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7"/>
  </bookViews>
  <sheets>
    <sheet name="copertina" sheetId="1" state="visible" r:id="rId2"/>
    <sheet name="Affidamento stime " sheetId="2" state="visible" r:id="rId3"/>
    <sheet name="A" sheetId="3" state="visible" r:id="rId4"/>
    <sheet name="B" sheetId="4" state="visible" r:id="rId5"/>
    <sheet name="Servizio terr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presenti" sheetId="19" state="visible" r:id="rId20"/>
    <sheet name="14" sheetId="20" state="visible" r:id="rId21"/>
    <sheet name="15" sheetId="21" state="visible" r:id="rId22"/>
    <sheet name="16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scheda soggetti" sheetId="29" state="visible" r:id="rId30"/>
    <sheet name="23" sheetId="30" state="visible" r:id="rId31"/>
    <sheet name="24" sheetId="31" state="visible" r:id="rId32"/>
    <sheet name="25" sheetId="32" state="visible" r:id="rId33"/>
    <sheet name="26" sheetId="33" state="visible" r:id="rId34"/>
    <sheet name="27" sheetId="34" state="visible" r:id="rId35"/>
    <sheet name="28" sheetId="35" state="visible" r:id="rId36"/>
    <sheet name="29" sheetId="36" state="visible" r:id="rId37"/>
    <sheet name="30" sheetId="37" state="visible" r:id="rId38"/>
    <sheet name="31" sheetId="38" state="visible" r:id="rId39"/>
    <sheet name="32" sheetId="39" state="visible" r:id="rId40"/>
    <sheet name="33" sheetId="40" state="visible" r:id="rId41"/>
    <sheet name="34" sheetId="41" state="visible" r:id="rId42"/>
    <sheet name="35" sheetId="42" state="visible" r:id="rId43"/>
    <sheet name="36" sheetId="43" state="visible" r:id="rId44"/>
    <sheet name="37" sheetId="44" state="visible" r:id="rId45"/>
    <sheet name="37 (2)" sheetId="45" state="visible" r:id="rId46"/>
    <sheet name="38" sheetId="46" state="visible" r:id="rId47"/>
    <sheet name="39" sheetId="47" state="visible" r:id="rId48"/>
    <sheet name="40" sheetId="48" state="visible" r:id="rId49"/>
    <sheet name="41" sheetId="49" state="visible" r:id="rId50"/>
    <sheet name="42" sheetId="50" state="visible" r:id="rId51"/>
    <sheet name="43" sheetId="51" state="visible" r:id="rId52"/>
    <sheet name="44" sheetId="52" state="visible" r:id="rId53"/>
    <sheet name="45" sheetId="53" state="visible" r:id="rId54"/>
    <sheet name="46" sheetId="54" state="visible" r:id="rId55"/>
    <sheet name="47" sheetId="55" state="visible" r:id="rId56"/>
    <sheet name="48" sheetId="56" state="visible" r:id="rId57"/>
    <sheet name="49" sheetId="57" state="visible" r:id="rId58"/>
    <sheet name="50" sheetId="58" state="visible" r:id="rId59"/>
    <sheet name="51" sheetId="59" state="visible" r:id="rId60"/>
    <sheet name="52" sheetId="60" state="visible" r:id="rId61"/>
    <sheet name="53" sheetId="61" state="visible" r:id="rId62"/>
    <sheet name="54" sheetId="62" state="visible" r:id="rId63"/>
    <sheet name="55" sheetId="63" state="visible" r:id="rId64"/>
    <sheet name="56" sheetId="64" state="visible" r:id="rId65"/>
    <sheet name="57" sheetId="65" state="visible" r:id="rId66"/>
    <sheet name="58" sheetId="66" state="visible" r:id="rId67"/>
    <sheet name="59" sheetId="67" state="visible" r:id="rId68"/>
    <sheet name="60" sheetId="68" state="visible" r:id="rId69"/>
    <sheet name="61" sheetId="69" state="visible" r:id="rId70"/>
    <sheet name="62" sheetId="70" state="visible" r:id="rId71"/>
    <sheet name="63" sheetId="71" state="visible" r:id="rId72"/>
    <sheet name="64" sheetId="72" state="visible" r:id="rId73"/>
    <sheet name="65" sheetId="73" state="visible" r:id="rId74"/>
    <sheet name="66" sheetId="74" state="visible" r:id="rId75"/>
    <sheet name="67" sheetId="75" state="visible" r:id="rId76"/>
    <sheet name="68" sheetId="76" state="visible" r:id="rId77"/>
    <sheet name="69" sheetId="77" state="visible" r:id="rId78"/>
    <sheet name="70" sheetId="78" state="visible" r:id="rId79"/>
    <sheet name="71" sheetId="79" state="visible" r:id="rId80"/>
    <sheet name="72" sheetId="80" state="visible" r:id="rId81"/>
    <sheet name="73" sheetId="81" state="visible" r:id="rId82"/>
    <sheet name=" conclusi" sheetId="82" state="visible" r:id="rId83"/>
    <sheet name="74" sheetId="83" state="visible" r:id="rId84"/>
    <sheet name="75" sheetId="84" state="visible" r:id="rId85"/>
    <sheet name="76" sheetId="85" state="visible" r:id="rId86"/>
    <sheet name="77" sheetId="86" state="visible" r:id="rId87"/>
    <sheet name="78" sheetId="87" state="visible" r:id="rId88"/>
    <sheet name="79" sheetId="88" state="visible" r:id="rId89"/>
    <sheet name="80" sheetId="89" state="visible" r:id="rId90"/>
    <sheet name="81" sheetId="90" state="visible" r:id="rId91"/>
  </sheets>
  <definedNames>
    <definedName function="false" hidden="false" localSheetId="20" name="_xlnm.Print_Area" vbProcedure="false">'15'!$A$1:$G$26</definedName>
    <definedName function="false" hidden="false" localSheetId="6" name="_xlnm.Print_Area" vbProcedure="false">'2'!$A$1:$F$26</definedName>
    <definedName function="false" hidden="false" localSheetId="26" name="_xlnm.Print_Area" vbProcedure="false">'21'!$A$1:$F$27</definedName>
    <definedName function="false" hidden="false" localSheetId="27" name="_xlnm.Print_Area" vbProcedure="false">'22'!$A$1:$F$27</definedName>
    <definedName function="false" hidden="false" localSheetId="30" name="_xlnm.Print_Area" vbProcedure="false">'24'!$A$1:$W$27</definedName>
    <definedName function="false" hidden="false" localSheetId="33" name="_xlnm.Print_Area" vbProcedure="false">'27'!$A$1:$D$27</definedName>
    <definedName function="false" hidden="false" localSheetId="7" name="_xlnm.Print_Area" vbProcedure="false">'3'!$A$1:$F$27</definedName>
    <definedName function="false" hidden="false" localSheetId="40" name="_xlnm.Print_Area" vbProcedure="false">'34'!$A$1:$K$27</definedName>
    <definedName function="false" hidden="false" localSheetId="44" name="_xlnm.Print_Area" vbProcedure="false">'37 (2)'!$A$1:$F$27</definedName>
    <definedName function="false" hidden="false" localSheetId="45" name="_xlnm.Print_Area" vbProcedure="false">'38'!$A$1:$G$27</definedName>
    <definedName function="false" hidden="false" localSheetId="46" name="_xlnm.Print_Area" vbProcedure="false">'39'!$A$1:$G$27</definedName>
    <definedName function="false" hidden="false" localSheetId="50" name="_xlnm.Print_Area" vbProcedure="false">'43'!$A$1:$G$27</definedName>
    <definedName function="false" hidden="false" localSheetId="54" name="_xlnm.Print_Area" vbProcedure="false">'47'!$A$1:$F$27</definedName>
    <definedName function="false" hidden="false" localSheetId="55" name="_xlnm.Print_Area" vbProcedure="false">'48'!$A$1:$E$27</definedName>
    <definedName function="false" hidden="false" localSheetId="61" name="_xlnm.Print_Area" vbProcedure="false">'54'!$A$1:$G$27</definedName>
    <definedName function="false" hidden="false" localSheetId="66" name="_xlnm.Print_Area" vbProcedure="false">'59'!$A$1:$G$27</definedName>
    <definedName function="false" hidden="false" localSheetId="71" name="_xlnm.Print_Area" vbProcedure="false">'64'!$A$1:$M$27</definedName>
    <definedName function="false" hidden="false" localSheetId="72" name="_xlnm.Print_Area" vbProcedure="false">'65'!$A$1:$P$27</definedName>
    <definedName function="false" hidden="false" localSheetId="73" name="_xlnm.Print_Area" vbProcedure="false">'66'!$A$1:$M$27</definedName>
    <definedName function="false" hidden="false" localSheetId="75" name="_xlnm.Print_Area" vbProcedure="false">'68'!$A$1:$K$27</definedName>
    <definedName function="false" hidden="false" localSheetId="85" name="_xlnm.Print_Area" vbProcedure="false">'77'!$A$1:$J$28</definedName>
    <definedName function="false" hidden="false" localSheetId="87" name="_xlnm.Print_Area" vbProcedure="false">'79'!$A$1:$F$28</definedName>
    <definedName function="false" hidden="false" localSheetId="89" name="_xlnm.Print_Area" vbProcedure="false">'81'!$A$1:$H$28</definedName>
    <definedName function="false" hidden="false" localSheetId="2" name="_xlnm.Print_Area" vbProcedure="false">A!$A$1:$E$33</definedName>
    <definedName function="false" hidden="false" localSheetId="0" name="_xlnm.Print_Area" vbProcedure="false">copertin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390">
  <si>
    <t xml:space="preserve">INDAGINE NAZIONALE</t>
  </si>
  <si>
    <t xml:space="preserve">BAMBINI E ADOLESCENTI </t>
  </si>
  <si>
    <t xml:space="preserve">TEMPORANEAMENTE</t>
  </si>
  <si>
    <t xml:space="preserve">FUORI DALLA FAMIGLIA DI ORIGINE</t>
  </si>
  <si>
    <t xml:space="preserve">AFFIDAMENTI FAMILIARI E COLLOCAMENTI IN COMUNITA'</t>
  </si>
  <si>
    <t xml:space="preserve">TAVOLE STATISTICHE RELATIVE </t>
  </si>
  <si>
    <t xml:space="preserve">ALL'AFFIDAMENTO FAMILIARE</t>
  </si>
  <si>
    <t xml:space="preserve">STIMA DEL FENOMENO </t>
  </si>
  <si>
    <t xml:space="preserve"> E DISTRIBUZIONI LINEARI PER REGIONE</t>
  </si>
  <si>
    <t xml:space="preserve">Dati al 31/12/2010</t>
  </si>
  <si>
    <t xml:space="preserve">AFFIDAMENTO FAMILIARE:</t>
  </si>
  <si>
    <t xml:space="preserve">STIME QUANTITATIVE</t>
  </si>
  <si>
    <t xml:space="preserve">Bambini e ragazzi di 0-17 anni in affidamento familiare: stime di stock e di flusso</t>
  </si>
  <si>
    <t xml:space="preserve">Regioni e                               Macroaree</t>
  </si>
  <si>
    <t xml:space="preserve">presenti al 31/12/2010</t>
  </si>
  <si>
    <t xml:space="preserve">conclusi dal 01/01 al 31/12/2010</t>
  </si>
  <si>
    <t xml:space="preserve">avviati dal 01/01 al 31/12/2010</t>
  </si>
  <si>
    <t xml:space="preserve">Affidati dal 01/01 al 31/122010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Marche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Fonte: Centro nazionale di documentazione e analisi per l'infanzia e l'adolescenza</t>
  </si>
  <si>
    <t xml:space="preserve">Bambini e ragazzi in affidamento familiare (ragazzi di 18-21 anni, diurno, inferiore a 5 notti): stime di stock e di flusso</t>
  </si>
  <si>
    <t xml:space="preserve">ragazzi di 18-21 anni già in carico nella minore età al 31/12/2010</t>
  </si>
  <si>
    <t xml:space="preserve">ragazzi stranieri di 18-21 anni già in carico nella minore età al 31/12/2010</t>
  </si>
  <si>
    <t xml:space="preserve">presenti in affido diurno al 31/12/2010</t>
  </si>
  <si>
    <t xml:space="preserve">conclusi in affido diurno dal 01/01 al 31/12/2010</t>
  </si>
  <si>
    <t xml:space="preserve">avviati in affido diurno dal 01/01 al 31/12/2010</t>
  </si>
  <si>
    <t xml:space="preserve">affidati diurno dal 01/01 al 31/122010</t>
  </si>
  <si>
    <t xml:space="preserve">presenti in affido inferiore a 5 notti al 31/12/2010</t>
  </si>
  <si>
    <t xml:space="preserve">conclusi in affido inferiore a 5 notti dal 01/01 al 31/12/2010</t>
  </si>
  <si>
    <t xml:space="preserve">avviati in affido inferiore a 5 notti dal 01/01 al 31/12/2010</t>
  </si>
  <si>
    <t xml:space="preserve">affidati in affido inferiore a 5 notti dal 01/01 al 31/12/2010</t>
  </si>
  <si>
    <t xml:space="preserve">IL SERVIZIO TERRITORIALE</t>
  </si>
  <si>
    <t xml:space="preserve">Natura giuridica dell’ente titolare del servizio</t>
  </si>
  <si>
    <t xml:space="preserve">Ente titolare</t>
  </si>
  <si>
    <t xml:space="preserve">Totale</t>
  </si>
  <si>
    <t xml:space="preserve">Regione</t>
  </si>
  <si>
    <t xml:space="preserve">Comune</t>
  </si>
  <si>
    <t xml:space="preserve">Associazione comuni</t>
  </si>
  <si>
    <t xml:space="preserve">Comunità montana</t>
  </si>
  <si>
    <t xml:space="preserve">Distretto sociale</t>
  </si>
  <si>
    <t xml:space="preserve">A.S.L</t>
  </si>
  <si>
    <t xml:space="preserve">Ambito/            zona</t>
  </si>
  <si>
    <t xml:space="preserve">Altro</t>
  </si>
  <si>
    <t xml:space="preserve">Esiste un servizio dedicato esclusivamente all’affidamento familiare (Centro/Servizio Affidi)? </t>
  </si>
  <si>
    <t xml:space="preserve">Regioni</t>
  </si>
  <si>
    <t xml:space="preserve">sì, pubblico</t>
  </si>
  <si>
    <t xml:space="preserve">sì, privato in convenzione</t>
  </si>
  <si>
    <t xml:space="preserve">No, è incluso nell'ambito di un servizio più ampio</t>
  </si>
  <si>
    <t xml:space="preserve">Quali dei seguenti atti amministrativi sono stati adottati per </t>
  </si>
  <si>
    <r>
      <rPr>
        <b val="true"/>
        <sz val="12"/>
        <rFont val="Times New Roman"/>
        <family val="1"/>
      </rPr>
      <t xml:space="preserve">l’istituzione del centro/servizio affidi?</t>
    </r>
    <r>
      <rPr>
        <i val="true"/>
        <sz val="12"/>
        <rFont val="Times New Roman"/>
        <family val="1"/>
      </rPr>
      <t xml:space="preserve"> (risposta multipla)</t>
    </r>
  </si>
  <si>
    <t xml:space="preserve">Delibera istitutiva del servizio</t>
  </si>
  <si>
    <t xml:space="preserve">Regolamento di gestione del servizio</t>
  </si>
  <si>
    <t xml:space="preserve">Circolare                    interna</t>
  </si>
  <si>
    <t xml:space="preserve">Protocollo d’intesa tra Az. USL e Comuni</t>
  </si>
  <si>
    <t xml:space="preserve">-</t>
  </si>
  <si>
    <t xml:space="preserve">Esiste un’équipe permanente per la gestione dell’affidamento familiare? </t>
  </si>
  <si>
    <t xml:space="preserve">sì, interna al servizio</t>
  </si>
  <si>
    <t xml:space="preserve">sì, interistituzionale</t>
  </si>
  <si>
    <t xml:space="preserve">no</t>
  </si>
  <si>
    <t xml:space="preserve">Se esiste un’équipe permanente, mediamente ogni servizio da quante figure professionali è costituita?</t>
  </si>
  <si>
    <t xml:space="preserve">Assistente sociale</t>
  </si>
  <si>
    <t xml:space="preserve">Psicologo</t>
  </si>
  <si>
    <t xml:space="preserve">Pedagogista</t>
  </si>
  <si>
    <t xml:space="preserve">Pediatra</t>
  </si>
  <si>
    <t xml:space="preserve">Educatore professionale </t>
  </si>
  <si>
    <t xml:space="preserve">Neuro-             psichiatria</t>
  </si>
  <si>
    <t xml:space="preserve">Altra figura</t>
  </si>
  <si>
    <t xml:space="preserve">n.i.</t>
  </si>
  <si>
    <t xml:space="preserve">Gli operatori che gestiscono l’affidamento familiare hanno seguito attività formative </t>
  </si>
  <si>
    <t xml:space="preserve">negli ultimi tre anni?</t>
  </si>
  <si>
    <t xml:space="preserve">Sì</t>
  </si>
  <si>
    <t xml:space="preserve">No</t>
  </si>
  <si>
    <t xml:space="preserve">Se gli operatori che gestiscono l’affidamento familiare hanno seguito attività formative </t>
  </si>
  <si>
    <t xml:space="preserve">negli ultimi tre anni, quali sono tali attività </t>
  </si>
  <si>
    <t xml:space="preserve">(per 100 servizi territoriali i cui operatori hanno effettuato attività formative)</t>
  </si>
  <si>
    <t xml:space="preserve">Formazione preliminare all’impiego nel servizio</t>
  </si>
  <si>
    <t xml:space="preserve">Formazione acquisita nel corso della supervisione</t>
  </si>
  <si>
    <t xml:space="preserve">Regolare aggiornamento</t>
  </si>
  <si>
    <r>
      <rPr>
        <b val="true"/>
        <sz val="12"/>
        <rFont val="Times New Roman"/>
        <family val="1"/>
      </rPr>
      <t xml:space="preserve">Quali attività in generale espleta il servizio? </t>
    </r>
    <r>
      <rPr>
        <sz val="12"/>
        <rFont val="Times New Roman"/>
        <family val="1"/>
      </rPr>
      <t xml:space="preserve">(risposta multipla)</t>
    </r>
  </si>
  <si>
    <t xml:space="preserve">Azioni di promozione dell’affidamento familiare</t>
  </si>
  <si>
    <t xml:space="preserve">Valutazione dell’idoneità genitoriale del nucleo di origine</t>
  </si>
  <si>
    <t xml:space="preserve">Analisi del rischio evolutivo del minore</t>
  </si>
  <si>
    <t xml:space="preserve">Analisi e valutazione dei requisiti della famiglia affidataria</t>
  </si>
  <si>
    <t xml:space="preserve">Preparazione/         formazione della famiglia affidataria</t>
  </si>
  <si>
    <t xml:space="preserve">Preparazione della famiglia di origine</t>
  </si>
  <si>
    <t xml:space="preserve">Preparazione del minore</t>
  </si>
  <si>
    <t xml:space="preserve">Quando viene attivato l’affidamento familiare quali funzioni sono svolte dal servizio?</t>
  </si>
  <si>
    <t xml:space="preserve">Sostegno alla famiglia affidataria</t>
  </si>
  <si>
    <t xml:space="preserve">Sostegno alla famiglia di origine</t>
  </si>
  <si>
    <t xml:space="preserve">Sostegno al minore</t>
  </si>
  <si>
    <t xml:space="preserve">Regolamentazione dell’affidamento</t>
  </si>
  <si>
    <t xml:space="preserve">Verifica dell’andamento dell’affidamento</t>
  </si>
  <si>
    <t xml:space="preserve">Coordinamento e gestione in rete del progetto</t>
  </si>
  <si>
    <t xml:space="preserve">All’attivazione dell’affidamento familiare viene redatto un “progetto” comprensivo </t>
  </si>
  <si>
    <t xml:space="preserve">degli interventi rivolti al bambino e alla sua famiglia?</t>
  </si>
  <si>
    <t xml:space="preserve">mai</t>
  </si>
  <si>
    <t xml:space="preserve">quasi mai</t>
  </si>
  <si>
    <t xml:space="preserve">a volte</t>
  </si>
  <si>
    <t xml:space="preserve">sempre</t>
  </si>
  <si>
    <t xml:space="preserve">In genere la famiglia affidataria sottoscrive un contratto di affidamento </t>
  </si>
  <si>
    <t xml:space="preserve">familiare col servizio? </t>
  </si>
  <si>
    <t xml:space="preserve">Esiste una regolamentazione formale del contributo economico </t>
  </si>
  <si>
    <t xml:space="preserve">dato alle famiglie affidatarie?  </t>
  </si>
  <si>
    <t xml:space="preserve">sì</t>
  </si>
  <si>
    <t xml:space="preserve">totale</t>
  </si>
  <si>
    <t xml:space="preserve">Importi medi mensili dei contributi economici dati alle famiglie:</t>
  </si>
  <si>
    <t xml:space="preserve">Contributo medio minimo (euro)</t>
  </si>
  <si>
    <t xml:space="preserve">Contributo medio massimo (euro)</t>
  </si>
  <si>
    <t xml:space="preserve">Contributo medio mediamente più erogato (euro)</t>
  </si>
  <si>
    <t xml:space="preserve">Bambini e ragazzi in affidamento </t>
  </si>
  <si>
    <t xml:space="preserve">familiare al 31/12/2010</t>
  </si>
  <si>
    <t xml:space="preserve">Bambini e ragazzi in affidamento familiare al 31/12/2010 secondo il genere</t>
  </si>
  <si>
    <t xml:space="preserve">Femmine</t>
  </si>
  <si>
    <t xml:space="preserve">Maschi</t>
  </si>
  <si>
    <t xml:space="preserve">Bambini e ragazzi in affidamento familiare al 31/12/2010 secondo la cittadinanza</t>
  </si>
  <si>
    <t xml:space="preserve">Italiana</t>
  </si>
  <si>
    <t xml:space="preserve">Straniera</t>
  </si>
  <si>
    <t xml:space="preserve">Bambini e ragazzi in affidamento familiare al 31/12/2010 secondo la classe d'età all'inizio dell'affidamento</t>
  </si>
  <si>
    <t xml:space="preserve">0-2 anni</t>
  </si>
  <si>
    <t xml:space="preserve">3-5 anni</t>
  </si>
  <si>
    <t xml:space="preserve">6-10 anni</t>
  </si>
  <si>
    <t xml:space="preserve">11-13 anni</t>
  </si>
  <si>
    <t xml:space="preserve">14-17 anni</t>
  </si>
  <si>
    <t xml:space="preserve">Bambini e ragazzi in affidamento familiare secondo la classe d'età al 31/12/2010</t>
  </si>
  <si>
    <t xml:space="preserve">Bambini e ragazzi in affidamento familiare al 31/12/2010 secondo la tipologia di </t>
  </si>
  <si>
    <t xml:space="preserve">disabilità certificata</t>
  </si>
  <si>
    <t xml:space="preserve">nessuna disabilità certificata</t>
  </si>
  <si>
    <t xml:space="preserve">fisico</t>
  </si>
  <si>
    <t xml:space="preserve">psichico</t>
  </si>
  <si>
    <t xml:space="preserve">sensoriale </t>
  </si>
  <si>
    <t xml:space="preserve">plurimo</t>
  </si>
  <si>
    <t xml:space="preserve">Bambini e ragazzi in affidamento familiare al 31/12/2010 secondo la situazione di provenienza al </t>
  </si>
  <si>
    <t xml:space="preserve">momento dell'avvio dell'affidamento</t>
  </si>
  <si>
    <t xml:space="preserve">viveva nella sua famiglia</t>
  </si>
  <si>
    <t xml:space="preserve">viveva presso parenti</t>
  </si>
  <si>
    <t xml:space="preserve">viveva con amici e conoscenti</t>
  </si>
  <si>
    <t xml:space="preserve">viveva in altra famiglia affidataria</t>
  </si>
  <si>
    <t xml:space="preserve">viveva in struttura residenziale sociale</t>
  </si>
  <si>
    <t xml:space="preserve">viveva in struttura residenziale sanitaria</t>
  </si>
  <si>
    <t xml:space="preserve">viveva in Istituto penale minorile</t>
  </si>
  <si>
    <t xml:space="preserve">senza fissa dimora</t>
  </si>
  <si>
    <t xml:space="preserve">altro</t>
  </si>
  <si>
    <t xml:space="preserve">Bambini e ragazzi in affidamento familiare al 31/12/2010 secondo il motivo principale dell'affido</t>
  </si>
  <si>
    <t xml:space="preserve">problemi economici della famiglia</t>
  </si>
  <si>
    <t xml:space="preserve">problemi abitativi della famiglia</t>
  </si>
  <si>
    <t xml:space="preserve">problemi relazionali nella famiglia</t>
  </si>
  <si>
    <t xml:space="preserve">problemi lavorativi di uno o entrambi i genitori</t>
  </si>
  <si>
    <t xml:space="preserve">problemi giudiziari di uno o entrambi i genitori</t>
  </si>
  <si>
    <t xml:space="preserve">problemi sanitari di uno o entrambi i genitori</t>
  </si>
  <si>
    <t xml:space="preserve">problemi di dipendenza di uno o entrambi i genitori</t>
  </si>
  <si>
    <t xml:space="preserve">inadeguatezza genitoriale</t>
  </si>
  <si>
    <t xml:space="preserve">decesso di uno o entrambi i genitori</t>
  </si>
  <si>
    <t xml:space="preserve">abuso sessuale sul minore</t>
  </si>
  <si>
    <t xml:space="preserve">maltrattamento e incuria del minore</t>
  </si>
  <si>
    <t xml:space="preserve">problemi sanitari del minore</t>
  </si>
  <si>
    <t xml:space="preserve">problemi scolastici del minore</t>
  </si>
  <si>
    <t xml:space="preserve">problemi comportamentali del minore</t>
  </si>
  <si>
    <t xml:space="preserve">comportamenti di grave devianza</t>
  </si>
  <si>
    <t xml:space="preserve">problemi di dipendenza del minore</t>
  </si>
  <si>
    <t xml:space="preserve">presunto abbandono del minore</t>
  </si>
  <si>
    <t xml:space="preserve">misura alternativa alla detenzione</t>
  </si>
  <si>
    <t xml:space="preserve">ragazza madre se minorenne</t>
  </si>
  <si>
    <t xml:space="preserve">violenza assistita</t>
  </si>
  <si>
    <t xml:space="preserve">Bambini e ragazzi in affidamento familiare al 31/12/2010 secondo </t>
  </si>
  <si>
    <t xml:space="preserve">la tipologia dell'affido</t>
  </si>
  <si>
    <t xml:space="preserve">consensuale-intrafamiliare</t>
  </si>
  <si>
    <t xml:space="preserve">consensuale-eterofamiliare</t>
  </si>
  <si>
    <t xml:space="preserve">giudiziale-intrafamilare</t>
  </si>
  <si>
    <t xml:space="preserve">giudiziale-eterofamiliare</t>
  </si>
  <si>
    <t xml:space="preserve">Bambini e ragazzi in affidamento familiare al 31/12/2010 secondo il tipo di </t>
  </si>
  <si>
    <t xml:space="preserve">provvedimento giudiziario</t>
  </si>
  <si>
    <t xml:space="preserve">passato decreto di adozione</t>
  </si>
  <si>
    <t xml:space="preserve">attuale decreto di adottabilità</t>
  </si>
  <si>
    <t xml:space="preserve">entrambi</t>
  </si>
  <si>
    <t xml:space="preserve">l’informazione non è nota o non  indicata</t>
  </si>
  <si>
    <t xml:space="preserve">SCHEDA INDIVIDUALE DEI SOGGETTI </t>
  </si>
  <si>
    <t xml:space="preserve">IN AFFIDAMENTO FAMILIARE</t>
  </si>
  <si>
    <t xml:space="preserve">al 31 DICEMBRE 2010</t>
  </si>
  <si>
    <t xml:space="preserve">l'eventuale affidamento omoculturale</t>
  </si>
  <si>
    <t xml:space="preserve">SI</t>
  </si>
  <si>
    <t xml:space="preserve">Bambini e ragazzi in affidamento familiare al 31/12/2010 secondo il motivo secondario correlato dell'affido (risposta multipla)</t>
  </si>
  <si>
    <t xml:space="preserve">Bambini e ragazzi in affidamento familiare al 31/12/2010 secondo i motivi emersi nel corso dell'accoglienza</t>
  </si>
  <si>
    <t xml:space="preserve">L’affidamento è stato disposto in base ad una misura di allontanamento </t>
  </si>
  <si>
    <t xml:space="preserve">in via di emergenza (art. 403 c.c.)?</t>
  </si>
  <si>
    <t xml:space="preserve">Sì, da convalidare</t>
  </si>
  <si>
    <t xml:space="preserve">Sì, già convalidate</t>
  </si>
  <si>
    <t xml:space="preserve">Nel corso della sua vita il bambino/a o ragazzo/a ha avuto precedenti </t>
  </si>
  <si>
    <t xml:space="preserve">esperienze di accoglienza? (risposta multipla) </t>
  </si>
  <si>
    <t xml:space="preserve">No, nessuna</t>
  </si>
  <si>
    <t xml:space="preserve">Si, in un servizio residenziale</t>
  </si>
  <si>
    <t xml:space="preserve">Si, in affidamento familiare</t>
  </si>
  <si>
    <t xml:space="preserve">Per il bambino/a o il ragazzo/a è stato definito il Progetto Educativo Individuale?</t>
  </si>
  <si>
    <t xml:space="preserve">Il bambino intrattiene contatti con il padre</t>
  </si>
  <si>
    <t xml:space="preserve">almeno una volta la settimana</t>
  </si>
  <si>
    <t xml:space="preserve">più volte al mese</t>
  </si>
  <si>
    <t xml:space="preserve">alcune volte l'anno</t>
  </si>
  <si>
    <t xml:space="preserve">Il bambino intrattiene contatti con la madre:</t>
  </si>
  <si>
    <t xml:space="preserve">Il bambino intrattiene contatti con i fratelli</t>
  </si>
  <si>
    <t xml:space="preserve">Il bambino intrattiene contatti con i parenti entro il quarto grado</t>
  </si>
  <si>
    <t xml:space="preserve">Il bambino intrattiene contatti con altri adulti di riferimento</t>
  </si>
  <si>
    <r>
      <rPr>
        <b val="true"/>
        <sz val="12"/>
        <rFont val="Times New Roman"/>
        <family val="1"/>
      </rPr>
      <t xml:space="preserve">Attività svolta dal bambino/a o dal ragazzo/a </t>
    </r>
    <r>
      <rPr>
        <b val="true"/>
        <u val="single"/>
        <sz val="12"/>
        <rFont val="Times New Roman"/>
        <family val="1"/>
      </rPr>
      <t xml:space="preserve">all'inizio dell'affido</t>
    </r>
  </si>
  <si>
    <t xml:space="preserve">Frequenza Nido d’infanzia</t>
  </si>
  <si>
    <t xml:space="preserve">Frequenza Scuola dell’infanzia</t>
  </si>
  <si>
    <t xml:space="preserve">Frequenza Scuola primaria</t>
  </si>
  <si>
    <t xml:space="preserve">Frequenza Scuola secondaria di I grado</t>
  </si>
  <si>
    <t xml:space="preserve">Frequenza Scuola secondaria di II grado</t>
  </si>
  <si>
    <t xml:space="preserve">Frequenza Corso professionale</t>
  </si>
  <si>
    <t xml:space="preserve">Attività lavorativa</t>
  </si>
  <si>
    <t xml:space="preserve">Nessuna attività</t>
  </si>
  <si>
    <r>
      <rPr>
        <b val="true"/>
        <sz val="12"/>
        <rFont val="Times New Roman"/>
        <family val="1"/>
      </rPr>
      <t xml:space="preserve">Attività svolta </t>
    </r>
    <r>
      <rPr>
        <b val="true"/>
        <u val="single"/>
        <sz val="12"/>
        <rFont val="Times New Roman"/>
        <family val="1"/>
      </rPr>
      <t xml:space="preserve">attualmente</t>
    </r>
    <r>
      <rPr>
        <b val="true"/>
        <sz val="12"/>
        <rFont val="Times New Roman"/>
        <family val="1"/>
      </rPr>
      <t xml:space="preserve"> dal bambino/a o dal ragazzo/a </t>
    </r>
  </si>
  <si>
    <r>
      <rPr>
        <b val="true"/>
        <sz val="12"/>
        <rFont val="Times New Roman"/>
        <family val="1"/>
      </rPr>
      <t xml:space="preserve">Composizione della famiglia del bambino/a ragazzo/a: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risposta multipla</t>
    </r>
    <r>
      <rPr>
        <sz val="12"/>
        <rFont val="Times New Roman"/>
        <family val="1"/>
      </rPr>
      <t xml:space="preserve">)</t>
    </r>
    <r>
      <rPr>
        <sz val="18"/>
        <rFont val="Times New Roman"/>
        <family val="1"/>
      </rPr>
      <t xml:space="preserve"> </t>
    </r>
  </si>
  <si>
    <t xml:space="preserve">madre</t>
  </si>
  <si>
    <t xml:space="preserve">padre</t>
  </si>
  <si>
    <t xml:space="preserve">fratelli/            sorelle</t>
  </si>
  <si>
    <t xml:space="preserve">nonno/a</t>
  </si>
  <si>
    <t xml:space="preserve">compagno della madre/padre</t>
  </si>
  <si>
    <t xml:space="preserve">altri          conviventi</t>
  </si>
  <si>
    <t xml:space="preserve">Numero figli allontanati dal nucleo familiare, compreso il bambino/a o</t>
  </si>
  <si>
    <t xml:space="preserve"> ragazzo/a in affidamento</t>
  </si>
  <si>
    <t xml:space="preserve">4 e più</t>
  </si>
  <si>
    <t xml:space="preserve">Numero figli allontanati dal nucleo familiare, in affidamento</t>
  </si>
  <si>
    <t xml:space="preserve">Il bambino/a ragazzo/a è orfano? </t>
  </si>
  <si>
    <t xml:space="preserve">sì, di entrambi i genitori</t>
  </si>
  <si>
    <t xml:space="preserve">sì, di padre</t>
  </si>
  <si>
    <t xml:space="preserve">genitori ignoti</t>
  </si>
  <si>
    <t xml:space="preserve">sì, di madre</t>
  </si>
  <si>
    <t xml:space="preserve">Classe d'età del padre</t>
  </si>
  <si>
    <t xml:space="preserve">meno di 20 anni</t>
  </si>
  <si>
    <t xml:space="preserve">da 20 a 29 anni</t>
  </si>
  <si>
    <t xml:space="preserve">da 30 a 39 anni</t>
  </si>
  <si>
    <t xml:space="preserve">da 40 a 49 anni</t>
  </si>
  <si>
    <t xml:space="preserve">50 e più anni</t>
  </si>
  <si>
    <t xml:space="preserve">Cittadinanza del padre:</t>
  </si>
  <si>
    <t xml:space="preserve">italiana</t>
  </si>
  <si>
    <t xml:space="preserve">straniera</t>
  </si>
  <si>
    <t xml:space="preserve">non conosciuta</t>
  </si>
  <si>
    <t xml:space="preserve">Condizione lavorativa del padre:</t>
  </si>
  <si>
    <t xml:space="preserve">Occupato</t>
  </si>
  <si>
    <t xml:space="preserve">In cerca di occupazione</t>
  </si>
  <si>
    <t xml:space="preserve">Ritirato dal lavoro</t>
  </si>
  <si>
    <t xml:space="preserve">Inabile al lavoro</t>
  </si>
  <si>
    <t xml:space="preserve">Studente</t>
  </si>
  <si>
    <t xml:space="preserve">Altra condizione</t>
  </si>
  <si>
    <t xml:space="preserve">Non conosciuta</t>
  </si>
  <si>
    <t xml:space="preserve">Titolo di studio del padre:</t>
  </si>
  <si>
    <t xml:space="preserve">Nessuno</t>
  </si>
  <si>
    <t xml:space="preserve">Scuola elementare</t>
  </si>
  <si>
    <t xml:space="preserve">Scuola media inferiore</t>
  </si>
  <si>
    <t xml:space="preserve">Scuola professionale</t>
  </si>
  <si>
    <t xml:space="preserve">Scuola media superiore</t>
  </si>
  <si>
    <t xml:space="preserve">Laurea/Diploma di laurea</t>
  </si>
  <si>
    <t xml:space="preserve">Non conosciuto</t>
  </si>
  <si>
    <t xml:space="preserve">Classe d'età della madre:</t>
  </si>
  <si>
    <t xml:space="preserve">Cittadinanza della madre:</t>
  </si>
  <si>
    <t xml:space="preserve">Condizione lavorativa della madre:</t>
  </si>
  <si>
    <t xml:space="preserve">Occupata</t>
  </si>
  <si>
    <t xml:space="preserve">Ritirata dal lavoro</t>
  </si>
  <si>
    <t xml:space="preserve">Casalinga</t>
  </si>
  <si>
    <t xml:space="preserve">Titolo di studio della madre:</t>
  </si>
  <si>
    <t xml:space="preserve">Laurea/         Diploma di laurea</t>
  </si>
  <si>
    <t xml:space="preserve">E’ stato predisposto un progetto di sostegno e aiuto </t>
  </si>
  <si>
    <t xml:space="preserve">alla famiglia di origine?</t>
  </si>
  <si>
    <t xml:space="preserve">sì, in corso di definizione</t>
  </si>
  <si>
    <t xml:space="preserve">Se non è stato predisposto un progetto di sostegno e aiuto alla famiglia </t>
  </si>
  <si>
    <t xml:space="preserve"> di origine, indicare i motivi (risposta multipla):</t>
  </si>
  <si>
    <t xml:space="preserve">Famiglia non conosciuta</t>
  </si>
  <si>
    <t xml:space="preserve">Scarsità di risorse professionali e/o economiche a disposizione</t>
  </si>
  <si>
    <t xml:space="preserve">La famiglia di origine si rifiuta</t>
  </si>
  <si>
    <t xml:space="preserve">Condizione della famiglia affidataria:</t>
  </si>
  <si>
    <t xml:space="preserve">Coppia coniugata</t>
  </si>
  <si>
    <t xml:space="preserve">Coppia                    convivente</t>
  </si>
  <si>
    <t xml:space="preserve">Singolo</t>
  </si>
  <si>
    <t xml:space="preserve">Oltre ai genitori affidatari, in famiglia sono presenti stabilmente altri adulti, </t>
  </si>
  <si>
    <t xml:space="preserve">esclusi gli eventuali figli? </t>
  </si>
  <si>
    <t xml:space="preserve">Sono presenti figli (naturali/adottati) nella famiglia affidataria?</t>
  </si>
  <si>
    <t xml:space="preserve">Sono presenti altri bambini in affido nella famiglia affidataria?</t>
  </si>
  <si>
    <t xml:space="preserve">In passato la famiglia affidataria ha avuto altre esperienze di affidamento familiare?</t>
  </si>
  <si>
    <t xml:space="preserve">Classe d'età del'affidatario</t>
  </si>
  <si>
    <t xml:space="preserve">da 50 a 60 anni</t>
  </si>
  <si>
    <t xml:space="preserve">60 e più anni</t>
  </si>
  <si>
    <t xml:space="preserve">Cittadinanza dell'affidatario:</t>
  </si>
  <si>
    <t xml:space="preserve">Condizione lavorativa dell'affidatario:</t>
  </si>
  <si>
    <t xml:space="preserve">Casalingo</t>
  </si>
  <si>
    <t xml:space="preserve">Titolo di studio dell'affidatario:</t>
  </si>
  <si>
    <t xml:space="preserve">Condizione dell'affidatario:</t>
  </si>
  <si>
    <t xml:space="preserve">Vivente</t>
  </si>
  <si>
    <t xml:space="preserve">Deceduto</t>
  </si>
  <si>
    <t xml:space="preserve">Classe d'età del'affidataria</t>
  </si>
  <si>
    <t xml:space="preserve">Cittadinanza dell'affidataria:</t>
  </si>
  <si>
    <t xml:space="preserve">Condizione lavorativa dell'affidataria:</t>
  </si>
  <si>
    <t xml:space="preserve">Titolo di studio dell'affidataria:</t>
  </si>
  <si>
    <t xml:space="preserve">Condizione dell'affidataria:</t>
  </si>
  <si>
    <t xml:space="preserve">Deceduta</t>
  </si>
  <si>
    <t xml:space="preserve">Posizione attuale nella professione dell'affidatario:</t>
  </si>
  <si>
    <t xml:space="preserve">Dirigente</t>
  </si>
  <si>
    <t xml:space="preserve">Quadro direttivo</t>
  </si>
  <si>
    <t xml:space="preserve">Insegnante</t>
  </si>
  <si>
    <t xml:space="preserve">Impiegato</t>
  </si>
  <si>
    <t xml:space="preserve">Operaio</t>
  </si>
  <si>
    <t xml:space="preserve">Lavoratore a domicilio per conto di imprese</t>
  </si>
  <si>
    <t xml:space="preserve">Imprenditore</t>
  </si>
  <si>
    <t xml:space="preserve">Libero professionista</t>
  </si>
  <si>
    <t xml:space="preserve">Lavoratore in proprio</t>
  </si>
  <si>
    <t xml:space="preserve">Socio di cooperativa</t>
  </si>
  <si>
    <t xml:space="preserve">Prestazione occasionale/intermittente/a chiamata</t>
  </si>
  <si>
    <t xml:space="preserve">Posizione attuale nella professione dell'affidataria:</t>
  </si>
  <si>
    <t xml:space="preserve">Apprendista</t>
  </si>
  <si>
    <t xml:space="preserve">Coadiuvante familiare</t>
  </si>
  <si>
    <t xml:space="preserve">Co.co.pro. / Co.co.co.</t>
  </si>
  <si>
    <t xml:space="preserve">Al progetto di affidamento familiare del bambino/a o il ragazzo/a hanno partecipato (risposta multipla):</t>
  </si>
  <si>
    <t xml:space="preserve">I Servizi sociali del Comune di residenza del minore</t>
  </si>
  <si>
    <t xml:space="preserve">I Servizi sociali del Comune di residenza della famiglia affidataria</t>
  </si>
  <si>
    <t xml:space="preserve">L’Azienda U.S.L. di residenza del minore</t>
  </si>
  <si>
    <t xml:space="preserve">L’Azienda U.S.L. di residenza della famiglia affidataria</t>
  </si>
  <si>
    <t xml:space="preserve">Il Giudice tutelare</t>
  </si>
  <si>
    <t xml:space="preserve">Il Tribunale per i minorenni</t>
  </si>
  <si>
    <t xml:space="preserve">La famiglia di origine</t>
  </si>
  <si>
    <t xml:space="preserve">La famiglia affidataria</t>
  </si>
  <si>
    <t xml:space="preserve">Il minore</t>
  </si>
  <si>
    <t xml:space="preserve">Il Responsabile o operatori di ente privato</t>
  </si>
  <si>
    <t xml:space="preserve">Il Responsabile di ente convenzionato</t>
  </si>
  <si>
    <t xml:space="preserve">Sono stati previsti momenti di verifica dell’andamento dell’affidamento familiare da parte del servizio?</t>
  </si>
  <si>
    <t xml:space="preserve">sì, almeno una volta al mese</t>
  </si>
  <si>
    <t xml:space="preserve">sì, ogni 2 o 3 mesi</t>
  </si>
  <si>
    <t xml:space="preserve">sì, ogni sei mesi</t>
  </si>
  <si>
    <t xml:space="preserve">sì, una volta l’anno</t>
  </si>
  <si>
    <t xml:space="preserve">solo alla conclusione dell’affido</t>
  </si>
  <si>
    <t xml:space="preserve">no, mai</t>
  </si>
  <si>
    <t xml:space="preserve">Se sono stati previsti momenti di verifica, di norma partecipano: (anche più risposte)</t>
  </si>
  <si>
    <t xml:space="preserve">Sono stati previsti incontri tra la famiglia di origine e la famiglia affidataria?</t>
  </si>
  <si>
    <t xml:space="preserve">Si, regolarmente</t>
  </si>
  <si>
    <t xml:space="preserve">Si, occasionalmente</t>
  </si>
  <si>
    <t xml:space="preserve">No,                         mai</t>
  </si>
  <si>
    <t xml:space="preserve">Per il bambino/a o il ragazzo/a sono stati realizzati incontri protetti? </t>
  </si>
  <si>
    <t xml:space="preserve">Se per il bambino/a o il ragazzo/a sono stati realizzati incontri protetti,</t>
  </si>
  <si>
    <t xml:space="preserve">gli incontri sono stati effettuati con (risposta multipla):</t>
  </si>
  <si>
    <t xml:space="preserve">Entrambi i genitori</t>
  </si>
  <si>
    <t xml:space="preserve">Solo                     padre</t>
  </si>
  <si>
    <t xml:space="preserve">Solo                        la madre</t>
  </si>
  <si>
    <t xml:space="preserve">Alla famiglia affidataria viene erogato un contributo economico?</t>
  </si>
  <si>
    <t xml:space="preserve">Contributo medio mensile erogato alla famiglia affidataria;</t>
  </si>
  <si>
    <t xml:space="preserve">contributo medio (euro)</t>
  </si>
  <si>
    <t xml:space="preserve">Bambini e ragazzi che dal 01.01.2010 al 31.12.2010</t>
  </si>
  <si>
    <t xml:space="preserve"> hanno concluso l’affidamento</t>
  </si>
  <si>
    <t xml:space="preserve">Bambini e ragazzi che dal 01.01.2010 al 31.12.2010 hanno concluso l’affidamento</t>
  </si>
  <si>
    <t xml:space="preserve"> per genere</t>
  </si>
  <si>
    <t xml:space="preserve">Bambini e ragazzi che dal 01.01.2010 al 31.12.2010 hanno concluso l’affidamento </t>
  </si>
  <si>
    <t xml:space="preserve">secondo la cittadinanza</t>
  </si>
  <si>
    <t xml:space="preserve">Bambini e ragazzi che dal 01.01.2010 al 31.12.2010 hanno concluso l’affidamento secondo</t>
  </si>
  <si>
    <t xml:space="preserve">  la tipologia di disabilità certificata</t>
  </si>
  <si>
    <t xml:space="preserve">Bambini e ragazzi che dal 01.01.2010 al 31.12.2010 hanno concluso l’affidamento  secondo la </t>
  </si>
  <si>
    <t xml:space="preserve">situazione di provenienza al momento dell'avvio dell'affidamento</t>
  </si>
  <si>
    <t xml:space="preserve">Bambini e ragazzi che dal 01.01.2010 al 31.12.2010 hanno concluso l’affidamento secondo il motivo principale dell'affido</t>
  </si>
  <si>
    <t xml:space="preserve">Bambini e ragazzi che dal 01.01.2010 al 31.12.2010 hanno concluso</t>
  </si>
  <si>
    <t xml:space="preserve"> l’affidamento secondo la tipologia dell'affido</t>
  </si>
  <si>
    <t xml:space="preserve">Bambini e ragazzi che dal 01.01.2010 al 31.12.2010 hanno concluso l’affidamento secondo </t>
  </si>
  <si>
    <t xml:space="preserve">il tipo di provvedimento giudiziario</t>
  </si>
  <si>
    <t xml:space="preserve">l’informazione non è nota o non indicata</t>
  </si>
  <si>
    <t xml:space="preserve">la sistemazione alla conclusione dell'affidamento</t>
  </si>
  <si>
    <t xml:space="preserve">rientro famiglia di origine</t>
  </si>
  <si>
    <t xml:space="preserve">collocamento in affidamento preadottivo</t>
  </si>
  <si>
    <t xml:space="preserve">in altra famiglia affidataria</t>
  </si>
  <si>
    <t xml:space="preserve">raggiungimento di una vita autonoma</t>
  </si>
  <si>
    <t xml:space="preserve">trasferimento in servizio residenzi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###.0"/>
    <numFmt numFmtId="169" formatCode="0.00"/>
    <numFmt numFmtId="170" formatCode="0"/>
    <numFmt numFmtId="171" formatCode="####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8"/>
      <name val="Arial"/>
      <family val="2"/>
    </font>
    <font>
      <sz val="9"/>
      <color rgb="FF000000"/>
      <name val="Arial Bold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 Bold"/>
      <family val="0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color rgb="FF000000"/>
      <name val="Arial Bold"/>
      <family val="0"/>
    </font>
    <font>
      <b val="true"/>
      <sz val="8"/>
      <color rgb="FF000000"/>
      <name val="Arial Bol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37" fillId="0" borderId="3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3</xdr:col>
      <xdr:colOff>221760</xdr:colOff>
      <xdr:row>7</xdr:row>
      <xdr:rowOff>75600</xdr:rowOff>
    </xdr:to>
    <xdr:pic>
      <xdr:nvPicPr>
        <xdr:cNvPr id="0" name="Picture 1" descr="logo minlavoro"/>
        <xdr:cNvPicPr/>
      </xdr:nvPicPr>
      <xdr:blipFill>
        <a:blip r:embed="rId1"/>
        <a:stretch/>
      </xdr:blipFill>
      <xdr:spPr>
        <a:xfrm>
          <a:off x="60480" y="86040"/>
          <a:ext cx="20930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1</xdr:row>
      <xdr:rowOff>152280</xdr:rowOff>
    </xdr:from>
    <xdr:to>
      <xdr:col>8</xdr:col>
      <xdr:colOff>624240</xdr:colOff>
      <xdr:row>6</xdr:row>
      <xdr:rowOff>86040</xdr:rowOff>
    </xdr:to>
    <xdr:pic>
      <xdr:nvPicPr>
        <xdr:cNvPr id="1" name="Picture 2" descr="logo CNDA b n"/>
        <xdr:cNvPicPr/>
      </xdr:nvPicPr>
      <xdr:blipFill>
        <a:blip r:embed="rId2"/>
        <a:stretch/>
      </xdr:blipFill>
      <xdr:spPr>
        <a:xfrm>
          <a:off x="3611880" y="314280"/>
          <a:ext cx="2163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7</xdr:row>
      <xdr:rowOff>114480</xdr:rowOff>
    </xdr:from>
    <xdr:to>
      <xdr:col>9</xdr:col>
      <xdr:colOff>720</xdr:colOff>
      <xdr:row>40</xdr:row>
      <xdr:rowOff>38160</xdr:rowOff>
    </xdr:to>
    <xdr:pic>
      <xdr:nvPicPr>
        <xdr:cNvPr id="2" name="Picture 2" descr="Descrizione: piede idi oriz"/>
        <xdr:cNvPicPr/>
      </xdr:nvPicPr>
      <xdr:blipFill>
        <a:blip r:embed="rId3"/>
        <a:stretch/>
      </xdr:blipFill>
      <xdr:spPr>
        <a:xfrm>
          <a:off x="50400" y="8963280"/>
          <a:ext cx="5745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3" customFormat="false" ht="23.25" hidden="false" customHeight="false" outlineLevel="0" collapsed="false">
      <c r="E13" s="2" t="s">
        <v>0</v>
      </c>
    </row>
    <row r="14" customFormat="false" ht="26.25" hidden="false" customHeight="false" outlineLevel="0" collapsed="false">
      <c r="E14" s="3"/>
    </row>
    <row r="15" customFormat="false" ht="26.25" hidden="false" customHeight="false" outlineLevel="0" collapsed="false">
      <c r="E15" s="3"/>
    </row>
    <row r="16" customFormat="false" ht="25.5" hidden="false" customHeight="false" outlineLevel="0" collapsed="false">
      <c r="E16" s="4" t="s">
        <v>1</v>
      </c>
    </row>
    <row r="17" customFormat="false" ht="25.5" hidden="false" customHeight="false" outlineLevel="0" collapsed="false">
      <c r="E17" s="4" t="s">
        <v>2</v>
      </c>
    </row>
    <row r="18" customFormat="false" ht="25.5" hidden="false" customHeight="false" outlineLevel="0" collapsed="false">
      <c r="E18" s="4" t="s">
        <v>3</v>
      </c>
    </row>
    <row r="19" customFormat="false" ht="18.75" hidden="false" customHeight="false" outlineLevel="0" collapsed="false">
      <c r="E19" s="5" t="s">
        <v>4</v>
      </c>
    </row>
    <row r="20" customFormat="false" ht="25.5" hidden="false" customHeight="false" outlineLevel="0" collapsed="false">
      <c r="E20" s="4"/>
    </row>
    <row r="21" customFormat="false" ht="25.5" hidden="false" customHeight="false" outlineLevel="0" collapsed="false">
      <c r="E21" s="4"/>
    </row>
    <row r="22" customFormat="false" ht="25.5" hidden="false" customHeight="false" outlineLevel="0" collapsed="false">
      <c r="E22" s="4"/>
    </row>
    <row r="23" customFormat="false" ht="25.5" hidden="false" customHeight="false" outlineLevel="0" collapsed="false">
      <c r="E23" s="4" t="s">
        <v>5</v>
      </c>
    </row>
    <row r="24" customFormat="false" ht="25.5" hidden="false" customHeight="false" outlineLevel="0" collapsed="false">
      <c r="E24" s="4" t="s">
        <v>6</v>
      </c>
    </row>
    <row r="25" customFormat="false" ht="18.75" hidden="false" customHeight="false" outlineLevel="0" collapsed="false">
      <c r="B25" s="6"/>
      <c r="C25" s="6"/>
      <c r="D25" s="6"/>
      <c r="E25" s="5" t="s">
        <v>7</v>
      </c>
    </row>
    <row r="26" customFormat="false" ht="18.75" hidden="false" customHeight="false" outlineLevel="0" collapsed="false">
      <c r="B26" s="6"/>
      <c r="C26" s="6"/>
      <c r="D26" s="6"/>
      <c r="E26" s="5" t="s">
        <v>8</v>
      </c>
    </row>
    <row r="27" customFormat="false" ht="21" hidden="false" customHeight="true" outlineLevel="0" collapsed="false">
      <c r="B27" s="6"/>
      <c r="C27" s="6"/>
      <c r="D27" s="6"/>
      <c r="E27" s="5" t="s">
        <v>9</v>
      </c>
    </row>
    <row r="28" customFormat="false" ht="18.75" hidden="false" customHeight="false" outlineLevel="0" collapsed="false">
      <c r="B28" s="6"/>
      <c r="C28" s="6"/>
      <c r="D28" s="6"/>
      <c r="E28" s="5"/>
    </row>
    <row r="29" customFormat="false" ht="18.75" hidden="false" customHeight="false" outlineLevel="0" collapsed="false">
      <c r="B29" s="6"/>
      <c r="C29" s="6"/>
      <c r="D29" s="6"/>
      <c r="E29" s="5"/>
    </row>
    <row r="30" customFormat="false" ht="18.75" hidden="false" customHeight="false" outlineLevel="0" collapsed="false">
      <c r="B30" s="6"/>
      <c r="C30" s="6"/>
      <c r="D30" s="6"/>
      <c r="E30" s="5"/>
    </row>
    <row r="31" customFormat="false" ht="25.5" hidden="false" customHeight="false" outlineLevel="0" collapsed="false">
      <c r="E31" s="4"/>
    </row>
    <row r="32" customFormat="false" ht="25.5" hidden="false" customHeight="false" outlineLevel="0" collapsed="false">
      <c r="E32" s="4"/>
    </row>
    <row r="33" customFormat="false" ht="25.5" hidden="false" customHeight="false" outlineLevel="0" collapsed="false">
      <c r="E33" s="4"/>
    </row>
    <row r="34" customFormat="false" ht="15.75" hidden="false" customHeight="false" outlineLevel="0" collapsed="false">
      <c r="E34" s="7"/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8" min="4" style="1" width="11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" t="s">
        <v>85</v>
      </c>
    </row>
    <row r="2" customFormat="false" ht="13.5" hidden="false" customHeight="false" outlineLevel="0" collapsed="false"/>
    <row r="3" customFormat="false" ht="35.25" hidden="false" customHeight="true" outlineLevel="0" collapsed="false">
      <c r="A3" s="106" t="s">
        <v>70</v>
      </c>
      <c r="B3" s="115" t="s">
        <v>86</v>
      </c>
      <c r="C3" s="115" t="s">
        <v>87</v>
      </c>
      <c r="D3" s="115" t="s">
        <v>88</v>
      </c>
      <c r="E3" s="115" t="s">
        <v>89</v>
      </c>
      <c r="F3" s="115" t="s">
        <v>90</v>
      </c>
      <c r="G3" s="115" t="s">
        <v>91</v>
      </c>
      <c r="H3" s="116" t="s">
        <v>92</v>
      </c>
    </row>
    <row r="4" customFormat="false" ht="12.75" hidden="false" customHeight="false" outlineLevel="0" collapsed="false">
      <c r="A4" s="117" t="s">
        <v>18</v>
      </c>
      <c r="B4" s="118" t="n">
        <v>1.9375</v>
      </c>
      <c r="C4" s="119" t="n">
        <v>1.3125</v>
      </c>
      <c r="D4" s="119" t="n">
        <v>0</v>
      </c>
      <c r="E4" s="119" t="n">
        <v>0</v>
      </c>
      <c r="F4" s="119" t="n">
        <v>1.25</v>
      </c>
      <c r="G4" s="119" t="n">
        <v>0</v>
      </c>
      <c r="H4" s="119" t="n">
        <v>1</v>
      </c>
    </row>
    <row r="5" customFormat="false" ht="12.75" hidden="false" customHeight="false" outlineLevel="0" collapsed="false">
      <c r="A5" s="120" t="s">
        <v>19</v>
      </c>
      <c r="B5" s="121" t="n">
        <v>3.75</v>
      </c>
      <c r="C5" s="122" t="n">
        <v>1.75</v>
      </c>
      <c r="D5" s="122" t="n">
        <v>0</v>
      </c>
      <c r="E5" s="122" t="n">
        <v>1.25</v>
      </c>
      <c r="F5" s="122" t="n">
        <v>1.75</v>
      </c>
      <c r="G5" s="122" t="n">
        <v>1.25</v>
      </c>
      <c r="H5" s="122" t="n">
        <v>0</v>
      </c>
    </row>
    <row r="6" customFormat="false" ht="12.75" hidden="false" customHeight="false" outlineLevel="0" collapsed="false">
      <c r="A6" s="120" t="s">
        <v>20</v>
      </c>
      <c r="B6" s="121" t="n">
        <v>1.6551724137931</v>
      </c>
      <c r="C6" s="122" t="n">
        <v>1.53333333333333</v>
      </c>
      <c r="D6" s="122" t="n">
        <v>1</v>
      </c>
      <c r="E6" s="122" t="n">
        <v>0</v>
      </c>
      <c r="F6" s="122" t="n">
        <v>1.42857142857143</v>
      </c>
      <c r="G6" s="122" t="n">
        <v>0</v>
      </c>
      <c r="H6" s="122" t="n">
        <v>2.5</v>
      </c>
    </row>
    <row r="7" customFormat="false" ht="12.75" hidden="false" customHeight="false" outlineLevel="0" collapsed="false">
      <c r="A7" s="120" t="s">
        <v>21</v>
      </c>
      <c r="B7" s="121" t="n">
        <v>1.66666666666667</v>
      </c>
      <c r="C7" s="122" t="n">
        <v>1.8</v>
      </c>
      <c r="D7" s="122" t="n">
        <v>1</v>
      </c>
      <c r="E7" s="122" t="n">
        <v>0</v>
      </c>
      <c r="F7" s="122" t="n">
        <v>1.66666666666667</v>
      </c>
      <c r="G7" s="122" t="n">
        <v>0</v>
      </c>
      <c r="H7" s="123" t="n">
        <v>0</v>
      </c>
    </row>
    <row r="8" customFormat="false" ht="12.75" hidden="false" customHeight="false" outlineLevel="0" collapsed="false">
      <c r="A8" s="120" t="s">
        <v>22</v>
      </c>
      <c r="B8" s="124" t="s">
        <v>93</v>
      </c>
      <c r="C8" s="125" t="s">
        <v>93</v>
      </c>
      <c r="D8" s="125" t="s">
        <v>93</v>
      </c>
      <c r="E8" s="125" t="s">
        <v>93</v>
      </c>
      <c r="F8" s="125" t="s">
        <v>93</v>
      </c>
      <c r="G8" s="125" t="s">
        <v>93</v>
      </c>
      <c r="H8" s="126" t="s">
        <v>93</v>
      </c>
    </row>
    <row r="9" customFormat="false" ht="12.75" hidden="false" customHeight="false" outlineLevel="0" collapsed="false">
      <c r="A9" s="120" t="s">
        <v>23</v>
      </c>
      <c r="B9" s="121" t="n">
        <v>1.72222222222222</v>
      </c>
      <c r="C9" s="122" t="n">
        <v>1.47058823529412</v>
      </c>
      <c r="D9" s="122" t="n">
        <v>0</v>
      </c>
      <c r="E9" s="122" t="n">
        <v>0</v>
      </c>
      <c r="F9" s="122" t="n">
        <v>1.22222222222222</v>
      </c>
      <c r="G9" s="122" t="n">
        <v>0</v>
      </c>
      <c r="H9" s="123" t="n">
        <v>1</v>
      </c>
    </row>
    <row r="10" customFormat="false" ht="24" hidden="false" customHeight="false" outlineLevel="0" collapsed="false">
      <c r="A10" s="120" t="s">
        <v>24</v>
      </c>
      <c r="B10" s="121" t="n">
        <v>4</v>
      </c>
      <c r="C10" s="122" t="n">
        <v>1.8</v>
      </c>
      <c r="D10" s="122" t="n">
        <v>0</v>
      </c>
      <c r="E10" s="122" t="n">
        <v>0</v>
      </c>
      <c r="F10" s="122" t="n">
        <v>1</v>
      </c>
      <c r="G10" s="122" t="n">
        <v>0</v>
      </c>
      <c r="H10" s="123" t="n">
        <v>0</v>
      </c>
    </row>
    <row r="11" customFormat="false" ht="12.75" hidden="false" customHeight="false" outlineLevel="0" collapsed="false">
      <c r="A11" s="120" t="s">
        <v>25</v>
      </c>
      <c r="B11" s="121" t="n">
        <v>1.57142857142857</v>
      </c>
      <c r="C11" s="122" t="n">
        <v>1.16666666666667</v>
      </c>
      <c r="D11" s="122" t="n">
        <v>0</v>
      </c>
      <c r="E11" s="122" t="n">
        <v>0</v>
      </c>
      <c r="F11" s="122" t="n">
        <v>1</v>
      </c>
      <c r="G11" s="122" t="n">
        <v>0</v>
      </c>
      <c r="H11" s="123" t="n">
        <v>2</v>
      </c>
    </row>
    <row r="12" customFormat="false" ht="12.75" hidden="false" customHeight="false" outlineLevel="0" collapsed="false">
      <c r="A12" s="120" t="s">
        <v>26</v>
      </c>
      <c r="B12" s="121" t="n">
        <v>2.05263157894737</v>
      </c>
      <c r="C12" s="122" t="n">
        <v>1.21052631578947</v>
      </c>
      <c r="D12" s="122" t="n">
        <v>1</v>
      </c>
      <c r="E12" s="122" t="n">
        <v>0</v>
      </c>
      <c r="F12" s="122" t="n">
        <v>1.83333333333333</v>
      </c>
      <c r="G12" s="122" t="n">
        <v>1</v>
      </c>
      <c r="H12" s="123" t="n">
        <v>1</v>
      </c>
    </row>
    <row r="13" customFormat="false" ht="12.75" hidden="false" customHeight="false" outlineLevel="0" collapsed="false">
      <c r="A13" s="120" t="s">
        <v>27</v>
      </c>
      <c r="B13" s="121" t="n">
        <v>1.26315789473684</v>
      </c>
      <c r="C13" s="122" t="n">
        <v>1.10526315789474</v>
      </c>
      <c r="D13" s="122" t="n">
        <v>0</v>
      </c>
      <c r="E13" s="122" t="n">
        <v>0</v>
      </c>
      <c r="F13" s="122" t="n">
        <v>1.25</v>
      </c>
      <c r="G13" s="122" t="n">
        <v>1</v>
      </c>
      <c r="H13" s="123" t="n">
        <v>1</v>
      </c>
    </row>
    <row r="14" customFormat="false" ht="12.75" hidden="false" customHeight="false" outlineLevel="0" collapsed="false">
      <c r="A14" s="120" t="s">
        <v>28</v>
      </c>
      <c r="B14" s="121" t="n">
        <v>2.15789473684211</v>
      </c>
      <c r="C14" s="122" t="n">
        <v>1.78947368421053</v>
      </c>
      <c r="D14" s="122" t="n">
        <v>1</v>
      </c>
      <c r="E14" s="122" t="n">
        <v>0</v>
      </c>
      <c r="F14" s="122" t="n">
        <v>0</v>
      </c>
      <c r="G14" s="122" t="n">
        <v>0</v>
      </c>
      <c r="H14" s="123" t="n">
        <v>1.5</v>
      </c>
    </row>
    <row r="15" customFormat="false" ht="12.75" hidden="false" customHeight="false" outlineLevel="0" collapsed="false">
      <c r="A15" s="120" t="s">
        <v>29</v>
      </c>
      <c r="B15" s="121" t="n">
        <v>2.1875</v>
      </c>
      <c r="C15" s="122" t="n">
        <v>1.4</v>
      </c>
      <c r="D15" s="122" t="n">
        <v>0</v>
      </c>
      <c r="E15" s="122" t="n">
        <v>1</v>
      </c>
      <c r="F15" s="122" t="n">
        <v>1</v>
      </c>
      <c r="G15" s="122" t="n">
        <v>1</v>
      </c>
      <c r="H15" s="123" t="n">
        <v>0</v>
      </c>
    </row>
    <row r="16" customFormat="false" ht="12.75" hidden="false" customHeight="false" outlineLevel="0" collapsed="false">
      <c r="A16" s="120" t="s">
        <v>30</v>
      </c>
      <c r="B16" s="121" t="n">
        <v>1.875</v>
      </c>
      <c r="C16" s="122" t="n">
        <v>1.66666666666667</v>
      </c>
      <c r="D16" s="122" t="n">
        <v>1</v>
      </c>
      <c r="E16" s="122" t="n">
        <v>0</v>
      </c>
      <c r="F16" s="122" t="n">
        <v>1</v>
      </c>
      <c r="G16" s="122" t="n">
        <v>1</v>
      </c>
      <c r="H16" s="123" t="n">
        <v>2.33</v>
      </c>
    </row>
    <row r="17" customFormat="false" ht="12.75" hidden="false" customHeight="false" outlineLevel="0" collapsed="false">
      <c r="A17" s="120" t="s">
        <v>31</v>
      </c>
      <c r="B17" s="121" t="n">
        <v>1.33333333333333</v>
      </c>
      <c r="C17" s="122" t="n">
        <v>1</v>
      </c>
      <c r="D17" s="122" t="n">
        <v>1</v>
      </c>
      <c r="E17" s="122" t="n">
        <v>0</v>
      </c>
      <c r="F17" s="122" t="n">
        <v>1</v>
      </c>
      <c r="G17" s="122" t="n">
        <v>0</v>
      </c>
      <c r="H17" s="123" t="n">
        <v>0</v>
      </c>
    </row>
    <row r="18" customFormat="false" ht="12.75" hidden="false" customHeight="false" outlineLevel="0" collapsed="false">
      <c r="A18" s="120" t="s">
        <v>32</v>
      </c>
      <c r="B18" s="121" t="n">
        <v>2.4</v>
      </c>
      <c r="C18" s="122" t="n">
        <v>1.4</v>
      </c>
      <c r="D18" s="122" t="n">
        <v>1</v>
      </c>
      <c r="E18" s="122" t="n">
        <v>0</v>
      </c>
      <c r="F18" s="122" t="n">
        <v>1</v>
      </c>
      <c r="G18" s="122" t="n">
        <v>0</v>
      </c>
      <c r="H18" s="123" t="n">
        <v>0</v>
      </c>
    </row>
    <row r="19" customFormat="false" ht="12.75" hidden="false" customHeight="false" outlineLevel="0" collapsed="false">
      <c r="A19" s="120" t="s">
        <v>33</v>
      </c>
      <c r="B19" s="121" t="n">
        <v>2.25806451612903</v>
      </c>
      <c r="C19" s="122" t="n">
        <v>1.32258064516129</v>
      </c>
      <c r="D19" s="122" t="n">
        <v>3</v>
      </c>
      <c r="E19" s="122" t="n">
        <v>0</v>
      </c>
      <c r="F19" s="122" t="n">
        <v>2.6</v>
      </c>
      <c r="G19" s="122" t="n">
        <v>0</v>
      </c>
      <c r="H19" s="123" t="n">
        <v>1.05</v>
      </c>
    </row>
    <row r="20" customFormat="false" ht="12.75" hidden="false" customHeight="false" outlineLevel="0" collapsed="false">
      <c r="A20" s="120" t="s">
        <v>34</v>
      </c>
      <c r="B20" s="121" t="n">
        <v>3</v>
      </c>
      <c r="C20" s="122" t="n">
        <v>2.66666666666667</v>
      </c>
      <c r="D20" s="122" t="n">
        <v>1</v>
      </c>
      <c r="E20" s="122" t="n">
        <v>0</v>
      </c>
      <c r="F20" s="122" t="n">
        <v>5.5</v>
      </c>
      <c r="G20" s="122" t="n">
        <v>0</v>
      </c>
      <c r="H20" s="123" t="n">
        <v>0</v>
      </c>
    </row>
    <row r="21" customFormat="false" ht="12.75" hidden="false" customHeight="false" outlineLevel="0" collapsed="false">
      <c r="A21" s="120" t="s">
        <v>35</v>
      </c>
      <c r="B21" s="121" t="n">
        <v>1.55555555555556</v>
      </c>
      <c r="C21" s="122" t="n">
        <v>1.42857142857143</v>
      </c>
      <c r="D21" s="122" t="n">
        <v>0</v>
      </c>
      <c r="E21" s="122" t="n">
        <v>0</v>
      </c>
      <c r="F21" s="122" t="n">
        <v>0</v>
      </c>
      <c r="G21" s="122" t="n">
        <v>0</v>
      </c>
      <c r="H21" s="123" t="n">
        <v>0</v>
      </c>
    </row>
    <row r="22" customFormat="false" ht="12.75" hidden="false" customHeight="false" outlineLevel="0" collapsed="false">
      <c r="A22" s="120" t="s">
        <v>36</v>
      </c>
      <c r="B22" s="121" t="n">
        <v>1.5</v>
      </c>
      <c r="C22" s="122" t="n">
        <v>1.11111111111111</v>
      </c>
      <c r="D22" s="122" t="n">
        <v>1</v>
      </c>
      <c r="E22" s="122" t="n">
        <v>1</v>
      </c>
      <c r="F22" s="122" t="n">
        <v>1</v>
      </c>
      <c r="G22" s="122" t="n">
        <v>1</v>
      </c>
      <c r="H22" s="123" t="n">
        <v>1.5</v>
      </c>
    </row>
    <row r="23" customFormat="false" ht="12.75" hidden="false" customHeight="false" outlineLevel="0" collapsed="false">
      <c r="A23" s="120" t="s">
        <v>37</v>
      </c>
      <c r="B23" s="121" t="n">
        <v>1.78260869565217</v>
      </c>
      <c r="C23" s="122" t="n">
        <v>1.31578947368421</v>
      </c>
      <c r="D23" s="122" t="n">
        <v>0</v>
      </c>
      <c r="E23" s="122" t="n">
        <v>0</v>
      </c>
      <c r="F23" s="122" t="n">
        <v>1</v>
      </c>
      <c r="G23" s="122" t="n">
        <v>1</v>
      </c>
      <c r="H23" s="123" t="n">
        <v>1</v>
      </c>
    </row>
    <row r="24" customFormat="false" ht="13.5" hidden="false" customHeight="false" outlineLevel="0" collapsed="false">
      <c r="A24" s="127" t="s">
        <v>38</v>
      </c>
      <c r="B24" s="128" t="n">
        <v>1.77777777777778</v>
      </c>
      <c r="C24" s="129" t="n">
        <v>2.44444444444444</v>
      </c>
      <c r="D24" s="129" t="n">
        <v>1.33333333333333</v>
      </c>
      <c r="E24" s="129" t="n">
        <v>0</v>
      </c>
      <c r="F24" s="129" t="n">
        <v>1.66666666666667</v>
      </c>
      <c r="G24" s="129" t="n">
        <v>0</v>
      </c>
      <c r="H24" s="130" t="n">
        <v>1.5</v>
      </c>
    </row>
    <row r="25" customFormat="false" ht="13.5" hidden="false" customHeight="false" outlineLevel="0" collapsed="false">
      <c r="A25" s="114" t="s">
        <v>44</v>
      </c>
      <c r="B25" s="131" t="n">
        <v>1.94</v>
      </c>
      <c r="C25" s="132" t="n">
        <v>1.47211895910781</v>
      </c>
      <c r="D25" s="131" t="n">
        <v>1.18</v>
      </c>
      <c r="E25" s="132" t="n">
        <v>1.14</v>
      </c>
      <c r="F25" s="131" t="n">
        <v>1.58</v>
      </c>
      <c r="G25" s="132" t="n">
        <v>1.09</v>
      </c>
      <c r="H25" s="131" t="n">
        <v>1.33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94</v>
      </c>
    </row>
    <row r="2" customFormat="false" ht="15.75" hidden="false" customHeight="false" outlineLevel="0" collapsed="false">
      <c r="A2" s="9" t="s">
        <v>9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33" t="s">
        <v>70</v>
      </c>
      <c r="B4" s="107" t="s">
        <v>96</v>
      </c>
      <c r="C4" s="108" t="s">
        <v>97</v>
      </c>
      <c r="D4" s="134" t="s">
        <v>60</v>
      </c>
    </row>
    <row r="5" customFormat="false" ht="12.75" hidden="false" customHeight="false" outlineLevel="0" collapsed="false">
      <c r="A5" s="111" t="s">
        <v>18</v>
      </c>
      <c r="B5" s="135" t="n">
        <v>90.4761904761905</v>
      </c>
      <c r="C5" s="84" t="n">
        <v>9.52380952380952</v>
      </c>
      <c r="D5" s="85" t="n">
        <v>100</v>
      </c>
    </row>
    <row r="6" customFormat="false" ht="12.75" hidden="false" customHeight="false" outlineLevel="0" collapsed="false">
      <c r="A6" s="112" t="s">
        <v>19</v>
      </c>
      <c r="B6" s="136" t="n">
        <v>0</v>
      </c>
      <c r="C6" s="65" t="n">
        <v>100</v>
      </c>
      <c r="D6" s="67" t="n">
        <v>100</v>
      </c>
    </row>
    <row r="7" customFormat="false" ht="12.75" hidden="false" customHeight="false" outlineLevel="0" collapsed="false">
      <c r="A7" s="112" t="s">
        <v>20</v>
      </c>
      <c r="B7" s="137" t="n">
        <v>84.6153846153846</v>
      </c>
      <c r="C7" s="65" t="n">
        <v>15.3846153846154</v>
      </c>
      <c r="D7" s="67" t="n">
        <v>100</v>
      </c>
    </row>
    <row r="8" customFormat="false" ht="12.75" hidden="false" customHeight="false" outlineLevel="0" collapsed="false">
      <c r="A8" s="112" t="s">
        <v>21</v>
      </c>
      <c r="B8" s="137" t="n">
        <v>100</v>
      </c>
      <c r="C8" s="66" t="n">
        <v>0</v>
      </c>
      <c r="D8" s="67" t="n">
        <v>100</v>
      </c>
    </row>
    <row r="9" customFormat="false" ht="13.5" hidden="false" customHeight="true" outlineLevel="0" collapsed="false">
      <c r="A9" s="112" t="s">
        <v>22</v>
      </c>
      <c r="B9" s="137" t="n">
        <v>100</v>
      </c>
      <c r="C9" s="66" t="n">
        <v>0</v>
      </c>
      <c r="D9" s="67" t="n">
        <v>100</v>
      </c>
    </row>
    <row r="10" customFormat="false" ht="12.75" hidden="false" customHeight="false" outlineLevel="0" collapsed="false">
      <c r="A10" s="112" t="s">
        <v>23</v>
      </c>
      <c r="B10" s="137" t="n">
        <v>95.2380952380952</v>
      </c>
      <c r="C10" s="65" t="n">
        <v>4.76190476190476</v>
      </c>
      <c r="D10" s="67" t="n">
        <v>100</v>
      </c>
    </row>
    <row r="11" customFormat="false" ht="24" hidden="false" customHeight="false" outlineLevel="0" collapsed="false">
      <c r="A11" s="112" t="s">
        <v>24</v>
      </c>
      <c r="B11" s="137" t="n">
        <v>73.3333333333333</v>
      </c>
      <c r="C11" s="65" t="n">
        <v>26.6666666666667</v>
      </c>
      <c r="D11" s="67" t="n">
        <v>100</v>
      </c>
    </row>
    <row r="12" customFormat="false" ht="12.75" hidden="false" customHeight="false" outlineLevel="0" collapsed="false">
      <c r="A12" s="112" t="s">
        <v>25</v>
      </c>
      <c r="B12" s="137" t="n">
        <v>63.1578947368421</v>
      </c>
      <c r="C12" s="65" t="n">
        <v>36.8421052631579</v>
      </c>
      <c r="D12" s="67" t="n">
        <v>100</v>
      </c>
    </row>
    <row r="13" customFormat="false" ht="12.75" hidden="false" customHeight="false" outlineLevel="0" collapsed="false">
      <c r="A13" s="112" t="s">
        <v>26</v>
      </c>
      <c r="B13" s="137" t="n">
        <v>96.969696969697</v>
      </c>
      <c r="C13" s="65" t="n">
        <v>3.03030303030303</v>
      </c>
      <c r="D13" s="67" t="n">
        <v>100</v>
      </c>
    </row>
    <row r="14" customFormat="false" ht="12.75" hidden="false" customHeight="false" outlineLevel="0" collapsed="false">
      <c r="A14" s="112" t="s">
        <v>27</v>
      </c>
      <c r="B14" s="137" t="n">
        <v>100</v>
      </c>
      <c r="C14" s="66" t="n">
        <v>0</v>
      </c>
      <c r="D14" s="67" t="n">
        <v>100</v>
      </c>
    </row>
    <row r="15" customFormat="false" ht="12.75" hidden="false" customHeight="false" outlineLevel="0" collapsed="false">
      <c r="A15" s="112" t="s">
        <v>28</v>
      </c>
      <c r="B15" s="137" t="n">
        <v>83.3333333333333</v>
      </c>
      <c r="C15" s="65" t="n">
        <v>16.6666666666667</v>
      </c>
      <c r="D15" s="67" t="n">
        <v>100</v>
      </c>
    </row>
    <row r="16" customFormat="false" ht="12.75" hidden="false" customHeight="false" outlineLevel="0" collapsed="false">
      <c r="A16" s="112" t="s">
        <v>29</v>
      </c>
      <c r="B16" s="137" t="n">
        <v>76.1904761904762</v>
      </c>
      <c r="C16" s="65" t="n">
        <v>23.8095238095238</v>
      </c>
      <c r="D16" s="67" t="n">
        <v>100</v>
      </c>
    </row>
    <row r="17" customFormat="false" ht="12.75" hidden="false" customHeight="false" outlineLevel="0" collapsed="false">
      <c r="A17" s="112" t="s">
        <v>30</v>
      </c>
      <c r="B17" s="137" t="n">
        <v>80</v>
      </c>
      <c r="C17" s="65" t="n">
        <v>20</v>
      </c>
      <c r="D17" s="67" t="n">
        <v>100</v>
      </c>
    </row>
    <row r="18" customFormat="false" ht="12.75" hidden="false" customHeight="false" outlineLevel="0" collapsed="false">
      <c r="A18" s="112" t="s">
        <v>31</v>
      </c>
      <c r="B18" s="137" t="n">
        <v>43.75</v>
      </c>
      <c r="C18" s="65" t="n">
        <v>56.25</v>
      </c>
      <c r="D18" s="67" t="n">
        <v>100</v>
      </c>
    </row>
    <row r="19" customFormat="false" ht="12.75" hidden="false" customHeight="false" outlineLevel="0" collapsed="false">
      <c r="A19" s="112" t="s">
        <v>32</v>
      </c>
      <c r="B19" s="137" t="n">
        <v>40</v>
      </c>
      <c r="C19" s="65" t="n">
        <v>60</v>
      </c>
      <c r="D19" s="67" t="n">
        <v>100</v>
      </c>
    </row>
    <row r="20" customFormat="false" ht="12.75" hidden="false" customHeight="false" outlineLevel="0" collapsed="false">
      <c r="A20" s="112" t="s">
        <v>33</v>
      </c>
      <c r="B20" s="137" t="n">
        <v>75.6756756756757</v>
      </c>
      <c r="C20" s="65" t="n">
        <v>24.3243243243243</v>
      </c>
      <c r="D20" s="67" t="n">
        <v>100</v>
      </c>
    </row>
    <row r="21" customFormat="false" ht="12.75" hidden="false" customHeight="false" outlineLevel="0" collapsed="false">
      <c r="A21" s="112" t="s">
        <v>34</v>
      </c>
      <c r="B21" s="137" t="n">
        <v>61.2903225806452</v>
      </c>
      <c r="C21" s="65" t="n">
        <v>38.7096774193548</v>
      </c>
      <c r="D21" s="67" t="n">
        <v>100</v>
      </c>
    </row>
    <row r="22" customFormat="false" ht="12.75" hidden="false" customHeight="false" outlineLevel="0" collapsed="false">
      <c r="A22" s="112" t="s">
        <v>35</v>
      </c>
      <c r="B22" s="137" t="n">
        <v>92.8571428571429</v>
      </c>
      <c r="C22" s="65" t="n">
        <v>7.14285714285714</v>
      </c>
      <c r="D22" s="67" t="n">
        <v>100</v>
      </c>
    </row>
    <row r="23" customFormat="false" ht="12.75" hidden="false" customHeight="false" outlineLevel="0" collapsed="false">
      <c r="A23" s="112" t="s">
        <v>36</v>
      </c>
      <c r="B23" s="137" t="n">
        <v>45</v>
      </c>
      <c r="C23" s="65" t="n">
        <v>55</v>
      </c>
      <c r="D23" s="67" t="n">
        <v>100</v>
      </c>
    </row>
    <row r="24" customFormat="false" ht="12.75" hidden="false" customHeight="false" outlineLevel="0" collapsed="false">
      <c r="A24" s="112" t="s">
        <v>37</v>
      </c>
      <c r="B24" s="137" t="n">
        <v>55.5555555555556</v>
      </c>
      <c r="C24" s="65" t="n">
        <v>44.4444444444444</v>
      </c>
      <c r="D24" s="67" t="n">
        <v>100</v>
      </c>
    </row>
    <row r="25" customFormat="false" ht="12.75" hidden="false" customHeight="false" outlineLevel="0" collapsed="false">
      <c r="A25" s="113" t="s">
        <v>38</v>
      </c>
      <c r="B25" s="70" t="n">
        <v>47.3684210526316</v>
      </c>
      <c r="C25" s="138" t="n">
        <v>52.6315789473684</v>
      </c>
      <c r="D25" s="73" t="n">
        <v>100</v>
      </c>
    </row>
    <row r="26" customFormat="false" ht="13.5" hidden="false" customHeight="false" outlineLevel="0" collapsed="false">
      <c r="A26" s="114" t="s">
        <v>44</v>
      </c>
      <c r="B26" s="139" t="n">
        <v>72.5827342357778</v>
      </c>
      <c r="C26" s="87" t="n">
        <v>27.4172657642222</v>
      </c>
      <c r="D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4" min="2" style="1" width="16.56"/>
    <col collapsed="false" customWidth="true" hidden="false" outlineLevel="0" max="5" min="5" style="1" width="13.85"/>
    <col collapsed="false" customWidth="false" hidden="false" outlineLevel="0" max="257" min="6" style="1" width="16.56"/>
  </cols>
  <sheetData>
    <row r="1" customFormat="false" ht="15.75" hidden="false" customHeight="false" outlineLevel="0" collapsed="false">
      <c r="A1" s="9" t="s">
        <v>98</v>
      </c>
    </row>
    <row r="2" customFormat="false" ht="15.75" hidden="false" customHeight="false" outlineLevel="0" collapsed="false">
      <c r="A2" s="9" t="s">
        <v>99</v>
      </c>
    </row>
    <row r="3" customFormat="false" ht="12.75" hidden="false" customHeight="false" outlineLevel="0" collapsed="false">
      <c r="A3" s="140" t="s">
        <v>100</v>
      </c>
    </row>
    <row r="4" customFormat="false" ht="13.5" hidden="false" customHeight="false" outlineLevel="0" collapsed="false"/>
    <row r="5" customFormat="false" ht="51.75" hidden="false" customHeight="true" outlineLevel="0" collapsed="false">
      <c r="A5" s="141" t="s">
        <v>70</v>
      </c>
      <c r="B5" s="142" t="s">
        <v>101</v>
      </c>
      <c r="C5" s="142" t="s">
        <v>102</v>
      </c>
      <c r="D5" s="142" t="s">
        <v>103</v>
      </c>
      <c r="E5" s="143" t="s">
        <v>68</v>
      </c>
    </row>
    <row r="6" customFormat="false" ht="12.75" hidden="false" customHeight="true" outlineLevel="0" collapsed="false">
      <c r="A6" s="111" t="s">
        <v>18</v>
      </c>
      <c r="B6" s="82" t="n">
        <v>10.5263157894737</v>
      </c>
      <c r="C6" s="84" t="n">
        <v>31.5789473684211</v>
      </c>
      <c r="D6" s="84" t="n">
        <v>84.2105263157895</v>
      </c>
      <c r="E6" s="85" t="n">
        <v>21.0526315789474</v>
      </c>
    </row>
    <row r="7" customFormat="false" ht="12.75" hidden="false" customHeight="false" outlineLevel="0" collapsed="false">
      <c r="A7" s="112" t="s">
        <v>19</v>
      </c>
      <c r="B7" s="144" t="s">
        <v>80</v>
      </c>
      <c r="C7" s="145" t="s">
        <v>80</v>
      </c>
      <c r="D7" s="145" t="s">
        <v>80</v>
      </c>
      <c r="E7" s="146" t="s">
        <v>80</v>
      </c>
    </row>
    <row r="8" customFormat="false" ht="12.75" hidden="false" customHeight="false" outlineLevel="0" collapsed="false">
      <c r="A8" s="112" t="s">
        <v>20</v>
      </c>
      <c r="B8" s="64" t="n">
        <v>21.2121212121212</v>
      </c>
      <c r="C8" s="65" t="n">
        <v>42.4242424242424</v>
      </c>
      <c r="D8" s="65" t="n">
        <v>81.8181818181818</v>
      </c>
      <c r="E8" s="67" t="n">
        <v>12.1212121212121</v>
      </c>
    </row>
    <row r="9" customFormat="false" ht="12.75" hidden="false" customHeight="false" outlineLevel="0" collapsed="false">
      <c r="A9" s="112" t="s">
        <v>21</v>
      </c>
      <c r="B9" s="64" t="n">
        <v>23.0769230769231</v>
      </c>
      <c r="C9" s="65" t="n">
        <v>0</v>
      </c>
      <c r="D9" s="65" t="n">
        <v>61.5384615384615</v>
      </c>
      <c r="E9" s="67" t="n">
        <v>15.3846153846154</v>
      </c>
    </row>
    <row r="10" customFormat="false" ht="12.75" hidden="false" customHeight="false" outlineLevel="0" collapsed="false">
      <c r="A10" s="112" t="s">
        <v>22</v>
      </c>
      <c r="B10" s="64" t="n">
        <v>0</v>
      </c>
      <c r="C10" s="65" t="n">
        <v>33.3333333333333</v>
      </c>
      <c r="D10" s="65" t="n">
        <v>55.5555555555556</v>
      </c>
      <c r="E10" s="67" t="n">
        <v>22.2222222222222</v>
      </c>
    </row>
    <row r="11" customFormat="false" ht="12.75" hidden="false" customHeight="false" outlineLevel="0" collapsed="false">
      <c r="A11" s="112" t="s">
        <v>23</v>
      </c>
      <c r="B11" s="64" t="n">
        <v>15</v>
      </c>
      <c r="C11" s="65" t="n">
        <v>40</v>
      </c>
      <c r="D11" s="65" t="n">
        <v>65</v>
      </c>
      <c r="E11" s="67" t="n">
        <v>55</v>
      </c>
    </row>
    <row r="12" customFormat="false" ht="24" hidden="false" customHeight="false" outlineLevel="0" collapsed="false">
      <c r="A12" s="112" t="s">
        <v>24</v>
      </c>
      <c r="B12" s="64" t="n">
        <v>9.09090909090909</v>
      </c>
      <c r="C12" s="65" t="n">
        <v>18.1818181818182</v>
      </c>
      <c r="D12" s="65" t="n">
        <v>90.9090909090909</v>
      </c>
      <c r="E12" s="67" t="n">
        <v>0</v>
      </c>
    </row>
    <row r="13" customFormat="false" ht="12.75" hidden="false" customHeight="false" outlineLevel="0" collapsed="false">
      <c r="A13" s="112" t="s">
        <v>25</v>
      </c>
      <c r="B13" s="64" t="n">
        <v>0</v>
      </c>
      <c r="C13" s="65" t="n">
        <v>0</v>
      </c>
      <c r="D13" s="65" t="n">
        <v>91.6666666666667</v>
      </c>
      <c r="E13" s="67" t="n">
        <v>25</v>
      </c>
    </row>
    <row r="14" customFormat="false" ht="12.75" hidden="false" customHeight="false" outlineLevel="0" collapsed="false">
      <c r="A14" s="112" t="s">
        <v>26</v>
      </c>
      <c r="B14" s="64" t="n">
        <v>3.125</v>
      </c>
      <c r="C14" s="65" t="n">
        <v>43.75</v>
      </c>
      <c r="D14" s="65" t="n">
        <v>71.875</v>
      </c>
      <c r="E14" s="67" t="n">
        <v>12.5</v>
      </c>
    </row>
    <row r="15" customFormat="false" ht="12.75" hidden="false" customHeight="false" outlineLevel="0" collapsed="false">
      <c r="A15" s="112" t="s">
        <v>27</v>
      </c>
      <c r="B15" s="64" t="n">
        <v>15.7894736842105</v>
      </c>
      <c r="C15" s="65" t="n">
        <v>47.3684210526316</v>
      </c>
      <c r="D15" s="65" t="n">
        <v>94.7368421052632</v>
      </c>
      <c r="E15" s="67" t="n">
        <v>5.26315789473684</v>
      </c>
    </row>
    <row r="16" customFormat="false" ht="12.75" hidden="false" customHeight="false" outlineLevel="0" collapsed="false">
      <c r="A16" s="112" t="s">
        <v>28</v>
      </c>
      <c r="B16" s="64" t="n">
        <v>10</v>
      </c>
      <c r="C16" s="65" t="n">
        <v>20</v>
      </c>
      <c r="D16" s="65" t="n">
        <v>85</v>
      </c>
      <c r="E16" s="67" t="n">
        <v>10</v>
      </c>
    </row>
    <row r="17" customFormat="false" ht="12.75" hidden="false" customHeight="false" outlineLevel="0" collapsed="false">
      <c r="A17" s="112" t="s">
        <v>29</v>
      </c>
      <c r="B17" s="64" t="n">
        <v>25</v>
      </c>
      <c r="C17" s="65" t="n">
        <v>18.75</v>
      </c>
      <c r="D17" s="65" t="n">
        <v>81.25</v>
      </c>
      <c r="E17" s="67" t="n">
        <v>25</v>
      </c>
    </row>
    <row r="18" customFormat="false" ht="12.75" hidden="false" customHeight="false" outlineLevel="0" collapsed="false">
      <c r="A18" s="112" t="s">
        <v>30</v>
      </c>
      <c r="B18" s="64" t="n">
        <v>18.1818181818182</v>
      </c>
      <c r="C18" s="65" t="n">
        <v>13.6363636363636</v>
      </c>
      <c r="D18" s="65" t="n">
        <v>75</v>
      </c>
      <c r="E18" s="67" t="n">
        <v>6.81818181818182</v>
      </c>
    </row>
    <row r="19" customFormat="false" ht="12.75" hidden="false" customHeight="false" outlineLevel="0" collapsed="false">
      <c r="A19" s="112" t="s">
        <v>31</v>
      </c>
      <c r="B19" s="64" t="n">
        <v>28.5714285714286</v>
      </c>
      <c r="C19" s="65" t="n">
        <v>14.2857142857143</v>
      </c>
      <c r="D19" s="65" t="n">
        <v>100</v>
      </c>
      <c r="E19" s="67" t="n">
        <v>0</v>
      </c>
    </row>
    <row r="20" customFormat="false" ht="12.75" hidden="false" customHeight="false" outlineLevel="0" collapsed="false">
      <c r="A20" s="112" t="s">
        <v>32</v>
      </c>
      <c r="B20" s="64" t="n">
        <v>0</v>
      </c>
      <c r="C20" s="65" t="n">
        <v>25</v>
      </c>
      <c r="D20" s="65" t="n">
        <v>75</v>
      </c>
      <c r="E20" s="67" t="n">
        <v>25</v>
      </c>
    </row>
    <row r="21" customFormat="false" ht="12.75" hidden="false" customHeight="false" outlineLevel="0" collapsed="false">
      <c r="A21" s="112" t="s">
        <v>33</v>
      </c>
      <c r="B21" s="64" t="n">
        <v>17.8571428571429</v>
      </c>
      <c r="C21" s="65" t="n">
        <v>21.4285714285714</v>
      </c>
      <c r="D21" s="65" t="n">
        <v>78.5714285714286</v>
      </c>
      <c r="E21" s="67" t="n">
        <v>3.57142857142857</v>
      </c>
    </row>
    <row r="22" customFormat="false" ht="12.75" hidden="false" customHeight="false" outlineLevel="0" collapsed="false">
      <c r="A22" s="112" t="s">
        <v>34</v>
      </c>
      <c r="B22" s="64" t="n">
        <v>10.5263157894737</v>
      </c>
      <c r="C22" s="65" t="n">
        <v>5.26315789473684</v>
      </c>
      <c r="D22" s="65" t="n">
        <v>84.2105263157895</v>
      </c>
      <c r="E22" s="67" t="n">
        <v>5.26315789473684</v>
      </c>
    </row>
    <row r="23" customFormat="false" ht="12.75" hidden="false" customHeight="false" outlineLevel="0" collapsed="false">
      <c r="A23" s="112" t="s">
        <v>35</v>
      </c>
      <c r="B23" s="64" t="n">
        <v>15.3846153846154</v>
      </c>
      <c r="C23" s="65" t="n">
        <v>0</v>
      </c>
      <c r="D23" s="65" t="n">
        <v>76.9230769230769</v>
      </c>
      <c r="E23" s="67" t="n">
        <v>7.69230769230769</v>
      </c>
    </row>
    <row r="24" customFormat="false" ht="12.75" hidden="false" customHeight="false" outlineLevel="0" collapsed="false">
      <c r="A24" s="112" t="s">
        <v>36</v>
      </c>
      <c r="B24" s="64" t="n">
        <v>22.2222222222222</v>
      </c>
      <c r="C24" s="65" t="n">
        <v>22.2222222222222</v>
      </c>
      <c r="D24" s="65" t="n">
        <v>100</v>
      </c>
      <c r="E24" s="67" t="n">
        <v>0</v>
      </c>
    </row>
    <row r="25" customFormat="false" ht="12.75" hidden="false" customHeight="false" outlineLevel="0" collapsed="false">
      <c r="A25" s="112" t="s">
        <v>37</v>
      </c>
      <c r="B25" s="64" t="n">
        <v>26.6666666666667</v>
      </c>
      <c r="C25" s="65" t="n">
        <v>10</v>
      </c>
      <c r="D25" s="65" t="n">
        <v>56.6666666666667</v>
      </c>
      <c r="E25" s="67" t="n">
        <v>13.3333333333333</v>
      </c>
    </row>
    <row r="26" customFormat="false" ht="12.75" hidden="false" customHeight="false" outlineLevel="0" collapsed="false">
      <c r="A26" s="113" t="s">
        <v>38</v>
      </c>
      <c r="B26" s="70" t="n">
        <v>33.3333333333333</v>
      </c>
      <c r="C26" s="72" t="n">
        <v>22.2222222222222</v>
      </c>
      <c r="D26" s="72" t="n">
        <v>77.7777777777778</v>
      </c>
      <c r="E26" s="73" t="n">
        <v>0</v>
      </c>
    </row>
    <row r="27" customFormat="false" ht="13.5" hidden="false" customHeight="false" outlineLevel="0" collapsed="false">
      <c r="A27" s="114" t="s">
        <v>44</v>
      </c>
      <c r="B27" s="147" t="n">
        <v>15.8038147138965</v>
      </c>
      <c r="C27" s="147" t="n">
        <v>23.1607629427793</v>
      </c>
      <c r="D27" s="147" t="n">
        <v>77.6566757493188</v>
      </c>
      <c r="E27" s="147" t="n">
        <v>13.0790190735695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6.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28"/>
    <col collapsed="false" customWidth="true" hidden="false" outlineLevel="0" max="8" min="3" style="1" width="12.42"/>
    <col collapsed="false" customWidth="true" hidden="false" outlineLevel="0" max="9" min="9" style="1" width="9.99"/>
    <col collapsed="false" customWidth="false" hidden="false" outlineLevel="0" max="257" min="10" style="1" width="16.56"/>
  </cols>
  <sheetData>
    <row r="1" customFormat="false" ht="14.25" hidden="false" customHeight="true" outlineLevel="0" collapsed="false">
      <c r="A1" s="9" t="s">
        <v>104</v>
      </c>
    </row>
    <row r="3" customFormat="false" ht="72" hidden="false" customHeight="true" outlineLevel="0" collapsed="false">
      <c r="A3" s="141" t="s">
        <v>70</v>
      </c>
      <c r="B3" s="142" t="s">
        <v>105</v>
      </c>
      <c r="C3" s="142" t="s">
        <v>106</v>
      </c>
      <c r="D3" s="142" t="s">
        <v>107</v>
      </c>
      <c r="E3" s="148" t="s">
        <v>108</v>
      </c>
      <c r="F3" s="148" t="s">
        <v>109</v>
      </c>
      <c r="G3" s="148" t="s">
        <v>110</v>
      </c>
      <c r="H3" s="148" t="s">
        <v>111</v>
      </c>
      <c r="I3" s="143" t="s">
        <v>68</v>
      </c>
    </row>
    <row r="4" customFormat="false" ht="14.25" hidden="false" customHeight="true" outlineLevel="0" collapsed="false">
      <c r="A4" s="111" t="s">
        <v>18</v>
      </c>
      <c r="B4" s="82" t="n">
        <v>100</v>
      </c>
      <c r="C4" s="84" t="n">
        <v>38.0952380952381</v>
      </c>
      <c r="D4" s="84" t="n">
        <v>19.047619047619</v>
      </c>
      <c r="E4" s="84" t="n">
        <v>100</v>
      </c>
      <c r="F4" s="84" t="n">
        <v>100</v>
      </c>
      <c r="G4" s="84" t="n">
        <v>38.0952380952381</v>
      </c>
      <c r="H4" s="84" t="n">
        <v>47.6</v>
      </c>
      <c r="I4" s="149" t="n">
        <v>14.3</v>
      </c>
    </row>
    <row r="5" customFormat="false" ht="14.25" hidden="false" customHeight="true" outlineLevel="0" collapsed="false">
      <c r="A5" s="112" t="s">
        <v>19</v>
      </c>
      <c r="B5" s="64" t="n">
        <v>0</v>
      </c>
      <c r="C5" s="65" t="n">
        <v>100</v>
      </c>
      <c r="D5" s="65" t="n">
        <v>100</v>
      </c>
      <c r="E5" s="65" t="n">
        <v>0</v>
      </c>
      <c r="F5" s="65" t="n">
        <v>0</v>
      </c>
      <c r="G5" s="65" t="n">
        <v>100</v>
      </c>
      <c r="H5" s="65" t="n">
        <v>100</v>
      </c>
      <c r="I5" s="149" t="n">
        <v>0</v>
      </c>
    </row>
    <row r="6" customFormat="false" ht="14.25" hidden="false" customHeight="true" outlineLevel="0" collapsed="false">
      <c r="A6" s="112" t="s">
        <v>20</v>
      </c>
      <c r="B6" s="64" t="n">
        <v>77.7777777777778</v>
      </c>
      <c r="C6" s="65" t="n">
        <v>45.945945945946</v>
      </c>
      <c r="D6" s="65" t="n">
        <v>38.4615384615385</v>
      </c>
      <c r="E6" s="65" t="n">
        <v>97.3684210526316</v>
      </c>
      <c r="F6" s="65" t="n">
        <v>94.5945945945946</v>
      </c>
      <c r="G6" s="65" t="n">
        <v>51.3513513513514</v>
      </c>
      <c r="H6" s="65" t="n">
        <v>51.4</v>
      </c>
      <c r="I6" s="149" t="n">
        <v>14</v>
      </c>
    </row>
    <row r="7" customFormat="false" ht="14.25" hidden="false" customHeight="true" outlineLevel="0" collapsed="false">
      <c r="A7" s="112" t="s">
        <v>21</v>
      </c>
      <c r="B7" s="64" t="n">
        <v>100</v>
      </c>
      <c r="C7" s="65" t="n">
        <v>69.2307692307692</v>
      </c>
      <c r="D7" s="65" t="n">
        <v>38.4615384615385</v>
      </c>
      <c r="E7" s="65" t="n">
        <v>100</v>
      </c>
      <c r="F7" s="65" t="n">
        <v>100</v>
      </c>
      <c r="G7" s="65" t="n">
        <v>53.8461538461539</v>
      </c>
      <c r="H7" s="65" t="n">
        <v>53.8</v>
      </c>
      <c r="I7" s="149" t="n">
        <v>7.7</v>
      </c>
    </row>
    <row r="8" customFormat="false" ht="14.25" hidden="false" customHeight="true" outlineLevel="0" collapsed="false">
      <c r="A8" s="112" t="s">
        <v>22</v>
      </c>
      <c r="B8" s="64" t="n">
        <v>0</v>
      </c>
      <c r="C8" s="65" t="n">
        <v>77.7777777777778</v>
      </c>
      <c r="D8" s="65" t="n">
        <v>88.8888888888889</v>
      </c>
      <c r="E8" s="65" t="n">
        <v>0</v>
      </c>
      <c r="F8" s="65" t="n">
        <v>0</v>
      </c>
      <c r="G8" s="65" t="n">
        <v>100</v>
      </c>
      <c r="H8" s="65" t="n">
        <v>100</v>
      </c>
      <c r="I8" s="149" t="n">
        <v>11.1</v>
      </c>
    </row>
    <row r="9" customFormat="false" ht="14.25" hidden="false" customHeight="true" outlineLevel="0" collapsed="false">
      <c r="A9" s="112" t="s">
        <v>23</v>
      </c>
      <c r="B9" s="64" t="n">
        <v>90.4761904761905</v>
      </c>
      <c r="C9" s="65" t="n">
        <v>14.2857142857143</v>
      </c>
      <c r="D9" s="65" t="n">
        <v>19.047619047619</v>
      </c>
      <c r="E9" s="65" t="n">
        <v>85.7142857142857</v>
      </c>
      <c r="F9" s="65" t="n">
        <v>90.4761904761905</v>
      </c>
      <c r="G9" s="65" t="n">
        <v>23.8095238095238</v>
      </c>
      <c r="H9" s="65" t="n">
        <v>28.6</v>
      </c>
      <c r="I9" s="149" t="n">
        <v>19</v>
      </c>
    </row>
    <row r="10" customFormat="false" ht="14.25" hidden="false" customHeight="true" outlineLevel="0" collapsed="false">
      <c r="A10" s="112" t="s">
        <v>24</v>
      </c>
      <c r="B10" s="64" t="n">
        <v>76.9230769230769</v>
      </c>
      <c r="C10" s="65" t="n">
        <v>41.6666666666667</v>
      </c>
      <c r="D10" s="65" t="n">
        <v>69.2307692307692</v>
      </c>
      <c r="E10" s="65" t="n">
        <v>78.5714285714286</v>
      </c>
      <c r="F10" s="65" t="n">
        <v>69.2307692307692</v>
      </c>
      <c r="G10" s="65" t="n">
        <v>76.9230769230769</v>
      </c>
      <c r="H10" s="65" t="n">
        <v>69.2</v>
      </c>
      <c r="I10" s="149" t="n">
        <v>13.3</v>
      </c>
    </row>
    <row r="11" customFormat="false" ht="14.25" hidden="false" customHeight="true" outlineLevel="0" collapsed="false">
      <c r="A11" s="112" t="s">
        <v>25</v>
      </c>
      <c r="B11" s="64" t="n">
        <v>50</v>
      </c>
      <c r="C11" s="65" t="n">
        <v>73.6842105263158</v>
      </c>
      <c r="D11" s="65" t="n">
        <v>72.2222222222222</v>
      </c>
      <c r="E11" s="65" t="n">
        <v>73.6842105263158</v>
      </c>
      <c r="F11" s="65" t="n">
        <v>66.6666666666667</v>
      </c>
      <c r="G11" s="65" t="n">
        <v>84.2105263157895</v>
      </c>
      <c r="H11" s="65" t="n">
        <v>83.3</v>
      </c>
      <c r="I11" s="149" t="n">
        <v>7.7</v>
      </c>
    </row>
    <row r="12" customFormat="false" ht="14.25" hidden="false" customHeight="true" outlineLevel="0" collapsed="false">
      <c r="A12" s="112" t="s">
        <v>26</v>
      </c>
      <c r="B12" s="64" t="n">
        <v>93.9393939393939</v>
      </c>
      <c r="C12" s="65" t="n">
        <v>81.25</v>
      </c>
      <c r="D12" s="65" t="n">
        <v>87.5</v>
      </c>
      <c r="E12" s="65" t="n">
        <v>90.9090909090909</v>
      </c>
      <c r="F12" s="65" t="n">
        <v>90.9090909090909</v>
      </c>
      <c r="G12" s="65" t="n">
        <v>71.875</v>
      </c>
      <c r="H12" s="65" t="n">
        <v>70</v>
      </c>
      <c r="I12" s="149" t="n">
        <v>3</v>
      </c>
    </row>
    <row r="13" customFormat="false" ht="14.25" hidden="false" customHeight="true" outlineLevel="0" collapsed="false">
      <c r="A13" s="112" t="s">
        <v>27</v>
      </c>
      <c r="B13" s="64" t="n">
        <v>89.4736842105263</v>
      </c>
      <c r="C13" s="65" t="n">
        <v>31.5789473684211</v>
      </c>
      <c r="D13" s="65" t="n">
        <v>31.5789473684211</v>
      </c>
      <c r="E13" s="65" t="n">
        <v>100</v>
      </c>
      <c r="F13" s="65" t="n">
        <v>84.2105263157895</v>
      </c>
      <c r="G13" s="65" t="n">
        <v>26.3157894736842</v>
      </c>
      <c r="H13" s="65" t="n">
        <v>47.4</v>
      </c>
      <c r="I13" s="149" t="n">
        <v>10.5</v>
      </c>
    </row>
    <row r="14" customFormat="false" ht="14.25" hidden="false" customHeight="true" outlineLevel="0" collapsed="false">
      <c r="A14" s="112" t="s">
        <v>28</v>
      </c>
      <c r="B14" s="64" t="n">
        <v>91.6666666666667</v>
      </c>
      <c r="C14" s="65" t="n">
        <v>59.0909090909091</v>
      </c>
      <c r="D14" s="65" t="n">
        <v>56.5217391304348</v>
      </c>
      <c r="E14" s="65" t="n">
        <v>86.9565217391304</v>
      </c>
      <c r="F14" s="65" t="n">
        <v>86.3636363636364</v>
      </c>
      <c r="G14" s="65" t="n">
        <v>57.1428571428571</v>
      </c>
      <c r="H14" s="65" t="n">
        <v>77.3</v>
      </c>
      <c r="I14" s="149" t="n">
        <v>4.2</v>
      </c>
    </row>
    <row r="15" customFormat="false" ht="14.25" hidden="false" customHeight="true" outlineLevel="0" collapsed="false">
      <c r="A15" s="112" t="s">
        <v>29</v>
      </c>
      <c r="B15" s="64" t="n">
        <v>90</v>
      </c>
      <c r="C15" s="65" t="n">
        <v>52.6315789473684</v>
      </c>
      <c r="D15" s="65" t="n">
        <v>63.1578947368421</v>
      </c>
      <c r="E15" s="65" t="n">
        <v>90</v>
      </c>
      <c r="F15" s="65" t="n">
        <v>85</v>
      </c>
      <c r="G15" s="65" t="n">
        <v>47.3684210526316</v>
      </c>
      <c r="H15" s="65" t="n">
        <v>37.5</v>
      </c>
      <c r="I15" s="149" t="n">
        <v>0</v>
      </c>
    </row>
    <row r="16" customFormat="false" ht="14.25" hidden="false" customHeight="true" outlineLevel="0" collapsed="false">
      <c r="A16" s="112" t="s">
        <v>30</v>
      </c>
      <c r="B16" s="64" t="n">
        <v>69.0909090909091</v>
      </c>
      <c r="C16" s="65" t="n">
        <v>75</v>
      </c>
      <c r="D16" s="65" t="n">
        <v>76.4705882352941</v>
      </c>
      <c r="E16" s="65" t="n">
        <v>83.0188679245283</v>
      </c>
      <c r="F16" s="65" t="n">
        <v>66.0377358490566</v>
      </c>
      <c r="G16" s="65" t="n">
        <v>76</v>
      </c>
      <c r="H16" s="65" t="n">
        <v>72.5</v>
      </c>
      <c r="I16" s="149" t="n">
        <v>4.5</v>
      </c>
    </row>
    <row r="17" customFormat="false" ht="14.25" hidden="false" customHeight="true" outlineLevel="0" collapsed="false">
      <c r="A17" s="112" t="s">
        <v>31</v>
      </c>
      <c r="B17" s="64" t="n">
        <v>62.5</v>
      </c>
      <c r="C17" s="65" t="n">
        <v>85.7142857142857</v>
      </c>
      <c r="D17" s="65" t="n">
        <v>68.75</v>
      </c>
      <c r="E17" s="65" t="n">
        <v>93.75</v>
      </c>
      <c r="F17" s="65" t="n">
        <v>81.25</v>
      </c>
      <c r="G17" s="65" t="n">
        <v>66.6666666666667</v>
      </c>
      <c r="H17" s="65" t="n">
        <v>80</v>
      </c>
      <c r="I17" s="149" t="n">
        <v>0</v>
      </c>
    </row>
    <row r="18" customFormat="false" ht="14.25" hidden="false" customHeight="true" outlineLevel="0" collapsed="false">
      <c r="A18" s="112" t="s">
        <v>32</v>
      </c>
      <c r="B18" s="64" t="n">
        <v>80</v>
      </c>
      <c r="C18" s="65" t="n">
        <v>100</v>
      </c>
      <c r="D18" s="65" t="n">
        <v>90</v>
      </c>
      <c r="E18" s="65" t="n">
        <v>100</v>
      </c>
      <c r="F18" s="65" t="n">
        <v>90</v>
      </c>
      <c r="G18" s="65" t="n">
        <v>100</v>
      </c>
      <c r="H18" s="65" t="n">
        <v>90</v>
      </c>
      <c r="I18" s="149" t="n">
        <v>12.5</v>
      </c>
    </row>
    <row r="19" customFormat="false" ht="14.25" hidden="false" customHeight="true" outlineLevel="0" collapsed="false">
      <c r="A19" s="112" t="s">
        <v>33</v>
      </c>
      <c r="B19" s="64" t="n">
        <v>97.3684210526316</v>
      </c>
      <c r="C19" s="65" t="n">
        <v>86.4864864864865</v>
      </c>
      <c r="D19" s="65" t="n">
        <v>74.2857142857143</v>
      </c>
      <c r="E19" s="65" t="n">
        <v>100</v>
      </c>
      <c r="F19" s="65" t="n">
        <v>100</v>
      </c>
      <c r="G19" s="65" t="n">
        <v>76.4705882352941</v>
      </c>
      <c r="H19" s="65" t="n">
        <v>80</v>
      </c>
      <c r="I19" s="149" t="n">
        <v>2.5</v>
      </c>
    </row>
    <row r="20" customFormat="false" ht="14.25" hidden="false" customHeight="true" outlineLevel="0" collapsed="false">
      <c r="A20" s="112" t="s">
        <v>34</v>
      </c>
      <c r="B20" s="64" t="n">
        <v>64.5161290322581</v>
      </c>
      <c r="C20" s="65" t="n">
        <v>70</v>
      </c>
      <c r="D20" s="65" t="n">
        <v>70</v>
      </c>
      <c r="E20" s="65" t="n">
        <v>83.8709677419355</v>
      </c>
      <c r="F20" s="65" t="n">
        <v>73.3333333333333</v>
      </c>
      <c r="G20" s="65" t="n">
        <v>68.9655172413793</v>
      </c>
      <c r="H20" s="65" t="n">
        <v>81.8</v>
      </c>
      <c r="I20" s="149" t="n">
        <v>2.8</v>
      </c>
    </row>
    <row r="21" customFormat="false" ht="14.25" hidden="false" customHeight="true" outlineLevel="0" collapsed="false">
      <c r="A21" s="112" t="s">
        <v>35</v>
      </c>
      <c r="B21" s="64" t="n">
        <v>100</v>
      </c>
      <c r="C21" s="65" t="n">
        <v>92.8571428571429</v>
      </c>
      <c r="D21" s="65" t="n">
        <v>78.5714285714286</v>
      </c>
      <c r="E21" s="65" t="n">
        <v>100</v>
      </c>
      <c r="F21" s="65" t="n">
        <v>85.7142857142857</v>
      </c>
      <c r="G21" s="65" t="n">
        <v>85.7142857142857</v>
      </c>
      <c r="H21" s="65" t="n">
        <v>91.7</v>
      </c>
      <c r="I21" s="149" t="n">
        <v>3.7</v>
      </c>
    </row>
    <row r="22" customFormat="false" ht="14.25" hidden="false" customHeight="true" outlineLevel="0" collapsed="false">
      <c r="A22" s="112" t="s">
        <v>36</v>
      </c>
      <c r="B22" s="64" t="n">
        <v>45</v>
      </c>
      <c r="C22" s="65" t="n">
        <v>70</v>
      </c>
      <c r="D22" s="65" t="n">
        <v>70</v>
      </c>
      <c r="E22" s="65" t="n">
        <v>70</v>
      </c>
      <c r="F22" s="65" t="n">
        <v>55</v>
      </c>
      <c r="G22" s="65" t="n">
        <v>50</v>
      </c>
      <c r="H22" s="65" t="n">
        <v>60</v>
      </c>
      <c r="I22" s="149" t="n">
        <v>10</v>
      </c>
    </row>
    <row r="23" customFormat="false" ht="14.25" hidden="false" customHeight="true" outlineLevel="0" collapsed="false">
      <c r="A23" s="112" t="s">
        <v>37</v>
      </c>
      <c r="B23" s="64" t="n">
        <v>78.7234042553192</v>
      </c>
      <c r="C23" s="65" t="n">
        <v>85.7142857142857</v>
      </c>
      <c r="D23" s="65" t="n">
        <v>78.2608695652174</v>
      </c>
      <c r="E23" s="65" t="n">
        <v>98.0392156862745</v>
      </c>
      <c r="F23" s="65" t="n">
        <v>88.6363636363636</v>
      </c>
      <c r="G23" s="65" t="n">
        <v>82.9787234042553</v>
      </c>
      <c r="H23" s="65" t="n">
        <v>91.7</v>
      </c>
      <c r="I23" s="149" t="n">
        <v>1.5</v>
      </c>
    </row>
    <row r="24" customFormat="false" ht="14.25" hidden="false" customHeight="true" outlineLevel="0" collapsed="false">
      <c r="A24" s="113" t="s">
        <v>38</v>
      </c>
      <c r="B24" s="70" t="n">
        <v>42.1052631578947</v>
      </c>
      <c r="C24" s="72" t="n">
        <v>83.3333333333333</v>
      </c>
      <c r="D24" s="72" t="n">
        <v>72.2222222222222</v>
      </c>
      <c r="E24" s="72" t="n">
        <v>78.9473684210526</v>
      </c>
      <c r="F24" s="72" t="n">
        <v>72.2222222222222</v>
      </c>
      <c r="G24" s="72" t="n">
        <v>66.6666666666667</v>
      </c>
      <c r="H24" s="72" t="n">
        <v>66.7</v>
      </c>
      <c r="I24" s="150" t="n">
        <v>5.3</v>
      </c>
    </row>
    <row r="25" customFormat="false" ht="14.25" hidden="false" customHeight="true" outlineLevel="0" collapsed="false">
      <c r="A25" s="114" t="s">
        <v>44</v>
      </c>
      <c r="B25" s="147" t="n">
        <v>75.7</v>
      </c>
      <c r="C25" s="147" t="n">
        <v>68.6</v>
      </c>
      <c r="D25" s="147" t="n">
        <v>64</v>
      </c>
      <c r="E25" s="147" t="n">
        <v>88.7</v>
      </c>
      <c r="F25" s="147" t="n">
        <v>81.9</v>
      </c>
      <c r="G25" s="147" t="n">
        <v>65.6</v>
      </c>
      <c r="H25" s="147" t="n">
        <v>70</v>
      </c>
      <c r="I25" s="147" t="n">
        <v>6.1</v>
      </c>
    </row>
    <row r="27" customFormat="false" ht="14.25" hidden="false" customHeight="tru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6.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2.14"/>
    <col collapsed="false" customWidth="true" hidden="false" outlineLevel="0" max="4" min="4" style="1" width="9.14"/>
    <col collapsed="false" customWidth="true" hidden="false" outlineLevel="0" max="6" min="5" style="1" width="12.14"/>
    <col collapsed="false" customWidth="true" hidden="false" outlineLevel="0" max="7" min="7" style="1" width="13.28"/>
    <col collapsed="false" customWidth="true" hidden="false" outlineLevel="0" max="8" min="8" style="1" width="8.56"/>
    <col collapsed="false" customWidth="false" hidden="false" outlineLevel="0" max="257" min="9" style="1" width="16.56"/>
  </cols>
  <sheetData>
    <row r="1" customFormat="false" ht="14.25" hidden="false" customHeight="true" outlineLevel="0" collapsed="false">
      <c r="A1" s="9" t="s">
        <v>112</v>
      </c>
    </row>
    <row r="3" customFormat="false" ht="66" hidden="false" customHeight="true" outlineLevel="0" collapsed="false">
      <c r="A3" s="141" t="s">
        <v>70</v>
      </c>
      <c r="B3" s="143" t="s">
        <v>113</v>
      </c>
      <c r="C3" s="142" t="s">
        <v>114</v>
      </c>
      <c r="D3" s="142" t="s">
        <v>115</v>
      </c>
      <c r="E3" s="143" t="s">
        <v>116</v>
      </c>
      <c r="F3" s="148" t="s">
        <v>117</v>
      </c>
      <c r="G3" s="143" t="s">
        <v>118</v>
      </c>
      <c r="H3" s="143" t="s">
        <v>68</v>
      </c>
    </row>
    <row r="4" customFormat="false" ht="14.25" hidden="false" customHeight="true" outlineLevel="0" collapsed="false">
      <c r="A4" s="111" t="s">
        <v>18</v>
      </c>
      <c r="B4" s="82" t="n">
        <v>90.4761904761905</v>
      </c>
      <c r="C4" s="84" t="n">
        <v>47.6190476190476</v>
      </c>
      <c r="D4" s="84" t="n">
        <v>61.9047619047619</v>
      </c>
      <c r="E4" s="84" t="n">
        <v>76.1904761904762</v>
      </c>
      <c r="F4" s="84" t="n">
        <v>85.7142857142857</v>
      </c>
      <c r="G4" s="84" t="n">
        <v>90</v>
      </c>
      <c r="H4" s="85" t="n">
        <v>9.5</v>
      </c>
    </row>
    <row r="5" customFormat="false" ht="14.25" hidden="false" customHeight="true" outlineLevel="0" collapsed="false">
      <c r="A5" s="112" t="s">
        <v>19</v>
      </c>
      <c r="B5" s="64" t="n">
        <v>0</v>
      </c>
      <c r="C5" s="65" t="n">
        <v>100</v>
      </c>
      <c r="D5" s="65" t="n">
        <v>100</v>
      </c>
      <c r="E5" s="65" t="n">
        <v>100</v>
      </c>
      <c r="F5" s="65" t="n">
        <v>100</v>
      </c>
      <c r="G5" s="65" t="n">
        <v>0</v>
      </c>
      <c r="H5" s="67" t="n">
        <v>0</v>
      </c>
    </row>
    <row r="6" customFormat="false" ht="14.25" hidden="false" customHeight="true" outlineLevel="0" collapsed="false">
      <c r="A6" s="112" t="s">
        <v>20</v>
      </c>
      <c r="B6" s="64" t="n">
        <v>100</v>
      </c>
      <c r="C6" s="65" t="n">
        <v>50</v>
      </c>
      <c r="D6" s="65" t="n">
        <v>57.8947368421053</v>
      </c>
      <c r="E6" s="65" t="n">
        <v>86.8421052631579</v>
      </c>
      <c r="F6" s="65" t="n">
        <v>97.3684210526316</v>
      </c>
      <c r="G6" s="65" t="n">
        <v>97.3684210526316</v>
      </c>
      <c r="H6" s="67" t="n">
        <v>11.6</v>
      </c>
    </row>
    <row r="7" customFormat="false" ht="12.75" hidden="false" customHeight="true" outlineLevel="0" collapsed="false">
      <c r="A7" s="112" t="s">
        <v>21</v>
      </c>
      <c r="B7" s="64" t="n">
        <v>92.3076923076923</v>
      </c>
      <c r="C7" s="65" t="n">
        <v>45.4545454545455</v>
      </c>
      <c r="D7" s="65" t="n">
        <v>45.4545454545455</v>
      </c>
      <c r="E7" s="65" t="n">
        <v>58.3333333333333</v>
      </c>
      <c r="F7" s="65" t="n">
        <v>84.6153846153846</v>
      </c>
      <c r="G7" s="65" t="n">
        <v>81.8181818181818</v>
      </c>
      <c r="H7" s="67" t="n">
        <v>0</v>
      </c>
    </row>
    <row r="8" customFormat="false" ht="14.25" hidden="false" customHeight="true" outlineLevel="0" collapsed="false">
      <c r="A8" s="112" t="s">
        <v>22</v>
      </c>
      <c r="B8" s="64" t="n">
        <v>77.7777777777778</v>
      </c>
      <c r="C8" s="65" t="n">
        <v>88.8888888888889</v>
      </c>
      <c r="D8" s="65" t="n">
        <v>100</v>
      </c>
      <c r="E8" s="65" t="n">
        <v>88.8888888888889</v>
      </c>
      <c r="F8" s="65" t="n">
        <v>100</v>
      </c>
      <c r="G8" s="65" t="n">
        <v>100</v>
      </c>
      <c r="H8" s="67" t="n">
        <v>11.1</v>
      </c>
    </row>
    <row r="9" customFormat="false" ht="14.25" hidden="false" customHeight="true" outlineLevel="0" collapsed="false">
      <c r="A9" s="112" t="s">
        <v>23</v>
      </c>
      <c r="B9" s="64" t="n">
        <v>100</v>
      </c>
      <c r="C9" s="65" t="n">
        <v>19.047619047619</v>
      </c>
      <c r="D9" s="65" t="n">
        <v>33.3333333333333</v>
      </c>
      <c r="E9" s="65" t="n">
        <v>80.952380952381</v>
      </c>
      <c r="F9" s="65" t="n">
        <v>100</v>
      </c>
      <c r="G9" s="65" t="n">
        <v>85.7142857142857</v>
      </c>
      <c r="H9" s="67" t="n">
        <v>9.5</v>
      </c>
    </row>
    <row r="10" customFormat="false" ht="14.25" hidden="false" customHeight="true" outlineLevel="0" collapsed="false">
      <c r="A10" s="112" t="s">
        <v>24</v>
      </c>
      <c r="B10" s="64" t="n">
        <v>76.9230769230769</v>
      </c>
      <c r="C10" s="65" t="n">
        <v>71.4285714285714</v>
      </c>
      <c r="D10" s="65" t="n">
        <v>57.1428571428571</v>
      </c>
      <c r="E10" s="65" t="n">
        <v>85.7142857142857</v>
      </c>
      <c r="F10" s="65" t="n">
        <v>100</v>
      </c>
      <c r="G10" s="65" t="n">
        <v>100</v>
      </c>
      <c r="H10" s="67" t="n">
        <v>0</v>
      </c>
    </row>
    <row r="11" customFormat="false" ht="14.25" hidden="false" customHeight="true" outlineLevel="0" collapsed="false">
      <c r="A11" s="112" t="s">
        <v>25</v>
      </c>
      <c r="B11" s="64" t="n">
        <v>73.6842105263158</v>
      </c>
      <c r="C11" s="65" t="n">
        <v>68.421052631579</v>
      </c>
      <c r="D11" s="65" t="n">
        <v>73.6842105263158</v>
      </c>
      <c r="E11" s="65" t="n">
        <v>94.4444444444444</v>
      </c>
      <c r="F11" s="65" t="n">
        <v>94.7368421052632</v>
      </c>
      <c r="G11" s="65" t="n">
        <v>88.2352941176471</v>
      </c>
      <c r="H11" s="67" t="n">
        <v>3.8</v>
      </c>
    </row>
    <row r="12" customFormat="false" ht="14.25" hidden="false" customHeight="true" outlineLevel="0" collapsed="false">
      <c r="A12" s="112" t="s">
        <v>26</v>
      </c>
      <c r="B12" s="64" t="n">
        <v>96.969696969697</v>
      </c>
      <c r="C12" s="65" t="n">
        <v>70.9677419354839</v>
      </c>
      <c r="D12" s="65" t="n">
        <v>78.125</v>
      </c>
      <c r="E12" s="65" t="n">
        <v>81.25</v>
      </c>
      <c r="F12" s="65" t="n">
        <v>90.625</v>
      </c>
      <c r="G12" s="65" t="n">
        <v>93.5483870967742</v>
      </c>
      <c r="H12" s="67" t="n">
        <v>6.1</v>
      </c>
    </row>
    <row r="13" customFormat="false" ht="14.25" hidden="false" customHeight="true" outlineLevel="0" collapsed="false">
      <c r="A13" s="112" t="s">
        <v>27</v>
      </c>
      <c r="B13" s="64" t="n">
        <v>100</v>
      </c>
      <c r="C13" s="65" t="n">
        <v>15.7894736842105</v>
      </c>
      <c r="D13" s="65" t="n">
        <v>63.1578947368421</v>
      </c>
      <c r="E13" s="65" t="n">
        <v>84.2105263157895</v>
      </c>
      <c r="F13" s="65" t="n">
        <v>94.7368421052632</v>
      </c>
      <c r="G13" s="65" t="n">
        <v>94.7368421052632</v>
      </c>
      <c r="H13" s="67" t="n">
        <v>0</v>
      </c>
    </row>
    <row r="14" customFormat="false" ht="14.25" hidden="false" customHeight="true" outlineLevel="0" collapsed="false">
      <c r="A14" s="112" t="s">
        <v>28</v>
      </c>
      <c r="B14" s="64" t="n">
        <v>95.8333333333333</v>
      </c>
      <c r="C14" s="65" t="n">
        <v>66.6666666666667</v>
      </c>
      <c r="D14" s="65" t="n">
        <v>79.1666666666667</v>
      </c>
      <c r="E14" s="65" t="n">
        <v>83.3333333333333</v>
      </c>
      <c r="F14" s="65" t="n">
        <v>87.5</v>
      </c>
      <c r="G14" s="65" t="n">
        <v>68.421052631579</v>
      </c>
      <c r="H14" s="67" t="n">
        <v>4.2</v>
      </c>
    </row>
    <row r="15" customFormat="false" ht="14.25" hidden="false" customHeight="true" outlineLevel="0" collapsed="false">
      <c r="A15" s="112" t="s">
        <v>29</v>
      </c>
      <c r="B15" s="64" t="n">
        <v>95</v>
      </c>
      <c r="C15" s="65" t="n">
        <v>38.8888888888889</v>
      </c>
      <c r="D15" s="65" t="n">
        <v>57.8947368421053</v>
      </c>
      <c r="E15" s="65" t="n">
        <v>84.2105263157895</v>
      </c>
      <c r="F15" s="65" t="n">
        <v>94.7368421052632</v>
      </c>
      <c r="G15" s="65" t="n">
        <v>92.8571428571429</v>
      </c>
      <c r="H15" s="67" t="n">
        <v>0</v>
      </c>
    </row>
    <row r="16" customFormat="false" ht="14.25" hidden="false" customHeight="true" outlineLevel="0" collapsed="false">
      <c r="A16" s="112" t="s">
        <v>30</v>
      </c>
      <c r="B16" s="64" t="n">
        <v>100</v>
      </c>
      <c r="C16" s="65" t="n">
        <v>82.1428571428571</v>
      </c>
      <c r="D16" s="65" t="n">
        <v>78.5714285714286</v>
      </c>
      <c r="E16" s="65" t="n">
        <v>89.0909090909091</v>
      </c>
      <c r="F16" s="65" t="n">
        <v>94.6428571428571</v>
      </c>
      <c r="G16" s="65" t="n">
        <v>91.0714285714286</v>
      </c>
      <c r="H16" s="67" t="n">
        <v>3</v>
      </c>
    </row>
    <row r="17" customFormat="false" ht="14.25" hidden="false" customHeight="true" outlineLevel="0" collapsed="false">
      <c r="A17" s="112" t="s">
        <v>31</v>
      </c>
      <c r="B17" s="64" t="n">
        <v>93.75</v>
      </c>
      <c r="C17" s="65" t="n">
        <v>73.3333333333333</v>
      </c>
      <c r="D17" s="65" t="n">
        <v>93.75</v>
      </c>
      <c r="E17" s="65" t="n">
        <v>93.3333333333333</v>
      </c>
      <c r="F17" s="65" t="n">
        <v>100</v>
      </c>
      <c r="G17" s="65" t="n">
        <v>86.6666666666667</v>
      </c>
      <c r="H17" s="67" t="n">
        <v>0</v>
      </c>
    </row>
    <row r="18" customFormat="false" ht="14.25" hidden="false" customHeight="true" outlineLevel="0" collapsed="false">
      <c r="A18" s="112" t="s">
        <v>32</v>
      </c>
      <c r="B18" s="64" t="n">
        <v>100</v>
      </c>
      <c r="C18" s="65" t="n">
        <v>90</v>
      </c>
      <c r="D18" s="65" t="n">
        <v>100</v>
      </c>
      <c r="E18" s="65" t="n">
        <v>80</v>
      </c>
      <c r="F18" s="65" t="n">
        <v>100</v>
      </c>
      <c r="G18" s="65" t="n">
        <v>80</v>
      </c>
      <c r="H18" s="67" t="n">
        <v>12.5</v>
      </c>
    </row>
    <row r="19" customFormat="false" ht="14.25" hidden="false" customHeight="true" outlineLevel="0" collapsed="false">
      <c r="A19" s="112" t="s">
        <v>33</v>
      </c>
      <c r="B19" s="64" t="n">
        <v>100</v>
      </c>
      <c r="C19" s="65" t="n">
        <v>80.5555555555556</v>
      </c>
      <c r="D19" s="65" t="n">
        <v>89.1891891891892</v>
      </c>
      <c r="E19" s="65" t="n">
        <v>97.1428571428571</v>
      </c>
      <c r="F19" s="65" t="n">
        <v>97.3684210526316</v>
      </c>
      <c r="G19" s="65" t="n">
        <v>91.6666666666667</v>
      </c>
      <c r="H19" s="67" t="n">
        <v>0</v>
      </c>
    </row>
    <row r="20" customFormat="false" ht="14.25" hidden="false" customHeight="true" outlineLevel="0" collapsed="false">
      <c r="A20" s="112" t="s">
        <v>34</v>
      </c>
      <c r="B20" s="64" t="n">
        <v>87.0967741935484</v>
      </c>
      <c r="C20" s="65" t="n">
        <v>74.1935483870968</v>
      </c>
      <c r="D20" s="65" t="n">
        <v>80.6451612903226</v>
      </c>
      <c r="E20" s="65" t="n">
        <v>77.4193548387097</v>
      </c>
      <c r="F20" s="65" t="n">
        <v>93.3333333333333</v>
      </c>
      <c r="G20" s="65" t="n">
        <v>69.5652173913043</v>
      </c>
      <c r="H20" s="67" t="n">
        <v>0</v>
      </c>
    </row>
    <row r="21" customFormat="false" ht="14.25" hidden="false" customHeight="true" outlineLevel="0" collapsed="false">
      <c r="A21" s="112" t="s">
        <v>35</v>
      </c>
      <c r="B21" s="64" t="n">
        <v>100</v>
      </c>
      <c r="C21" s="65" t="n">
        <v>92.8571428571429</v>
      </c>
      <c r="D21" s="65" t="n">
        <v>100</v>
      </c>
      <c r="E21" s="65" t="n">
        <v>92.8571428571429</v>
      </c>
      <c r="F21" s="65" t="n">
        <v>100</v>
      </c>
      <c r="G21" s="65" t="n">
        <v>71.4285714285714</v>
      </c>
      <c r="H21" s="67" t="n">
        <v>3.7</v>
      </c>
    </row>
    <row r="22" customFormat="false" ht="14.25" hidden="false" customHeight="true" outlineLevel="0" collapsed="false">
      <c r="A22" s="112" t="s">
        <v>36</v>
      </c>
      <c r="B22" s="64" t="n">
        <v>85</v>
      </c>
      <c r="C22" s="65" t="n">
        <v>84.2105263157895</v>
      </c>
      <c r="D22" s="65" t="n">
        <v>84.2105263157895</v>
      </c>
      <c r="E22" s="65" t="n">
        <v>68.421052631579</v>
      </c>
      <c r="F22" s="65" t="n">
        <v>84.2105263157895</v>
      </c>
      <c r="G22" s="65" t="n">
        <v>57.8947368421053</v>
      </c>
      <c r="H22" s="67" t="n">
        <v>5</v>
      </c>
    </row>
    <row r="23" customFormat="false" ht="14.25" hidden="false" customHeight="true" outlineLevel="0" collapsed="false">
      <c r="A23" s="112" t="s">
        <v>37</v>
      </c>
      <c r="B23" s="64" t="n">
        <v>95.9183673469388</v>
      </c>
      <c r="C23" s="65" t="n">
        <v>88</v>
      </c>
      <c r="D23" s="65" t="n">
        <v>92</v>
      </c>
      <c r="E23" s="65" t="n">
        <v>92</v>
      </c>
      <c r="F23" s="65" t="n">
        <v>94.1176470588235</v>
      </c>
      <c r="G23" s="65" t="n">
        <v>86.046511627907</v>
      </c>
      <c r="H23" s="67" t="n">
        <v>1.5</v>
      </c>
    </row>
    <row r="24" customFormat="false" ht="14.25" hidden="false" customHeight="true" outlineLevel="0" collapsed="false">
      <c r="A24" s="113" t="s">
        <v>38</v>
      </c>
      <c r="B24" s="70" t="n">
        <v>89.4736842105263</v>
      </c>
      <c r="C24" s="72" t="n">
        <v>66.6666666666667</v>
      </c>
      <c r="D24" s="72" t="n">
        <v>66.6666666666667</v>
      </c>
      <c r="E24" s="72" t="n">
        <v>78.9473684210526</v>
      </c>
      <c r="F24" s="72" t="n">
        <v>100</v>
      </c>
      <c r="G24" s="72" t="n">
        <v>73.6842105263158</v>
      </c>
      <c r="H24" s="73" t="n">
        <v>5.3</v>
      </c>
    </row>
    <row r="25" customFormat="false" ht="14.25" hidden="false" customHeight="true" outlineLevel="0" collapsed="false">
      <c r="A25" s="114" t="s">
        <v>44</v>
      </c>
      <c r="B25" s="147" t="n">
        <v>93.8</v>
      </c>
      <c r="C25" s="147" t="n">
        <v>68.5</v>
      </c>
      <c r="D25" s="147" t="n">
        <v>75.9</v>
      </c>
      <c r="E25" s="147" t="n">
        <v>85.2</v>
      </c>
      <c r="F25" s="147" t="n">
        <v>94.6</v>
      </c>
      <c r="G25" s="147" t="n">
        <v>85.2</v>
      </c>
      <c r="H25" s="151" t="n">
        <v>4.1</v>
      </c>
    </row>
    <row r="27" customFormat="false" ht="14.25" hidden="false" customHeight="tru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19</v>
      </c>
    </row>
    <row r="2" customFormat="false" ht="15.75" hidden="false" customHeight="false" outlineLevel="0" collapsed="false">
      <c r="A2" s="9" t="s">
        <v>120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41" t="s">
        <v>70</v>
      </c>
      <c r="B4" s="107" t="s">
        <v>121</v>
      </c>
      <c r="C4" s="108" t="s">
        <v>122</v>
      </c>
      <c r="D4" s="108" t="s">
        <v>123</v>
      </c>
      <c r="E4" s="152" t="s">
        <v>124</v>
      </c>
      <c r="F4" s="153" t="s">
        <v>60</v>
      </c>
    </row>
    <row r="5" customFormat="false" ht="12.75" hidden="false" customHeight="false" outlineLevel="0" collapsed="false">
      <c r="A5" s="111" t="s">
        <v>18</v>
      </c>
      <c r="B5" s="135" t="n">
        <v>0</v>
      </c>
      <c r="C5" s="84" t="n">
        <v>0</v>
      </c>
      <c r="D5" s="84" t="n">
        <v>33.3333333333333</v>
      </c>
      <c r="E5" s="84" t="n">
        <v>66.6666666666667</v>
      </c>
      <c r="F5" s="149" t="n">
        <v>100</v>
      </c>
    </row>
    <row r="6" customFormat="false" ht="13.5" hidden="false" customHeight="true" outlineLevel="0" collapsed="false">
      <c r="A6" s="112" t="s">
        <v>19</v>
      </c>
      <c r="B6" s="136" t="n">
        <v>0</v>
      </c>
      <c r="C6" s="65" t="n">
        <v>0</v>
      </c>
      <c r="D6" s="65" t="n">
        <v>0</v>
      </c>
      <c r="E6" s="65" t="n">
        <v>100</v>
      </c>
      <c r="F6" s="149" t="n">
        <v>100</v>
      </c>
    </row>
    <row r="7" customFormat="false" ht="13.5" hidden="false" customHeight="true" outlineLevel="0" collapsed="false">
      <c r="A7" s="112" t="s">
        <v>20</v>
      </c>
      <c r="B7" s="137" t="n">
        <v>5.12820512820513</v>
      </c>
      <c r="C7" s="65" t="n">
        <v>2.56410256410256</v>
      </c>
      <c r="D7" s="65" t="n">
        <v>7.69230769230769</v>
      </c>
      <c r="E7" s="65" t="n">
        <v>84.6153846153846</v>
      </c>
      <c r="F7" s="149" t="n">
        <v>100</v>
      </c>
    </row>
    <row r="8" customFormat="false" ht="12.75" hidden="false" customHeight="true" outlineLevel="0" collapsed="false">
      <c r="A8" s="112" t="s">
        <v>21</v>
      </c>
      <c r="B8" s="137" t="n">
        <v>7.69230769230769</v>
      </c>
      <c r="C8" s="66" t="n">
        <v>0</v>
      </c>
      <c r="D8" s="65" t="n">
        <v>7.69230769230769</v>
      </c>
      <c r="E8" s="65" t="n">
        <v>84.6153846153846</v>
      </c>
      <c r="F8" s="149" t="n">
        <v>100</v>
      </c>
    </row>
    <row r="9" customFormat="false" ht="12.75" hidden="false" customHeight="false" outlineLevel="0" collapsed="false">
      <c r="A9" s="112" t="s">
        <v>22</v>
      </c>
      <c r="B9" s="137" t="n">
        <v>0</v>
      </c>
      <c r="C9" s="66" t="n">
        <v>0</v>
      </c>
      <c r="D9" s="65" t="n">
        <v>22.2222222222222</v>
      </c>
      <c r="E9" s="65" t="n">
        <v>77.7777777777778</v>
      </c>
      <c r="F9" s="149" t="n">
        <v>100</v>
      </c>
    </row>
    <row r="10" customFormat="false" ht="12.75" hidden="false" customHeight="false" outlineLevel="0" collapsed="false">
      <c r="A10" s="112" t="s">
        <v>23</v>
      </c>
      <c r="B10" s="137" t="n">
        <v>0</v>
      </c>
      <c r="C10" s="65" t="n">
        <v>0</v>
      </c>
      <c r="D10" s="65" t="n">
        <v>15</v>
      </c>
      <c r="E10" s="65" t="n">
        <v>85</v>
      </c>
      <c r="F10" s="149" t="n">
        <v>100</v>
      </c>
    </row>
    <row r="11" customFormat="false" ht="24" hidden="false" customHeight="false" outlineLevel="0" collapsed="false">
      <c r="A11" s="112" t="s">
        <v>24</v>
      </c>
      <c r="B11" s="137" t="n">
        <v>13.3333333333333</v>
      </c>
      <c r="C11" s="65" t="n">
        <v>0</v>
      </c>
      <c r="D11" s="65" t="n">
        <v>6.66666666666667</v>
      </c>
      <c r="E11" s="65" t="n">
        <v>80</v>
      </c>
      <c r="F11" s="149" t="n">
        <v>100</v>
      </c>
    </row>
    <row r="12" customFormat="false" ht="12.75" hidden="false" customHeight="false" outlineLevel="0" collapsed="false">
      <c r="A12" s="112" t="s">
        <v>25</v>
      </c>
      <c r="B12" s="137" t="n">
        <v>5.26315789473684</v>
      </c>
      <c r="C12" s="65" t="n">
        <v>5.26315789473684</v>
      </c>
      <c r="D12" s="65" t="n">
        <v>10.5263157894737</v>
      </c>
      <c r="E12" s="65" t="n">
        <v>78.9473684210526</v>
      </c>
      <c r="F12" s="149" t="n">
        <v>100</v>
      </c>
    </row>
    <row r="13" customFormat="false" ht="12.75" hidden="false" customHeight="false" outlineLevel="0" collapsed="false">
      <c r="A13" s="112" t="s">
        <v>26</v>
      </c>
      <c r="B13" s="137" t="n">
        <v>6.06060606060606</v>
      </c>
      <c r="C13" s="65" t="n">
        <v>6.06060606060606</v>
      </c>
      <c r="D13" s="65" t="n">
        <v>27.2727272727273</v>
      </c>
      <c r="E13" s="65" t="n">
        <v>60.6060606060606</v>
      </c>
      <c r="F13" s="149" t="n">
        <v>100</v>
      </c>
    </row>
    <row r="14" customFormat="false" ht="12.75" hidden="false" customHeight="false" outlineLevel="0" collapsed="false">
      <c r="A14" s="112" t="s">
        <v>27</v>
      </c>
      <c r="B14" s="137" t="n">
        <v>0</v>
      </c>
      <c r="C14" s="66" t="n">
        <v>0</v>
      </c>
      <c r="D14" s="65" t="n">
        <v>21.0526315789474</v>
      </c>
      <c r="E14" s="65" t="n">
        <v>78.9473684210526</v>
      </c>
      <c r="F14" s="149" t="n">
        <v>100</v>
      </c>
    </row>
    <row r="15" customFormat="false" ht="12.75" hidden="false" customHeight="false" outlineLevel="0" collapsed="false">
      <c r="A15" s="112" t="s">
        <v>28</v>
      </c>
      <c r="B15" s="137" t="n">
        <v>0</v>
      </c>
      <c r="C15" s="65" t="n">
        <v>0</v>
      </c>
      <c r="D15" s="65" t="n">
        <v>8.33333333333333</v>
      </c>
      <c r="E15" s="65" t="n">
        <v>91.6666666666667</v>
      </c>
      <c r="F15" s="149" t="n">
        <v>100</v>
      </c>
    </row>
    <row r="16" customFormat="false" ht="12.75" hidden="false" customHeight="false" outlineLevel="0" collapsed="false">
      <c r="A16" s="112" t="s">
        <v>29</v>
      </c>
      <c r="B16" s="137" t="n">
        <v>4.76190476190476</v>
      </c>
      <c r="C16" s="65" t="n">
        <v>0</v>
      </c>
      <c r="D16" s="65" t="n">
        <v>4.76190476190476</v>
      </c>
      <c r="E16" s="65" t="n">
        <v>90.4761904761905</v>
      </c>
      <c r="F16" s="149" t="n">
        <v>100</v>
      </c>
    </row>
    <row r="17" customFormat="false" ht="12.75" hidden="false" customHeight="false" outlineLevel="0" collapsed="false">
      <c r="A17" s="112" t="s">
        <v>30</v>
      </c>
      <c r="B17" s="137" t="n">
        <v>0</v>
      </c>
      <c r="C17" s="65" t="n">
        <v>0</v>
      </c>
      <c r="D17" s="65" t="n">
        <v>12.280701754386</v>
      </c>
      <c r="E17" s="65" t="n">
        <v>87.719298245614</v>
      </c>
      <c r="F17" s="149" t="n">
        <v>100</v>
      </c>
    </row>
    <row r="18" customFormat="false" ht="12.75" hidden="false" customHeight="false" outlineLevel="0" collapsed="false">
      <c r="A18" s="112" t="s">
        <v>31</v>
      </c>
      <c r="B18" s="137" t="n">
        <v>12.5</v>
      </c>
      <c r="C18" s="65" t="n">
        <v>0</v>
      </c>
      <c r="D18" s="65" t="n">
        <v>37.5</v>
      </c>
      <c r="E18" s="65" t="n">
        <v>50</v>
      </c>
      <c r="F18" s="149" t="n">
        <v>100</v>
      </c>
    </row>
    <row r="19" customFormat="false" ht="12.75" hidden="false" customHeight="false" outlineLevel="0" collapsed="false">
      <c r="A19" s="112" t="s">
        <v>32</v>
      </c>
      <c r="B19" s="137" t="n">
        <v>0</v>
      </c>
      <c r="C19" s="65" t="n">
        <v>0</v>
      </c>
      <c r="D19" s="65" t="n">
        <v>20</v>
      </c>
      <c r="E19" s="65" t="n">
        <v>80</v>
      </c>
      <c r="F19" s="149" t="n">
        <v>100</v>
      </c>
    </row>
    <row r="20" customFormat="false" ht="12.75" hidden="false" customHeight="false" outlineLevel="0" collapsed="false">
      <c r="A20" s="112" t="s">
        <v>33</v>
      </c>
      <c r="B20" s="137" t="n">
        <v>0</v>
      </c>
      <c r="C20" s="65" t="n">
        <v>0</v>
      </c>
      <c r="D20" s="65" t="n">
        <v>10.5263157894737</v>
      </c>
      <c r="E20" s="65" t="n">
        <v>89.4736842105263</v>
      </c>
      <c r="F20" s="149" t="n">
        <v>100</v>
      </c>
    </row>
    <row r="21" customFormat="false" ht="12.75" hidden="false" customHeight="false" outlineLevel="0" collapsed="false">
      <c r="A21" s="112" t="s">
        <v>34</v>
      </c>
      <c r="B21" s="137" t="n">
        <v>9.67741935483871</v>
      </c>
      <c r="C21" s="65" t="n">
        <v>3.2258064516129</v>
      </c>
      <c r="D21" s="65" t="n">
        <v>12.9032258064516</v>
      </c>
      <c r="E21" s="65" t="n">
        <v>74.1935483870968</v>
      </c>
      <c r="F21" s="149" t="n">
        <v>100</v>
      </c>
    </row>
    <row r="22" customFormat="false" ht="12.75" hidden="false" customHeight="false" outlineLevel="0" collapsed="false">
      <c r="A22" s="112" t="s">
        <v>35</v>
      </c>
      <c r="B22" s="137" t="n">
        <v>14.2857142857143</v>
      </c>
      <c r="C22" s="65" t="n">
        <v>0</v>
      </c>
      <c r="D22" s="65" t="n">
        <v>7.14285714285714</v>
      </c>
      <c r="E22" s="65" t="n">
        <v>78.5714285714286</v>
      </c>
      <c r="F22" s="149" t="n">
        <v>100</v>
      </c>
    </row>
    <row r="23" customFormat="false" ht="12.75" hidden="false" customHeight="false" outlineLevel="0" collapsed="false">
      <c r="A23" s="112" t="s">
        <v>36</v>
      </c>
      <c r="B23" s="137" t="n">
        <v>20</v>
      </c>
      <c r="C23" s="65" t="n">
        <v>10</v>
      </c>
      <c r="D23" s="65" t="n">
        <v>15</v>
      </c>
      <c r="E23" s="65" t="n">
        <v>55</v>
      </c>
      <c r="F23" s="149" t="n">
        <v>100</v>
      </c>
    </row>
    <row r="24" customFormat="false" ht="12.75" hidden="false" customHeight="false" outlineLevel="0" collapsed="false">
      <c r="A24" s="112" t="s">
        <v>37</v>
      </c>
      <c r="B24" s="137" t="n">
        <v>8</v>
      </c>
      <c r="C24" s="65" t="n">
        <v>2</v>
      </c>
      <c r="D24" s="65" t="n">
        <v>28</v>
      </c>
      <c r="E24" s="65" t="n">
        <v>62</v>
      </c>
      <c r="F24" s="149" t="n">
        <v>100</v>
      </c>
    </row>
    <row r="25" customFormat="false" ht="12.75" hidden="false" customHeight="false" outlineLevel="0" collapsed="false">
      <c r="A25" s="113" t="s">
        <v>38</v>
      </c>
      <c r="B25" s="70" t="n">
        <v>0</v>
      </c>
      <c r="C25" s="138" t="n">
        <v>0</v>
      </c>
      <c r="D25" s="72" t="n">
        <v>26.3157894736842</v>
      </c>
      <c r="E25" s="72" t="n">
        <v>73.6842105263158</v>
      </c>
      <c r="F25" s="150" t="n">
        <v>100</v>
      </c>
    </row>
    <row r="26" customFormat="false" ht="13.5" hidden="false" customHeight="false" outlineLevel="0" collapsed="false">
      <c r="A26" s="114" t="s">
        <v>44</v>
      </c>
      <c r="B26" s="154" t="n">
        <v>5.10660221910254</v>
      </c>
      <c r="C26" s="155" t="n">
        <v>1.77904080854182</v>
      </c>
      <c r="D26" s="155" t="n">
        <v>16.7537248297684</v>
      </c>
      <c r="E26" s="156" t="n">
        <v>76.3606321425873</v>
      </c>
      <c r="F26" s="157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3.28"/>
    <col collapsed="false" customWidth="true" hidden="false" outlineLevel="0" max="6" min="5" style="1" width="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25</v>
      </c>
    </row>
    <row r="2" customFormat="false" ht="15.75" hidden="false" customHeight="false" outlineLevel="0" collapsed="false">
      <c r="A2" s="9" t="s">
        <v>126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141" t="s">
        <v>70</v>
      </c>
      <c r="B4" s="107" t="s">
        <v>96</v>
      </c>
      <c r="C4" s="108" t="s">
        <v>97</v>
      </c>
      <c r="D4" s="108" t="s">
        <v>60</v>
      </c>
    </row>
    <row r="5" customFormat="false" ht="12.75" hidden="false" customHeight="false" outlineLevel="0" collapsed="false">
      <c r="A5" s="111" t="s">
        <v>18</v>
      </c>
      <c r="B5" s="135" t="n">
        <v>90.4761904761905</v>
      </c>
      <c r="C5" s="84" t="n">
        <v>9.52380952380952</v>
      </c>
      <c r="D5" s="85" t="n">
        <v>100</v>
      </c>
    </row>
    <row r="6" customFormat="false" ht="13.5" hidden="false" customHeight="true" outlineLevel="0" collapsed="false">
      <c r="A6" s="112" t="s">
        <v>19</v>
      </c>
      <c r="B6" s="136" t="n">
        <v>100</v>
      </c>
      <c r="C6" s="65" t="n">
        <v>0</v>
      </c>
      <c r="D6" s="67" t="n">
        <v>100</v>
      </c>
    </row>
    <row r="7" customFormat="false" ht="13.5" hidden="false" customHeight="true" outlineLevel="0" collapsed="false">
      <c r="A7" s="112" t="s">
        <v>20</v>
      </c>
      <c r="B7" s="137" t="n">
        <v>92.1052631578947</v>
      </c>
      <c r="C7" s="65" t="n">
        <v>7.89473684210526</v>
      </c>
      <c r="D7" s="67" t="n">
        <v>100</v>
      </c>
    </row>
    <row r="8" customFormat="false" ht="12.75" hidden="false" customHeight="true" outlineLevel="0" collapsed="false">
      <c r="A8" s="112" t="s">
        <v>21</v>
      </c>
      <c r="B8" s="137" t="n">
        <v>100</v>
      </c>
      <c r="C8" s="66" t="n">
        <v>0</v>
      </c>
      <c r="D8" s="67" t="n">
        <v>100</v>
      </c>
    </row>
    <row r="9" customFormat="false" ht="13.5" hidden="false" customHeight="true" outlineLevel="0" collapsed="false">
      <c r="A9" s="112" t="s">
        <v>22</v>
      </c>
      <c r="B9" s="137" t="n">
        <v>44.4444444444444</v>
      </c>
      <c r="C9" s="66" t="n">
        <v>55.5555555555556</v>
      </c>
      <c r="D9" s="67" t="n">
        <v>100</v>
      </c>
    </row>
    <row r="10" customFormat="false" ht="12.75" hidden="false" customHeight="false" outlineLevel="0" collapsed="false">
      <c r="A10" s="112" t="s">
        <v>23</v>
      </c>
      <c r="B10" s="137" t="n">
        <v>90.4761904761905</v>
      </c>
      <c r="C10" s="65" t="n">
        <v>9.52380952380952</v>
      </c>
      <c r="D10" s="67" t="n">
        <v>100</v>
      </c>
    </row>
    <row r="11" customFormat="false" ht="24" hidden="false" customHeight="false" outlineLevel="0" collapsed="false">
      <c r="A11" s="112" t="s">
        <v>24</v>
      </c>
      <c r="B11" s="137" t="n">
        <v>100</v>
      </c>
      <c r="C11" s="65" t="n">
        <v>0</v>
      </c>
      <c r="D11" s="67" t="n">
        <v>100</v>
      </c>
    </row>
    <row r="12" customFormat="false" ht="12.75" hidden="false" customHeight="false" outlineLevel="0" collapsed="false">
      <c r="A12" s="112" t="s">
        <v>25</v>
      </c>
      <c r="B12" s="137" t="n">
        <v>66.6666666666667</v>
      </c>
      <c r="C12" s="65" t="n">
        <v>33.3333333333333</v>
      </c>
      <c r="D12" s="67" t="n">
        <v>100</v>
      </c>
    </row>
    <row r="13" customFormat="false" ht="12.75" hidden="false" customHeight="false" outlineLevel="0" collapsed="false">
      <c r="A13" s="112" t="s">
        <v>26</v>
      </c>
      <c r="B13" s="137" t="n">
        <v>84.8484848484848</v>
      </c>
      <c r="C13" s="65" t="n">
        <v>15.1515151515152</v>
      </c>
      <c r="D13" s="67" t="n">
        <v>100</v>
      </c>
    </row>
    <row r="14" customFormat="false" ht="12.75" hidden="false" customHeight="false" outlineLevel="0" collapsed="false">
      <c r="A14" s="112" t="s">
        <v>27</v>
      </c>
      <c r="B14" s="137" t="n">
        <v>78.9473684210526</v>
      </c>
      <c r="C14" s="66" t="n">
        <v>21.0526315789474</v>
      </c>
      <c r="D14" s="67" t="n">
        <v>100</v>
      </c>
    </row>
    <row r="15" customFormat="false" ht="12.75" hidden="false" customHeight="false" outlineLevel="0" collapsed="false">
      <c r="A15" s="112" t="s">
        <v>28</v>
      </c>
      <c r="B15" s="137" t="n">
        <v>75</v>
      </c>
      <c r="C15" s="65" t="n">
        <v>25</v>
      </c>
      <c r="D15" s="67" t="n">
        <v>100</v>
      </c>
    </row>
    <row r="16" customFormat="false" ht="12.75" hidden="false" customHeight="false" outlineLevel="0" collapsed="false">
      <c r="A16" s="112" t="s">
        <v>29</v>
      </c>
      <c r="B16" s="137" t="n">
        <v>76.1904761904762</v>
      </c>
      <c r="C16" s="65" t="n">
        <v>23.8095238095238</v>
      </c>
      <c r="D16" s="67" t="n">
        <v>100</v>
      </c>
    </row>
    <row r="17" customFormat="false" ht="12.75" hidden="false" customHeight="false" outlineLevel="0" collapsed="false">
      <c r="A17" s="112" t="s">
        <v>30</v>
      </c>
      <c r="B17" s="137" t="n">
        <v>70.1754385964912</v>
      </c>
      <c r="C17" s="65" t="n">
        <v>29.8245614035088</v>
      </c>
      <c r="D17" s="67" t="n">
        <v>100</v>
      </c>
    </row>
    <row r="18" customFormat="false" ht="12.75" hidden="false" customHeight="false" outlineLevel="0" collapsed="false">
      <c r="A18" s="112" t="s">
        <v>31</v>
      </c>
      <c r="B18" s="137" t="n">
        <v>56.25</v>
      </c>
      <c r="C18" s="65" t="n">
        <v>43.75</v>
      </c>
      <c r="D18" s="67" t="n">
        <v>100</v>
      </c>
    </row>
    <row r="19" customFormat="false" ht="12.75" hidden="false" customHeight="false" outlineLevel="0" collapsed="false">
      <c r="A19" s="112" t="s">
        <v>32</v>
      </c>
      <c r="B19" s="137" t="n">
        <v>60</v>
      </c>
      <c r="C19" s="65" t="n">
        <v>40</v>
      </c>
      <c r="D19" s="67" t="n">
        <v>100</v>
      </c>
    </row>
    <row r="20" customFormat="false" ht="12.75" hidden="false" customHeight="false" outlineLevel="0" collapsed="false">
      <c r="A20" s="112" t="s">
        <v>33</v>
      </c>
      <c r="B20" s="137" t="n">
        <v>62.1621621621622</v>
      </c>
      <c r="C20" s="65" t="n">
        <v>37.8378378378378</v>
      </c>
      <c r="D20" s="67" t="n">
        <v>100</v>
      </c>
    </row>
    <row r="21" customFormat="false" ht="12.75" hidden="false" customHeight="false" outlineLevel="0" collapsed="false">
      <c r="A21" s="112" t="s">
        <v>34</v>
      </c>
      <c r="B21" s="137" t="n">
        <v>50</v>
      </c>
      <c r="C21" s="65" t="n">
        <v>50</v>
      </c>
      <c r="D21" s="67" t="n">
        <v>100</v>
      </c>
    </row>
    <row r="22" customFormat="false" ht="12.75" hidden="false" customHeight="false" outlineLevel="0" collapsed="false">
      <c r="A22" s="112" t="s">
        <v>35</v>
      </c>
      <c r="B22" s="137" t="n">
        <v>42.8571428571429</v>
      </c>
      <c r="C22" s="65" t="n">
        <v>57.1428571428572</v>
      </c>
      <c r="D22" s="67" t="n">
        <v>100</v>
      </c>
    </row>
    <row r="23" customFormat="false" ht="12.75" hidden="false" customHeight="false" outlineLevel="0" collapsed="false">
      <c r="A23" s="112" t="s">
        <v>36</v>
      </c>
      <c r="B23" s="137" t="n">
        <v>40</v>
      </c>
      <c r="C23" s="65" t="n">
        <v>60</v>
      </c>
      <c r="D23" s="67" t="n">
        <v>100</v>
      </c>
    </row>
    <row r="24" customFormat="false" ht="12.75" hidden="false" customHeight="false" outlineLevel="0" collapsed="false">
      <c r="A24" s="112" t="s">
        <v>37</v>
      </c>
      <c r="B24" s="137" t="n">
        <v>75</v>
      </c>
      <c r="C24" s="65" t="n">
        <v>25</v>
      </c>
      <c r="D24" s="67" t="n">
        <v>100</v>
      </c>
    </row>
    <row r="25" customFormat="false" ht="12.75" hidden="false" customHeight="false" outlineLevel="0" collapsed="false">
      <c r="A25" s="113" t="s">
        <v>38</v>
      </c>
      <c r="B25" s="70" t="n">
        <v>64.7058823529412</v>
      </c>
      <c r="C25" s="138" t="n">
        <v>35.2941176470588</v>
      </c>
      <c r="D25" s="73" t="n">
        <v>100</v>
      </c>
    </row>
    <row r="26" customFormat="false" ht="13.5" hidden="false" customHeight="false" outlineLevel="0" collapsed="false">
      <c r="A26" s="114" t="s">
        <v>44</v>
      </c>
      <c r="B26" s="139" t="n">
        <v>71.9900833592128</v>
      </c>
      <c r="C26" s="87" t="n">
        <v>28.0099166407872</v>
      </c>
      <c r="D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4.14"/>
    <col collapsed="false" customWidth="true" hidden="false" outlineLevel="0" max="6" min="5" style="1" width="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27</v>
      </c>
    </row>
    <row r="2" customFormat="false" ht="15.75" hidden="false" customHeight="false" outlineLevel="0" collapsed="false">
      <c r="A2" s="9" t="s">
        <v>128</v>
      </c>
    </row>
    <row r="3" customFormat="false" ht="13.5" hidden="false" customHeight="false" outlineLevel="0" collapsed="false">
      <c r="B3" s="158"/>
      <c r="C3" s="158"/>
    </row>
    <row r="4" customFormat="false" ht="13.5" hidden="false" customHeight="true" outlineLevel="0" collapsed="false">
      <c r="A4" s="141" t="s">
        <v>70</v>
      </c>
      <c r="B4" s="159" t="s">
        <v>129</v>
      </c>
      <c r="C4" s="160" t="s">
        <v>84</v>
      </c>
      <c r="D4" s="134" t="s">
        <v>130</v>
      </c>
    </row>
    <row r="5" customFormat="false" ht="12.75" hidden="false" customHeight="false" outlineLevel="0" collapsed="false">
      <c r="A5" s="111" t="s">
        <v>18</v>
      </c>
      <c r="B5" s="135" t="n">
        <v>100</v>
      </c>
      <c r="C5" s="84" t="n">
        <v>0</v>
      </c>
      <c r="D5" s="85" t="n">
        <v>100</v>
      </c>
    </row>
    <row r="6" customFormat="false" ht="13.5" hidden="false" customHeight="true" outlineLevel="0" collapsed="false">
      <c r="A6" s="112" t="s">
        <v>19</v>
      </c>
      <c r="B6" s="136" t="n">
        <v>100</v>
      </c>
      <c r="C6" s="65" t="n">
        <v>0</v>
      </c>
      <c r="D6" s="67" t="n">
        <v>100</v>
      </c>
    </row>
    <row r="7" customFormat="false" ht="13.5" hidden="false" customHeight="true" outlineLevel="0" collapsed="false">
      <c r="A7" s="112" t="s">
        <v>20</v>
      </c>
      <c r="B7" s="137" t="n">
        <v>92.3076923076923</v>
      </c>
      <c r="C7" s="65" t="n">
        <v>7.69230769230769</v>
      </c>
      <c r="D7" s="67" t="n">
        <v>100</v>
      </c>
    </row>
    <row r="8" customFormat="false" ht="12.75" hidden="false" customHeight="true" outlineLevel="0" collapsed="false">
      <c r="A8" s="112" t="s">
        <v>21</v>
      </c>
      <c r="B8" s="137" t="n">
        <v>100</v>
      </c>
      <c r="C8" s="66" t="n">
        <v>0</v>
      </c>
      <c r="D8" s="67" t="n">
        <v>100</v>
      </c>
    </row>
    <row r="9" customFormat="false" ht="13.5" hidden="false" customHeight="true" outlineLevel="0" collapsed="false">
      <c r="A9" s="112" t="s">
        <v>22</v>
      </c>
      <c r="B9" s="137" t="n">
        <v>100</v>
      </c>
      <c r="C9" s="66" t="n">
        <v>0</v>
      </c>
      <c r="D9" s="67" t="n">
        <v>100</v>
      </c>
    </row>
    <row r="10" customFormat="false" ht="12.75" hidden="false" customHeight="false" outlineLevel="0" collapsed="false">
      <c r="A10" s="112" t="s">
        <v>23</v>
      </c>
      <c r="B10" s="137" t="n">
        <v>85.7142857142857</v>
      </c>
      <c r="C10" s="65" t="n">
        <v>14.2857142857143</v>
      </c>
      <c r="D10" s="67" t="n">
        <v>100</v>
      </c>
    </row>
    <row r="11" customFormat="false" ht="24" hidden="false" customHeight="false" outlineLevel="0" collapsed="false">
      <c r="A11" s="112" t="s">
        <v>24</v>
      </c>
      <c r="B11" s="137" t="n">
        <v>86.6666666666667</v>
      </c>
      <c r="C11" s="65" t="n">
        <v>13.3333333333333</v>
      </c>
      <c r="D11" s="67" t="n">
        <v>100</v>
      </c>
    </row>
    <row r="12" customFormat="false" ht="12.75" hidden="false" customHeight="false" outlineLevel="0" collapsed="false">
      <c r="A12" s="112" t="s">
        <v>25</v>
      </c>
      <c r="B12" s="137" t="n">
        <v>78.9473684210526</v>
      </c>
      <c r="C12" s="65" t="n">
        <v>21.0526315789474</v>
      </c>
      <c r="D12" s="67" t="n">
        <v>100</v>
      </c>
    </row>
    <row r="13" customFormat="false" ht="12.75" hidden="false" customHeight="false" outlineLevel="0" collapsed="false">
      <c r="A13" s="112" t="s">
        <v>26</v>
      </c>
      <c r="B13" s="137" t="n">
        <v>100</v>
      </c>
      <c r="C13" s="65" t="n">
        <v>0</v>
      </c>
      <c r="D13" s="67" t="n">
        <v>100</v>
      </c>
    </row>
    <row r="14" customFormat="false" ht="12.75" hidden="false" customHeight="false" outlineLevel="0" collapsed="false">
      <c r="A14" s="112" t="s">
        <v>27</v>
      </c>
      <c r="B14" s="137" t="n">
        <v>89.4736842105263</v>
      </c>
      <c r="C14" s="66" t="n">
        <v>10.5263157894737</v>
      </c>
      <c r="D14" s="67" t="n">
        <v>100</v>
      </c>
    </row>
    <row r="15" customFormat="false" ht="12.75" hidden="false" customHeight="false" outlineLevel="0" collapsed="false">
      <c r="A15" s="112" t="s">
        <v>28</v>
      </c>
      <c r="B15" s="137" t="n">
        <v>79.1666666666667</v>
      </c>
      <c r="C15" s="65" t="n">
        <v>20.8333333333333</v>
      </c>
      <c r="D15" s="67" t="n">
        <v>100</v>
      </c>
    </row>
    <row r="16" customFormat="false" ht="12.75" hidden="false" customHeight="false" outlineLevel="0" collapsed="false">
      <c r="A16" s="112" t="s">
        <v>29</v>
      </c>
      <c r="B16" s="137" t="n">
        <v>80.952380952381</v>
      </c>
      <c r="C16" s="65" t="n">
        <v>19.047619047619</v>
      </c>
      <c r="D16" s="67" t="n">
        <v>100</v>
      </c>
    </row>
    <row r="17" customFormat="false" ht="12.75" hidden="false" customHeight="false" outlineLevel="0" collapsed="false">
      <c r="A17" s="112" t="s">
        <v>30</v>
      </c>
      <c r="B17" s="137" t="n">
        <v>82.4561403508772</v>
      </c>
      <c r="C17" s="65" t="n">
        <v>17.5438596491228</v>
      </c>
      <c r="D17" s="67" t="n">
        <v>100</v>
      </c>
    </row>
    <row r="18" customFormat="false" ht="12.75" hidden="false" customHeight="false" outlineLevel="0" collapsed="false">
      <c r="A18" s="112" t="s">
        <v>31</v>
      </c>
      <c r="B18" s="137" t="n">
        <v>56.25</v>
      </c>
      <c r="C18" s="65" t="n">
        <v>43.75</v>
      </c>
      <c r="D18" s="67" t="n">
        <v>100</v>
      </c>
    </row>
    <row r="19" customFormat="false" ht="12.75" hidden="false" customHeight="false" outlineLevel="0" collapsed="false">
      <c r="A19" s="112" t="s">
        <v>32</v>
      </c>
      <c r="B19" s="137" t="n">
        <v>90</v>
      </c>
      <c r="C19" s="65" t="n">
        <v>10</v>
      </c>
      <c r="D19" s="67" t="n">
        <v>100</v>
      </c>
    </row>
    <row r="20" customFormat="false" ht="12.75" hidden="false" customHeight="false" outlineLevel="0" collapsed="false">
      <c r="A20" s="112" t="s">
        <v>33</v>
      </c>
      <c r="B20" s="137" t="n">
        <v>81.5789473684211</v>
      </c>
      <c r="C20" s="65" t="n">
        <v>18.421052631579</v>
      </c>
      <c r="D20" s="67" t="n">
        <v>100</v>
      </c>
    </row>
    <row r="21" customFormat="false" ht="12.75" hidden="false" customHeight="false" outlineLevel="0" collapsed="false">
      <c r="A21" s="112" t="s">
        <v>34</v>
      </c>
      <c r="B21" s="137" t="n">
        <v>90.3225806451613</v>
      </c>
      <c r="C21" s="65" t="n">
        <v>9.67741935483871</v>
      </c>
      <c r="D21" s="67" t="n">
        <v>100</v>
      </c>
    </row>
    <row r="22" customFormat="false" ht="12.75" hidden="false" customHeight="false" outlineLevel="0" collapsed="false">
      <c r="A22" s="112" t="s">
        <v>35</v>
      </c>
      <c r="B22" s="137" t="n">
        <v>100</v>
      </c>
      <c r="C22" s="65" t="n">
        <v>0</v>
      </c>
      <c r="D22" s="67" t="n">
        <v>100</v>
      </c>
    </row>
    <row r="23" customFormat="false" ht="12.75" hidden="false" customHeight="false" outlineLevel="0" collapsed="false">
      <c r="A23" s="112" t="s">
        <v>36</v>
      </c>
      <c r="B23" s="137" t="n">
        <v>78.9473684210526</v>
      </c>
      <c r="C23" s="65" t="n">
        <v>21.0526315789474</v>
      </c>
      <c r="D23" s="67" t="n">
        <v>100</v>
      </c>
    </row>
    <row r="24" customFormat="false" ht="12.75" hidden="false" customHeight="false" outlineLevel="0" collapsed="false">
      <c r="A24" s="112" t="s">
        <v>37</v>
      </c>
      <c r="B24" s="137" t="n">
        <v>86.5384615384615</v>
      </c>
      <c r="C24" s="65" t="n">
        <v>13.4615384615385</v>
      </c>
      <c r="D24" s="67" t="n">
        <v>100</v>
      </c>
    </row>
    <row r="25" customFormat="false" ht="12.75" hidden="false" customHeight="false" outlineLevel="0" collapsed="false">
      <c r="A25" s="113" t="s">
        <v>38</v>
      </c>
      <c r="B25" s="70" t="n">
        <v>68.421052631579</v>
      </c>
      <c r="C25" s="138" t="n">
        <v>31.5789473684211</v>
      </c>
      <c r="D25" s="73" t="n">
        <v>100</v>
      </c>
    </row>
    <row r="26" customFormat="false" ht="13.5" hidden="false" customHeight="false" outlineLevel="0" collapsed="false">
      <c r="A26" s="114" t="s">
        <v>44</v>
      </c>
      <c r="B26" s="139" t="n">
        <v>85.8176892952204</v>
      </c>
      <c r="C26" s="87" t="n">
        <v>14.1823107047796</v>
      </c>
      <c r="D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131</v>
      </c>
    </row>
    <row r="2" customFormat="false" ht="13.5" hidden="false" customHeight="false" outlineLevel="0" collapsed="false">
      <c r="B2" s="158"/>
      <c r="C2" s="158"/>
    </row>
    <row r="3" customFormat="false" ht="36.75" hidden="false" customHeight="false" outlineLevel="0" collapsed="false">
      <c r="A3" s="141" t="s">
        <v>70</v>
      </c>
      <c r="B3" s="159" t="s">
        <v>132</v>
      </c>
      <c r="C3" s="159" t="s">
        <v>133</v>
      </c>
      <c r="D3" s="161" t="s">
        <v>134</v>
      </c>
    </row>
    <row r="4" customFormat="false" ht="12.75" hidden="false" customHeight="false" outlineLevel="0" collapsed="false">
      <c r="A4" s="111" t="s">
        <v>18</v>
      </c>
      <c r="B4" s="162" t="n">
        <v>350.302941176471</v>
      </c>
      <c r="C4" s="119" t="n">
        <v>669.628333333333</v>
      </c>
      <c r="D4" s="163" t="n">
        <v>458.522</v>
      </c>
      <c r="F4" s="110"/>
    </row>
    <row r="5" customFormat="false" ht="13.5" hidden="false" customHeight="true" outlineLevel="0" collapsed="false">
      <c r="A5" s="112" t="s">
        <v>19</v>
      </c>
      <c r="B5" s="164" t="n">
        <v>477</v>
      </c>
      <c r="C5" s="122" t="n">
        <v>635</v>
      </c>
      <c r="D5" s="123" t="n">
        <v>477</v>
      </c>
      <c r="F5" s="110"/>
    </row>
    <row r="6" customFormat="false" ht="13.5" hidden="false" customHeight="true" outlineLevel="0" collapsed="false">
      <c r="A6" s="112" t="s">
        <v>20</v>
      </c>
      <c r="B6" s="165" t="n">
        <v>280.4856</v>
      </c>
      <c r="C6" s="122" t="n">
        <v>513.336538461539</v>
      </c>
      <c r="D6" s="123" t="n">
        <v>435.6872</v>
      </c>
      <c r="F6" s="110"/>
    </row>
    <row r="7" customFormat="false" ht="12.75" hidden="false" customHeight="true" outlineLevel="0" collapsed="false">
      <c r="A7" s="112" t="s">
        <v>21</v>
      </c>
      <c r="B7" s="165" t="n">
        <v>427.569230769231</v>
      </c>
      <c r="C7" s="166" t="n">
        <v>776.630769230769</v>
      </c>
      <c r="D7" s="123" t="n">
        <v>609</v>
      </c>
      <c r="F7" s="110"/>
    </row>
    <row r="8" customFormat="false" ht="13.5" hidden="false" customHeight="true" outlineLevel="0" collapsed="false">
      <c r="A8" s="112" t="s">
        <v>22</v>
      </c>
      <c r="B8" s="165" t="n">
        <v>542.755555555556</v>
      </c>
      <c r="C8" s="166" t="n">
        <v>723</v>
      </c>
      <c r="D8" s="123" t="n">
        <v>723</v>
      </c>
      <c r="F8" s="110"/>
    </row>
    <row r="9" customFormat="false" ht="12.75" hidden="false" customHeight="false" outlineLevel="0" collapsed="false">
      <c r="A9" s="112" t="s">
        <v>23</v>
      </c>
      <c r="B9" s="165" t="n">
        <v>334.294285714286</v>
      </c>
      <c r="C9" s="122" t="n">
        <v>715.230666666667</v>
      </c>
      <c r="D9" s="123" t="n">
        <v>436.112352941177</v>
      </c>
      <c r="F9" s="110"/>
    </row>
    <row r="10" customFormat="false" ht="24" hidden="false" customHeight="false" outlineLevel="0" collapsed="false">
      <c r="A10" s="112" t="s">
        <v>24</v>
      </c>
      <c r="B10" s="165" t="n">
        <v>465.914444444444</v>
      </c>
      <c r="C10" s="122" t="n">
        <v>601.12</v>
      </c>
      <c r="D10" s="123" t="n">
        <v>466.023</v>
      </c>
      <c r="F10" s="110"/>
    </row>
    <row r="11" customFormat="false" ht="12.75" hidden="false" customHeight="false" outlineLevel="0" collapsed="false">
      <c r="A11" s="112" t="s">
        <v>25</v>
      </c>
      <c r="B11" s="165" t="n">
        <v>274.666666666667</v>
      </c>
      <c r="C11" s="122" t="n">
        <v>461.857142857143</v>
      </c>
      <c r="D11" s="123" t="n">
        <v>372.576923076923</v>
      </c>
      <c r="F11" s="110"/>
    </row>
    <row r="12" customFormat="false" ht="12.75" hidden="false" customHeight="false" outlineLevel="0" collapsed="false">
      <c r="A12" s="112" t="s">
        <v>26</v>
      </c>
      <c r="B12" s="165" t="n">
        <v>263.117619047619</v>
      </c>
      <c r="C12" s="122" t="n">
        <v>729.519583333333</v>
      </c>
      <c r="D12" s="123" t="n">
        <v>518.242380952381</v>
      </c>
      <c r="F12" s="110"/>
    </row>
    <row r="13" customFormat="false" ht="12.75" hidden="false" customHeight="false" outlineLevel="0" collapsed="false">
      <c r="A13" s="112" t="s">
        <v>27</v>
      </c>
      <c r="B13" s="165" t="n">
        <v>306.6</v>
      </c>
      <c r="C13" s="166" t="n">
        <v>490.9575</v>
      </c>
      <c r="D13" s="123" t="n">
        <v>444.317647058824</v>
      </c>
      <c r="F13" s="110"/>
    </row>
    <row r="14" customFormat="false" ht="12.75" hidden="false" customHeight="false" outlineLevel="0" collapsed="false">
      <c r="A14" s="112" t="s">
        <v>28</v>
      </c>
      <c r="B14" s="165" t="n">
        <v>177.3025</v>
      </c>
      <c r="C14" s="122" t="n">
        <v>392.361818181818</v>
      </c>
      <c r="D14" s="123" t="n">
        <v>341.099375</v>
      </c>
      <c r="F14" s="110"/>
    </row>
    <row r="15" customFormat="false" ht="12.75" hidden="false" customHeight="false" outlineLevel="0" collapsed="false">
      <c r="A15" s="112" t="s">
        <v>29</v>
      </c>
      <c r="B15" s="165" t="n">
        <v>250.727272727273</v>
      </c>
      <c r="C15" s="122" t="n">
        <v>389.166666666667</v>
      </c>
      <c r="D15" s="123" t="n">
        <v>309.636363636364</v>
      </c>
      <c r="F15" s="110"/>
    </row>
    <row r="16" customFormat="false" ht="12.75" hidden="false" customHeight="false" outlineLevel="0" collapsed="false">
      <c r="A16" s="112" t="s">
        <v>30</v>
      </c>
      <c r="B16" s="165" t="n">
        <v>272.9844</v>
      </c>
      <c r="C16" s="122" t="n">
        <v>471.575217391304</v>
      </c>
      <c r="D16" s="123" t="n">
        <v>324.662432432432</v>
      </c>
      <c r="F16" s="110"/>
    </row>
    <row r="17" customFormat="false" ht="12.75" hidden="false" customHeight="false" outlineLevel="0" collapsed="false">
      <c r="A17" s="112" t="s">
        <v>31</v>
      </c>
      <c r="B17" s="165" t="n">
        <v>355</v>
      </c>
      <c r="C17" s="122" t="n">
        <v>380</v>
      </c>
      <c r="D17" s="123" t="n">
        <v>318.506</v>
      </c>
      <c r="F17" s="110"/>
    </row>
    <row r="18" customFormat="false" ht="12.75" hidden="false" customHeight="false" outlineLevel="0" collapsed="false">
      <c r="A18" s="112" t="s">
        <v>32</v>
      </c>
      <c r="B18" s="165" t="n">
        <v>354.265</v>
      </c>
      <c r="C18" s="122" t="n">
        <v>536.967142857143</v>
      </c>
      <c r="D18" s="123" t="n">
        <v>405.904</v>
      </c>
      <c r="F18" s="110"/>
    </row>
    <row r="19" customFormat="false" ht="12.75" hidden="false" customHeight="false" outlineLevel="0" collapsed="false">
      <c r="A19" s="112" t="s">
        <v>33</v>
      </c>
      <c r="B19" s="165" t="n">
        <v>299.337777777778</v>
      </c>
      <c r="C19" s="122" t="n">
        <v>371.45</v>
      </c>
      <c r="D19" s="123" t="n">
        <v>288.8115</v>
      </c>
      <c r="F19" s="110"/>
    </row>
    <row r="20" customFormat="false" ht="12.75" hidden="false" customHeight="false" outlineLevel="0" collapsed="false">
      <c r="A20" s="112" t="s">
        <v>34</v>
      </c>
      <c r="B20" s="165" t="n">
        <v>165.28</v>
      </c>
      <c r="C20" s="122" t="n">
        <v>277.64125</v>
      </c>
      <c r="D20" s="123" t="n">
        <v>202.764705882353</v>
      </c>
      <c r="F20" s="110"/>
    </row>
    <row r="21" customFormat="false" ht="12.75" hidden="false" customHeight="false" outlineLevel="0" collapsed="false">
      <c r="A21" s="112" t="s">
        <v>35</v>
      </c>
      <c r="B21" s="165" t="n">
        <v>185.27125</v>
      </c>
      <c r="C21" s="122" t="n">
        <v>232.845714285714</v>
      </c>
      <c r="D21" s="123" t="n">
        <v>232.576</v>
      </c>
      <c r="F21" s="110"/>
    </row>
    <row r="22" customFormat="false" ht="12.75" hidden="false" customHeight="false" outlineLevel="0" collapsed="false">
      <c r="A22" s="112" t="s">
        <v>36</v>
      </c>
      <c r="B22" s="165" t="n">
        <v>210</v>
      </c>
      <c r="C22" s="122" t="n">
        <v>600</v>
      </c>
      <c r="D22" s="123" t="n">
        <v>602.5</v>
      </c>
      <c r="F22" s="110"/>
    </row>
    <row r="23" customFormat="false" ht="12.75" hidden="false" customHeight="false" outlineLevel="0" collapsed="false">
      <c r="A23" s="112" t="s">
        <v>37</v>
      </c>
      <c r="B23" s="165" t="n">
        <v>290.306111111111</v>
      </c>
      <c r="C23" s="122" t="n">
        <v>389.54875</v>
      </c>
      <c r="D23" s="123" t="n">
        <v>366.3324</v>
      </c>
      <c r="F23" s="110"/>
    </row>
    <row r="24" customFormat="false" ht="12.75" hidden="false" customHeight="false" outlineLevel="0" collapsed="false">
      <c r="A24" s="113" t="s">
        <v>38</v>
      </c>
      <c r="B24" s="167" t="n">
        <v>388.135714285714</v>
      </c>
      <c r="C24" s="168" t="n">
        <v>702.038571428572</v>
      </c>
      <c r="D24" s="169" t="n">
        <v>522.701111111111</v>
      </c>
      <c r="F24" s="110"/>
    </row>
    <row r="25" customFormat="false" ht="13.5" hidden="false" customHeight="false" outlineLevel="0" collapsed="false">
      <c r="A25" s="114" t="s">
        <v>44</v>
      </c>
      <c r="B25" s="170" t="n">
        <v>303.55924</v>
      </c>
      <c r="C25" s="171" t="n">
        <v>531.99246031746</v>
      </c>
      <c r="D25" s="172" t="n">
        <v>404.116938110749</v>
      </c>
      <c r="F25" s="110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8" t="s">
        <v>135</v>
      </c>
    </row>
    <row r="2" customFormat="false" ht="23.25" hidden="false" customHeight="false" outlineLevel="0" collapsed="false">
      <c r="A2" s="8" t="s">
        <v>136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8" t="s">
        <v>10</v>
      </c>
    </row>
    <row r="2" customFormat="false" ht="26.25" hidden="false" customHeight="true" outlineLevel="0" collapsed="false">
      <c r="A2" s="8" t="s">
        <v>11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4.85"/>
    <col collapsed="false" customWidth="true" hidden="false" outlineLevel="0" max="6" min="5" style="1" width="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3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41" t="s">
        <v>70</v>
      </c>
      <c r="B3" s="107" t="s">
        <v>138</v>
      </c>
      <c r="C3" s="108" t="s">
        <v>139</v>
      </c>
      <c r="D3" s="108" t="s">
        <v>60</v>
      </c>
    </row>
    <row r="4" customFormat="false" ht="12.75" hidden="false" customHeight="false" outlineLevel="0" collapsed="false">
      <c r="A4" s="111" t="s">
        <v>18</v>
      </c>
      <c r="B4" s="135" t="n">
        <v>45.9488272921109</v>
      </c>
      <c r="C4" s="84" t="n">
        <v>54.0511727078891</v>
      </c>
      <c r="D4" s="85" t="n">
        <v>100</v>
      </c>
    </row>
    <row r="5" customFormat="false" ht="13.5" hidden="false" customHeight="true" outlineLevel="0" collapsed="false">
      <c r="A5" s="112" t="s">
        <v>19</v>
      </c>
      <c r="B5" s="136" t="n">
        <v>30.3030303030303</v>
      </c>
      <c r="C5" s="65" t="n">
        <v>69.6969696969697</v>
      </c>
      <c r="D5" s="67" t="n">
        <v>100</v>
      </c>
    </row>
    <row r="6" customFormat="false" ht="13.5" hidden="false" customHeight="true" outlineLevel="0" collapsed="false">
      <c r="A6" s="112" t="s">
        <v>20</v>
      </c>
      <c r="B6" s="137" t="n">
        <v>48.7951807228916</v>
      </c>
      <c r="C6" s="65" t="n">
        <v>51.2048192771084</v>
      </c>
      <c r="D6" s="67" t="n">
        <v>100</v>
      </c>
    </row>
    <row r="7" customFormat="false" ht="12.75" hidden="false" customHeight="true" outlineLevel="0" collapsed="false">
      <c r="A7" s="112" t="s">
        <v>21</v>
      </c>
      <c r="B7" s="137" t="n">
        <v>48.8549618320611</v>
      </c>
      <c r="C7" s="66" t="n">
        <v>51.1450381679389</v>
      </c>
      <c r="D7" s="67" t="n">
        <v>100</v>
      </c>
    </row>
    <row r="8" customFormat="false" ht="13.5" hidden="false" customHeight="true" outlineLevel="0" collapsed="false">
      <c r="A8" s="112" t="s">
        <v>22</v>
      </c>
      <c r="B8" s="137" t="n">
        <v>52.3809523809524</v>
      </c>
      <c r="C8" s="66" t="n">
        <v>47.6190476190476</v>
      </c>
      <c r="D8" s="67" t="n">
        <v>100</v>
      </c>
    </row>
    <row r="9" customFormat="false" ht="12.75" hidden="false" customHeight="false" outlineLevel="0" collapsed="false">
      <c r="A9" s="112" t="s">
        <v>23</v>
      </c>
      <c r="B9" s="137" t="n">
        <v>46.4849354375897</v>
      </c>
      <c r="C9" s="65" t="n">
        <v>53.5150645624103</v>
      </c>
      <c r="D9" s="67" t="n">
        <v>100</v>
      </c>
      <c r="J9" s="80"/>
    </row>
    <row r="10" customFormat="false" ht="24" hidden="false" customHeight="false" outlineLevel="0" collapsed="false">
      <c r="A10" s="112" t="s">
        <v>24</v>
      </c>
      <c r="B10" s="137" t="n">
        <v>51.3513513513514</v>
      </c>
      <c r="C10" s="65" t="n">
        <v>48.6486486486486</v>
      </c>
      <c r="D10" s="67" t="n">
        <v>100</v>
      </c>
      <c r="J10" s="80"/>
    </row>
    <row r="11" customFormat="false" ht="12.75" hidden="false" customHeight="false" outlineLevel="0" collapsed="false">
      <c r="A11" s="112" t="s">
        <v>25</v>
      </c>
      <c r="B11" s="137" t="n">
        <v>45.4545454545455</v>
      </c>
      <c r="C11" s="65" t="n">
        <v>54.5454545454545</v>
      </c>
      <c r="D11" s="67" t="n">
        <v>100</v>
      </c>
    </row>
    <row r="12" customFormat="false" ht="12.75" hidden="false" customHeight="false" outlineLevel="0" collapsed="false">
      <c r="A12" s="112" t="s">
        <v>26</v>
      </c>
      <c r="B12" s="137" t="n">
        <v>46.3245492371706</v>
      </c>
      <c r="C12" s="65" t="n">
        <v>53.6754507628294</v>
      </c>
      <c r="D12" s="67" t="n">
        <v>100</v>
      </c>
    </row>
    <row r="13" customFormat="false" ht="12.75" hidden="false" customHeight="false" outlineLevel="0" collapsed="false">
      <c r="A13" s="112" t="s">
        <v>27</v>
      </c>
      <c r="B13" s="137" t="n">
        <v>51.5810276679842</v>
      </c>
      <c r="C13" s="66" t="n">
        <v>48.4189723320158</v>
      </c>
      <c r="D13" s="67" t="n">
        <v>100</v>
      </c>
    </row>
    <row r="14" customFormat="false" ht="12.75" hidden="false" customHeight="false" outlineLevel="0" collapsed="false">
      <c r="A14" s="112" t="s">
        <v>28</v>
      </c>
      <c r="B14" s="137" t="n">
        <v>48.1675392670157</v>
      </c>
      <c r="C14" s="65" t="n">
        <v>51.8324607329843</v>
      </c>
      <c r="D14" s="67" t="n">
        <v>100</v>
      </c>
    </row>
    <row r="15" customFormat="false" ht="12.75" hidden="false" customHeight="false" outlineLevel="0" collapsed="false">
      <c r="A15" s="112" t="s">
        <v>29</v>
      </c>
      <c r="B15" s="137" t="n">
        <v>47.9452054794521</v>
      </c>
      <c r="C15" s="65" t="n">
        <v>52.0547945205479</v>
      </c>
      <c r="D15" s="67" t="n">
        <v>100</v>
      </c>
    </row>
    <row r="16" customFormat="false" ht="12.75" hidden="false" customHeight="false" outlineLevel="0" collapsed="false">
      <c r="A16" s="112" t="s">
        <v>30</v>
      </c>
      <c r="B16" s="137" t="n">
        <v>50.8914100486224</v>
      </c>
      <c r="C16" s="65" t="n">
        <v>49.1085899513776</v>
      </c>
      <c r="D16" s="67" t="n">
        <v>100</v>
      </c>
    </row>
    <row r="17" customFormat="false" ht="12.75" hidden="false" customHeight="false" outlineLevel="0" collapsed="false">
      <c r="A17" s="112" t="s">
        <v>31</v>
      </c>
      <c r="B17" s="137" t="n">
        <v>48.0769230769231</v>
      </c>
      <c r="C17" s="65" t="n">
        <v>51.9230769230769</v>
      </c>
      <c r="D17" s="67" t="n">
        <v>100</v>
      </c>
    </row>
    <row r="18" customFormat="false" ht="12.75" hidden="false" customHeight="false" outlineLevel="0" collapsed="false">
      <c r="A18" s="112" t="s">
        <v>32</v>
      </c>
      <c r="B18" s="137" t="n">
        <v>47.6190476190476</v>
      </c>
      <c r="C18" s="65" t="n">
        <v>52.3809523809524</v>
      </c>
      <c r="D18" s="67" t="n">
        <v>100</v>
      </c>
    </row>
    <row r="19" customFormat="false" ht="12.75" hidden="false" customHeight="false" outlineLevel="0" collapsed="false">
      <c r="A19" s="112" t="s">
        <v>33</v>
      </c>
      <c r="B19" s="137" t="n">
        <v>50.5338078291815</v>
      </c>
      <c r="C19" s="65" t="n">
        <v>49.4661921708185</v>
      </c>
      <c r="D19" s="67" t="n">
        <v>100</v>
      </c>
    </row>
    <row r="20" customFormat="false" ht="12.75" hidden="false" customHeight="false" outlineLevel="0" collapsed="false">
      <c r="A20" s="112" t="s">
        <v>34</v>
      </c>
      <c r="B20" s="137" t="n">
        <v>48.9583333333333</v>
      </c>
      <c r="C20" s="65" t="n">
        <v>51.0416666666667</v>
      </c>
      <c r="D20" s="67" t="n">
        <v>100</v>
      </c>
    </row>
    <row r="21" customFormat="false" ht="12.75" hidden="false" customHeight="false" outlineLevel="0" collapsed="false">
      <c r="A21" s="112" t="s">
        <v>35</v>
      </c>
      <c r="B21" s="137" t="n">
        <v>55.5555555555556</v>
      </c>
      <c r="C21" s="65" t="n">
        <v>44.4444444444444</v>
      </c>
      <c r="D21" s="67" t="n">
        <v>100</v>
      </c>
    </row>
    <row r="22" customFormat="false" ht="12.75" hidden="false" customHeight="false" outlineLevel="0" collapsed="false">
      <c r="A22" s="112" t="s">
        <v>36</v>
      </c>
      <c r="B22" s="137" t="n">
        <v>52.7777777777778</v>
      </c>
      <c r="C22" s="65" t="n">
        <v>47.2222222222222</v>
      </c>
      <c r="D22" s="67" t="n">
        <v>100</v>
      </c>
    </row>
    <row r="23" customFormat="false" ht="12.75" hidden="false" customHeight="false" outlineLevel="0" collapsed="false">
      <c r="A23" s="112" t="s">
        <v>37</v>
      </c>
      <c r="B23" s="137" t="n">
        <v>51.2</v>
      </c>
      <c r="C23" s="65" t="n">
        <v>48.8</v>
      </c>
      <c r="D23" s="67" t="n">
        <v>100</v>
      </c>
    </row>
    <row r="24" customFormat="false" ht="12.75" hidden="false" customHeight="false" outlineLevel="0" collapsed="false">
      <c r="A24" s="113" t="s">
        <v>38</v>
      </c>
      <c r="B24" s="70" t="n">
        <v>48.6486486486486</v>
      </c>
      <c r="C24" s="138" t="n">
        <v>51.3513513513514</v>
      </c>
      <c r="D24" s="73" t="n">
        <v>100</v>
      </c>
    </row>
    <row r="25" customFormat="false" ht="13.5" hidden="false" customHeight="false" outlineLevel="0" collapsed="false">
      <c r="A25" s="114" t="s">
        <v>44</v>
      </c>
      <c r="B25" s="139" t="n">
        <v>48.8932260351685</v>
      </c>
      <c r="C25" s="87" t="n">
        <v>51.1164832671595</v>
      </c>
      <c r="D25" s="88" t="n">
        <v>100</v>
      </c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6.42"/>
    <col collapsed="false" customWidth="true" hidden="false" outlineLevel="0" max="6" min="5" style="1" width="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4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41" t="s">
        <v>61</v>
      </c>
      <c r="B3" s="107" t="s">
        <v>141</v>
      </c>
      <c r="C3" s="108" t="s">
        <v>142</v>
      </c>
      <c r="D3" s="109" t="s">
        <v>60</v>
      </c>
    </row>
    <row r="4" customFormat="false" ht="12.75" hidden="false" customHeight="false" outlineLevel="0" collapsed="false">
      <c r="A4" s="111" t="s">
        <v>18</v>
      </c>
      <c r="B4" s="82" t="n">
        <v>81.8569903948773</v>
      </c>
      <c r="C4" s="84" t="n">
        <v>18.1430096051227</v>
      </c>
      <c r="D4" s="149" t="n">
        <v>100</v>
      </c>
    </row>
    <row r="5" customFormat="false" ht="13.5" hidden="false" customHeight="true" outlineLevel="0" collapsed="false">
      <c r="A5" s="112" t="s">
        <v>19</v>
      </c>
      <c r="B5" s="64" t="n">
        <v>87.8787878787879</v>
      </c>
      <c r="C5" s="65" t="n">
        <v>12.1212121212121</v>
      </c>
      <c r="D5" s="149" t="n">
        <v>100</v>
      </c>
    </row>
    <row r="6" customFormat="false" ht="13.5" hidden="false" customHeight="true" outlineLevel="0" collapsed="false">
      <c r="A6" s="112" t="s">
        <v>20</v>
      </c>
      <c r="B6" s="64" t="n">
        <v>78.4638554216867</v>
      </c>
      <c r="C6" s="65" t="n">
        <v>21.5361445783133</v>
      </c>
      <c r="D6" s="149" t="n">
        <v>100</v>
      </c>
      <c r="F6" s="173"/>
      <c r="G6" s="173"/>
      <c r="H6" s="173"/>
      <c r="I6" s="173"/>
      <c r="J6" s="173"/>
      <c r="K6" s="173"/>
    </row>
    <row r="7" customFormat="false" ht="12.75" hidden="false" customHeight="true" outlineLevel="0" collapsed="false">
      <c r="A7" s="112" t="s">
        <v>21</v>
      </c>
      <c r="B7" s="64" t="n">
        <v>89.3129770992367</v>
      </c>
      <c r="C7" s="65" t="n">
        <v>10.6870229007634</v>
      </c>
      <c r="D7" s="149" t="n">
        <v>100</v>
      </c>
    </row>
    <row r="8" customFormat="false" ht="13.5" hidden="false" customHeight="true" outlineLevel="0" collapsed="false">
      <c r="A8" s="112" t="s">
        <v>22</v>
      </c>
      <c r="B8" s="64" t="n">
        <v>85.7142857142857</v>
      </c>
      <c r="C8" s="65" t="n">
        <v>14.2857142857143</v>
      </c>
      <c r="D8" s="149" t="n">
        <v>100</v>
      </c>
    </row>
    <row r="9" customFormat="false" ht="12.75" hidden="false" customHeight="false" outlineLevel="0" collapsed="false">
      <c r="A9" s="112" t="s">
        <v>23</v>
      </c>
      <c r="B9" s="64" t="n">
        <v>72.6361031518625</v>
      </c>
      <c r="C9" s="65" t="n">
        <v>27.3638968481375</v>
      </c>
      <c r="D9" s="149" t="n">
        <v>100</v>
      </c>
    </row>
    <row r="10" customFormat="false" ht="24" hidden="false" customHeight="false" outlineLevel="0" collapsed="false">
      <c r="A10" s="112" t="s">
        <v>24</v>
      </c>
      <c r="B10" s="64" t="n">
        <v>81.0810810810811</v>
      </c>
      <c r="C10" s="65" t="n">
        <v>18.9189189189189</v>
      </c>
      <c r="D10" s="149" t="n">
        <v>100</v>
      </c>
    </row>
    <row r="11" customFormat="false" ht="12.75" hidden="false" customHeight="false" outlineLevel="0" collapsed="false">
      <c r="A11" s="112" t="s">
        <v>25</v>
      </c>
      <c r="B11" s="64" t="n">
        <v>84</v>
      </c>
      <c r="C11" s="65" t="n">
        <v>16</v>
      </c>
      <c r="D11" s="149" t="n">
        <v>100</v>
      </c>
    </row>
    <row r="12" customFormat="false" ht="12.75" hidden="false" customHeight="false" outlineLevel="0" collapsed="false">
      <c r="A12" s="112" t="s">
        <v>26</v>
      </c>
      <c r="B12" s="64" t="n">
        <v>67.5070028011205</v>
      </c>
      <c r="C12" s="65" t="n">
        <v>32.4929971988796</v>
      </c>
      <c r="D12" s="149" t="n">
        <v>100</v>
      </c>
    </row>
    <row r="13" customFormat="false" ht="12.75" hidden="false" customHeight="false" outlineLevel="0" collapsed="false">
      <c r="A13" s="112" t="s">
        <v>27</v>
      </c>
      <c r="B13" s="64" t="n">
        <v>69.9604743083004</v>
      </c>
      <c r="C13" s="65" t="n">
        <v>30.0395256916996</v>
      </c>
      <c r="D13" s="149" t="n">
        <v>100</v>
      </c>
    </row>
    <row r="14" customFormat="false" ht="12.75" hidden="false" customHeight="false" outlineLevel="0" collapsed="false">
      <c r="A14" s="112" t="s">
        <v>28</v>
      </c>
      <c r="B14" s="64" t="n">
        <v>80.1047120418848</v>
      </c>
      <c r="C14" s="65" t="n">
        <v>19.8952879581152</v>
      </c>
      <c r="D14" s="149" t="n">
        <v>100</v>
      </c>
    </row>
    <row r="15" customFormat="false" ht="12.75" hidden="false" customHeight="false" outlineLevel="0" collapsed="false">
      <c r="A15" s="112" t="s">
        <v>29</v>
      </c>
      <c r="B15" s="64" t="n">
        <v>79.8882681564246</v>
      </c>
      <c r="C15" s="65" t="n">
        <v>20.1117318435754</v>
      </c>
      <c r="D15" s="149" t="n">
        <v>100</v>
      </c>
    </row>
    <row r="16" customFormat="false" ht="12.75" hidden="false" customHeight="false" outlineLevel="0" collapsed="false">
      <c r="A16" s="112" t="s">
        <v>30</v>
      </c>
      <c r="B16" s="64" t="n">
        <v>85.4098360655738</v>
      </c>
      <c r="C16" s="65" t="n">
        <v>14.5901639344262</v>
      </c>
      <c r="D16" s="149" t="n">
        <v>100</v>
      </c>
    </row>
    <row r="17" customFormat="false" ht="12.75" hidden="false" customHeight="false" outlineLevel="0" collapsed="false">
      <c r="A17" s="112" t="s">
        <v>31</v>
      </c>
      <c r="B17" s="64" t="n">
        <v>91.0714285714286</v>
      </c>
      <c r="C17" s="65" t="n">
        <v>8.92857142857143</v>
      </c>
      <c r="D17" s="149" t="n">
        <v>100</v>
      </c>
    </row>
    <row r="18" customFormat="false" ht="12.75" hidden="false" customHeight="false" outlineLevel="0" collapsed="false">
      <c r="A18" s="112" t="s">
        <v>32</v>
      </c>
      <c r="B18" s="64" t="n">
        <v>90.4761904761905</v>
      </c>
      <c r="C18" s="65" t="n">
        <v>9.52380952380952</v>
      </c>
      <c r="D18" s="149" t="n">
        <v>100</v>
      </c>
    </row>
    <row r="19" customFormat="false" ht="12.75" hidden="false" customHeight="false" outlineLevel="0" collapsed="false">
      <c r="A19" s="112" t="s">
        <v>33</v>
      </c>
      <c r="B19" s="64" t="n">
        <v>97.6868327402135</v>
      </c>
      <c r="C19" s="65" t="n">
        <v>2.31316725978648</v>
      </c>
      <c r="D19" s="149" t="n">
        <v>100</v>
      </c>
    </row>
    <row r="20" customFormat="false" ht="12.75" hidden="false" customHeight="false" outlineLevel="0" collapsed="false">
      <c r="A20" s="112" t="s">
        <v>34</v>
      </c>
      <c r="B20" s="64" t="n">
        <v>96.5277777777778</v>
      </c>
      <c r="C20" s="65" t="n">
        <v>3.47222222222222</v>
      </c>
      <c r="D20" s="149" t="n">
        <v>100</v>
      </c>
    </row>
    <row r="21" customFormat="false" ht="12.75" hidden="false" customHeight="false" outlineLevel="0" collapsed="false">
      <c r="A21" s="112" t="s">
        <v>35</v>
      </c>
      <c r="B21" s="64" t="n">
        <v>95.2380952380952</v>
      </c>
      <c r="C21" s="65" t="n">
        <v>4.76190476190476</v>
      </c>
      <c r="D21" s="149" t="n">
        <v>100</v>
      </c>
    </row>
    <row r="22" customFormat="false" ht="12.75" hidden="false" customHeight="false" outlineLevel="0" collapsed="false">
      <c r="A22" s="112" t="s">
        <v>36</v>
      </c>
      <c r="B22" s="64" t="n">
        <v>94.4444444444444</v>
      </c>
      <c r="C22" s="65" t="n">
        <v>5.55555555555556</v>
      </c>
      <c r="D22" s="149" t="n">
        <v>100</v>
      </c>
    </row>
    <row r="23" customFormat="false" ht="12.75" hidden="false" customHeight="false" outlineLevel="0" collapsed="false">
      <c r="A23" s="112" t="s">
        <v>37</v>
      </c>
      <c r="B23" s="64" t="n">
        <v>97.3333333333333</v>
      </c>
      <c r="C23" s="65" t="n">
        <v>2.66666666666667</v>
      </c>
      <c r="D23" s="149" t="n">
        <v>100</v>
      </c>
    </row>
    <row r="24" customFormat="false" ht="13.5" hidden="false" customHeight="false" outlineLevel="0" collapsed="false">
      <c r="A24" s="174" t="s">
        <v>38</v>
      </c>
      <c r="B24" s="70" t="n">
        <v>93.5135135135135</v>
      </c>
      <c r="C24" s="72" t="n">
        <v>6.48648648648649</v>
      </c>
      <c r="D24" s="150" t="n">
        <v>100</v>
      </c>
    </row>
    <row r="25" customFormat="false" ht="13.5" hidden="false" customHeight="false" outlineLevel="0" collapsed="false">
      <c r="A25" s="114" t="s">
        <v>44</v>
      </c>
      <c r="B25" s="139" t="n">
        <v>83.6822268485709</v>
      </c>
      <c r="C25" s="87" t="n">
        <v>16.3177731514291</v>
      </c>
      <c r="D25" s="88" t="n">
        <v>100</v>
      </c>
    </row>
    <row r="26" customFormat="false" ht="12.75" hidden="false" customHeight="false" outlineLevel="0" collapsed="false">
      <c r="A26" s="31" t="s">
        <v>45</v>
      </c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</row>
  </sheetData>
  <mergeCells count="2">
    <mergeCell ref="F6:K6"/>
    <mergeCell ref="A27:F27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3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143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41" t="s">
        <v>61</v>
      </c>
      <c r="B3" s="107" t="s">
        <v>144</v>
      </c>
      <c r="C3" s="108" t="s">
        <v>145</v>
      </c>
      <c r="D3" s="108" t="s">
        <v>146</v>
      </c>
      <c r="E3" s="108" t="s">
        <v>147</v>
      </c>
      <c r="F3" s="108" t="s">
        <v>148</v>
      </c>
      <c r="G3" s="109" t="s">
        <v>60</v>
      </c>
    </row>
    <row r="4" customFormat="false" ht="12.75" hidden="false" customHeight="false" outlineLevel="0" collapsed="false">
      <c r="A4" s="111" t="s">
        <v>18</v>
      </c>
      <c r="B4" s="135" t="n">
        <v>14.240170031881</v>
      </c>
      <c r="C4" s="84" t="n">
        <v>20.8289054197662</v>
      </c>
      <c r="D4" s="84" t="n">
        <v>38.788522848034</v>
      </c>
      <c r="E4" s="84" t="n">
        <v>16.0467587672689</v>
      </c>
      <c r="F4" s="135" t="n">
        <v>10.0956429330499</v>
      </c>
      <c r="G4" s="149" t="n">
        <v>100</v>
      </c>
    </row>
    <row r="5" customFormat="false" ht="13.5" hidden="false" customHeight="true" outlineLevel="0" collapsed="false">
      <c r="A5" s="112" t="s">
        <v>19</v>
      </c>
      <c r="B5" s="137" t="n">
        <v>24.2424242424242</v>
      </c>
      <c r="C5" s="65" t="n">
        <v>30.3030303030303</v>
      </c>
      <c r="D5" s="65" t="n">
        <v>30.3030303030303</v>
      </c>
      <c r="E5" s="65" t="n">
        <v>3.03030303030303</v>
      </c>
      <c r="F5" s="137" t="n">
        <v>12.1212121212121</v>
      </c>
      <c r="G5" s="149" t="n">
        <v>100</v>
      </c>
    </row>
    <row r="6" customFormat="false" ht="13.5" hidden="false" customHeight="true" outlineLevel="0" collapsed="false">
      <c r="A6" s="112" t="s">
        <v>20</v>
      </c>
      <c r="B6" s="137" t="n">
        <v>17.910447761194</v>
      </c>
      <c r="C6" s="65" t="n">
        <v>23.5820895522388</v>
      </c>
      <c r="D6" s="65" t="n">
        <v>36.2686567164179</v>
      </c>
      <c r="E6" s="65" t="n">
        <v>13.134328358209</v>
      </c>
      <c r="F6" s="137" t="n">
        <v>9.1044776119403</v>
      </c>
      <c r="G6" s="149" t="n">
        <v>100</v>
      </c>
    </row>
    <row r="7" customFormat="false" ht="12.75" hidden="false" customHeight="true" outlineLevel="0" collapsed="false">
      <c r="A7" s="112" t="s">
        <v>21</v>
      </c>
      <c r="B7" s="137" t="n">
        <v>14.5038167938931</v>
      </c>
      <c r="C7" s="65" t="n">
        <v>32.824427480916</v>
      </c>
      <c r="D7" s="65" t="n">
        <v>38.1679389312977</v>
      </c>
      <c r="E7" s="65" t="n">
        <v>9.92366412213741</v>
      </c>
      <c r="F7" s="137" t="n">
        <v>4.58015267175573</v>
      </c>
      <c r="G7" s="149" t="n">
        <v>100</v>
      </c>
    </row>
    <row r="8" customFormat="false" ht="13.5" hidden="false" customHeight="true" outlineLevel="0" collapsed="false">
      <c r="A8" s="112" t="s">
        <v>22</v>
      </c>
      <c r="B8" s="137" t="n">
        <v>15.4761904761905</v>
      </c>
      <c r="C8" s="65" t="n">
        <v>25</v>
      </c>
      <c r="D8" s="65" t="n">
        <v>39.2857142857143</v>
      </c>
      <c r="E8" s="65" t="n">
        <v>14.2857142857143</v>
      </c>
      <c r="F8" s="137" t="n">
        <v>5.95238095238095</v>
      </c>
      <c r="G8" s="149" t="n">
        <v>100</v>
      </c>
    </row>
    <row r="9" customFormat="false" ht="13.5" hidden="false" customHeight="true" outlineLevel="0" collapsed="false">
      <c r="A9" s="112" t="s">
        <v>23</v>
      </c>
      <c r="B9" s="137" t="n">
        <v>21.0601719197708</v>
      </c>
      <c r="C9" s="65" t="n">
        <v>21.4899713467049</v>
      </c>
      <c r="D9" s="65" t="n">
        <v>30.2292263610315</v>
      </c>
      <c r="E9" s="65" t="n">
        <v>12.4641833810888</v>
      </c>
      <c r="F9" s="137" t="n">
        <v>14.756446991404</v>
      </c>
      <c r="G9" s="149" t="n">
        <v>100</v>
      </c>
    </row>
    <row r="10" customFormat="false" ht="12.75" hidden="false" customHeight="false" outlineLevel="0" collapsed="false">
      <c r="A10" s="112" t="s">
        <v>24</v>
      </c>
      <c r="B10" s="137" t="n">
        <v>10.8108108108108</v>
      </c>
      <c r="C10" s="65" t="n">
        <v>17.1171171171171</v>
      </c>
      <c r="D10" s="65" t="n">
        <v>31.5315315315315</v>
      </c>
      <c r="E10" s="65" t="n">
        <v>26.1261261261261</v>
      </c>
      <c r="F10" s="137" t="n">
        <v>14.4144144144144</v>
      </c>
      <c r="G10" s="149" t="n">
        <v>100</v>
      </c>
    </row>
    <row r="11" customFormat="false" ht="12.75" hidden="false" customHeight="false" outlineLevel="0" collapsed="false">
      <c r="A11" s="112" t="s">
        <v>25</v>
      </c>
      <c r="B11" s="137" t="n">
        <v>38.0530973451327</v>
      </c>
      <c r="C11" s="65" t="n">
        <v>26.5486725663717</v>
      </c>
      <c r="D11" s="65" t="n">
        <v>24.1150442477876</v>
      </c>
      <c r="E11" s="65" t="n">
        <v>7.30088495575221</v>
      </c>
      <c r="F11" s="137" t="n">
        <v>3.98230088495575</v>
      </c>
      <c r="G11" s="149" t="n">
        <v>100</v>
      </c>
    </row>
    <row r="12" customFormat="false" ht="12.75" hidden="false" customHeight="false" outlineLevel="0" collapsed="false">
      <c r="A12" s="112" t="s">
        <v>26</v>
      </c>
      <c r="B12" s="137" t="n">
        <v>21.0013908205841</v>
      </c>
      <c r="C12" s="65" t="n">
        <v>21.557719054242</v>
      </c>
      <c r="D12" s="65" t="n">
        <v>34.6314325452017</v>
      </c>
      <c r="E12" s="65" t="n">
        <v>11.682892906815</v>
      </c>
      <c r="F12" s="137" t="n">
        <v>11.1265646731572</v>
      </c>
      <c r="G12" s="149" t="n">
        <v>100</v>
      </c>
    </row>
    <row r="13" customFormat="false" ht="12.75" hidden="false" customHeight="false" outlineLevel="0" collapsed="false">
      <c r="A13" s="112" t="s">
        <v>27</v>
      </c>
      <c r="B13" s="137" t="n">
        <v>30.6324110671937</v>
      </c>
      <c r="C13" s="65" t="n">
        <v>29.4466403162055</v>
      </c>
      <c r="D13" s="65" t="n">
        <v>23.9130434782609</v>
      </c>
      <c r="E13" s="65" t="n">
        <v>10.4743083003953</v>
      </c>
      <c r="F13" s="137" t="n">
        <v>5.53359683794466</v>
      </c>
      <c r="G13" s="149" t="n">
        <v>100</v>
      </c>
    </row>
    <row r="14" customFormat="false" ht="12.75" hidden="false" customHeight="false" outlineLevel="0" collapsed="false">
      <c r="A14" s="112" t="s">
        <v>28</v>
      </c>
      <c r="B14" s="137" t="n">
        <v>20.3389830508475</v>
      </c>
      <c r="C14" s="65" t="n">
        <v>29.9435028248588</v>
      </c>
      <c r="D14" s="65" t="n">
        <v>33.8983050847458</v>
      </c>
      <c r="E14" s="65" t="n">
        <v>12.4293785310734</v>
      </c>
      <c r="F14" s="137" t="n">
        <v>3.38983050847458</v>
      </c>
      <c r="G14" s="149" t="n">
        <v>100</v>
      </c>
    </row>
    <row r="15" customFormat="false" ht="12.75" hidden="false" customHeight="false" outlineLevel="0" collapsed="false">
      <c r="A15" s="112" t="s">
        <v>29</v>
      </c>
      <c r="B15" s="137" t="n">
        <v>25.1396648044693</v>
      </c>
      <c r="C15" s="65" t="n">
        <v>26.2569832402235</v>
      </c>
      <c r="D15" s="65" t="n">
        <v>35.195530726257</v>
      </c>
      <c r="E15" s="65" t="n">
        <v>6.70391061452514</v>
      </c>
      <c r="F15" s="137" t="n">
        <v>6.70391061452514</v>
      </c>
      <c r="G15" s="149" t="n">
        <v>100</v>
      </c>
    </row>
    <row r="16" customFormat="false" ht="12.75" hidden="false" customHeight="false" outlineLevel="0" collapsed="false">
      <c r="A16" s="112" t="s">
        <v>30</v>
      </c>
      <c r="B16" s="137" t="n">
        <v>15.1360544217687</v>
      </c>
      <c r="C16" s="65" t="n">
        <v>26.8707482993197</v>
      </c>
      <c r="D16" s="65" t="n">
        <v>36.9047619047619</v>
      </c>
      <c r="E16" s="65" t="n">
        <v>12.5850340136054</v>
      </c>
      <c r="F16" s="137" t="n">
        <v>8.50340136054422</v>
      </c>
      <c r="G16" s="149" t="n">
        <v>100</v>
      </c>
    </row>
    <row r="17" customFormat="false" ht="12.75" hidden="false" customHeight="false" outlineLevel="0" collapsed="false">
      <c r="A17" s="112" t="s">
        <v>31</v>
      </c>
      <c r="B17" s="137" t="n">
        <v>19.6428571428571</v>
      </c>
      <c r="C17" s="65" t="n">
        <v>17.8571428571429</v>
      </c>
      <c r="D17" s="65" t="n">
        <v>33.9285714285714</v>
      </c>
      <c r="E17" s="65" t="n">
        <v>23.2142857142857</v>
      </c>
      <c r="F17" s="137" t="n">
        <v>5.35714285714286</v>
      </c>
      <c r="G17" s="149" t="n">
        <v>100</v>
      </c>
    </row>
    <row r="18" customFormat="false" ht="12.75" hidden="false" customHeight="false" outlineLevel="0" collapsed="false">
      <c r="A18" s="112" t="s">
        <v>32</v>
      </c>
      <c r="B18" s="137" t="n">
        <v>28.5714285714286</v>
      </c>
      <c r="C18" s="65" t="n">
        <v>14.2857142857143</v>
      </c>
      <c r="D18" s="65" t="n">
        <v>33.3333333333333</v>
      </c>
      <c r="E18" s="65" t="n">
        <v>4.76190476190476</v>
      </c>
      <c r="F18" s="137" t="n">
        <v>19.047619047619</v>
      </c>
      <c r="G18" s="149" t="n">
        <v>100</v>
      </c>
    </row>
    <row r="19" customFormat="false" ht="12.75" hidden="false" customHeight="false" outlineLevel="0" collapsed="false">
      <c r="A19" s="112" t="s">
        <v>33</v>
      </c>
      <c r="B19" s="137" t="n">
        <v>24.3772241992883</v>
      </c>
      <c r="C19" s="65" t="n">
        <v>20.8185053380783</v>
      </c>
      <c r="D19" s="65" t="n">
        <v>36.1209964412811</v>
      </c>
      <c r="E19" s="65" t="n">
        <v>12.4555160142349</v>
      </c>
      <c r="F19" s="137" t="n">
        <v>6.22775800711744</v>
      </c>
      <c r="G19" s="149" t="n">
        <v>100</v>
      </c>
      <c r="M19" s="80"/>
    </row>
    <row r="20" customFormat="false" ht="12.75" hidden="false" customHeight="false" outlineLevel="0" collapsed="false">
      <c r="A20" s="112" t="s">
        <v>34</v>
      </c>
      <c r="B20" s="137" t="n">
        <v>27.9569892473118</v>
      </c>
      <c r="C20" s="65" t="n">
        <v>23.6559139784946</v>
      </c>
      <c r="D20" s="65" t="n">
        <v>26.8817204301075</v>
      </c>
      <c r="E20" s="65" t="n">
        <v>14.336917562724</v>
      </c>
      <c r="F20" s="137" t="n">
        <v>7.16845878136201</v>
      </c>
      <c r="G20" s="149" t="n">
        <v>100</v>
      </c>
      <c r="M20" s="80"/>
    </row>
    <row r="21" customFormat="false" ht="12.75" hidden="false" customHeight="false" outlineLevel="0" collapsed="false">
      <c r="A21" s="112" t="s">
        <v>35</v>
      </c>
      <c r="B21" s="137" t="n">
        <v>14.2857142857143</v>
      </c>
      <c r="C21" s="65" t="n">
        <v>33.3333333333333</v>
      </c>
      <c r="D21" s="65" t="n">
        <v>34.9206349206349</v>
      </c>
      <c r="E21" s="65" t="n">
        <v>12.6984126984127</v>
      </c>
      <c r="F21" s="137" t="n">
        <v>4.76190476190476</v>
      </c>
      <c r="G21" s="149" t="n">
        <v>100</v>
      </c>
      <c r="M21" s="80"/>
    </row>
    <row r="22" customFormat="false" ht="12.75" hidden="false" customHeight="false" outlineLevel="0" collapsed="false">
      <c r="A22" s="112" t="s">
        <v>36</v>
      </c>
      <c r="B22" s="137" t="n">
        <v>22.2222222222222</v>
      </c>
      <c r="C22" s="65" t="n">
        <v>24.0740740740741</v>
      </c>
      <c r="D22" s="65" t="n">
        <v>39.8148148148148</v>
      </c>
      <c r="E22" s="65" t="n">
        <v>11.1111111111111</v>
      </c>
      <c r="F22" s="137" t="n">
        <v>2.77777777777778</v>
      </c>
      <c r="G22" s="149" t="n">
        <v>100</v>
      </c>
      <c r="M22" s="80"/>
    </row>
    <row r="23" customFormat="false" ht="12.75" hidden="false" customHeight="false" outlineLevel="0" collapsed="false">
      <c r="A23" s="112" t="s">
        <v>37</v>
      </c>
      <c r="B23" s="137" t="n">
        <v>24.5125348189415</v>
      </c>
      <c r="C23" s="65" t="n">
        <v>19.7771587743733</v>
      </c>
      <c r="D23" s="65" t="n">
        <v>35.933147632312</v>
      </c>
      <c r="E23" s="65" t="n">
        <v>11.9777158774373</v>
      </c>
      <c r="F23" s="137" t="n">
        <v>7.79944289693593</v>
      </c>
      <c r="G23" s="149" t="n">
        <v>100</v>
      </c>
      <c r="M23" s="80"/>
    </row>
    <row r="24" customFormat="false" ht="13.5" hidden="false" customHeight="false" outlineLevel="0" collapsed="false">
      <c r="A24" s="174" t="s">
        <v>38</v>
      </c>
      <c r="B24" s="138" t="n">
        <v>29.0322580645161</v>
      </c>
      <c r="C24" s="72" t="n">
        <v>16.1290322580645</v>
      </c>
      <c r="D24" s="72" t="n">
        <v>37.6344086021505</v>
      </c>
      <c r="E24" s="72" t="n">
        <v>10.752688172043</v>
      </c>
      <c r="F24" s="138" t="n">
        <v>6.45161290322581</v>
      </c>
      <c r="G24" s="150" t="n">
        <v>100</v>
      </c>
      <c r="L24" s="80"/>
      <c r="M24" s="80"/>
    </row>
    <row r="25" customFormat="false" ht="13.5" hidden="false" customHeight="false" outlineLevel="0" collapsed="false">
      <c r="A25" s="114" t="s">
        <v>44</v>
      </c>
      <c r="B25" s="139" t="n">
        <v>22.2971841919211</v>
      </c>
      <c r="C25" s="176" t="n">
        <v>23.3111974925239</v>
      </c>
      <c r="D25" s="176" t="n">
        <v>33.6923649984392</v>
      </c>
      <c r="E25" s="87" t="n">
        <v>12.5324186250057</v>
      </c>
      <c r="F25" s="176" t="n">
        <v>8.16683469211012</v>
      </c>
      <c r="G25" s="88" t="n">
        <v>100</v>
      </c>
    </row>
    <row r="26" customFormat="false" ht="12.75" hidden="false" customHeight="false" outlineLevel="0" collapsed="false">
      <c r="A26" s="31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42"/>
    <col collapsed="false" customWidth="true" hidden="false" outlineLevel="0" max="7" min="7" style="1" width="9.56"/>
    <col collapsed="false" customWidth="false" hidden="false" outlineLevel="0" max="11" min="8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" t="s">
        <v>149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78" t="s">
        <v>61</v>
      </c>
      <c r="B3" s="107" t="s">
        <v>144</v>
      </c>
      <c r="C3" s="108" t="s">
        <v>145</v>
      </c>
      <c r="D3" s="108" t="s">
        <v>146</v>
      </c>
      <c r="E3" s="108" t="s">
        <v>147</v>
      </c>
      <c r="F3" s="108" t="s">
        <v>148</v>
      </c>
      <c r="G3" s="109" t="s">
        <v>60</v>
      </c>
    </row>
    <row r="4" customFormat="false" ht="12.75" hidden="false" customHeight="false" outlineLevel="0" collapsed="false">
      <c r="A4" s="111" t="s">
        <v>18</v>
      </c>
      <c r="B4" s="135" t="n">
        <v>5.20722635494155</v>
      </c>
      <c r="C4" s="84" t="n">
        <v>10.3081827842721</v>
      </c>
      <c r="D4" s="84" t="n">
        <v>27.0988310308183</v>
      </c>
      <c r="E4" s="84" t="n">
        <v>23.9107332624867</v>
      </c>
      <c r="F4" s="135" t="n">
        <v>33.4750265674814</v>
      </c>
      <c r="G4" s="149" t="n">
        <v>100</v>
      </c>
    </row>
    <row r="5" customFormat="false" ht="13.5" hidden="false" customHeight="true" outlineLevel="0" collapsed="false">
      <c r="A5" s="112" t="s">
        <v>19</v>
      </c>
      <c r="B5" s="137" t="n">
        <v>3.03030303030303</v>
      </c>
      <c r="C5" s="65" t="n">
        <v>12.1212121212121</v>
      </c>
      <c r="D5" s="65" t="n">
        <v>24.2424242424242</v>
      </c>
      <c r="E5" s="65" t="n">
        <v>27.2727272727273</v>
      </c>
      <c r="F5" s="137" t="n">
        <v>33.3333333333333</v>
      </c>
      <c r="G5" s="149" t="n">
        <v>100</v>
      </c>
    </row>
    <row r="6" customFormat="false" ht="13.5" hidden="false" customHeight="true" outlineLevel="0" collapsed="false">
      <c r="A6" s="112" t="s">
        <v>20</v>
      </c>
      <c r="B6" s="137" t="n">
        <v>2.96296296296296</v>
      </c>
      <c r="C6" s="65" t="n">
        <v>11.8518518518519</v>
      </c>
      <c r="D6" s="65" t="n">
        <v>33.9259259259259</v>
      </c>
      <c r="E6" s="65" t="n">
        <v>21.4814814814815</v>
      </c>
      <c r="F6" s="137" t="n">
        <v>29.7777777777778</v>
      </c>
      <c r="G6" s="149" t="n">
        <v>100</v>
      </c>
    </row>
    <row r="7" customFormat="false" ht="12.75" hidden="false" customHeight="true" outlineLevel="0" collapsed="false">
      <c r="A7" s="112" t="s">
        <v>21</v>
      </c>
      <c r="B7" s="137" t="n">
        <v>4.58015267175573</v>
      </c>
      <c r="C7" s="65" t="n">
        <v>12.9770992366412</v>
      </c>
      <c r="D7" s="65" t="n">
        <v>36.6412213740458</v>
      </c>
      <c r="E7" s="65" t="n">
        <v>25.9541984732824</v>
      </c>
      <c r="F7" s="137" t="n">
        <v>19.8473282442748</v>
      </c>
      <c r="G7" s="149" t="n">
        <v>100</v>
      </c>
    </row>
    <row r="8" customFormat="false" ht="13.5" hidden="false" customHeight="true" outlineLevel="0" collapsed="false">
      <c r="A8" s="112" t="s">
        <v>22</v>
      </c>
      <c r="B8" s="137" t="n">
        <v>4.76190476190476</v>
      </c>
      <c r="C8" s="65" t="n">
        <v>11.9047619047619</v>
      </c>
      <c r="D8" s="65" t="n">
        <v>28.5714285714286</v>
      </c>
      <c r="E8" s="65" t="n">
        <v>20.2380952380952</v>
      </c>
      <c r="F8" s="137" t="n">
        <v>34.5238095238095</v>
      </c>
      <c r="G8" s="149" t="n">
        <v>100</v>
      </c>
    </row>
    <row r="9" customFormat="false" ht="12.75" hidden="false" customHeight="false" outlineLevel="0" collapsed="false">
      <c r="A9" s="112" t="s">
        <v>23</v>
      </c>
      <c r="B9" s="137" t="n">
        <v>6.16045845272206</v>
      </c>
      <c r="C9" s="65" t="n">
        <v>10.6017191977077</v>
      </c>
      <c r="D9" s="65" t="n">
        <v>29.6561604584527</v>
      </c>
      <c r="E9" s="65" t="n">
        <v>19.6275071633238</v>
      </c>
      <c r="F9" s="137" t="n">
        <v>33.9541547277937</v>
      </c>
      <c r="G9" s="149" t="n">
        <v>100</v>
      </c>
    </row>
    <row r="10" customFormat="false" ht="13.5" hidden="false" customHeight="true" outlineLevel="0" collapsed="false">
      <c r="A10" s="112" t="s">
        <v>24</v>
      </c>
      <c r="B10" s="137" t="n">
        <v>2.7027027027027</v>
      </c>
      <c r="C10" s="65" t="n">
        <v>9.90990990990991</v>
      </c>
      <c r="D10" s="65" t="n">
        <v>20.7207207207207</v>
      </c>
      <c r="E10" s="65" t="n">
        <v>23.4234234234234</v>
      </c>
      <c r="F10" s="137" t="n">
        <v>43.2432432432432</v>
      </c>
      <c r="G10" s="149" t="n">
        <v>100</v>
      </c>
      <c r="L10" s="80"/>
    </row>
    <row r="11" customFormat="false" ht="12.75" hidden="false" customHeight="false" outlineLevel="0" collapsed="false">
      <c r="A11" s="112" t="s">
        <v>25</v>
      </c>
      <c r="B11" s="137" t="n">
        <v>9.49227373068433</v>
      </c>
      <c r="C11" s="65" t="n">
        <v>16.9977924944812</v>
      </c>
      <c r="D11" s="65" t="n">
        <v>28.2560706401766</v>
      </c>
      <c r="E11" s="65" t="n">
        <v>20.7505518763797</v>
      </c>
      <c r="F11" s="137" t="n">
        <v>24.5033112582781</v>
      </c>
      <c r="G11" s="149" t="n">
        <v>100</v>
      </c>
      <c r="L11" s="80"/>
    </row>
    <row r="12" customFormat="false" ht="12.75" hidden="false" customHeight="false" outlineLevel="0" collapsed="false">
      <c r="A12" s="112" t="s">
        <v>26</v>
      </c>
      <c r="B12" s="137" t="n">
        <v>5</v>
      </c>
      <c r="C12" s="65" t="n">
        <v>11.6666666666667</v>
      </c>
      <c r="D12" s="65" t="n">
        <v>33.0555555555556</v>
      </c>
      <c r="E12" s="65" t="n">
        <v>20.9722222222222</v>
      </c>
      <c r="F12" s="137" t="n">
        <v>29.3055555555556</v>
      </c>
      <c r="G12" s="149" t="n">
        <v>100</v>
      </c>
      <c r="L12" s="80"/>
    </row>
    <row r="13" customFormat="false" ht="12.75" hidden="false" customHeight="false" outlineLevel="0" collapsed="false">
      <c r="A13" s="112" t="s">
        <v>27</v>
      </c>
      <c r="B13" s="137" t="n">
        <v>4.94071146245059</v>
      </c>
      <c r="C13" s="65" t="n">
        <v>16.99604743083</v>
      </c>
      <c r="D13" s="65" t="n">
        <v>33.9920948616601</v>
      </c>
      <c r="E13" s="65" t="n">
        <v>17.7865612648221</v>
      </c>
      <c r="F13" s="137" t="n">
        <v>26.2845849802372</v>
      </c>
      <c r="G13" s="149" t="n">
        <v>100</v>
      </c>
      <c r="L13" s="80"/>
    </row>
    <row r="14" customFormat="false" ht="12.75" hidden="false" customHeight="false" outlineLevel="0" collapsed="false">
      <c r="A14" s="112" t="s">
        <v>28</v>
      </c>
      <c r="B14" s="137" t="n">
        <v>3.68421052631579</v>
      </c>
      <c r="C14" s="65" t="n">
        <v>13.1578947368421</v>
      </c>
      <c r="D14" s="65" t="n">
        <v>36.8421052631579</v>
      </c>
      <c r="E14" s="65" t="n">
        <v>20.5263157894737</v>
      </c>
      <c r="F14" s="137" t="n">
        <v>25.7894736842105</v>
      </c>
      <c r="G14" s="149" t="n">
        <v>100</v>
      </c>
      <c r="K14" s="179"/>
      <c r="L14" s="80"/>
    </row>
    <row r="15" customFormat="false" ht="12.75" hidden="false" customHeight="false" outlineLevel="0" collapsed="false">
      <c r="A15" s="112" t="s">
        <v>29</v>
      </c>
      <c r="B15" s="137" t="n">
        <v>6.70391061452514</v>
      </c>
      <c r="C15" s="65" t="n">
        <v>17.3184357541899</v>
      </c>
      <c r="D15" s="65" t="n">
        <v>32.9608938547486</v>
      </c>
      <c r="E15" s="65" t="n">
        <v>21.2290502793296</v>
      </c>
      <c r="F15" s="137" t="n">
        <v>21.7877094972067</v>
      </c>
      <c r="G15" s="149" t="n">
        <v>100</v>
      </c>
      <c r="L15" s="80"/>
    </row>
    <row r="16" customFormat="false" ht="12.75" hidden="false" customHeight="false" outlineLevel="0" collapsed="false">
      <c r="A16" s="112" t="s">
        <v>30</v>
      </c>
      <c r="B16" s="137" t="n">
        <v>3.20512820512821</v>
      </c>
      <c r="C16" s="65" t="n">
        <v>10.7371794871795</v>
      </c>
      <c r="D16" s="65" t="n">
        <v>33.974358974359</v>
      </c>
      <c r="E16" s="65" t="n">
        <v>22.9166666666667</v>
      </c>
      <c r="F16" s="137" t="n">
        <v>29.1666666666667</v>
      </c>
      <c r="G16" s="149" t="n">
        <v>100</v>
      </c>
    </row>
    <row r="17" customFormat="false" ht="13.5" hidden="false" customHeight="true" outlineLevel="0" collapsed="false">
      <c r="A17" s="112" t="s">
        <v>31</v>
      </c>
      <c r="B17" s="137" t="n">
        <v>3.57142857142857</v>
      </c>
      <c r="C17" s="65" t="n">
        <v>16.0714285714286</v>
      </c>
      <c r="D17" s="65" t="n">
        <v>35.7142857142857</v>
      </c>
      <c r="E17" s="65" t="n">
        <v>21.4285714285714</v>
      </c>
      <c r="F17" s="137" t="n">
        <v>23.2142857142857</v>
      </c>
      <c r="G17" s="149" t="n">
        <v>100</v>
      </c>
    </row>
    <row r="18" customFormat="false" ht="12.75" hidden="false" customHeight="false" outlineLevel="0" collapsed="false">
      <c r="A18" s="112" t="s">
        <v>32</v>
      </c>
      <c r="B18" s="137" t="n">
        <v>19.047619047619</v>
      </c>
      <c r="C18" s="65" t="n">
        <v>4.76190476190476</v>
      </c>
      <c r="D18" s="65" t="n">
        <v>23.8095238095238</v>
      </c>
      <c r="E18" s="65" t="n">
        <v>19.047619047619</v>
      </c>
      <c r="F18" s="137" t="n">
        <v>33.3333333333333</v>
      </c>
      <c r="G18" s="149" t="n">
        <v>100</v>
      </c>
    </row>
    <row r="19" customFormat="false" ht="12.75" hidden="false" customHeight="false" outlineLevel="0" collapsed="false">
      <c r="A19" s="112" t="s">
        <v>33</v>
      </c>
      <c r="B19" s="137" t="n">
        <v>5.51601423487545</v>
      </c>
      <c r="C19" s="65" t="n">
        <v>12.0996441281139</v>
      </c>
      <c r="D19" s="65" t="n">
        <v>31.3167259786477</v>
      </c>
      <c r="E19" s="65" t="n">
        <v>19.5729537366548</v>
      </c>
      <c r="F19" s="137" t="n">
        <v>31.4946619217082</v>
      </c>
      <c r="G19" s="149" t="n">
        <v>100</v>
      </c>
    </row>
    <row r="20" customFormat="false" ht="12.75" hidden="false" customHeight="false" outlineLevel="0" collapsed="false">
      <c r="A20" s="112" t="s">
        <v>34</v>
      </c>
      <c r="B20" s="137" t="n">
        <v>3.47222222222222</v>
      </c>
      <c r="C20" s="65" t="n">
        <v>11.8055555555556</v>
      </c>
      <c r="D20" s="65" t="n">
        <v>33.6805555555556</v>
      </c>
      <c r="E20" s="65" t="n">
        <v>18.4027777777778</v>
      </c>
      <c r="F20" s="137" t="n">
        <v>32.6388888888889</v>
      </c>
      <c r="G20" s="149" t="n">
        <v>100</v>
      </c>
    </row>
    <row r="21" customFormat="false" ht="12.75" hidden="false" customHeight="false" outlineLevel="0" collapsed="false">
      <c r="A21" s="112" t="s">
        <v>35</v>
      </c>
      <c r="B21" s="137" t="n">
        <v>1.58730158730159</v>
      </c>
      <c r="C21" s="65" t="n">
        <v>9.52380952380952</v>
      </c>
      <c r="D21" s="65" t="n">
        <v>30.1587301587302</v>
      </c>
      <c r="E21" s="65" t="n">
        <v>28.5714285714286</v>
      </c>
      <c r="F21" s="137" t="n">
        <v>30.1587301587302</v>
      </c>
      <c r="G21" s="149" t="n">
        <v>100</v>
      </c>
    </row>
    <row r="22" customFormat="false" ht="12.75" hidden="false" customHeight="false" outlineLevel="0" collapsed="false">
      <c r="A22" s="112" t="s">
        <v>36</v>
      </c>
      <c r="B22" s="137" t="n">
        <v>9.25925925925926</v>
      </c>
      <c r="C22" s="65" t="n">
        <v>12.962962962963</v>
      </c>
      <c r="D22" s="65" t="n">
        <v>34.7222222222222</v>
      </c>
      <c r="E22" s="65" t="n">
        <v>23.1481481481482</v>
      </c>
      <c r="F22" s="137" t="n">
        <v>19.9074074074074</v>
      </c>
      <c r="G22" s="149" t="n">
        <v>100</v>
      </c>
    </row>
    <row r="23" customFormat="false" ht="12.75" hidden="false" customHeight="false" outlineLevel="0" collapsed="false">
      <c r="A23" s="112" t="s">
        <v>37</v>
      </c>
      <c r="B23" s="137" t="n">
        <v>9.6</v>
      </c>
      <c r="C23" s="65" t="n">
        <v>13.0666666666667</v>
      </c>
      <c r="D23" s="65" t="n">
        <v>29.8666666666667</v>
      </c>
      <c r="E23" s="65" t="n">
        <v>23.4666666666667</v>
      </c>
      <c r="F23" s="137" t="n">
        <v>24</v>
      </c>
      <c r="G23" s="149" t="n">
        <v>100</v>
      </c>
    </row>
    <row r="24" customFormat="false" ht="13.5" hidden="false" customHeight="false" outlineLevel="0" collapsed="false">
      <c r="A24" s="174" t="s">
        <v>38</v>
      </c>
      <c r="B24" s="138" t="n">
        <v>4.83870967741936</v>
      </c>
      <c r="C24" s="72" t="n">
        <v>5.91397849462366</v>
      </c>
      <c r="D24" s="72" t="n">
        <v>36.5591397849462</v>
      </c>
      <c r="E24" s="72" t="n">
        <v>26.8817204301075</v>
      </c>
      <c r="F24" s="138" t="n">
        <v>25.8064516129032</v>
      </c>
      <c r="G24" s="150" t="n">
        <v>100</v>
      </c>
      <c r="J24" s="179"/>
      <c r="K24" s="179"/>
      <c r="L24" s="179"/>
      <c r="M24" s="179"/>
      <c r="N24" s="179"/>
      <c r="O24" s="179"/>
    </row>
    <row r="25" customFormat="false" ht="13.5" hidden="false" customHeight="false" outlineLevel="0" collapsed="false">
      <c r="A25" s="114" t="s">
        <v>44</v>
      </c>
      <c r="B25" s="139" t="n">
        <v>5.25719123013894</v>
      </c>
      <c r="C25" s="176" t="n">
        <v>12.2</v>
      </c>
      <c r="D25" s="176" t="n">
        <v>32</v>
      </c>
      <c r="E25" s="87" t="n">
        <v>21.5</v>
      </c>
      <c r="F25" s="176" t="n">
        <v>29</v>
      </c>
      <c r="G25" s="88" t="n">
        <v>100</v>
      </c>
    </row>
    <row r="26" customFormat="false" ht="12.75" hidden="false" customHeight="false" outlineLevel="0" collapsed="false">
      <c r="A26" s="31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7" min="3" style="1" width="9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150</v>
      </c>
    </row>
    <row r="2" customFormat="false" ht="15.75" hidden="false" customHeight="false" outlineLevel="0" collapsed="false">
      <c r="A2" s="9" t="s">
        <v>151</v>
      </c>
    </row>
    <row r="3" customFormat="false" ht="13.5" hidden="false" customHeight="true" outlineLevel="0" collapsed="false"/>
    <row r="4" customFormat="false" ht="36.75" hidden="false" customHeight="false" outlineLevel="0" collapsed="false">
      <c r="A4" s="141" t="s">
        <v>61</v>
      </c>
      <c r="B4" s="115" t="s">
        <v>152</v>
      </c>
      <c r="C4" s="108" t="s">
        <v>153</v>
      </c>
      <c r="D4" s="108" t="s">
        <v>154</v>
      </c>
      <c r="E4" s="108" t="s">
        <v>155</v>
      </c>
      <c r="F4" s="180" t="s">
        <v>156</v>
      </c>
      <c r="G4" s="181" t="s">
        <v>60</v>
      </c>
    </row>
    <row r="5" customFormat="false" ht="12.75" hidden="false" customHeight="false" outlineLevel="0" collapsed="false">
      <c r="A5" s="117" t="s">
        <v>18</v>
      </c>
      <c r="B5" s="82" t="n">
        <v>85.9723698193411</v>
      </c>
      <c r="C5" s="84" t="n">
        <v>5.1009564293305</v>
      </c>
      <c r="D5" s="84" t="n">
        <v>5.41976620616366</v>
      </c>
      <c r="E5" s="84" t="n">
        <v>1.06269925611052</v>
      </c>
      <c r="F5" s="84" t="n">
        <v>2.4442082890542</v>
      </c>
      <c r="G5" s="182" t="n">
        <v>100</v>
      </c>
    </row>
    <row r="6" customFormat="false" ht="13.5" hidden="false" customHeight="true" outlineLevel="0" collapsed="false">
      <c r="A6" s="120" t="s">
        <v>19</v>
      </c>
      <c r="B6" s="64" t="n">
        <v>93.9393939393939</v>
      </c>
      <c r="C6" s="65" t="n">
        <v>0</v>
      </c>
      <c r="D6" s="65" t="n">
        <v>0</v>
      </c>
      <c r="E6" s="65" t="n">
        <v>0</v>
      </c>
      <c r="F6" s="65" t="n">
        <v>6.06060606060606</v>
      </c>
      <c r="G6" s="149" t="n">
        <v>100</v>
      </c>
    </row>
    <row r="7" customFormat="false" ht="13.5" hidden="false" customHeight="true" outlineLevel="0" collapsed="false">
      <c r="A7" s="120" t="s">
        <v>20</v>
      </c>
      <c r="B7" s="64" t="n">
        <v>92.1481481481482</v>
      </c>
      <c r="C7" s="65" t="n">
        <v>1.48148148148148</v>
      </c>
      <c r="D7" s="65" t="n">
        <v>4</v>
      </c>
      <c r="E7" s="65" t="n">
        <v>0.148148148148148</v>
      </c>
      <c r="F7" s="65" t="n">
        <v>2.22222222222222</v>
      </c>
      <c r="G7" s="149" t="n">
        <v>100</v>
      </c>
    </row>
    <row r="8" customFormat="false" ht="12.75" hidden="false" customHeight="true" outlineLevel="0" collapsed="false">
      <c r="A8" s="120" t="s">
        <v>21</v>
      </c>
      <c r="B8" s="64" t="n">
        <v>91.6030534351145</v>
      </c>
      <c r="C8" s="65" t="n">
        <v>0.763358778625954</v>
      </c>
      <c r="D8" s="65" t="n">
        <v>4.58015267175573</v>
      </c>
      <c r="E8" s="65" t="n">
        <v>2.29007633587786</v>
      </c>
      <c r="F8" s="65" t="n">
        <v>0.763358778625954</v>
      </c>
      <c r="G8" s="149" t="n">
        <v>100</v>
      </c>
    </row>
    <row r="9" customFormat="false" ht="13.5" hidden="false" customHeight="true" outlineLevel="0" collapsed="false">
      <c r="A9" s="120" t="s">
        <v>22</v>
      </c>
      <c r="B9" s="64" t="n">
        <v>92.8571428571429</v>
      </c>
      <c r="C9" s="65" t="n">
        <v>2.38095238095238</v>
      </c>
      <c r="D9" s="65" t="n">
        <v>3.57142857142857</v>
      </c>
      <c r="E9" s="65" t="n">
        <v>0</v>
      </c>
      <c r="F9" s="65" t="n">
        <v>1.19047619047619</v>
      </c>
      <c r="G9" s="149" t="n">
        <v>100</v>
      </c>
      <c r="N9" s="80"/>
    </row>
    <row r="10" customFormat="false" ht="12.75" hidden="false" customHeight="false" outlineLevel="0" collapsed="false">
      <c r="A10" s="120" t="s">
        <v>23</v>
      </c>
      <c r="B10" s="64" t="n">
        <v>90.6876790830946</v>
      </c>
      <c r="C10" s="65" t="n">
        <v>1.00286532951289</v>
      </c>
      <c r="D10" s="65" t="n">
        <v>4.58452722063037</v>
      </c>
      <c r="E10" s="65" t="n">
        <v>0.573065902578797</v>
      </c>
      <c r="F10" s="65" t="n">
        <v>3.15186246418338</v>
      </c>
      <c r="G10" s="149" t="n">
        <v>100</v>
      </c>
      <c r="N10" s="80"/>
    </row>
    <row r="11" customFormat="false" ht="13.5" hidden="false" customHeight="true" outlineLevel="0" collapsed="false">
      <c r="A11" s="120" t="s">
        <v>24</v>
      </c>
      <c r="B11" s="64" t="n">
        <v>88.2882882882883</v>
      </c>
      <c r="C11" s="65" t="n">
        <v>0</v>
      </c>
      <c r="D11" s="65" t="n">
        <v>9.00900900900901</v>
      </c>
      <c r="E11" s="65" t="n">
        <v>1.8018018018018</v>
      </c>
      <c r="F11" s="65" t="n">
        <v>0.900900900900901</v>
      </c>
      <c r="G11" s="149" t="n">
        <v>100</v>
      </c>
      <c r="N11" s="80"/>
    </row>
    <row r="12" customFormat="false" ht="12.75" hidden="false" customHeight="false" outlineLevel="0" collapsed="false">
      <c r="A12" s="120" t="s">
        <v>25</v>
      </c>
      <c r="B12" s="64" t="n">
        <v>97.5717439293598</v>
      </c>
      <c r="C12" s="65" t="n">
        <v>0.883002207505519</v>
      </c>
      <c r="D12" s="65" t="n">
        <v>0.22075055187638</v>
      </c>
      <c r="E12" s="65" t="n">
        <v>0.22075055187638</v>
      </c>
      <c r="F12" s="65" t="n">
        <v>1.1037527593819</v>
      </c>
      <c r="G12" s="149" t="n">
        <v>100</v>
      </c>
      <c r="N12" s="80"/>
    </row>
    <row r="13" customFormat="false" ht="12.75" hidden="false" customHeight="false" outlineLevel="0" collapsed="false">
      <c r="A13" s="120" t="s">
        <v>26</v>
      </c>
      <c r="B13" s="64" t="n">
        <v>90.8460471567268</v>
      </c>
      <c r="C13" s="65" t="n">
        <v>0.970873786407767</v>
      </c>
      <c r="D13" s="65" t="n">
        <v>5.40915395284327</v>
      </c>
      <c r="E13" s="65" t="n">
        <v>0.277392510402219</v>
      </c>
      <c r="F13" s="65" t="n">
        <v>2.49653259361997</v>
      </c>
      <c r="G13" s="149" t="n">
        <v>100</v>
      </c>
      <c r="N13" s="80"/>
    </row>
    <row r="14" customFormat="false" ht="12.75" hidden="false" customHeight="false" outlineLevel="0" collapsed="false">
      <c r="A14" s="120" t="s">
        <v>27</v>
      </c>
      <c r="B14" s="64" t="n">
        <v>87.7470355731225</v>
      </c>
      <c r="C14" s="65" t="n">
        <v>2.17391304347826</v>
      </c>
      <c r="D14" s="65" t="n">
        <v>7.11462450592885</v>
      </c>
      <c r="E14" s="65" t="n">
        <v>0.592885375494071</v>
      </c>
      <c r="F14" s="65" t="n">
        <v>2.37154150197628</v>
      </c>
      <c r="G14" s="149" t="n">
        <v>100</v>
      </c>
      <c r="N14" s="80"/>
    </row>
    <row r="15" customFormat="false" ht="12.75" hidden="false" customHeight="false" outlineLevel="0" collapsed="false">
      <c r="A15" s="120" t="s">
        <v>28</v>
      </c>
      <c r="B15" s="64" t="n">
        <v>95.2879581151832</v>
      </c>
      <c r="C15" s="65" t="n">
        <v>1.04712041884817</v>
      </c>
      <c r="D15" s="65" t="n">
        <v>1.57068062827225</v>
      </c>
      <c r="E15" s="65" t="n">
        <v>1.04712041884817</v>
      </c>
      <c r="F15" s="65" t="n">
        <v>1.04712041884817</v>
      </c>
      <c r="G15" s="149" t="n">
        <v>100</v>
      </c>
    </row>
    <row r="16" customFormat="false" ht="12.75" hidden="false" customHeight="false" outlineLevel="0" collapsed="false">
      <c r="A16" s="120" t="s">
        <v>29</v>
      </c>
      <c r="B16" s="64" t="n">
        <v>92.7374301675978</v>
      </c>
      <c r="C16" s="65" t="n">
        <v>2.23463687150838</v>
      </c>
      <c r="D16" s="65" t="n">
        <v>2.79329608938548</v>
      </c>
      <c r="E16" s="65" t="n">
        <v>0</v>
      </c>
      <c r="F16" s="65" t="n">
        <v>2.23463687150838</v>
      </c>
      <c r="G16" s="149" t="n">
        <v>100</v>
      </c>
    </row>
    <row r="17" customFormat="false" ht="12.75" hidden="false" customHeight="false" outlineLevel="0" collapsed="false">
      <c r="A17" s="120" t="s">
        <v>30</v>
      </c>
      <c r="B17" s="64" t="n">
        <v>93.1419457735247</v>
      </c>
      <c r="C17" s="65" t="n">
        <v>2.71132376395534</v>
      </c>
      <c r="D17" s="65" t="n">
        <v>2.07336523125997</v>
      </c>
      <c r="E17" s="65" t="n">
        <v>0</v>
      </c>
      <c r="F17" s="65" t="n">
        <v>2.07336523125997</v>
      </c>
      <c r="G17" s="149" t="n">
        <v>100</v>
      </c>
    </row>
    <row r="18" customFormat="false" ht="12.75" hidden="false" customHeight="false" outlineLevel="0" collapsed="false">
      <c r="A18" s="120" t="s">
        <v>31</v>
      </c>
      <c r="B18" s="64" t="n">
        <v>85.7142857142857</v>
      </c>
      <c r="C18" s="65" t="n">
        <v>5.35714285714286</v>
      </c>
      <c r="D18" s="65" t="n">
        <v>3.57142857142857</v>
      </c>
      <c r="E18" s="65" t="n">
        <v>0</v>
      </c>
      <c r="F18" s="65" t="n">
        <v>5.35714285714286</v>
      </c>
      <c r="G18" s="149" t="n">
        <v>100</v>
      </c>
    </row>
    <row r="19" customFormat="false" ht="12.75" hidden="false" customHeight="false" outlineLevel="0" collapsed="false">
      <c r="A19" s="120" t="s">
        <v>32</v>
      </c>
      <c r="B19" s="64" t="n">
        <v>100</v>
      </c>
      <c r="C19" s="65" t="n">
        <v>0</v>
      </c>
      <c r="D19" s="65" t="n">
        <v>0</v>
      </c>
      <c r="E19" s="65" t="n">
        <v>0</v>
      </c>
      <c r="F19" s="65" t="n">
        <v>0</v>
      </c>
      <c r="G19" s="149" t="n">
        <v>100</v>
      </c>
    </row>
    <row r="20" customFormat="false" ht="12.75" hidden="false" customHeight="false" outlineLevel="0" collapsed="false">
      <c r="A20" s="120" t="s">
        <v>33</v>
      </c>
      <c r="B20" s="64" t="n">
        <v>90.2135231316726</v>
      </c>
      <c r="C20" s="65" t="n">
        <v>1.60142348754448</v>
      </c>
      <c r="D20" s="65" t="n">
        <v>5.69395017793594</v>
      </c>
      <c r="E20" s="65" t="n">
        <v>0.711743772241993</v>
      </c>
      <c r="F20" s="65" t="n">
        <v>1.77935943060498</v>
      </c>
      <c r="G20" s="149" t="n">
        <v>100</v>
      </c>
    </row>
    <row r="21" customFormat="false" ht="12.75" hidden="false" customHeight="false" outlineLevel="0" collapsed="false">
      <c r="A21" s="120" t="s">
        <v>34</v>
      </c>
      <c r="B21" s="64" t="n">
        <v>93.4027777777778</v>
      </c>
      <c r="C21" s="65" t="n">
        <v>1.73611111111111</v>
      </c>
      <c r="D21" s="65" t="n">
        <v>3.47222222222222</v>
      </c>
      <c r="E21" s="65" t="n">
        <v>0</v>
      </c>
      <c r="F21" s="65" t="n">
        <v>1.38888888888889</v>
      </c>
      <c r="G21" s="149" t="n">
        <v>100</v>
      </c>
    </row>
    <row r="22" customFormat="false" ht="12.75" hidden="false" customHeight="false" outlineLevel="0" collapsed="false">
      <c r="A22" s="120" t="s">
        <v>35</v>
      </c>
      <c r="B22" s="64" t="n">
        <v>92.0634920634921</v>
      </c>
      <c r="C22" s="65" t="n">
        <v>1.58730158730159</v>
      </c>
      <c r="D22" s="65" t="n">
        <v>0</v>
      </c>
      <c r="E22" s="65" t="n">
        <v>0</v>
      </c>
      <c r="F22" s="65" t="n">
        <v>6.34920634920635</v>
      </c>
      <c r="G22" s="149" t="n">
        <v>100</v>
      </c>
    </row>
    <row r="23" customFormat="false" ht="12.75" hidden="false" customHeight="false" outlineLevel="0" collapsed="false">
      <c r="A23" s="120" t="s">
        <v>36</v>
      </c>
      <c r="B23" s="64" t="n">
        <v>93.9814814814815</v>
      </c>
      <c r="C23" s="65" t="n">
        <v>2.31481481481482</v>
      </c>
      <c r="D23" s="65" t="n">
        <v>0.925925925925926</v>
      </c>
      <c r="E23" s="65" t="n">
        <v>1.38888888888889</v>
      </c>
      <c r="F23" s="65" t="n">
        <v>1.38888888888889</v>
      </c>
      <c r="G23" s="149" t="n">
        <v>100</v>
      </c>
    </row>
    <row r="24" customFormat="false" ht="12.75" hidden="false" customHeight="false" outlineLevel="0" collapsed="false">
      <c r="A24" s="120" t="s">
        <v>37</v>
      </c>
      <c r="B24" s="64" t="n">
        <v>90.1333333333333</v>
      </c>
      <c r="C24" s="65" t="n">
        <v>0.266666666666667</v>
      </c>
      <c r="D24" s="65" t="n">
        <v>4.8</v>
      </c>
      <c r="E24" s="65" t="n">
        <v>0</v>
      </c>
      <c r="F24" s="65" t="n">
        <v>4.8</v>
      </c>
      <c r="G24" s="149" t="n">
        <v>100</v>
      </c>
    </row>
    <row r="25" customFormat="false" ht="13.5" hidden="false" customHeight="false" outlineLevel="0" collapsed="false">
      <c r="A25" s="127" t="s">
        <v>38</v>
      </c>
      <c r="B25" s="183" t="n">
        <v>92.4731182795699</v>
      </c>
      <c r="C25" s="184" t="n">
        <v>1.61290322580645</v>
      </c>
      <c r="D25" s="184" t="n">
        <v>4.83870967741936</v>
      </c>
      <c r="E25" s="184" t="n">
        <v>0</v>
      </c>
      <c r="F25" s="184" t="n">
        <v>1.0752688172043</v>
      </c>
      <c r="G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91.1181823293716</v>
      </c>
      <c r="C26" s="176" t="n">
        <v>1.85988567843803</v>
      </c>
      <c r="D26" s="176" t="n">
        <v>4.28944719568115</v>
      </c>
      <c r="E26" s="186" t="n">
        <v>0.411605451930558</v>
      </c>
      <c r="F26" s="87" t="n">
        <v>2.32087934457872</v>
      </c>
      <c r="G26" s="88" t="n">
        <v>100</v>
      </c>
    </row>
    <row r="27" customFormat="false" ht="12.75" hidden="false" customHeight="false" outlineLevel="0" collapsed="false">
      <c r="A27" s="31" t="s">
        <v>45</v>
      </c>
      <c r="B27" s="177"/>
      <c r="C27" s="177"/>
      <c r="D27" s="177"/>
      <c r="E27" s="177"/>
      <c r="F27" s="177"/>
      <c r="G27" s="177"/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8.28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9" min="8" style="1" width="8.28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false" hidden="false" outlineLevel="0" max="13" min="12" style="1" width="9.14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9" t="s">
        <v>157</v>
      </c>
    </row>
    <row r="2" customFormat="false" ht="15.75" hidden="false" customHeight="false" outlineLevel="0" collapsed="false">
      <c r="A2" s="9" t="s">
        <v>158</v>
      </c>
    </row>
    <row r="3" customFormat="false" ht="13.5" hidden="false" customHeight="true" outlineLevel="0" collapsed="false"/>
    <row r="4" customFormat="false" ht="63" hidden="false" customHeight="true" outlineLevel="0" collapsed="false">
      <c r="A4" s="141" t="s">
        <v>61</v>
      </c>
      <c r="B4" s="115" t="s">
        <v>159</v>
      </c>
      <c r="C4" s="180" t="s">
        <v>160</v>
      </c>
      <c r="D4" s="180" t="s">
        <v>161</v>
      </c>
      <c r="E4" s="180" t="s">
        <v>162</v>
      </c>
      <c r="F4" s="180" t="s">
        <v>163</v>
      </c>
      <c r="G4" s="180" t="s">
        <v>164</v>
      </c>
      <c r="H4" s="180" t="s">
        <v>165</v>
      </c>
      <c r="I4" s="180" t="s">
        <v>166</v>
      </c>
      <c r="J4" s="180" t="s">
        <v>167</v>
      </c>
      <c r="K4" s="181" t="s">
        <v>60</v>
      </c>
    </row>
    <row r="5" customFormat="false" ht="12.75" hidden="false" customHeight="false" outlineLevel="0" collapsed="false">
      <c r="A5" s="117" t="s">
        <v>18</v>
      </c>
      <c r="B5" s="82" t="n">
        <v>68.4607104413348</v>
      </c>
      <c r="C5" s="84" t="n">
        <v>3.98277717976319</v>
      </c>
      <c r="D5" s="84" t="n">
        <v>3.1216361679225</v>
      </c>
      <c r="E5" s="84" t="n">
        <v>22.3896663078579</v>
      </c>
      <c r="F5" s="84" t="n">
        <v>0.538213132400431</v>
      </c>
      <c r="G5" s="135" t="n">
        <v>0</v>
      </c>
      <c r="H5" s="135" t="n">
        <v>0.753498385360603</v>
      </c>
      <c r="I5" s="84" t="n">
        <v>0.107642626480086</v>
      </c>
      <c r="J5" s="84" t="n">
        <v>0.645855758880517</v>
      </c>
      <c r="K5" s="182" t="n">
        <v>100</v>
      </c>
    </row>
    <row r="6" customFormat="false" ht="13.5" hidden="false" customHeight="true" outlineLevel="0" collapsed="false">
      <c r="A6" s="120" t="s">
        <v>19</v>
      </c>
      <c r="B6" s="64" t="n">
        <v>24.2424242424242</v>
      </c>
      <c r="C6" s="65" t="n">
        <v>33.3333333333333</v>
      </c>
      <c r="D6" s="65" t="n">
        <v>0</v>
      </c>
      <c r="E6" s="65" t="n">
        <v>42.4242424242424</v>
      </c>
      <c r="F6" s="65" t="n">
        <v>0</v>
      </c>
      <c r="G6" s="137" t="n">
        <v>0</v>
      </c>
      <c r="H6" s="137" t="n">
        <v>0</v>
      </c>
      <c r="I6" s="65" t="n">
        <v>0</v>
      </c>
      <c r="J6" s="65" t="n">
        <v>0</v>
      </c>
      <c r="K6" s="149" t="n">
        <v>100</v>
      </c>
    </row>
    <row r="7" customFormat="false" ht="13.5" hidden="false" customHeight="true" outlineLevel="0" collapsed="false">
      <c r="A7" s="120" t="s">
        <v>20</v>
      </c>
      <c r="B7" s="64" t="n">
        <v>50.0756429652042</v>
      </c>
      <c r="C7" s="65" t="n">
        <v>4.53857791225416</v>
      </c>
      <c r="D7" s="65" t="n">
        <v>3.63086232980333</v>
      </c>
      <c r="E7" s="65" t="n">
        <v>38.7291981845688</v>
      </c>
      <c r="F7" s="65" t="n">
        <v>0.75642965204236</v>
      </c>
      <c r="G7" s="137" t="n">
        <v>0</v>
      </c>
      <c r="H7" s="137" t="n">
        <v>0.8</v>
      </c>
      <c r="I7" s="65" t="n">
        <v>0.2</v>
      </c>
      <c r="J7" s="65" t="n">
        <v>1.3</v>
      </c>
      <c r="K7" s="149" t="n">
        <f aca="false">SUM(B7:J7)</f>
        <v>100.030711043873</v>
      </c>
    </row>
    <row r="8" customFormat="false" ht="12.75" hidden="false" customHeight="true" outlineLevel="0" collapsed="false">
      <c r="A8" s="120" t="s">
        <v>21</v>
      </c>
      <c r="B8" s="64" t="n">
        <v>75.5725190839695</v>
      </c>
      <c r="C8" s="65" t="n">
        <v>6.10687022900763</v>
      </c>
      <c r="D8" s="65" t="n">
        <v>6.10687022900763</v>
      </c>
      <c r="E8" s="65" t="n">
        <v>9.16030534351145</v>
      </c>
      <c r="F8" s="65" t="n">
        <v>0.763358778625954</v>
      </c>
      <c r="G8" s="137" t="n">
        <v>0</v>
      </c>
      <c r="H8" s="137" t="n">
        <v>0</v>
      </c>
      <c r="I8" s="65" t="n">
        <v>1.52671755725191</v>
      </c>
      <c r="J8" s="65" t="n">
        <v>0.763358778625954</v>
      </c>
      <c r="K8" s="149" t="n">
        <v>100</v>
      </c>
    </row>
    <row r="9" customFormat="false" ht="13.5" hidden="false" customHeight="true" outlineLevel="0" collapsed="false">
      <c r="A9" s="120" t="s">
        <v>22</v>
      </c>
      <c r="B9" s="64" t="n">
        <v>52.3809523809524</v>
      </c>
      <c r="C9" s="65" t="n">
        <v>21.4285714285714</v>
      </c>
      <c r="D9" s="65" t="n">
        <v>1.19047619047619</v>
      </c>
      <c r="E9" s="65" t="n">
        <v>21.4285714285714</v>
      </c>
      <c r="F9" s="65" t="n">
        <v>0</v>
      </c>
      <c r="G9" s="137" t="n">
        <v>0</v>
      </c>
      <c r="H9" s="137" t="n">
        <v>1.19047619047619</v>
      </c>
      <c r="I9" s="65" t="n">
        <v>1.19047619047619</v>
      </c>
      <c r="J9" s="65" t="n">
        <v>1.19047619047619</v>
      </c>
      <c r="K9" s="149" t="n">
        <v>100</v>
      </c>
    </row>
    <row r="10" customFormat="false" ht="12.75" hidden="false" customHeight="false" outlineLevel="0" collapsed="false">
      <c r="A10" s="120" t="s">
        <v>23</v>
      </c>
      <c r="B10" s="64" t="n">
        <v>60.1449275362319</v>
      </c>
      <c r="C10" s="65" t="n">
        <v>9.85507246376812</v>
      </c>
      <c r="D10" s="65" t="n">
        <v>2.7536231884058</v>
      </c>
      <c r="E10" s="65" t="n">
        <v>20.7246376811594</v>
      </c>
      <c r="F10" s="65" t="n">
        <v>1.01449275362319</v>
      </c>
      <c r="G10" s="137" t="n">
        <v>0.144927536231884</v>
      </c>
      <c r="H10" s="137" t="n">
        <v>0.289855072463768</v>
      </c>
      <c r="I10" s="65" t="n">
        <v>0.144927536231884</v>
      </c>
      <c r="J10" s="65" t="n">
        <v>4.92753623188406</v>
      </c>
      <c r="K10" s="149" t="n">
        <v>100</v>
      </c>
    </row>
    <row r="11" customFormat="false" ht="13.5" hidden="false" customHeight="true" outlineLevel="0" collapsed="false">
      <c r="A11" s="120" t="s">
        <v>24</v>
      </c>
      <c r="B11" s="64" t="n">
        <v>49.0566037735849</v>
      </c>
      <c r="C11" s="65" t="n">
        <v>8.49056603773585</v>
      </c>
      <c r="D11" s="65" t="n">
        <v>0.943396226415094</v>
      </c>
      <c r="E11" s="65" t="n">
        <v>34.9056603773585</v>
      </c>
      <c r="F11" s="65" t="n">
        <v>3.77358490566038</v>
      </c>
      <c r="G11" s="137" t="n">
        <v>1.9</v>
      </c>
      <c r="H11" s="137" t="n">
        <v>0</v>
      </c>
      <c r="I11" s="65" t="n">
        <v>0</v>
      </c>
      <c r="J11" s="65" t="n">
        <v>0.9</v>
      </c>
      <c r="K11" s="149" t="n">
        <f aca="false">SUM(B11:J11)</f>
        <v>99.9698113207547</v>
      </c>
    </row>
    <row r="12" customFormat="false" ht="12.75" hidden="false" customHeight="false" outlineLevel="0" collapsed="false">
      <c r="A12" s="120" t="s">
        <v>25</v>
      </c>
      <c r="B12" s="64" t="n">
        <v>49.7685185185185</v>
      </c>
      <c r="C12" s="65" t="n">
        <v>1.85185185185185</v>
      </c>
      <c r="D12" s="65" t="n">
        <v>2.31481481481482</v>
      </c>
      <c r="E12" s="65" t="n">
        <v>38.8888888888889</v>
      </c>
      <c r="F12" s="65" t="n">
        <v>5.55555555555556</v>
      </c>
      <c r="G12" s="137" t="n">
        <v>0</v>
      </c>
      <c r="H12" s="137" t="n">
        <v>0</v>
      </c>
      <c r="I12" s="65" t="n">
        <v>0.7</v>
      </c>
      <c r="J12" s="65" t="n">
        <v>0.9</v>
      </c>
      <c r="K12" s="149" t="n">
        <f aca="false">SUM(B12:J12)</f>
        <v>99.9796296296296</v>
      </c>
    </row>
    <row r="13" customFormat="false" ht="12.75" hidden="false" customHeight="false" outlineLevel="0" collapsed="false">
      <c r="A13" s="120" t="s">
        <v>26</v>
      </c>
      <c r="B13" s="64" t="n">
        <v>68.951048951049</v>
      </c>
      <c r="C13" s="65" t="n">
        <v>6.29370629370629</v>
      </c>
      <c r="D13" s="65" t="n">
        <v>2.65734265734266</v>
      </c>
      <c r="E13" s="65" t="n">
        <v>15.6643356643357</v>
      </c>
      <c r="F13" s="65" t="n">
        <v>1.81818181818182</v>
      </c>
      <c r="G13" s="137" t="n">
        <v>0</v>
      </c>
      <c r="H13" s="137" t="n">
        <v>1.7</v>
      </c>
      <c r="I13" s="65" t="n">
        <v>1.7</v>
      </c>
      <c r="J13" s="65" t="n">
        <v>1.2</v>
      </c>
      <c r="K13" s="149" t="n">
        <f aca="false">SUM(B13:J13)</f>
        <v>99.9846153846154</v>
      </c>
    </row>
    <row r="14" customFormat="false" ht="12.75" hidden="false" customHeight="false" outlineLevel="0" collapsed="false">
      <c r="A14" s="120" t="s">
        <v>27</v>
      </c>
      <c r="B14" s="64" t="n">
        <v>61.980198019802</v>
      </c>
      <c r="C14" s="65" t="n">
        <v>3.16831683168317</v>
      </c>
      <c r="D14" s="65" t="n">
        <v>3.76237623762376</v>
      </c>
      <c r="E14" s="65" t="n">
        <v>26.7326732673267</v>
      </c>
      <c r="F14" s="65" t="n">
        <v>2.97029702970297</v>
      </c>
      <c r="G14" s="137" t="n">
        <v>0.198019801980198</v>
      </c>
      <c r="H14" s="137" t="n">
        <v>0.198019801980198</v>
      </c>
      <c r="I14" s="65" t="n">
        <v>0.396039603960396</v>
      </c>
      <c r="J14" s="65" t="n">
        <v>0.594059405940594</v>
      </c>
      <c r="K14" s="149" t="n">
        <v>100</v>
      </c>
    </row>
    <row r="15" customFormat="false" ht="12.75" hidden="false" customHeight="false" outlineLevel="0" collapsed="false">
      <c r="A15" s="120" t="s">
        <v>28</v>
      </c>
      <c r="B15" s="64" t="n">
        <v>63.4730538922156</v>
      </c>
      <c r="C15" s="65" t="n">
        <v>3.59281437125749</v>
      </c>
      <c r="D15" s="65" t="n">
        <v>2.39520958083832</v>
      </c>
      <c r="E15" s="65" t="n">
        <v>22.1556886227545</v>
      </c>
      <c r="F15" s="65" t="n">
        <v>2.9940119760479</v>
      </c>
      <c r="G15" s="137" t="n">
        <v>0</v>
      </c>
      <c r="H15" s="137" t="n">
        <v>0</v>
      </c>
      <c r="I15" s="65" t="n">
        <v>1.79640718562874</v>
      </c>
      <c r="J15" s="65" t="n">
        <v>3.59281437125749</v>
      </c>
      <c r="K15" s="149" t="n">
        <v>100</v>
      </c>
    </row>
    <row r="16" customFormat="false" ht="12.75" hidden="false" customHeight="false" outlineLevel="0" collapsed="false">
      <c r="A16" s="120" t="s">
        <v>29</v>
      </c>
      <c r="B16" s="64" t="n">
        <v>65.0684931506849</v>
      </c>
      <c r="C16" s="65" t="n">
        <v>2.05479452054795</v>
      </c>
      <c r="D16" s="65" t="n">
        <v>4.79452054794521</v>
      </c>
      <c r="E16" s="65" t="n">
        <v>21.9178082191781</v>
      </c>
      <c r="F16" s="65" t="n">
        <v>2.73972602739726</v>
      </c>
      <c r="G16" s="137" t="n">
        <v>0</v>
      </c>
      <c r="H16" s="137" t="n">
        <v>0.684931506849315</v>
      </c>
      <c r="I16" s="65" t="n">
        <v>0</v>
      </c>
      <c r="J16" s="65" t="n">
        <v>2.73972602739726</v>
      </c>
      <c r="K16" s="149" t="n">
        <v>100</v>
      </c>
    </row>
    <row r="17" customFormat="false" ht="12.75" hidden="false" customHeight="false" outlineLevel="0" collapsed="false">
      <c r="A17" s="120" t="s">
        <v>30</v>
      </c>
      <c r="B17" s="64" t="n">
        <v>72.013093289689</v>
      </c>
      <c r="C17" s="65" t="n">
        <v>5.72831423895254</v>
      </c>
      <c r="D17" s="65" t="n">
        <v>1.80032733224223</v>
      </c>
      <c r="E17" s="65" t="n">
        <v>17.3486088379705</v>
      </c>
      <c r="F17" s="65" t="n">
        <v>0.490998363338789</v>
      </c>
      <c r="G17" s="137" t="n">
        <v>0.2</v>
      </c>
      <c r="H17" s="137" t="n">
        <v>0</v>
      </c>
      <c r="I17" s="65" t="n">
        <v>0</v>
      </c>
      <c r="J17" s="65" t="n">
        <v>2.4</v>
      </c>
      <c r="K17" s="149" t="n">
        <f aca="false">SUM(B17:J17)</f>
        <v>99.9813420621931</v>
      </c>
    </row>
    <row r="18" customFormat="false" ht="12.75" hidden="false" customHeight="false" outlineLevel="0" collapsed="false">
      <c r="A18" s="120" t="s">
        <v>31</v>
      </c>
      <c r="B18" s="64" t="n">
        <v>57.1428571428571</v>
      </c>
      <c r="C18" s="65" t="n">
        <v>3.57142857142857</v>
      </c>
      <c r="D18" s="65" t="n">
        <v>3.57142857142857</v>
      </c>
      <c r="E18" s="65" t="n">
        <v>30.3571428571429</v>
      </c>
      <c r="F18" s="65" t="n">
        <v>5.35714285714286</v>
      </c>
      <c r="G18" s="137" t="n">
        <v>0</v>
      </c>
      <c r="H18" s="137" t="n">
        <v>0</v>
      </c>
      <c r="I18" s="65" t="n">
        <v>0</v>
      </c>
      <c r="J18" s="65" t="n">
        <v>0</v>
      </c>
      <c r="K18" s="149" t="n">
        <v>100</v>
      </c>
    </row>
    <row r="19" customFormat="false" ht="12.75" hidden="false" customHeight="false" outlineLevel="0" collapsed="false">
      <c r="A19" s="120" t="s">
        <v>32</v>
      </c>
      <c r="B19" s="64" t="n">
        <v>57.1428571428571</v>
      </c>
      <c r="C19" s="65" t="n">
        <v>0</v>
      </c>
      <c r="D19" s="65" t="n">
        <v>4.76190476190476</v>
      </c>
      <c r="E19" s="65" t="n">
        <v>23.8095238095238</v>
      </c>
      <c r="F19" s="65" t="n">
        <v>9.52380952380952</v>
      </c>
      <c r="G19" s="137" t="n">
        <v>0</v>
      </c>
      <c r="H19" s="137" t="n">
        <v>0</v>
      </c>
      <c r="I19" s="65" t="n">
        <v>0</v>
      </c>
      <c r="J19" s="65" t="n">
        <v>4.76190476190476</v>
      </c>
      <c r="K19" s="149" t="n">
        <v>100</v>
      </c>
    </row>
    <row r="20" customFormat="false" ht="12.75" hidden="false" customHeight="false" outlineLevel="0" collapsed="false">
      <c r="A20" s="120" t="s">
        <v>33</v>
      </c>
      <c r="B20" s="64" t="n">
        <v>66.8449197860963</v>
      </c>
      <c r="C20" s="65" t="n">
        <v>17.6470588235294</v>
      </c>
      <c r="D20" s="65" t="n">
        <v>1.60427807486631</v>
      </c>
      <c r="E20" s="65" t="n">
        <v>11.2299465240642</v>
      </c>
      <c r="F20" s="65" t="n">
        <v>1.06951871657754</v>
      </c>
      <c r="G20" s="137" t="n">
        <v>0</v>
      </c>
      <c r="H20" s="137" t="n">
        <v>0</v>
      </c>
      <c r="I20" s="65" t="n">
        <v>0</v>
      </c>
      <c r="J20" s="65" t="n">
        <v>1.6</v>
      </c>
      <c r="K20" s="149" t="n">
        <f aca="false">SUM(B20:J20)</f>
        <v>99.9957219251337</v>
      </c>
    </row>
    <row r="21" customFormat="false" ht="12.75" hidden="false" customHeight="false" outlineLevel="0" collapsed="false">
      <c r="A21" s="120" t="s">
        <v>34</v>
      </c>
      <c r="B21" s="64" t="n">
        <v>72.5694444444444</v>
      </c>
      <c r="C21" s="65" t="n">
        <v>4.51388888888889</v>
      </c>
      <c r="D21" s="65" t="n">
        <v>4.16666666666667</v>
      </c>
      <c r="E21" s="65" t="n">
        <v>15.625</v>
      </c>
      <c r="F21" s="65" t="n">
        <v>2.08333333333333</v>
      </c>
      <c r="G21" s="137" t="n">
        <v>0</v>
      </c>
      <c r="H21" s="137" t="n">
        <v>0.347222222222222</v>
      </c>
      <c r="I21" s="65" t="n">
        <v>0</v>
      </c>
      <c r="J21" s="65" t="n">
        <v>0.694444444444444</v>
      </c>
      <c r="K21" s="149" t="n">
        <v>100</v>
      </c>
    </row>
    <row r="22" customFormat="false" ht="12.75" hidden="false" customHeight="false" outlineLevel="0" collapsed="false">
      <c r="A22" s="120" t="s">
        <v>35</v>
      </c>
      <c r="B22" s="64" t="n">
        <v>80.6451612903226</v>
      </c>
      <c r="C22" s="65" t="n">
        <v>6.45161290322581</v>
      </c>
      <c r="D22" s="65" t="n">
        <v>0</v>
      </c>
      <c r="E22" s="65" t="n">
        <v>12.9032258064516</v>
      </c>
      <c r="F22" s="65" t="n">
        <v>0</v>
      </c>
      <c r="G22" s="137" t="n">
        <v>0</v>
      </c>
      <c r="H22" s="137" t="n">
        <v>0</v>
      </c>
      <c r="I22" s="65" t="n">
        <v>0</v>
      </c>
      <c r="J22" s="65" t="n">
        <v>0</v>
      </c>
      <c r="K22" s="149" t="n">
        <v>100</v>
      </c>
    </row>
    <row r="23" customFormat="false" ht="12.75" hidden="false" customHeight="false" outlineLevel="0" collapsed="false">
      <c r="A23" s="120" t="s">
        <v>36</v>
      </c>
      <c r="B23" s="64" t="n">
        <v>68.75</v>
      </c>
      <c r="C23" s="65" t="n">
        <v>9.13461538461538</v>
      </c>
      <c r="D23" s="65" t="n">
        <v>4.80769230769231</v>
      </c>
      <c r="E23" s="65" t="n">
        <v>13.4615384615385</v>
      </c>
      <c r="F23" s="65" t="n">
        <v>1.92307692307692</v>
      </c>
      <c r="G23" s="137" t="n">
        <v>0</v>
      </c>
      <c r="H23" s="137" t="n">
        <v>0</v>
      </c>
      <c r="I23" s="65" t="n">
        <v>0</v>
      </c>
      <c r="J23" s="65" t="n">
        <v>1.9</v>
      </c>
      <c r="K23" s="149" t="n">
        <f aca="false">SUM(B23:J23)</f>
        <v>99.9769230769231</v>
      </c>
    </row>
    <row r="24" customFormat="false" ht="12.75" hidden="false" customHeight="false" outlineLevel="0" collapsed="false">
      <c r="A24" s="120" t="s">
        <v>37</v>
      </c>
      <c r="B24" s="64" t="n">
        <v>61.7647058823529</v>
      </c>
      <c r="C24" s="65" t="n">
        <v>7.75401069518717</v>
      </c>
      <c r="D24" s="65" t="n">
        <v>2.94117647058824</v>
      </c>
      <c r="E24" s="65" t="n">
        <v>23.7967914438503</v>
      </c>
      <c r="F24" s="65" t="n">
        <v>2.67379679144385</v>
      </c>
      <c r="G24" s="137" t="n">
        <v>0</v>
      </c>
      <c r="H24" s="137" t="n">
        <v>0.267379679144385</v>
      </c>
      <c r="I24" s="65" t="n">
        <v>0</v>
      </c>
      <c r="J24" s="65" t="n">
        <v>0.802139037433155</v>
      </c>
      <c r="K24" s="149" t="n">
        <v>100</v>
      </c>
    </row>
    <row r="25" customFormat="false" ht="13.5" hidden="false" customHeight="false" outlineLevel="0" collapsed="false">
      <c r="A25" s="127" t="s">
        <v>38</v>
      </c>
      <c r="B25" s="183" t="n">
        <v>52.4324324324324</v>
      </c>
      <c r="C25" s="184" t="n">
        <v>12.4324324324324</v>
      </c>
      <c r="D25" s="184" t="n">
        <v>4.86486486486487</v>
      </c>
      <c r="E25" s="184" t="n">
        <v>22.7027027027027</v>
      </c>
      <c r="F25" s="184" t="n">
        <v>4.32432432432433</v>
      </c>
      <c r="G25" s="187" t="n">
        <v>0</v>
      </c>
      <c r="H25" s="187" t="n">
        <v>0</v>
      </c>
      <c r="I25" s="184" t="n">
        <v>1.08108108108108</v>
      </c>
      <c r="J25" s="184" t="n">
        <v>2.16216216216216</v>
      </c>
      <c r="K25" s="185" t="n">
        <v>100</v>
      </c>
    </row>
    <row r="26" customFormat="false" ht="13.5" hidden="false" customHeight="false" outlineLevel="0" collapsed="false">
      <c r="A26" s="114" t="s">
        <v>44</v>
      </c>
      <c r="B26" s="188" t="n">
        <v>62.6472408630213</v>
      </c>
      <c r="C26" s="186" t="n">
        <v>6.80754149101885</v>
      </c>
      <c r="D26" s="186" t="n">
        <v>3.07982832622936</v>
      </c>
      <c r="E26" s="186" t="n">
        <v>23.2632013769204</v>
      </c>
      <c r="F26" s="186" t="n">
        <v>1.84394734396721</v>
      </c>
      <c r="G26" s="186" t="n">
        <v>0.058763984224173</v>
      </c>
      <c r="H26" s="186" t="n">
        <v>0.434785084825931</v>
      </c>
      <c r="I26" s="186" t="n">
        <v>0.359429472358173</v>
      </c>
      <c r="J26" s="147" t="n">
        <v>1.50526205743458</v>
      </c>
      <c r="K26" s="151" t="n">
        <v>100</v>
      </c>
    </row>
    <row r="27" customFormat="false" ht="12.75" hidden="false" customHeight="false" outlineLevel="0" collapsed="false">
      <c r="A27" s="31" t="s">
        <v>45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41"/>
    <col collapsed="false" customWidth="true" hidden="false" outlineLevel="0" max="5" min="3" style="1" width="4.56"/>
    <col collapsed="false" customWidth="true" hidden="false" outlineLevel="0" max="6" min="6" style="1" width="5.13"/>
    <col collapsed="false" customWidth="true" hidden="false" outlineLevel="0" max="22" min="7" style="1" width="4.56"/>
    <col collapsed="false" customWidth="true" hidden="false" outlineLevel="0" max="23" min="23" style="1" width="4.85"/>
    <col collapsed="false" customWidth="false" hidden="false" outlineLevel="0" max="27" min="24" style="1" width="9.14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9" t="s">
        <v>168</v>
      </c>
    </row>
    <row r="2" customFormat="false" ht="13.5" hidden="false" customHeight="false" outlineLevel="0" collapsed="false">
      <c r="E2" s="189"/>
    </row>
    <row r="3" customFormat="false" ht="89.25" hidden="false" customHeight="true" outlineLevel="0" collapsed="false">
      <c r="A3" s="190"/>
      <c r="B3" s="191" t="s">
        <v>31</v>
      </c>
      <c r="C3" s="192" t="s">
        <v>35</v>
      </c>
      <c r="D3" s="192" t="s">
        <v>21</v>
      </c>
      <c r="E3" s="192" t="s">
        <v>36</v>
      </c>
      <c r="F3" s="192" t="s">
        <v>33</v>
      </c>
      <c r="G3" s="192" t="s">
        <v>26</v>
      </c>
      <c r="H3" s="192" t="s">
        <v>24</v>
      </c>
      <c r="I3" s="192" t="s">
        <v>30</v>
      </c>
      <c r="J3" s="192" t="s">
        <v>25</v>
      </c>
      <c r="K3" s="192" t="s">
        <v>20</v>
      </c>
      <c r="L3" s="192" t="s">
        <v>28</v>
      </c>
      <c r="M3" s="192" t="s">
        <v>32</v>
      </c>
      <c r="N3" s="192" t="s">
        <v>18</v>
      </c>
      <c r="O3" s="193" t="s">
        <v>34</v>
      </c>
      <c r="P3" s="193" t="s">
        <v>38</v>
      </c>
      <c r="Q3" s="193" t="s">
        <v>37</v>
      </c>
      <c r="R3" s="193" t="s">
        <v>27</v>
      </c>
      <c r="S3" s="193" t="s">
        <v>22</v>
      </c>
      <c r="T3" s="193" t="s">
        <v>29</v>
      </c>
      <c r="U3" s="193" t="s">
        <v>19</v>
      </c>
      <c r="V3" s="193" t="s">
        <v>23</v>
      </c>
      <c r="W3" s="194" t="s">
        <v>44</v>
      </c>
      <c r="X3" s="80"/>
    </row>
    <row r="4" customFormat="false" ht="26.25" hidden="false" customHeight="true" outlineLevel="0" collapsed="false">
      <c r="A4" s="113" t="s">
        <v>169</v>
      </c>
      <c r="B4" s="195" t="n">
        <v>0</v>
      </c>
      <c r="C4" s="195" t="n">
        <v>3.17460317460317</v>
      </c>
      <c r="D4" s="195" t="n">
        <v>1.5625</v>
      </c>
      <c r="E4" s="195" t="n">
        <v>2.77777777777778</v>
      </c>
      <c r="F4" s="195" t="n">
        <v>1.77935943060498</v>
      </c>
      <c r="G4" s="195" t="n">
        <v>3.35664335664336</v>
      </c>
      <c r="H4" s="195" t="n">
        <v>0</v>
      </c>
      <c r="I4" s="195" t="n">
        <v>1.30293159609121</v>
      </c>
      <c r="J4" s="195" t="n">
        <v>0.531914893617021</v>
      </c>
      <c r="K4" s="195" t="n">
        <v>2.67857142857143</v>
      </c>
      <c r="L4" s="195" t="n">
        <v>7.85340314136126</v>
      </c>
      <c r="M4" s="195" t="n">
        <v>0</v>
      </c>
      <c r="N4" s="195" t="n">
        <v>0.86767895878525</v>
      </c>
      <c r="O4" s="195" t="n">
        <v>1.73611111111111</v>
      </c>
      <c r="P4" s="195" t="n">
        <v>0</v>
      </c>
      <c r="Q4" s="195" t="n">
        <v>5.12129380053908</v>
      </c>
      <c r="R4" s="195" t="n">
        <v>1.97628458498024</v>
      </c>
      <c r="S4" s="195" t="n">
        <v>0</v>
      </c>
      <c r="T4" s="195" t="n">
        <v>1.3986013986014</v>
      </c>
      <c r="U4" s="195" t="n">
        <v>0</v>
      </c>
      <c r="V4" s="195" t="n">
        <v>5.51523947750363</v>
      </c>
      <c r="W4" s="196" t="n">
        <v>2.49625407875689</v>
      </c>
      <c r="X4" s="80"/>
    </row>
    <row r="5" customFormat="false" ht="26.25" hidden="false" customHeight="true" outlineLevel="0" collapsed="false">
      <c r="A5" s="197" t="s">
        <v>170</v>
      </c>
      <c r="B5" s="198" t="n">
        <v>0</v>
      </c>
      <c r="C5" s="198" t="n">
        <v>0</v>
      </c>
      <c r="D5" s="198" t="n">
        <v>1.5625</v>
      </c>
      <c r="E5" s="198" t="n">
        <v>2.31481481481482</v>
      </c>
      <c r="F5" s="198" t="n">
        <v>0.889679715302491</v>
      </c>
      <c r="G5" s="198" t="n">
        <v>1.11888111888112</v>
      </c>
      <c r="H5" s="198" t="n">
        <v>0</v>
      </c>
      <c r="I5" s="198" t="n">
        <v>0.651465798045603</v>
      </c>
      <c r="J5" s="198" t="n">
        <v>0</v>
      </c>
      <c r="K5" s="198" t="n">
        <v>1.04166666666667</v>
      </c>
      <c r="L5" s="198" t="n">
        <v>1.57068062827225</v>
      </c>
      <c r="M5" s="198" t="n">
        <v>0</v>
      </c>
      <c r="N5" s="198" t="n">
        <v>0</v>
      </c>
      <c r="O5" s="198" t="n">
        <v>0.347222222222222</v>
      </c>
      <c r="P5" s="198" t="n">
        <v>0</v>
      </c>
      <c r="Q5" s="198" t="n">
        <v>1.88679245283019</v>
      </c>
      <c r="R5" s="198" t="n">
        <v>1.18577075098814</v>
      </c>
      <c r="S5" s="198" t="n">
        <v>1.19047619047619</v>
      </c>
      <c r="T5" s="198" t="n">
        <v>0</v>
      </c>
      <c r="U5" s="198" t="n">
        <v>0</v>
      </c>
      <c r="V5" s="198" t="n">
        <v>0.58055152394775</v>
      </c>
      <c r="W5" s="199" t="n">
        <v>0.848818429142364</v>
      </c>
      <c r="X5" s="80"/>
      <c r="AB5" s="80"/>
    </row>
    <row r="6" customFormat="false" ht="26.25" hidden="false" customHeight="true" outlineLevel="0" collapsed="false">
      <c r="A6" s="197" t="s">
        <v>171</v>
      </c>
      <c r="B6" s="198" t="n">
        <v>3.57142857142857</v>
      </c>
      <c r="C6" s="198" t="n">
        <v>3.17460317460317</v>
      </c>
      <c r="D6" s="198" t="n">
        <v>6.25</v>
      </c>
      <c r="E6" s="198" t="n">
        <v>5.09259259259259</v>
      </c>
      <c r="F6" s="198" t="n">
        <v>3.91459074733096</v>
      </c>
      <c r="G6" s="198" t="n">
        <v>9.93006993006993</v>
      </c>
      <c r="H6" s="198" t="n">
        <v>4.67289719626168</v>
      </c>
      <c r="I6" s="198" t="n">
        <v>2.60586319218241</v>
      </c>
      <c r="J6" s="198" t="n">
        <v>1.06382978723404</v>
      </c>
      <c r="K6" s="198" t="n">
        <v>6.39880952380952</v>
      </c>
      <c r="L6" s="198" t="n">
        <v>3.1413612565445</v>
      </c>
      <c r="M6" s="198" t="n">
        <v>0</v>
      </c>
      <c r="N6" s="198" t="n">
        <v>1.30151843817787</v>
      </c>
      <c r="O6" s="198" t="n">
        <v>7.29166666666667</v>
      </c>
      <c r="P6" s="198" t="n">
        <v>2.68817204301075</v>
      </c>
      <c r="Q6" s="198" t="n">
        <v>4.31266846361186</v>
      </c>
      <c r="R6" s="198" t="n">
        <v>4.94071146245059</v>
      </c>
      <c r="S6" s="198" t="n">
        <v>1.19047619047619</v>
      </c>
      <c r="T6" s="198" t="n">
        <v>0.699300699300699</v>
      </c>
      <c r="U6" s="198" t="n">
        <v>0</v>
      </c>
      <c r="V6" s="198" t="n">
        <v>5.8055152394775</v>
      </c>
      <c r="W6" s="199" t="n">
        <v>4.81033963793346</v>
      </c>
      <c r="X6" s="80"/>
      <c r="AB6" s="80"/>
    </row>
    <row r="7" customFormat="false" ht="26.25" hidden="false" customHeight="true" outlineLevel="0" collapsed="false">
      <c r="A7" s="197" t="s">
        <v>172</v>
      </c>
      <c r="B7" s="198" t="n">
        <v>5.35714285714286</v>
      </c>
      <c r="C7" s="198" t="n">
        <v>0</v>
      </c>
      <c r="D7" s="198" t="n">
        <v>8.59375</v>
      </c>
      <c r="E7" s="198" t="n">
        <v>1.38888888888889</v>
      </c>
      <c r="F7" s="198" t="n">
        <v>0.889679715302491</v>
      </c>
      <c r="G7" s="198" t="n">
        <v>6.29370629370629</v>
      </c>
      <c r="H7" s="198" t="n">
        <v>6.54205607476635</v>
      </c>
      <c r="I7" s="198" t="n">
        <v>1.62866449511401</v>
      </c>
      <c r="J7" s="198" t="n">
        <v>0</v>
      </c>
      <c r="K7" s="198" t="n">
        <v>1.63690476190476</v>
      </c>
      <c r="L7" s="198" t="n">
        <v>1.57068062827225</v>
      </c>
      <c r="M7" s="198" t="n">
        <v>0</v>
      </c>
      <c r="N7" s="198" t="n">
        <v>1.19305856832972</v>
      </c>
      <c r="O7" s="198" t="n">
        <v>1.38888888888889</v>
      </c>
      <c r="P7" s="198" t="n">
        <v>0</v>
      </c>
      <c r="Q7" s="198" t="n">
        <v>0.808625336927224</v>
      </c>
      <c r="R7" s="198" t="n">
        <v>2.37154150197628</v>
      </c>
      <c r="S7" s="198" t="n">
        <v>2.38095238095238</v>
      </c>
      <c r="T7" s="198" t="n">
        <v>0.699300699300699</v>
      </c>
      <c r="U7" s="198" t="n">
        <v>0</v>
      </c>
      <c r="V7" s="198" t="n">
        <v>1.45137880986938</v>
      </c>
      <c r="W7" s="199" t="n">
        <v>1.92887175762985</v>
      </c>
      <c r="X7" s="80"/>
      <c r="AB7" s="80"/>
    </row>
    <row r="8" customFormat="false" ht="26.25" hidden="false" customHeight="true" outlineLevel="0" collapsed="false">
      <c r="A8" s="197" t="s">
        <v>173</v>
      </c>
      <c r="B8" s="198" t="n">
        <v>3.57142857142857</v>
      </c>
      <c r="C8" s="198" t="n">
        <v>1.58730158730159</v>
      </c>
      <c r="D8" s="198" t="n">
        <v>0.78125</v>
      </c>
      <c r="E8" s="198" t="n">
        <v>2.31481481481482</v>
      </c>
      <c r="F8" s="198" t="n">
        <v>5.87188612099644</v>
      </c>
      <c r="G8" s="198" t="n">
        <v>2.23776223776224</v>
      </c>
      <c r="H8" s="198" t="n">
        <v>3.73831775700935</v>
      </c>
      <c r="I8" s="198" t="n">
        <v>4.07166123778502</v>
      </c>
      <c r="J8" s="198" t="n">
        <v>4.25531914893617</v>
      </c>
      <c r="K8" s="198" t="n">
        <v>1.93452380952381</v>
      </c>
      <c r="L8" s="198" t="n">
        <v>2.09424083769634</v>
      </c>
      <c r="M8" s="198" t="n">
        <v>9.52380952380952</v>
      </c>
      <c r="N8" s="198" t="n">
        <v>1.30151843817787</v>
      </c>
      <c r="O8" s="198" t="n">
        <v>3.47222222222222</v>
      </c>
      <c r="P8" s="198" t="n">
        <v>2.1505376344086</v>
      </c>
      <c r="Q8" s="198" t="n">
        <v>4.31266846361186</v>
      </c>
      <c r="R8" s="198" t="n">
        <v>2.76679841897233</v>
      </c>
      <c r="S8" s="198" t="n">
        <v>1.19047619047619</v>
      </c>
      <c r="T8" s="198" t="n">
        <v>5.59440559440559</v>
      </c>
      <c r="U8" s="198" t="n">
        <v>0</v>
      </c>
      <c r="V8" s="198" t="n">
        <v>4.644412191582</v>
      </c>
      <c r="W8" s="199" t="n">
        <v>3.1227365950672</v>
      </c>
      <c r="X8" s="80"/>
      <c r="AB8" s="80"/>
    </row>
    <row r="9" customFormat="false" ht="26.25" hidden="false" customHeight="true" outlineLevel="0" collapsed="false">
      <c r="A9" s="197" t="s">
        <v>174</v>
      </c>
      <c r="B9" s="198" t="n">
        <v>5.35714285714286</v>
      </c>
      <c r="C9" s="198" t="n">
        <v>6.34920634920635</v>
      </c>
      <c r="D9" s="198" t="n">
        <v>7.03125</v>
      </c>
      <c r="E9" s="198" t="n">
        <v>8.33333333333333</v>
      </c>
      <c r="F9" s="198" t="n">
        <v>7.47330960854093</v>
      </c>
      <c r="G9" s="198" t="n">
        <v>10.0699300699301</v>
      </c>
      <c r="H9" s="198" t="n">
        <v>6.54205607476635</v>
      </c>
      <c r="I9" s="198" t="n">
        <v>6.67752442996743</v>
      </c>
      <c r="J9" s="198" t="n">
        <v>5.85106382978723</v>
      </c>
      <c r="K9" s="198" t="n">
        <v>7.88690476190476</v>
      </c>
      <c r="L9" s="198" t="n">
        <v>5.75916230366492</v>
      </c>
      <c r="M9" s="198" t="n">
        <v>0</v>
      </c>
      <c r="N9" s="198" t="n">
        <v>18.6550976138829</v>
      </c>
      <c r="O9" s="198" t="n">
        <v>4.86111111111111</v>
      </c>
      <c r="P9" s="198" t="n">
        <v>7.52688172043011</v>
      </c>
      <c r="Q9" s="198" t="n">
        <v>8.62533692722372</v>
      </c>
      <c r="R9" s="198" t="n">
        <v>7.31225296442688</v>
      </c>
      <c r="S9" s="198" t="n">
        <v>7.14285714285714</v>
      </c>
      <c r="T9" s="198" t="n">
        <v>6.99300699300699</v>
      </c>
      <c r="U9" s="198" t="n">
        <v>6.06060606060606</v>
      </c>
      <c r="V9" s="198" t="n">
        <v>10.7402031930334</v>
      </c>
      <c r="W9" s="199" t="n">
        <v>8.81984059495063</v>
      </c>
      <c r="X9" s="80"/>
      <c r="AB9" s="80"/>
    </row>
    <row r="10" customFormat="false" ht="26.25" hidden="false" customHeight="true" outlineLevel="0" collapsed="false">
      <c r="A10" s="197" t="s">
        <v>175</v>
      </c>
      <c r="B10" s="198" t="n">
        <v>17.8571428571429</v>
      </c>
      <c r="C10" s="198" t="n">
        <v>9.52380952380952</v>
      </c>
      <c r="D10" s="198" t="n">
        <v>17.1875</v>
      </c>
      <c r="E10" s="198" t="n">
        <v>12.962962962963</v>
      </c>
      <c r="F10" s="198" t="n">
        <v>21.7081850533808</v>
      </c>
      <c r="G10" s="198" t="n">
        <v>12.3076923076923</v>
      </c>
      <c r="H10" s="198" t="n">
        <v>13.0841121495327</v>
      </c>
      <c r="I10" s="198" t="n">
        <v>12.0521172638436</v>
      </c>
      <c r="J10" s="198" t="n">
        <v>15.9574468085106</v>
      </c>
      <c r="K10" s="198" t="n">
        <v>8.33333333333333</v>
      </c>
      <c r="L10" s="198" t="n">
        <v>13.6125654450262</v>
      </c>
      <c r="M10" s="198" t="n">
        <v>9.52380952380952</v>
      </c>
      <c r="N10" s="198" t="n">
        <v>11.1713665943601</v>
      </c>
      <c r="O10" s="198" t="n">
        <v>8.68055555555556</v>
      </c>
      <c r="P10" s="198" t="n">
        <v>27.4193548387097</v>
      </c>
      <c r="Q10" s="198" t="n">
        <v>2.69541778975741</v>
      </c>
      <c r="R10" s="198" t="n">
        <v>16.798418972332</v>
      </c>
      <c r="S10" s="198" t="n">
        <v>8.33333333333333</v>
      </c>
      <c r="T10" s="198" t="n">
        <v>30.0699300699301</v>
      </c>
      <c r="U10" s="198" t="n">
        <v>21.2121212121212</v>
      </c>
      <c r="V10" s="198" t="n">
        <v>15.0943396226415</v>
      </c>
      <c r="W10" s="199" t="n">
        <v>12.8372152490449</v>
      </c>
      <c r="X10" s="80"/>
      <c r="AB10" s="80"/>
    </row>
    <row r="11" customFormat="false" ht="26.25" hidden="false" customHeight="true" outlineLevel="0" collapsed="false">
      <c r="A11" s="197" t="s">
        <v>176</v>
      </c>
      <c r="B11" s="198" t="n">
        <v>46.4285714285714</v>
      </c>
      <c r="C11" s="198" t="n">
        <v>55.5555555555556</v>
      </c>
      <c r="D11" s="198" t="n">
        <v>37.5</v>
      </c>
      <c r="E11" s="198" t="n">
        <v>37.037037037037</v>
      </c>
      <c r="F11" s="198" t="n">
        <v>30.4270462633452</v>
      </c>
      <c r="G11" s="198" t="n">
        <v>33.006993006993</v>
      </c>
      <c r="H11" s="198" t="n">
        <v>40.1869158878505</v>
      </c>
      <c r="I11" s="198" t="n">
        <v>56.514657980456</v>
      </c>
      <c r="J11" s="198" t="n">
        <v>57.4468085106383</v>
      </c>
      <c r="K11" s="198" t="n">
        <v>48.3630952380952</v>
      </c>
      <c r="L11" s="198" t="n">
        <v>30.8900523560209</v>
      </c>
      <c r="M11" s="198" t="n">
        <v>66.6666666666667</v>
      </c>
      <c r="N11" s="198" t="n">
        <v>48.8069414316703</v>
      </c>
      <c r="O11" s="198" t="n">
        <v>51.3888888888889</v>
      </c>
      <c r="P11" s="198" t="n">
        <v>34.9462365591398</v>
      </c>
      <c r="Q11" s="198" t="n">
        <v>48.2479784366577</v>
      </c>
      <c r="R11" s="198" t="n">
        <v>41.501976284585</v>
      </c>
      <c r="S11" s="198" t="n">
        <v>59.5238095238095</v>
      </c>
      <c r="T11" s="198" t="n">
        <v>27.2727272727273</v>
      </c>
      <c r="U11" s="198" t="n">
        <v>24.2424242424242</v>
      </c>
      <c r="V11" s="198" t="n">
        <v>22.4963715529753</v>
      </c>
      <c r="W11" s="199" t="n">
        <v>42.6975709739455</v>
      </c>
      <c r="X11" s="80"/>
      <c r="AB11" s="80"/>
    </row>
    <row r="12" customFormat="false" ht="26.25" hidden="false" customHeight="true" outlineLevel="0" collapsed="false">
      <c r="A12" s="197" t="s">
        <v>177</v>
      </c>
      <c r="B12" s="198" t="n">
        <v>3.57142857142857</v>
      </c>
      <c r="C12" s="198" t="n">
        <v>15.8730158730159</v>
      </c>
      <c r="D12" s="198" t="n">
        <v>10.15625</v>
      </c>
      <c r="E12" s="198" t="n">
        <v>13.8888888888889</v>
      </c>
      <c r="F12" s="198" t="n">
        <v>13.5231316725979</v>
      </c>
      <c r="G12" s="198" t="n">
        <v>3.07692307692308</v>
      </c>
      <c r="H12" s="198" t="n">
        <v>4.67289719626168</v>
      </c>
      <c r="I12" s="198" t="n">
        <v>7.00325732899023</v>
      </c>
      <c r="J12" s="198" t="n">
        <v>3.19148936170213</v>
      </c>
      <c r="K12" s="198" t="n">
        <v>4.46428571428571</v>
      </c>
      <c r="L12" s="198" t="n">
        <v>3.66492146596859</v>
      </c>
      <c r="M12" s="198" t="n">
        <v>4.76190476190476</v>
      </c>
      <c r="N12" s="198" t="n">
        <v>3.57917570498915</v>
      </c>
      <c r="O12" s="198" t="n">
        <v>9.375</v>
      </c>
      <c r="P12" s="198" t="n">
        <v>4.30107526881721</v>
      </c>
      <c r="Q12" s="198" t="n">
        <v>4.85175202156334</v>
      </c>
      <c r="R12" s="198" t="n">
        <v>6.32411067193676</v>
      </c>
      <c r="S12" s="198" t="n">
        <v>7.14285714285714</v>
      </c>
      <c r="T12" s="198" t="n">
        <v>9.09090909090909</v>
      </c>
      <c r="U12" s="198" t="n">
        <v>3.03030303030303</v>
      </c>
      <c r="V12" s="198" t="n">
        <v>6.67634252539913</v>
      </c>
      <c r="W12" s="199" t="n">
        <v>6.3645367515217</v>
      </c>
      <c r="X12" s="80"/>
      <c r="AB12" s="80"/>
    </row>
    <row r="13" customFormat="false" ht="26.25" hidden="false" customHeight="true" outlineLevel="0" collapsed="false">
      <c r="A13" s="197" t="s">
        <v>178</v>
      </c>
      <c r="B13" s="198" t="n">
        <v>5.35714285714286</v>
      </c>
      <c r="C13" s="198" t="n">
        <v>0</v>
      </c>
      <c r="D13" s="198" t="n">
        <v>1.5625</v>
      </c>
      <c r="E13" s="198" t="n">
        <v>2.31481481481482</v>
      </c>
      <c r="F13" s="198" t="n">
        <v>1.95729537366548</v>
      </c>
      <c r="G13" s="198" t="n">
        <v>0.839160839160839</v>
      </c>
      <c r="H13" s="198" t="n">
        <v>0</v>
      </c>
      <c r="I13" s="198" t="n">
        <v>1.30293159609121</v>
      </c>
      <c r="J13" s="198" t="n">
        <v>0</v>
      </c>
      <c r="K13" s="198" t="n">
        <v>0.744047619047619</v>
      </c>
      <c r="L13" s="198" t="n">
        <v>1.04712041884817</v>
      </c>
      <c r="M13" s="198" t="n">
        <v>0</v>
      </c>
      <c r="N13" s="198" t="n">
        <v>0.542299349240781</v>
      </c>
      <c r="O13" s="198" t="n">
        <v>1.04166666666667</v>
      </c>
      <c r="P13" s="198" t="n">
        <v>2.68817204301075</v>
      </c>
      <c r="Q13" s="198" t="n">
        <v>2.42587601078167</v>
      </c>
      <c r="R13" s="198" t="n">
        <v>1.18577075098814</v>
      </c>
      <c r="S13" s="198" t="n">
        <v>1.19047619047619</v>
      </c>
      <c r="T13" s="198" t="n">
        <v>4.1958041958042</v>
      </c>
      <c r="U13" s="198" t="n">
        <v>3.03030303030303</v>
      </c>
      <c r="V13" s="198" t="n">
        <v>1.88679245283019</v>
      </c>
      <c r="W13" s="199" t="n">
        <v>1.36330779169874</v>
      </c>
      <c r="X13" s="80"/>
      <c r="AB13" s="80"/>
    </row>
    <row r="14" customFormat="false" ht="26.25" hidden="false" customHeight="true" outlineLevel="0" collapsed="false">
      <c r="A14" s="197" t="s">
        <v>179</v>
      </c>
      <c r="B14" s="198" t="n">
        <v>5.35714285714286</v>
      </c>
      <c r="C14" s="198" t="n">
        <v>0</v>
      </c>
      <c r="D14" s="198" t="n">
        <v>2.34375</v>
      </c>
      <c r="E14" s="198" t="n">
        <v>3.7037037037037</v>
      </c>
      <c r="F14" s="198" t="n">
        <v>4.62633451957295</v>
      </c>
      <c r="G14" s="198" t="n">
        <v>7.69230769230769</v>
      </c>
      <c r="H14" s="198" t="n">
        <v>8.41121495327103</v>
      </c>
      <c r="I14" s="198" t="n">
        <v>2.60586319218241</v>
      </c>
      <c r="J14" s="198" t="n">
        <v>5.31914893617021</v>
      </c>
      <c r="K14" s="198" t="n">
        <v>8.7797619047619</v>
      </c>
      <c r="L14" s="198" t="n">
        <v>16.7539267015707</v>
      </c>
      <c r="M14" s="198" t="n">
        <v>9.52380952380952</v>
      </c>
      <c r="N14" s="198" t="n">
        <v>4.88069414316703</v>
      </c>
      <c r="O14" s="198" t="n">
        <v>3.81944444444444</v>
      </c>
      <c r="P14" s="198" t="n">
        <v>6.45161290322581</v>
      </c>
      <c r="Q14" s="198" t="n">
        <v>7.27762803234501</v>
      </c>
      <c r="R14" s="198" t="n">
        <v>6.71936758893281</v>
      </c>
      <c r="S14" s="198" t="n">
        <v>7.14285714285714</v>
      </c>
      <c r="T14" s="198" t="n">
        <v>6.29370629370629</v>
      </c>
      <c r="U14" s="198" t="n">
        <v>15.1515151515152</v>
      </c>
      <c r="V14" s="198" t="n">
        <v>12.3367198838897</v>
      </c>
      <c r="W14" s="199" t="n">
        <v>6.65520046445901</v>
      </c>
      <c r="X14" s="80"/>
      <c r="AB14" s="80"/>
    </row>
    <row r="15" customFormat="false" ht="26.25" hidden="false" customHeight="true" outlineLevel="0" collapsed="false">
      <c r="A15" s="197" t="s">
        <v>180</v>
      </c>
      <c r="B15" s="198" t="n">
        <v>1.78571428571429</v>
      </c>
      <c r="C15" s="198" t="n">
        <v>0</v>
      </c>
      <c r="D15" s="198" t="n">
        <v>0</v>
      </c>
      <c r="E15" s="198" t="n">
        <v>0.925925925925926</v>
      </c>
      <c r="F15" s="198" t="n">
        <v>1.24555160142349</v>
      </c>
      <c r="G15" s="198" t="n">
        <v>1.11888111888112</v>
      </c>
      <c r="H15" s="198" t="n">
        <v>0</v>
      </c>
      <c r="I15" s="198" t="n">
        <v>0.977198697068404</v>
      </c>
      <c r="J15" s="198" t="n">
        <v>0.531914893617021</v>
      </c>
      <c r="K15" s="198" t="n">
        <v>0.297619047619048</v>
      </c>
      <c r="L15" s="198" t="n">
        <v>0.523560209424084</v>
      </c>
      <c r="M15" s="198" t="n">
        <v>0</v>
      </c>
      <c r="N15" s="198" t="n">
        <v>0.433839479392625</v>
      </c>
      <c r="O15" s="198" t="n">
        <v>0.347222222222222</v>
      </c>
      <c r="P15" s="198" t="n">
        <v>0.537634408602151</v>
      </c>
      <c r="Q15" s="198" t="n">
        <v>1.61725067385445</v>
      </c>
      <c r="R15" s="198" t="n">
        <v>1.58102766798419</v>
      </c>
      <c r="S15" s="198" t="n">
        <v>0</v>
      </c>
      <c r="T15" s="198" t="n">
        <v>0.699300699300699</v>
      </c>
      <c r="U15" s="198" t="n">
        <v>0</v>
      </c>
      <c r="V15" s="198" t="n">
        <v>0.290275761973875</v>
      </c>
      <c r="W15" s="199" t="n">
        <v>0.796471707393605</v>
      </c>
      <c r="X15" s="80"/>
      <c r="AB15" s="80"/>
    </row>
    <row r="16" customFormat="false" ht="26.25" hidden="false" customHeight="true" outlineLevel="0" collapsed="false">
      <c r="A16" s="197" t="s">
        <v>181</v>
      </c>
      <c r="B16" s="198" t="n">
        <v>0</v>
      </c>
      <c r="C16" s="198" t="n">
        <v>0</v>
      </c>
      <c r="D16" s="198" t="n">
        <v>0</v>
      </c>
      <c r="E16" s="198" t="n">
        <v>0</v>
      </c>
      <c r="F16" s="198" t="n">
        <v>0.355871886120996</v>
      </c>
      <c r="G16" s="198" t="n">
        <v>0.55944055944056</v>
      </c>
      <c r="H16" s="198" t="n">
        <v>0</v>
      </c>
      <c r="I16" s="198" t="n">
        <v>0</v>
      </c>
      <c r="J16" s="198" t="n">
        <v>0</v>
      </c>
      <c r="K16" s="198" t="n">
        <v>0.148809523809524</v>
      </c>
      <c r="L16" s="198" t="n">
        <v>0</v>
      </c>
      <c r="M16" s="198" t="n">
        <v>0</v>
      </c>
      <c r="N16" s="198" t="n">
        <v>0.216919739696312</v>
      </c>
      <c r="O16" s="198" t="n">
        <v>0.347222222222222</v>
      </c>
      <c r="P16" s="198" t="n">
        <v>0</v>
      </c>
      <c r="Q16" s="198" t="n">
        <v>0</v>
      </c>
      <c r="R16" s="198" t="n">
        <v>0.395256916996047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0.186520887840476</v>
      </c>
      <c r="X16" s="80"/>
      <c r="AB16" s="80"/>
    </row>
    <row r="17" customFormat="false" ht="26.25" hidden="false" customHeight="true" outlineLevel="0" collapsed="false">
      <c r="A17" s="197" t="s">
        <v>182</v>
      </c>
      <c r="B17" s="198" t="n">
        <v>0</v>
      </c>
      <c r="C17" s="198" t="n">
        <v>0</v>
      </c>
      <c r="D17" s="198" t="n">
        <v>0</v>
      </c>
      <c r="E17" s="198" t="n">
        <v>0.925925925925926</v>
      </c>
      <c r="F17" s="198" t="n">
        <v>0.177935943060498</v>
      </c>
      <c r="G17" s="198" t="n">
        <v>0.979020979020979</v>
      </c>
      <c r="H17" s="198" t="n">
        <v>0</v>
      </c>
      <c r="I17" s="198" t="n">
        <v>0.325732899022801</v>
      </c>
      <c r="J17" s="198" t="n">
        <v>0</v>
      </c>
      <c r="K17" s="198" t="n">
        <v>0.148809523809524</v>
      </c>
      <c r="L17" s="198" t="n">
        <v>1.04712041884817</v>
      </c>
      <c r="M17" s="198" t="n">
        <v>0</v>
      </c>
      <c r="N17" s="198" t="n">
        <v>0.108459869848156</v>
      </c>
      <c r="O17" s="198" t="n">
        <v>1.04166666666667</v>
      </c>
      <c r="P17" s="198" t="n">
        <v>0</v>
      </c>
      <c r="Q17" s="198" t="n">
        <v>0</v>
      </c>
      <c r="R17" s="198" t="n">
        <v>0.395256916996047</v>
      </c>
      <c r="S17" s="198" t="n">
        <v>0</v>
      </c>
      <c r="T17" s="198" t="n">
        <v>0</v>
      </c>
      <c r="U17" s="198" t="n">
        <v>3.03030303030303</v>
      </c>
      <c r="V17" s="198" t="n">
        <v>0.58055152394775</v>
      </c>
      <c r="W17" s="199" t="n">
        <v>0.373443420402944</v>
      </c>
      <c r="X17" s="80"/>
      <c r="AB17" s="80"/>
    </row>
    <row r="18" customFormat="false" ht="26.25" hidden="false" customHeight="true" outlineLevel="0" collapsed="false">
      <c r="A18" s="197" t="s">
        <v>183</v>
      </c>
      <c r="B18" s="198" t="n">
        <v>0</v>
      </c>
      <c r="C18" s="198" t="n">
        <v>0</v>
      </c>
      <c r="D18" s="198" t="n">
        <v>0</v>
      </c>
      <c r="E18" s="198" t="n">
        <v>0</v>
      </c>
      <c r="F18" s="198" t="n">
        <v>0.177935943060498</v>
      </c>
      <c r="G18" s="198" t="n">
        <v>0.13986013986014</v>
      </c>
      <c r="H18" s="198" t="n">
        <v>0</v>
      </c>
      <c r="I18" s="198" t="n">
        <v>0.162866449511401</v>
      </c>
      <c r="J18" s="198" t="n">
        <v>0.531914893617021</v>
      </c>
      <c r="K18" s="198" t="n">
        <v>0</v>
      </c>
      <c r="L18" s="198" t="n">
        <v>0</v>
      </c>
      <c r="M18" s="198" t="n">
        <v>0</v>
      </c>
      <c r="N18" s="198" t="n">
        <v>0</v>
      </c>
      <c r="O18" s="198" t="n">
        <v>0</v>
      </c>
      <c r="P18" s="198" t="n">
        <v>0</v>
      </c>
      <c r="Q18" s="198" t="n">
        <v>0</v>
      </c>
      <c r="R18" s="198" t="n">
        <v>0.395256916996047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0.0864719178554454</v>
      </c>
      <c r="X18" s="80"/>
      <c r="AB18" s="80"/>
    </row>
    <row r="19" customFormat="false" ht="26.25" hidden="false" customHeight="true" outlineLevel="0" collapsed="false">
      <c r="A19" s="197" t="s">
        <v>184</v>
      </c>
      <c r="B19" s="198" t="n">
        <v>0</v>
      </c>
      <c r="C19" s="198" t="n">
        <v>0</v>
      </c>
      <c r="D19" s="198" t="n">
        <v>0.78125</v>
      </c>
      <c r="E19" s="198" t="n">
        <v>0.462962962962963</v>
      </c>
      <c r="F19" s="198" t="n">
        <v>0.177935943060498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.269541778975741</v>
      </c>
      <c r="R19" s="198" t="n">
        <v>0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0.060388379346166</v>
      </c>
      <c r="X19" s="80"/>
      <c r="AB19" s="80"/>
    </row>
    <row r="20" customFormat="false" ht="26.25" hidden="false" customHeight="true" outlineLevel="0" collapsed="false">
      <c r="A20" s="197" t="s">
        <v>185</v>
      </c>
      <c r="B20" s="198" t="n">
        <v>0</v>
      </c>
      <c r="C20" s="198" t="n">
        <v>1.58730158730159</v>
      </c>
      <c r="D20" s="198" t="n">
        <v>0</v>
      </c>
      <c r="E20" s="198" t="n">
        <v>1.38888888888889</v>
      </c>
      <c r="F20" s="198" t="n">
        <v>1.60142348754448</v>
      </c>
      <c r="G20" s="198" t="n">
        <v>3.77622377622378</v>
      </c>
      <c r="H20" s="198" t="n">
        <v>5.60747663551402</v>
      </c>
      <c r="I20" s="198" t="n">
        <v>0.325732899022801</v>
      </c>
      <c r="J20" s="198" t="n">
        <v>2.12765957446809</v>
      </c>
      <c r="K20" s="198" t="n">
        <v>2.67857142857143</v>
      </c>
      <c r="L20" s="198" t="n">
        <v>9.42408376963351</v>
      </c>
      <c r="M20" s="198" t="n">
        <v>0</v>
      </c>
      <c r="N20" s="198" t="n">
        <v>4.66377440347072</v>
      </c>
      <c r="O20" s="198" t="n">
        <v>2.77777777777778</v>
      </c>
      <c r="P20" s="198" t="n">
        <v>10.2150537634409</v>
      </c>
      <c r="Q20" s="198" t="n">
        <v>5.66037735849057</v>
      </c>
      <c r="R20" s="198" t="n">
        <v>3.16205533596838</v>
      </c>
      <c r="S20" s="198" t="n">
        <v>2.38095238095238</v>
      </c>
      <c r="T20" s="198" t="n">
        <v>6.99300699300699</v>
      </c>
      <c r="U20" s="198" t="n">
        <v>18.1818181818182</v>
      </c>
      <c r="V20" s="198" t="n">
        <v>4.06386066763425</v>
      </c>
      <c r="W20" s="199" t="n">
        <v>3.58000545973923</v>
      </c>
      <c r="X20" s="80"/>
      <c r="AB20" s="80"/>
    </row>
    <row r="21" customFormat="false" ht="26.25" hidden="false" customHeight="true" outlineLevel="0" collapsed="false">
      <c r="A21" s="197" t="s">
        <v>186</v>
      </c>
      <c r="B21" s="198" t="n">
        <v>0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.347222222222222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.0273279068843232</v>
      </c>
      <c r="X21" s="80"/>
      <c r="AB21" s="80"/>
    </row>
    <row r="22" customFormat="false" ht="26.25" hidden="false" customHeight="true" outlineLevel="0" collapsed="false">
      <c r="A22" s="197" t="s">
        <v>187</v>
      </c>
      <c r="B22" s="198" t="n">
        <v>0</v>
      </c>
      <c r="C22" s="198" t="n">
        <v>3.17460317460317</v>
      </c>
      <c r="D22" s="198" t="n">
        <v>0</v>
      </c>
      <c r="E22" s="198" t="n">
        <v>1.85185185185185</v>
      </c>
      <c r="F22" s="198" t="n">
        <v>0.711743772241993</v>
      </c>
      <c r="G22" s="198" t="n">
        <v>0.41958041958042</v>
      </c>
      <c r="H22" s="198" t="n">
        <v>0</v>
      </c>
      <c r="I22" s="198" t="n">
        <v>0.651465798045603</v>
      </c>
      <c r="J22" s="198" t="n">
        <v>0.531914893617021</v>
      </c>
      <c r="K22" s="198" t="n">
        <v>0.446428571428571</v>
      </c>
      <c r="L22" s="198" t="n">
        <v>0</v>
      </c>
      <c r="M22" s="198" t="n">
        <v>0</v>
      </c>
      <c r="N22" s="198" t="n">
        <v>0</v>
      </c>
      <c r="O22" s="198" t="n">
        <v>0.694444444444444</v>
      </c>
      <c r="P22" s="198" t="n">
        <v>0.537634408602151</v>
      </c>
      <c r="Q22" s="198" t="n">
        <v>1.07816711590297</v>
      </c>
      <c r="R22" s="198" t="n">
        <v>0.395256916996047</v>
      </c>
      <c r="S22" s="198" t="n">
        <v>0</v>
      </c>
      <c r="T22" s="198" t="n">
        <v>0</v>
      </c>
      <c r="U22" s="198" t="n">
        <v>0</v>
      </c>
      <c r="V22" s="198" t="n">
        <v>0.435413642960813</v>
      </c>
      <c r="W22" s="199" t="n">
        <v>0.533664611847396</v>
      </c>
      <c r="X22" s="80"/>
      <c r="AB22" s="80"/>
    </row>
    <row r="23" customFormat="false" ht="26.25" hidden="false" customHeight="true" outlineLevel="0" collapsed="false">
      <c r="A23" s="197" t="s">
        <v>188</v>
      </c>
      <c r="B23" s="198" t="n">
        <v>0</v>
      </c>
      <c r="C23" s="198" t="n">
        <v>0</v>
      </c>
      <c r="D23" s="198" t="n">
        <v>0.78125</v>
      </c>
      <c r="E23" s="198" t="n">
        <v>0</v>
      </c>
      <c r="F23" s="198" t="n">
        <v>1.24555160142349</v>
      </c>
      <c r="G23" s="198" t="n">
        <v>0.839160839160839</v>
      </c>
      <c r="H23" s="198" t="n">
        <v>1.86915887850467</v>
      </c>
      <c r="I23" s="198" t="n">
        <v>0</v>
      </c>
      <c r="J23" s="198" t="n">
        <v>1.59574468085106</v>
      </c>
      <c r="K23" s="198" t="n">
        <v>0.892857142857143</v>
      </c>
      <c r="L23" s="198" t="n">
        <v>0.523560209424084</v>
      </c>
      <c r="M23" s="198" t="n">
        <v>0</v>
      </c>
      <c r="N23" s="198" t="n">
        <v>0.325379609544469</v>
      </c>
      <c r="O23" s="198" t="n">
        <v>0.347222222222222</v>
      </c>
      <c r="P23" s="198" t="n">
        <v>0</v>
      </c>
      <c r="Q23" s="198" t="n">
        <v>0.539083557951483</v>
      </c>
      <c r="R23" s="198" t="n">
        <v>0.197628458498024</v>
      </c>
      <c r="S23" s="198" t="n">
        <v>0</v>
      </c>
      <c r="T23" s="198" t="n">
        <v>0</v>
      </c>
      <c r="U23" s="198" t="n">
        <v>6.06060606060606</v>
      </c>
      <c r="V23" s="198" t="n">
        <v>0.145137880986938</v>
      </c>
      <c r="W23" s="199" t="n">
        <v>0.536607572264899</v>
      </c>
      <c r="X23" s="80"/>
      <c r="AB23" s="80"/>
    </row>
    <row r="24" customFormat="false" ht="26.25" hidden="false" customHeight="true" outlineLevel="0" collapsed="false">
      <c r="A24" s="200" t="s">
        <v>167</v>
      </c>
      <c r="B24" s="198" t="n">
        <v>1.78571428571429</v>
      </c>
      <c r="C24" s="198" t="n">
        <v>0</v>
      </c>
      <c r="D24" s="198" t="n">
        <v>3.90625</v>
      </c>
      <c r="E24" s="198" t="n">
        <v>2.31481481481482</v>
      </c>
      <c r="F24" s="198" t="n">
        <v>1.24555160142349</v>
      </c>
      <c r="G24" s="198" t="n">
        <v>2.23776223776224</v>
      </c>
      <c r="H24" s="198" t="n">
        <v>4.67289719626168</v>
      </c>
      <c r="I24" s="198" t="n">
        <v>1.1400651465798</v>
      </c>
      <c r="J24" s="198" t="n">
        <v>1.06382978723404</v>
      </c>
      <c r="K24" s="198" t="n">
        <v>3.125</v>
      </c>
      <c r="L24" s="198" t="n">
        <v>0.523560209424084</v>
      </c>
      <c r="M24" s="198" t="n">
        <v>0</v>
      </c>
      <c r="N24" s="198" t="n">
        <v>1.95227765726681</v>
      </c>
      <c r="O24" s="198" t="n">
        <v>0.694444444444444</v>
      </c>
      <c r="P24" s="198" t="n">
        <v>0.537634408602151</v>
      </c>
      <c r="Q24" s="198" t="n">
        <v>0.269541778975741</v>
      </c>
      <c r="R24" s="198" t="n">
        <v>0.395256916996047</v>
      </c>
      <c r="S24" s="198" t="n">
        <v>1.19047619047619</v>
      </c>
      <c r="T24" s="198" t="n">
        <v>0</v>
      </c>
      <c r="U24" s="198" t="n">
        <v>0</v>
      </c>
      <c r="V24" s="198" t="n">
        <v>7.25689404934688</v>
      </c>
      <c r="W24" s="199" t="n">
        <v>1.87440581227524</v>
      </c>
      <c r="X24" s="80"/>
      <c r="AB24" s="80"/>
    </row>
    <row r="25" customFormat="false" ht="18.75" hidden="false" customHeight="true" outlineLevel="0" collapsed="false">
      <c r="A25" s="114" t="s">
        <v>44</v>
      </c>
      <c r="B25" s="201" t="n">
        <v>100</v>
      </c>
      <c r="C25" s="201" t="n">
        <v>100</v>
      </c>
      <c r="D25" s="201" t="n">
        <v>100</v>
      </c>
      <c r="E25" s="201" t="n">
        <v>100</v>
      </c>
      <c r="F25" s="201" t="n">
        <v>100</v>
      </c>
      <c r="G25" s="201" t="n">
        <v>100</v>
      </c>
      <c r="H25" s="201" t="n">
        <v>100</v>
      </c>
      <c r="I25" s="201" t="n">
        <v>100</v>
      </c>
      <c r="J25" s="201" t="n">
        <v>100</v>
      </c>
      <c r="K25" s="201" t="n">
        <v>100</v>
      </c>
      <c r="L25" s="201" t="n">
        <v>100</v>
      </c>
      <c r="M25" s="201" t="n">
        <v>100</v>
      </c>
      <c r="N25" s="201" t="n">
        <v>100</v>
      </c>
      <c r="O25" s="201" t="n">
        <v>100</v>
      </c>
      <c r="P25" s="201" t="n">
        <v>100</v>
      </c>
      <c r="Q25" s="201" t="n">
        <v>100</v>
      </c>
      <c r="R25" s="201" t="n">
        <v>100</v>
      </c>
      <c r="S25" s="201" t="n">
        <v>100</v>
      </c>
      <c r="T25" s="201" t="n">
        <v>100</v>
      </c>
      <c r="U25" s="201" t="n">
        <v>100</v>
      </c>
      <c r="V25" s="201" t="n">
        <v>100</v>
      </c>
      <c r="W25" s="202" t="n">
        <v>100</v>
      </c>
      <c r="AB25" s="80"/>
    </row>
    <row r="26" customFormat="false" ht="12.75" hidden="false" customHeight="false" outlineLevel="0" collapsed="false">
      <c r="A26" s="31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AB26" s="80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1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89</v>
      </c>
    </row>
    <row r="2" customFormat="false" ht="15.75" hidden="false" customHeight="false" outlineLevel="0" collapsed="false">
      <c r="A2" s="9" t="s">
        <v>190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115" t="s">
        <v>191</v>
      </c>
      <c r="C4" s="180" t="s">
        <v>192</v>
      </c>
      <c r="D4" s="180" t="s">
        <v>193</v>
      </c>
      <c r="E4" s="180" t="s">
        <v>194</v>
      </c>
      <c r="F4" s="181" t="s">
        <v>60</v>
      </c>
    </row>
    <row r="5" customFormat="false" ht="13.5" hidden="false" customHeight="true" outlineLevel="0" collapsed="false">
      <c r="A5" s="117" t="s">
        <v>18</v>
      </c>
      <c r="B5" s="203" t="n">
        <v>8.47255369928401</v>
      </c>
      <c r="C5" s="84" t="n">
        <v>11.8138424821002</v>
      </c>
      <c r="D5" s="204" t="n">
        <v>31.145584725537</v>
      </c>
      <c r="E5" s="84" t="n">
        <v>48.5680190930788</v>
      </c>
      <c r="F5" s="182" t="n">
        <v>100</v>
      </c>
    </row>
    <row r="6" customFormat="false" ht="13.5" hidden="false" customHeight="true" outlineLevel="0" collapsed="false">
      <c r="A6" s="120" t="s">
        <v>19</v>
      </c>
      <c r="B6" s="205" t="n">
        <v>0</v>
      </c>
      <c r="C6" s="65" t="n">
        <v>6.06060606060606</v>
      </c>
      <c r="D6" s="206" t="n">
        <v>69.6969696969697</v>
      </c>
      <c r="E6" s="65" t="n">
        <v>24.2424242424242</v>
      </c>
      <c r="F6" s="149" t="n">
        <v>100</v>
      </c>
    </row>
    <row r="7" customFormat="false" ht="13.5" hidden="false" customHeight="true" outlineLevel="0" collapsed="false">
      <c r="A7" s="120" t="s">
        <v>20</v>
      </c>
      <c r="B7" s="205" t="n">
        <v>14.6031746031746</v>
      </c>
      <c r="C7" s="65" t="n">
        <v>9.68253968253968</v>
      </c>
      <c r="D7" s="206" t="n">
        <v>13.1746031746032</v>
      </c>
      <c r="E7" s="65" t="n">
        <v>62.5396825396825</v>
      </c>
      <c r="F7" s="149" t="n">
        <v>100</v>
      </c>
    </row>
    <row r="8" customFormat="false" ht="12.75" hidden="false" customHeight="true" outlineLevel="0" collapsed="false">
      <c r="A8" s="120" t="s">
        <v>21</v>
      </c>
      <c r="B8" s="205" t="n">
        <v>4.61538461538462</v>
      </c>
      <c r="C8" s="65" t="n">
        <v>23.0769230769231</v>
      </c>
      <c r="D8" s="206" t="n">
        <v>26.9230769230769</v>
      </c>
      <c r="E8" s="65" t="n">
        <v>45.3846153846154</v>
      </c>
      <c r="F8" s="149" t="n">
        <v>100</v>
      </c>
    </row>
    <row r="9" customFormat="false" ht="13.5" hidden="false" customHeight="true" outlineLevel="0" collapsed="false">
      <c r="A9" s="120" t="s">
        <v>22</v>
      </c>
      <c r="B9" s="205" t="n">
        <v>16.6666666666667</v>
      </c>
      <c r="C9" s="65" t="n">
        <v>8.33333333333333</v>
      </c>
      <c r="D9" s="206" t="n">
        <v>25</v>
      </c>
      <c r="E9" s="65" t="n">
        <v>50</v>
      </c>
      <c r="F9" s="149" t="n">
        <v>100</v>
      </c>
      <c r="L9" s="80"/>
    </row>
    <row r="10" customFormat="false" ht="12.75" hidden="false" customHeight="false" outlineLevel="0" collapsed="false">
      <c r="A10" s="120" t="s">
        <v>23</v>
      </c>
      <c r="B10" s="205" t="n">
        <v>14.2235123367199</v>
      </c>
      <c r="C10" s="65" t="n">
        <v>15.9651669085631</v>
      </c>
      <c r="D10" s="206" t="n">
        <v>32.8011611030479</v>
      </c>
      <c r="E10" s="65" t="n">
        <v>37.0101596516691</v>
      </c>
      <c r="F10" s="149" t="n">
        <v>100</v>
      </c>
      <c r="L10" s="80"/>
    </row>
    <row r="11" customFormat="false" ht="13.5" hidden="false" customHeight="true" outlineLevel="0" collapsed="false">
      <c r="A11" s="120" t="s">
        <v>24</v>
      </c>
      <c r="B11" s="205" t="n">
        <v>14.4144144144144</v>
      </c>
      <c r="C11" s="65" t="n">
        <v>11.7117117117117</v>
      </c>
      <c r="D11" s="206" t="n">
        <v>36.9369369369369</v>
      </c>
      <c r="E11" s="65" t="n">
        <v>36.9369369369369</v>
      </c>
      <c r="F11" s="149" t="n">
        <v>100</v>
      </c>
      <c r="L11" s="80"/>
    </row>
    <row r="12" customFormat="false" ht="12.75" hidden="false" customHeight="false" outlineLevel="0" collapsed="false">
      <c r="A12" s="120" t="s">
        <v>25</v>
      </c>
      <c r="B12" s="205" t="n">
        <v>1.69082125603865</v>
      </c>
      <c r="C12" s="65" t="n">
        <v>10.1449275362319</v>
      </c>
      <c r="D12" s="206" t="n">
        <v>14.0096618357488</v>
      </c>
      <c r="E12" s="65" t="n">
        <v>74.1545893719807</v>
      </c>
      <c r="F12" s="149" t="n">
        <v>100</v>
      </c>
      <c r="L12" s="80"/>
    </row>
    <row r="13" customFormat="false" ht="12.75" hidden="false" customHeight="false" outlineLevel="0" collapsed="false">
      <c r="A13" s="120" t="s">
        <v>26</v>
      </c>
      <c r="B13" s="205" t="n">
        <v>6.34696755994358</v>
      </c>
      <c r="C13" s="65" t="n">
        <v>22.5669957686883</v>
      </c>
      <c r="D13" s="206" t="n">
        <v>19.4640338504937</v>
      </c>
      <c r="E13" s="65" t="n">
        <v>51.6220028208745</v>
      </c>
      <c r="F13" s="149" t="n">
        <v>100</v>
      </c>
      <c r="L13" s="80"/>
    </row>
    <row r="14" customFormat="false" ht="12.75" hidden="false" customHeight="false" outlineLevel="0" collapsed="false">
      <c r="A14" s="120" t="s">
        <v>27</v>
      </c>
      <c r="B14" s="205" t="n">
        <v>5.34653465346535</v>
      </c>
      <c r="C14" s="65" t="n">
        <v>13.8613861386139</v>
      </c>
      <c r="D14" s="206" t="n">
        <v>19.2079207920792</v>
      </c>
      <c r="E14" s="65" t="n">
        <v>61.5841584158416</v>
      </c>
      <c r="F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3.1413612565445</v>
      </c>
      <c r="C15" s="65" t="n">
        <v>8.37696335078534</v>
      </c>
      <c r="D15" s="206" t="n">
        <v>25.130890052356</v>
      </c>
      <c r="E15" s="65" t="n">
        <v>63.3507853403141</v>
      </c>
      <c r="F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9.42028985507247</v>
      </c>
      <c r="C16" s="65" t="n">
        <v>10.8695652173913</v>
      </c>
      <c r="D16" s="206" t="n">
        <v>31.8840579710145</v>
      </c>
      <c r="E16" s="65" t="n">
        <v>47.8260869565217</v>
      </c>
      <c r="F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12.3355263157895</v>
      </c>
      <c r="C17" s="65" t="n">
        <v>13.3223684210526</v>
      </c>
      <c r="D17" s="206" t="n">
        <v>47.2039473684211</v>
      </c>
      <c r="E17" s="65" t="n">
        <v>27.1381578947368</v>
      </c>
      <c r="F17" s="149" t="n">
        <v>100</v>
      </c>
    </row>
    <row r="18" customFormat="false" ht="12.75" hidden="false" customHeight="false" outlineLevel="0" collapsed="false">
      <c r="A18" s="120" t="s">
        <v>31</v>
      </c>
      <c r="B18" s="205" t="n">
        <v>28.5714285714286</v>
      </c>
      <c r="C18" s="65" t="n">
        <v>23.2142857142857</v>
      </c>
      <c r="D18" s="206" t="n">
        <v>28.5714285714286</v>
      </c>
      <c r="E18" s="65" t="n">
        <v>19.6428571428571</v>
      </c>
      <c r="F18" s="149" t="n">
        <v>100</v>
      </c>
    </row>
    <row r="19" customFormat="false" ht="12.75" hidden="false" customHeight="false" outlineLevel="0" collapsed="false">
      <c r="A19" s="120" t="s">
        <v>32</v>
      </c>
      <c r="B19" s="205" t="n">
        <v>4.76190476190476</v>
      </c>
      <c r="C19" s="65" t="n">
        <v>4.76190476190476</v>
      </c>
      <c r="D19" s="206" t="n">
        <v>66.6666666666667</v>
      </c>
      <c r="E19" s="65" t="n">
        <v>23.8095238095238</v>
      </c>
      <c r="F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19.2100538599641</v>
      </c>
      <c r="C20" s="65" t="n">
        <v>8.07899461400359</v>
      </c>
      <c r="D20" s="206" t="n">
        <v>59.245960502693</v>
      </c>
      <c r="E20" s="65" t="n">
        <v>13.4649910233393</v>
      </c>
      <c r="F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26.6666666666667</v>
      </c>
      <c r="C21" s="65" t="n">
        <v>6.31578947368421</v>
      </c>
      <c r="D21" s="206" t="n">
        <v>41.7543859649123</v>
      </c>
      <c r="E21" s="65" t="n">
        <v>25.2631578947368</v>
      </c>
      <c r="F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25.8620689655172</v>
      </c>
      <c r="C22" s="65" t="n">
        <v>0</v>
      </c>
      <c r="D22" s="206" t="n">
        <v>34.4827586206897</v>
      </c>
      <c r="E22" s="65" t="n">
        <v>39.6551724137931</v>
      </c>
      <c r="F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16.0804020100503</v>
      </c>
      <c r="C23" s="65" t="n">
        <v>18.5929648241206</v>
      </c>
      <c r="D23" s="206" t="n">
        <v>29.1457286432161</v>
      </c>
      <c r="E23" s="65" t="n">
        <v>36.1809045226131</v>
      </c>
      <c r="F23" s="149" t="n">
        <v>100</v>
      </c>
    </row>
    <row r="24" customFormat="false" ht="12.75" hidden="false" customHeight="false" outlineLevel="0" collapsed="false">
      <c r="A24" s="120" t="s">
        <v>37</v>
      </c>
      <c r="B24" s="205" t="n">
        <v>10.5121293800539</v>
      </c>
      <c r="C24" s="65" t="n">
        <v>6.19946091644205</v>
      </c>
      <c r="D24" s="206" t="n">
        <v>43.1266846361186</v>
      </c>
      <c r="E24" s="65" t="n">
        <v>40.1617250673855</v>
      </c>
      <c r="F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12.5714285714286</v>
      </c>
      <c r="C25" s="184" t="n">
        <v>6.28571428571429</v>
      </c>
      <c r="D25" s="208" t="n">
        <v>55.4285714285714</v>
      </c>
      <c r="E25" s="184" t="n">
        <v>25.7142857142857</v>
      </c>
      <c r="F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12.2981191468841</v>
      </c>
      <c r="C26" s="176" t="n">
        <v>11.667396996255</v>
      </c>
      <c r="D26" s="176" t="n">
        <v>32.2889027169506</v>
      </c>
      <c r="E26" s="87" t="n">
        <v>43.7455811399103</v>
      </c>
      <c r="F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0.99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7" min="6" style="1" width="9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" t="s">
        <v>195</v>
      </c>
    </row>
    <row r="2" customFormat="false" ht="15.75" hidden="false" customHeight="false" outlineLevel="0" collapsed="false">
      <c r="A2" s="9" t="s">
        <v>196</v>
      </c>
    </row>
    <row r="3" customFormat="false" ht="13.5" hidden="false" customHeight="true" outlineLevel="0" collapsed="false"/>
    <row r="4" customFormat="false" ht="48.75" hidden="false" customHeight="false" outlineLevel="0" collapsed="false">
      <c r="A4" s="141" t="s">
        <v>61</v>
      </c>
      <c r="B4" s="107" t="s">
        <v>197</v>
      </c>
      <c r="C4" s="108" t="s">
        <v>198</v>
      </c>
      <c r="D4" s="108" t="s">
        <v>199</v>
      </c>
      <c r="E4" s="108" t="s">
        <v>200</v>
      </c>
      <c r="F4" s="109" t="s">
        <v>60</v>
      </c>
      <c r="G4" s="209"/>
    </row>
    <row r="5" customFormat="false" ht="12.75" hidden="false" customHeight="false" outlineLevel="0" collapsed="false">
      <c r="A5" s="111" t="s">
        <v>18</v>
      </c>
      <c r="B5" s="204" t="n">
        <v>1.91285866099896</v>
      </c>
      <c r="C5" s="84" t="n">
        <v>2.33793836344318</v>
      </c>
      <c r="D5" s="204" t="n">
        <v>0.850159404888428</v>
      </c>
      <c r="E5" s="84" t="n">
        <v>94.8990435706694</v>
      </c>
      <c r="F5" s="182" t="n">
        <v>100</v>
      </c>
      <c r="G5" s="206"/>
    </row>
    <row r="6" customFormat="false" ht="13.5" hidden="false" customHeight="true" outlineLevel="0" collapsed="false">
      <c r="A6" s="112" t="s">
        <v>19</v>
      </c>
      <c r="B6" s="210" t="s">
        <v>80</v>
      </c>
      <c r="C6" s="145" t="s">
        <v>80</v>
      </c>
      <c r="D6" s="145" t="s">
        <v>80</v>
      </c>
      <c r="E6" s="211" t="s">
        <v>80</v>
      </c>
      <c r="F6" s="212" t="s">
        <v>80</v>
      </c>
      <c r="G6" s="210"/>
    </row>
    <row r="7" customFormat="false" ht="13.5" hidden="false" customHeight="true" outlineLevel="0" collapsed="false">
      <c r="A7" s="112" t="s">
        <v>20</v>
      </c>
      <c r="B7" s="206" t="n">
        <v>4.74074074074074</v>
      </c>
      <c r="C7" s="65" t="n">
        <v>1.92592592592593</v>
      </c>
      <c r="D7" s="206" t="n">
        <v>0</v>
      </c>
      <c r="E7" s="65" t="n">
        <v>93.3333333333333</v>
      </c>
      <c r="F7" s="149" t="n">
        <v>100</v>
      </c>
      <c r="G7" s="206"/>
    </row>
    <row r="8" customFormat="false" ht="12.75" hidden="false" customHeight="true" outlineLevel="0" collapsed="false">
      <c r="A8" s="112" t="s">
        <v>21</v>
      </c>
      <c r="B8" s="206" t="n">
        <v>6.8702290076336</v>
      </c>
      <c r="C8" s="65" t="n">
        <v>3.81679389312978</v>
      </c>
      <c r="D8" s="206" t="n">
        <v>0</v>
      </c>
      <c r="E8" s="65" t="n">
        <v>89.3129770992366</v>
      </c>
      <c r="F8" s="149" t="n">
        <v>100</v>
      </c>
      <c r="G8" s="206"/>
      <c r="M8" s="80"/>
    </row>
    <row r="9" customFormat="false" ht="13.5" hidden="false" customHeight="true" outlineLevel="0" collapsed="false">
      <c r="A9" s="112" t="s">
        <v>22</v>
      </c>
      <c r="B9" s="206" t="n">
        <v>1.19047619047619</v>
      </c>
      <c r="C9" s="65" t="n">
        <v>1.19047619047619</v>
      </c>
      <c r="D9" s="206" t="n">
        <v>1.19047619047619</v>
      </c>
      <c r="E9" s="65" t="n">
        <v>96.4285714285714</v>
      </c>
      <c r="F9" s="149" t="n">
        <v>100</v>
      </c>
      <c r="G9" s="206"/>
      <c r="M9" s="80"/>
    </row>
    <row r="10" customFormat="false" ht="12.75" hidden="false" customHeight="false" outlineLevel="0" collapsed="false">
      <c r="A10" s="112" t="s">
        <v>23</v>
      </c>
      <c r="B10" s="206" t="n">
        <v>2.86532951289395</v>
      </c>
      <c r="C10" s="65" t="n">
        <v>2.86532951289395</v>
      </c>
      <c r="D10" s="206" t="n">
        <v>0</v>
      </c>
      <c r="E10" s="65" t="n">
        <v>94.2693409742121</v>
      </c>
      <c r="F10" s="149" t="n">
        <v>100</v>
      </c>
      <c r="G10" s="206"/>
      <c r="M10" s="80"/>
    </row>
    <row r="11" customFormat="false" ht="13.5" hidden="false" customHeight="true" outlineLevel="0" collapsed="false">
      <c r="A11" s="112" t="s">
        <v>24</v>
      </c>
      <c r="B11" s="206" t="n">
        <v>2.7027027027027</v>
      </c>
      <c r="C11" s="65" t="n">
        <v>2.7027027027027</v>
      </c>
      <c r="D11" s="206" t="n">
        <v>0</v>
      </c>
      <c r="E11" s="65" t="n">
        <v>94.5945945945946</v>
      </c>
      <c r="F11" s="149" t="n">
        <v>100</v>
      </c>
      <c r="G11" s="206"/>
      <c r="M11" s="80"/>
    </row>
    <row r="12" customFormat="false" ht="12.75" hidden="false" customHeight="false" outlineLevel="0" collapsed="false">
      <c r="A12" s="112" t="s">
        <v>25</v>
      </c>
      <c r="B12" s="206" t="n">
        <v>1.98675496688742</v>
      </c>
      <c r="C12" s="65" t="n">
        <v>4.41501103752761</v>
      </c>
      <c r="D12" s="206" t="n">
        <v>2.64900662251656</v>
      </c>
      <c r="E12" s="65" t="n">
        <v>90.9492273730684</v>
      </c>
      <c r="F12" s="149" t="n">
        <v>100</v>
      </c>
      <c r="G12" s="206"/>
      <c r="M12" s="80"/>
    </row>
    <row r="13" customFormat="false" ht="12.75" hidden="false" customHeight="false" outlineLevel="0" collapsed="false">
      <c r="A13" s="112" t="s">
        <v>26</v>
      </c>
      <c r="B13" s="206" t="n">
        <v>0.693481276005544</v>
      </c>
      <c r="C13" s="65" t="n">
        <v>4.85436893203881</v>
      </c>
      <c r="D13" s="206" t="n">
        <v>0.416088765603326</v>
      </c>
      <c r="E13" s="65" t="n">
        <v>94.0360610263523</v>
      </c>
      <c r="F13" s="149" t="n">
        <v>100</v>
      </c>
      <c r="G13" s="206"/>
    </row>
    <row r="14" customFormat="false" ht="12.75" hidden="false" customHeight="false" outlineLevel="0" collapsed="false">
      <c r="A14" s="112" t="s">
        <v>27</v>
      </c>
      <c r="B14" s="206" t="n">
        <v>1.58102766798418</v>
      </c>
      <c r="C14" s="65" t="n">
        <v>4.5454545454545</v>
      </c>
      <c r="D14" s="206" t="n">
        <v>0.395256916996044</v>
      </c>
      <c r="E14" s="65" t="n">
        <v>93.4782608695653</v>
      </c>
      <c r="F14" s="149" t="n">
        <v>100</v>
      </c>
      <c r="G14" s="206"/>
    </row>
    <row r="15" customFormat="false" ht="12.75" hidden="false" customHeight="false" outlineLevel="0" collapsed="false">
      <c r="A15" s="112" t="s">
        <v>28</v>
      </c>
      <c r="B15" s="206" t="n">
        <v>1.04712041884817</v>
      </c>
      <c r="C15" s="65" t="n">
        <v>15.7068062827225</v>
      </c>
      <c r="D15" s="206" t="n">
        <v>1.04712041884817</v>
      </c>
      <c r="E15" s="65" t="n">
        <v>82.1989528795811</v>
      </c>
      <c r="F15" s="149" t="n">
        <v>100</v>
      </c>
      <c r="G15" s="206"/>
    </row>
    <row r="16" customFormat="false" ht="12.75" hidden="false" customHeight="false" outlineLevel="0" collapsed="false">
      <c r="A16" s="112" t="s">
        <v>29</v>
      </c>
      <c r="B16" s="206" t="n">
        <v>6.14525139664803</v>
      </c>
      <c r="C16" s="65" t="n">
        <v>1.67597765363128</v>
      </c>
      <c r="D16" s="206" t="n">
        <v>0</v>
      </c>
      <c r="E16" s="65" t="n">
        <v>92.1787709497207</v>
      </c>
      <c r="F16" s="149" t="n">
        <v>100</v>
      </c>
      <c r="G16" s="206"/>
      <c r="M16" s="80"/>
    </row>
    <row r="17" customFormat="false" ht="12.75" hidden="false" customHeight="false" outlineLevel="0" collapsed="false">
      <c r="A17" s="112" t="s">
        <v>30</v>
      </c>
      <c r="B17" s="206" t="n">
        <v>1.4354066985646</v>
      </c>
      <c r="C17" s="65" t="n">
        <v>5.58213716108454</v>
      </c>
      <c r="D17" s="206" t="n">
        <v>0.478468899521532</v>
      </c>
      <c r="E17" s="65" t="n">
        <v>92.5039872408293</v>
      </c>
      <c r="F17" s="149" t="n">
        <v>100</v>
      </c>
      <c r="G17" s="206"/>
    </row>
    <row r="18" customFormat="false" ht="12.75" hidden="false" customHeight="false" outlineLevel="0" collapsed="false">
      <c r="A18" s="112" t="s">
        <v>31</v>
      </c>
      <c r="B18" s="206" t="n">
        <v>1.78571428571429</v>
      </c>
      <c r="C18" s="65" t="n">
        <v>14.2857142857143</v>
      </c>
      <c r="D18" s="206" t="n">
        <v>0</v>
      </c>
      <c r="E18" s="65" t="n">
        <v>83.9285714285714</v>
      </c>
      <c r="F18" s="149" t="n">
        <v>100</v>
      </c>
      <c r="G18" s="206"/>
    </row>
    <row r="19" customFormat="false" ht="12.75" hidden="false" customHeight="false" outlineLevel="0" collapsed="false">
      <c r="A19" s="112" t="s">
        <v>32</v>
      </c>
      <c r="B19" s="206" t="n">
        <v>0</v>
      </c>
      <c r="C19" s="65" t="n">
        <v>4.76190476190476</v>
      </c>
      <c r="D19" s="206" t="n">
        <v>0</v>
      </c>
      <c r="E19" s="65" t="n">
        <v>95.2380952380952</v>
      </c>
      <c r="F19" s="149" t="n">
        <v>100</v>
      </c>
      <c r="G19" s="206"/>
    </row>
    <row r="20" customFormat="false" ht="12.75" hidden="false" customHeight="false" outlineLevel="0" collapsed="false">
      <c r="A20" s="112" t="s">
        <v>33</v>
      </c>
      <c r="B20" s="206" t="n">
        <v>3.02491103202846</v>
      </c>
      <c r="C20" s="65" t="n">
        <v>4.27046263345195</v>
      </c>
      <c r="D20" s="206" t="n">
        <v>1.77935943060498</v>
      </c>
      <c r="E20" s="65" t="n">
        <v>90.9252669039146</v>
      </c>
      <c r="F20" s="149" t="n">
        <v>100</v>
      </c>
      <c r="G20" s="206"/>
    </row>
    <row r="21" customFormat="false" ht="12.75" hidden="false" customHeight="false" outlineLevel="0" collapsed="false">
      <c r="A21" s="112" t="s">
        <v>34</v>
      </c>
      <c r="B21" s="206" t="n">
        <v>1.73611111111111</v>
      </c>
      <c r="C21" s="65" t="n">
        <v>0.694444444444444</v>
      </c>
      <c r="D21" s="206" t="n">
        <v>0</v>
      </c>
      <c r="E21" s="65" t="n">
        <v>97.5694444444444</v>
      </c>
      <c r="F21" s="149" t="n">
        <v>100</v>
      </c>
      <c r="G21" s="206"/>
    </row>
    <row r="22" customFormat="false" ht="12.75" hidden="false" customHeight="false" outlineLevel="0" collapsed="false">
      <c r="A22" s="112" t="s">
        <v>35</v>
      </c>
      <c r="B22" s="206" t="n">
        <v>6.34920634920635</v>
      </c>
      <c r="C22" s="65" t="n">
        <v>6.34920634920635</v>
      </c>
      <c r="D22" s="206" t="n">
        <v>1.58730158730159</v>
      </c>
      <c r="E22" s="65" t="n">
        <v>85.7142857142857</v>
      </c>
      <c r="F22" s="149" t="n">
        <v>100</v>
      </c>
      <c r="G22" s="206"/>
    </row>
    <row r="23" customFormat="false" ht="12.75" hidden="false" customHeight="false" outlineLevel="0" collapsed="false">
      <c r="A23" s="112" t="s">
        <v>36</v>
      </c>
      <c r="B23" s="206" t="n">
        <v>0.925925925925925</v>
      </c>
      <c r="C23" s="65" t="n">
        <v>3.7037037037037</v>
      </c>
      <c r="D23" s="206" t="n">
        <v>2.77777777777777</v>
      </c>
      <c r="E23" s="65" t="n">
        <v>92.5925925925926</v>
      </c>
      <c r="F23" s="149" t="n">
        <v>100</v>
      </c>
      <c r="G23" s="206"/>
    </row>
    <row r="24" customFormat="false" ht="12.75" hidden="false" customHeight="false" outlineLevel="0" collapsed="false">
      <c r="A24" s="112" t="s">
        <v>37</v>
      </c>
      <c r="B24" s="137" t="n">
        <v>1.06666666666667</v>
      </c>
      <c r="C24" s="65" t="n">
        <v>10.4</v>
      </c>
      <c r="D24" s="65" t="n">
        <v>0</v>
      </c>
      <c r="E24" s="65" t="n">
        <v>88.5333333333333</v>
      </c>
      <c r="F24" s="149" t="n">
        <v>100</v>
      </c>
      <c r="G24" s="206"/>
    </row>
    <row r="25" customFormat="false" ht="13.5" hidden="false" customHeight="false" outlineLevel="0" collapsed="false">
      <c r="A25" s="174" t="s">
        <v>38</v>
      </c>
      <c r="B25" s="208" t="n">
        <v>1.61290322580645</v>
      </c>
      <c r="C25" s="184" t="n">
        <v>8.60215053763441</v>
      </c>
      <c r="D25" s="208" t="n">
        <v>1.61290322580645</v>
      </c>
      <c r="E25" s="184" t="n">
        <v>88.1720430107527</v>
      </c>
      <c r="F25" s="185" t="n">
        <v>100</v>
      </c>
      <c r="G25" s="206"/>
    </row>
    <row r="26" customFormat="false" ht="13.5" hidden="false" customHeight="false" outlineLevel="0" collapsed="false">
      <c r="A26" s="114" t="s">
        <v>44</v>
      </c>
      <c r="B26" s="154" t="n">
        <v>2.3</v>
      </c>
      <c r="C26" s="213" t="n">
        <v>4.5</v>
      </c>
      <c r="D26" s="214" t="n">
        <v>0.7</v>
      </c>
      <c r="E26" s="155" t="n">
        <v>92.5</v>
      </c>
      <c r="F26" s="215" t="n">
        <v>100</v>
      </c>
      <c r="G26" s="216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8" t="s">
        <v>201</v>
      </c>
    </row>
    <row r="2" customFormat="false" ht="23.25" hidden="false" customHeight="false" outlineLevel="0" collapsed="false">
      <c r="A2" s="8" t="s">
        <v>202</v>
      </c>
    </row>
    <row r="3" customFormat="false" ht="23.25" hidden="false" customHeight="false" outlineLevel="0" collapsed="false">
      <c r="A3" s="8" t="s">
        <v>203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5" min="4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12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</row>
    <row r="4" customFormat="false" ht="12.75" hidden="false" customHeight="true" outlineLevel="0" collapsed="false">
      <c r="A4" s="15" t="s">
        <v>18</v>
      </c>
      <c r="B4" s="16" t="n">
        <v>1460</v>
      </c>
      <c r="C4" s="16" t="n">
        <v>435</v>
      </c>
      <c r="D4" s="17" t="n">
        <v>427</v>
      </c>
      <c r="E4" s="18" t="n">
        <v>1895</v>
      </c>
    </row>
    <row r="5" customFormat="false" ht="12.75" hidden="false" customHeight="false" outlineLevel="0" collapsed="false">
      <c r="A5" s="19" t="s">
        <v>19</v>
      </c>
      <c r="B5" s="20" t="n">
        <v>33</v>
      </c>
      <c r="C5" s="20" t="n">
        <v>6</v>
      </c>
      <c r="D5" s="20" t="n">
        <v>6</v>
      </c>
      <c r="E5" s="21" t="n">
        <v>39</v>
      </c>
    </row>
    <row r="6" customFormat="false" ht="12.75" hidden="false" customHeight="false" outlineLevel="0" collapsed="false">
      <c r="A6" s="19" t="s">
        <v>20</v>
      </c>
      <c r="B6" s="20" t="n">
        <v>2100</v>
      </c>
      <c r="C6" s="20" t="n">
        <v>316</v>
      </c>
      <c r="D6" s="20" t="n">
        <v>457</v>
      </c>
      <c r="E6" s="21" t="n">
        <v>2416</v>
      </c>
    </row>
    <row r="7" customFormat="false" ht="12.75" hidden="false" customHeight="false" outlineLevel="0" collapsed="false">
      <c r="A7" s="19" t="s">
        <v>21</v>
      </c>
      <c r="B7" s="20" t="n">
        <v>160</v>
      </c>
      <c r="C7" s="20" t="n">
        <v>36</v>
      </c>
      <c r="D7" s="20" t="n">
        <v>71</v>
      </c>
      <c r="E7" s="21" t="n">
        <v>196</v>
      </c>
    </row>
    <row r="8" customFormat="false" ht="12.75" hidden="false" customHeight="false" outlineLevel="0" collapsed="false">
      <c r="A8" s="19" t="s">
        <v>22</v>
      </c>
      <c r="B8" s="22" t="n">
        <v>110</v>
      </c>
      <c r="C8" s="20" t="n">
        <v>22</v>
      </c>
      <c r="D8" s="20" t="n">
        <v>21</v>
      </c>
      <c r="E8" s="21" t="n">
        <v>132</v>
      </c>
    </row>
    <row r="9" customFormat="false" ht="13.5" hidden="false" customHeight="true" outlineLevel="0" collapsed="false">
      <c r="A9" s="19" t="s">
        <v>23</v>
      </c>
      <c r="B9" s="20" t="n">
        <v>900</v>
      </c>
      <c r="C9" s="20" t="n">
        <v>219</v>
      </c>
      <c r="D9" s="20" t="n">
        <v>302</v>
      </c>
      <c r="E9" s="21" t="n">
        <v>1119</v>
      </c>
    </row>
    <row r="10" customFormat="false" ht="24" hidden="false" customHeight="false" outlineLevel="0" collapsed="false">
      <c r="A10" s="19" t="s">
        <v>24</v>
      </c>
      <c r="B10" s="20" t="n">
        <v>155</v>
      </c>
      <c r="C10" s="20" t="n">
        <v>42</v>
      </c>
      <c r="D10" s="20" t="n">
        <v>56</v>
      </c>
      <c r="E10" s="21" t="n">
        <v>197</v>
      </c>
    </row>
    <row r="11" customFormat="false" ht="12.75" hidden="false" customHeight="false" outlineLevel="0" collapsed="false">
      <c r="A11" s="19" t="s">
        <v>25</v>
      </c>
      <c r="B11" s="20" t="n">
        <v>680</v>
      </c>
      <c r="C11" s="20" t="n">
        <v>60</v>
      </c>
      <c r="D11" s="20" t="n">
        <v>102</v>
      </c>
      <c r="E11" s="21" t="n">
        <v>740</v>
      </c>
    </row>
    <row r="12" customFormat="false" ht="12.75" hidden="false" customHeight="false" outlineLevel="0" collapsed="false">
      <c r="A12" s="19" t="s">
        <v>26</v>
      </c>
      <c r="B12" s="20" t="n">
        <v>1250</v>
      </c>
      <c r="C12" s="20" t="n">
        <v>303</v>
      </c>
      <c r="D12" s="20" t="n">
        <v>286</v>
      </c>
      <c r="E12" s="21" t="n">
        <v>1553</v>
      </c>
    </row>
    <row r="13" customFormat="false" ht="12.75" hidden="false" customHeight="false" outlineLevel="0" collapsed="false">
      <c r="A13" s="19" t="s">
        <v>27</v>
      </c>
      <c r="B13" s="20" t="n">
        <v>1240</v>
      </c>
      <c r="C13" s="20" t="n">
        <v>71</v>
      </c>
      <c r="D13" s="20" t="n">
        <v>200</v>
      </c>
      <c r="E13" s="21" t="n">
        <v>1311</v>
      </c>
    </row>
    <row r="14" customFormat="false" ht="12.75" hidden="false" customHeight="false" outlineLevel="0" collapsed="false">
      <c r="A14" s="19" t="s">
        <v>28</v>
      </c>
      <c r="B14" s="20" t="n">
        <v>340</v>
      </c>
      <c r="C14" s="20" t="n">
        <v>50</v>
      </c>
      <c r="D14" s="20" t="n">
        <v>52</v>
      </c>
      <c r="E14" s="21" t="n">
        <v>390</v>
      </c>
    </row>
    <row r="15" customFormat="false" ht="12.75" hidden="false" customHeight="false" outlineLevel="0" collapsed="false">
      <c r="A15" s="19" t="s">
        <v>29</v>
      </c>
      <c r="B15" s="20" t="n">
        <v>230</v>
      </c>
      <c r="C15" s="20" t="n">
        <v>21</v>
      </c>
      <c r="D15" s="20" t="n">
        <v>42</v>
      </c>
      <c r="E15" s="21" t="n">
        <v>251</v>
      </c>
    </row>
    <row r="16" customFormat="false" ht="12.75" hidden="false" customHeight="false" outlineLevel="0" collapsed="false">
      <c r="A16" s="19" t="s">
        <v>30</v>
      </c>
      <c r="B16" s="20" t="n">
        <v>1160</v>
      </c>
      <c r="C16" s="20" t="n">
        <v>105</v>
      </c>
      <c r="D16" s="20" t="n">
        <v>196</v>
      </c>
      <c r="E16" s="21" t="n">
        <v>1265</v>
      </c>
    </row>
    <row r="17" customFormat="false" ht="12.75" hidden="false" customHeight="false" outlineLevel="0" collapsed="false">
      <c r="A17" s="19" t="s">
        <v>31</v>
      </c>
      <c r="B17" s="20" t="n">
        <v>110</v>
      </c>
      <c r="C17" s="20" t="n">
        <v>0</v>
      </c>
      <c r="D17" s="20" t="n">
        <v>31</v>
      </c>
      <c r="E17" s="21" t="n">
        <v>110</v>
      </c>
    </row>
    <row r="18" customFormat="false" ht="12.75" hidden="false" customHeight="false" outlineLevel="0" collapsed="false">
      <c r="A18" s="19" t="s">
        <v>32</v>
      </c>
      <c r="B18" s="22" t="n">
        <v>30</v>
      </c>
      <c r="C18" s="20" t="n">
        <v>6</v>
      </c>
      <c r="D18" s="20" t="n">
        <v>3</v>
      </c>
      <c r="E18" s="21" t="n">
        <v>36</v>
      </c>
    </row>
    <row r="19" customFormat="false" ht="12.75" hidden="false" customHeight="false" outlineLevel="0" collapsed="false">
      <c r="A19" s="19" t="s">
        <v>33</v>
      </c>
      <c r="B19" s="20" t="n">
        <v>1180</v>
      </c>
      <c r="C19" s="20" t="n">
        <v>70</v>
      </c>
      <c r="D19" s="20" t="n">
        <v>207</v>
      </c>
      <c r="E19" s="21" t="n">
        <v>1250</v>
      </c>
    </row>
    <row r="20" customFormat="false" ht="12.75" hidden="false" customHeight="false" outlineLevel="0" collapsed="false">
      <c r="A20" s="19" t="s">
        <v>34</v>
      </c>
      <c r="B20" s="20" t="n">
        <v>1100</v>
      </c>
      <c r="C20" s="20" t="n">
        <v>191</v>
      </c>
      <c r="D20" s="20" t="n">
        <v>180</v>
      </c>
      <c r="E20" s="21" t="n">
        <v>1291</v>
      </c>
    </row>
    <row r="21" customFormat="false" ht="12.75" hidden="false" customHeight="false" outlineLevel="0" collapsed="false">
      <c r="A21" s="19" t="s">
        <v>35</v>
      </c>
      <c r="B21" s="20" t="n">
        <v>90</v>
      </c>
      <c r="C21" s="20" t="n">
        <v>4</v>
      </c>
      <c r="D21" s="20" t="n">
        <v>14</v>
      </c>
      <c r="E21" s="21" t="n">
        <v>94</v>
      </c>
    </row>
    <row r="22" customFormat="false" ht="12.75" hidden="false" customHeight="false" outlineLevel="0" collapsed="false">
      <c r="A22" s="19" t="s">
        <v>36</v>
      </c>
      <c r="B22" s="20" t="n">
        <v>380</v>
      </c>
      <c r="C22" s="20" t="n">
        <v>28</v>
      </c>
      <c r="D22" s="20" t="n">
        <v>100</v>
      </c>
      <c r="E22" s="21" t="n">
        <v>408</v>
      </c>
    </row>
    <row r="23" customFormat="false" ht="12.75" hidden="false" customHeight="false" outlineLevel="0" collapsed="false">
      <c r="A23" s="19" t="s">
        <v>37</v>
      </c>
      <c r="B23" s="20" t="n">
        <v>1260</v>
      </c>
      <c r="C23" s="20" t="n">
        <v>171</v>
      </c>
      <c r="D23" s="20" t="n">
        <v>302</v>
      </c>
      <c r="E23" s="21" t="n">
        <v>1431</v>
      </c>
    </row>
    <row r="24" customFormat="false" ht="13.5" hidden="false" customHeight="false" outlineLevel="0" collapsed="false">
      <c r="A24" s="23" t="s">
        <v>38</v>
      </c>
      <c r="B24" s="24" t="n">
        <v>560</v>
      </c>
      <c r="C24" s="24" t="n">
        <v>46</v>
      </c>
      <c r="D24" s="17" t="n">
        <v>141</v>
      </c>
      <c r="E24" s="25" t="n">
        <v>606</v>
      </c>
    </row>
    <row r="25" customFormat="false" ht="12.75" hidden="false" customHeight="false" outlineLevel="0" collapsed="false">
      <c r="A25" s="15"/>
      <c r="B25" s="16"/>
      <c r="C25" s="16"/>
      <c r="D25" s="16"/>
      <c r="E25" s="18"/>
    </row>
    <row r="26" customFormat="false" ht="12.75" hidden="false" customHeight="false" outlineLevel="0" collapsed="false">
      <c r="A26" s="19" t="s">
        <v>39</v>
      </c>
      <c r="B26" s="20" t="n">
        <v>4273</v>
      </c>
      <c r="C26" s="26" t="n">
        <v>817</v>
      </c>
      <c r="D26" s="20" t="n">
        <v>991</v>
      </c>
      <c r="E26" s="27" t="n">
        <v>5090</v>
      </c>
    </row>
    <row r="27" customFormat="false" ht="12.75" hidden="false" customHeight="false" outlineLevel="0" collapsed="false">
      <c r="A27" s="19" t="s">
        <v>40</v>
      </c>
      <c r="B27" s="20" t="n">
        <v>2575</v>
      </c>
      <c r="C27" s="26" t="n">
        <v>622</v>
      </c>
      <c r="D27" s="20" t="n">
        <v>736</v>
      </c>
      <c r="E27" s="27" t="n">
        <v>3197</v>
      </c>
    </row>
    <row r="28" customFormat="false" ht="12.75" hidden="false" customHeight="false" outlineLevel="0" collapsed="false">
      <c r="A28" s="19" t="s">
        <v>41</v>
      </c>
      <c r="B28" s="20" t="n">
        <v>2970</v>
      </c>
      <c r="C28" s="26" t="n">
        <v>247</v>
      </c>
      <c r="D28" s="20" t="n">
        <v>490</v>
      </c>
      <c r="E28" s="27" t="n">
        <v>3217</v>
      </c>
    </row>
    <row r="29" customFormat="false" ht="12.75" hidden="false" customHeight="false" outlineLevel="0" collapsed="false">
      <c r="A29" s="19" t="s">
        <v>42</v>
      </c>
      <c r="B29" s="20" t="n">
        <v>2890</v>
      </c>
      <c r="C29" s="26" t="n">
        <v>299</v>
      </c>
      <c r="D29" s="20" t="n">
        <v>536</v>
      </c>
      <c r="E29" s="27" t="n">
        <v>3189</v>
      </c>
    </row>
    <row r="30" customFormat="false" ht="12.75" hidden="false" customHeight="false" outlineLevel="0" collapsed="false">
      <c r="A30" s="19" t="s">
        <v>43</v>
      </c>
      <c r="B30" s="20" t="n">
        <v>1820</v>
      </c>
      <c r="C30" s="26" t="n">
        <v>217</v>
      </c>
      <c r="D30" s="20" t="n">
        <v>443</v>
      </c>
      <c r="E30" s="27" t="n">
        <v>2037</v>
      </c>
    </row>
    <row r="31" customFormat="false" ht="12.75" hidden="false" customHeight="false" outlineLevel="0" collapsed="false">
      <c r="A31" s="19"/>
      <c r="B31" s="20"/>
      <c r="C31" s="20"/>
      <c r="D31" s="20"/>
      <c r="E31" s="25"/>
    </row>
    <row r="32" customFormat="false" ht="13.5" hidden="false" customHeight="false" outlineLevel="0" collapsed="false">
      <c r="A32" s="28" t="s">
        <v>44</v>
      </c>
      <c r="B32" s="29" t="n">
        <v>14528</v>
      </c>
      <c r="C32" s="29" t="n">
        <v>2201.91395781953</v>
      </c>
      <c r="D32" s="29" t="n">
        <v>3195.80184921068</v>
      </c>
      <c r="E32" s="30" t="n">
        <v>16729.9139578195</v>
      </c>
    </row>
    <row r="33" customFormat="false" ht="12.75" hidden="false" customHeight="false" outlineLevel="0" collapsed="false">
      <c r="A33" s="31" t="s">
        <v>45</v>
      </c>
      <c r="B33" s="31"/>
      <c r="C33" s="31"/>
      <c r="D33" s="31"/>
      <c r="E33" s="31"/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4.41"/>
    <col collapsed="false" customWidth="true" hidden="false" outlineLevel="0" max="6" min="5" style="1" width="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189</v>
      </c>
    </row>
    <row r="2" customFormat="false" ht="15.75" hidden="false" customHeight="false" outlineLevel="0" collapsed="false">
      <c r="A2" s="9" t="s">
        <v>204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141" t="s">
        <v>61</v>
      </c>
      <c r="B4" s="115" t="s">
        <v>205</v>
      </c>
      <c r="C4" s="180" t="s">
        <v>97</v>
      </c>
      <c r="D4" s="180" t="s">
        <v>60</v>
      </c>
    </row>
    <row r="5" customFormat="false" ht="12.75" hidden="false" customHeight="false" outlineLevel="0" collapsed="false">
      <c r="A5" s="117" t="s">
        <v>18</v>
      </c>
      <c r="B5" s="82" t="n">
        <v>85.2348993288591</v>
      </c>
      <c r="C5" s="84" t="n">
        <v>14.7651006711409</v>
      </c>
      <c r="D5" s="85" t="n">
        <v>100</v>
      </c>
    </row>
    <row r="6" customFormat="false" ht="13.5" hidden="false" customHeight="true" outlineLevel="0" collapsed="false">
      <c r="A6" s="120" t="s">
        <v>19</v>
      </c>
      <c r="B6" s="64" t="n">
        <v>96.969696969697</v>
      </c>
      <c r="C6" s="65" t="n">
        <v>3.03030303030303</v>
      </c>
      <c r="D6" s="67" t="n">
        <v>100</v>
      </c>
    </row>
    <row r="7" customFormat="false" ht="13.5" hidden="false" customHeight="true" outlineLevel="0" collapsed="false">
      <c r="A7" s="120" t="s">
        <v>20</v>
      </c>
      <c r="B7" s="64" t="n">
        <v>47.6683937823834</v>
      </c>
      <c r="C7" s="65" t="n">
        <v>52.3316062176166</v>
      </c>
      <c r="D7" s="67" t="n">
        <v>100</v>
      </c>
    </row>
    <row r="8" customFormat="false" ht="12.75" hidden="false" customHeight="true" outlineLevel="0" collapsed="false">
      <c r="A8" s="120" t="s">
        <v>21</v>
      </c>
      <c r="B8" s="64" t="n">
        <v>73.134328358209</v>
      </c>
      <c r="C8" s="65" t="n">
        <v>26.865671641791</v>
      </c>
      <c r="D8" s="67" t="n">
        <v>100</v>
      </c>
    </row>
    <row r="9" customFormat="false" ht="13.5" hidden="false" customHeight="true" outlineLevel="0" collapsed="false">
      <c r="A9" s="120" t="s">
        <v>22</v>
      </c>
      <c r="B9" s="64" t="n">
        <v>86.7647058823529</v>
      </c>
      <c r="C9" s="65" t="n">
        <v>13.2352941176471</v>
      </c>
      <c r="D9" s="67" t="n">
        <v>100</v>
      </c>
    </row>
    <row r="10" customFormat="false" ht="12.75" hidden="false" customHeight="false" outlineLevel="0" collapsed="false">
      <c r="A10" s="120" t="s">
        <v>23</v>
      </c>
      <c r="B10" s="64" t="n">
        <v>45.8715596330275</v>
      </c>
      <c r="C10" s="65" t="n">
        <v>54.1284403669725</v>
      </c>
      <c r="D10" s="67" t="n">
        <v>100</v>
      </c>
    </row>
    <row r="11" customFormat="false" ht="24" hidden="false" customHeight="false" outlineLevel="0" collapsed="false">
      <c r="A11" s="120" t="s">
        <v>24</v>
      </c>
      <c r="B11" s="64" t="n">
        <v>79.0697674418605</v>
      </c>
      <c r="C11" s="65" t="n">
        <v>20.9302325581395</v>
      </c>
      <c r="D11" s="67" t="n">
        <v>100</v>
      </c>
    </row>
    <row r="12" customFormat="false" ht="12.75" hidden="false" customHeight="false" outlineLevel="0" collapsed="false">
      <c r="A12" s="120" t="s">
        <v>25</v>
      </c>
      <c r="B12" s="64" t="n">
        <v>67.3684210526316</v>
      </c>
      <c r="C12" s="65" t="n">
        <v>32.6315789473684</v>
      </c>
      <c r="D12" s="67" t="n">
        <v>100</v>
      </c>
    </row>
    <row r="13" customFormat="false" ht="12.75" hidden="false" customHeight="false" outlineLevel="0" collapsed="false">
      <c r="A13" s="120" t="s">
        <v>26</v>
      </c>
      <c r="B13" s="64" t="n">
        <v>55.8139534883721</v>
      </c>
      <c r="C13" s="65" t="n">
        <v>44.1860465116279</v>
      </c>
      <c r="D13" s="67" t="n">
        <v>100</v>
      </c>
    </row>
    <row r="14" customFormat="false" ht="12.75" hidden="false" customHeight="false" outlineLevel="0" collapsed="false">
      <c r="A14" s="120" t="s">
        <v>27</v>
      </c>
      <c r="B14" s="64" t="n">
        <v>61.0169491525424</v>
      </c>
      <c r="C14" s="65" t="n">
        <v>38.9830508474576</v>
      </c>
      <c r="D14" s="67" t="n">
        <v>100</v>
      </c>
    </row>
    <row r="15" customFormat="false" ht="12.75" hidden="false" customHeight="false" outlineLevel="0" collapsed="false">
      <c r="A15" s="120" t="s">
        <v>28</v>
      </c>
      <c r="B15" s="64" t="n">
        <v>66.2921348314607</v>
      </c>
      <c r="C15" s="65" t="n">
        <v>33.7078651685393</v>
      </c>
      <c r="D15" s="67" t="n">
        <v>100</v>
      </c>
    </row>
    <row r="16" customFormat="false" ht="12.75" hidden="false" customHeight="false" outlineLevel="0" collapsed="false">
      <c r="A16" s="120" t="s">
        <v>29</v>
      </c>
      <c r="B16" s="64" t="n">
        <v>75</v>
      </c>
      <c r="C16" s="65" t="n">
        <v>25</v>
      </c>
      <c r="D16" s="67" t="n">
        <v>100</v>
      </c>
    </row>
    <row r="17" customFormat="false" ht="12.75" hidden="false" customHeight="false" outlineLevel="0" collapsed="false">
      <c r="A17" s="120" t="s">
        <v>30</v>
      </c>
      <c r="B17" s="64" t="n">
        <v>34</v>
      </c>
      <c r="C17" s="65" t="n">
        <v>66</v>
      </c>
      <c r="D17" s="67" t="n">
        <v>100</v>
      </c>
    </row>
    <row r="18" customFormat="false" ht="12.75" hidden="false" customHeight="false" outlineLevel="0" collapsed="false">
      <c r="A18" s="120" t="s">
        <v>31</v>
      </c>
      <c r="B18" s="64" t="n">
        <v>93.0232558139535</v>
      </c>
      <c r="C18" s="65" t="n">
        <v>6.97674418604651</v>
      </c>
      <c r="D18" s="67" t="n">
        <v>100</v>
      </c>
    </row>
    <row r="19" customFormat="false" ht="12.75" hidden="false" customHeight="false" outlineLevel="0" collapsed="false">
      <c r="A19" s="120" t="s">
        <v>32</v>
      </c>
      <c r="B19" s="64" t="n">
        <v>10.5263157894737</v>
      </c>
      <c r="C19" s="65" t="n">
        <v>89.4736842105263</v>
      </c>
      <c r="D19" s="67" t="n">
        <v>100</v>
      </c>
    </row>
    <row r="20" customFormat="false" ht="12.75" hidden="false" customHeight="false" outlineLevel="0" collapsed="false">
      <c r="A20" s="120" t="s">
        <v>33</v>
      </c>
      <c r="B20" s="64" t="n">
        <v>52.6315789473684</v>
      </c>
      <c r="C20" s="65" t="n">
        <v>47.3684210526316</v>
      </c>
      <c r="D20" s="67" t="n">
        <v>100</v>
      </c>
    </row>
    <row r="21" customFormat="false" ht="12.75" hidden="false" customHeight="false" outlineLevel="0" collapsed="false">
      <c r="A21" s="120" t="s">
        <v>34</v>
      </c>
      <c r="B21" s="64" t="n">
        <v>77.7027027027027</v>
      </c>
      <c r="C21" s="65" t="n">
        <v>22.2972972972973</v>
      </c>
      <c r="D21" s="67" t="n">
        <v>100</v>
      </c>
    </row>
    <row r="22" customFormat="false" ht="12.75" hidden="false" customHeight="false" outlineLevel="0" collapsed="false">
      <c r="A22" s="120" t="s">
        <v>35</v>
      </c>
      <c r="B22" s="64" t="n">
        <v>81.25</v>
      </c>
      <c r="C22" s="65" t="n">
        <v>18.75</v>
      </c>
      <c r="D22" s="67" t="n">
        <v>100</v>
      </c>
    </row>
    <row r="23" customFormat="false" ht="12.75" hidden="false" customHeight="false" outlineLevel="0" collapsed="false">
      <c r="A23" s="120" t="s">
        <v>36</v>
      </c>
      <c r="B23" s="64" t="n">
        <v>89.5348837209302</v>
      </c>
      <c r="C23" s="65" t="n">
        <v>10.4651162790698</v>
      </c>
      <c r="D23" s="67" t="n">
        <v>100</v>
      </c>
    </row>
    <row r="24" customFormat="false" ht="12.75" hidden="false" customHeight="false" outlineLevel="0" collapsed="false">
      <c r="A24" s="120" t="s">
        <v>37</v>
      </c>
      <c r="B24" s="64" t="n">
        <v>83.0985915492958</v>
      </c>
      <c r="C24" s="65" t="n">
        <v>16.9014084507042</v>
      </c>
      <c r="D24" s="67" t="n">
        <v>100</v>
      </c>
    </row>
    <row r="25" customFormat="false" ht="13.5" hidden="false" customHeight="false" outlineLevel="0" collapsed="false">
      <c r="A25" s="217" t="s">
        <v>38</v>
      </c>
      <c r="B25" s="183" t="n">
        <v>89.4308943089431</v>
      </c>
      <c r="C25" s="184" t="n">
        <v>10.5691056910569</v>
      </c>
      <c r="D25" s="218" t="n">
        <v>100</v>
      </c>
    </row>
    <row r="26" customFormat="false" ht="13.5" hidden="false" customHeight="false" outlineLevel="0" collapsed="false">
      <c r="A26" s="114" t="s">
        <v>44</v>
      </c>
      <c r="B26" s="139" t="n">
        <v>64</v>
      </c>
      <c r="C26" s="87" t="n">
        <v>36</v>
      </c>
      <c r="D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2" min="2" style="1" width="4.14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9" t="s">
        <v>2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3.5" hidden="false" customHeight="false" outlineLevel="0" collapsed="false"/>
    <row r="3" customFormat="false" ht="89.25" hidden="false" customHeight="true" outlineLevel="0" collapsed="false">
      <c r="A3" s="219"/>
      <c r="B3" s="192" t="s">
        <v>18</v>
      </c>
      <c r="C3" s="192" t="s">
        <v>20</v>
      </c>
      <c r="D3" s="193" t="s">
        <v>19</v>
      </c>
      <c r="E3" s="192" t="s">
        <v>21</v>
      </c>
      <c r="F3" s="193" t="s">
        <v>22</v>
      </c>
      <c r="G3" s="193" t="s">
        <v>23</v>
      </c>
      <c r="H3" s="192" t="s">
        <v>24</v>
      </c>
      <c r="I3" s="192" t="s">
        <v>25</v>
      </c>
      <c r="J3" s="192" t="s">
        <v>26</v>
      </c>
      <c r="K3" s="193" t="s">
        <v>27</v>
      </c>
      <c r="L3" s="192" t="s">
        <v>28</v>
      </c>
      <c r="M3" s="193" t="s">
        <v>29</v>
      </c>
      <c r="N3" s="192" t="s">
        <v>30</v>
      </c>
      <c r="O3" s="191" t="s">
        <v>31</v>
      </c>
      <c r="P3" s="192" t="s">
        <v>32</v>
      </c>
      <c r="Q3" s="192" t="s">
        <v>33</v>
      </c>
      <c r="R3" s="193" t="s">
        <v>34</v>
      </c>
      <c r="S3" s="192" t="s">
        <v>35</v>
      </c>
      <c r="T3" s="192" t="s">
        <v>36</v>
      </c>
      <c r="U3" s="193" t="s">
        <v>37</v>
      </c>
      <c r="V3" s="193" t="s">
        <v>38</v>
      </c>
      <c r="W3" s="194" t="s">
        <v>44</v>
      </c>
    </row>
    <row r="4" customFormat="false" ht="26.25" hidden="false" customHeight="true" outlineLevel="0" collapsed="false">
      <c r="A4" s="220" t="s">
        <v>169</v>
      </c>
      <c r="B4" s="221" t="n">
        <v>17.4496644295302</v>
      </c>
      <c r="C4" s="221" t="n">
        <v>25.8883248730964</v>
      </c>
      <c r="D4" s="221" t="n">
        <v>39.3939393939394</v>
      </c>
      <c r="E4" s="221" t="n">
        <v>20.2898550724638</v>
      </c>
      <c r="F4" s="221" t="n">
        <v>20</v>
      </c>
      <c r="G4" s="221" t="n">
        <v>14.6788990825688</v>
      </c>
      <c r="H4" s="221" t="n">
        <v>16.2790697674419</v>
      </c>
      <c r="I4" s="221" t="n">
        <v>38.3838383838384</v>
      </c>
      <c r="J4" s="221" t="n">
        <v>27.2727272727273</v>
      </c>
      <c r="K4" s="221" t="n">
        <v>38.9830508474576</v>
      </c>
      <c r="L4" s="221" t="n">
        <v>23.0769230769231</v>
      </c>
      <c r="M4" s="221" t="n">
        <v>30.2631578947368</v>
      </c>
      <c r="N4" s="221" t="n">
        <v>16.6666666666667</v>
      </c>
      <c r="O4" s="221" t="n">
        <v>30.2325581395349</v>
      </c>
      <c r="P4" s="221" t="n">
        <v>52.6315789473684</v>
      </c>
      <c r="Q4" s="221" t="n">
        <v>23.972602739726</v>
      </c>
      <c r="R4" s="221" t="n">
        <v>27.5167785234899</v>
      </c>
      <c r="S4" s="221" t="n">
        <v>28</v>
      </c>
      <c r="T4" s="221" t="n">
        <v>16.2790697674419</v>
      </c>
      <c r="U4" s="221" t="n">
        <v>40.5594405594406</v>
      </c>
      <c r="V4" s="221" t="n">
        <v>30.6122448979592</v>
      </c>
      <c r="W4" s="222" t="n">
        <v>26.5</v>
      </c>
      <c r="Y4" s="80"/>
    </row>
    <row r="5" customFormat="false" ht="26.25" hidden="false" customHeight="true" outlineLevel="0" collapsed="false">
      <c r="A5" s="223" t="s">
        <v>170</v>
      </c>
      <c r="B5" s="198" t="n">
        <v>11.4093959731544</v>
      </c>
      <c r="C5" s="198" t="n">
        <v>22.3350253807107</v>
      </c>
      <c r="D5" s="198" t="n">
        <v>24.2424242424242</v>
      </c>
      <c r="E5" s="198" t="n">
        <v>20.2898550724638</v>
      </c>
      <c r="F5" s="198" t="n">
        <v>14.2857142857143</v>
      </c>
      <c r="G5" s="198" t="n">
        <v>11.9266055045872</v>
      </c>
      <c r="H5" s="198" t="n">
        <v>11.6279069767442</v>
      </c>
      <c r="I5" s="198" t="n">
        <v>39.3939393939394</v>
      </c>
      <c r="J5" s="198" t="n">
        <v>18.1818181818182</v>
      </c>
      <c r="K5" s="198" t="n">
        <v>38.135593220339</v>
      </c>
      <c r="L5" s="198" t="n">
        <v>12.0879120879121</v>
      </c>
      <c r="M5" s="198" t="n">
        <v>19.7368421052632</v>
      </c>
      <c r="N5" s="198" t="n">
        <v>14.1025641025641</v>
      </c>
      <c r="O5" s="198" t="n">
        <v>20.9302325581395</v>
      </c>
      <c r="P5" s="198" t="n">
        <v>26.3157894736842</v>
      </c>
      <c r="Q5" s="198" t="n">
        <v>17.8082191780822</v>
      </c>
      <c r="R5" s="198" t="n">
        <v>21.4765100671141</v>
      </c>
      <c r="S5" s="198" t="n">
        <v>26</v>
      </c>
      <c r="T5" s="198" t="n">
        <v>5.81395348837209</v>
      </c>
      <c r="U5" s="198" t="n">
        <v>24.4755244755245</v>
      </c>
      <c r="V5" s="198" t="n">
        <v>26.530612244898</v>
      </c>
      <c r="W5" s="196" t="n">
        <v>20.8</v>
      </c>
      <c r="Y5" s="80"/>
    </row>
    <row r="6" customFormat="false" ht="26.25" hidden="false" customHeight="true" outlineLevel="0" collapsed="false">
      <c r="A6" s="223" t="s">
        <v>171</v>
      </c>
      <c r="B6" s="198" t="n">
        <v>36.9127516778524</v>
      </c>
      <c r="C6" s="198" t="n">
        <v>35.0253807106599</v>
      </c>
      <c r="D6" s="198" t="n">
        <v>48.4848484848485</v>
      </c>
      <c r="E6" s="198" t="n">
        <v>40.5797101449275</v>
      </c>
      <c r="F6" s="198" t="n">
        <v>37.1428571428571</v>
      </c>
      <c r="G6" s="198" t="n">
        <v>25.6880733944954</v>
      </c>
      <c r="H6" s="198" t="n">
        <v>30.2325581395349</v>
      </c>
      <c r="I6" s="198" t="n">
        <v>54.5454545454545</v>
      </c>
      <c r="J6" s="198" t="n">
        <v>34.8484848484849</v>
      </c>
      <c r="K6" s="198" t="n">
        <v>39.8305084745763</v>
      </c>
      <c r="L6" s="198" t="n">
        <v>30.7692307692308</v>
      </c>
      <c r="M6" s="198" t="n">
        <v>36.8421052631579</v>
      </c>
      <c r="N6" s="198" t="n">
        <v>23.0769230769231</v>
      </c>
      <c r="O6" s="198" t="n">
        <v>32.5581395348837</v>
      </c>
      <c r="P6" s="198" t="n">
        <v>68.421052631579</v>
      </c>
      <c r="Q6" s="198" t="n">
        <v>22.6027397260274</v>
      </c>
      <c r="R6" s="198" t="n">
        <v>22.8187919463087</v>
      </c>
      <c r="S6" s="198" t="n">
        <v>18</v>
      </c>
      <c r="T6" s="198" t="n">
        <v>6.97674418604651</v>
      </c>
      <c r="U6" s="198" t="n">
        <v>37.7622377622378</v>
      </c>
      <c r="V6" s="198" t="n">
        <v>44.8979591836735</v>
      </c>
      <c r="W6" s="196" t="n">
        <v>32.9</v>
      </c>
      <c r="Y6" s="80"/>
    </row>
    <row r="7" customFormat="false" ht="26.25" hidden="false" customHeight="true" outlineLevel="0" collapsed="false">
      <c r="A7" s="223" t="s">
        <v>172</v>
      </c>
      <c r="B7" s="198" t="n">
        <v>17.4496644295302</v>
      </c>
      <c r="C7" s="198" t="n">
        <v>25.8883248730964</v>
      </c>
      <c r="D7" s="198" t="n">
        <v>27.2727272727273</v>
      </c>
      <c r="E7" s="198" t="n">
        <v>18.8405797101449</v>
      </c>
      <c r="F7" s="198" t="n">
        <v>17.1428571428571</v>
      </c>
      <c r="G7" s="198" t="n">
        <v>11.9266055045872</v>
      </c>
      <c r="H7" s="198" t="n">
        <v>23.2558139534884</v>
      </c>
      <c r="I7" s="198" t="n">
        <v>37.3737373737374</v>
      </c>
      <c r="J7" s="198" t="n">
        <v>16.6666666666667</v>
      </c>
      <c r="K7" s="198" t="n">
        <v>28.8135593220339</v>
      </c>
      <c r="L7" s="198" t="n">
        <v>14.2857142857143</v>
      </c>
      <c r="M7" s="198" t="n">
        <v>25</v>
      </c>
      <c r="N7" s="198" t="n">
        <v>8.33333333333333</v>
      </c>
      <c r="O7" s="198" t="n">
        <v>20.9302325581395</v>
      </c>
      <c r="P7" s="198" t="n">
        <v>36.8421052631579</v>
      </c>
      <c r="Q7" s="198" t="n">
        <v>13.6986301369863</v>
      </c>
      <c r="R7" s="198" t="n">
        <v>12.751677852349</v>
      </c>
      <c r="S7" s="198" t="n">
        <v>24</v>
      </c>
      <c r="T7" s="198" t="n">
        <v>10.4651162790698</v>
      </c>
      <c r="U7" s="198" t="n">
        <v>20.979020979021</v>
      </c>
      <c r="V7" s="198" t="n">
        <v>25.8503401360544</v>
      </c>
      <c r="W7" s="196" t="n">
        <v>19.5</v>
      </c>
      <c r="Y7" s="80"/>
    </row>
    <row r="8" customFormat="false" ht="26.25" hidden="false" customHeight="true" outlineLevel="0" collapsed="false">
      <c r="A8" s="223" t="s">
        <v>173</v>
      </c>
      <c r="B8" s="198" t="n">
        <v>9.39597315436242</v>
      </c>
      <c r="C8" s="198" t="n">
        <v>7.10659898477157</v>
      </c>
      <c r="D8" s="198" t="n">
        <v>18.1818181818182</v>
      </c>
      <c r="E8" s="198" t="n">
        <v>5.79710144927536</v>
      </c>
      <c r="F8" s="198" t="n">
        <v>10</v>
      </c>
      <c r="G8" s="198" t="n">
        <v>6.42201834862385</v>
      </c>
      <c r="H8" s="198" t="n">
        <v>9.30232558139535</v>
      </c>
      <c r="I8" s="198" t="n">
        <v>20.2020202020202</v>
      </c>
      <c r="J8" s="198" t="n">
        <v>5.3030303030303</v>
      </c>
      <c r="K8" s="198" t="n">
        <v>6.77966101694915</v>
      </c>
      <c r="L8" s="198" t="n">
        <v>12.0879120879121</v>
      </c>
      <c r="M8" s="198" t="n">
        <v>17.1052631578947</v>
      </c>
      <c r="N8" s="198" t="n">
        <v>5.76923076923077</v>
      </c>
      <c r="O8" s="198" t="n">
        <v>23.2558139534884</v>
      </c>
      <c r="P8" s="198" t="n">
        <v>21.0526315789474</v>
      </c>
      <c r="Q8" s="198" t="n">
        <v>7.53424657534247</v>
      </c>
      <c r="R8" s="198" t="n">
        <v>9.39597315436242</v>
      </c>
      <c r="S8" s="198" t="n">
        <v>12</v>
      </c>
      <c r="T8" s="198" t="n">
        <v>15.1162790697674</v>
      </c>
      <c r="U8" s="198" t="n">
        <v>9.79020979020979</v>
      </c>
      <c r="V8" s="198" t="n">
        <v>27.891156462585</v>
      </c>
      <c r="W8" s="196" t="n">
        <v>9.6</v>
      </c>
      <c r="Y8" s="80"/>
    </row>
    <row r="9" customFormat="false" ht="26.25" hidden="false" customHeight="true" outlineLevel="0" collapsed="false">
      <c r="A9" s="223" t="s">
        <v>174</v>
      </c>
      <c r="B9" s="198" t="n">
        <v>19.4630872483221</v>
      </c>
      <c r="C9" s="198" t="n">
        <v>10.6598984771574</v>
      </c>
      <c r="D9" s="198" t="n">
        <v>18.1818181818182</v>
      </c>
      <c r="E9" s="198" t="n">
        <v>14.4927536231884</v>
      </c>
      <c r="F9" s="198" t="n">
        <v>20</v>
      </c>
      <c r="G9" s="198" t="n">
        <v>6.42201834862385</v>
      </c>
      <c r="H9" s="198" t="n">
        <v>4.65116279069768</v>
      </c>
      <c r="I9" s="198" t="n">
        <v>25.2525252525253</v>
      </c>
      <c r="J9" s="198" t="n">
        <v>15.1515151515152</v>
      </c>
      <c r="K9" s="198" t="n">
        <v>18.6440677966102</v>
      </c>
      <c r="L9" s="198" t="n">
        <v>26.3736263736264</v>
      </c>
      <c r="M9" s="198" t="n">
        <v>17.1052631578947</v>
      </c>
      <c r="N9" s="198" t="n">
        <v>14.7435897435897</v>
      </c>
      <c r="O9" s="198" t="n">
        <v>16.2790697674419</v>
      </c>
      <c r="P9" s="198" t="n">
        <v>26.3157894736842</v>
      </c>
      <c r="Q9" s="198" t="n">
        <v>13.013698630137</v>
      </c>
      <c r="R9" s="198" t="n">
        <v>12.751677852349</v>
      </c>
      <c r="S9" s="198" t="n">
        <v>8</v>
      </c>
      <c r="T9" s="198" t="n">
        <v>6.97674418604651</v>
      </c>
      <c r="U9" s="198" t="n">
        <v>17.4825174825175</v>
      </c>
      <c r="V9" s="198" t="n">
        <v>29.9319727891156</v>
      </c>
      <c r="W9" s="196" t="n">
        <v>15.5</v>
      </c>
      <c r="Y9" s="80"/>
    </row>
    <row r="10" customFormat="false" ht="26.25" hidden="false" customHeight="true" outlineLevel="0" collapsed="false">
      <c r="A10" s="223" t="s">
        <v>175</v>
      </c>
      <c r="B10" s="198" t="n">
        <v>18.1208053691275</v>
      </c>
      <c r="C10" s="198" t="n">
        <v>9.13705583756345</v>
      </c>
      <c r="D10" s="198" t="n">
        <v>15.1515151515152</v>
      </c>
      <c r="E10" s="198" t="n">
        <v>14.4927536231884</v>
      </c>
      <c r="F10" s="198" t="n">
        <v>10</v>
      </c>
      <c r="G10" s="198" t="n">
        <v>9.17431192660551</v>
      </c>
      <c r="H10" s="198" t="n">
        <v>9.30232558139535</v>
      </c>
      <c r="I10" s="198" t="n">
        <v>19.1919191919192</v>
      </c>
      <c r="J10" s="198" t="n">
        <v>8.33333333333333</v>
      </c>
      <c r="K10" s="198" t="n">
        <v>21.1864406779661</v>
      </c>
      <c r="L10" s="198" t="n">
        <v>13.1868131868132</v>
      </c>
      <c r="M10" s="198" t="n">
        <v>14.4736842105263</v>
      </c>
      <c r="N10" s="198" t="n">
        <v>12.1794871794872</v>
      </c>
      <c r="O10" s="198" t="n">
        <v>23.2558139534884</v>
      </c>
      <c r="P10" s="198" t="n">
        <v>21.0526315789474</v>
      </c>
      <c r="Q10" s="198" t="n">
        <v>12.3287671232877</v>
      </c>
      <c r="R10" s="198" t="n">
        <v>7.38255033557047</v>
      </c>
      <c r="S10" s="198" t="n">
        <v>4</v>
      </c>
      <c r="T10" s="198" t="n">
        <v>5.81395348837209</v>
      </c>
      <c r="U10" s="198" t="n">
        <v>9.79020979020979</v>
      </c>
      <c r="V10" s="198" t="n">
        <v>20.4081632653061</v>
      </c>
      <c r="W10" s="196" t="n">
        <v>12.6</v>
      </c>
      <c r="Y10" s="80"/>
    </row>
    <row r="11" customFormat="false" ht="26.25" hidden="false" customHeight="true" outlineLevel="0" collapsed="false">
      <c r="A11" s="223" t="s">
        <v>176</v>
      </c>
      <c r="B11" s="198" t="n">
        <v>26.1744966442953</v>
      </c>
      <c r="C11" s="198" t="n">
        <v>23.8578680203046</v>
      </c>
      <c r="D11" s="198" t="n">
        <v>51.5151515151515</v>
      </c>
      <c r="E11" s="198" t="n">
        <v>31.8840579710145</v>
      </c>
      <c r="F11" s="198" t="n">
        <v>7.14285714285714</v>
      </c>
      <c r="G11" s="198" t="n">
        <v>27.5229357798165</v>
      </c>
      <c r="H11" s="198" t="n">
        <v>30.2325581395349</v>
      </c>
      <c r="I11" s="198" t="n">
        <v>33.3333333333333</v>
      </c>
      <c r="J11" s="198" t="n">
        <v>25.7575757575758</v>
      </c>
      <c r="K11" s="198" t="n">
        <v>23.728813559322</v>
      </c>
      <c r="L11" s="198" t="n">
        <v>30.7692307692308</v>
      </c>
      <c r="M11" s="198" t="n">
        <v>48.6842105263158</v>
      </c>
      <c r="N11" s="198" t="n">
        <v>20.5128205128205</v>
      </c>
      <c r="O11" s="198" t="n">
        <v>44.1860465116279</v>
      </c>
      <c r="P11" s="198" t="n">
        <v>42.1052631578947</v>
      </c>
      <c r="Q11" s="198" t="n">
        <v>23.972602739726</v>
      </c>
      <c r="R11" s="198" t="n">
        <v>20.8053691275168</v>
      </c>
      <c r="S11" s="198" t="n">
        <v>12</v>
      </c>
      <c r="T11" s="198" t="n">
        <v>18.6046511627907</v>
      </c>
      <c r="U11" s="198" t="n">
        <v>31.4685314685315</v>
      </c>
      <c r="V11" s="198" t="n">
        <v>34.0136054421769</v>
      </c>
      <c r="W11" s="196" t="n">
        <v>26.1</v>
      </c>
      <c r="Y11" s="80"/>
    </row>
    <row r="12" customFormat="false" ht="26.25" hidden="false" customHeight="true" outlineLevel="0" collapsed="false">
      <c r="A12" s="223" t="s">
        <v>177</v>
      </c>
      <c r="B12" s="198" t="n">
        <v>10.0671140939597</v>
      </c>
      <c r="C12" s="198" t="n">
        <v>7.61421319796954</v>
      </c>
      <c r="D12" s="198" t="n">
        <v>9.09090909090909</v>
      </c>
      <c r="E12" s="198" t="n">
        <v>4.34782608695652</v>
      </c>
      <c r="F12" s="198" t="n">
        <v>5.71428571428571</v>
      </c>
      <c r="G12" s="198" t="n">
        <v>0</v>
      </c>
      <c r="H12" s="198" t="n">
        <v>6.97674418604651</v>
      </c>
      <c r="I12" s="198" t="n">
        <v>2.02020202020202</v>
      </c>
      <c r="J12" s="198" t="n">
        <v>0.757575757575758</v>
      </c>
      <c r="K12" s="198" t="n">
        <v>2.54237288135593</v>
      </c>
      <c r="L12" s="198" t="n">
        <v>2.1978021978022</v>
      </c>
      <c r="M12" s="198" t="n">
        <v>7.89473684210526</v>
      </c>
      <c r="N12" s="198" t="n">
        <v>5.76923076923077</v>
      </c>
      <c r="O12" s="198" t="n">
        <v>2.32558139534884</v>
      </c>
      <c r="P12" s="198" t="n">
        <v>0</v>
      </c>
      <c r="Q12" s="198" t="n">
        <v>2.05479452054795</v>
      </c>
      <c r="R12" s="198" t="n">
        <v>2.01342281879195</v>
      </c>
      <c r="S12" s="198" t="n">
        <v>8</v>
      </c>
      <c r="T12" s="198" t="n">
        <v>8.13953488372093</v>
      </c>
      <c r="U12" s="198" t="n">
        <v>2.0979020979021</v>
      </c>
      <c r="V12" s="198" t="n">
        <v>5.4421768707483</v>
      </c>
      <c r="W12" s="196" t="n">
        <v>4.3</v>
      </c>
      <c r="Y12" s="80"/>
    </row>
    <row r="13" customFormat="false" ht="26.25" hidden="false" customHeight="true" outlineLevel="0" collapsed="false">
      <c r="A13" s="223" t="s">
        <v>178</v>
      </c>
      <c r="B13" s="198" t="n">
        <v>0</v>
      </c>
      <c r="C13" s="198" t="n">
        <v>0.50761421319797</v>
      </c>
      <c r="D13" s="198" t="n">
        <v>0</v>
      </c>
      <c r="E13" s="198" t="n">
        <v>0</v>
      </c>
      <c r="F13" s="198" t="n">
        <v>0</v>
      </c>
      <c r="G13" s="198" t="n">
        <v>0.917431192660551</v>
      </c>
      <c r="H13" s="198" t="n">
        <v>0</v>
      </c>
      <c r="I13" s="198" t="n">
        <v>1.01010101010101</v>
      </c>
      <c r="J13" s="198" t="n">
        <v>0.757575757575758</v>
      </c>
      <c r="K13" s="198" t="n">
        <v>0.847457627118644</v>
      </c>
      <c r="L13" s="198" t="n">
        <v>2.1978021978022</v>
      </c>
      <c r="M13" s="198" t="n">
        <v>0</v>
      </c>
      <c r="N13" s="198" t="n">
        <v>1.92307692307692</v>
      </c>
      <c r="O13" s="198" t="n">
        <v>0</v>
      </c>
      <c r="P13" s="198" t="n">
        <v>0</v>
      </c>
      <c r="Q13" s="198" t="n">
        <v>0.684931506849315</v>
      </c>
      <c r="R13" s="198" t="n">
        <v>0.671140939597316</v>
      </c>
      <c r="S13" s="198" t="n">
        <v>0</v>
      </c>
      <c r="T13" s="198" t="n">
        <v>1.16279069767442</v>
      </c>
      <c r="U13" s="198" t="n">
        <v>0.699300699300699</v>
      </c>
      <c r="V13" s="198" t="n">
        <v>0.680272108843537</v>
      </c>
      <c r="W13" s="196" t="n">
        <v>0.7</v>
      </c>
      <c r="Y13" s="80"/>
    </row>
    <row r="14" customFormat="false" ht="26.25" hidden="false" customHeight="true" outlineLevel="0" collapsed="false">
      <c r="A14" s="223" t="s">
        <v>179</v>
      </c>
      <c r="B14" s="198" t="n">
        <v>10.738255033557</v>
      </c>
      <c r="C14" s="198" t="n">
        <v>11.6751269035533</v>
      </c>
      <c r="D14" s="198" t="n">
        <v>6.06060606060606</v>
      </c>
      <c r="E14" s="198" t="n">
        <v>10.1449275362319</v>
      </c>
      <c r="F14" s="198" t="n">
        <v>5.71428571428571</v>
      </c>
      <c r="G14" s="198" t="n">
        <v>20.1834862385321</v>
      </c>
      <c r="H14" s="198" t="n">
        <v>9.30232558139535</v>
      </c>
      <c r="I14" s="198" t="n">
        <v>10.1010101010101</v>
      </c>
      <c r="J14" s="198" t="n">
        <v>5.3030303030303</v>
      </c>
      <c r="K14" s="198" t="n">
        <v>12.7118644067797</v>
      </c>
      <c r="L14" s="198" t="n">
        <v>16.4835164835165</v>
      </c>
      <c r="M14" s="198" t="n">
        <v>34.2105263157895</v>
      </c>
      <c r="N14" s="198" t="n">
        <v>12.8205128205128</v>
      </c>
      <c r="O14" s="198" t="n">
        <v>20.9302325581395</v>
      </c>
      <c r="P14" s="198" t="n">
        <v>10.5263157894737</v>
      </c>
      <c r="Q14" s="198" t="n">
        <v>8.21917808219178</v>
      </c>
      <c r="R14" s="198" t="n">
        <v>4.02684563758389</v>
      </c>
      <c r="S14" s="198" t="n">
        <v>2</v>
      </c>
      <c r="T14" s="198" t="n">
        <v>11.6279069767442</v>
      </c>
      <c r="U14" s="198" t="n">
        <v>13.986013986014</v>
      </c>
      <c r="V14" s="198" t="n">
        <v>20.4081632653061</v>
      </c>
      <c r="W14" s="196" t="n">
        <v>11.7</v>
      </c>
      <c r="Y14" s="80"/>
    </row>
    <row r="15" customFormat="false" ht="26.25" hidden="false" customHeight="true" outlineLevel="0" collapsed="false">
      <c r="A15" s="223" t="s">
        <v>180</v>
      </c>
      <c r="B15" s="198" t="n">
        <v>2.68456375838926</v>
      </c>
      <c r="C15" s="198" t="n">
        <v>4.56852791878173</v>
      </c>
      <c r="D15" s="198" t="n">
        <v>3.03030303030303</v>
      </c>
      <c r="E15" s="198" t="n">
        <v>5.79710144927536</v>
      </c>
      <c r="F15" s="198" t="n">
        <v>5.71428571428571</v>
      </c>
      <c r="G15" s="198" t="n">
        <v>0.917431192660551</v>
      </c>
      <c r="H15" s="198" t="n">
        <v>4.65116279069768</v>
      </c>
      <c r="I15" s="198" t="n">
        <v>8.08080808080808</v>
      </c>
      <c r="J15" s="198" t="n">
        <v>2.27272727272727</v>
      </c>
      <c r="K15" s="198" t="n">
        <v>5.08474576271187</v>
      </c>
      <c r="L15" s="198" t="n">
        <v>5.49450549450549</v>
      </c>
      <c r="M15" s="198" t="n">
        <v>10.5263157894737</v>
      </c>
      <c r="N15" s="198" t="n">
        <v>2.56410256410256</v>
      </c>
      <c r="O15" s="198" t="n">
        <v>2.32558139534884</v>
      </c>
      <c r="P15" s="198" t="n">
        <v>15.7894736842105</v>
      </c>
      <c r="Q15" s="198" t="n">
        <v>4.79452054794521</v>
      </c>
      <c r="R15" s="198" t="n">
        <v>2.68456375838926</v>
      </c>
      <c r="S15" s="198" t="n">
        <v>4</v>
      </c>
      <c r="T15" s="198" t="n">
        <v>6.97674418604651</v>
      </c>
      <c r="U15" s="198" t="n">
        <v>6.29370629370629</v>
      </c>
      <c r="V15" s="198" t="n">
        <v>8.84353741496599</v>
      </c>
      <c r="W15" s="196" t="n">
        <v>4.5</v>
      </c>
      <c r="Y15" s="80"/>
    </row>
    <row r="16" customFormat="false" ht="26.25" hidden="false" customHeight="true" outlineLevel="0" collapsed="false">
      <c r="A16" s="223" t="s">
        <v>181</v>
      </c>
      <c r="B16" s="198" t="n">
        <v>9.39597315436242</v>
      </c>
      <c r="C16" s="198" t="n">
        <v>7.10659898477157</v>
      </c>
      <c r="D16" s="198" t="n">
        <v>3.03030303030303</v>
      </c>
      <c r="E16" s="198" t="n">
        <v>11.5942028985507</v>
      </c>
      <c r="F16" s="198" t="n">
        <v>7.14285714285714</v>
      </c>
      <c r="G16" s="198" t="n">
        <v>2.75229357798165</v>
      </c>
      <c r="H16" s="198" t="n">
        <v>4.65116279069768</v>
      </c>
      <c r="I16" s="198" t="n">
        <v>0</v>
      </c>
      <c r="J16" s="198" t="n">
        <v>3.03030303030303</v>
      </c>
      <c r="K16" s="198" t="n">
        <v>5.08474576271187</v>
      </c>
      <c r="L16" s="198" t="n">
        <v>6.59340659340659</v>
      </c>
      <c r="M16" s="198" t="n">
        <v>6.57894736842105</v>
      </c>
      <c r="N16" s="198" t="n">
        <v>2.56410256410256</v>
      </c>
      <c r="O16" s="198" t="n">
        <v>9.30232558139535</v>
      </c>
      <c r="P16" s="198" t="n">
        <v>5.26315789473684</v>
      </c>
      <c r="Q16" s="198" t="n">
        <v>2.05479452054795</v>
      </c>
      <c r="R16" s="198" t="n">
        <v>0.671140939597316</v>
      </c>
      <c r="S16" s="198" t="n">
        <v>2</v>
      </c>
      <c r="T16" s="198" t="n">
        <v>5.81395348837209</v>
      </c>
      <c r="U16" s="198" t="n">
        <v>6.29370629370629</v>
      </c>
      <c r="V16" s="198" t="n">
        <v>6.12244897959184</v>
      </c>
      <c r="W16" s="196" t="n">
        <v>4.9</v>
      </c>
      <c r="Y16" s="80"/>
    </row>
    <row r="17" customFormat="false" ht="26.25" hidden="false" customHeight="true" outlineLevel="0" collapsed="false">
      <c r="A17" s="223" t="s">
        <v>182</v>
      </c>
      <c r="B17" s="198" t="n">
        <v>6.04026845637584</v>
      </c>
      <c r="C17" s="198" t="n">
        <v>5.0761421319797</v>
      </c>
      <c r="D17" s="198" t="n">
        <v>3.03030303030303</v>
      </c>
      <c r="E17" s="198" t="n">
        <v>23.1884057971015</v>
      </c>
      <c r="F17" s="198" t="n">
        <v>7.14285714285714</v>
      </c>
      <c r="G17" s="198" t="n">
        <v>0</v>
      </c>
      <c r="H17" s="198" t="n">
        <v>2.32558139534884</v>
      </c>
      <c r="I17" s="198" t="n">
        <v>7.07070707070707</v>
      </c>
      <c r="J17" s="198" t="n">
        <v>2.27272727272727</v>
      </c>
      <c r="K17" s="198" t="n">
        <v>6.77966101694915</v>
      </c>
      <c r="L17" s="198" t="n">
        <v>7.69230769230769</v>
      </c>
      <c r="M17" s="198" t="n">
        <v>9.21052631578947</v>
      </c>
      <c r="N17" s="198" t="n">
        <v>2.56410256410256</v>
      </c>
      <c r="O17" s="198" t="n">
        <v>6.97674418604651</v>
      </c>
      <c r="P17" s="198" t="n">
        <v>10.5263157894737</v>
      </c>
      <c r="Q17" s="198" t="n">
        <v>1.36986301369863</v>
      </c>
      <c r="R17" s="198" t="n">
        <v>0.671140939597316</v>
      </c>
      <c r="S17" s="198" t="n">
        <v>0</v>
      </c>
      <c r="T17" s="198" t="n">
        <v>3.48837209302326</v>
      </c>
      <c r="U17" s="198" t="n">
        <v>8.39160839160839</v>
      </c>
      <c r="V17" s="198" t="n">
        <v>4.76190476190476</v>
      </c>
      <c r="W17" s="196" t="n">
        <v>4.6</v>
      </c>
      <c r="Y17" s="80"/>
    </row>
    <row r="18" customFormat="false" ht="26.25" hidden="false" customHeight="true" outlineLevel="0" collapsed="false">
      <c r="A18" s="223" t="s">
        <v>183</v>
      </c>
      <c r="B18" s="198" t="n">
        <v>0</v>
      </c>
      <c r="C18" s="198" t="n">
        <v>0</v>
      </c>
      <c r="D18" s="198" t="n">
        <v>3.03030303030303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4.04040404040404</v>
      </c>
      <c r="J18" s="198" t="n">
        <v>0.757575757575758</v>
      </c>
      <c r="K18" s="198" t="n">
        <v>2.54237288135593</v>
      </c>
      <c r="L18" s="198" t="n">
        <v>0</v>
      </c>
      <c r="M18" s="198" t="n">
        <v>6.57894736842105</v>
      </c>
      <c r="N18" s="198" t="n">
        <v>1.28205128205128</v>
      </c>
      <c r="O18" s="198" t="n">
        <v>0</v>
      </c>
      <c r="P18" s="198" t="n">
        <v>0</v>
      </c>
      <c r="Q18" s="198" t="n">
        <v>0.684931506849315</v>
      </c>
      <c r="R18" s="198" t="n">
        <v>0</v>
      </c>
      <c r="S18" s="198" t="n">
        <v>0</v>
      </c>
      <c r="T18" s="198" t="n">
        <v>0</v>
      </c>
      <c r="U18" s="198" t="n">
        <v>1.3986013986014</v>
      </c>
      <c r="V18" s="198" t="n">
        <v>2.04081632653061</v>
      </c>
      <c r="W18" s="196" t="n">
        <v>1</v>
      </c>
      <c r="Y18" s="80"/>
    </row>
    <row r="19" customFormat="false" ht="26.25" hidden="false" customHeight="true" outlineLevel="0" collapsed="false">
      <c r="A19" s="223" t="s">
        <v>184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8" t="n">
        <v>0</v>
      </c>
      <c r="W19" s="196" t="n">
        <v>0</v>
      </c>
      <c r="Y19" s="80"/>
    </row>
    <row r="20" customFormat="false" ht="26.25" hidden="false" customHeight="true" outlineLevel="0" collapsed="false">
      <c r="A20" s="223" t="s">
        <v>185</v>
      </c>
      <c r="B20" s="198" t="n">
        <v>8.05369127516778</v>
      </c>
      <c r="C20" s="198" t="n">
        <v>2.03045685279188</v>
      </c>
      <c r="D20" s="198" t="n">
        <v>0</v>
      </c>
      <c r="E20" s="198" t="n">
        <v>8.69565217391304</v>
      </c>
      <c r="F20" s="198" t="n">
        <v>1.42857142857143</v>
      </c>
      <c r="G20" s="198" t="n">
        <v>0.917431192660551</v>
      </c>
      <c r="H20" s="198" t="n">
        <v>9.30232558139535</v>
      </c>
      <c r="I20" s="198" t="n">
        <v>5.05050505050505</v>
      </c>
      <c r="J20" s="198" t="n">
        <v>3.78787878787879</v>
      </c>
      <c r="K20" s="198" t="n">
        <v>0.847457627118644</v>
      </c>
      <c r="L20" s="198" t="n">
        <v>7.69230769230769</v>
      </c>
      <c r="M20" s="198" t="n">
        <v>6.57894736842105</v>
      </c>
      <c r="N20" s="198" t="n">
        <v>2.56410256410256</v>
      </c>
      <c r="O20" s="198" t="n">
        <v>2.32558139534884</v>
      </c>
      <c r="P20" s="198" t="n">
        <v>10.5263157894737</v>
      </c>
      <c r="Q20" s="198" t="n">
        <v>2.05479452054795</v>
      </c>
      <c r="R20" s="198" t="n">
        <v>4.69798657718121</v>
      </c>
      <c r="S20" s="198" t="n">
        <v>4</v>
      </c>
      <c r="T20" s="198" t="n">
        <v>2.32558139534884</v>
      </c>
      <c r="U20" s="198" t="n">
        <v>4.1958041958042</v>
      </c>
      <c r="V20" s="198" t="n">
        <v>7.48299319727891</v>
      </c>
      <c r="W20" s="196" t="n">
        <v>3.8</v>
      </c>
      <c r="Y20" s="80"/>
    </row>
    <row r="21" customFormat="false" ht="26.25" hidden="false" customHeight="true" outlineLevel="0" collapsed="false">
      <c r="A21" s="223" t="s">
        <v>186</v>
      </c>
      <c r="B21" s="198" t="n">
        <v>0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4.1958041958042</v>
      </c>
      <c r="V21" s="198" t="n">
        <v>0</v>
      </c>
      <c r="W21" s="196" t="n">
        <v>0.4</v>
      </c>
      <c r="Y21" s="80"/>
    </row>
    <row r="22" customFormat="false" ht="26.25" hidden="false" customHeight="true" outlineLevel="0" collapsed="false">
      <c r="A22" s="223" t="s">
        <v>187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2.32558139534884</v>
      </c>
      <c r="I22" s="198" t="n">
        <v>0</v>
      </c>
      <c r="J22" s="198" t="n">
        <v>0</v>
      </c>
      <c r="K22" s="198" t="n">
        <v>0</v>
      </c>
      <c r="L22" s="198" t="n">
        <v>1.0989010989011</v>
      </c>
      <c r="M22" s="198" t="n">
        <v>0</v>
      </c>
      <c r="N22" s="198" t="n">
        <v>0</v>
      </c>
      <c r="O22" s="198" t="n">
        <v>0</v>
      </c>
      <c r="P22" s="198" t="n">
        <v>5.26315789473684</v>
      </c>
      <c r="Q22" s="198" t="n">
        <v>0.684931506849315</v>
      </c>
      <c r="R22" s="198" t="n">
        <v>0</v>
      </c>
      <c r="S22" s="198" t="n">
        <v>2</v>
      </c>
      <c r="T22" s="198" t="n">
        <v>1.16279069767442</v>
      </c>
      <c r="U22" s="198" t="n">
        <v>0</v>
      </c>
      <c r="V22" s="198" t="n">
        <v>0</v>
      </c>
      <c r="W22" s="196" t="n">
        <v>0.2</v>
      </c>
      <c r="Y22" s="80"/>
    </row>
    <row r="23" customFormat="false" ht="26.25" hidden="false" customHeight="true" outlineLevel="0" collapsed="false">
      <c r="A23" s="223" t="s">
        <v>188</v>
      </c>
      <c r="B23" s="198" t="n">
        <v>2.01342281879195</v>
      </c>
      <c r="C23" s="198" t="n">
        <v>5.0761421319797</v>
      </c>
      <c r="D23" s="198" t="n">
        <v>3.03030303030303</v>
      </c>
      <c r="E23" s="198" t="n">
        <v>4.34782608695652</v>
      </c>
      <c r="F23" s="198" t="n">
        <v>1.42857142857143</v>
      </c>
      <c r="G23" s="198" t="n">
        <v>3.6697247706422</v>
      </c>
      <c r="H23" s="198" t="n">
        <v>2.32558139534884</v>
      </c>
      <c r="I23" s="198" t="n">
        <v>6.06060606060606</v>
      </c>
      <c r="J23" s="198" t="n">
        <v>3.03030303030303</v>
      </c>
      <c r="K23" s="198" t="n">
        <v>1.69491525423729</v>
      </c>
      <c r="L23" s="198" t="n">
        <v>1.0989010989011</v>
      </c>
      <c r="M23" s="198" t="n">
        <v>10.5263157894737</v>
      </c>
      <c r="N23" s="198" t="n">
        <v>1.92307692307692</v>
      </c>
      <c r="O23" s="198" t="n">
        <v>6.97674418604651</v>
      </c>
      <c r="P23" s="198" t="n">
        <v>5.26315789473684</v>
      </c>
      <c r="Q23" s="198" t="n">
        <v>2.05479452054795</v>
      </c>
      <c r="R23" s="198" t="n">
        <v>1.34228187919463</v>
      </c>
      <c r="S23" s="198" t="n">
        <v>0</v>
      </c>
      <c r="T23" s="198" t="n">
        <v>1.16279069767442</v>
      </c>
      <c r="U23" s="198" t="n">
        <v>3.4965034965035</v>
      </c>
      <c r="V23" s="198" t="n">
        <v>3.40136054421769</v>
      </c>
      <c r="W23" s="196" t="n">
        <v>3.1</v>
      </c>
      <c r="Y23" s="80"/>
    </row>
    <row r="24" customFormat="false" ht="26.25" hidden="false" customHeight="true" outlineLevel="0" collapsed="false">
      <c r="A24" s="224" t="s">
        <v>167</v>
      </c>
      <c r="B24" s="225" t="n">
        <v>0.671140939597316</v>
      </c>
      <c r="C24" s="225" t="n">
        <v>6.59898477157361</v>
      </c>
      <c r="D24" s="225" t="n">
        <v>0</v>
      </c>
      <c r="E24" s="225" t="n">
        <v>0</v>
      </c>
      <c r="F24" s="225" t="n">
        <v>1.42857142857143</v>
      </c>
      <c r="G24" s="225" t="n">
        <v>5.5045871559633</v>
      </c>
      <c r="H24" s="225" t="n">
        <v>0</v>
      </c>
      <c r="I24" s="225" t="n">
        <v>0</v>
      </c>
      <c r="J24" s="225" t="n">
        <v>0</v>
      </c>
      <c r="K24" s="225" t="n">
        <v>0</v>
      </c>
      <c r="L24" s="225" t="n">
        <v>1.0989010989011</v>
      </c>
      <c r="M24" s="225" t="n">
        <v>3.94736842105263</v>
      </c>
      <c r="N24" s="225" t="n">
        <v>0</v>
      </c>
      <c r="O24" s="225" t="n">
        <v>0</v>
      </c>
      <c r="P24" s="225" t="n">
        <v>0</v>
      </c>
      <c r="Q24" s="225" t="n">
        <v>2.73972602739726</v>
      </c>
      <c r="R24" s="225" t="n">
        <v>2.01342281879195</v>
      </c>
      <c r="S24" s="225" t="n">
        <v>2</v>
      </c>
      <c r="T24" s="225" t="n">
        <v>1.16279069767442</v>
      </c>
      <c r="U24" s="225" t="n">
        <v>1.3986013986014</v>
      </c>
      <c r="V24" s="225" t="n">
        <v>0.680272108843537</v>
      </c>
      <c r="W24" s="226" t="n">
        <v>2.1</v>
      </c>
      <c r="Y24" s="80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177"/>
      <c r="T25" s="177"/>
      <c r="U25" s="177"/>
      <c r="V25" s="177"/>
      <c r="W25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2" min="2" style="1" width="5.28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9" t="s">
        <v>20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3.5" hidden="false" customHeight="false" outlineLevel="0" collapsed="false"/>
    <row r="3" customFormat="false" ht="89.25" hidden="false" customHeight="true" outlineLevel="0" collapsed="false">
      <c r="A3" s="219"/>
      <c r="B3" s="192" t="s">
        <v>18</v>
      </c>
      <c r="C3" s="193" t="s">
        <v>19</v>
      </c>
      <c r="D3" s="192" t="s">
        <v>20</v>
      </c>
      <c r="E3" s="192" t="s">
        <v>21</v>
      </c>
      <c r="F3" s="193" t="s">
        <v>22</v>
      </c>
      <c r="G3" s="193" t="s">
        <v>23</v>
      </c>
      <c r="H3" s="192" t="s">
        <v>24</v>
      </c>
      <c r="I3" s="192" t="s">
        <v>25</v>
      </c>
      <c r="J3" s="192" t="s">
        <v>26</v>
      </c>
      <c r="K3" s="193" t="s">
        <v>27</v>
      </c>
      <c r="L3" s="192" t="s">
        <v>28</v>
      </c>
      <c r="M3" s="193" t="s">
        <v>29</v>
      </c>
      <c r="N3" s="192" t="s">
        <v>30</v>
      </c>
      <c r="O3" s="191" t="s">
        <v>31</v>
      </c>
      <c r="P3" s="192" t="s">
        <v>32</v>
      </c>
      <c r="Q3" s="192" t="s">
        <v>33</v>
      </c>
      <c r="R3" s="193" t="s">
        <v>34</v>
      </c>
      <c r="S3" s="192" t="s">
        <v>35</v>
      </c>
      <c r="T3" s="192" t="s">
        <v>36</v>
      </c>
      <c r="U3" s="193" t="s">
        <v>37</v>
      </c>
      <c r="V3" s="193" t="s">
        <v>38</v>
      </c>
      <c r="W3" s="194" t="s">
        <v>44</v>
      </c>
    </row>
    <row r="4" customFormat="false" ht="26.25" hidden="false" customHeight="true" outlineLevel="0" collapsed="false">
      <c r="A4" s="228" t="s">
        <v>169</v>
      </c>
      <c r="B4" s="195" t="n">
        <v>4.02684563758389</v>
      </c>
      <c r="C4" s="195" t="n">
        <v>6.06060606060606</v>
      </c>
      <c r="D4" s="195" t="n">
        <v>6.09137055837564</v>
      </c>
      <c r="E4" s="195" t="n">
        <v>4.34782608695652</v>
      </c>
      <c r="F4" s="195" t="n">
        <v>4.28571428571429</v>
      </c>
      <c r="G4" s="195" t="n">
        <v>3.6697247706422</v>
      </c>
      <c r="H4" s="195" t="n">
        <v>6.97674418604651</v>
      </c>
      <c r="I4" s="195" t="n">
        <v>6.06060606060606</v>
      </c>
      <c r="J4" s="195" t="n">
        <v>2.27272727272727</v>
      </c>
      <c r="K4" s="195" t="n">
        <v>5.08474576271187</v>
      </c>
      <c r="L4" s="195" t="n">
        <v>3.2967032967033</v>
      </c>
      <c r="M4" s="195" t="n">
        <v>5.26315789473684</v>
      </c>
      <c r="N4" s="195" t="n">
        <v>1.92307692307692</v>
      </c>
      <c r="O4" s="195" t="n">
        <v>6.97674418604651</v>
      </c>
      <c r="P4" s="195" t="n">
        <v>0</v>
      </c>
      <c r="Q4" s="195" t="n">
        <v>2.05479452054795</v>
      </c>
      <c r="R4" s="195" t="n">
        <v>2.01342281879195</v>
      </c>
      <c r="S4" s="195" t="n">
        <v>2</v>
      </c>
      <c r="T4" s="195" t="n">
        <v>2.32558139534884</v>
      </c>
      <c r="U4" s="195" t="n">
        <v>3.4965034965035</v>
      </c>
      <c r="V4" s="195" t="n">
        <v>6.80272108843538</v>
      </c>
      <c r="W4" s="196" t="n">
        <v>4.2</v>
      </c>
    </row>
    <row r="5" customFormat="false" ht="26.25" hidden="false" customHeight="true" outlineLevel="0" collapsed="false">
      <c r="A5" s="223" t="s">
        <v>170</v>
      </c>
      <c r="B5" s="198" t="n">
        <v>5.36912751677852</v>
      </c>
      <c r="C5" s="198" t="n">
        <v>6.06060606060606</v>
      </c>
      <c r="D5" s="198" t="n">
        <v>5.0761421319797</v>
      </c>
      <c r="E5" s="198" t="n">
        <v>2.89855072463768</v>
      </c>
      <c r="F5" s="198" t="n">
        <v>1.42857142857143</v>
      </c>
      <c r="G5" s="198" t="n">
        <v>8.25688073394496</v>
      </c>
      <c r="H5" s="198" t="n">
        <v>6.97674418604651</v>
      </c>
      <c r="I5" s="198" t="n">
        <v>3.03030303030303</v>
      </c>
      <c r="J5" s="198" t="n">
        <v>2.27272727272727</v>
      </c>
      <c r="K5" s="198" t="n">
        <v>6.77966101694915</v>
      </c>
      <c r="L5" s="198" t="n">
        <v>3.2967032967033</v>
      </c>
      <c r="M5" s="198" t="n">
        <v>2.63157894736842</v>
      </c>
      <c r="N5" s="198" t="n">
        <v>3.84615384615385</v>
      </c>
      <c r="O5" s="198" t="n">
        <v>0</v>
      </c>
      <c r="P5" s="198" t="n">
        <v>0</v>
      </c>
      <c r="Q5" s="198" t="n">
        <v>0.684931506849315</v>
      </c>
      <c r="R5" s="198" t="n">
        <v>1.34228187919463</v>
      </c>
      <c r="S5" s="198" t="n">
        <v>2</v>
      </c>
      <c r="T5" s="198" t="n">
        <v>2.32558139534884</v>
      </c>
      <c r="U5" s="198" t="n">
        <v>2.7972027972028</v>
      </c>
      <c r="V5" s="198" t="n">
        <v>5.4421768707483</v>
      </c>
      <c r="W5" s="196" t="n">
        <v>4.2</v>
      </c>
    </row>
    <row r="6" customFormat="false" ht="26.25" hidden="false" customHeight="true" outlineLevel="0" collapsed="false">
      <c r="A6" s="223" t="s">
        <v>171</v>
      </c>
      <c r="B6" s="198" t="n">
        <v>7.38255033557047</v>
      </c>
      <c r="C6" s="198" t="n">
        <v>9.09090909090909</v>
      </c>
      <c r="D6" s="198" t="n">
        <v>7.61421319796954</v>
      </c>
      <c r="E6" s="198" t="n">
        <v>7.2463768115942</v>
      </c>
      <c r="F6" s="198" t="n">
        <v>5.71428571428571</v>
      </c>
      <c r="G6" s="198" t="n">
        <v>4.58715596330275</v>
      </c>
      <c r="H6" s="198" t="n">
        <v>9.30232558139535</v>
      </c>
      <c r="I6" s="198" t="n">
        <v>2.02020202020202</v>
      </c>
      <c r="J6" s="198" t="n">
        <v>5.3030303030303</v>
      </c>
      <c r="K6" s="198" t="n">
        <v>4.23728813559322</v>
      </c>
      <c r="L6" s="198" t="n">
        <v>10.989010989011</v>
      </c>
      <c r="M6" s="198" t="n">
        <v>9.21052631578947</v>
      </c>
      <c r="N6" s="198" t="n">
        <v>4.48717948717949</v>
      </c>
      <c r="O6" s="198" t="n">
        <v>18.6046511627907</v>
      </c>
      <c r="P6" s="198" t="n">
        <v>0</v>
      </c>
      <c r="Q6" s="198" t="n">
        <v>3.42465753424658</v>
      </c>
      <c r="R6" s="198" t="n">
        <v>5.36912751677852</v>
      </c>
      <c r="S6" s="198" t="n">
        <v>8</v>
      </c>
      <c r="T6" s="198" t="n">
        <v>11.6279069767442</v>
      </c>
      <c r="U6" s="198" t="n">
        <v>4.8951048951049</v>
      </c>
      <c r="V6" s="198" t="n">
        <v>6.80272108843538</v>
      </c>
      <c r="W6" s="196" t="n">
        <v>6.3</v>
      </c>
    </row>
    <row r="7" customFormat="false" ht="26.25" hidden="false" customHeight="true" outlineLevel="0" collapsed="false">
      <c r="A7" s="223" t="s">
        <v>172</v>
      </c>
      <c r="B7" s="198" t="n">
        <v>4.69798657718121</v>
      </c>
      <c r="C7" s="198" t="n">
        <v>15.1515151515152</v>
      </c>
      <c r="D7" s="198" t="n">
        <v>5.0761421319797</v>
      </c>
      <c r="E7" s="198" t="n">
        <v>4.34782608695652</v>
      </c>
      <c r="F7" s="198" t="n">
        <v>1.42857142857143</v>
      </c>
      <c r="G7" s="198" t="n">
        <v>7.3394495412844</v>
      </c>
      <c r="H7" s="198" t="n">
        <v>16.2790697674419</v>
      </c>
      <c r="I7" s="198" t="n">
        <v>6.06060606060606</v>
      </c>
      <c r="J7" s="198" t="n">
        <v>3.03030303030303</v>
      </c>
      <c r="K7" s="198" t="n">
        <v>3.38983050847458</v>
      </c>
      <c r="L7" s="198" t="n">
        <v>0</v>
      </c>
      <c r="M7" s="198" t="n">
        <v>6.57894736842105</v>
      </c>
      <c r="N7" s="198" t="n">
        <v>1.92307692307692</v>
      </c>
      <c r="O7" s="198" t="n">
        <v>4.65116279069768</v>
      </c>
      <c r="P7" s="198" t="n">
        <v>0</v>
      </c>
      <c r="Q7" s="198" t="n">
        <v>0.684931506849315</v>
      </c>
      <c r="R7" s="198" t="n">
        <v>3.35570469798658</v>
      </c>
      <c r="S7" s="198" t="n">
        <v>6</v>
      </c>
      <c r="T7" s="198" t="n">
        <v>4.65116279069768</v>
      </c>
      <c r="U7" s="198" t="n">
        <v>5.59440559440559</v>
      </c>
      <c r="V7" s="198" t="n">
        <v>7.48299319727891</v>
      </c>
      <c r="W7" s="196" t="n">
        <v>4.6</v>
      </c>
    </row>
    <row r="8" customFormat="false" ht="26.25" hidden="false" customHeight="true" outlineLevel="0" collapsed="false">
      <c r="A8" s="223" t="s">
        <v>173</v>
      </c>
      <c r="B8" s="198" t="n">
        <v>3.35570469798658</v>
      </c>
      <c r="C8" s="198" t="n">
        <v>9.09090909090909</v>
      </c>
      <c r="D8" s="198" t="n">
        <v>3.04568527918782</v>
      </c>
      <c r="E8" s="198" t="n">
        <v>4.34782608695652</v>
      </c>
      <c r="F8" s="198" t="n">
        <v>1.42857142857143</v>
      </c>
      <c r="G8" s="198" t="n">
        <v>0.917431192660551</v>
      </c>
      <c r="H8" s="198" t="n">
        <v>2.32558139534884</v>
      </c>
      <c r="I8" s="198" t="n">
        <v>6.06060606060606</v>
      </c>
      <c r="J8" s="198" t="n">
        <v>1.51515151515152</v>
      </c>
      <c r="K8" s="198" t="n">
        <v>2.54237288135593</v>
      </c>
      <c r="L8" s="198" t="n">
        <v>3.2967032967033</v>
      </c>
      <c r="M8" s="198" t="n">
        <v>9.21052631578947</v>
      </c>
      <c r="N8" s="198" t="n">
        <v>1.28205128205128</v>
      </c>
      <c r="O8" s="198" t="n">
        <v>2.32558139534884</v>
      </c>
      <c r="P8" s="198" t="n">
        <v>0</v>
      </c>
      <c r="Q8" s="198" t="n">
        <v>0.684931506849315</v>
      </c>
      <c r="R8" s="198" t="n">
        <v>2.01342281879195</v>
      </c>
      <c r="S8" s="198" t="n">
        <v>4</v>
      </c>
      <c r="T8" s="198" t="n">
        <v>1.16279069767442</v>
      </c>
      <c r="U8" s="198" t="n">
        <v>6.29370629370629</v>
      </c>
      <c r="V8" s="198" t="n">
        <v>2.04081632653061</v>
      </c>
      <c r="W8" s="196" t="n">
        <v>3.3</v>
      </c>
    </row>
    <row r="9" customFormat="false" ht="26.25" hidden="false" customHeight="true" outlineLevel="0" collapsed="false">
      <c r="A9" s="223" t="s">
        <v>174</v>
      </c>
      <c r="B9" s="198" t="n">
        <v>2.01342281879195</v>
      </c>
      <c r="C9" s="198" t="n">
        <v>12.1212121212121</v>
      </c>
      <c r="D9" s="198" t="n">
        <v>1.52284263959391</v>
      </c>
      <c r="E9" s="198" t="n">
        <v>0</v>
      </c>
      <c r="F9" s="198" t="n">
        <v>5.71428571428571</v>
      </c>
      <c r="G9" s="198" t="n">
        <v>4.58715596330275</v>
      </c>
      <c r="H9" s="198" t="n">
        <v>9.30232558139535</v>
      </c>
      <c r="I9" s="198" t="n">
        <v>3.03030303030303</v>
      </c>
      <c r="J9" s="198" t="n">
        <v>3.03030303030303</v>
      </c>
      <c r="K9" s="198" t="n">
        <v>2.54237288135593</v>
      </c>
      <c r="L9" s="198" t="n">
        <v>3.2967032967033</v>
      </c>
      <c r="M9" s="198" t="n">
        <v>2.63157894736842</v>
      </c>
      <c r="N9" s="198" t="n">
        <v>3.84615384615385</v>
      </c>
      <c r="O9" s="198" t="n">
        <v>2.32558139534884</v>
      </c>
      <c r="P9" s="198" t="n">
        <v>0</v>
      </c>
      <c r="Q9" s="198" t="n">
        <v>2.05479452054795</v>
      </c>
      <c r="R9" s="198" t="n">
        <v>0.671140939597316</v>
      </c>
      <c r="S9" s="198" t="n">
        <v>2</v>
      </c>
      <c r="T9" s="198" t="n">
        <v>0</v>
      </c>
      <c r="U9" s="198" t="n">
        <v>0.699300699300699</v>
      </c>
      <c r="V9" s="198" t="n">
        <v>2.04081632653061</v>
      </c>
      <c r="W9" s="196" t="n">
        <v>2.5</v>
      </c>
    </row>
    <row r="10" customFormat="false" ht="26.25" hidden="false" customHeight="true" outlineLevel="0" collapsed="false">
      <c r="A10" s="223" t="s">
        <v>175</v>
      </c>
      <c r="B10" s="198" t="n">
        <v>0.671140939597316</v>
      </c>
      <c r="C10" s="198" t="n">
        <v>0</v>
      </c>
      <c r="D10" s="198" t="n">
        <v>3.04568527918782</v>
      </c>
      <c r="E10" s="198" t="n">
        <v>0</v>
      </c>
      <c r="F10" s="198" t="n">
        <v>0</v>
      </c>
      <c r="G10" s="198" t="n">
        <v>4.58715596330275</v>
      </c>
      <c r="H10" s="198" t="n">
        <v>2.32558139534884</v>
      </c>
      <c r="I10" s="198" t="n">
        <v>1.01010101010101</v>
      </c>
      <c r="J10" s="198" t="n">
        <v>2.27272727272727</v>
      </c>
      <c r="K10" s="198" t="n">
        <v>0</v>
      </c>
      <c r="L10" s="198" t="n">
        <v>1.0989010989011</v>
      </c>
      <c r="M10" s="198" t="n">
        <v>1.31578947368421</v>
      </c>
      <c r="N10" s="198" t="n">
        <v>1.92307692307692</v>
      </c>
      <c r="O10" s="198" t="n">
        <v>6.97674418604651</v>
      </c>
      <c r="P10" s="198" t="n">
        <v>0</v>
      </c>
      <c r="Q10" s="198" t="n">
        <v>0.684931506849315</v>
      </c>
      <c r="R10" s="198" t="n">
        <v>0.671140939597316</v>
      </c>
      <c r="S10" s="198" t="n">
        <v>0</v>
      </c>
      <c r="T10" s="198" t="n">
        <v>0</v>
      </c>
      <c r="U10" s="198" t="n">
        <v>0</v>
      </c>
      <c r="V10" s="198" t="n">
        <v>2.04081632653061</v>
      </c>
      <c r="W10" s="196" t="n">
        <v>1.6</v>
      </c>
    </row>
    <row r="11" customFormat="false" ht="26.25" hidden="false" customHeight="true" outlineLevel="0" collapsed="false">
      <c r="A11" s="223" t="s">
        <v>176</v>
      </c>
      <c r="B11" s="198" t="n">
        <v>2.68456375838926</v>
      </c>
      <c r="C11" s="198" t="n">
        <v>3.03030303030303</v>
      </c>
      <c r="D11" s="198" t="n">
        <v>3.55329949238579</v>
      </c>
      <c r="E11" s="198" t="n">
        <v>8.69565217391304</v>
      </c>
      <c r="F11" s="198" t="n">
        <v>2.85714285714286</v>
      </c>
      <c r="G11" s="198" t="n">
        <v>13.7614678899083</v>
      </c>
      <c r="H11" s="198" t="n">
        <v>13.953488372093</v>
      </c>
      <c r="I11" s="198" t="n">
        <v>2.02020202020202</v>
      </c>
      <c r="J11" s="198" t="n">
        <v>3.03030303030303</v>
      </c>
      <c r="K11" s="198" t="n">
        <v>0.847457627118644</v>
      </c>
      <c r="L11" s="198" t="n">
        <v>6.59340659340659</v>
      </c>
      <c r="M11" s="198" t="n">
        <v>3.94736842105263</v>
      </c>
      <c r="N11" s="198" t="n">
        <v>4.48717948717949</v>
      </c>
      <c r="O11" s="198" t="n">
        <v>6.97674418604651</v>
      </c>
      <c r="P11" s="198" t="n">
        <v>0</v>
      </c>
      <c r="Q11" s="198" t="n">
        <v>4.10958904109589</v>
      </c>
      <c r="R11" s="198" t="n">
        <v>2.01342281879195</v>
      </c>
      <c r="S11" s="198" t="n">
        <v>6</v>
      </c>
      <c r="T11" s="198" t="n">
        <v>9.30232558139535</v>
      </c>
      <c r="U11" s="198" t="n">
        <v>1.3986013986014</v>
      </c>
      <c r="V11" s="198" t="n">
        <v>5.4421768707483</v>
      </c>
      <c r="W11" s="196" t="n">
        <v>4.6</v>
      </c>
    </row>
    <row r="12" customFormat="false" ht="26.25" hidden="false" customHeight="true" outlineLevel="0" collapsed="false">
      <c r="A12" s="223" t="s">
        <v>177</v>
      </c>
      <c r="B12" s="198" t="n">
        <v>0.671140939597316</v>
      </c>
      <c r="C12" s="198" t="n">
        <v>3.03030303030303</v>
      </c>
      <c r="D12" s="198" t="n">
        <v>0</v>
      </c>
      <c r="E12" s="198" t="n">
        <v>0</v>
      </c>
      <c r="F12" s="198" t="n">
        <v>0</v>
      </c>
      <c r="G12" s="198" t="n">
        <v>0</v>
      </c>
      <c r="H12" s="198" t="n">
        <v>4.65116279069768</v>
      </c>
      <c r="I12" s="198" t="n">
        <v>1.01010101010101</v>
      </c>
      <c r="J12" s="198" t="n">
        <v>0.757575757575758</v>
      </c>
      <c r="K12" s="198" t="n">
        <v>2.54237288135593</v>
      </c>
      <c r="L12" s="198" t="n">
        <v>0</v>
      </c>
      <c r="M12" s="198" t="n">
        <v>1.31578947368421</v>
      </c>
      <c r="N12" s="198" t="n">
        <v>1.92307692307692</v>
      </c>
      <c r="O12" s="198" t="n">
        <v>0</v>
      </c>
      <c r="P12" s="198" t="n">
        <v>0</v>
      </c>
      <c r="Q12" s="198" t="n">
        <v>0</v>
      </c>
      <c r="R12" s="198" t="n">
        <v>0</v>
      </c>
      <c r="S12" s="198" t="n">
        <v>6</v>
      </c>
      <c r="T12" s="198" t="n">
        <v>0</v>
      </c>
      <c r="U12" s="198" t="n">
        <v>0</v>
      </c>
      <c r="V12" s="198" t="n">
        <v>2.04081632653061</v>
      </c>
      <c r="W12" s="196" t="n">
        <v>0.9</v>
      </c>
    </row>
    <row r="13" customFormat="false" ht="26.25" hidden="false" customHeight="true" outlineLevel="0" collapsed="false">
      <c r="A13" s="223" t="s">
        <v>178</v>
      </c>
      <c r="B13" s="198" t="n">
        <v>0.671140939597316</v>
      </c>
      <c r="C13" s="198" t="n">
        <v>0</v>
      </c>
      <c r="D13" s="198" t="n">
        <v>0.50761421319797</v>
      </c>
      <c r="E13" s="198" t="n">
        <v>2.89855072463768</v>
      </c>
      <c r="F13" s="198" t="n">
        <v>0</v>
      </c>
      <c r="G13" s="198" t="n">
        <v>0</v>
      </c>
      <c r="H13" s="198" t="n">
        <v>2.32558139534884</v>
      </c>
      <c r="I13" s="198" t="n">
        <v>2.02020202020202</v>
      </c>
      <c r="J13" s="198" t="n">
        <v>0.757575757575758</v>
      </c>
      <c r="K13" s="198" t="n">
        <v>0</v>
      </c>
      <c r="L13" s="198" t="n">
        <v>0</v>
      </c>
      <c r="M13" s="198" t="n">
        <v>1.31578947368421</v>
      </c>
      <c r="N13" s="198" t="n">
        <v>1.92307692307692</v>
      </c>
      <c r="O13" s="198" t="n">
        <v>0</v>
      </c>
      <c r="P13" s="198" t="n">
        <v>5.26315789473684</v>
      </c>
      <c r="Q13" s="198" t="n">
        <v>0</v>
      </c>
      <c r="R13" s="198" t="n">
        <v>0.671140939597316</v>
      </c>
      <c r="S13" s="198" t="n">
        <v>0</v>
      </c>
      <c r="T13" s="198" t="n">
        <v>0</v>
      </c>
      <c r="U13" s="198" t="n">
        <v>0.699300699300699</v>
      </c>
      <c r="V13" s="198" t="n">
        <v>0</v>
      </c>
      <c r="W13" s="196" t="n">
        <v>1</v>
      </c>
    </row>
    <row r="14" customFormat="false" ht="26.25" hidden="false" customHeight="true" outlineLevel="0" collapsed="false">
      <c r="A14" s="223" t="s">
        <v>179</v>
      </c>
      <c r="B14" s="198" t="n">
        <v>4.69798657718121</v>
      </c>
      <c r="C14" s="198" t="n">
        <v>0</v>
      </c>
      <c r="D14" s="198" t="n">
        <v>2.03045685279188</v>
      </c>
      <c r="E14" s="198" t="n">
        <v>1.44927536231884</v>
      </c>
      <c r="F14" s="198" t="n">
        <v>0</v>
      </c>
      <c r="G14" s="198" t="n">
        <v>4.58715596330275</v>
      </c>
      <c r="H14" s="198" t="n">
        <v>0</v>
      </c>
      <c r="I14" s="198" t="n">
        <v>2.02020202020202</v>
      </c>
      <c r="J14" s="198" t="n">
        <v>0</v>
      </c>
      <c r="K14" s="198" t="n">
        <v>2.54237288135593</v>
      </c>
      <c r="L14" s="198" t="n">
        <v>3.2967032967033</v>
      </c>
      <c r="M14" s="198" t="n">
        <v>5.26315789473684</v>
      </c>
      <c r="N14" s="198" t="n">
        <v>0.641025641025641</v>
      </c>
      <c r="O14" s="198" t="n">
        <v>0</v>
      </c>
      <c r="P14" s="198" t="n">
        <v>15.7894736842105</v>
      </c>
      <c r="Q14" s="198" t="n">
        <v>2.05479452054795</v>
      </c>
      <c r="R14" s="198" t="n">
        <v>1.34228187919463</v>
      </c>
      <c r="S14" s="198" t="n">
        <v>0</v>
      </c>
      <c r="T14" s="198" t="n">
        <v>0</v>
      </c>
      <c r="U14" s="198" t="n">
        <v>0.699300699300699</v>
      </c>
      <c r="V14" s="198" t="n">
        <v>1.36054421768707</v>
      </c>
      <c r="W14" s="196" t="n">
        <v>2.3</v>
      </c>
    </row>
    <row r="15" customFormat="false" ht="26.25" hidden="false" customHeight="true" outlineLevel="0" collapsed="false">
      <c r="A15" s="223" t="s">
        <v>180</v>
      </c>
      <c r="B15" s="198" t="n">
        <v>5.36912751677852</v>
      </c>
      <c r="C15" s="198" t="n">
        <v>0</v>
      </c>
      <c r="D15" s="198" t="n">
        <v>0.50761421319797</v>
      </c>
      <c r="E15" s="198" t="n">
        <v>4.34782608695652</v>
      </c>
      <c r="F15" s="198" t="n">
        <v>0</v>
      </c>
      <c r="G15" s="198" t="n">
        <v>0.917431192660551</v>
      </c>
      <c r="H15" s="198" t="n">
        <v>2.32558139534884</v>
      </c>
      <c r="I15" s="198" t="n">
        <v>0</v>
      </c>
      <c r="J15" s="198" t="n">
        <v>3.03030303030303</v>
      </c>
      <c r="K15" s="198" t="n">
        <v>6.77966101694915</v>
      </c>
      <c r="L15" s="198" t="n">
        <v>1.0989010989011</v>
      </c>
      <c r="M15" s="198" t="n">
        <v>3.94736842105263</v>
      </c>
      <c r="N15" s="198" t="n">
        <v>2.56410256410256</v>
      </c>
      <c r="O15" s="198" t="n">
        <v>4.65116279069768</v>
      </c>
      <c r="P15" s="198" t="n">
        <v>5.26315789473684</v>
      </c>
      <c r="Q15" s="198" t="n">
        <v>1.36986301369863</v>
      </c>
      <c r="R15" s="198" t="n">
        <v>2.68456375838926</v>
      </c>
      <c r="S15" s="198" t="n">
        <v>0</v>
      </c>
      <c r="T15" s="198" t="n">
        <v>0</v>
      </c>
      <c r="U15" s="198" t="n">
        <v>4.1958041958042</v>
      </c>
      <c r="V15" s="198" t="n">
        <v>0.680272108843537</v>
      </c>
      <c r="W15" s="196" t="n">
        <v>2.9</v>
      </c>
    </row>
    <row r="16" customFormat="false" ht="26.25" hidden="false" customHeight="true" outlineLevel="0" collapsed="false">
      <c r="A16" s="223" t="s">
        <v>181</v>
      </c>
      <c r="B16" s="198" t="n">
        <v>8.7248322147651</v>
      </c>
      <c r="C16" s="198" t="n">
        <v>0</v>
      </c>
      <c r="D16" s="198" t="n">
        <v>2.03045685279188</v>
      </c>
      <c r="E16" s="198" t="n">
        <v>1.44927536231884</v>
      </c>
      <c r="F16" s="198" t="n">
        <v>1.42857142857143</v>
      </c>
      <c r="G16" s="198" t="n">
        <v>1.8348623853211</v>
      </c>
      <c r="H16" s="198" t="n">
        <v>2.32558139534884</v>
      </c>
      <c r="I16" s="198" t="n">
        <v>4.04040404040404</v>
      </c>
      <c r="J16" s="198" t="n">
        <v>4.54545454545455</v>
      </c>
      <c r="K16" s="198" t="n">
        <v>13.5593220338983</v>
      </c>
      <c r="L16" s="198" t="n">
        <v>5.49450549450549</v>
      </c>
      <c r="M16" s="198" t="n">
        <v>0</v>
      </c>
      <c r="N16" s="198" t="n">
        <v>5.76923076923077</v>
      </c>
      <c r="O16" s="198" t="n">
        <v>11.6279069767442</v>
      </c>
      <c r="P16" s="198" t="n">
        <v>0</v>
      </c>
      <c r="Q16" s="198" t="n">
        <v>3.42465753424658</v>
      </c>
      <c r="R16" s="198" t="n">
        <v>2.68456375838926</v>
      </c>
      <c r="S16" s="198" t="n">
        <v>2</v>
      </c>
      <c r="T16" s="198" t="n">
        <v>0</v>
      </c>
      <c r="U16" s="198" t="n">
        <v>6.99300699300699</v>
      </c>
      <c r="V16" s="198" t="n">
        <v>1.36054421768707</v>
      </c>
      <c r="W16" s="196" t="n">
        <v>5.1</v>
      </c>
    </row>
    <row r="17" customFormat="false" ht="26.25" hidden="false" customHeight="true" outlineLevel="0" collapsed="false">
      <c r="A17" s="223" t="s">
        <v>182</v>
      </c>
      <c r="B17" s="198" t="n">
        <v>8.7248322147651</v>
      </c>
      <c r="C17" s="198" t="n">
        <v>0</v>
      </c>
      <c r="D17" s="198" t="n">
        <v>6.59898477157361</v>
      </c>
      <c r="E17" s="198" t="n">
        <v>8.69565217391304</v>
      </c>
      <c r="F17" s="198" t="n">
        <v>0</v>
      </c>
      <c r="G17" s="198" t="n">
        <v>0</v>
      </c>
      <c r="H17" s="198" t="n">
        <v>4.65116279069768</v>
      </c>
      <c r="I17" s="198" t="n">
        <v>6.06060606060606</v>
      </c>
      <c r="J17" s="198" t="n">
        <v>7.57575757575758</v>
      </c>
      <c r="K17" s="198" t="n">
        <v>6.77966101694915</v>
      </c>
      <c r="L17" s="198" t="n">
        <v>6.59340659340659</v>
      </c>
      <c r="M17" s="198" t="n">
        <v>5.26315789473684</v>
      </c>
      <c r="N17" s="198" t="n">
        <v>7.69230769230769</v>
      </c>
      <c r="O17" s="198" t="n">
        <v>4.65116279069768</v>
      </c>
      <c r="P17" s="198" t="n">
        <v>0</v>
      </c>
      <c r="Q17" s="198" t="n">
        <v>5.47945205479452</v>
      </c>
      <c r="R17" s="198" t="n">
        <v>2.01342281879195</v>
      </c>
      <c r="S17" s="198" t="n">
        <v>12</v>
      </c>
      <c r="T17" s="198" t="n">
        <v>3.48837209302326</v>
      </c>
      <c r="U17" s="198" t="n">
        <v>6.29370629370629</v>
      </c>
      <c r="V17" s="198" t="n">
        <v>2.72108843537415</v>
      </c>
      <c r="W17" s="196" t="n">
        <v>6.2</v>
      </c>
    </row>
    <row r="18" customFormat="false" ht="26.25" hidden="false" customHeight="true" outlineLevel="0" collapsed="false">
      <c r="A18" s="223" t="s">
        <v>183</v>
      </c>
      <c r="B18" s="198" t="n">
        <v>0.671140939597316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1.51515151515152</v>
      </c>
      <c r="K18" s="198" t="n">
        <v>0</v>
      </c>
      <c r="L18" s="198" t="n">
        <v>0</v>
      </c>
      <c r="M18" s="198" t="n">
        <v>2.63157894736842</v>
      </c>
      <c r="N18" s="198" t="n">
        <v>0</v>
      </c>
      <c r="O18" s="198" t="n">
        <v>2.32558139534884</v>
      </c>
      <c r="P18" s="198" t="n">
        <v>0</v>
      </c>
      <c r="Q18" s="198" t="n">
        <v>0.684931506849315</v>
      </c>
      <c r="R18" s="198" t="n">
        <v>0</v>
      </c>
      <c r="S18" s="198" t="n">
        <v>0</v>
      </c>
      <c r="T18" s="198" t="n">
        <v>0</v>
      </c>
      <c r="U18" s="198" t="n">
        <v>0</v>
      </c>
      <c r="V18" s="198" t="n">
        <v>0</v>
      </c>
      <c r="W18" s="196" t="n">
        <v>0.3</v>
      </c>
    </row>
    <row r="19" customFormat="false" ht="26.25" hidden="false" customHeight="true" outlineLevel="0" collapsed="false">
      <c r="A19" s="223" t="s">
        <v>184</v>
      </c>
      <c r="B19" s="198" t="n">
        <v>0</v>
      </c>
      <c r="C19" s="198" t="n">
        <v>0</v>
      </c>
      <c r="D19" s="198" t="n">
        <v>0</v>
      </c>
      <c r="E19" s="198" t="n">
        <v>1.44927536231884</v>
      </c>
      <c r="F19" s="198" t="n">
        <v>0</v>
      </c>
      <c r="G19" s="198" t="n">
        <v>0.917431192660551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.699300699300699</v>
      </c>
      <c r="V19" s="198" t="n">
        <v>0</v>
      </c>
      <c r="W19" s="196" t="n">
        <v>0.2</v>
      </c>
    </row>
    <row r="20" customFormat="false" ht="26.25" hidden="false" customHeight="true" outlineLevel="0" collapsed="false">
      <c r="A20" s="223" t="s">
        <v>185</v>
      </c>
      <c r="B20" s="198" t="n">
        <v>0.671140939597316</v>
      </c>
      <c r="C20" s="198" t="n">
        <v>0</v>
      </c>
      <c r="D20" s="198" t="n">
        <v>0.50761421319797</v>
      </c>
      <c r="E20" s="198" t="n">
        <v>0</v>
      </c>
      <c r="F20" s="198" t="n">
        <v>0</v>
      </c>
      <c r="G20" s="198" t="n">
        <v>0</v>
      </c>
      <c r="H20" s="198" t="n">
        <v>11.6279069767442</v>
      </c>
      <c r="I20" s="198" t="n">
        <v>0</v>
      </c>
      <c r="J20" s="198" t="n">
        <v>0.757575757575758</v>
      </c>
      <c r="K20" s="198" t="n">
        <v>0.847457627118644</v>
      </c>
      <c r="L20" s="198" t="n">
        <v>0</v>
      </c>
      <c r="M20" s="198" t="n">
        <v>2.63157894736842</v>
      </c>
      <c r="N20" s="198" t="n">
        <v>1.92307692307692</v>
      </c>
      <c r="O20" s="198" t="n">
        <v>0</v>
      </c>
      <c r="P20" s="198" t="n">
        <v>0</v>
      </c>
      <c r="Q20" s="198" t="n">
        <v>0</v>
      </c>
      <c r="R20" s="198" t="n">
        <v>1.34228187919463</v>
      </c>
      <c r="S20" s="198" t="n">
        <v>4</v>
      </c>
      <c r="T20" s="198" t="n">
        <v>0</v>
      </c>
      <c r="U20" s="198" t="n">
        <v>1.3986013986014</v>
      </c>
      <c r="V20" s="198" t="n">
        <v>0</v>
      </c>
      <c r="W20" s="196" t="n">
        <v>0.9</v>
      </c>
    </row>
    <row r="21" customFormat="false" ht="26.25" hidden="false" customHeight="true" outlineLevel="0" collapsed="false">
      <c r="A21" s="223" t="s">
        <v>186</v>
      </c>
      <c r="B21" s="198" t="n">
        <v>0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6" t="n">
        <v>0</v>
      </c>
    </row>
    <row r="22" customFormat="false" ht="26.25" hidden="false" customHeight="true" outlineLevel="0" collapsed="false">
      <c r="A22" s="223" t="s">
        <v>187</v>
      </c>
      <c r="B22" s="198" t="n">
        <v>1.34228187919463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2.32558139534884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6" t="n">
        <v>0.3</v>
      </c>
    </row>
    <row r="23" customFormat="false" ht="26.25" hidden="false" customHeight="true" outlineLevel="0" collapsed="false">
      <c r="A23" s="223" t="s">
        <v>188</v>
      </c>
      <c r="B23" s="198" t="n">
        <v>1.34228187919463</v>
      </c>
      <c r="C23" s="198" t="n">
        <v>0</v>
      </c>
      <c r="D23" s="198" t="n">
        <v>2.53807106598985</v>
      </c>
      <c r="E23" s="198" t="n">
        <v>0</v>
      </c>
      <c r="F23" s="198" t="n">
        <v>0</v>
      </c>
      <c r="G23" s="198" t="n">
        <v>0</v>
      </c>
      <c r="H23" s="198" t="n">
        <v>4.65116279069768</v>
      </c>
      <c r="I23" s="198" t="n">
        <v>0</v>
      </c>
      <c r="J23" s="198" t="n">
        <v>0</v>
      </c>
      <c r="K23" s="198" t="n">
        <v>0</v>
      </c>
      <c r="L23" s="198" t="n">
        <v>1.0989010989011</v>
      </c>
      <c r="M23" s="198" t="n">
        <v>2.63157894736842</v>
      </c>
      <c r="N23" s="198" t="n">
        <v>3.20512820512821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2</v>
      </c>
      <c r="T23" s="198" t="n">
        <v>1.16279069767442</v>
      </c>
      <c r="U23" s="198" t="n">
        <v>1.3986013986014</v>
      </c>
      <c r="V23" s="198" t="n">
        <v>0</v>
      </c>
      <c r="W23" s="196" t="n">
        <v>1.1</v>
      </c>
    </row>
    <row r="24" customFormat="false" ht="26.25" hidden="false" customHeight="true" outlineLevel="0" collapsed="false">
      <c r="A24" s="224" t="s">
        <v>167</v>
      </c>
      <c r="B24" s="225" t="n">
        <v>0</v>
      </c>
      <c r="C24" s="225" t="n">
        <v>0</v>
      </c>
      <c r="D24" s="225" t="n">
        <v>2.03045685279188</v>
      </c>
      <c r="E24" s="225" t="n">
        <v>0</v>
      </c>
      <c r="F24" s="225" t="n">
        <v>0</v>
      </c>
      <c r="G24" s="225" t="n">
        <v>1.8348623853211</v>
      </c>
      <c r="H24" s="225" t="n">
        <v>2.32558139534884</v>
      </c>
      <c r="I24" s="225" t="n">
        <v>0</v>
      </c>
      <c r="J24" s="225" t="n">
        <v>0</v>
      </c>
      <c r="K24" s="225" t="n">
        <v>0</v>
      </c>
      <c r="L24" s="225" t="n">
        <v>2.1978021978022</v>
      </c>
      <c r="M24" s="225" t="n">
        <v>0</v>
      </c>
      <c r="N24" s="225" t="n">
        <v>0.641025641025641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10</v>
      </c>
      <c r="T24" s="225" t="n">
        <v>0</v>
      </c>
      <c r="U24" s="225" t="n">
        <v>0</v>
      </c>
      <c r="V24" s="225" t="n">
        <v>0</v>
      </c>
      <c r="W24" s="226" t="n">
        <v>0.564705882352941</v>
      </c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M25" s="227"/>
      <c r="N25" s="227"/>
      <c r="O25" s="227"/>
      <c r="P25" s="227"/>
      <c r="Q25" s="227"/>
      <c r="R25" s="227"/>
      <c r="S25" s="177"/>
      <c r="T25" s="177"/>
      <c r="U25" s="177"/>
      <c r="V25" s="177"/>
      <c r="W25" s="17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177"/>
      <c r="T26" s="177"/>
      <c r="U26" s="177"/>
      <c r="V26" s="177"/>
      <c r="W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1.85"/>
    <col collapsed="false" customWidth="true" hidden="false" outlineLevel="0" max="5" min="4" style="1" width="10.56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08</v>
      </c>
    </row>
    <row r="2" customFormat="false" ht="15.75" hidden="false" customHeight="false" outlineLevel="0" collapsed="false">
      <c r="A2" s="9" t="s">
        <v>209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107" t="s">
        <v>210</v>
      </c>
      <c r="C4" s="108" t="s">
        <v>211</v>
      </c>
      <c r="D4" s="108" t="s">
        <v>97</v>
      </c>
      <c r="E4" s="109" t="s">
        <v>60</v>
      </c>
    </row>
    <row r="5" customFormat="false" ht="12.75" hidden="false" customHeight="false" outlineLevel="0" collapsed="false">
      <c r="A5" s="117" t="s">
        <v>18</v>
      </c>
      <c r="B5" s="203" t="n">
        <v>2.68456375838926</v>
      </c>
      <c r="C5" s="84" t="n">
        <v>10.0671140939597</v>
      </c>
      <c r="D5" s="84" t="n">
        <v>87.248322147651</v>
      </c>
      <c r="E5" s="182" t="n">
        <v>100</v>
      </c>
    </row>
    <row r="6" customFormat="false" ht="13.5" hidden="false" customHeight="true" outlineLevel="0" collapsed="false">
      <c r="A6" s="120" t="s">
        <v>19</v>
      </c>
      <c r="B6" s="205" t="n">
        <v>0</v>
      </c>
      <c r="C6" s="65" t="n">
        <v>3.33333333333333</v>
      </c>
      <c r="D6" s="65" t="n">
        <v>96.6666666666667</v>
      </c>
      <c r="E6" s="149" t="n">
        <v>100</v>
      </c>
    </row>
    <row r="7" customFormat="false" ht="13.5" hidden="false" customHeight="true" outlineLevel="0" collapsed="false">
      <c r="A7" s="120" t="s">
        <v>20</v>
      </c>
      <c r="B7" s="205" t="n">
        <v>2.55102040816327</v>
      </c>
      <c r="C7" s="65" t="n">
        <v>5.10204081632653</v>
      </c>
      <c r="D7" s="65" t="n">
        <v>92.3469387755102</v>
      </c>
      <c r="E7" s="149" t="n">
        <v>100</v>
      </c>
    </row>
    <row r="8" customFormat="false" ht="12.75" hidden="false" customHeight="true" outlineLevel="0" collapsed="false">
      <c r="A8" s="120" t="s">
        <v>21</v>
      </c>
      <c r="B8" s="205" t="n">
        <v>2.89855072463768</v>
      </c>
      <c r="C8" s="65" t="n">
        <v>15.9420289855072</v>
      </c>
      <c r="D8" s="65" t="n">
        <v>81.1594202898551</v>
      </c>
      <c r="E8" s="149" t="n">
        <v>100</v>
      </c>
    </row>
    <row r="9" customFormat="false" ht="13.5" hidden="false" customHeight="true" outlineLevel="0" collapsed="false">
      <c r="A9" s="120" t="s">
        <v>22</v>
      </c>
      <c r="B9" s="205" t="n">
        <v>4.28571428571429</v>
      </c>
      <c r="C9" s="65" t="n">
        <v>12.8571428571429</v>
      </c>
      <c r="D9" s="65" t="n">
        <v>82.8571428571429</v>
      </c>
      <c r="E9" s="149" t="n">
        <v>100</v>
      </c>
    </row>
    <row r="10" customFormat="false" ht="12.75" hidden="false" customHeight="false" outlineLevel="0" collapsed="false">
      <c r="A10" s="120" t="s">
        <v>23</v>
      </c>
      <c r="B10" s="205" t="n">
        <v>1.85185185185185</v>
      </c>
      <c r="C10" s="65" t="n">
        <v>9.25925925925926</v>
      </c>
      <c r="D10" s="65" t="n">
        <v>88.8888888888889</v>
      </c>
      <c r="E10" s="149" t="n">
        <v>100</v>
      </c>
    </row>
    <row r="11" customFormat="false" ht="13.5" hidden="false" customHeight="true" outlineLevel="0" collapsed="false">
      <c r="A11" s="120" t="s">
        <v>24</v>
      </c>
      <c r="B11" s="205" t="n">
        <v>0</v>
      </c>
      <c r="C11" s="65" t="n">
        <v>9.30232558139535</v>
      </c>
      <c r="D11" s="65" t="n">
        <v>90.6976744186047</v>
      </c>
      <c r="E11" s="149" t="n">
        <v>100</v>
      </c>
    </row>
    <row r="12" customFormat="false" ht="12.75" hidden="false" customHeight="false" outlineLevel="0" collapsed="false">
      <c r="A12" s="120" t="s">
        <v>25</v>
      </c>
      <c r="B12" s="205" t="n">
        <v>1.01010101010101</v>
      </c>
      <c r="C12" s="65" t="n">
        <v>15.1515151515152</v>
      </c>
      <c r="D12" s="65" t="n">
        <v>83.8383838383838</v>
      </c>
      <c r="E12" s="149" t="n">
        <v>100</v>
      </c>
    </row>
    <row r="13" customFormat="false" ht="12.75" hidden="false" customHeight="false" outlineLevel="0" collapsed="false">
      <c r="A13" s="120" t="s">
        <v>26</v>
      </c>
      <c r="B13" s="205" t="n">
        <v>6.81818181818182</v>
      </c>
      <c r="C13" s="65" t="n">
        <v>14.3939393939394</v>
      </c>
      <c r="D13" s="65" t="n">
        <v>78.7878787878788</v>
      </c>
      <c r="E13" s="149" t="n">
        <v>100</v>
      </c>
    </row>
    <row r="14" customFormat="false" ht="12.75" hidden="false" customHeight="false" outlineLevel="0" collapsed="false">
      <c r="A14" s="120" t="s">
        <v>27</v>
      </c>
      <c r="B14" s="205" t="n">
        <v>3.38983050847458</v>
      </c>
      <c r="C14" s="65" t="n">
        <v>6.77966101694915</v>
      </c>
      <c r="D14" s="65" t="n">
        <v>89.8305084745763</v>
      </c>
      <c r="E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5.55555555555556</v>
      </c>
      <c r="C15" s="65" t="n">
        <v>24.4444444444444</v>
      </c>
      <c r="D15" s="65" t="n">
        <v>70</v>
      </c>
      <c r="E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5.26315789473684</v>
      </c>
      <c r="C16" s="65" t="n">
        <v>25</v>
      </c>
      <c r="D16" s="65" t="n">
        <v>69.7368421052632</v>
      </c>
      <c r="E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3.94736842105263</v>
      </c>
      <c r="C17" s="65" t="n">
        <v>19.7368421052632</v>
      </c>
      <c r="D17" s="65" t="n">
        <v>76.3157894736842</v>
      </c>
      <c r="E17" s="149" t="n">
        <v>100</v>
      </c>
    </row>
    <row r="18" customFormat="false" ht="12.75" hidden="false" customHeight="false" outlineLevel="0" collapsed="false">
      <c r="A18" s="120" t="s">
        <v>31</v>
      </c>
      <c r="B18" s="205" t="n">
        <v>6.97674418604651</v>
      </c>
      <c r="C18" s="65" t="n">
        <v>20.9302325581395</v>
      </c>
      <c r="D18" s="65" t="n">
        <v>72.093023255814</v>
      </c>
      <c r="E18" s="149" t="n">
        <v>100</v>
      </c>
    </row>
    <row r="19" customFormat="false" ht="12.75" hidden="false" customHeight="false" outlineLevel="0" collapsed="false">
      <c r="A19" s="120" t="s">
        <v>32</v>
      </c>
      <c r="B19" s="205" t="n">
        <v>0</v>
      </c>
      <c r="C19" s="65" t="n">
        <v>21.0526315789474</v>
      </c>
      <c r="D19" s="65" t="n">
        <v>78.9473684210526</v>
      </c>
      <c r="E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1.36986301369863</v>
      </c>
      <c r="C20" s="65" t="n">
        <v>30.8219178082192</v>
      </c>
      <c r="D20" s="65" t="n">
        <v>67.8082191780822</v>
      </c>
      <c r="E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10.1351351351351</v>
      </c>
      <c r="C21" s="65" t="n">
        <v>20.9459459459459</v>
      </c>
      <c r="D21" s="65" t="n">
        <v>68.9189189189189</v>
      </c>
      <c r="E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6</v>
      </c>
      <c r="C22" s="65" t="n">
        <v>44</v>
      </c>
      <c r="D22" s="65" t="n">
        <v>50</v>
      </c>
      <c r="E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1.17647058823529</v>
      </c>
      <c r="C23" s="65" t="n">
        <v>30.5882352941177</v>
      </c>
      <c r="D23" s="65" t="n">
        <v>68.2352941176471</v>
      </c>
      <c r="E23" s="149" t="n">
        <v>100</v>
      </c>
    </row>
    <row r="24" customFormat="false" ht="12.75" hidden="false" customHeight="false" outlineLevel="0" collapsed="false">
      <c r="A24" s="120" t="s">
        <v>37</v>
      </c>
      <c r="B24" s="205" t="n">
        <v>3.59712230215827</v>
      </c>
      <c r="C24" s="65" t="n">
        <v>30.9352517985612</v>
      </c>
      <c r="D24" s="65" t="n">
        <v>65.4676258992806</v>
      </c>
      <c r="E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3.40136054421769</v>
      </c>
      <c r="C25" s="184" t="n">
        <v>18.3673469387755</v>
      </c>
      <c r="D25" s="184" t="n">
        <v>78.2312925170068</v>
      </c>
      <c r="E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3.7</v>
      </c>
      <c r="C26" s="176" t="n">
        <v>16.5</v>
      </c>
      <c r="D26" s="176" t="n">
        <v>79.8</v>
      </c>
      <c r="E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4.99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212</v>
      </c>
    </row>
    <row r="2" customFormat="false" ht="15.75" hidden="false" customHeight="false" outlineLevel="0" collapsed="false">
      <c r="A2" s="9" t="s">
        <v>213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107" t="s">
        <v>214</v>
      </c>
      <c r="C4" s="108" t="s">
        <v>215</v>
      </c>
      <c r="D4" s="109" t="s">
        <v>216</v>
      </c>
    </row>
    <row r="5" customFormat="false" ht="12.75" hidden="false" customHeight="false" outlineLevel="0" collapsed="false">
      <c r="A5" s="117" t="s">
        <v>18</v>
      </c>
      <c r="B5" s="82" t="n">
        <v>50.3355704697987</v>
      </c>
      <c r="C5" s="84" t="n">
        <v>39.5973154362416</v>
      </c>
      <c r="D5" s="85" t="n">
        <v>13.4228187919463</v>
      </c>
    </row>
    <row r="6" customFormat="false" ht="13.5" hidden="false" customHeight="true" outlineLevel="0" collapsed="false">
      <c r="A6" s="120" t="s">
        <v>19</v>
      </c>
      <c r="B6" s="64" t="n">
        <v>50</v>
      </c>
      <c r="C6" s="65" t="n">
        <v>50</v>
      </c>
      <c r="D6" s="67" t="n">
        <v>6.66666666666667</v>
      </c>
    </row>
    <row r="7" customFormat="false" ht="13.5" hidden="false" customHeight="true" outlineLevel="0" collapsed="false">
      <c r="A7" s="120" t="s">
        <v>20</v>
      </c>
      <c r="B7" s="64" t="n">
        <v>60.9137055837564</v>
      </c>
      <c r="C7" s="65" t="n">
        <v>30.9644670050761</v>
      </c>
      <c r="D7" s="67" t="n">
        <v>13.7055837563452</v>
      </c>
    </row>
    <row r="8" customFormat="false" ht="12.75" hidden="false" customHeight="true" outlineLevel="0" collapsed="false">
      <c r="A8" s="120" t="s">
        <v>21</v>
      </c>
      <c r="B8" s="64" t="n">
        <v>66.6666666666667</v>
      </c>
      <c r="C8" s="65" t="n">
        <v>11.5942028985507</v>
      </c>
      <c r="D8" s="67" t="n">
        <v>21.7391304347826</v>
      </c>
    </row>
    <row r="9" customFormat="false" ht="13.5" hidden="false" customHeight="true" outlineLevel="0" collapsed="false">
      <c r="A9" s="120" t="s">
        <v>22</v>
      </c>
      <c r="B9" s="64" t="n">
        <v>68.5714285714286</v>
      </c>
      <c r="C9" s="65" t="n">
        <v>22.8571428571429</v>
      </c>
      <c r="D9" s="67" t="n">
        <v>8.57142857142857</v>
      </c>
    </row>
    <row r="10" customFormat="false" ht="12.75" hidden="false" customHeight="false" outlineLevel="0" collapsed="false">
      <c r="A10" s="120" t="s">
        <v>23</v>
      </c>
      <c r="B10" s="64" t="n">
        <v>56.4814814814815</v>
      </c>
      <c r="C10" s="65" t="n">
        <v>28.7037037037037</v>
      </c>
      <c r="D10" s="67" t="n">
        <v>16.6666666666667</v>
      </c>
    </row>
    <row r="11" customFormat="false" ht="13.5" hidden="false" customHeight="true" outlineLevel="0" collapsed="false">
      <c r="A11" s="120" t="s">
        <v>24</v>
      </c>
      <c r="B11" s="64" t="n">
        <v>60.4651162790698</v>
      </c>
      <c r="C11" s="65" t="n">
        <v>37.2093023255814</v>
      </c>
      <c r="D11" s="67" t="n">
        <v>9.30232558139535</v>
      </c>
    </row>
    <row r="12" customFormat="false" ht="12.75" hidden="false" customHeight="false" outlineLevel="0" collapsed="false">
      <c r="A12" s="120" t="s">
        <v>25</v>
      </c>
      <c r="B12" s="64" t="n">
        <v>48.9795918367347</v>
      </c>
      <c r="C12" s="65" t="n">
        <v>44.8979591836735</v>
      </c>
      <c r="D12" s="67" t="n">
        <v>8.16326530612245</v>
      </c>
    </row>
    <row r="13" customFormat="false" ht="12.75" hidden="false" customHeight="false" outlineLevel="0" collapsed="false">
      <c r="A13" s="120" t="s">
        <v>26</v>
      </c>
      <c r="B13" s="64" t="n">
        <v>58.3333333333333</v>
      </c>
      <c r="C13" s="65" t="n">
        <v>32.5757575757576</v>
      </c>
      <c r="D13" s="67" t="n">
        <v>12.1212121212121</v>
      </c>
    </row>
    <row r="14" customFormat="false" ht="12.75" hidden="false" customHeight="false" outlineLevel="0" collapsed="false">
      <c r="A14" s="120" t="s">
        <v>27</v>
      </c>
      <c r="B14" s="64" t="n">
        <v>45.7627118644068</v>
      </c>
      <c r="C14" s="65" t="n">
        <v>43.2203389830509</v>
      </c>
      <c r="D14" s="67" t="n">
        <v>11.864406779661</v>
      </c>
    </row>
    <row r="15" customFormat="false" ht="12.75" hidden="false" customHeight="false" outlineLevel="0" collapsed="false">
      <c r="A15" s="120" t="s">
        <v>28</v>
      </c>
      <c r="B15" s="64" t="n">
        <v>63.3333333333333</v>
      </c>
      <c r="C15" s="65" t="n">
        <v>33.3333333333333</v>
      </c>
      <c r="D15" s="67" t="n">
        <v>6.66666666666667</v>
      </c>
    </row>
    <row r="16" customFormat="false" ht="12.75" hidden="false" customHeight="false" outlineLevel="0" collapsed="false">
      <c r="A16" s="120" t="s">
        <v>29</v>
      </c>
      <c r="B16" s="64" t="n">
        <v>65.7894736842105</v>
      </c>
      <c r="C16" s="65" t="n">
        <v>28.9473684210526</v>
      </c>
      <c r="D16" s="67" t="n">
        <v>6.57894736842105</v>
      </c>
    </row>
    <row r="17" customFormat="false" ht="12.75" hidden="false" customHeight="false" outlineLevel="0" collapsed="false">
      <c r="A17" s="120" t="s">
        <v>30</v>
      </c>
      <c r="B17" s="64" t="n">
        <v>65.1612903225806</v>
      </c>
      <c r="C17" s="65" t="n">
        <v>27.741935483871</v>
      </c>
      <c r="D17" s="67" t="n">
        <v>7.09677419354839</v>
      </c>
    </row>
    <row r="18" customFormat="false" ht="12.75" hidden="false" customHeight="false" outlineLevel="0" collapsed="false">
      <c r="A18" s="120" t="s">
        <v>31</v>
      </c>
      <c r="B18" s="64" t="n">
        <v>65.1162790697674</v>
      </c>
      <c r="C18" s="65" t="n">
        <v>32.5581395348837</v>
      </c>
      <c r="D18" s="67" t="n">
        <v>4.65116279069768</v>
      </c>
    </row>
    <row r="19" customFormat="false" ht="12.75" hidden="false" customHeight="false" outlineLevel="0" collapsed="false">
      <c r="A19" s="120" t="s">
        <v>32</v>
      </c>
      <c r="B19" s="64" t="n">
        <v>68.421052631579</v>
      </c>
      <c r="C19" s="65" t="n">
        <v>15.7894736842105</v>
      </c>
      <c r="D19" s="67" t="n">
        <v>15.7894736842105</v>
      </c>
    </row>
    <row r="20" customFormat="false" ht="12.75" hidden="false" customHeight="false" outlineLevel="0" collapsed="false">
      <c r="A20" s="120" t="s">
        <v>33</v>
      </c>
      <c r="B20" s="64" t="n">
        <v>72.4137931034483</v>
      </c>
      <c r="C20" s="65" t="n">
        <v>20</v>
      </c>
      <c r="D20" s="67" t="n">
        <v>10.3448275862069</v>
      </c>
    </row>
    <row r="21" customFormat="false" ht="12.75" hidden="false" customHeight="false" outlineLevel="0" collapsed="false">
      <c r="A21" s="120" t="s">
        <v>34</v>
      </c>
      <c r="B21" s="64" t="n">
        <v>71.8120805369128</v>
      </c>
      <c r="C21" s="65" t="n">
        <v>24.1610738255034</v>
      </c>
      <c r="D21" s="67" t="n">
        <v>4.02684563758389</v>
      </c>
    </row>
    <row r="22" customFormat="false" ht="12.75" hidden="false" customHeight="false" outlineLevel="0" collapsed="false">
      <c r="A22" s="120" t="s">
        <v>35</v>
      </c>
      <c r="B22" s="64" t="n">
        <v>74</v>
      </c>
      <c r="C22" s="65" t="n">
        <v>16</v>
      </c>
      <c r="D22" s="67" t="n">
        <v>10</v>
      </c>
    </row>
    <row r="23" customFormat="false" ht="12.75" hidden="false" customHeight="false" outlineLevel="0" collapsed="false">
      <c r="A23" s="120" t="s">
        <v>36</v>
      </c>
      <c r="B23" s="64" t="n">
        <v>72.9411764705882</v>
      </c>
      <c r="C23" s="65" t="n">
        <v>15.2941176470588</v>
      </c>
      <c r="D23" s="67" t="n">
        <v>11.7647058823529</v>
      </c>
    </row>
    <row r="24" customFormat="false" ht="12.75" hidden="false" customHeight="false" outlineLevel="0" collapsed="false">
      <c r="A24" s="120" t="s">
        <v>37</v>
      </c>
      <c r="B24" s="64" t="n">
        <v>63.1205673758865</v>
      </c>
      <c r="C24" s="65" t="n">
        <v>30.4964539007092</v>
      </c>
      <c r="D24" s="67" t="n">
        <v>10.6382978723404</v>
      </c>
    </row>
    <row r="25" customFormat="false" ht="13.5" hidden="false" customHeight="false" outlineLevel="0" collapsed="false">
      <c r="A25" s="127" t="s">
        <v>38</v>
      </c>
      <c r="B25" s="183" t="n">
        <v>59.3103448275862</v>
      </c>
      <c r="C25" s="184" t="n">
        <v>26.2068965517241</v>
      </c>
      <c r="D25" s="218" t="n">
        <v>16.551724137931</v>
      </c>
    </row>
    <row r="26" customFormat="false" ht="13.5" hidden="false" customHeight="false" outlineLevel="0" collapsed="false">
      <c r="A26" s="114" t="s">
        <v>44</v>
      </c>
      <c r="B26" s="139" t="n">
        <v>60.4</v>
      </c>
      <c r="C26" s="176" t="n">
        <v>31</v>
      </c>
      <c r="D26" s="88" t="n">
        <v>11.2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21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41" t="s">
        <v>61</v>
      </c>
      <c r="B3" s="115" t="s">
        <v>205</v>
      </c>
      <c r="C3" s="180" t="s">
        <v>97</v>
      </c>
      <c r="D3" s="180" t="s">
        <v>60</v>
      </c>
    </row>
    <row r="4" customFormat="false" ht="12.75" hidden="false" customHeight="false" outlineLevel="0" collapsed="false">
      <c r="A4" s="117" t="s">
        <v>18</v>
      </c>
      <c r="B4" s="82" t="n">
        <v>79.5774647887324</v>
      </c>
      <c r="C4" s="84" t="n">
        <v>20.4225352112676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100</v>
      </c>
      <c r="C5" s="65" t="n">
        <v>0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72.2826086956522</v>
      </c>
      <c r="C6" s="65" t="n">
        <v>27.7173913043478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76.8115942028986</v>
      </c>
      <c r="C7" s="65" t="n">
        <v>23.1884057971015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66.6666666666667</v>
      </c>
      <c r="C8" s="65" t="n">
        <v>33.3333333333333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76.8518518518519</v>
      </c>
      <c r="C9" s="65" t="n">
        <v>23.1481481481482</v>
      </c>
      <c r="D9" s="67" t="n">
        <v>100</v>
      </c>
    </row>
    <row r="10" customFormat="false" ht="24" hidden="false" customHeight="false" outlineLevel="0" collapsed="false">
      <c r="A10" s="120" t="s">
        <v>24</v>
      </c>
      <c r="B10" s="64" t="n">
        <v>74.4186046511628</v>
      </c>
      <c r="C10" s="65" t="n">
        <v>25.5813953488372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88.5057471264368</v>
      </c>
      <c r="C11" s="65" t="n">
        <v>11.4942528735632</v>
      </c>
      <c r="D11" s="67" t="n">
        <v>100</v>
      </c>
    </row>
    <row r="12" customFormat="false" ht="12.75" hidden="false" customHeight="false" outlineLevel="0" collapsed="false">
      <c r="A12" s="120" t="s">
        <v>26</v>
      </c>
      <c r="B12" s="64" t="n">
        <v>59.6774193548387</v>
      </c>
      <c r="C12" s="65" t="n">
        <v>40.3225806451613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79.6610169491525</v>
      </c>
      <c r="C13" s="65" t="n">
        <v>20.3389830508475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63.3333333333333</v>
      </c>
      <c r="C14" s="65" t="n">
        <v>36.6666666666667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85.1351351351351</v>
      </c>
      <c r="C15" s="65" t="n">
        <v>14.8648648648649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88</v>
      </c>
      <c r="C16" s="65" t="n">
        <v>12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73.8095238095238</v>
      </c>
      <c r="C17" s="65" t="n">
        <v>26.1904761904762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66.6666666666667</v>
      </c>
      <c r="C18" s="65" t="n">
        <v>33.3333333333333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68.0851063829787</v>
      </c>
      <c r="C19" s="65" t="n">
        <v>31.9148936170213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88.6524822695035</v>
      </c>
      <c r="C20" s="65" t="n">
        <v>11.3475177304965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77.0833333333333</v>
      </c>
      <c r="C21" s="65" t="n">
        <v>22.9166666666667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48.1927710843374</v>
      </c>
      <c r="C22" s="65" t="n">
        <v>51.8072289156627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75.187969924812</v>
      </c>
      <c r="C23" s="65" t="n">
        <v>24.812030075188</v>
      </c>
      <c r="D23" s="67" t="n">
        <v>100</v>
      </c>
    </row>
    <row r="24" customFormat="false" ht="13.5" hidden="false" customHeight="false" outlineLevel="0" collapsed="false">
      <c r="A24" s="217" t="s">
        <v>38</v>
      </c>
      <c r="B24" s="183" t="n">
        <v>45.7746478873239</v>
      </c>
      <c r="C24" s="184" t="n">
        <v>54.2253521126761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74.4</v>
      </c>
      <c r="C25" s="87" t="n">
        <v>25.6</v>
      </c>
      <c r="D25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85"/>
    <col collapsed="false" customWidth="true" hidden="false" outlineLevel="0" max="6" min="5" style="1" width="9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18</v>
      </c>
    </row>
    <row r="2" customFormat="false" ht="13.5" hidden="false" customHeight="true" outlineLevel="0" collapsed="false"/>
    <row r="3" customFormat="false" ht="36.75" hidden="false" customHeight="false" outlineLevel="0" collapsed="false">
      <c r="A3" s="141" t="s">
        <v>61</v>
      </c>
      <c r="B3" s="115" t="s">
        <v>219</v>
      </c>
      <c r="C3" s="180" t="s">
        <v>220</v>
      </c>
      <c r="D3" s="180" t="s">
        <v>221</v>
      </c>
      <c r="E3" s="180" t="s">
        <v>121</v>
      </c>
      <c r="F3" s="181" t="s">
        <v>60</v>
      </c>
    </row>
    <row r="4" customFormat="false" ht="12.75" hidden="false" customHeight="false" outlineLevel="0" collapsed="false">
      <c r="A4" s="117" t="s">
        <v>18</v>
      </c>
      <c r="B4" s="82" t="n">
        <v>23.6842105263158</v>
      </c>
      <c r="C4" s="84" t="n">
        <v>28.0701754385965</v>
      </c>
      <c r="D4" s="84" t="n">
        <v>20.1754385964912</v>
      </c>
      <c r="E4" s="84" t="n">
        <v>28.0701754385965</v>
      </c>
      <c r="F4" s="85" t="n">
        <v>100</v>
      </c>
    </row>
    <row r="5" customFormat="false" ht="13.5" hidden="false" customHeight="true" outlineLevel="0" collapsed="false">
      <c r="A5" s="120" t="s">
        <v>19</v>
      </c>
      <c r="B5" s="64" t="n">
        <v>39.3939393939394</v>
      </c>
      <c r="C5" s="65" t="n">
        <v>24.2424242424242</v>
      </c>
      <c r="D5" s="65" t="n">
        <v>9.09090909090909</v>
      </c>
      <c r="E5" s="65" t="n">
        <v>27.2727272727273</v>
      </c>
      <c r="F5" s="67" t="n">
        <v>100</v>
      </c>
    </row>
    <row r="6" customFormat="false" ht="13.5" hidden="false" customHeight="true" outlineLevel="0" collapsed="false">
      <c r="A6" s="120" t="s">
        <v>20</v>
      </c>
      <c r="B6" s="64" t="n">
        <v>23.943661971831</v>
      </c>
      <c r="C6" s="65" t="n">
        <v>27.4647887323944</v>
      </c>
      <c r="D6" s="65" t="n">
        <v>14.0845070422535</v>
      </c>
      <c r="E6" s="65" t="n">
        <v>34.5070422535211</v>
      </c>
      <c r="F6" s="67" t="n">
        <v>100</v>
      </c>
    </row>
    <row r="7" customFormat="false" ht="12.75" hidden="false" customHeight="true" outlineLevel="0" collapsed="false">
      <c r="A7" s="120" t="s">
        <v>21</v>
      </c>
      <c r="B7" s="64" t="n">
        <v>18.9655172413793</v>
      </c>
      <c r="C7" s="65" t="n">
        <v>20.6896551724138</v>
      </c>
      <c r="D7" s="65" t="n">
        <v>24.1379310344828</v>
      </c>
      <c r="E7" s="65" t="n">
        <v>36.2068965517241</v>
      </c>
      <c r="F7" s="67" t="n">
        <v>100</v>
      </c>
    </row>
    <row r="8" customFormat="false" ht="13.5" hidden="false" customHeight="true" outlineLevel="0" collapsed="false">
      <c r="A8" s="120" t="s">
        <v>22</v>
      </c>
      <c r="B8" s="64" t="n">
        <v>25.4237288135593</v>
      </c>
      <c r="C8" s="65" t="n">
        <v>13.5593220338983</v>
      </c>
      <c r="D8" s="65" t="n">
        <v>6.77966101694915</v>
      </c>
      <c r="E8" s="65" t="n">
        <v>54.2372881355932</v>
      </c>
      <c r="F8" s="67" t="n">
        <v>100</v>
      </c>
    </row>
    <row r="9" customFormat="false" ht="12.75" hidden="false" customHeight="false" outlineLevel="0" collapsed="false">
      <c r="A9" s="120" t="s">
        <v>23</v>
      </c>
      <c r="B9" s="64" t="n">
        <v>30.4347826086957</v>
      </c>
      <c r="C9" s="65" t="n">
        <v>26.0869565217391</v>
      </c>
      <c r="D9" s="65" t="n">
        <v>18.4782608695652</v>
      </c>
      <c r="E9" s="65" t="n">
        <v>25</v>
      </c>
      <c r="F9" s="67" t="n">
        <v>100</v>
      </c>
    </row>
    <row r="10" customFormat="false" ht="13.5" hidden="false" customHeight="true" outlineLevel="0" collapsed="false">
      <c r="A10" s="120" t="s">
        <v>24</v>
      </c>
      <c r="B10" s="64" t="n">
        <v>23.0769230769231</v>
      </c>
      <c r="C10" s="65" t="n">
        <v>15.3846153846154</v>
      </c>
      <c r="D10" s="65" t="n">
        <v>33.3333333333333</v>
      </c>
      <c r="E10" s="65" t="n">
        <v>28.2051282051282</v>
      </c>
      <c r="F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18.6046511627907</v>
      </c>
      <c r="C11" s="65" t="n">
        <v>24.4186046511628</v>
      </c>
      <c r="D11" s="65" t="n">
        <v>18.6046511627907</v>
      </c>
      <c r="E11" s="65" t="n">
        <v>38.3720930232558</v>
      </c>
      <c r="F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21.9047619047619</v>
      </c>
      <c r="C12" s="65" t="n">
        <v>24.7619047619048</v>
      </c>
      <c r="D12" s="65" t="n">
        <v>27.6190476190476</v>
      </c>
      <c r="E12" s="65" t="n">
        <v>25.7142857142857</v>
      </c>
      <c r="F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17.6470588235294</v>
      </c>
      <c r="C13" s="65" t="n">
        <v>16.6666666666667</v>
      </c>
      <c r="D13" s="65" t="n">
        <v>16.6666666666667</v>
      </c>
      <c r="E13" s="65" t="n">
        <v>49.0196078431373</v>
      </c>
      <c r="F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14.8648648648649</v>
      </c>
      <c r="C14" s="65" t="n">
        <v>13.5135135135135</v>
      </c>
      <c r="D14" s="65" t="n">
        <v>13.5135135135135</v>
      </c>
      <c r="E14" s="65" t="n">
        <v>58.1081081081081</v>
      </c>
      <c r="F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16.9811320754717</v>
      </c>
      <c r="C15" s="65" t="n">
        <v>18.8679245283019</v>
      </c>
      <c r="D15" s="65" t="n">
        <v>37.7358490566038</v>
      </c>
      <c r="E15" s="65" t="n">
        <v>26.4150943396226</v>
      </c>
      <c r="F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25.8333333333333</v>
      </c>
      <c r="C16" s="65" t="n">
        <v>19.1666666666667</v>
      </c>
      <c r="D16" s="65" t="n">
        <v>20</v>
      </c>
      <c r="E16" s="65" t="n">
        <v>35</v>
      </c>
      <c r="F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38.8888888888889</v>
      </c>
      <c r="C17" s="65" t="n">
        <v>25</v>
      </c>
      <c r="D17" s="65" t="n">
        <v>5.55555555555556</v>
      </c>
      <c r="E17" s="65" t="n">
        <v>30.5555555555556</v>
      </c>
      <c r="F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43.75</v>
      </c>
      <c r="C18" s="65" t="n">
        <v>18.75</v>
      </c>
      <c r="D18" s="65" t="n">
        <v>12.5</v>
      </c>
      <c r="E18" s="65" t="n">
        <v>25</v>
      </c>
      <c r="F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32.6530612244898</v>
      </c>
      <c r="C19" s="65" t="n">
        <v>18.3673469387755</v>
      </c>
      <c r="D19" s="65" t="n">
        <v>26.530612244898</v>
      </c>
      <c r="E19" s="65" t="n">
        <v>22.4489795918367</v>
      </c>
      <c r="F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16.8067226890756</v>
      </c>
      <c r="C20" s="65" t="n">
        <v>22.6890756302521</v>
      </c>
      <c r="D20" s="65" t="n">
        <v>27.7310924369748</v>
      </c>
      <c r="E20" s="65" t="n">
        <v>32.7731092436975</v>
      </c>
      <c r="F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27.7777777777778</v>
      </c>
      <c r="C21" s="65" t="n">
        <v>5.55555555555556</v>
      </c>
      <c r="D21" s="65" t="n">
        <v>25</v>
      </c>
      <c r="E21" s="65" t="n">
        <v>41.6666666666667</v>
      </c>
      <c r="F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31.5789473684211</v>
      </c>
      <c r="C22" s="65" t="n">
        <v>24.5614035087719</v>
      </c>
      <c r="D22" s="65" t="n">
        <v>14.0350877192982</v>
      </c>
      <c r="E22" s="65" t="n">
        <v>29.8245614035088</v>
      </c>
      <c r="F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23.8095238095238</v>
      </c>
      <c r="C23" s="65" t="n">
        <v>20</v>
      </c>
      <c r="D23" s="65" t="n">
        <v>19.047619047619</v>
      </c>
      <c r="E23" s="65" t="n">
        <v>37.1428571428571</v>
      </c>
      <c r="F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16.9811320754717</v>
      </c>
      <c r="C24" s="184" t="n">
        <v>28.3018867924528</v>
      </c>
      <c r="D24" s="184" t="n">
        <v>21.6981132075472</v>
      </c>
      <c r="E24" s="184" t="n">
        <v>33.0188679245283</v>
      </c>
      <c r="F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23.2628005255063</v>
      </c>
      <c r="C25" s="176" t="n">
        <v>22.6796466206254</v>
      </c>
      <c r="D25" s="176" t="n">
        <v>20.3774434301073</v>
      </c>
      <c r="E25" s="176" t="n">
        <v>33.680109423761</v>
      </c>
      <c r="F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85"/>
    <col collapsed="false" customWidth="true" hidden="false" outlineLevel="0" max="6" min="5" style="1" width="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22</v>
      </c>
    </row>
    <row r="2" customFormat="false" ht="13.5" hidden="false" customHeight="true" outlineLevel="0" collapsed="false"/>
    <row r="3" customFormat="false" ht="36.75" hidden="false" customHeight="false" outlineLevel="0" collapsed="false">
      <c r="A3" s="141" t="s">
        <v>61</v>
      </c>
      <c r="B3" s="115" t="s">
        <v>219</v>
      </c>
      <c r="C3" s="180" t="s">
        <v>220</v>
      </c>
      <c r="D3" s="180" t="s">
        <v>221</v>
      </c>
      <c r="E3" s="180" t="s">
        <v>121</v>
      </c>
      <c r="F3" s="181" t="s">
        <v>60</v>
      </c>
    </row>
    <row r="4" customFormat="false" ht="12.75" hidden="false" customHeight="false" outlineLevel="0" collapsed="false">
      <c r="A4" s="117" t="s">
        <v>18</v>
      </c>
      <c r="B4" s="82" t="n">
        <v>40.625</v>
      </c>
      <c r="C4" s="84" t="n">
        <v>29.6875</v>
      </c>
      <c r="D4" s="84" t="n">
        <v>18.75</v>
      </c>
      <c r="E4" s="84" t="n">
        <v>10.9375</v>
      </c>
      <c r="F4" s="85" t="n">
        <v>100</v>
      </c>
    </row>
    <row r="5" customFormat="false" ht="13.5" hidden="false" customHeight="true" outlineLevel="0" collapsed="false">
      <c r="A5" s="120" t="s">
        <v>19</v>
      </c>
      <c r="B5" s="64" t="n">
        <v>25</v>
      </c>
      <c r="C5" s="65" t="n">
        <v>32.1428571428571</v>
      </c>
      <c r="D5" s="65" t="n">
        <v>21.4285714285714</v>
      </c>
      <c r="E5" s="65" t="n">
        <v>21.4285714285714</v>
      </c>
      <c r="F5" s="67" t="n">
        <v>100</v>
      </c>
    </row>
    <row r="6" customFormat="false" ht="13.5" hidden="false" customHeight="true" outlineLevel="0" collapsed="false">
      <c r="A6" s="120" t="s">
        <v>20</v>
      </c>
      <c r="B6" s="64" t="n">
        <v>33.5294117647059</v>
      </c>
      <c r="C6" s="65" t="n">
        <v>28.8235294117647</v>
      </c>
      <c r="D6" s="65" t="n">
        <v>20.5882352941176</v>
      </c>
      <c r="E6" s="65" t="n">
        <v>17.0588235294118</v>
      </c>
      <c r="F6" s="67" t="n">
        <v>100</v>
      </c>
    </row>
    <row r="7" customFormat="false" ht="12.75" hidden="false" customHeight="true" outlineLevel="0" collapsed="false">
      <c r="A7" s="120" t="s">
        <v>21</v>
      </c>
      <c r="B7" s="64" t="n">
        <v>35</v>
      </c>
      <c r="C7" s="65" t="n">
        <v>26.6666666666667</v>
      </c>
      <c r="D7" s="65" t="n">
        <v>25</v>
      </c>
      <c r="E7" s="65" t="n">
        <v>13.3333333333333</v>
      </c>
      <c r="F7" s="67" t="n">
        <v>100</v>
      </c>
    </row>
    <row r="8" customFormat="false" ht="13.5" hidden="false" customHeight="true" outlineLevel="0" collapsed="false">
      <c r="A8" s="120" t="s">
        <v>22</v>
      </c>
      <c r="B8" s="64" t="n">
        <v>45</v>
      </c>
      <c r="C8" s="65" t="n">
        <v>20</v>
      </c>
      <c r="D8" s="65" t="n">
        <v>23.3333333333333</v>
      </c>
      <c r="E8" s="65" t="n">
        <v>11.6666666666667</v>
      </c>
      <c r="F8" s="67" t="n">
        <v>100</v>
      </c>
    </row>
    <row r="9" customFormat="false" ht="12.75" hidden="false" customHeight="false" outlineLevel="0" collapsed="false">
      <c r="A9" s="120" t="s">
        <v>23</v>
      </c>
      <c r="B9" s="64" t="n">
        <v>33.6734693877551</v>
      </c>
      <c r="C9" s="65" t="n">
        <v>24.4897959183673</v>
      </c>
      <c r="D9" s="65" t="n">
        <v>23.469387755102</v>
      </c>
      <c r="E9" s="65" t="n">
        <v>18.3673469387755</v>
      </c>
      <c r="F9" s="67" t="n">
        <v>100</v>
      </c>
    </row>
    <row r="10" customFormat="false" ht="13.5" hidden="false" customHeight="true" outlineLevel="0" collapsed="false">
      <c r="A10" s="120" t="s">
        <v>24</v>
      </c>
      <c r="B10" s="64" t="n">
        <v>40</v>
      </c>
      <c r="C10" s="65" t="n">
        <v>22.5</v>
      </c>
      <c r="D10" s="65" t="n">
        <v>20</v>
      </c>
      <c r="E10" s="65" t="n">
        <v>17.5</v>
      </c>
      <c r="F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20.2247191011236</v>
      </c>
      <c r="C11" s="65" t="n">
        <v>30.3370786516854</v>
      </c>
      <c r="D11" s="65" t="n">
        <v>24.7191011235955</v>
      </c>
      <c r="E11" s="65" t="n">
        <v>24.7191011235955</v>
      </c>
      <c r="F11" s="67" t="n">
        <v>100</v>
      </c>
    </row>
    <row r="12" customFormat="false" ht="12.75" hidden="false" customHeight="false" outlineLevel="0" collapsed="false">
      <c r="A12" s="120" t="s">
        <v>26</v>
      </c>
      <c r="B12" s="64" t="n">
        <v>30.2521008403361</v>
      </c>
      <c r="C12" s="65" t="n">
        <v>30.2521008403361</v>
      </c>
      <c r="D12" s="65" t="n">
        <v>27.7310924369748</v>
      </c>
      <c r="E12" s="65" t="n">
        <v>11.7647058823529</v>
      </c>
      <c r="F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35.8490566037736</v>
      </c>
      <c r="C13" s="65" t="n">
        <v>33.0188679245283</v>
      </c>
      <c r="D13" s="65" t="n">
        <v>21.6981132075472</v>
      </c>
      <c r="E13" s="65" t="n">
        <v>9.43396226415094</v>
      </c>
      <c r="F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21.7948717948718</v>
      </c>
      <c r="C14" s="65" t="n">
        <v>16.6666666666667</v>
      </c>
      <c r="D14" s="65" t="n">
        <v>29.4871794871795</v>
      </c>
      <c r="E14" s="65" t="n">
        <v>32.0512820512821</v>
      </c>
      <c r="F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15.625</v>
      </c>
      <c r="C15" s="65" t="n">
        <v>35.9375</v>
      </c>
      <c r="D15" s="65" t="n">
        <v>29.6875</v>
      </c>
      <c r="E15" s="65" t="n">
        <v>18.75</v>
      </c>
      <c r="F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36.0902255639098</v>
      </c>
      <c r="C16" s="65" t="n">
        <v>22.5563909774436</v>
      </c>
      <c r="D16" s="65" t="n">
        <v>23.3082706766917</v>
      </c>
      <c r="E16" s="65" t="n">
        <v>18.0451127819549</v>
      </c>
      <c r="F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47.5</v>
      </c>
      <c r="C17" s="65" t="n">
        <v>37.5</v>
      </c>
      <c r="D17" s="65" t="n">
        <v>7.5</v>
      </c>
      <c r="E17" s="65" t="n">
        <v>7.5</v>
      </c>
      <c r="F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29.4117647058824</v>
      </c>
      <c r="C18" s="65" t="n">
        <v>17.6470588235294</v>
      </c>
      <c r="D18" s="65" t="n">
        <v>23.5294117647059</v>
      </c>
      <c r="E18" s="65" t="n">
        <v>29.4117647058824</v>
      </c>
      <c r="F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32.4074074074074</v>
      </c>
      <c r="C19" s="65" t="n">
        <v>25.9259259259259</v>
      </c>
      <c r="D19" s="65" t="n">
        <v>25.9259259259259</v>
      </c>
      <c r="E19" s="65" t="n">
        <v>15.7407407407407</v>
      </c>
      <c r="F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28</v>
      </c>
      <c r="C20" s="65" t="n">
        <v>28</v>
      </c>
      <c r="D20" s="65" t="n">
        <v>24</v>
      </c>
      <c r="E20" s="65" t="n">
        <v>20</v>
      </c>
      <c r="F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43.2432432432432</v>
      </c>
      <c r="C21" s="65" t="n">
        <v>16.2162162162162</v>
      </c>
      <c r="D21" s="65" t="n">
        <v>10.8108108108108</v>
      </c>
      <c r="E21" s="65" t="n">
        <v>29.7297297297297</v>
      </c>
      <c r="F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43.4782608695652</v>
      </c>
      <c r="C22" s="65" t="n">
        <v>21.7391304347826</v>
      </c>
      <c r="D22" s="65" t="n">
        <v>20.2898550724638</v>
      </c>
      <c r="E22" s="65" t="n">
        <v>14.4927536231884</v>
      </c>
      <c r="F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25</v>
      </c>
      <c r="C23" s="65" t="n">
        <v>26.7857142857143</v>
      </c>
      <c r="D23" s="65" t="n">
        <v>24.1071428571429</v>
      </c>
      <c r="E23" s="65" t="n">
        <v>24.1071428571429</v>
      </c>
      <c r="F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28.3464566929134</v>
      </c>
      <c r="C24" s="184" t="n">
        <v>29.1338582677165</v>
      </c>
      <c r="D24" s="184" t="n">
        <v>16.5354330708661</v>
      </c>
      <c r="E24" s="184" t="n">
        <v>25.9842519685039</v>
      </c>
      <c r="F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32.3487965124946</v>
      </c>
      <c r="C25" s="176" t="n">
        <v>27.765677592046</v>
      </c>
      <c r="D25" s="176" t="n">
        <v>22.7710461555019</v>
      </c>
      <c r="E25" s="176" t="n">
        <v>17.1144797399575</v>
      </c>
      <c r="F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223</v>
      </c>
    </row>
    <row r="2" customFormat="false" ht="13.5" hidden="false" customHeight="true" outlineLevel="0" collapsed="false"/>
    <row r="3" customFormat="false" ht="36.75" hidden="false" customHeight="false" outlineLevel="0" collapsed="false">
      <c r="A3" s="141" t="s">
        <v>61</v>
      </c>
      <c r="B3" s="107" t="s">
        <v>219</v>
      </c>
      <c r="C3" s="108" t="s">
        <v>220</v>
      </c>
      <c r="D3" s="108" t="s">
        <v>221</v>
      </c>
      <c r="E3" s="108" t="s">
        <v>121</v>
      </c>
      <c r="F3" s="109" t="s">
        <v>60</v>
      </c>
    </row>
    <row r="4" customFormat="false" ht="12.75" hidden="false" customHeight="false" outlineLevel="0" collapsed="false">
      <c r="A4" s="117" t="s">
        <v>18</v>
      </c>
      <c r="B4" s="203" t="n">
        <v>27.0588235294118</v>
      </c>
      <c r="C4" s="84" t="n">
        <v>21.1764705882353</v>
      </c>
      <c r="D4" s="84" t="n">
        <v>34.1176470588235</v>
      </c>
      <c r="E4" s="84" t="n">
        <v>17.6470588235294</v>
      </c>
      <c r="F4" s="182" t="n">
        <v>100</v>
      </c>
    </row>
    <row r="5" customFormat="false" ht="13.5" hidden="false" customHeight="true" outlineLevel="0" collapsed="false">
      <c r="A5" s="120" t="s">
        <v>19</v>
      </c>
      <c r="B5" s="205" t="n">
        <v>37.5</v>
      </c>
      <c r="C5" s="65" t="n">
        <v>18.75</v>
      </c>
      <c r="D5" s="65" t="n">
        <v>18.75</v>
      </c>
      <c r="E5" s="65" t="n">
        <v>25</v>
      </c>
      <c r="F5" s="149" t="n">
        <v>100</v>
      </c>
    </row>
    <row r="6" customFormat="false" ht="13.5" hidden="false" customHeight="true" outlineLevel="0" collapsed="false">
      <c r="A6" s="120" t="s">
        <v>20</v>
      </c>
      <c r="B6" s="205" t="n">
        <v>23.3009708737864</v>
      </c>
      <c r="C6" s="65" t="n">
        <v>43.6893203883495</v>
      </c>
      <c r="D6" s="65" t="n">
        <v>22.3300970873786</v>
      </c>
      <c r="E6" s="65" t="n">
        <v>10.6796116504854</v>
      </c>
      <c r="F6" s="149" t="n">
        <v>100</v>
      </c>
    </row>
    <row r="7" customFormat="false" ht="12.75" hidden="false" customHeight="true" outlineLevel="0" collapsed="false">
      <c r="A7" s="120" t="s">
        <v>21</v>
      </c>
      <c r="B7" s="205" t="n">
        <v>42.2222222222222</v>
      </c>
      <c r="C7" s="65" t="n">
        <v>24.4444444444444</v>
      </c>
      <c r="D7" s="65" t="n">
        <v>20</v>
      </c>
      <c r="E7" s="65" t="n">
        <v>13.3333333333333</v>
      </c>
      <c r="F7" s="149" t="n">
        <v>100</v>
      </c>
    </row>
    <row r="8" customFormat="false" ht="13.5" hidden="false" customHeight="true" outlineLevel="0" collapsed="false">
      <c r="A8" s="120" t="s">
        <v>22</v>
      </c>
      <c r="B8" s="205" t="n">
        <v>43.1818181818182</v>
      </c>
      <c r="C8" s="65" t="n">
        <v>29.5454545454545</v>
      </c>
      <c r="D8" s="65" t="n">
        <v>13.6363636363636</v>
      </c>
      <c r="E8" s="65" t="n">
        <v>13.6363636363636</v>
      </c>
      <c r="F8" s="149" t="n">
        <v>100</v>
      </c>
    </row>
    <row r="9" customFormat="false" ht="13.5" hidden="false" customHeight="true" outlineLevel="0" collapsed="false">
      <c r="A9" s="120" t="s">
        <v>23</v>
      </c>
      <c r="B9" s="205" t="n">
        <v>30.3030303030303</v>
      </c>
      <c r="C9" s="65" t="n">
        <v>24.2424242424242</v>
      </c>
      <c r="D9" s="65" t="n">
        <v>19.6969696969697</v>
      </c>
      <c r="E9" s="65" t="n">
        <v>25.7575757575758</v>
      </c>
      <c r="F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33.3333333333333</v>
      </c>
      <c r="C10" s="65" t="n">
        <v>11.1111111111111</v>
      </c>
      <c r="D10" s="65" t="n">
        <v>11.1111111111111</v>
      </c>
      <c r="E10" s="65" t="n">
        <v>44.4444444444444</v>
      </c>
      <c r="F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20.4081632653061</v>
      </c>
      <c r="C11" s="65" t="n">
        <v>32.6530612244898</v>
      </c>
      <c r="D11" s="65" t="n">
        <v>30.6122448979592</v>
      </c>
      <c r="E11" s="65" t="n">
        <v>16.3265306122449</v>
      </c>
      <c r="F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37.9310344827586</v>
      </c>
      <c r="C12" s="65" t="n">
        <v>24.1379310344828</v>
      </c>
      <c r="D12" s="65" t="n">
        <v>18.9655172413793</v>
      </c>
      <c r="E12" s="65" t="n">
        <v>18.9655172413793</v>
      </c>
      <c r="F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18.9473684210526</v>
      </c>
      <c r="C13" s="65" t="n">
        <v>8.42105263157895</v>
      </c>
      <c r="D13" s="65" t="n">
        <v>20</v>
      </c>
      <c r="E13" s="65" t="n">
        <v>52.6315789473684</v>
      </c>
      <c r="F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38.7755102040816</v>
      </c>
      <c r="C14" s="65" t="n">
        <v>10.2040816326531</v>
      </c>
      <c r="D14" s="65" t="n">
        <v>22.4489795918367</v>
      </c>
      <c r="E14" s="65" t="n">
        <v>28.5714285714286</v>
      </c>
      <c r="F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24.390243902439</v>
      </c>
      <c r="C15" s="65" t="n">
        <v>29.2682926829268</v>
      </c>
      <c r="D15" s="65" t="n">
        <v>29.2682926829268</v>
      </c>
      <c r="E15" s="65" t="n">
        <v>17.0731707317073</v>
      </c>
      <c r="F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41.1111111111111</v>
      </c>
      <c r="C16" s="65" t="n">
        <v>20</v>
      </c>
      <c r="D16" s="65" t="n">
        <v>20</v>
      </c>
      <c r="E16" s="65" t="n">
        <v>18.8888888888889</v>
      </c>
      <c r="F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57.8947368421053</v>
      </c>
      <c r="C17" s="65" t="n">
        <v>21.0526315789474</v>
      </c>
      <c r="D17" s="65" t="n">
        <v>15.7894736842105</v>
      </c>
      <c r="E17" s="65" t="n">
        <v>5.26315789473684</v>
      </c>
      <c r="F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75</v>
      </c>
      <c r="C18" s="65" t="n">
        <v>0</v>
      </c>
      <c r="D18" s="65" t="n">
        <v>25</v>
      </c>
      <c r="E18" s="65" t="n">
        <v>0</v>
      </c>
      <c r="F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35.8024691358025</v>
      </c>
      <c r="C19" s="65" t="n">
        <v>37.037037037037</v>
      </c>
      <c r="D19" s="65" t="n">
        <v>13.5802469135802</v>
      </c>
      <c r="E19" s="65" t="n">
        <v>13.5802469135802</v>
      </c>
      <c r="F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41.4634146341463</v>
      </c>
      <c r="C20" s="65" t="n">
        <v>29.2682926829268</v>
      </c>
      <c r="D20" s="65" t="n">
        <v>17.0731707317073</v>
      </c>
      <c r="E20" s="65" t="n">
        <v>12.1951219512195</v>
      </c>
      <c r="F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62.8571428571429</v>
      </c>
      <c r="C21" s="65" t="n">
        <v>0</v>
      </c>
      <c r="D21" s="65" t="n">
        <v>2.85714285714286</v>
      </c>
      <c r="E21" s="65" t="n">
        <v>34.2857142857143</v>
      </c>
      <c r="F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56.5217391304348</v>
      </c>
      <c r="C22" s="65" t="n">
        <v>8.69565217391304</v>
      </c>
      <c r="D22" s="65" t="n">
        <v>8.69565217391304</v>
      </c>
      <c r="E22" s="65" t="n">
        <v>26.0869565217391</v>
      </c>
      <c r="F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46.4285714285714</v>
      </c>
      <c r="C23" s="65" t="n">
        <v>14.2857142857143</v>
      </c>
      <c r="D23" s="65" t="n">
        <v>22.6190476190476</v>
      </c>
      <c r="E23" s="65" t="n">
        <v>16.6666666666667</v>
      </c>
      <c r="F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45.5696202531646</v>
      </c>
      <c r="C24" s="184" t="n">
        <v>25.3164556962025</v>
      </c>
      <c r="D24" s="184" t="n">
        <v>15.1898734177215</v>
      </c>
      <c r="E24" s="184" t="n">
        <v>13.9240506329114</v>
      </c>
      <c r="F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33.4412383251131</v>
      </c>
      <c r="C25" s="176" t="n">
        <v>24.0989438020074</v>
      </c>
      <c r="D25" s="176" t="n">
        <v>20.9822350008141</v>
      </c>
      <c r="E25" s="176" t="n">
        <v>21.4775828720653</v>
      </c>
      <c r="F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85"/>
    <col collapsed="false" customWidth="true" hidden="false" outlineLevel="0" max="6" min="5" style="1" width="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24</v>
      </c>
    </row>
    <row r="2" customFormat="false" ht="13.5" hidden="false" customHeight="true" outlineLevel="0" collapsed="false"/>
    <row r="3" customFormat="false" ht="36.75" hidden="false" customHeight="false" outlineLevel="0" collapsed="false">
      <c r="A3" s="141" t="s">
        <v>61</v>
      </c>
      <c r="B3" s="107" t="s">
        <v>219</v>
      </c>
      <c r="C3" s="108" t="s">
        <v>220</v>
      </c>
      <c r="D3" s="108" t="s">
        <v>221</v>
      </c>
      <c r="E3" s="108" t="s">
        <v>121</v>
      </c>
      <c r="F3" s="109" t="s">
        <v>60</v>
      </c>
    </row>
    <row r="4" customFormat="false" ht="12.75" hidden="false" customHeight="false" outlineLevel="0" collapsed="false">
      <c r="A4" s="117" t="s">
        <v>18</v>
      </c>
      <c r="B4" s="203" t="n">
        <v>23.6842105263158</v>
      </c>
      <c r="C4" s="84" t="n">
        <v>25</v>
      </c>
      <c r="D4" s="84" t="n">
        <v>28.9473684210526</v>
      </c>
      <c r="E4" s="84" t="n">
        <v>22.3684210526316</v>
      </c>
      <c r="F4" s="182" t="n">
        <v>100</v>
      </c>
    </row>
    <row r="5" customFormat="false" ht="13.5" hidden="false" customHeight="true" outlineLevel="0" collapsed="false">
      <c r="A5" s="120" t="s">
        <v>19</v>
      </c>
      <c r="B5" s="205" t="n">
        <v>71.4285714285714</v>
      </c>
      <c r="C5" s="65" t="n">
        <v>10.7142857142857</v>
      </c>
      <c r="D5" s="65" t="n">
        <v>3.57142857142857</v>
      </c>
      <c r="E5" s="65" t="n">
        <v>14.2857142857143</v>
      </c>
      <c r="F5" s="149" t="n">
        <v>100</v>
      </c>
    </row>
    <row r="6" customFormat="false" ht="13.5" hidden="false" customHeight="true" outlineLevel="0" collapsed="false">
      <c r="A6" s="120" t="s">
        <v>20</v>
      </c>
      <c r="B6" s="205" t="n">
        <v>7.69230769230769</v>
      </c>
      <c r="C6" s="65" t="n">
        <v>20.8791208791209</v>
      </c>
      <c r="D6" s="65" t="n">
        <v>42.8571428571429</v>
      </c>
      <c r="E6" s="65" t="n">
        <v>28.5714285714286</v>
      </c>
      <c r="F6" s="149" t="n">
        <v>100</v>
      </c>
    </row>
    <row r="7" customFormat="false" ht="12.75" hidden="false" customHeight="true" outlineLevel="0" collapsed="false">
      <c r="A7" s="120" t="s">
        <v>21</v>
      </c>
      <c r="B7" s="205" t="n">
        <v>28.5714285714286</v>
      </c>
      <c r="C7" s="65" t="n">
        <v>25</v>
      </c>
      <c r="D7" s="65" t="n">
        <v>37.5</v>
      </c>
      <c r="E7" s="65" t="n">
        <v>8.92857142857143</v>
      </c>
      <c r="F7" s="149" t="n">
        <v>100</v>
      </c>
    </row>
    <row r="8" customFormat="false" ht="13.5" hidden="false" customHeight="true" outlineLevel="0" collapsed="false">
      <c r="A8" s="120" t="s">
        <v>22</v>
      </c>
      <c r="B8" s="205" t="n">
        <v>23.728813559322</v>
      </c>
      <c r="C8" s="65" t="n">
        <v>11.864406779661</v>
      </c>
      <c r="D8" s="65" t="n">
        <v>27.1186440677966</v>
      </c>
      <c r="E8" s="65" t="n">
        <v>37.2881355932203</v>
      </c>
      <c r="F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27.2727272727273</v>
      </c>
      <c r="C9" s="65" t="n">
        <v>16.6666666666667</v>
      </c>
      <c r="D9" s="65" t="n">
        <v>24.2424242424242</v>
      </c>
      <c r="E9" s="65" t="n">
        <v>31.8181818181818</v>
      </c>
      <c r="F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14.6341463414634</v>
      </c>
      <c r="C10" s="65" t="n">
        <v>24.390243902439</v>
      </c>
      <c r="D10" s="65" t="n">
        <v>26.8292682926829</v>
      </c>
      <c r="E10" s="65" t="n">
        <v>34.1463414634146</v>
      </c>
      <c r="F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24.0740740740741</v>
      </c>
      <c r="C11" s="65" t="n">
        <v>16.6666666666667</v>
      </c>
      <c r="D11" s="65" t="n">
        <v>20.3703703703704</v>
      </c>
      <c r="E11" s="65" t="n">
        <v>38.8888888888889</v>
      </c>
      <c r="F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20.5882352941176</v>
      </c>
      <c r="C12" s="65" t="n">
        <v>13.2352941176471</v>
      </c>
      <c r="D12" s="65" t="n">
        <v>36.7647058823529</v>
      </c>
      <c r="E12" s="65" t="n">
        <v>29.4117647058824</v>
      </c>
      <c r="F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8.42105263157895</v>
      </c>
      <c r="C13" s="65" t="n">
        <v>7.36842105263158</v>
      </c>
      <c r="D13" s="65" t="n">
        <v>14.7368421052632</v>
      </c>
      <c r="E13" s="65" t="n">
        <v>69.4736842105263</v>
      </c>
      <c r="F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33.3333333333333</v>
      </c>
      <c r="C14" s="65" t="n">
        <v>6.66666666666667</v>
      </c>
      <c r="D14" s="65" t="n">
        <v>11.1111111111111</v>
      </c>
      <c r="E14" s="65" t="n">
        <v>48.8888888888889</v>
      </c>
      <c r="F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8.88888888888889</v>
      </c>
      <c r="C15" s="65" t="n">
        <v>26.6666666666667</v>
      </c>
      <c r="D15" s="65" t="n">
        <v>28.8888888888889</v>
      </c>
      <c r="E15" s="65" t="n">
        <v>35.5555555555556</v>
      </c>
      <c r="F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40.625</v>
      </c>
      <c r="C16" s="65" t="n">
        <v>20.8333333333333</v>
      </c>
      <c r="D16" s="65" t="n">
        <v>18.75</v>
      </c>
      <c r="E16" s="65" t="n">
        <v>19.7916666666667</v>
      </c>
      <c r="F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62.5</v>
      </c>
      <c r="C17" s="65" t="n">
        <v>29.1666666666667</v>
      </c>
      <c r="D17" s="65" t="n">
        <v>8.33333333333333</v>
      </c>
      <c r="E17" s="65" t="n">
        <v>0</v>
      </c>
      <c r="F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53.8461538461539</v>
      </c>
      <c r="C18" s="65" t="n">
        <v>0</v>
      </c>
      <c r="D18" s="65" t="n">
        <v>15.3846153846154</v>
      </c>
      <c r="E18" s="65" t="n">
        <v>30.7692307692308</v>
      </c>
      <c r="F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36.25</v>
      </c>
      <c r="C19" s="65" t="n">
        <v>36.25</v>
      </c>
      <c r="D19" s="65" t="n">
        <v>17.5</v>
      </c>
      <c r="E19" s="65" t="n">
        <v>10</v>
      </c>
      <c r="F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33.7662337662338</v>
      </c>
      <c r="C20" s="65" t="n">
        <v>22.0779220779221</v>
      </c>
      <c r="D20" s="65" t="n">
        <v>22.0779220779221</v>
      </c>
      <c r="E20" s="65" t="n">
        <v>22.0779220779221</v>
      </c>
      <c r="F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34.1463414634146</v>
      </c>
      <c r="C21" s="65" t="n">
        <v>34.1463414634146</v>
      </c>
      <c r="D21" s="65" t="n">
        <v>14.6341463414634</v>
      </c>
      <c r="E21" s="65" t="n">
        <v>17.0731707317073</v>
      </c>
      <c r="F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33.3333333333333</v>
      </c>
      <c r="C22" s="65" t="n">
        <v>19.6078431372549</v>
      </c>
      <c r="D22" s="65" t="n">
        <v>13.7254901960784</v>
      </c>
      <c r="E22" s="65" t="n">
        <v>33.3333333333333</v>
      </c>
      <c r="F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35.4166666666667</v>
      </c>
      <c r="C23" s="65" t="n">
        <v>11.4583333333333</v>
      </c>
      <c r="D23" s="65" t="n">
        <v>20.8333333333333</v>
      </c>
      <c r="E23" s="65" t="n">
        <v>32.2916666666667</v>
      </c>
      <c r="F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44.3181818181818</v>
      </c>
      <c r="C24" s="184" t="n">
        <v>21.5909090909091</v>
      </c>
      <c r="D24" s="184" t="n">
        <v>17.0454545454545</v>
      </c>
      <c r="E24" s="184" t="n">
        <v>17.0454545454545</v>
      </c>
      <c r="F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25.8504619194998</v>
      </c>
      <c r="C25" s="176" t="n">
        <v>18.8431970475395</v>
      </c>
      <c r="D25" s="176" t="n">
        <v>24.2271302851362</v>
      </c>
      <c r="E25" s="176" t="n">
        <v>31.0792107478245</v>
      </c>
      <c r="F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" t="s">
        <v>46</v>
      </c>
    </row>
    <row r="2" customFormat="false" ht="13.5" hidden="false" customHeight="false" outlineLevel="0" collapsed="false"/>
    <row r="3" customFormat="false" ht="89.25" hidden="false" customHeight="true" outlineLevel="0" collapsed="false">
      <c r="A3" s="32" t="s">
        <v>13</v>
      </c>
      <c r="B3" s="33" t="s">
        <v>47</v>
      </c>
      <c r="C3" s="33" t="s">
        <v>48</v>
      </c>
      <c r="D3" s="34" t="s">
        <v>49</v>
      </c>
      <c r="E3" s="34" t="s">
        <v>50</v>
      </c>
      <c r="F3" s="35" t="s">
        <v>51</v>
      </c>
      <c r="G3" s="13" t="s">
        <v>52</v>
      </c>
      <c r="H3" s="36" t="s">
        <v>53</v>
      </c>
      <c r="I3" s="34" t="s">
        <v>54</v>
      </c>
      <c r="J3" s="13" t="s">
        <v>55</v>
      </c>
      <c r="K3" s="13" t="s">
        <v>56</v>
      </c>
    </row>
    <row r="4" customFormat="false" ht="12.75" hidden="false" customHeight="false" outlineLevel="0" collapsed="false">
      <c r="A4" s="37" t="s">
        <v>18</v>
      </c>
      <c r="B4" s="38" t="n">
        <v>102.076271186441</v>
      </c>
      <c r="C4" s="16" t="n">
        <v>24.7457627118644</v>
      </c>
      <c r="D4" s="39" t="n">
        <v>1458.45338983051</v>
      </c>
      <c r="E4" s="39" t="n">
        <v>702.161016949153</v>
      </c>
      <c r="F4" s="16" t="n">
        <v>708.347457627119</v>
      </c>
      <c r="G4" s="39" t="n">
        <f aca="false">D4+E4</f>
        <v>2160.61440677966</v>
      </c>
      <c r="H4" s="39" t="n">
        <v>10.8262711864407</v>
      </c>
      <c r="I4" s="39" t="n">
        <v>23.1991525423729</v>
      </c>
      <c r="J4" s="16" t="n">
        <v>9.27966101694915</v>
      </c>
      <c r="K4" s="40" t="n">
        <f aca="false">H4+I4</f>
        <v>34.0254237288136</v>
      </c>
    </row>
    <row r="5" customFormat="false" ht="12.75" hidden="false" customHeight="false" outlineLevel="0" collapsed="false">
      <c r="A5" s="37" t="s">
        <v>19</v>
      </c>
      <c r="B5" s="41" t="n">
        <v>5</v>
      </c>
      <c r="C5" s="22" t="n">
        <v>0</v>
      </c>
      <c r="D5" s="22" t="n">
        <v>0</v>
      </c>
      <c r="E5" s="22" t="n">
        <v>0</v>
      </c>
      <c r="F5" s="20" t="n">
        <v>0</v>
      </c>
      <c r="G5" s="22" t="n">
        <f aca="false">D5+E5</f>
        <v>0</v>
      </c>
      <c r="H5" s="22" t="n">
        <v>0</v>
      </c>
      <c r="I5" s="22" t="n">
        <v>0</v>
      </c>
      <c r="J5" s="20" t="n">
        <v>0</v>
      </c>
      <c r="K5" s="42" t="n">
        <f aca="false">H5+I5</f>
        <v>0</v>
      </c>
    </row>
    <row r="6" customFormat="false" ht="12.75" hidden="false" customHeight="false" outlineLevel="0" collapsed="false">
      <c r="A6" s="37" t="s">
        <v>20</v>
      </c>
      <c r="B6" s="43" t="n">
        <v>184.974093264249</v>
      </c>
      <c r="C6" s="20" t="n">
        <v>59.8445595854922</v>
      </c>
      <c r="D6" s="22" t="n">
        <v>266.580310880829</v>
      </c>
      <c r="E6" s="20" t="n">
        <v>92.4870466321244</v>
      </c>
      <c r="F6" s="20" t="n">
        <v>84.3264248704663</v>
      </c>
      <c r="G6" s="22" t="n">
        <f aca="false">D6+E6</f>
        <v>359.067357512953</v>
      </c>
      <c r="H6" s="20" t="n">
        <v>100.647668393782</v>
      </c>
      <c r="I6" s="20" t="n">
        <v>19.0414507772021</v>
      </c>
      <c r="J6" s="20" t="n">
        <v>46.2435233160622</v>
      </c>
      <c r="K6" s="42" t="n">
        <f aca="false">H6+I6</f>
        <v>119.689119170984</v>
      </c>
    </row>
    <row r="7" customFormat="false" ht="12.75" hidden="false" customHeight="false" outlineLevel="0" collapsed="false">
      <c r="A7" s="37" t="s">
        <v>21</v>
      </c>
      <c r="B7" s="41" t="n">
        <v>8.42105263157895</v>
      </c>
      <c r="C7" s="22" t="n">
        <v>1.20300751879699</v>
      </c>
      <c r="D7" s="20" t="n">
        <v>78.1954887218045</v>
      </c>
      <c r="E7" s="20" t="n">
        <v>43.3082706766917</v>
      </c>
      <c r="F7" s="22" t="n">
        <v>72.1804511278196</v>
      </c>
      <c r="G7" s="22" t="n">
        <f aca="false">D7+E7</f>
        <v>121.503759398496</v>
      </c>
      <c r="H7" s="22" t="n">
        <v>44.5112781954887</v>
      </c>
      <c r="I7" s="20" t="n">
        <v>12.0300751879699</v>
      </c>
      <c r="J7" s="20" t="n">
        <v>13.2330827067669</v>
      </c>
      <c r="K7" s="42" t="n">
        <f aca="false">H7+I7</f>
        <v>56.5413533834586</v>
      </c>
    </row>
    <row r="8" customFormat="false" ht="12.75" hidden="false" customHeight="false" outlineLevel="0" collapsed="false">
      <c r="A8" s="37" t="s">
        <v>22</v>
      </c>
      <c r="B8" s="43" t="n">
        <v>1.30952380952381</v>
      </c>
      <c r="C8" s="22" t="n">
        <v>0</v>
      </c>
      <c r="D8" s="22" t="n">
        <v>26.1904761904762</v>
      </c>
      <c r="E8" s="22" t="n">
        <v>34.0476190476191</v>
      </c>
      <c r="F8" s="22" t="n">
        <v>9.16666666666667</v>
      </c>
      <c r="G8" s="22" t="n">
        <f aca="false">D8+E8</f>
        <v>60.2380952380952</v>
      </c>
      <c r="H8" s="22" t="n">
        <v>0</v>
      </c>
      <c r="I8" s="20" t="n">
        <v>0</v>
      </c>
      <c r="J8" s="20" t="n">
        <v>0</v>
      </c>
      <c r="K8" s="42" t="n">
        <f aca="false">H8+I8</f>
        <v>0</v>
      </c>
    </row>
    <row r="9" customFormat="false" ht="12.75" hidden="false" customHeight="false" outlineLevel="0" collapsed="false">
      <c r="A9" s="37" t="s">
        <v>23</v>
      </c>
      <c r="B9" s="43" t="n">
        <v>159.885386819484</v>
      </c>
      <c r="C9" s="22" t="n">
        <v>91.5472779369627</v>
      </c>
      <c r="D9" s="22" t="n">
        <v>246.275071633238</v>
      </c>
      <c r="E9" s="22" t="n">
        <v>81.2320916905444</v>
      </c>
      <c r="F9" s="20" t="n">
        <v>109.598853868195</v>
      </c>
      <c r="G9" s="22" t="n">
        <f aca="false">D9+E9</f>
        <v>327.507163323782</v>
      </c>
      <c r="H9" s="22" t="n">
        <v>2.57879656160458</v>
      </c>
      <c r="I9" s="22" t="n">
        <v>3.86819484240688</v>
      </c>
      <c r="J9" s="20" t="n">
        <v>0</v>
      </c>
      <c r="K9" s="42" t="n">
        <f aca="false">H9+I9</f>
        <v>6.44699140401146</v>
      </c>
    </row>
    <row r="10" customFormat="false" ht="24" hidden="false" customHeight="false" outlineLevel="0" collapsed="false">
      <c r="A10" s="37" t="s">
        <v>24</v>
      </c>
      <c r="B10" s="43" t="n">
        <v>6.98198198198198</v>
      </c>
      <c r="C10" s="20" t="n">
        <v>2.79279279279279</v>
      </c>
      <c r="D10" s="22" t="n">
        <v>155</v>
      </c>
      <c r="E10" s="22" t="n">
        <v>50.2702702702703</v>
      </c>
      <c r="F10" s="22" t="n">
        <v>89.3693693693694</v>
      </c>
      <c r="G10" s="22" t="n">
        <f aca="false">D10+E10</f>
        <v>205.27027027027</v>
      </c>
      <c r="H10" s="20" t="n">
        <v>1.3963963963964</v>
      </c>
      <c r="I10" s="20" t="n">
        <v>0</v>
      </c>
      <c r="J10" s="20" t="n">
        <v>0</v>
      </c>
      <c r="K10" s="42" t="n">
        <f aca="false">H10+I10</f>
        <v>1.3963963963964</v>
      </c>
    </row>
    <row r="11" customFormat="false" ht="12.75" hidden="false" customHeight="false" outlineLevel="0" collapsed="false">
      <c r="A11" s="37" t="s">
        <v>25</v>
      </c>
      <c r="B11" s="43" t="n">
        <v>64.2637362637363</v>
      </c>
      <c r="C11" s="20" t="n">
        <v>8.96703296703297</v>
      </c>
      <c r="D11" s="22" t="n">
        <v>26.9010989010989</v>
      </c>
      <c r="E11" s="20" t="n">
        <v>2.98901098901099</v>
      </c>
      <c r="F11" s="20" t="n">
        <v>10.4615384615385</v>
      </c>
      <c r="G11" s="22" t="n">
        <f aca="false">D11+E11</f>
        <v>29.8901098901099</v>
      </c>
      <c r="H11" s="20" t="n">
        <v>37.3626373626374</v>
      </c>
      <c r="I11" s="20" t="n">
        <v>2.98901098901099</v>
      </c>
      <c r="J11" s="20" t="n">
        <v>10.4615384615385</v>
      </c>
      <c r="K11" s="42" t="n">
        <f aca="false">H11+I11</f>
        <v>40.3516483516484</v>
      </c>
    </row>
    <row r="12" customFormat="false" ht="12.75" hidden="false" customHeight="false" outlineLevel="0" collapsed="false">
      <c r="A12" s="37" t="s">
        <v>26</v>
      </c>
      <c r="B12" s="43" t="n">
        <v>108.620689655172</v>
      </c>
      <c r="C12" s="20" t="n">
        <v>41.3793103448276</v>
      </c>
      <c r="D12" s="22" t="n">
        <v>539.655172413793</v>
      </c>
      <c r="E12" s="22" t="n">
        <v>174.137931034483</v>
      </c>
      <c r="F12" s="20" t="n">
        <v>275.862068965517</v>
      </c>
      <c r="G12" s="22" t="n">
        <f aca="false">D12+E12</f>
        <v>713.793103448276</v>
      </c>
      <c r="H12" s="22" t="n">
        <v>37.9310344827586</v>
      </c>
      <c r="I12" s="20" t="n">
        <v>15.5172413793103</v>
      </c>
      <c r="J12" s="20" t="n">
        <v>12.0689655172414</v>
      </c>
      <c r="K12" s="42" t="n">
        <f aca="false">H12+I12</f>
        <v>53.448275862069</v>
      </c>
    </row>
    <row r="13" customFormat="false" ht="12.75" hidden="false" customHeight="false" outlineLevel="0" collapsed="false">
      <c r="A13" s="37" t="s">
        <v>27</v>
      </c>
      <c r="B13" s="43" t="n">
        <v>93.8757062146893</v>
      </c>
      <c r="C13" s="20" t="n">
        <v>43.4350282485876</v>
      </c>
      <c r="D13" s="22" t="n">
        <v>235.389830508475</v>
      </c>
      <c r="E13" s="22" t="n">
        <v>60.2485875706215</v>
      </c>
      <c r="F13" s="20" t="n">
        <v>75.6610169491525</v>
      </c>
      <c r="G13" s="22" t="n">
        <f aca="false">D13+E13</f>
        <v>295.638418079096</v>
      </c>
      <c r="H13" s="20" t="n">
        <v>25.2203389830508</v>
      </c>
      <c r="I13" s="20" t="n">
        <v>4.20338983050847</v>
      </c>
      <c r="J13" s="20" t="n">
        <v>1.40112994350282</v>
      </c>
      <c r="K13" s="42" t="n">
        <f aca="false">H13+I13</f>
        <v>29.4237288135593</v>
      </c>
    </row>
    <row r="14" customFormat="false" ht="12.75" hidden="false" customHeight="false" outlineLevel="0" collapsed="false">
      <c r="A14" s="37" t="s">
        <v>28</v>
      </c>
      <c r="B14" s="43" t="n">
        <v>8.90052356020943</v>
      </c>
      <c r="C14" s="22" t="n">
        <v>0</v>
      </c>
      <c r="D14" s="22" t="n">
        <v>19.5811518324607</v>
      </c>
      <c r="E14" s="20" t="n">
        <v>5.34031413612566</v>
      </c>
      <c r="F14" s="22" t="n">
        <v>7.12041884816754</v>
      </c>
      <c r="G14" s="22" t="n">
        <f aca="false">D14+E14</f>
        <v>24.9214659685864</v>
      </c>
      <c r="H14" s="20" t="n">
        <v>5.34031413612566</v>
      </c>
      <c r="I14" s="22" t="n">
        <v>0</v>
      </c>
      <c r="J14" s="20" t="n">
        <v>1.78010471204189</v>
      </c>
      <c r="K14" s="42" t="n">
        <f aca="false">H14+I14</f>
        <v>5.34031413612566</v>
      </c>
    </row>
    <row r="15" customFormat="false" ht="12.75" hidden="false" customHeight="false" outlineLevel="0" collapsed="false">
      <c r="A15" s="37" t="s">
        <v>29</v>
      </c>
      <c r="B15" s="43" t="n">
        <v>24.010989010989</v>
      </c>
      <c r="C15" s="22" t="n">
        <v>2.52747252747253</v>
      </c>
      <c r="D15" s="22" t="n">
        <v>22.7472527472527</v>
      </c>
      <c r="E15" s="22" t="n">
        <v>8.84615384615385</v>
      </c>
      <c r="F15" s="20" t="n">
        <v>12.6373626373626</v>
      </c>
      <c r="G15" s="22" t="n">
        <f aca="false">D15+E15</f>
        <v>31.5934065934066</v>
      </c>
      <c r="H15" s="22" t="n">
        <v>1.26373626373626</v>
      </c>
      <c r="I15" s="20" t="n">
        <v>1.26373626373626</v>
      </c>
      <c r="J15" s="20" t="n">
        <v>0</v>
      </c>
      <c r="K15" s="42" t="n">
        <f aca="false">H15+I15</f>
        <v>2.52747252747253</v>
      </c>
    </row>
    <row r="16" customFormat="false" ht="12.75" hidden="false" customHeight="false" outlineLevel="0" collapsed="false">
      <c r="A16" s="37" t="s">
        <v>30</v>
      </c>
      <c r="B16" s="43" t="n">
        <v>89.6687116564417</v>
      </c>
      <c r="C16" s="22" t="n">
        <v>14.2331288343558</v>
      </c>
      <c r="D16" s="22" t="n">
        <v>9.96319018404908</v>
      </c>
      <c r="E16" s="20" t="n">
        <v>0</v>
      </c>
      <c r="F16" s="22" t="n">
        <v>1.42331288343558</v>
      </c>
      <c r="G16" s="22" t="n">
        <f aca="false">D16+E16</f>
        <v>9.96319018404908</v>
      </c>
      <c r="H16" s="22" t="n">
        <v>15.6564417177914</v>
      </c>
      <c r="I16" s="20" t="n">
        <v>0</v>
      </c>
      <c r="J16" s="20" t="n">
        <v>0</v>
      </c>
      <c r="K16" s="42" t="n">
        <f aca="false">H16+I16</f>
        <v>15.6564417177914</v>
      </c>
    </row>
    <row r="17" customFormat="false" ht="12.75" hidden="false" customHeight="false" outlineLevel="0" collapsed="false">
      <c r="A17" s="37" t="s">
        <v>31</v>
      </c>
      <c r="B17" s="43" t="n">
        <v>1.96428571428571</v>
      </c>
      <c r="C17" s="22" t="n">
        <v>0</v>
      </c>
      <c r="D17" s="20" t="n">
        <v>0</v>
      </c>
      <c r="E17" s="22" t="n">
        <v>0</v>
      </c>
      <c r="F17" s="22" t="n">
        <v>0</v>
      </c>
      <c r="G17" s="22" t="n">
        <f aca="false">D17+E17</f>
        <v>0</v>
      </c>
      <c r="H17" s="20" t="n">
        <v>0</v>
      </c>
      <c r="I17" s="20" t="n">
        <v>0</v>
      </c>
      <c r="J17" s="20" t="n">
        <v>0</v>
      </c>
      <c r="K17" s="42" t="n">
        <f aca="false">H17+I17</f>
        <v>0</v>
      </c>
    </row>
    <row r="18" customFormat="false" ht="12.75" hidden="false" customHeight="false" outlineLevel="0" collapsed="false">
      <c r="A18" s="37" t="s">
        <v>32</v>
      </c>
      <c r="B18" s="43" t="n">
        <v>7.14285714285714</v>
      </c>
      <c r="C18" s="22" t="n">
        <v>0</v>
      </c>
      <c r="D18" s="22" t="n">
        <v>0</v>
      </c>
      <c r="E18" s="22" t="n">
        <v>0</v>
      </c>
      <c r="F18" s="20" t="n">
        <v>0</v>
      </c>
      <c r="G18" s="22" t="n">
        <f aca="false">D18+E18</f>
        <v>0</v>
      </c>
      <c r="H18" s="20" t="n">
        <v>0</v>
      </c>
      <c r="I18" s="22" t="n">
        <v>0</v>
      </c>
      <c r="J18" s="20" t="n">
        <v>0</v>
      </c>
      <c r="K18" s="42" t="n">
        <f aca="false">H18+I18</f>
        <v>0</v>
      </c>
    </row>
    <row r="19" customFormat="false" ht="12.75" hidden="false" customHeight="false" outlineLevel="0" collapsed="false">
      <c r="A19" s="37" t="s">
        <v>33</v>
      </c>
      <c r="B19" s="43" t="n">
        <v>41.8581081081081</v>
      </c>
      <c r="C19" s="20" t="n">
        <v>0</v>
      </c>
      <c r="D19" s="22" t="n">
        <v>135.540540540541</v>
      </c>
      <c r="E19" s="20" t="n">
        <v>15.9459459459459</v>
      </c>
      <c r="F19" s="22" t="n">
        <v>29.8986486486487</v>
      </c>
      <c r="G19" s="22" t="n">
        <f aca="false">D19+E19</f>
        <v>151.486486486486</v>
      </c>
      <c r="H19" s="20" t="n">
        <v>3.98648648648649</v>
      </c>
      <c r="I19" s="20" t="n">
        <v>3.98648648648649</v>
      </c>
      <c r="J19" s="20" t="n">
        <v>0</v>
      </c>
      <c r="K19" s="42" t="n">
        <f aca="false">H19+I19</f>
        <v>7.97297297297297</v>
      </c>
    </row>
    <row r="20" customFormat="false" ht="12.75" hidden="false" customHeight="false" outlineLevel="0" collapsed="false">
      <c r="A20" s="37" t="s">
        <v>34</v>
      </c>
      <c r="B20" s="43" t="n">
        <v>204.21</v>
      </c>
      <c r="C20" s="22" t="n">
        <v>70.7928</v>
      </c>
      <c r="D20" s="22" t="n">
        <v>152.4768</v>
      </c>
      <c r="E20" s="22" t="n">
        <v>8.1684</v>
      </c>
      <c r="F20" s="22" t="n">
        <v>49.0104</v>
      </c>
      <c r="G20" s="22" t="n">
        <f aca="false">D20+E20</f>
        <v>160.6452</v>
      </c>
      <c r="H20" s="22" t="n">
        <v>0</v>
      </c>
      <c r="I20" s="20" t="n">
        <v>0</v>
      </c>
      <c r="J20" s="20" t="n">
        <v>0</v>
      </c>
      <c r="K20" s="42" t="n">
        <f aca="false">H20+I20</f>
        <v>0</v>
      </c>
    </row>
    <row r="21" customFormat="false" ht="12.75" hidden="false" customHeight="false" outlineLevel="0" collapsed="false">
      <c r="A21" s="37" t="s">
        <v>35</v>
      </c>
      <c r="B21" s="43" t="n">
        <v>15.46875</v>
      </c>
      <c r="C21" s="22" t="n">
        <v>9.84375</v>
      </c>
      <c r="D21" s="22" t="n">
        <v>0</v>
      </c>
      <c r="E21" s="22" t="n">
        <v>0</v>
      </c>
      <c r="F21" s="22" t="n">
        <v>0</v>
      </c>
      <c r="G21" s="22" t="n">
        <f aca="false">D21+E21</f>
        <v>0</v>
      </c>
      <c r="H21" s="20" t="n">
        <v>0</v>
      </c>
      <c r="I21" s="22" t="n">
        <v>0</v>
      </c>
      <c r="J21" s="20" t="n">
        <v>0</v>
      </c>
      <c r="K21" s="42" t="n">
        <f aca="false">H21+I21</f>
        <v>0</v>
      </c>
    </row>
    <row r="22" customFormat="false" ht="12.75" hidden="false" customHeight="false" outlineLevel="0" collapsed="false">
      <c r="A22" s="37" t="s">
        <v>36</v>
      </c>
      <c r="B22" s="43" t="n">
        <v>12.3148148148148</v>
      </c>
      <c r="C22" s="22" t="n">
        <v>1.75925925925926</v>
      </c>
      <c r="D22" s="22" t="n">
        <v>29.9074074074074</v>
      </c>
      <c r="E22" s="22" t="n">
        <v>0</v>
      </c>
      <c r="F22" s="20" t="n">
        <v>8.7962962962963</v>
      </c>
      <c r="G22" s="22" t="n">
        <f aca="false">D22+E22</f>
        <v>29.9074074074074</v>
      </c>
      <c r="H22" s="20" t="n">
        <v>3.51851851851852</v>
      </c>
      <c r="I22" s="22" t="n">
        <v>0</v>
      </c>
      <c r="J22" s="20" t="n">
        <v>0</v>
      </c>
      <c r="K22" s="42" t="n">
        <f aca="false">H22+I22</f>
        <v>3.51851851851852</v>
      </c>
    </row>
    <row r="23" customFormat="false" ht="12.75" hidden="false" customHeight="false" outlineLevel="0" collapsed="false">
      <c r="A23" s="37" t="s">
        <v>37</v>
      </c>
      <c r="B23" s="43" t="n">
        <v>34.9429037520392</v>
      </c>
      <c r="C23" s="22" t="n">
        <v>2.05546492659054</v>
      </c>
      <c r="D23" s="22" t="n">
        <v>10.2773246329527</v>
      </c>
      <c r="E23" s="20" t="n">
        <v>24.6655791190865</v>
      </c>
      <c r="F23" s="22" t="n">
        <v>6.16639477977162</v>
      </c>
      <c r="G23" s="22" t="n">
        <f aca="false">D23+E23</f>
        <v>34.9429037520392</v>
      </c>
      <c r="H23" s="22" t="n">
        <v>10.2773246329527</v>
      </c>
      <c r="I23" s="20" t="n">
        <v>8.22185970636215</v>
      </c>
      <c r="J23" s="44" t="n">
        <v>6.16639477977162</v>
      </c>
      <c r="K23" s="27" t="n">
        <f aca="false">H23+I23</f>
        <v>18.4991843393148</v>
      </c>
    </row>
    <row r="24" customFormat="false" ht="13.5" hidden="false" customHeight="false" outlineLevel="0" collapsed="false">
      <c r="A24" s="37" t="s">
        <v>38</v>
      </c>
      <c r="B24" s="45" t="n">
        <v>31.5897435897436</v>
      </c>
      <c r="C24" s="46" t="n">
        <v>0</v>
      </c>
      <c r="D24" s="46" t="n">
        <v>22.974358974359</v>
      </c>
      <c r="E24" s="46" t="n">
        <v>0</v>
      </c>
      <c r="F24" s="46" t="n">
        <v>22.974358974359</v>
      </c>
      <c r="G24" s="46" t="n">
        <f aca="false">D24+E24</f>
        <v>22.974358974359</v>
      </c>
      <c r="H24" s="24" t="n">
        <v>0</v>
      </c>
      <c r="I24" s="24" t="n">
        <v>0</v>
      </c>
      <c r="J24" s="24" t="n">
        <v>0</v>
      </c>
      <c r="K24" s="47" t="n">
        <f aca="false">H24+I24</f>
        <v>0</v>
      </c>
    </row>
    <row r="25" customFormat="false" ht="12.75" hidden="false" customHeight="false" outlineLevel="0" collapsed="false">
      <c r="A25" s="48"/>
      <c r="B25" s="49"/>
      <c r="C25" s="39"/>
      <c r="D25" s="39"/>
      <c r="E25" s="39"/>
      <c r="F25" s="39"/>
      <c r="G25" s="39"/>
      <c r="H25" s="16"/>
      <c r="I25" s="16"/>
      <c r="J25" s="16"/>
      <c r="K25" s="40"/>
    </row>
    <row r="26" customFormat="false" ht="12.75" hidden="false" customHeight="false" outlineLevel="0" collapsed="false">
      <c r="A26" s="50" t="s">
        <v>39</v>
      </c>
      <c r="B26" s="26" t="n">
        <v>356.314100714426</v>
      </c>
      <c r="C26" s="20" t="n">
        <v>93.5573552643896</v>
      </c>
      <c r="D26" s="20" t="n">
        <v>1751.93479961244</v>
      </c>
      <c r="E26" s="20" t="n">
        <v>797.637074570288</v>
      </c>
      <c r="F26" s="20" t="n">
        <v>803.135420959124</v>
      </c>
      <c r="G26" s="20" t="n">
        <v>2549.57187418272</v>
      </c>
      <c r="H26" s="20" t="n">
        <v>148.83657694286</v>
      </c>
      <c r="I26" s="20" t="n">
        <v>45.2296143085859</v>
      </c>
      <c r="J26" s="20" t="n">
        <v>65.9847227945498</v>
      </c>
      <c r="K26" s="42" t="n">
        <v>194.066191251446</v>
      </c>
    </row>
    <row r="27" customFormat="false" ht="12.75" hidden="false" customHeight="false" outlineLevel="0" collapsed="false">
      <c r="A27" s="50" t="s">
        <v>40</v>
      </c>
      <c r="B27" s="26" t="n">
        <v>285.218634897741</v>
      </c>
      <c r="C27" s="20" t="n">
        <v>136.92238859338</v>
      </c>
      <c r="D27" s="20" t="n">
        <v>1045.31620895931</v>
      </c>
      <c r="E27" s="20" t="n">
        <v>382.996182719608</v>
      </c>
      <c r="F27" s="20" t="n">
        <v>556.177409997568</v>
      </c>
      <c r="G27" s="20" t="n">
        <v>1428.31239167892</v>
      </c>
      <c r="H27" s="20" t="n">
        <v>86.4175056362483</v>
      </c>
      <c r="I27" s="20" t="n">
        <v>31.4155114096871</v>
      </c>
      <c r="J27" s="20" t="n">
        <v>25.3020482240083</v>
      </c>
      <c r="K27" s="42" t="n">
        <v>117.833017045935</v>
      </c>
    </row>
    <row r="28" customFormat="false" ht="12.75" hidden="false" customHeight="false" outlineLevel="0" collapsed="false">
      <c r="A28" s="50" t="s">
        <v>41</v>
      </c>
      <c r="B28" s="26" t="n">
        <v>216.455930442329</v>
      </c>
      <c r="C28" s="20" t="n">
        <v>60.1956296104159</v>
      </c>
      <c r="D28" s="20" t="n">
        <v>287.681425272237</v>
      </c>
      <c r="E28" s="20" t="n">
        <v>74.435055552901</v>
      </c>
      <c r="F28" s="20" t="n">
        <v>96.8421113181183</v>
      </c>
      <c r="G28" s="20" t="n">
        <v>362.116480825138</v>
      </c>
      <c r="H28" s="20" t="n">
        <v>47.4808311007042</v>
      </c>
      <c r="I28" s="20" t="n">
        <v>5.46712609424474</v>
      </c>
      <c r="J28" s="20" t="n">
        <v>3.18123465554471</v>
      </c>
      <c r="K28" s="42" t="n">
        <v>52.9479571949489</v>
      </c>
    </row>
    <row r="29" customFormat="false" ht="12.75" hidden="false" customHeight="false" outlineLevel="0" collapsed="false">
      <c r="A29" s="50" t="s">
        <v>42</v>
      </c>
      <c r="B29" s="26" t="n">
        <v>282.958815780066</v>
      </c>
      <c r="C29" s="20" t="n">
        <v>82.3958092592593</v>
      </c>
      <c r="D29" s="20" t="n">
        <v>317.924747947948</v>
      </c>
      <c r="E29" s="20" t="n">
        <v>24.114345945946</v>
      </c>
      <c r="F29" s="20" t="n">
        <v>87.7053449449449</v>
      </c>
      <c r="G29" s="20" t="n">
        <v>342.039093893894</v>
      </c>
      <c r="H29" s="20" t="n">
        <v>7.50500500500501</v>
      </c>
      <c r="I29" s="20" t="n">
        <v>3.98648648648649</v>
      </c>
      <c r="J29" s="20" t="n">
        <v>0</v>
      </c>
      <c r="K29" s="42" t="n">
        <v>11.4914914914915</v>
      </c>
    </row>
    <row r="30" customFormat="false" ht="12.75" hidden="false" customHeight="false" outlineLevel="0" collapsed="false">
      <c r="A30" s="50" t="s">
        <v>43</v>
      </c>
      <c r="B30" s="26" t="n">
        <v>66.5326473417827</v>
      </c>
      <c r="C30" s="20" t="n">
        <v>2.05546492659054</v>
      </c>
      <c r="D30" s="20" t="n">
        <v>33.2516836073117</v>
      </c>
      <c r="E30" s="20" t="n">
        <v>24.6655791190865</v>
      </c>
      <c r="F30" s="20" t="n">
        <v>29.1407537541306</v>
      </c>
      <c r="G30" s="20" t="n">
        <v>57.9172627263981</v>
      </c>
      <c r="H30" s="20" t="n">
        <v>10.2773246329527</v>
      </c>
      <c r="I30" s="20" t="n">
        <v>8.22185970636215</v>
      </c>
      <c r="J30" s="20" t="n">
        <v>6.16639477977162</v>
      </c>
      <c r="K30" s="42" t="n">
        <v>18.4991843393148</v>
      </c>
    </row>
    <row r="31" customFormat="false" ht="12.75" hidden="false" customHeight="false" outlineLevel="0" collapsed="false">
      <c r="A31" s="51"/>
      <c r="B31" s="26"/>
      <c r="C31" s="22"/>
      <c r="D31" s="22"/>
      <c r="E31" s="22"/>
      <c r="F31" s="22"/>
      <c r="G31" s="22"/>
      <c r="H31" s="20"/>
      <c r="I31" s="20"/>
      <c r="J31" s="20"/>
      <c r="K31" s="42"/>
    </row>
    <row r="32" customFormat="false" ht="13.5" hidden="false" customHeight="false" outlineLevel="0" collapsed="false">
      <c r="A32" s="52" t="s">
        <v>44</v>
      </c>
      <c r="B32" s="53" t="n">
        <f aca="false">SUM(B4:B24)</f>
        <v>1207.48012917635</v>
      </c>
      <c r="C32" s="54" t="n">
        <f aca="false">SUM(C4:C24)</f>
        <v>375.126647654035</v>
      </c>
      <c r="D32" s="54" t="n">
        <f aca="false">SUM(D4:D24)</f>
        <v>3436.10886539924</v>
      </c>
      <c r="E32" s="54" t="n">
        <f aca="false">SUM(E4:E24)</f>
        <v>1303.84823790783</v>
      </c>
      <c r="F32" s="54" t="n">
        <f aca="false">SUM(F4:F24)</f>
        <v>1573.00104097389</v>
      </c>
      <c r="G32" s="54" t="n">
        <f aca="false">SUM(G4:G24)</f>
        <v>4739.95710330707</v>
      </c>
      <c r="H32" s="54" t="n">
        <f aca="false">SUM(H4:H24)</f>
        <v>300.517243317771</v>
      </c>
      <c r="I32" s="54" t="n">
        <f aca="false">SUM(I4:I24)</f>
        <v>94.3205980053665</v>
      </c>
      <c r="J32" s="54" t="n">
        <f aca="false">SUM(J4:J24)</f>
        <v>100.634400453874</v>
      </c>
      <c r="K32" s="55" t="n">
        <f aca="false">SUM(K4:K24)</f>
        <v>394.837841323137</v>
      </c>
    </row>
    <row r="33" customFormat="false" ht="12.75" hidden="false" customHeight="false" outlineLevel="0" collapsed="false">
      <c r="A33" s="31" t="s">
        <v>45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D34" s="57"/>
      <c r="E34" s="57"/>
      <c r="F34" s="17"/>
      <c r="G34" s="56"/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25</v>
      </c>
    </row>
    <row r="2" customFormat="false" ht="13.5" hidden="false" customHeight="true" outlineLevel="0" collapsed="false"/>
    <row r="3" customFormat="false" ht="36.75" hidden="false" customHeight="false" outlineLevel="0" collapsed="false">
      <c r="A3" s="141" t="s">
        <v>61</v>
      </c>
      <c r="B3" s="107" t="s">
        <v>219</v>
      </c>
      <c r="C3" s="108" t="s">
        <v>220</v>
      </c>
      <c r="D3" s="108" t="s">
        <v>221</v>
      </c>
      <c r="E3" s="108" t="s">
        <v>121</v>
      </c>
      <c r="F3" s="109" t="s">
        <v>60</v>
      </c>
    </row>
    <row r="4" customFormat="false" ht="12.75" hidden="false" customHeight="false" outlineLevel="0" collapsed="false">
      <c r="A4" s="117" t="s">
        <v>18</v>
      </c>
      <c r="B4" s="82" t="n">
        <v>0</v>
      </c>
      <c r="C4" s="84" t="n">
        <v>6.66666666666667</v>
      </c>
      <c r="D4" s="84" t="n">
        <v>20</v>
      </c>
      <c r="E4" s="84" t="n">
        <v>73.3333333333333</v>
      </c>
      <c r="F4" s="85" t="n">
        <v>100</v>
      </c>
    </row>
    <row r="5" customFormat="false" ht="13.5" hidden="false" customHeight="true" outlineLevel="0" collapsed="false">
      <c r="A5" s="120" t="s">
        <v>19</v>
      </c>
      <c r="B5" s="205" t="n">
        <v>4</v>
      </c>
      <c r="C5" s="65" t="n">
        <v>0</v>
      </c>
      <c r="D5" s="65" t="n">
        <v>4</v>
      </c>
      <c r="E5" s="65" t="n">
        <v>92</v>
      </c>
      <c r="F5" s="149" t="n">
        <v>100</v>
      </c>
    </row>
    <row r="6" customFormat="false" ht="13.5" hidden="false" customHeight="true" outlineLevel="0" collapsed="false">
      <c r="A6" s="120" t="s">
        <v>20</v>
      </c>
      <c r="B6" s="205" t="n">
        <v>46.1538461538462</v>
      </c>
      <c r="C6" s="65" t="n">
        <v>15.3846153846154</v>
      </c>
      <c r="D6" s="65" t="n">
        <v>15.3846153846154</v>
      </c>
      <c r="E6" s="65" t="n">
        <v>23.0769230769231</v>
      </c>
      <c r="F6" s="149" t="n">
        <v>100</v>
      </c>
    </row>
    <row r="7" customFormat="false" ht="12.75" hidden="false" customHeight="true" outlineLevel="0" collapsed="false">
      <c r="A7" s="120" t="s">
        <v>21</v>
      </c>
      <c r="B7" s="205" t="n">
        <v>25</v>
      </c>
      <c r="C7" s="65" t="n">
        <v>25</v>
      </c>
      <c r="D7" s="65" t="n">
        <v>25</v>
      </c>
      <c r="E7" s="65" t="n">
        <v>25</v>
      </c>
      <c r="F7" s="149" t="n">
        <v>100</v>
      </c>
    </row>
    <row r="8" customFormat="false" ht="13.5" hidden="false" customHeight="true" outlineLevel="0" collapsed="false">
      <c r="A8" s="120" t="s">
        <v>22</v>
      </c>
      <c r="B8" s="205" t="n">
        <v>16.6666666666667</v>
      </c>
      <c r="C8" s="65" t="n">
        <v>16.6666666666667</v>
      </c>
      <c r="D8" s="65" t="n">
        <v>16.6666666666667</v>
      </c>
      <c r="E8" s="65" t="n">
        <v>50</v>
      </c>
      <c r="F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10.5263157894737</v>
      </c>
      <c r="C9" s="65" t="n">
        <v>10.5263157894737</v>
      </c>
      <c r="D9" s="65" t="n">
        <v>0</v>
      </c>
      <c r="E9" s="65" t="n">
        <v>78.9473684210526</v>
      </c>
      <c r="F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18.75</v>
      </c>
      <c r="C10" s="65" t="n">
        <v>6.25</v>
      </c>
      <c r="D10" s="65" t="n">
        <v>6.25</v>
      </c>
      <c r="E10" s="65" t="n">
        <v>68.75</v>
      </c>
      <c r="F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25</v>
      </c>
      <c r="C11" s="65" t="n">
        <v>0</v>
      </c>
      <c r="D11" s="65" t="n">
        <v>25</v>
      </c>
      <c r="E11" s="65" t="n">
        <v>50</v>
      </c>
      <c r="F11" s="149" t="n">
        <v>100</v>
      </c>
    </row>
    <row r="12" customFormat="false" ht="13.5" hidden="false" customHeight="true" outlineLevel="0" collapsed="false">
      <c r="A12" s="120" t="s">
        <v>26</v>
      </c>
      <c r="B12" s="205" t="n">
        <v>0</v>
      </c>
      <c r="C12" s="65" t="n">
        <v>14.2857142857143</v>
      </c>
      <c r="D12" s="65" t="n">
        <v>28.5714285714286</v>
      </c>
      <c r="E12" s="65" t="n">
        <v>57.1428571428571</v>
      </c>
      <c r="F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4.22535211267606</v>
      </c>
      <c r="C13" s="65" t="n">
        <v>0</v>
      </c>
      <c r="D13" s="65" t="n">
        <v>0</v>
      </c>
      <c r="E13" s="65" t="n">
        <v>95.7746478873239</v>
      </c>
      <c r="F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16.6666666666667</v>
      </c>
      <c r="C14" s="65" t="n">
        <v>0</v>
      </c>
      <c r="D14" s="65" t="n">
        <v>0</v>
      </c>
      <c r="E14" s="65" t="n">
        <v>83.3333333333333</v>
      </c>
      <c r="F14" s="149" t="n">
        <v>100</v>
      </c>
    </row>
    <row r="15" customFormat="false" ht="12.75" hidden="false" customHeight="false" outlineLevel="0" collapsed="false">
      <c r="A15" s="120" t="s">
        <v>29</v>
      </c>
      <c r="B15" s="64" t="n">
        <v>16.6666666666667</v>
      </c>
      <c r="C15" s="65" t="n">
        <v>0</v>
      </c>
      <c r="D15" s="65" t="n">
        <v>16.6666666666667</v>
      </c>
      <c r="E15" s="65" t="n">
        <v>66.6666666666667</v>
      </c>
      <c r="F15" s="67" t="n">
        <v>100</v>
      </c>
    </row>
    <row r="16" customFormat="false" ht="12.75" hidden="false" customHeight="false" outlineLevel="0" collapsed="false">
      <c r="A16" s="120" t="s">
        <v>30</v>
      </c>
      <c r="B16" s="205" t="n">
        <v>28.5714285714286</v>
      </c>
      <c r="C16" s="65" t="n">
        <v>28.5714285714286</v>
      </c>
      <c r="D16" s="65" t="n">
        <v>14.2857142857143</v>
      </c>
      <c r="E16" s="65" t="n">
        <v>28.5714285714286</v>
      </c>
      <c r="F16" s="149" t="n">
        <v>100</v>
      </c>
    </row>
    <row r="17" customFormat="false" ht="12.75" hidden="false" customHeight="false" outlineLevel="0" collapsed="false">
      <c r="A17" s="120" t="s">
        <v>31</v>
      </c>
      <c r="B17" s="229" t="s">
        <v>80</v>
      </c>
      <c r="C17" s="145" t="s">
        <v>80</v>
      </c>
      <c r="D17" s="145" t="s">
        <v>80</v>
      </c>
      <c r="E17" s="145" t="s">
        <v>80</v>
      </c>
      <c r="F17" s="212" t="s">
        <v>80</v>
      </c>
    </row>
    <row r="18" customFormat="false" ht="12.75" hidden="false" customHeight="false" outlineLevel="0" collapsed="false">
      <c r="A18" s="120" t="s">
        <v>32</v>
      </c>
      <c r="B18" s="229" t="s">
        <v>80</v>
      </c>
      <c r="C18" s="145" t="s">
        <v>80</v>
      </c>
      <c r="D18" s="145" t="s">
        <v>80</v>
      </c>
      <c r="E18" s="145" t="s">
        <v>80</v>
      </c>
      <c r="F18" s="212" t="s">
        <v>80</v>
      </c>
    </row>
    <row r="19" customFormat="false" ht="12.75" hidden="false" customHeight="false" outlineLevel="0" collapsed="false">
      <c r="A19" s="120" t="s">
        <v>33</v>
      </c>
      <c r="B19" s="205" t="n">
        <v>37.5</v>
      </c>
      <c r="C19" s="65" t="n">
        <v>37.5</v>
      </c>
      <c r="D19" s="65" t="n">
        <v>12.5</v>
      </c>
      <c r="E19" s="65" t="n">
        <v>12.5</v>
      </c>
      <c r="F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11.1111111111111</v>
      </c>
      <c r="C20" s="65" t="n">
        <v>0</v>
      </c>
      <c r="D20" s="65" t="n">
        <v>0</v>
      </c>
      <c r="E20" s="65" t="n">
        <v>88.8888888888889</v>
      </c>
      <c r="F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10</v>
      </c>
      <c r="C21" s="65" t="n">
        <v>0</v>
      </c>
      <c r="D21" s="65" t="n">
        <v>10</v>
      </c>
      <c r="E21" s="65" t="n">
        <v>80</v>
      </c>
      <c r="F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11.1111111111111</v>
      </c>
      <c r="C22" s="65" t="n">
        <v>3.7037037037037</v>
      </c>
      <c r="D22" s="65" t="n">
        <v>0</v>
      </c>
      <c r="E22" s="65" t="n">
        <v>85.1851851851852</v>
      </c>
      <c r="F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33.3333333333333</v>
      </c>
      <c r="C23" s="65" t="n">
        <v>0</v>
      </c>
      <c r="D23" s="65" t="n">
        <v>16.6666666666667</v>
      </c>
      <c r="E23" s="65" t="n">
        <v>50</v>
      </c>
      <c r="F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33.3333333333333</v>
      </c>
      <c r="C24" s="184" t="n">
        <v>6.66666666666667</v>
      </c>
      <c r="D24" s="184" t="n">
        <v>33.3333333333333</v>
      </c>
      <c r="E24" s="184" t="n">
        <v>26.6666666666667</v>
      </c>
      <c r="F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12.9762993299377</v>
      </c>
      <c r="C25" s="176" t="n">
        <v>6.12988329568382</v>
      </c>
      <c r="D25" s="176" t="n">
        <v>7.27143555588321</v>
      </c>
      <c r="E25" s="176" t="n">
        <v>73.6223818184952</v>
      </c>
      <c r="F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9" min="2" style="1" width="8.7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" t="s">
        <v>226</v>
      </c>
    </row>
    <row r="2" customFormat="false" ht="13.5" hidden="false" customHeight="true" outlineLevel="0" collapsed="false"/>
    <row r="3" s="31" customFormat="true" ht="63" hidden="false" customHeight="true" outlineLevel="0" collapsed="false">
      <c r="A3" s="230" t="s">
        <v>61</v>
      </c>
      <c r="B3" s="231" t="s">
        <v>227</v>
      </c>
      <c r="C3" s="232" t="s">
        <v>228</v>
      </c>
      <c r="D3" s="232" t="s">
        <v>229</v>
      </c>
      <c r="E3" s="232" t="s">
        <v>230</v>
      </c>
      <c r="F3" s="232" t="s">
        <v>231</v>
      </c>
      <c r="G3" s="232" t="s">
        <v>232</v>
      </c>
      <c r="H3" s="232" t="s">
        <v>233</v>
      </c>
      <c r="I3" s="232" t="s">
        <v>234</v>
      </c>
      <c r="J3" s="232" t="s">
        <v>68</v>
      </c>
      <c r="K3" s="233" t="s">
        <v>60</v>
      </c>
    </row>
    <row r="4" customFormat="false" ht="12.75" hidden="false" customHeight="false" outlineLevel="0" collapsed="false">
      <c r="A4" s="234" t="s">
        <v>18</v>
      </c>
      <c r="B4" s="82" t="n">
        <v>5.40540540540541</v>
      </c>
      <c r="C4" s="84" t="n">
        <v>21.6216216216216</v>
      </c>
      <c r="D4" s="84" t="n">
        <v>43.2432432432432</v>
      </c>
      <c r="E4" s="84" t="n">
        <v>12.8378378378378</v>
      </c>
      <c r="F4" s="84" t="n">
        <v>2.02702702702703</v>
      </c>
      <c r="G4" s="84" t="n">
        <v>0</v>
      </c>
      <c r="H4" s="84" t="n">
        <v>0</v>
      </c>
      <c r="I4" s="84" t="n">
        <v>14.8648648648649</v>
      </c>
      <c r="J4" s="84" t="n">
        <v>0</v>
      </c>
      <c r="K4" s="85" t="n">
        <v>100</v>
      </c>
    </row>
    <row r="5" customFormat="false" ht="13.5" hidden="false" customHeight="true" outlineLevel="0" collapsed="false">
      <c r="A5" s="235" t="s">
        <v>19</v>
      </c>
      <c r="B5" s="64" t="n">
        <v>3.2258064516129</v>
      </c>
      <c r="C5" s="65" t="n">
        <v>25.8064516129032</v>
      </c>
      <c r="D5" s="65" t="n">
        <v>32.258064516129</v>
      </c>
      <c r="E5" s="65" t="n">
        <v>0</v>
      </c>
      <c r="F5" s="65" t="n">
        <v>9.67741935483871</v>
      </c>
      <c r="G5" s="65" t="n">
        <v>0</v>
      </c>
      <c r="H5" s="65" t="n">
        <v>0</v>
      </c>
      <c r="I5" s="65" t="n">
        <v>29.0322580645161</v>
      </c>
      <c r="J5" s="65" t="n">
        <v>0</v>
      </c>
      <c r="K5" s="67" t="n">
        <v>100</v>
      </c>
    </row>
    <row r="6" customFormat="false" ht="13.5" hidden="false" customHeight="true" outlineLevel="0" collapsed="false">
      <c r="A6" s="235" t="s">
        <v>20</v>
      </c>
      <c r="B6" s="64" t="n">
        <v>11.4583333333333</v>
      </c>
      <c r="C6" s="65" t="n">
        <v>18.2291666666667</v>
      </c>
      <c r="D6" s="65" t="n">
        <v>35.9375</v>
      </c>
      <c r="E6" s="65" t="n">
        <v>11.9791666666667</v>
      </c>
      <c r="F6" s="65" t="n">
        <v>2.08333333333333</v>
      </c>
      <c r="G6" s="65" t="n">
        <v>0</v>
      </c>
      <c r="H6" s="65" t="n">
        <v>0</v>
      </c>
      <c r="I6" s="65" t="n">
        <v>17.1875</v>
      </c>
      <c r="J6" s="65" t="n">
        <v>3.125</v>
      </c>
      <c r="K6" s="67" t="n">
        <v>100</v>
      </c>
    </row>
    <row r="7" customFormat="false" ht="12.75" hidden="false" customHeight="true" outlineLevel="0" collapsed="false">
      <c r="A7" s="235" t="s">
        <v>21</v>
      </c>
      <c r="B7" s="64" t="n">
        <v>5.88235294117647</v>
      </c>
      <c r="C7" s="65" t="n">
        <v>29.4117647058824</v>
      </c>
      <c r="D7" s="65" t="n">
        <v>35.2941176470588</v>
      </c>
      <c r="E7" s="65" t="n">
        <v>10.2941176470588</v>
      </c>
      <c r="F7" s="65" t="n">
        <v>4.41176470588235</v>
      </c>
      <c r="G7" s="65" t="n">
        <v>0</v>
      </c>
      <c r="H7" s="65" t="n">
        <v>0</v>
      </c>
      <c r="I7" s="65" t="n">
        <v>13.2352941176471</v>
      </c>
      <c r="J7" s="65" t="n">
        <v>1.47058823529412</v>
      </c>
      <c r="K7" s="67" t="n">
        <v>100</v>
      </c>
    </row>
    <row r="8" customFormat="false" ht="13.5" hidden="false" customHeight="true" outlineLevel="0" collapsed="false">
      <c r="A8" s="235" t="s">
        <v>22</v>
      </c>
      <c r="B8" s="64" t="n">
        <v>4.34782608695652</v>
      </c>
      <c r="C8" s="65" t="n">
        <v>18.8405797101449</v>
      </c>
      <c r="D8" s="65" t="n">
        <v>44.9275362318841</v>
      </c>
      <c r="E8" s="65" t="n">
        <v>14.4927536231884</v>
      </c>
      <c r="F8" s="65" t="n">
        <v>1.44927536231884</v>
      </c>
      <c r="G8" s="65" t="n">
        <v>0</v>
      </c>
      <c r="H8" s="65" t="n">
        <v>0</v>
      </c>
      <c r="I8" s="65" t="n">
        <v>15.9420289855072</v>
      </c>
      <c r="J8" s="65" t="n">
        <v>0</v>
      </c>
      <c r="K8" s="67" t="n">
        <v>100</v>
      </c>
    </row>
    <row r="9" customFormat="false" ht="12.75" hidden="false" customHeight="false" outlineLevel="0" collapsed="false">
      <c r="A9" s="235" t="s">
        <v>23</v>
      </c>
      <c r="B9" s="64" t="n">
        <v>4.67289719626168</v>
      </c>
      <c r="C9" s="65" t="n">
        <v>18.6915887850467</v>
      </c>
      <c r="D9" s="65" t="n">
        <v>39.2523364485981</v>
      </c>
      <c r="E9" s="65" t="n">
        <v>12.1495327102804</v>
      </c>
      <c r="F9" s="65" t="n">
        <v>5.60747663551402</v>
      </c>
      <c r="G9" s="65" t="n">
        <v>0.934579439252336</v>
      </c>
      <c r="H9" s="65" t="n">
        <v>0</v>
      </c>
      <c r="I9" s="65" t="n">
        <v>18.6915887850467</v>
      </c>
      <c r="J9" s="65" t="n">
        <v>0</v>
      </c>
      <c r="K9" s="67" t="n">
        <v>100</v>
      </c>
    </row>
    <row r="10" customFormat="false" ht="13.5" hidden="false" customHeight="true" outlineLevel="0" collapsed="false">
      <c r="A10" s="236" t="s">
        <v>24</v>
      </c>
      <c r="B10" s="64" t="n">
        <v>7.14285714285714</v>
      </c>
      <c r="C10" s="65" t="n">
        <v>19.047619047619</v>
      </c>
      <c r="D10" s="65" t="n">
        <v>38.0952380952381</v>
      </c>
      <c r="E10" s="65" t="n">
        <v>14.2857142857143</v>
      </c>
      <c r="F10" s="65" t="n">
        <v>7.14285714285714</v>
      </c>
      <c r="G10" s="65" t="n">
        <v>0</v>
      </c>
      <c r="H10" s="65" t="n">
        <v>0</v>
      </c>
      <c r="I10" s="65" t="n">
        <v>14.2857142857143</v>
      </c>
      <c r="J10" s="65" t="n">
        <v>0</v>
      </c>
      <c r="K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9.09090909090909</v>
      </c>
      <c r="C11" s="65" t="n">
        <v>17.1717171717172</v>
      </c>
      <c r="D11" s="65" t="n">
        <v>27.2727272727273</v>
      </c>
      <c r="E11" s="65" t="n">
        <v>7.07070707070707</v>
      </c>
      <c r="F11" s="65" t="n">
        <v>3.03030303030303</v>
      </c>
      <c r="G11" s="65" t="n">
        <v>0</v>
      </c>
      <c r="H11" s="65" t="n">
        <v>1.01010101010101</v>
      </c>
      <c r="I11" s="65" t="n">
        <v>35.3535353535354</v>
      </c>
      <c r="J11" s="65" t="n">
        <v>0</v>
      </c>
      <c r="K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9.16030534351145</v>
      </c>
      <c r="C12" s="65" t="n">
        <v>23.6641221374046</v>
      </c>
      <c r="D12" s="65" t="n">
        <v>35.8778625954199</v>
      </c>
      <c r="E12" s="65" t="n">
        <v>9.16030534351145</v>
      </c>
      <c r="F12" s="65" t="n">
        <v>3.05343511450382</v>
      </c>
      <c r="G12" s="65" t="n">
        <v>0.763358778625954</v>
      </c>
      <c r="H12" s="65" t="n">
        <v>0</v>
      </c>
      <c r="I12" s="65" t="n">
        <v>16.793893129771</v>
      </c>
      <c r="J12" s="65" t="n">
        <v>1.52671755725191</v>
      </c>
      <c r="K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11.0169491525424</v>
      </c>
      <c r="C13" s="65" t="n">
        <v>33.0508474576271</v>
      </c>
      <c r="D13" s="65" t="n">
        <v>24.5762711864407</v>
      </c>
      <c r="E13" s="65" t="n">
        <v>5.08474576271187</v>
      </c>
      <c r="F13" s="65" t="n">
        <v>0.847457627118644</v>
      </c>
      <c r="G13" s="65" t="n">
        <v>0</v>
      </c>
      <c r="H13" s="65" t="n">
        <v>0</v>
      </c>
      <c r="I13" s="65" t="n">
        <v>25.4237288135593</v>
      </c>
      <c r="J13" s="65" t="n">
        <v>0</v>
      </c>
      <c r="K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4.76190476190476</v>
      </c>
      <c r="C14" s="65" t="n">
        <v>32.1428571428571</v>
      </c>
      <c r="D14" s="65" t="n">
        <v>35.7142857142857</v>
      </c>
      <c r="E14" s="65" t="n">
        <v>9.52380952380952</v>
      </c>
      <c r="F14" s="65" t="n">
        <v>1.19047619047619</v>
      </c>
      <c r="G14" s="65" t="n">
        <v>1.19047619047619</v>
      </c>
      <c r="H14" s="65" t="n">
        <v>0</v>
      </c>
      <c r="I14" s="65" t="n">
        <v>14.2857142857143</v>
      </c>
      <c r="J14" s="65" t="n">
        <v>1.19047619047619</v>
      </c>
      <c r="K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13.5135135135135</v>
      </c>
      <c r="C15" s="65" t="n">
        <v>16.2162162162162</v>
      </c>
      <c r="D15" s="65" t="n">
        <v>44.5945945945946</v>
      </c>
      <c r="E15" s="65" t="n">
        <v>2.7027027027027</v>
      </c>
      <c r="F15" s="65" t="n">
        <v>2.7027027027027</v>
      </c>
      <c r="G15" s="65" t="n">
        <v>1.35135135135135</v>
      </c>
      <c r="H15" s="65" t="n">
        <v>0</v>
      </c>
      <c r="I15" s="65" t="n">
        <v>18.9189189189189</v>
      </c>
      <c r="J15" s="65" t="n">
        <v>0</v>
      </c>
      <c r="K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5.29801324503311</v>
      </c>
      <c r="C16" s="65" t="n">
        <v>25.8278145695364</v>
      </c>
      <c r="D16" s="65" t="n">
        <v>42.3841059602649</v>
      </c>
      <c r="E16" s="65" t="n">
        <v>8.60927152317881</v>
      </c>
      <c r="F16" s="65" t="n">
        <v>3.97350993377483</v>
      </c>
      <c r="G16" s="65" t="n">
        <v>0</v>
      </c>
      <c r="H16" s="65" t="n">
        <v>0</v>
      </c>
      <c r="I16" s="65" t="n">
        <v>13.2450331125828</v>
      </c>
      <c r="J16" s="65" t="n">
        <v>0.662251655629139</v>
      </c>
      <c r="K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4.87804878048781</v>
      </c>
      <c r="C17" s="65" t="n">
        <v>24.390243902439</v>
      </c>
      <c r="D17" s="65" t="n">
        <v>29.2682926829268</v>
      </c>
      <c r="E17" s="65" t="n">
        <v>21.9512195121951</v>
      </c>
      <c r="F17" s="65" t="n">
        <v>9.75609756097561</v>
      </c>
      <c r="G17" s="65" t="n">
        <v>0</v>
      </c>
      <c r="H17" s="65" t="n">
        <v>0</v>
      </c>
      <c r="I17" s="65" t="n">
        <v>9.75609756097561</v>
      </c>
      <c r="J17" s="65" t="n">
        <v>0</v>
      </c>
      <c r="K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5.26315789473684</v>
      </c>
      <c r="C18" s="65" t="n">
        <v>26.3157894736842</v>
      </c>
      <c r="D18" s="65" t="n">
        <v>21.0526315789474</v>
      </c>
      <c r="E18" s="65" t="n">
        <v>10.5263157894737</v>
      </c>
      <c r="F18" s="65" t="n">
        <v>15.7894736842105</v>
      </c>
      <c r="G18" s="65" t="n">
        <v>0</v>
      </c>
      <c r="H18" s="65" t="n">
        <v>0</v>
      </c>
      <c r="I18" s="65" t="n">
        <v>21.0526315789474</v>
      </c>
      <c r="J18" s="65" t="n">
        <v>0</v>
      </c>
      <c r="K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9.55882352941176</v>
      </c>
      <c r="C19" s="65" t="n">
        <v>18.3823529411765</v>
      </c>
      <c r="D19" s="65" t="n">
        <v>40.4411764705882</v>
      </c>
      <c r="E19" s="65" t="n">
        <v>10.2941176470588</v>
      </c>
      <c r="F19" s="65" t="n">
        <v>2.20588235294118</v>
      </c>
      <c r="G19" s="65" t="n">
        <v>0</v>
      </c>
      <c r="H19" s="65" t="n">
        <v>0</v>
      </c>
      <c r="I19" s="65" t="n">
        <v>18.3823529411765</v>
      </c>
      <c r="J19" s="65" t="n">
        <v>0.735294117647059</v>
      </c>
      <c r="K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7.97101449275362</v>
      </c>
      <c r="C20" s="65" t="n">
        <v>20.2898550724638</v>
      </c>
      <c r="D20" s="65" t="n">
        <v>26.0869565217391</v>
      </c>
      <c r="E20" s="65" t="n">
        <v>13.768115942029</v>
      </c>
      <c r="F20" s="65" t="n">
        <v>2.17391304347826</v>
      </c>
      <c r="G20" s="65" t="n">
        <v>1.44927536231884</v>
      </c>
      <c r="H20" s="65" t="n">
        <v>0</v>
      </c>
      <c r="I20" s="65" t="n">
        <v>28.2608695652174</v>
      </c>
      <c r="J20" s="65" t="n">
        <v>0</v>
      </c>
      <c r="K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10.2040816326531</v>
      </c>
      <c r="C21" s="65" t="n">
        <v>28.5714285714286</v>
      </c>
      <c r="D21" s="65" t="n">
        <v>34.6938775510204</v>
      </c>
      <c r="E21" s="65" t="n">
        <v>14.2857142857143</v>
      </c>
      <c r="F21" s="65" t="n">
        <v>0</v>
      </c>
      <c r="G21" s="65" t="n">
        <v>0</v>
      </c>
      <c r="H21" s="65" t="n">
        <v>0</v>
      </c>
      <c r="I21" s="65" t="n">
        <v>12.2448979591837</v>
      </c>
      <c r="J21" s="65" t="n">
        <v>0</v>
      </c>
      <c r="K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3.75</v>
      </c>
      <c r="C22" s="65" t="n">
        <v>28.75</v>
      </c>
      <c r="D22" s="65" t="n">
        <v>35</v>
      </c>
      <c r="E22" s="65" t="n">
        <v>11.25</v>
      </c>
      <c r="F22" s="65" t="n">
        <v>3.75</v>
      </c>
      <c r="G22" s="65" t="n">
        <v>2.5</v>
      </c>
      <c r="H22" s="65" t="n">
        <v>0</v>
      </c>
      <c r="I22" s="65" t="n">
        <v>13.75</v>
      </c>
      <c r="J22" s="65" t="n">
        <v>1.25</v>
      </c>
      <c r="K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5.10948905109489</v>
      </c>
      <c r="C23" s="65" t="n">
        <v>10.2189781021898</v>
      </c>
      <c r="D23" s="65" t="n">
        <v>43.7956204379562</v>
      </c>
      <c r="E23" s="65" t="n">
        <v>12.4087591240876</v>
      </c>
      <c r="F23" s="65" t="n">
        <v>2.18978102189781</v>
      </c>
      <c r="G23" s="65" t="n">
        <v>0</v>
      </c>
      <c r="H23" s="65" t="n">
        <v>0</v>
      </c>
      <c r="I23" s="65" t="n">
        <v>26.2773722627737</v>
      </c>
      <c r="J23" s="65" t="n">
        <v>0</v>
      </c>
      <c r="K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8.82352941176471</v>
      </c>
      <c r="C24" s="184" t="n">
        <v>18.3823529411765</v>
      </c>
      <c r="D24" s="184" t="n">
        <v>36.0294117647059</v>
      </c>
      <c r="E24" s="184" t="n">
        <v>13.9705882352941</v>
      </c>
      <c r="F24" s="184" t="n">
        <v>2.20588235294118</v>
      </c>
      <c r="G24" s="184" t="n">
        <v>0</v>
      </c>
      <c r="H24" s="184" t="n">
        <v>0</v>
      </c>
      <c r="I24" s="184" t="n">
        <v>20.5882352941176</v>
      </c>
      <c r="J24" s="184" t="n">
        <v>0</v>
      </c>
      <c r="K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7.92661690968908</v>
      </c>
      <c r="C25" s="186" t="n">
        <v>21.3</v>
      </c>
      <c r="D25" s="186" t="n">
        <v>36.5</v>
      </c>
      <c r="E25" s="186" t="n">
        <v>10.7</v>
      </c>
      <c r="F25" s="186" t="n">
        <v>2.6677951572978</v>
      </c>
      <c r="G25" s="186" t="n">
        <v>0.3</v>
      </c>
      <c r="H25" s="186" t="n">
        <v>0.0468323772158181</v>
      </c>
      <c r="I25" s="186" t="n">
        <v>19.8</v>
      </c>
      <c r="J25" s="186" t="n">
        <v>0.8</v>
      </c>
      <c r="K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9" min="2" style="1" width="8.14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" t="s">
        <v>235</v>
      </c>
    </row>
    <row r="2" customFormat="false" ht="13.5" hidden="false" customHeight="true" outlineLevel="0" collapsed="false"/>
    <row r="3" customFormat="false" ht="63" hidden="false" customHeight="true" outlineLevel="0" collapsed="false">
      <c r="A3" s="141" t="s">
        <v>61</v>
      </c>
      <c r="B3" s="231" t="s">
        <v>227</v>
      </c>
      <c r="C3" s="232" t="s">
        <v>228</v>
      </c>
      <c r="D3" s="232" t="s">
        <v>229</v>
      </c>
      <c r="E3" s="232" t="s">
        <v>230</v>
      </c>
      <c r="F3" s="232" t="s">
        <v>231</v>
      </c>
      <c r="G3" s="232" t="s">
        <v>232</v>
      </c>
      <c r="H3" s="232" t="s">
        <v>233</v>
      </c>
      <c r="I3" s="232" t="s">
        <v>234</v>
      </c>
      <c r="J3" s="232" t="s">
        <v>68</v>
      </c>
      <c r="K3" s="233" t="s">
        <v>60</v>
      </c>
    </row>
    <row r="4" customFormat="false" ht="12.75" hidden="false" customHeight="false" outlineLevel="0" collapsed="false">
      <c r="A4" s="234" t="s">
        <v>18</v>
      </c>
      <c r="B4" s="82" t="n">
        <v>1.35135135135135</v>
      </c>
      <c r="C4" s="84" t="n">
        <v>10.1351351351351</v>
      </c>
      <c r="D4" s="84" t="n">
        <v>27.027027027027</v>
      </c>
      <c r="E4" s="84" t="n">
        <v>32.4324324324324</v>
      </c>
      <c r="F4" s="84" t="n">
        <v>16.8918918918919</v>
      </c>
      <c r="G4" s="84" t="n">
        <v>8.10810810810811</v>
      </c>
      <c r="H4" s="84" t="n">
        <v>0</v>
      </c>
      <c r="I4" s="84" t="n">
        <v>4.05405405405405</v>
      </c>
      <c r="J4" s="84" t="n">
        <v>0</v>
      </c>
      <c r="K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12.9032258064516</v>
      </c>
      <c r="D5" s="65" t="n">
        <v>29.0322580645161</v>
      </c>
      <c r="E5" s="65" t="n">
        <v>22.5806451612903</v>
      </c>
      <c r="F5" s="65" t="n">
        <v>32.258064516129</v>
      </c>
      <c r="G5" s="65" t="n">
        <v>0</v>
      </c>
      <c r="H5" s="65" t="n">
        <v>0</v>
      </c>
      <c r="I5" s="65" t="n">
        <v>3.2258064516129</v>
      </c>
      <c r="J5" s="65" t="n">
        <v>0</v>
      </c>
      <c r="K5" s="67" t="n">
        <v>100</v>
      </c>
    </row>
    <row r="6" customFormat="false" ht="13.5" hidden="false" customHeight="true" outlineLevel="0" collapsed="false">
      <c r="A6" s="235" t="s">
        <v>20</v>
      </c>
      <c r="B6" s="64" t="n">
        <v>1.05263157894737</v>
      </c>
      <c r="C6" s="65" t="n">
        <v>8.94736842105263</v>
      </c>
      <c r="D6" s="65" t="n">
        <v>34.2105263157895</v>
      </c>
      <c r="E6" s="65" t="n">
        <v>24.7368421052632</v>
      </c>
      <c r="F6" s="65" t="n">
        <v>16.3157894736842</v>
      </c>
      <c r="G6" s="65" t="n">
        <v>8.42105263157895</v>
      </c>
      <c r="H6" s="65" t="n">
        <v>2.10526315789474</v>
      </c>
      <c r="I6" s="65" t="n">
        <v>3.68421052631579</v>
      </c>
      <c r="J6" s="65" t="n">
        <v>0.526315789473684</v>
      </c>
      <c r="K6" s="67" t="n">
        <v>100</v>
      </c>
    </row>
    <row r="7" customFormat="false" ht="12.75" hidden="false" customHeight="true" outlineLevel="0" collapsed="false">
      <c r="A7" s="235" t="s">
        <v>21</v>
      </c>
      <c r="B7" s="64" t="n">
        <v>1.47058823529412</v>
      </c>
      <c r="C7" s="65" t="n">
        <v>8.82352941176471</v>
      </c>
      <c r="D7" s="65" t="n">
        <v>38.2352941176471</v>
      </c>
      <c r="E7" s="65" t="n">
        <v>23.5294117647059</v>
      </c>
      <c r="F7" s="65" t="n">
        <v>14.7058823529412</v>
      </c>
      <c r="G7" s="65" t="n">
        <v>8.82352941176471</v>
      </c>
      <c r="H7" s="65" t="n">
        <v>0</v>
      </c>
      <c r="I7" s="65" t="n">
        <v>2.94117647058824</v>
      </c>
      <c r="J7" s="65" t="n">
        <v>1.47058823529412</v>
      </c>
      <c r="K7" s="67" t="n">
        <v>100</v>
      </c>
    </row>
    <row r="8" customFormat="false" ht="13.5" hidden="false" customHeight="true" outlineLevel="0" collapsed="false">
      <c r="A8" s="235" t="s">
        <v>22</v>
      </c>
      <c r="B8" s="64" t="n">
        <v>4.47761194029851</v>
      </c>
      <c r="C8" s="65" t="n">
        <v>13.4328358208955</v>
      </c>
      <c r="D8" s="65" t="n">
        <v>25.3731343283582</v>
      </c>
      <c r="E8" s="65" t="n">
        <v>22.3880597014925</v>
      </c>
      <c r="F8" s="65" t="n">
        <v>25.3731343283582</v>
      </c>
      <c r="G8" s="65" t="n">
        <v>8.95522388059701</v>
      </c>
      <c r="H8" s="65" t="n">
        <v>0</v>
      </c>
      <c r="I8" s="65" t="n">
        <v>0</v>
      </c>
      <c r="J8" s="65" t="n">
        <v>0</v>
      </c>
      <c r="K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6.42201834862385</v>
      </c>
      <c r="D9" s="65" t="n">
        <v>32.1100917431193</v>
      </c>
      <c r="E9" s="65" t="n">
        <v>22.0183486238532</v>
      </c>
      <c r="F9" s="65" t="n">
        <v>22.9357798165138</v>
      </c>
      <c r="G9" s="65" t="n">
        <v>10.0917431192661</v>
      </c>
      <c r="H9" s="65" t="n">
        <v>0</v>
      </c>
      <c r="I9" s="65" t="n">
        <v>6.42201834862385</v>
      </c>
      <c r="J9" s="65" t="n">
        <v>0</v>
      </c>
      <c r="K9" s="67" t="n">
        <v>100</v>
      </c>
    </row>
    <row r="10" customFormat="false" ht="13.5" hidden="false" customHeight="true" outlineLevel="0" collapsed="false">
      <c r="A10" s="235" t="s">
        <v>24</v>
      </c>
      <c r="B10" s="64" t="n">
        <v>2.32558139534884</v>
      </c>
      <c r="C10" s="65" t="n">
        <v>4.65116279069768</v>
      </c>
      <c r="D10" s="65" t="n">
        <v>32.5581395348837</v>
      </c>
      <c r="E10" s="65" t="n">
        <v>25.5813953488372</v>
      </c>
      <c r="F10" s="65" t="n">
        <v>25.5813953488372</v>
      </c>
      <c r="G10" s="65" t="n">
        <v>2.32558139534884</v>
      </c>
      <c r="H10" s="65" t="n">
        <v>0</v>
      </c>
      <c r="I10" s="65" t="n">
        <v>6.97674418604651</v>
      </c>
      <c r="J10" s="65" t="n">
        <v>0</v>
      </c>
      <c r="K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3.03030303030303</v>
      </c>
      <c r="C11" s="65" t="n">
        <v>15.1515151515152</v>
      </c>
      <c r="D11" s="65" t="n">
        <v>29.2929292929293</v>
      </c>
      <c r="E11" s="65" t="n">
        <v>24.2424242424242</v>
      </c>
      <c r="F11" s="65" t="n">
        <v>17.1717171717172</v>
      </c>
      <c r="G11" s="65" t="n">
        <v>6.06060606060606</v>
      </c>
      <c r="H11" s="65" t="n">
        <v>1.01010101010101</v>
      </c>
      <c r="I11" s="65" t="n">
        <v>4.04040404040404</v>
      </c>
      <c r="J11" s="65" t="n">
        <v>0</v>
      </c>
      <c r="K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5.34351145038168</v>
      </c>
      <c r="C12" s="65" t="n">
        <v>11.4503816793893</v>
      </c>
      <c r="D12" s="65" t="n">
        <v>32.0610687022901</v>
      </c>
      <c r="E12" s="65" t="n">
        <v>25.1908396946565</v>
      </c>
      <c r="F12" s="65" t="n">
        <v>18.3206106870229</v>
      </c>
      <c r="G12" s="65" t="n">
        <v>3.81679389312977</v>
      </c>
      <c r="H12" s="65" t="n">
        <v>0</v>
      </c>
      <c r="I12" s="65" t="n">
        <v>3.05343511450382</v>
      </c>
      <c r="J12" s="65" t="n">
        <v>0.763358778625954</v>
      </c>
      <c r="K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6.77966101694915</v>
      </c>
      <c r="C13" s="65" t="n">
        <v>14.406779661017</v>
      </c>
      <c r="D13" s="65" t="n">
        <v>42.3728813559322</v>
      </c>
      <c r="E13" s="65" t="n">
        <v>22.8813559322034</v>
      </c>
      <c r="F13" s="65" t="n">
        <v>12.7118644067797</v>
      </c>
      <c r="G13" s="65" t="n">
        <v>0.847457627118644</v>
      </c>
      <c r="H13" s="65" t="n">
        <v>0</v>
      </c>
      <c r="I13" s="65" t="n">
        <v>0</v>
      </c>
      <c r="J13" s="65" t="n">
        <v>0</v>
      </c>
      <c r="K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1.12359550561798</v>
      </c>
      <c r="C14" s="65" t="n">
        <v>7.86516853932584</v>
      </c>
      <c r="D14" s="65" t="n">
        <v>37.0786516853933</v>
      </c>
      <c r="E14" s="65" t="n">
        <v>23.5955056179775</v>
      </c>
      <c r="F14" s="65" t="n">
        <v>20.2247191011236</v>
      </c>
      <c r="G14" s="65" t="n">
        <v>1.12359550561798</v>
      </c>
      <c r="H14" s="65" t="n">
        <v>1.12359550561798</v>
      </c>
      <c r="I14" s="65" t="n">
        <v>7.86516853932584</v>
      </c>
      <c r="J14" s="65" t="n">
        <v>0</v>
      </c>
      <c r="K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6.66666666666667</v>
      </c>
      <c r="C15" s="65" t="n">
        <v>10.6666666666667</v>
      </c>
      <c r="D15" s="65" t="n">
        <v>40</v>
      </c>
      <c r="E15" s="65" t="n">
        <v>18.6666666666667</v>
      </c>
      <c r="F15" s="65" t="n">
        <v>18.6666666666667</v>
      </c>
      <c r="G15" s="65" t="n">
        <v>2.66666666666667</v>
      </c>
      <c r="H15" s="65" t="n">
        <v>0</v>
      </c>
      <c r="I15" s="65" t="n">
        <v>1.33333333333333</v>
      </c>
      <c r="J15" s="65" t="n">
        <v>1.33333333333333</v>
      </c>
      <c r="K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1.93548387096774</v>
      </c>
      <c r="C16" s="65" t="n">
        <v>7.09677419354839</v>
      </c>
      <c r="D16" s="65" t="n">
        <v>34.8387096774194</v>
      </c>
      <c r="E16" s="65" t="n">
        <v>32.258064516129</v>
      </c>
      <c r="F16" s="65" t="n">
        <v>18.0645161290323</v>
      </c>
      <c r="G16" s="65" t="n">
        <v>3.87096774193548</v>
      </c>
      <c r="H16" s="65" t="n">
        <v>0</v>
      </c>
      <c r="I16" s="65" t="n">
        <v>0.645161290322581</v>
      </c>
      <c r="J16" s="65" t="n">
        <v>1.29032258064516</v>
      </c>
      <c r="K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2.38095238095238</v>
      </c>
      <c r="C17" s="65" t="n">
        <v>11.9047619047619</v>
      </c>
      <c r="D17" s="65" t="n">
        <v>33.3333333333333</v>
      </c>
      <c r="E17" s="65" t="n">
        <v>23.8095238095238</v>
      </c>
      <c r="F17" s="65" t="n">
        <v>21.4285714285714</v>
      </c>
      <c r="G17" s="65" t="n">
        <v>2.38095238095238</v>
      </c>
      <c r="H17" s="65" t="n">
        <v>2.38095238095238</v>
      </c>
      <c r="I17" s="65" t="n">
        <v>2.38095238095238</v>
      </c>
      <c r="J17" s="65" t="n">
        <v>0</v>
      </c>
      <c r="K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10.5263157894737</v>
      </c>
      <c r="D18" s="65" t="n">
        <v>31.5789473684211</v>
      </c>
      <c r="E18" s="65" t="n">
        <v>15.7894736842105</v>
      </c>
      <c r="F18" s="65" t="n">
        <v>31.5789473684211</v>
      </c>
      <c r="G18" s="65" t="n">
        <v>0</v>
      </c>
      <c r="H18" s="65" t="n">
        <v>5.26315789473684</v>
      </c>
      <c r="I18" s="65" t="n">
        <v>5.26315789473684</v>
      </c>
      <c r="J18" s="65" t="n">
        <v>0</v>
      </c>
      <c r="K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2.18978102189781</v>
      </c>
      <c r="C19" s="65" t="n">
        <v>8.75912408759124</v>
      </c>
      <c r="D19" s="65" t="n">
        <v>31.3868613138686</v>
      </c>
      <c r="E19" s="65" t="n">
        <v>32.1167883211679</v>
      </c>
      <c r="F19" s="65" t="n">
        <v>16.0583941605839</v>
      </c>
      <c r="G19" s="65" t="n">
        <v>2.91970802919708</v>
      </c>
      <c r="H19" s="65" t="n">
        <v>1.45985401459854</v>
      </c>
      <c r="I19" s="65" t="n">
        <v>5.10948905109489</v>
      </c>
      <c r="J19" s="65" t="n">
        <v>0</v>
      </c>
      <c r="K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1.38888888888889</v>
      </c>
      <c r="C20" s="65" t="n">
        <v>11.1111111111111</v>
      </c>
      <c r="D20" s="65" t="n">
        <v>26.3888888888889</v>
      </c>
      <c r="E20" s="65" t="n">
        <v>25.6944444444444</v>
      </c>
      <c r="F20" s="65" t="n">
        <v>24.3055555555556</v>
      </c>
      <c r="G20" s="65" t="n">
        <v>5.55555555555556</v>
      </c>
      <c r="H20" s="65" t="n">
        <v>0.694444444444444</v>
      </c>
      <c r="I20" s="65" t="n">
        <v>4.16666666666667</v>
      </c>
      <c r="J20" s="65" t="n">
        <v>0.694444444444444</v>
      </c>
      <c r="K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0</v>
      </c>
      <c r="C21" s="65" t="n">
        <v>14.2857142857143</v>
      </c>
      <c r="D21" s="65" t="n">
        <v>22.4489795918367</v>
      </c>
      <c r="E21" s="65" t="n">
        <v>34.6938775510204</v>
      </c>
      <c r="F21" s="65" t="n">
        <v>26.530612244898</v>
      </c>
      <c r="G21" s="65" t="n">
        <v>0</v>
      </c>
      <c r="H21" s="65" t="n">
        <v>2.04081632653061</v>
      </c>
      <c r="I21" s="65" t="n">
        <v>0</v>
      </c>
      <c r="J21" s="65" t="n">
        <v>0</v>
      </c>
      <c r="K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1.19047619047619</v>
      </c>
      <c r="C22" s="65" t="n">
        <v>9.52380952380952</v>
      </c>
      <c r="D22" s="65" t="n">
        <v>28.5714285714286</v>
      </c>
      <c r="E22" s="65" t="n">
        <v>22.6190476190476</v>
      </c>
      <c r="F22" s="65" t="n">
        <v>23.8095238095238</v>
      </c>
      <c r="G22" s="65" t="n">
        <v>5.95238095238095</v>
      </c>
      <c r="H22" s="65" t="n">
        <v>0</v>
      </c>
      <c r="I22" s="65" t="n">
        <v>7.14285714285714</v>
      </c>
      <c r="J22" s="65" t="n">
        <v>1.19047619047619</v>
      </c>
      <c r="K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2.91970802919708</v>
      </c>
      <c r="C23" s="65" t="n">
        <v>12.4087591240876</v>
      </c>
      <c r="D23" s="65" t="n">
        <v>28.4671532846715</v>
      </c>
      <c r="E23" s="65" t="n">
        <v>28.4671532846715</v>
      </c>
      <c r="F23" s="65" t="n">
        <v>16.0583941605839</v>
      </c>
      <c r="G23" s="65" t="n">
        <v>4.37956204379562</v>
      </c>
      <c r="H23" s="65" t="n">
        <v>0.72992700729927</v>
      </c>
      <c r="I23" s="65" t="n">
        <v>6.56934306569343</v>
      </c>
      <c r="J23" s="65" t="n">
        <v>0</v>
      </c>
      <c r="K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1.47058823529412</v>
      </c>
      <c r="C24" s="184" t="n">
        <v>6.61764705882353</v>
      </c>
      <c r="D24" s="184" t="n">
        <v>31.6176470588235</v>
      </c>
      <c r="E24" s="184" t="n">
        <v>25</v>
      </c>
      <c r="F24" s="184" t="n">
        <v>28.6764705882353</v>
      </c>
      <c r="G24" s="184" t="n">
        <v>0</v>
      </c>
      <c r="H24" s="184" t="n">
        <v>0</v>
      </c>
      <c r="I24" s="184" t="n">
        <v>6.61764705882353</v>
      </c>
      <c r="J24" s="184" t="n">
        <v>0</v>
      </c>
      <c r="K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2.46523822112873</v>
      </c>
      <c r="C25" s="186" t="n">
        <v>10.2233694000054</v>
      </c>
      <c r="D25" s="186" t="n">
        <v>32.1</v>
      </c>
      <c r="E25" s="186" t="n">
        <v>26.6862274646034</v>
      </c>
      <c r="F25" s="186" t="n">
        <v>18.4</v>
      </c>
      <c r="G25" s="186" t="n">
        <v>5.17291461672782</v>
      </c>
      <c r="H25" s="186" t="n">
        <v>0.631141729111533</v>
      </c>
      <c r="I25" s="186" t="n">
        <v>3.90243165920466</v>
      </c>
      <c r="J25" s="186" t="n">
        <v>0.373440693478263</v>
      </c>
      <c r="K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6.85"/>
    <col collapsed="false" customWidth="true" hidden="false" outlineLevel="0" max="5" min="5" style="1" width="7.85"/>
    <col collapsed="false" customWidth="true" hidden="false" outlineLevel="0" max="6" min="6" style="1" width="11.85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38" t="s">
        <v>236</v>
      </c>
    </row>
    <row r="2" customFormat="false" ht="14.25" hidden="false" customHeight="true" outlineLevel="0" collapsed="false"/>
    <row r="3" customFormat="false" ht="36.75" hidden="false" customHeight="true" outlineLevel="0" collapsed="false">
      <c r="A3" s="141" t="s">
        <v>61</v>
      </c>
      <c r="B3" s="107" t="s">
        <v>237</v>
      </c>
      <c r="C3" s="108" t="s">
        <v>238</v>
      </c>
      <c r="D3" s="108" t="s">
        <v>239</v>
      </c>
      <c r="E3" s="108" t="s">
        <v>240</v>
      </c>
      <c r="F3" s="239" t="s">
        <v>241</v>
      </c>
      <c r="G3" s="109" t="s">
        <v>242</v>
      </c>
    </row>
    <row r="4" customFormat="false" ht="12.75" hidden="false" customHeight="false" outlineLevel="0" collapsed="false">
      <c r="A4" s="117" t="s">
        <v>18</v>
      </c>
      <c r="B4" s="82" t="n">
        <v>87.248322147651</v>
      </c>
      <c r="C4" s="84" t="n">
        <v>61.0738255033557</v>
      </c>
      <c r="D4" s="84" t="n">
        <v>55.7046979865772</v>
      </c>
      <c r="E4" s="84" t="n">
        <v>10.0671140939597</v>
      </c>
      <c r="F4" s="84" t="n">
        <v>11.4093959731544</v>
      </c>
      <c r="G4" s="85" t="n">
        <v>2.01342281879195</v>
      </c>
    </row>
    <row r="5" customFormat="false" ht="13.5" hidden="false" customHeight="true" outlineLevel="0" collapsed="false">
      <c r="A5" s="120" t="s">
        <v>19</v>
      </c>
      <c r="B5" s="64" t="n">
        <v>81.8181818181818</v>
      </c>
      <c r="C5" s="65" t="n">
        <v>96.969696969697</v>
      </c>
      <c r="D5" s="65" t="n">
        <v>27.2727272727273</v>
      </c>
      <c r="E5" s="65" t="n">
        <v>51.5151515151515</v>
      </c>
      <c r="F5" s="65" t="n">
        <v>3.03030303030303</v>
      </c>
      <c r="G5" s="67" t="n">
        <v>9.09090909090909</v>
      </c>
    </row>
    <row r="6" customFormat="false" ht="13.5" hidden="false" customHeight="true" outlineLevel="0" collapsed="false">
      <c r="A6" s="120" t="s">
        <v>20</v>
      </c>
      <c r="B6" s="64" t="n">
        <v>84.2639593908629</v>
      </c>
      <c r="C6" s="65" t="n">
        <v>54.8223350253807</v>
      </c>
      <c r="D6" s="65" t="n">
        <v>48.2233502538071</v>
      </c>
      <c r="E6" s="65" t="n">
        <v>11.1675126903553</v>
      </c>
      <c r="F6" s="65" t="n">
        <v>5.0761421319797</v>
      </c>
      <c r="G6" s="67" t="n">
        <v>6.59898477157361</v>
      </c>
    </row>
    <row r="7" customFormat="false" ht="12.75" hidden="false" customHeight="true" outlineLevel="0" collapsed="false">
      <c r="A7" s="120" t="s">
        <v>21</v>
      </c>
      <c r="B7" s="64" t="n">
        <v>89.8550724637681</v>
      </c>
      <c r="C7" s="65" t="n">
        <v>49.2753623188406</v>
      </c>
      <c r="D7" s="65" t="n">
        <v>53.6231884057971</v>
      </c>
      <c r="E7" s="65" t="n">
        <v>20.2898550724638</v>
      </c>
      <c r="F7" s="65" t="n">
        <v>7.2463768115942</v>
      </c>
      <c r="G7" s="67" t="n">
        <v>1.44927536231884</v>
      </c>
    </row>
    <row r="8" customFormat="false" ht="13.5" hidden="false" customHeight="true" outlineLevel="0" collapsed="false">
      <c r="A8" s="120" t="s">
        <v>22</v>
      </c>
      <c r="B8" s="64" t="n">
        <v>82.8571428571429</v>
      </c>
      <c r="C8" s="65" t="n">
        <v>50</v>
      </c>
      <c r="D8" s="65" t="n">
        <v>48.5714285714286</v>
      </c>
      <c r="E8" s="65" t="n">
        <v>10</v>
      </c>
      <c r="F8" s="65" t="n">
        <v>5.71428571428571</v>
      </c>
      <c r="G8" s="67" t="n">
        <v>2.85714285714286</v>
      </c>
    </row>
    <row r="9" customFormat="false" ht="12.75" hidden="false" customHeight="false" outlineLevel="0" collapsed="false">
      <c r="A9" s="120" t="s">
        <v>23</v>
      </c>
      <c r="B9" s="64" t="n">
        <v>83.4862385321101</v>
      </c>
      <c r="C9" s="65" t="n">
        <v>59.6330275229358</v>
      </c>
      <c r="D9" s="65" t="n">
        <v>46.7889908256881</v>
      </c>
      <c r="E9" s="65" t="n">
        <v>11.9266055045872</v>
      </c>
      <c r="F9" s="65" t="n">
        <v>3.6697247706422</v>
      </c>
      <c r="G9" s="67" t="n">
        <v>6.42201834862385</v>
      </c>
    </row>
    <row r="10" customFormat="false" ht="13.5" hidden="false" customHeight="true" outlineLevel="0" collapsed="false">
      <c r="A10" s="120" t="s">
        <v>24</v>
      </c>
      <c r="B10" s="64" t="n">
        <v>79.0697674418605</v>
      </c>
      <c r="C10" s="65" t="n">
        <v>55.8139534883721</v>
      </c>
      <c r="D10" s="65" t="n">
        <v>48.8372093023256</v>
      </c>
      <c r="E10" s="65" t="n">
        <v>13.953488372093</v>
      </c>
      <c r="F10" s="65" t="n">
        <v>9.30232558139535</v>
      </c>
      <c r="G10" s="67" t="n">
        <v>4.65116279069768</v>
      </c>
    </row>
    <row r="11" customFormat="false" ht="12.75" hidden="false" customHeight="false" outlineLevel="0" collapsed="false">
      <c r="A11" s="120" t="s">
        <v>25</v>
      </c>
      <c r="B11" s="64" t="n">
        <v>91.9191919191919</v>
      </c>
      <c r="C11" s="65" t="n">
        <v>74.7474747474748</v>
      </c>
      <c r="D11" s="65" t="n">
        <v>47.4747474747475</v>
      </c>
      <c r="E11" s="65" t="n">
        <v>13.1313131313131</v>
      </c>
      <c r="F11" s="65" t="n">
        <v>3.03030303030303</v>
      </c>
      <c r="G11" s="67" t="n">
        <v>8.08080808080808</v>
      </c>
    </row>
    <row r="12" customFormat="false" ht="12.75" hidden="false" customHeight="false" outlineLevel="0" collapsed="false">
      <c r="A12" s="120" t="s">
        <v>26</v>
      </c>
      <c r="B12" s="64" t="n">
        <v>92.4242424242424</v>
      </c>
      <c r="C12" s="65" t="n">
        <v>63.6363636363636</v>
      </c>
      <c r="D12" s="65" t="n">
        <v>43.9393939393939</v>
      </c>
      <c r="E12" s="65" t="n">
        <v>10.6060606060606</v>
      </c>
      <c r="F12" s="65" t="n">
        <v>8.33333333333333</v>
      </c>
      <c r="G12" s="67" t="n">
        <v>4.54545454545455</v>
      </c>
    </row>
    <row r="13" customFormat="false" ht="12.75" hidden="false" customHeight="false" outlineLevel="0" collapsed="false">
      <c r="A13" s="120" t="s">
        <v>27</v>
      </c>
      <c r="B13" s="64" t="n">
        <v>88.135593220339</v>
      </c>
      <c r="C13" s="65" t="n">
        <v>55.9322033898305</v>
      </c>
      <c r="D13" s="65" t="n">
        <v>44.9152542372881</v>
      </c>
      <c r="E13" s="65" t="n">
        <v>21.1864406779661</v>
      </c>
      <c r="F13" s="65" t="n">
        <v>10.1694915254237</v>
      </c>
      <c r="G13" s="67" t="n">
        <v>6.77966101694915</v>
      </c>
    </row>
    <row r="14" customFormat="false" ht="12.75" hidden="false" customHeight="false" outlineLevel="0" collapsed="false">
      <c r="A14" s="120" t="s">
        <v>28</v>
      </c>
      <c r="B14" s="64" t="n">
        <v>80</v>
      </c>
      <c r="C14" s="65" t="n">
        <v>54.4444444444444</v>
      </c>
      <c r="D14" s="65" t="n">
        <v>41.1111111111111</v>
      </c>
      <c r="E14" s="65" t="n">
        <v>21.1111111111111</v>
      </c>
      <c r="F14" s="65" t="n">
        <v>13.3333333333333</v>
      </c>
      <c r="G14" s="67" t="n">
        <v>7.77777777777778</v>
      </c>
    </row>
    <row r="15" customFormat="false" ht="12.75" hidden="false" customHeight="false" outlineLevel="0" collapsed="false">
      <c r="A15" s="120" t="s">
        <v>29</v>
      </c>
      <c r="B15" s="64" t="n">
        <v>89.4736842105263</v>
      </c>
      <c r="C15" s="65" t="n">
        <v>65.7894736842105</v>
      </c>
      <c r="D15" s="65" t="n">
        <v>50</v>
      </c>
      <c r="E15" s="65" t="n">
        <v>13.1578947368421</v>
      </c>
      <c r="F15" s="65" t="n">
        <v>2.63157894736842</v>
      </c>
      <c r="G15" s="67" t="n">
        <v>9.21052631578947</v>
      </c>
    </row>
    <row r="16" customFormat="false" ht="12.75" hidden="false" customHeight="false" outlineLevel="0" collapsed="false">
      <c r="A16" s="120" t="s">
        <v>30</v>
      </c>
      <c r="B16" s="64" t="n">
        <v>87.741935483871</v>
      </c>
      <c r="C16" s="65" t="n">
        <v>64.5161290322581</v>
      </c>
      <c r="D16" s="65" t="n">
        <v>58.7096774193548</v>
      </c>
      <c r="E16" s="65" t="n">
        <v>20.6451612903226</v>
      </c>
      <c r="F16" s="65" t="n">
        <v>8.38709677419355</v>
      </c>
      <c r="G16" s="67" t="n">
        <v>6.45161290322581</v>
      </c>
    </row>
    <row r="17" customFormat="false" ht="12.75" hidden="false" customHeight="false" outlineLevel="0" collapsed="false">
      <c r="A17" s="120" t="s">
        <v>31</v>
      </c>
      <c r="B17" s="64" t="n">
        <v>93.0232558139535</v>
      </c>
      <c r="C17" s="65" t="n">
        <v>79.0697674418605</v>
      </c>
      <c r="D17" s="65" t="n">
        <v>53.4883720930233</v>
      </c>
      <c r="E17" s="65" t="n">
        <v>4.65116279069768</v>
      </c>
      <c r="F17" s="65" t="n">
        <v>6.97674418604651</v>
      </c>
      <c r="G17" s="67" t="n">
        <v>6.97674418604651</v>
      </c>
    </row>
    <row r="18" customFormat="false" ht="12.75" hidden="false" customHeight="false" outlineLevel="0" collapsed="false">
      <c r="A18" s="120" t="s">
        <v>32</v>
      </c>
      <c r="B18" s="64" t="n">
        <v>89.4736842105263</v>
      </c>
      <c r="C18" s="65" t="n">
        <v>73.6842105263158</v>
      </c>
      <c r="D18" s="65" t="n">
        <v>63.1578947368421</v>
      </c>
      <c r="E18" s="65" t="n">
        <v>63.1578947368421</v>
      </c>
      <c r="F18" s="65" t="n">
        <v>15.7894736842105</v>
      </c>
      <c r="G18" s="67" t="n">
        <v>21.0526315789474</v>
      </c>
    </row>
    <row r="19" customFormat="false" ht="12.75" hidden="false" customHeight="false" outlineLevel="0" collapsed="false">
      <c r="A19" s="120" t="s">
        <v>33</v>
      </c>
      <c r="B19" s="64" t="n">
        <v>82.1917808219178</v>
      </c>
      <c r="C19" s="65" t="n">
        <v>72.6027397260274</v>
      </c>
      <c r="D19" s="65" t="n">
        <v>58.9041095890411</v>
      </c>
      <c r="E19" s="65" t="n">
        <v>31.5068493150685</v>
      </c>
      <c r="F19" s="65" t="n">
        <v>3.42465753424658</v>
      </c>
      <c r="G19" s="67" t="n">
        <v>4.79452054794521</v>
      </c>
    </row>
    <row r="20" customFormat="false" ht="12.75" hidden="false" customHeight="false" outlineLevel="0" collapsed="false">
      <c r="A20" s="120" t="s">
        <v>34</v>
      </c>
      <c r="B20" s="64" t="n">
        <v>82.9931972789116</v>
      </c>
      <c r="C20" s="65" t="n">
        <v>62.5850340136054</v>
      </c>
      <c r="D20" s="65" t="n">
        <v>59.8639455782313</v>
      </c>
      <c r="E20" s="65" t="n">
        <v>14.9659863945578</v>
      </c>
      <c r="F20" s="65" t="n">
        <v>4.76190476190476</v>
      </c>
      <c r="G20" s="67" t="n">
        <v>4.08163265306123</v>
      </c>
    </row>
    <row r="21" customFormat="false" ht="12.75" hidden="false" customHeight="false" outlineLevel="0" collapsed="false">
      <c r="A21" s="120" t="s">
        <v>35</v>
      </c>
      <c r="B21" s="64" t="n">
        <v>80</v>
      </c>
      <c r="C21" s="65" t="n">
        <v>68</v>
      </c>
      <c r="D21" s="65" t="n">
        <v>56</v>
      </c>
      <c r="E21" s="65" t="n">
        <v>16</v>
      </c>
      <c r="F21" s="65" t="n">
        <v>12</v>
      </c>
      <c r="G21" s="67" t="n">
        <v>10</v>
      </c>
    </row>
    <row r="22" customFormat="false" ht="12.75" hidden="false" customHeight="false" outlineLevel="0" collapsed="false">
      <c r="A22" s="120" t="s">
        <v>36</v>
      </c>
      <c r="B22" s="64" t="n">
        <v>84.8837209302326</v>
      </c>
      <c r="C22" s="65" t="n">
        <v>62.7906976744186</v>
      </c>
      <c r="D22" s="65" t="n">
        <v>70.9302325581395</v>
      </c>
      <c r="E22" s="65" t="n">
        <v>11.6279069767442</v>
      </c>
      <c r="F22" s="65" t="n">
        <v>8.13953488372093</v>
      </c>
      <c r="G22" s="67" t="n">
        <v>4.65116279069768</v>
      </c>
    </row>
    <row r="23" customFormat="false" ht="12.75" hidden="false" customHeight="false" outlineLevel="0" collapsed="false">
      <c r="A23" s="120" t="s">
        <v>37</v>
      </c>
      <c r="B23" s="64" t="n">
        <v>88.1118881118881</v>
      </c>
      <c r="C23" s="65" t="n">
        <v>72.7272727272727</v>
      </c>
      <c r="D23" s="65" t="n">
        <v>60.8391608391609</v>
      </c>
      <c r="E23" s="65" t="n">
        <v>18.8811188811189</v>
      </c>
      <c r="F23" s="65" t="n">
        <v>9.09090909090909</v>
      </c>
      <c r="G23" s="67" t="n">
        <v>6.29370629370629</v>
      </c>
    </row>
    <row r="24" customFormat="false" ht="13.5" hidden="false" customHeight="false" outlineLevel="0" collapsed="false">
      <c r="A24" s="127" t="s">
        <v>38</v>
      </c>
      <c r="B24" s="183" t="n">
        <v>87.5862068965517</v>
      </c>
      <c r="C24" s="184" t="n">
        <v>57.2413793103448</v>
      </c>
      <c r="D24" s="184" t="n">
        <v>51.7241379310345</v>
      </c>
      <c r="E24" s="184" t="n">
        <v>12.4137931034483</v>
      </c>
      <c r="F24" s="184" t="n">
        <v>11.7241379310345</v>
      </c>
      <c r="G24" s="218" t="n">
        <v>9.6551724137931</v>
      </c>
    </row>
    <row r="25" customFormat="false" ht="13.5" hidden="false" customHeight="false" outlineLevel="0" collapsed="false">
      <c r="A25" s="114" t="s">
        <v>44</v>
      </c>
      <c r="B25" s="139" t="n">
        <v>86.4</v>
      </c>
      <c r="C25" s="139" t="n">
        <v>62.7</v>
      </c>
      <c r="D25" s="139" t="n">
        <v>52.6</v>
      </c>
      <c r="E25" s="139" t="n">
        <v>16</v>
      </c>
      <c r="F25" s="139" t="n">
        <v>7.3</v>
      </c>
      <c r="G25" s="139" t="n">
        <v>5.66037735849057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9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38" t="s">
        <v>243</v>
      </c>
    </row>
    <row r="2" customFormat="false" ht="15.75" hidden="false" customHeight="false" outlineLevel="0" collapsed="false">
      <c r="A2" s="238" t="s">
        <v>24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1" t="s">
        <v>61</v>
      </c>
      <c r="B4" s="240" t="n">
        <v>1</v>
      </c>
      <c r="C4" s="241" t="n">
        <v>2</v>
      </c>
      <c r="D4" s="241" t="n">
        <v>3</v>
      </c>
      <c r="E4" s="180" t="s">
        <v>245</v>
      </c>
      <c r="F4" s="181" t="s">
        <v>60</v>
      </c>
    </row>
    <row r="5" customFormat="false" ht="12.75" hidden="false" customHeight="false" outlineLevel="0" collapsed="false">
      <c r="A5" s="117" t="s">
        <v>18</v>
      </c>
      <c r="B5" s="82" t="n">
        <v>55.0335570469799</v>
      </c>
      <c r="C5" s="84" t="n">
        <v>28.1879194630872</v>
      </c>
      <c r="D5" s="84" t="n">
        <v>9.39597315436242</v>
      </c>
      <c r="E5" s="84" t="n">
        <v>7.38255033557047</v>
      </c>
      <c r="F5" s="85" t="n">
        <v>100</v>
      </c>
    </row>
    <row r="6" customFormat="false" ht="13.5" hidden="false" customHeight="true" outlineLevel="0" collapsed="false">
      <c r="A6" s="120" t="s">
        <v>19</v>
      </c>
      <c r="B6" s="64" t="n">
        <v>63.6363636363636</v>
      </c>
      <c r="C6" s="65" t="n">
        <v>24.2424242424242</v>
      </c>
      <c r="D6" s="65" t="n">
        <v>9.09090909090909</v>
      </c>
      <c r="E6" s="65" t="n">
        <v>3.03030303030303</v>
      </c>
      <c r="F6" s="67" t="n">
        <v>100</v>
      </c>
    </row>
    <row r="7" customFormat="false" ht="13.5" hidden="false" customHeight="true" outlineLevel="0" collapsed="false">
      <c r="A7" s="120" t="s">
        <v>20</v>
      </c>
      <c r="B7" s="64" t="n">
        <v>54.3147208121827</v>
      </c>
      <c r="C7" s="65" t="n">
        <v>23.8578680203046</v>
      </c>
      <c r="D7" s="65" t="n">
        <v>10.1522842639594</v>
      </c>
      <c r="E7" s="65" t="n">
        <v>11.6751269035533</v>
      </c>
      <c r="F7" s="67" t="n">
        <v>100</v>
      </c>
    </row>
    <row r="8" customFormat="false" ht="12.75" hidden="false" customHeight="true" outlineLevel="0" collapsed="false">
      <c r="A8" s="120" t="s">
        <v>21</v>
      </c>
      <c r="B8" s="64" t="n">
        <v>56.5217391304348</v>
      </c>
      <c r="C8" s="65" t="n">
        <v>26.0869565217391</v>
      </c>
      <c r="D8" s="65" t="n">
        <v>10.1449275362319</v>
      </c>
      <c r="E8" s="65" t="n">
        <v>7.2463768115942</v>
      </c>
      <c r="F8" s="67" t="n">
        <v>100</v>
      </c>
    </row>
    <row r="9" customFormat="false" ht="13.5" hidden="false" customHeight="true" outlineLevel="0" collapsed="false">
      <c r="A9" s="120" t="s">
        <v>22</v>
      </c>
      <c r="B9" s="64" t="n">
        <v>47.1428571428571</v>
      </c>
      <c r="C9" s="65" t="n">
        <v>34.2857142857143</v>
      </c>
      <c r="D9" s="65" t="n">
        <v>15.7142857142857</v>
      </c>
      <c r="E9" s="65" t="n">
        <v>2.85714285714286</v>
      </c>
      <c r="F9" s="67" t="n">
        <v>100</v>
      </c>
    </row>
    <row r="10" customFormat="false" ht="12.75" hidden="false" customHeight="false" outlineLevel="0" collapsed="false">
      <c r="A10" s="120" t="s">
        <v>23</v>
      </c>
      <c r="B10" s="64" t="n">
        <v>51.3761467889908</v>
      </c>
      <c r="C10" s="65" t="n">
        <v>27.5229357798165</v>
      </c>
      <c r="D10" s="65" t="n">
        <v>15.5963302752294</v>
      </c>
      <c r="E10" s="65" t="n">
        <v>5.5045871559633</v>
      </c>
      <c r="F10" s="67" t="n">
        <v>100</v>
      </c>
    </row>
    <row r="11" customFormat="false" ht="13.5" hidden="false" customHeight="true" outlineLevel="0" collapsed="false">
      <c r="A11" s="120" t="s">
        <v>24</v>
      </c>
      <c r="B11" s="64" t="n">
        <v>51.1627906976744</v>
      </c>
      <c r="C11" s="65" t="n">
        <v>30.2325581395349</v>
      </c>
      <c r="D11" s="65" t="n">
        <v>11.6279069767442</v>
      </c>
      <c r="E11" s="65" t="n">
        <v>6.97674418604651</v>
      </c>
      <c r="F11" s="67" t="n">
        <v>100</v>
      </c>
    </row>
    <row r="12" customFormat="false" ht="12.75" hidden="false" customHeight="false" outlineLevel="0" collapsed="false">
      <c r="A12" s="120" t="s">
        <v>25</v>
      </c>
      <c r="B12" s="64" t="n">
        <v>52.5252525252525</v>
      </c>
      <c r="C12" s="65" t="n">
        <v>24.2424242424242</v>
      </c>
      <c r="D12" s="65" t="n">
        <v>12.1212121212121</v>
      </c>
      <c r="E12" s="65" t="n">
        <v>11.1111111111111</v>
      </c>
      <c r="F12" s="67" t="n">
        <v>100</v>
      </c>
    </row>
    <row r="13" customFormat="false" ht="12.75" hidden="false" customHeight="false" outlineLevel="0" collapsed="false">
      <c r="A13" s="120" t="s">
        <v>26</v>
      </c>
      <c r="B13" s="64" t="n">
        <v>53.7878787878788</v>
      </c>
      <c r="C13" s="65" t="n">
        <v>34.0909090909091</v>
      </c>
      <c r="D13" s="65" t="n">
        <v>7.57575757575758</v>
      </c>
      <c r="E13" s="65" t="n">
        <v>4.54545454545455</v>
      </c>
      <c r="F13" s="67" t="n">
        <v>100</v>
      </c>
    </row>
    <row r="14" customFormat="false" ht="12.75" hidden="false" customHeight="false" outlineLevel="0" collapsed="false">
      <c r="A14" s="120" t="s">
        <v>27</v>
      </c>
      <c r="B14" s="64" t="n">
        <v>56.7796610169492</v>
      </c>
      <c r="C14" s="65" t="n">
        <v>25.4237288135593</v>
      </c>
      <c r="D14" s="65" t="n">
        <v>8.47457627118644</v>
      </c>
      <c r="E14" s="65" t="n">
        <v>9.32203389830509</v>
      </c>
      <c r="F14" s="67" t="n">
        <v>100</v>
      </c>
    </row>
    <row r="15" customFormat="false" ht="12.75" hidden="false" customHeight="false" outlineLevel="0" collapsed="false">
      <c r="A15" s="120" t="s">
        <v>28</v>
      </c>
      <c r="B15" s="64" t="n">
        <v>61.5384615384615</v>
      </c>
      <c r="C15" s="65" t="n">
        <v>19.7802197802198</v>
      </c>
      <c r="D15" s="65" t="n">
        <v>14.2857142857143</v>
      </c>
      <c r="E15" s="65" t="n">
        <v>4.3956043956044</v>
      </c>
      <c r="F15" s="67" t="n">
        <v>100</v>
      </c>
    </row>
    <row r="16" customFormat="false" ht="12.75" hidden="false" customHeight="false" outlineLevel="0" collapsed="false">
      <c r="A16" s="120" t="s">
        <v>29</v>
      </c>
      <c r="B16" s="64" t="n">
        <v>50</v>
      </c>
      <c r="C16" s="65" t="n">
        <v>32.8947368421053</v>
      </c>
      <c r="D16" s="65" t="n">
        <v>7.89473684210526</v>
      </c>
      <c r="E16" s="65" t="n">
        <v>9.21052631578947</v>
      </c>
      <c r="F16" s="67" t="n">
        <v>100</v>
      </c>
    </row>
    <row r="17" customFormat="false" ht="13.5" hidden="false" customHeight="true" outlineLevel="0" collapsed="false">
      <c r="A17" s="120" t="s">
        <v>30</v>
      </c>
      <c r="B17" s="64" t="n">
        <v>42.3076923076923</v>
      </c>
      <c r="C17" s="65" t="n">
        <v>30.1282051282051</v>
      </c>
      <c r="D17" s="65" t="n">
        <v>13.4615384615385</v>
      </c>
      <c r="E17" s="65" t="n">
        <v>14.1025641025641</v>
      </c>
      <c r="F17" s="67" t="n">
        <v>100</v>
      </c>
    </row>
    <row r="18" customFormat="false" ht="12.75" hidden="false" customHeight="false" outlineLevel="0" collapsed="false">
      <c r="A18" s="120" t="s">
        <v>31</v>
      </c>
      <c r="B18" s="64" t="n">
        <v>48.8372093023256</v>
      </c>
      <c r="C18" s="65" t="n">
        <v>46.5116279069767</v>
      </c>
      <c r="D18" s="65" t="n">
        <v>4.65116279069768</v>
      </c>
      <c r="E18" s="65" t="n">
        <v>0</v>
      </c>
      <c r="F18" s="67" t="n">
        <v>100</v>
      </c>
    </row>
    <row r="19" customFormat="false" ht="12.75" hidden="false" customHeight="false" outlineLevel="0" collapsed="false">
      <c r="A19" s="120" t="s">
        <v>32</v>
      </c>
      <c r="B19" s="64" t="n">
        <v>42.1052631578947</v>
      </c>
      <c r="C19" s="65" t="n">
        <v>36.8421052631579</v>
      </c>
      <c r="D19" s="65" t="n">
        <v>5.26315789473684</v>
      </c>
      <c r="E19" s="65" t="n">
        <v>15.7894736842105</v>
      </c>
      <c r="F19" s="67" t="n">
        <v>100</v>
      </c>
    </row>
    <row r="20" customFormat="false" ht="12.75" hidden="false" customHeight="false" outlineLevel="0" collapsed="false">
      <c r="A20" s="120" t="s">
        <v>33</v>
      </c>
      <c r="B20" s="64" t="n">
        <v>41.7808219178082</v>
      </c>
      <c r="C20" s="65" t="n">
        <v>21.9178082191781</v>
      </c>
      <c r="D20" s="65" t="n">
        <v>11.6438356164384</v>
      </c>
      <c r="E20" s="65" t="n">
        <v>24.6575342465753</v>
      </c>
      <c r="F20" s="67" t="n">
        <v>100</v>
      </c>
    </row>
    <row r="21" customFormat="false" ht="12.75" hidden="false" customHeight="false" outlineLevel="0" collapsed="false">
      <c r="A21" s="120" t="s">
        <v>34</v>
      </c>
      <c r="B21" s="64" t="n">
        <v>38.9261744966443</v>
      </c>
      <c r="C21" s="65" t="n">
        <v>24.8322147651007</v>
      </c>
      <c r="D21" s="65" t="n">
        <v>20.1342281879195</v>
      </c>
      <c r="E21" s="65" t="n">
        <v>16.1073825503356</v>
      </c>
      <c r="F21" s="67" t="n">
        <v>100</v>
      </c>
    </row>
    <row r="22" customFormat="false" ht="12.75" hidden="false" customHeight="false" outlineLevel="0" collapsed="false">
      <c r="A22" s="120" t="s">
        <v>35</v>
      </c>
      <c r="B22" s="64" t="n">
        <v>44</v>
      </c>
      <c r="C22" s="65" t="n">
        <v>40</v>
      </c>
      <c r="D22" s="65" t="n">
        <v>12</v>
      </c>
      <c r="E22" s="65" t="n">
        <v>4</v>
      </c>
      <c r="F22" s="67" t="n">
        <v>100</v>
      </c>
    </row>
    <row r="23" customFormat="false" ht="12.75" hidden="false" customHeight="false" outlineLevel="0" collapsed="false">
      <c r="A23" s="120" t="s">
        <v>36</v>
      </c>
      <c r="B23" s="64" t="n">
        <v>36.046511627907</v>
      </c>
      <c r="C23" s="65" t="n">
        <v>45.3488372093023</v>
      </c>
      <c r="D23" s="65" t="n">
        <v>17.4418604651163</v>
      </c>
      <c r="E23" s="65" t="n">
        <v>1.16279069767442</v>
      </c>
      <c r="F23" s="67" t="n">
        <v>100</v>
      </c>
    </row>
    <row r="24" customFormat="false" ht="12.75" hidden="false" customHeight="false" outlineLevel="0" collapsed="false">
      <c r="A24" s="120" t="s">
        <v>37</v>
      </c>
      <c r="B24" s="64" t="n">
        <v>31.4685314685315</v>
      </c>
      <c r="C24" s="65" t="n">
        <v>26.5734265734266</v>
      </c>
      <c r="D24" s="65" t="n">
        <v>25.1748251748252</v>
      </c>
      <c r="E24" s="65" t="n">
        <v>16.7832167832168</v>
      </c>
      <c r="F24" s="67" t="n">
        <v>100</v>
      </c>
    </row>
    <row r="25" customFormat="false" ht="13.5" hidden="false" customHeight="false" outlineLevel="0" collapsed="false">
      <c r="A25" s="127" t="s">
        <v>38</v>
      </c>
      <c r="B25" s="183" t="n">
        <v>46.2585034013605</v>
      </c>
      <c r="C25" s="184" t="n">
        <v>30.6122448979592</v>
      </c>
      <c r="D25" s="184" t="n">
        <v>17.0068027210884</v>
      </c>
      <c r="E25" s="184" t="n">
        <v>6.12244897959184</v>
      </c>
      <c r="F25" s="218" t="n">
        <v>100</v>
      </c>
    </row>
    <row r="26" customFormat="false" ht="13.5" hidden="false" customHeight="false" outlineLevel="0" collapsed="false">
      <c r="A26" s="114" t="s">
        <v>44</v>
      </c>
      <c r="B26" s="139" t="n">
        <v>48.3022672609292</v>
      </c>
      <c r="C26" s="139" t="n">
        <v>27.5453967483094</v>
      </c>
      <c r="D26" s="139" t="n">
        <v>13.1157743553254</v>
      </c>
      <c r="E26" s="139" t="n">
        <v>11</v>
      </c>
      <c r="F26" s="139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9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38" t="s">
        <v>2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41" t="s">
        <v>61</v>
      </c>
      <c r="B3" s="240" t="n">
        <v>1</v>
      </c>
      <c r="C3" s="241" t="n">
        <v>2</v>
      </c>
      <c r="D3" s="241" t="n">
        <v>3</v>
      </c>
      <c r="E3" s="180" t="s">
        <v>245</v>
      </c>
      <c r="F3" s="181" t="s">
        <v>60</v>
      </c>
    </row>
    <row r="4" customFormat="false" ht="12.75" hidden="false" customHeight="false" outlineLevel="0" collapsed="false">
      <c r="A4" s="117" t="s">
        <v>18</v>
      </c>
      <c r="B4" s="82" t="n">
        <v>62.4161073825503</v>
      </c>
      <c r="C4" s="84" t="n">
        <v>28.1879194630872</v>
      </c>
      <c r="D4" s="84" t="n">
        <v>6.04026845637584</v>
      </c>
      <c r="E4" s="84" t="n">
        <v>3.35570469798658</v>
      </c>
      <c r="F4" s="85" t="n">
        <v>100</v>
      </c>
    </row>
    <row r="5" customFormat="false" ht="13.5" hidden="false" customHeight="true" outlineLevel="0" collapsed="false">
      <c r="A5" s="120" t="s">
        <v>19</v>
      </c>
      <c r="B5" s="64" t="n">
        <v>69.6969696969697</v>
      </c>
      <c r="C5" s="65" t="n">
        <v>30.3030303030303</v>
      </c>
      <c r="D5" s="65" t="n">
        <v>0</v>
      </c>
      <c r="E5" s="65" t="n">
        <v>0</v>
      </c>
      <c r="F5" s="67" t="n">
        <v>100</v>
      </c>
    </row>
    <row r="6" customFormat="false" ht="13.5" hidden="false" customHeight="true" outlineLevel="0" collapsed="false">
      <c r="A6" s="120" t="s">
        <v>20</v>
      </c>
      <c r="B6" s="64" t="n">
        <v>61.9289340101523</v>
      </c>
      <c r="C6" s="65" t="n">
        <v>27.9187817258883</v>
      </c>
      <c r="D6" s="65" t="n">
        <v>4.06091370558376</v>
      </c>
      <c r="E6" s="65" t="n">
        <v>6.09137055837564</v>
      </c>
      <c r="F6" s="67" t="n">
        <v>100</v>
      </c>
    </row>
    <row r="7" customFormat="false" ht="12.75" hidden="false" customHeight="true" outlineLevel="0" collapsed="false">
      <c r="A7" s="120" t="s">
        <v>21</v>
      </c>
      <c r="B7" s="64" t="n">
        <v>62.3188405797101</v>
      </c>
      <c r="C7" s="65" t="n">
        <v>26.0869565217391</v>
      </c>
      <c r="D7" s="65" t="n">
        <v>8.69565217391304</v>
      </c>
      <c r="E7" s="65" t="n">
        <v>2.89855072463768</v>
      </c>
      <c r="F7" s="67" t="n">
        <v>100</v>
      </c>
    </row>
    <row r="8" customFormat="false" ht="13.5" hidden="false" customHeight="true" outlineLevel="0" collapsed="false">
      <c r="A8" s="120" t="s">
        <v>22</v>
      </c>
      <c r="B8" s="64" t="n">
        <v>61.4285714285714</v>
      </c>
      <c r="C8" s="65" t="n">
        <v>31.4285714285714</v>
      </c>
      <c r="D8" s="65" t="n">
        <v>7.14285714285714</v>
      </c>
      <c r="E8" s="65" t="n">
        <v>0</v>
      </c>
      <c r="F8" s="67" t="n">
        <v>100</v>
      </c>
    </row>
    <row r="9" customFormat="false" ht="12.75" hidden="false" customHeight="false" outlineLevel="0" collapsed="false">
      <c r="A9" s="120" t="s">
        <v>23</v>
      </c>
      <c r="B9" s="64" t="n">
        <v>57.7981651376147</v>
      </c>
      <c r="C9" s="65" t="n">
        <v>29.3577981651376</v>
      </c>
      <c r="D9" s="65" t="n">
        <v>10.0917431192661</v>
      </c>
      <c r="E9" s="65" t="n">
        <v>2.75229357798165</v>
      </c>
      <c r="F9" s="67" t="n">
        <v>100</v>
      </c>
    </row>
    <row r="10" customFormat="false" ht="13.5" hidden="false" customHeight="true" outlineLevel="0" collapsed="false">
      <c r="A10" s="120" t="s">
        <v>24</v>
      </c>
      <c r="B10" s="64" t="n">
        <v>58.1395348837209</v>
      </c>
      <c r="C10" s="65" t="n">
        <v>34.8837209302326</v>
      </c>
      <c r="D10" s="65" t="n">
        <v>6.97674418604651</v>
      </c>
      <c r="E10" s="65" t="n">
        <v>0</v>
      </c>
      <c r="F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61.6161616161616</v>
      </c>
      <c r="C11" s="65" t="n">
        <v>25.2525252525253</v>
      </c>
      <c r="D11" s="65" t="n">
        <v>8.08080808080808</v>
      </c>
      <c r="E11" s="65" t="n">
        <v>5.05050505050505</v>
      </c>
      <c r="F11" s="67" t="n">
        <v>100</v>
      </c>
    </row>
    <row r="12" customFormat="false" ht="12.75" hidden="false" customHeight="false" outlineLevel="0" collapsed="false">
      <c r="A12" s="120" t="s">
        <v>26</v>
      </c>
      <c r="B12" s="64" t="n">
        <v>65.1515151515152</v>
      </c>
      <c r="C12" s="65" t="n">
        <v>28.7878787878788</v>
      </c>
      <c r="D12" s="65" t="n">
        <v>3.78787878787879</v>
      </c>
      <c r="E12" s="65" t="n">
        <v>2.27272727272727</v>
      </c>
      <c r="F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64.4067796610169</v>
      </c>
      <c r="C13" s="65" t="n">
        <v>25.4237288135593</v>
      </c>
      <c r="D13" s="65" t="n">
        <v>7.6271186440678</v>
      </c>
      <c r="E13" s="65" t="n">
        <v>2.54237288135593</v>
      </c>
      <c r="F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70.3296703296703</v>
      </c>
      <c r="C14" s="65" t="n">
        <v>19.7802197802198</v>
      </c>
      <c r="D14" s="65" t="n">
        <v>6.59340659340659</v>
      </c>
      <c r="E14" s="65" t="n">
        <v>3.2967032967033</v>
      </c>
      <c r="F14" s="67" t="n">
        <v>100</v>
      </c>
    </row>
    <row r="15" customFormat="false" ht="13.5" hidden="false" customHeight="true" outlineLevel="0" collapsed="false">
      <c r="A15" s="120" t="s">
        <v>29</v>
      </c>
      <c r="B15" s="64" t="n">
        <v>59.2105263157895</v>
      </c>
      <c r="C15" s="65" t="n">
        <v>25</v>
      </c>
      <c r="D15" s="65" t="n">
        <v>9.21052631578947</v>
      </c>
      <c r="E15" s="65" t="n">
        <v>6.57894736842105</v>
      </c>
      <c r="F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52.5641025641026</v>
      </c>
      <c r="C16" s="65" t="n">
        <v>28.2051282051282</v>
      </c>
      <c r="D16" s="65" t="n">
        <v>12.1794871794872</v>
      </c>
      <c r="E16" s="65" t="n">
        <v>7.05128205128205</v>
      </c>
      <c r="F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65.1162790697674</v>
      </c>
      <c r="C17" s="65" t="n">
        <v>32.5581395348837</v>
      </c>
      <c r="D17" s="65" t="n">
        <v>2.32558139534884</v>
      </c>
      <c r="E17" s="65" t="n">
        <v>0</v>
      </c>
      <c r="F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52.6315789473684</v>
      </c>
      <c r="C18" s="65" t="n">
        <v>36.8421052631579</v>
      </c>
      <c r="D18" s="65" t="n">
        <v>5.26315789473684</v>
      </c>
      <c r="E18" s="65" t="n">
        <v>5.26315789473684</v>
      </c>
      <c r="F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48.6301369863014</v>
      </c>
      <c r="C19" s="65" t="n">
        <v>23.972602739726</v>
      </c>
      <c r="D19" s="65" t="n">
        <v>12.3287671232877</v>
      </c>
      <c r="E19" s="65" t="n">
        <v>15.0684931506849</v>
      </c>
      <c r="F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44.2953020134228</v>
      </c>
      <c r="C20" s="65" t="n">
        <v>24.8322147651007</v>
      </c>
      <c r="D20" s="65" t="n">
        <v>18.7919463087248</v>
      </c>
      <c r="E20" s="65" t="n">
        <v>12.0805369127517</v>
      </c>
      <c r="F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50</v>
      </c>
      <c r="C21" s="65" t="n">
        <v>40</v>
      </c>
      <c r="D21" s="65" t="n">
        <v>10</v>
      </c>
      <c r="E21" s="65" t="n">
        <v>0</v>
      </c>
      <c r="F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45.3488372093023</v>
      </c>
      <c r="C22" s="65" t="n">
        <v>40.6976744186047</v>
      </c>
      <c r="D22" s="65" t="n">
        <v>12.7906976744186</v>
      </c>
      <c r="E22" s="65" t="n">
        <v>1.16279069767442</v>
      </c>
      <c r="F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41.2587412587413</v>
      </c>
      <c r="C23" s="65" t="n">
        <v>27.972027972028</v>
      </c>
      <c r="D23" s="65" t="n">
        <v>20.979020979021</v>
      </c>
      <c r="E23" s="65" t="n">
        <v>9.79020979020979</v>
      </c>
      <c r="F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56.4625850340136</v>
      </c>
      <c r="C24" s="184" t="n">
        <v>28.5714285714286</v>
      </c>
      <c r="D24" s="184" t="n">
        <v>14.2857142857143</v>
      </c>
      <c r="E24" s="184" t="n">
        <v>0.680272108843537</v>
      </c>
      <c r="F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56.6583466157677</v>
      </c>
      <c r="C25" s="139" t="n">
        <v>27.5824981517533</v>
      </c>
      <c r="D25" s="139" t="n">
        <v>9.89054991865829</v>
      </c>
      <c r="E25" s="139" t="n">
        <v>5.9</v>
      </c>
      <c r="F25" s="139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11.99"/>
    <col collapsed="false" customWidth="true" hidden="false" outlineLevel="0" max="7" min="4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247</v>
      </c>
    </row>
    <row r="2" customFormat="false" ht="13.5" hidden="false" customHeight="true" outlineLevel="0" collapsed="false"/>
    <row r="3" s="31" customFormat="true" ht="23.25" hidden="false" customHeight="false" outlineLevel="0" collapsed="false">
      <c r="A3" s="230" t="s">
        <v>61</v>
      </c>
      <c r="B3" s="231" t="s">
        <v>84</v>
      </c>
      <c r="C3" s="232" t="s">
        <v>248</v>
      </c>
      <c r="D3" s="232" t="s">
        <v>249</v>
      </c>
      <c r="E3" s="231" t="s">
        <v>250</v>
      </c>
      <c r="F3" s="232" t="s">
        <v>251</v>
      </c>
      <c r="G3" s="233" t="s">
        <v>60</v>
      </c>
    </row>
    <row r="4" customFormat="false" ht="12.75" hidden="false" customHeight="false" outlineLevel="0" collapsed="false">
      <c r="A4" s="234" t="s">
        <v>18</v>
      </c>
      <c r="B4" s="82" t="n">
        <v>79.5918367346939</v>
      </c>
      <c r="C4" s="84" t="n">
        <v>3.40136054421769</v>
      </c>
      <c r="D4" s="84" t="n">
        <v>10.2040816326531</v>
      </c>
      <c r="E4" s="84" t="n">
        <v>0</v>
      </c>
      <c r="F4" s="84" t="n">
        <v>6.80272108843538</v>
      </c>
      <c r="G4" s="85" t="n">
        <v>100</v>
      </c>
    </row>
    <row r="5" customFormat="false" ht="13.5" hidden="false" customHeight="true" outlineLevel="0" collapsed="false">
      <c r="A5" s="235" t="s">
        <v>19</v>
      </c>
      <c r="B5" s="64" t="n">
        <v>87.8787878787879</v>
      </c>
      <c r="C5" s="65" t="n">
        <v>0</v>
      </c>
      <c r="D5" s="65" t="n">
        <v>0</v>
      </c>
      <c r="E5" s="65" t="n">
        <v>0</v>
      </c>
      <c r="F5" s="65" t="n">
        <v>12.1212121212121</v>
      </c>
      <c r="G5" s="67" t="n">
        <v>100</v>
      </c>
    </row>
    <row r="6" customFormat="false" ht="13.5" hidden="false" customHeight="true" outlineLevel="0" collapsed="false">
      <c r="A6" s="235" t="s">
        <v>20</v>
      </c>
      <c r="B6" s="64" t="n">
        <v>82.5641025641026</v>
      </c>
      <c r="C6" s="65" t="n">
        <v>1.53846153846154</v>
      </c>
      <c r="D6" s="65" t="n">
        <v>9.74358974358975</v>
      </c>
      <c r="E6" s="65" t="n">
        <v>0</v>
      </c>
      <c r="F6" s="65" t="n">
        <v>6.15384615384615</v>
      </c>
      <c r="G6" s="67" t="n">
        <v>100</v>
      </c>
    </row>
    <row r="7" customFormat="false" ht="12.75" hidden="false" customHeight="true" outlineLevel="0" collapsed="false">
      <c r="A7" s="235" t="s">
        <v>21</v>
      </c>
      <c r="B7" s="64" t="n">
        <v>81.1594202898551</v>
      </c>
      <c r="C7" s="65" t="n">
        <v>0</v>
      </c>
      <c r="D7" s="65" t="n">
        <v>11.5942028985507</v>
      </c>
      <c r="E7" s="65" t="n">
        <v>0</v>
      </c>
      <c r="F7" s="65" t="n">
        <v>7.2463768115942</v>
      </c>
      <c r="G7" s="67" t="n">
        <v>100</v>
      </c>
    </row>
    <row r="8" customFormat="false" ht="13.5" hidden="false" customHeight="true" outlineLevel="0" collapsed="false">
      <c r="A8" s="235" t="s">
        <v>22</v>
      </c>
      <c r="B8" s="64" t="n">
        <v>73.9130434782609</v>
      </c>
      <c r="C8" s="65" t="n">
        <v>2.89855072463768</v>
      </c>
      <c r="D8" s="65" t="n">
        <v>8.69565217391304</v>
      </c>
      <c r="E8" s="65" t="n">
        <v>5.79710144927536</v>
      </c>
      <c r="F8" s="65" t="n">
        <v>8.69565217391304</v>
      </c>
      <c r="G8" s="67" t="n">
        <v>100</v>
      </c>
    </row>
    <row r="9" customFormat="false" ht="12.75" hidden="false" customHeight="false" outlineLevel="0" collapsed="false">
      <c r="A9" s="235" t="s">
        <v>23</v>
      </c>
      <c r="B9" s="64" t="n">
        <v>88.9908256880734</v>
      </c>
      <c r="C9" s="65" t="n">
        <v>0.917431192660551</v>
      </c>
      <c r="D9" s="65" t="n">
        <v>4.58715596330275</v>
      </c>
      <c r="E9" s="65" t="n">
        <v>0</v>
      </c>
      <c r="F9" s="65" t="n">
        <v>5.5045871559633</v>
      </c>
      <c r="G9" s="67" t="n">
        <v>100</v>
      </c>
    </row>
    <row r="10" customFormat="false" ht="12.75" hidden="false" customHeight="false" outlineLevel="0" collapsed="false">
      <c r="A10" s="242" t="s">
        <v>24</v>
      </c>
      <c r="B10" s="64" t="n">
        <v>88.3720930232558</v>
      </c>
      <c r="C10" s="65" t="n">
        <v>2.32558139534884</v>
      </c>
      <c r="D10" s="65" t="n">
        <v>4.65116279069768</v>
      </c>
      <c r="E10" s="65" t="n">
        <v>0</v>
      </c>
      <c r="F10" s="65" t="n">
        <v>4.65116279069768</v>
      </c>
      <c r="G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89.6907216494845</v>
      </c>
      <c r="C11" s="65" t="n">
        <v>1.03092783505155</v>
      </c>
      <c r="D11" s="65" t="n">
        <v>4.12371134020619</v>
      </c>
      <c r="E11" s="65" t="n">
        <v>0</v>
      </c>
      <c r="F11" s="65" t="n">
        <v>5.15463917525773</v>
      </c>
      <c r="G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87.7862595419847</v>
      </c>
      <c r="C12" s="65" t="n">
        <v>0</v>
      </c>
      <c r="D12" s="65" t="n">
        <v>7.63358778625954</v>
      </c>
      <c r="E12" s="65" t="n">
        <v>1.52671755725191</v>
      </c>
      <c r="F12" s="65" t="n">
        <v>3.05343511450382</v>
      </c>
      <c r="G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81.5789473684211</v>
      </c>
      <c r="C13" s="65" t="n">
        <v>2.63157894736842</v>
      </c>
      <c r="D13" s="65" t="n">
        <v>8.7719298245614</v>
      </c>
      <c r="E13" s="65" t="n">
        <v>0.87719298245614</v>
      </c>
      <c r="F13" s="65" t="n">
        <v>6.14035087719298</v>
      </c>
      <c r="G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85.0574712643678</v>
      </c>
      <c r="C14" s="65" t="n">
        <v>1.14942528735632</v>
      </c>
      <c r="D14" s="65" t="n">
        <v>2.29885057471264</v>
      </c>
      <c r="E14" s="65" t="n">
        <v>5.74712643678161</v>
      </c>
      <c r="F14" s="65" t="n">
        <v>5.74712643678161</v>
      </c>
      <c r="G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81.0810810810811</v>
      </c>
      <c r="C15" s="65" t="n">
        <v>2.7027027027027</v>
      </c>
      <c r="D15" s="65" t="n">
        <v>12.1621621621622</v>
      </c>
      <c r="E15" s="65" t="n">
        <v>0</v>
      </c>
      <c r="F15" s="65" t="n">
        <v>4.05405405405405</v>
      </c>
      <c r="G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78.5714285714286</v>
      </c>
      <c r="C16" s="65" t="n">
        <v>1.2987012987013</v>
      </c>
      <c r="D16" s="65" t="n">
        <v>11.038961038961</v>
      </c>
      <c r="E16" s="65" t="n">
        <v>0</v>
      </c>
      <c r="F16" s="65" t="n">
        <v>9.09090909090909</v>
      </c>
      <c r="G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90.4761904761905</v>
      </c>
      <c r="C17" s="65" t="n">
        <v>2.38095238095238</v>
      </c>
      <c r="D17" s="65" t="n">
        <v>2.38095238095238</v>
      </c>
      <c r="E17" s="65" t="n">
        <v>0</v>
      </c>
      <c r="F17" s="65" t="n">
        <v>4.76190476190476</v>
      </c>
      <c r="G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89.4736842105263</v>
      </c>
      <c r="C18" s="65" t="n">
        <v>0</v>
      </c>
      <c r="D18" s="65" t="n">
        <v>5.26315789473684</v>
      </c>
      <c r="E18" s="65" t="n">
        <v>0</v>
      </c>
      <c r="F18" s="65" t="n">
        <v>5.26315789473684</v>
      </c>
      <c r="G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77.0833333333333</v>
      </c>
      <c r="C19" s="65" t="n">
        <v>4.16666666666667</v>
      </c>
      <c r="D19" s="65" t="n">
        <v>6.25</v>
      </c>
      <c r="E19" s="65" t="n">
        <v>0.694444444444444</v>
      </c>
      <c r="F19" s="65" t="n">
        <v>11.8055555555556</v>
      </c>
      <c r="G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79.8657718120805</v>
      </c>
      <c r="C20" s="65" t="n">
        <v>1.34228187919463</v>
      </c>
      <c r="D20" s="65" t="n">
        <v>6.71140939597315</v>
      </c>
      <c r="E20" s="65" t="n">
        <v>3.35570469798658</v>
      </c>
      <c r="F20" s="65" t="n">
        <v>8.7248322147651</v>
      </c>
      <c r="G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59.1836734693878</v>
      </c>
      <c r="C21" s="65" t="n">
        <v>10.2040816326531</v>
      </c>
      <c r="D21" s="65" t="n">
        <v>14.2857142857143</v>
      </c>
      <c r="E21" s="65" t="n">
        <v>2.04081632653061</v>
      </c>
      <c r="F21" s="65" t="n">
        <v>14.2857142857143</v>
      </c>
      <c r="G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67.0588235294118</v>
      </c>
      <c r="C22" s="65" t="n">
        <v>3.52941176470588</v>
      </c>
      <c r="D22" s="65" t="n">
        <v>12.9411764705882</v>
      </c>
      <c r="E22" s="65" t="n">
        <v>4.70588235294118</v>
      </c>
      <c r="F22" s="65" t="n">
        <v>11.7647058823529</v>
      </c>
      <c r="G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86.013986013986</v>
      </c>
      <c r="C23" s="65" t="n">
        <v>0.699300699300699</v>
      </c>
      <c r="D23" s="65" t="n">
        <v>6.99300699300699</v>
      </c>
      <c r="E23" s="65" t="n">
        <v>0.699300699300699</v>
      </c>
      <c r="F23" s="65" t="n">
        <v>5.59440559440559</v>
      </c>
      <c r="G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83.9160839160839</v>
      </c>
      <c r="C24" s="184" t="n">
        <v>2.7972027972028</v>
      </c>
      <c r="D24" s="184" t="n">
        <v>9.79020979020979</v>
      </c>
      <c r="E24" s="184" t="n">
        <v>0.699300699300699</v>
      </c>
      <c r="F24" s="184" t="n">
        <v>2.7972027972028</v>
      </c>
      <c r="G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82.3</v>
      </c>
      <c r="C25" s="186" t="n">
        <v>1.89424440861398</v>
      </c>
      <c r="D25" s="186" t="n">
        <v>8.2</v>
      </c>
      <c r="E25" s="186" t="n">
        <v>0.9</v>
      </c>
      <c r="F25" s="186" t="n">
        <v>6.7</v>
      </c>
      <c r="G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252</v>
      </c>
    </row>
    <row r="2" customFormat="false" ht="13.5" hidden="false" customHeight="true" outlineLevel="0" collapsed="false"/>
    <row r="3" s="31" customFormat="true" ht="16.5" hidden="false" customHeight="true" outlineLevel="0" collapsed="false">
      <c r="A3" s="230" t="s">
        <v>61</v>
      </c>
      <c r="B3" s="231" t="s">
        <v>253</v>
      </c>
      <c r="C3" s="232" t="s">
        <v>254</v>
      </c>
      <c r="D3" s="232" t="s">
        <v>255</v>
      </c>
      <c r="E3" s="231" t="s">
        <v>256</v>
      </c>
      <c r="F3" s="232" t="s">
        <v>257</v>
      </c>
      <c r="G3" s="233" t="s">
        <v>60</v>
      </c>
    </row>
    <row r="4" customFormat="false" ht="12.75" hidden="false" customHeight="false" outlineLevel="0" collapsed="false">
      <c r="A4" s="234" t="s">
        <v>18</v>
      </c>
      <c r="B4" s="82" t="n">
        <v>0</v>
      </c>
      <c r="C4" s="84" t="n">
        <v>2.7027027027027</v>
      </c>
      <c r="D4" s="84" t="n">
        <v>27.027027027027</v>
      </c>
      <c r="E4" s="84" t="n">
        <v>43.2432432432432</v>
      </c>
      <c r="F4" s="84" t="n">
        <v>27.027027027027</v>
      </c>
      <c r="G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6.89655172413793</v>
      </c>
      <c r="D5" s="65" t="n">
        <v>17.2413793103448</v>
      </c>
      <c r="E5" s="65" t="n">
        <v>51.7241379310345</v>
      </c>
      <c r="F5" s="65" t="n">
        <v>24.1379310344828</v>
      </c>
      <c r="G5" s="67" t="n">
        <v>100</v>
      </c>
    </row>
    <row r="6" customFormat="false" ht="13.5" hidden="false" customHeight="true" outlineLevel="0" collapsed="false">
      <c r="A6" s="235" t="s">
        <v>20</v>
      </c>
      <c r="B6" s="64" t="n">
        <v>0.840336134453782</v>
      </c>
      <c r="C6" s="65" t="n">
        <v>3.36134453781513</v>
      </c>
      <c r="D6" s="65" t="n">
        <v>26.0504201680672</v>
      </c>
      <c r="E6" s="65" t="n">
        <v>47.8991596638656</v>
      </c>
      <c r="F6" s="65" t="n">
        <v>21.8487394957983</v>
      </c>
      <c r="G6" s="67" t="n">
        <v>100</v>
      </c>
    </row>
    <row r="7" customFormat="false" ht="12.75" hidden="false" customHeight="true" outlineLevel="0" collapsed="false">
      <c r="A7" s="235" t="s">
        <v>21</v>
      </c>
      <c r="B7" s="64" t="n">
        <v>0</v>
      </c>
      <c r="C7" s="65" t="n">
        <v>5.66037735849057</v>
      </c>
      <c r="D7" s="65" t="n">
        <v>22.6415094339623</v>
      </c>
      <c r="E7" s="65" t="n">
        <v>41.5094339622642</v>
      </c>
      <c r="F7" s="65" t="n">
        <v>30.188679245283</v>
      </c>
      <c r="G7" s="67" t="n">
        <v>100</v>
      </c>
    </row>
    <row r="8" customFormat="false" ht="13.5" hidden="false" customHeight="true" outlineLevel="0" collapsed="false">
      <c r="A8" s="235" t="s">
        <v>22</v>
      </c>
      <c r="B8" s="64" t="n">
        <v>0</v>
      </c>
      <c r="C8" s="65" t="n">
        <v>13.953488372093</v>
      </c>
      <c r="D8" s="65" t="n">
        <v>16.2790697674419</v>
      </c>
      <c r="E8" s="65" t="n">
        <v>34.8837209302326</v>
      </c>
      <c r="F8" s="65" t="n">
        <v>34.8837209302326</v>
      </c>
      <c r="G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1.23456790123457</v>
      </c>
      <c r="D9" s="65" t="n">
        <v>24.6913580246914</v>
      </c>
      <c r="E9" s="65" t="n">
        <v>51.8518518518519</v>
      </c>
      <c r="F9" s="65" t="n">
        <v>22.2222222222222</v>
      </c>
      <c r="G9" s="67" t="n">
        <v>100</v>
      </c>
    </row>
    <row r="10" customFormat="false" ht="13.5" hidden="false" customHeight="true" outlineLevel="0" collapsed="false">
      <c r="A10" s="236" t="s">
        <v>24</v>
      </c>
      <c r="B10" s="64" t="n">
        <v>2.94117647058824</v>
      </c>
      <c r="C10" s="65" t="n">
        <v>2.94117647058824</v>
      </c>
      <c r="D10" s="65" t="n">
        <v>23.5294117647059</v>
      </c>
      <c r="E10" s="65" t="n">
        <v>44.1176470588235</v>
      </c>
      <c r="F10" s="65" t="n">
        <v>26.4705882352941</v>
      </c>
      <c r="G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0</v>
      </c>
      <c r="C11" s="65" t="n">
        <v>7.2289156626506</v>
      </c>
      <c r="D11" s="65" t="n">
        <v>28.9156626506024</v>
      </c>
      <c r="E11" s="65" t="n">
        <v>33.7349397590361</v>
      </c>
      <c r="F11" s="65" t="n">
        <v>30.1204819277108</v>
      </c>
      <c r="G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0</v>
      </c>
      <c r="C12" s="65" t="n">
        <v>6.79611650485437</v>
      </c>
      <c r="D12" s="65" t="n">
        <v>24.2718446601942</v>
      </c>
      <c r="E12" s="65" t="n">
        <v>41.747572815534</v>
      </c>
      <c r="F12" s="65" t="n">
        <v>27.1844660194175</v>
      </c>
      <c r="G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1.61290322580645</v>
      </c>
      <c r="C13" s="65" t="n">
        <v>3.2258064516129</v>
      </c>
      <c r="D13" s="65" t="n">
        <v>40.3225806451613</v>
      </c>
      <c r="E13" s="65" t="n">
        <v>38.7096774193548</v>
      </c>
      <c r="F13" s="65" t="n">
        <v>16.1290322580645</v>
      </c>
      <c r="G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0</v>
      </c>
      <c r="C14" s="65" t="n">
        <v>6.52173913043478</v>
      </c>
      <c r="D14" s="65" t="n">
        <v>13.0434782608696</v>
      </c>
      <c r="E14" s="65" t="n">
        <v>36.9565217391304</v>
      </c>
      <c r="F14" s="65" t="n">
        <v>43.4782608695652</v>
      </c>
      <c r="G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7.69230769230769</v>
      </c>
      <c r="D15" s="65" t="n">
        <v>15.3846153846154</v>
      </c>
      <c r="E15" s="65" t="n">
        <v>46.1538461538462</v>
      </c>
      <c r="F15" s="65" t="n">
        <v>30.7692307692308</v>
      </c>
      <c r="G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0</v>
      </c>
      <c r="C16" s="65" t="n">
        <v>3.75</v>
      </c>
      <c r="D16" s="65" t="n">
        <v>26.25</v>
      </c>
      <c r="E16" s="65" t="n">
        <v>47.5</v>
      </c>
      <c r="F16" s="65" t="n">
        <v>22.5</v>
      </c>
      <c r="G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18.5185185185185</v>
      </c>
      <c r="D17" s="65" t="n">
        <v>37.037037037037</v>
      </c>
      <c r="E17" s="65" t="n">
        <v>40.7407407407407</v>
      </c>
      <c r="F17" s="65" t="n">
        <v>3.7037037037037</v>
      </c>
      <c r="G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6.25</v>
      </c>
      <c r="D18" s="65" t="n">
        <v>37.5</v>
      </c>
      <c r="E18" s="65" t="n">
        <v>43.75</v>
      </c>
      <c r="F18" s="65" t="n">
        <v>12.5</v>
      </c>
      <c r="G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0</v>
      </c>
      <c r="C19" s="65" t="n">
        <v>8.79120879120879</v>
      </c>
      <c r="D19" s="65" t="n">
        <v>32.967032967033</v>
      </c>
      <c r="E19" s="65" t="n">
        <v>31.8681318681319</v>
      </c>
      <c r="F19" s="65" t="n">
        <v>26.3736263736264</v>
      </c>
      <c r="G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</v>
      </c>
      <c r="C20" s="65" t="n">
        <v>13.7254901960784</v>
      </c>
      <c r="D20" s="65" t="n">
        <v>23.5294117647059</v>
      </c>
      <c r="E20" s="65" t="n">
        <v>54.9019607843137</v>
      </c>
      <c r="F20" s="65" t="n">
        <v>7.84313725490196</v>
      </c>
      <c r="G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0</v>
      </c>
      <c r="C21" s="65" t="n">
        <v>8.33333333333333</v>
      </c>
      <c r="D21" s="65" t="n">
        <v>29.1666666666667</v>
      </c>
      <c r="E21" s="65" t="n">
        <v>50</v>
      </c>
      <c r="F21" s="65" t="n">
        <v>12.5</v>
      </c>
      <c r="G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0</v>
      </c>
      <c r="C22" s="65" t="n">
        <v>1.96078431372549</v>
      </c>
      <c r="D22" s="65" t="n">
        <v>33.3333333333333</v>
      </c>
      <c r="E22" s="65" t="n">
        <v>45.0980392156863</v>
      </c>
      <c r="F22" s="65" t="n">
        <v>19.6078431372549</v>
      </c>
      <c r="G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0</v>
      </c>
      <c r="C23" s="65" t="n">
        <v>8.04597701149425</v>
      </c>
      <c r="D23" s="65" t="n">
        <v>44.8275862068966</v>
      </c>
      <c r="E23" s="65" t="n">
        <v>32.183908045977</v>
      </c>
      <c r="F23" s="65" t="n">
        <v>14.9425287356322</v>
      </c>
      <c r="G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2.06185567010309</v>
      </c>
      <c r="C24" s="184" t="n">
        <v>4.12371134020619</v>
      </c>
      <c r="D24" s="184" t="n">
        <v>28.8659793814433</v>
      </c>
      <c r="E24" s="184" t="n">
        <v>44.3298969072165</v>
      </c>
      <c r="F24" s="184" t="n">
        <v>20.6185567010309</v>
      </c>
      <c r="G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0.3</v>
      </c>
      <c r="C25" s="186" t="n">
        <v>5.7</v>
      </c>
      <c r="D25" s="186" t="n">
        <v>28.7</v>
      </c>
      <c r="E25" s="186" t="n">
        <v>42.8</v>
      </c>
      <c r="F25" s="186" t="n">
        <v>22.5</v>
      </c>
      <c r="G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258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259</v>
      </c>
      <c r="C3" s="108" t="s">
        <v>260</v>
      </c>
      <c r="D3" s="108" t="s">
        <v>261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83.3333333333333</v>
      </c>
      <c r="C4" s="84" t="n">
        <v>12.5</v>
      </c>
      <c r="D4" s="84" t="n">
        <v>4.16666666666667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87.8787878787879</v>
      </c>
      <c r="C5" s="65" t="n">
        <v>6.06060606060606</v>
      </c>
      <c r="D5" s="65" t="n">
        <v>6.06060606060606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60.3550295857988</v>
      </c>
      <c r="C6" s="65" t="n">
        <v>27.2189349112426</v>
      </c>
      <c r="D6" s="65" t="n">
        <v>12.4260355029586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75.8620689655172</v>
      </c>
      <c r="C7" s="65" t="n">
        <v>17.2413793103448</v>
      </c>
      <c r="D7" s="65" t="n">
        <v>6.89655172413793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64</v>
      </c>
      <c r="C8" s="65" t="n">
        <v>26</v>
      </c>
      <c r="D8" s="65" t="n">
        <v>10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66.3157894736842</v>
      </c>
      <c r="C9" s="65" t="n">
        <v>26.3157894736842</v>
      </c>
      <c r="D9" s="65" t="n">
        <v>7.36842105263158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67.5675675675676</v>
      </c>
      <c r="C10" s="65" t="n">
        <v>24.3243243243243</v>
      </c>
      <c r="D10" s="65" t="n">
        <v>8.10810810810811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77.7777777777778</v>
      </c>
      <c r="C11" s="65" t="n">
        <v>20</v>
      </c>
      <c r="D11" s="65" t="n">
        <v>2.22222222222222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70.9401709401709</v>
      </c>
      <c r="C12" s="65" t="n">
        <v>26.4957264957265</v>
      </c>
      <c r="D12" s="65" t="n">
        <v>2.56410256410256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45.1923076923077</v>
      </c>
      <c r="C13" s="65" t="n">
        <v>31.7307692307692</v>
      </c>
      <c r="D13" s="65" t="n">
        <v>23.0769230769231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64.3835616438356</v>
      </c>
      <c r="C14" s="65" t="n">
        <v>21.9178082191781</v>
      </c>
      <c r="D14" s="65" t="n">
        <v>13.6986301369863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89.2857142857143</v>
      </c>
      <c r="C15" s="65" t="n">
        <v>10.7142857142857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75.9398496240601</v>
      </c>
      <c r="C16" s="65" t="n">
        <v>12.781954887218</v>
      </c>
      <c r="D16" s="65" t="n">
        <v>11.2781954887218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89.7435897435898</v>
      </c>
      <c r="C17" s="65" t="n">
        <v>5.12820512820513</v>
      </c>
      <c r="D17" s="65" t="n">
        <v>5.12820512820513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83.3333333333333</v>
      </c>
      <c r="C18" s="65" t="n">
        <v>16.6666666666667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91.5966386554622</v>
      </c>
      <c r="C19" s="65" t="n">
        <v>3.36134453781513</v>
      </c>
      <c r="D19" s="65" t="n">
        <v>5.04201680672269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2.3076923076923</v>
      </c>
      <c r="C20" s="65" t="n">
        <v>5.12820512820513</v>
      </c>
      <c r="D20" s="65" t="n">
        <v>2.56410256410256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88.2352941176471</v>
      </c>
      <c r="C21" s="65" t="n">
        <v>5.88235294117647</v>
      </c>
      <c r="D21" s="65" t="n">
        <v>5.88235294117647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85.9375</v>
      </c>
      <c r="C22" s="65" t="n">
        <v>1.5625</v>
      </c>
      <c r="D22" s="65" t="n">
        <v>12.5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88.5496183206107</v>
      </c>
      <c r="C23" s="65" t="n">
        <v>4.58015267175573</v>
      </c>
      <c r="D23" s="65" t="n">
        <v>6.87022900763359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4.7826086956522</v>
      </c>
      <c r="C24" s="184" t="n">
        <v>2.60869565217391</v>
      </c>
      <c r="D24" s="184" t="n">
        <v>2.60869565217391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75.0989509986173</v>
      </c>
      <c r="C25" s="176" t="n">
        <v>16.6831144300064</v>
      </c>
      <c r="D25" s="176" t="n">
        <v>8.21793457137629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9.56"/>
    <col collapsed="false" customWidth="true" hidden="false" outlineLevel="0" max="6" min="6" style="1" width="8.14"/>
    <col collapsed="false" customWidth="true" hidden="false" outlineLevel="0" max="8" min="7" style="1" width="8.28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262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30" t="s">
        <v>61</v>
      </c>
      <c r="B3" s="231" t="s">
        <v>263</v>
      </c>
      <c r="C3" s="232" t="s">
        <v>264</v>
      </c>
      <c r="D3" s="232" t="s">
        <v>265</v>
      </c>
      <c r="E3" s="232" t="s">
        <v>266</v>
      </c>
      <c r="F3" s="232" t="s">
        <v>267</v>
      </c>
      <c r="G3" s="232" t="s">
        <v>268</v>
      </c>
      <c r="H3" s="232" t="s">
        <v>269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46.7213114754098</v>
      </c>
      <c r="C4" s="84" t="n">
        <v>25.4098360655738</v>
      </c>
      <c r="D4" s="84" t="n">
        <v>1.63934426229508</v>
      </c>
      <c r="E4" s="84" t="n">
        <v>3.27868852459016</v>
      </c>
      <c r="F4" s="84" t="n">
        <v>0</v>
      </c>
      <c r="G4" s="84" t="n">
        <v>7.37704918032787</v>
      </c>
      <c r="H4" s="84" t="n">
        <v>15.5737704918033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36.3636363636364</v>
      </c>
      <c r="C5" s="65" t="n">
        <v>24.2424242424242</v>
      </c>
      <c r="D5" s="65" t="n">
        <v>0</v>
      </c>
      <c r="E5" s="65" t="n">
        <v>6.06060606060606</v>
      </c>
      <c r="F5" s="65" t="n">
        <v>0</v>
      </c>
      <c r="G5" s="65" t="n">
        <v>6.06060606060606</v>
      </c>
      <c r="H5" s="65" t="n">
        <v>27.2727272727273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46.7455621301775</v>
      </c>
      <c r="C6" s="65" t="n">
        <v>11.2426035502959</v>
      </c>
      <c r="D6" s="65" t="n">
        <v>1.18343195266272</v>
      </c>
      <c r="E6" s="65" t="n">
        <v>1.77514792899408</v>
      </c>
      <c r="F6" s="65" t="n">
        <v>0</v>
      </c>
      <c r="G6" s="65" t="n">
        <v>8.28402366863906</v>
      </c>
      <c r="H6" s="65" t="n">
        <v>30.7692307692308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48.2758620689655</v>
      </c>
      <c r="C7" s="65" t="n">
        <v>10.3448275862069</v>
      </c>
      <c r="D7" s="65" t="n">
        <v>6.89655172413793</v>
      </c>
      <c r="E7" s="65" t="n">
        <v>1.72413793103448</v>
      </c>
      <c r="F7" s="65" t="n">
        <v>0</v>
      </c>
      <c r="G7" s="65" t="n">
        <v>13.7931034482759</v>
      </c>
      <c r="H7" s="65" t="n">
        <v>18.9655172413793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44</v>
      </c>
      <c r="C8" s="65" t="n">
        <v>16</v>
      </c>
      <c r="D8" s="65" t="n">
        <v>2</v>
      </c>
      <c r="E8" s="65" t="n">
        <v>6</v>
      </c>
      <c r="F8" s="65" t="n">
        <v>0</v>
      </c>
      <c r="G8" s="65" t="n">
        <v>12</v>
      </c>
      <c r="H8" s="65" t="n">
        <v>20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42.2680412371134</v>
      </c>
      <c r="C9" s="65" t="n">
        <v>15.4639175257732</v>
      </c>
      <c r="D9" s="65" t="n">
        <v>1.03092783505155</v>
      </c>
      <c r="E9" s="65" t="n">
        <v>4.12371134020619</v>
      </c>
      <c r="F9" s="65" t="n">
        <v>0</v>
      </c>
      <c r="G9" s="65" t="n">
        <v>12.3711340206186</v>
      </c>
      <c r="H9" s="65" t="n">
        <v>24.7422680412371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56.7567567567568</v>
      </c>
      <c r="C10" s="65" t="n">
        <v>8.10810810810811</v>
      </c>
      <c r="D10" s="65" t="n">
        <v>0</v>
      </c>
      <c r="E10" s="65" t="n">
        <v>5.40540540540541</v>
      </c>
      <c r="F10" s="65" t="n">
        <v>0</v>
      </c>
      <c r="G10" s="65" t="n">
        <v>10.8108108108108</v>
      </c>
      <c r="H10" s="65" t="n">
        <v>18.9189189189189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38.0434782608696</v>
      </c>
      <c r="C11" s="65" t="n">
        <v>17.3913043478261</v>
      </c>
      <c r="D11" s="65" t="n">
        <v>2.17391304347826</v>
      </c>
      <c r="E11" s="65" t="n">
        <v>3.26086956521739</v>
      </c>
      <c r="F11" s="65" t="n">
        <v>1.08695652173913</v>
      </c>
      <c r="G11" s="65" t="n">
        <v>11.9565217391304</v>
      </c>
      <c r="H11" s="65" t="n">
        <v>26.0869565217391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38.4615384615385</v>
      </c>
      <c r="C12" s="65" t="n">
        <v>17.948717948718</v>
      </c>
      <c r="D12" s="65" t="n">
        <v>4.27350427350427</v>
      </c>
      <c r="E12" s="65" t="n">
        <v>3.41880341880342</v>
      </c>
      <c r="F12" s="65" t="n">
        <v>0</v>
      </c>
      <c r="G12" s="65" t="n">
        <v>3.41880341880342</v>
      </c>
      <c r="H12" s="65" t="n">
        <v>32.4786324786325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20.1923076923077</v>
      </c>
      <c r="C13" s="65" t="n">
        <v>23.0769230769231</v>
      </c>
      <c r="D13" s="65" t="n">
        <v>0</v>
      </c>
      <c r="E13" s="65" t="n">
        <v>3.84615384615385</v>
      </c>
      <c r="F13" s="65" t="n">
        <v>0</v>
      </c>
      <c r="G13" s="65" t="n">
        <v>7.69230769230769</v>
      </c>
      <c r="H13" s="65" t="n">
        <v>45.1923076923077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27.3972602739726</v>
      </c>
      <c r="C14" s="65" t="n">
        <v>10.958904109589</v>
      </c>
      <c r="D14" s="65" t="n">
        <v>1.36986301369863</v>
      </c>
      <c r="E14" s="65" t="n">
        <v>8.21917808219178</v>
      </c>
      <c r="F14" s="65" t="n">
        <v>0</v>
      </c>
      <c r="G14" s="65" t="n">
        <v>13.6986301369863</v>
      </c>
      <c r="H14" s="65" t="n">
        <v>38.3561643835616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37.5</v>
      </c>
      <c r="C15" s="65" t="n">
        <v>21.4285714285714</v>
      </c>
      <c r="D15" s="65" t="n">
        <v>3.57142857142857</v>
      </c>
      <c r="E15" s="65" t="n">
        <v>14.2857142857143</v>
      </c>
      <c r="F15" s="65" t="n">
        <v>0</v>
      </c>
      <c r="G15" s="65" t="n">
        <v>7.14285714285714</v>
      </c>
      <c r="H15" s="65" t="n">
        <v>16.0714285714286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30.0751879699248</v>
      </c>
      <c r="C16" s="65" t="n">
        <v>15.0375939849624</v>
      </c>
      <c r="D16" s="65" t="n">
        <v>2.25563909774436</v>
      </c>
      <c r="E16" s="65" t="n">
        <v>3.7593984962406</v>
      </c>
      <c r="F16" s="65" t="n">
        <v>0</v>
      </c>
      <c r="G16" s="65" t="n">
        <v>12.0300751879699</v>
      </c>
      <c r="H16" s="65" t="n">
        <v>36.8421052631579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35.8974358974359</v>
      </c>
      <c r="C17" s="65" t="n">
        <v>33.3333333333333</v>
      </c>
      <c r="D17" s="65" t="n">
        <v>0</v>
      </c>
      <c r="E17" s="65" t="n">
        <v>0</v>
      </c>
      <c r="F17" s="65" t="n">
        <v>0</v>
      </c>
      <c r="G17" s="65" t="n">
        <v>7.69230769230769</v>
      </c>
      <c r="H17" s="65" t="n">
        <v>23.0769230769231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33.3333333333333</v>
      </c>
      <c r="C18" s="65" t="n">
        <v>22.2222222222222</v>
      </c>
      <c r="D18" s="65" t="n">
        <v>5.55555555555556</v>
      </c>
      <c r="E18" s="65" t="n">
        <v>0</v>
      </c>
      <c r="F18" s="65" t="n">
        <v>0</v>
      </c>
      <c r="G18" s="65" t="n">
        <v>16.6666666666667</v>
      </c>
      <c r="H18" s="65" t="n">
        <v>22.2222222222222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30.2521008403361</v>
      </c>
      <c r="C19" s="65" t="n">
        <v>26.890756302521</v>
      </c>
      <c r="D19" s="65" t="n">
        <v>1.68067226890756</v>
      </c>
      <c r="E19" s="65" t="n">
        <v>4.20168067226891</v>
      </c>
      <c r="F19" s="65" t="n">
        <v>0</v>
      </c>
      <c r="G19" s="65" t="n">
        <v>14.2857142857143</v>
      </c>
      <c r="H19" s="65" t="n">
        <v>22.6890756302521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31.8965517241379</v>
      </c>
      <c r="C20" s="65" t="n">
        <v>30.1724137931035</v>
      </c>
      <c r="D20" s="65" t="n">
        <v>1.72413793103448</v>
      </c>
      <c r="E20" s="65" t="n">
        <v>3.44827586206897</v>
      </c>
      <c r="F20" s="65" t="n">
        <v>0</v>
      </c>
      <c r="G20" s="65" t="n">
        <v>15.5172413793103</v>
      </c>
      <c r="H20" s="65" t="n">
        <v>17.2413793103448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31.4285714285714</v>
      </c>
      <c r="C21" s="65" t="n">
        <v>37.1428571428571</v>
      </c>
      <c r="D21" s="65" t="n">
        <v>0</v>
      </c>
      <c r="E21" s="65" t="n">
        <v>0</v>
      </c>
      <c r="F21" s="65" t="n">
        <v>0</v>
      </c>
      <c r="G21" s="65" t="n">
        <v>8.57142857142857</v>
      </c>
      <c r="H21" s="65" t="n">
        <v>22.8571428571429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24.6153846153846</v>
      </c>
      <c r="C22" s="65" t="n">
        <v>27.6923076923077</v>
      </c>
      <c r="D22" s="65" t="n">
        <v>0</v>
      </c>
      <c r="E22" s="65" t="n">
        <v>3.07692307692308</v>
      </c>
      <c r="F22" s="65" t="n">
        <v>0</v>
      </c>
      <c r="G22" s="65" t="n">
        <v>9.23076923076923</v>
      </c>
      <c r="H22" s="65" t="n">
        <v>35.3846153846154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26.5625</v>
      </c>
      <c r="C23" s="65" t="n">
        <v>27.34375</v>
      </c>
      <c r="D23" s="65" t="n">
        <v>0.78125</v>
      </c>
      <c r="E23" s="65" t="n">
        <v>4.6875</v>
      </c>
      <c r="F23" s="65" t="n">
        <v>0</v>
      </c>
      <c r="G23" s="65" t="n">
        <v>17.1875</v>
      </c>
      <c r="H23" s="65" t="n">
        <v>23.4375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19.1304347826087</v>
      </c>
      <c r="C24" s="184" t="n">
        <v>29.5652173913043</v>
      </c>
      <c r="D24" s="184" t="n">
        <v>0</v>
      </c>
      <c r="E24" s="184" t="n">
        <v>6.95652173913044</v>
      </c>
      <c r="F24" s="184" t="n">
        <v>0</v>
      </c>
      <c r="G24" s="184" t="n">
        <v>12.1739130434783</v>
      </c>
      <c r="H24" s="184" t="n">
        <v>32.1739130434783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35.2136594651134</v>
      </c>
      <c r="C25" s="214" t="n">
        <v>20.7154918226267</v>
      </c>
      <c r="D25" s="214" t="n">
        <v>1.58100847231971</v>
      </c>
      <c r="E25" s="214" t="n">
        <v>3.79472928273561</v>
      </c>
      <c r="F25" s="214" t="n">
        <v>0.0558275592437813</v>
      </c>
      <c r="G25" s="214" t="n">
        <v>10.6360863297328</v>
      </c>
      <c r="H25" s="214" t="n">
        <v>28.003197068228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8" t="s">
        <v>57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4" min="3" style="1" width="9.56"/>
    <col collapsed="false" customWidth="true" hidden="false" outlineLevel="0" max="5" min="5" style="1" width="10.56"/>
    <col collapsed="false" customWidth="true" hidden="false" outlineLevel="0" max="8" min="6" style="1" width="9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270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271</v>
      </c>
      <c r="C3" s="232" t="s">
        <v>272</v>
      </c>
      <c r="D3" s="232" t="s">
        <v>273</v>
      </c>
      <c r="E3" s="232" t="s">
        <v>274</v>
      </c>
      <c r="F3" s="232" t="s">
        <v>275</v>
      </c>
      <c r="G3" s="232" t="s">
        <v>276</v>
      </c>
      <c r="H3" s="232" t="s">
        <v>277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4.13223140495868</v>
      </c>
      <c r="C4" s="84" t="n">
        <v>20.6611570247934</v>
      </c>
      <c r="D4" s="84" t="n">
        <v>45.4545454545455</v>
      </c>
      <c r="E4" s="84" t="n">
        <v>0</v>
      </c>
      <c r="F4" s="84" t="n">
        <v>9.91735537190083</v>
      </c>
      <c r="G4" s="84" t="n">
        <v>0</v>
      </c>
      <c r="H4" s="84" t="n">
        <v>19.8347107438017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3.03030303030303</v>
      </c>
      <c r="D5" s="65" t="n">
        <v>15.1515151515152</v>
      </c>
      <c r="E5" s="65" t="n">
        <v>0</v>
      </c>
      <c r="F5" s="65" t="n">
        <v>3.03030303030303</v>
      </c>
      <c r="G5" s="65" t="n">
        <v>0</v>
      </c>
      <c r="H5" s="65" t="n">
        <v>78.7878787878788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1.77514792899408</v>
      </c>
      <c r="C6" s="65" t="n">
        <v>12.4260355029586</v>
      </c>
      <c r="D6" s="65" t="n">
        <v>30.7692307692308</v>
      </c>
      <c r="E6" s="65" t="n">
        <v>1.18343195266272</v>
      </c>
      <c r="F6" s="65" t="n">
        <v>4.73372781065089</v>
      </c>
      <c r="G6" s="65" t="n">
        <v>2.36686390532544</v>
      </c>
      <c r="H6" s="65" t="n">
        <v>46.7455621301775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1.75438596491228</v>
      </c>
      <c r="C7" s="65" t="n">
        <v>14.0350877192982</v>
      </c>
      <c r="D7" s="65" t="n">
        <v>38.5964912280702</v>
      </c>
      <c r="E7" s="65" t="n">
        <v>12.280701754386</v>
      </c>
      <c r="F7" s="65" t="n">
        <v>5.26315789473684</v>
      </c>
      <c r="G7" s="65" t="n">
        <v>0</v>
      </c>
      <c r="H7" s="65" t="n">
        <v>28.0701754385965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2</v>
      </c>
      <c r="C8" s="65" t="n">
        <v>6</v>
      </c>
      <c r="D8" s="65" t="n">
        <v>18</v>
      </c>
      <c r="E8" s="65" t="n">
        <v>18</v>
      </c>
      <c r="F8" s="65" t="n">
        <v>6</v>
      </c>
      <c r="G8" s="65" t="n">
        <v>4</v>
      </c>
      <c r="H8" s="65" t="n">
        <v>46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6.25</v>
      </c>
      <c r="D9" s="65" t="n">
        <v>43.75</v>
      </c>
      <c r="E9" s="65" t="n">
        <v>3.125</v>
      </c>
      <c r="F9" s="65" t="n">
        <v>5.20833333333333</v>
      </c>
      <c r="G9" s="65" t="n">
        <v>3.125</v>
      </c>
      <c r="H9" s="65" t="n">
        <v>38.5416666666667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2.7027027027027</v>
      </c>
      <c r="C10" s="65" t="n">
        <v>10.8108108108108</v>
      </c>
      <c r="D10" s="65" t="n">
        <v>35.1351351351351</v>
      </c>
      <c r="E10" s="65" t="n">
        <v>0</v>
      </c>
      <c r="F10" s="65" t="n">
        <v>10.8108108108108</v>
      </c>
      <c r="G10" s="65" t="n">
        <v>0</v>
      </c>
      <c r="H10" s="65" t="n">
        <v>40.5405405405405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4.34782608695652</v>
      </c>
      <c r="C11" s="65" t="n">
        <v>10.8695652173913</v>
      </c>
      <c r="D11" s="65" t="n">
        <v>43.4782608695652</v>
      </c>
      <c r="E11" s="65" t="n">
        <v>1.08695652173913</v>
      </c>
      <c r="F11" s="65" t="n">
        <v>4.34782608695652</v>
      </c>
      <c r="G11" s="65" t="n">
        <v>1.08695652173913</v>
      </c>
      <c r="H11" s="65" t="n">
        <v>34.7826086956522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0.862068965517241</v>
      </c>
      <c r="C12" s="65" t="n">
        <v>7.75862068965517</v>
      </c>
      <c r="D12" s="65" t="n">
        <v>21.551724137931</v>
      </c>
      <c r="E12" s="65" t="n">
        <v>4.31034482758621</v>
      </c>
      <c r="F12" s="65" t="n">
        <v>3.44827586206897</v>
      </c>
      <c r="G12" s="65" t="n">
        <v>2.58620689655172</v>
      </c>
      <c r="H12" s="65" t="n">
        <v>59.4827586206897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3.88349514563107</v>
      </c>
      <c r="C13" s="65" t="n">
        <v>13.5922330097087</v>
      </c>
      <c r="D13" s="65" t="n">
        <v>13.5922330097087</v>
      </c>
      <c r="E13" s="65" t="n">
        <v>0.970873786407767</v>
      </c>
      <c r="F13" s="65" t="n">
        <v>0</v>
      </c>
      <c r="G13" s="65" t="n">
        <v>0</v>
      </c>
      <c r="H13" s="65" t="n">
        <v>67.9611650485437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0</v>
      </c>
      <c r="C14" s="65" t="n">
        <v>8.10810810810811</v>
      </c>
      <c r="D14" s="65" t="n">
        <v>25.6756756756757</v>
      </c>
      <c r="E14" s="65" t="n">
        <v>4.05405405405405</v>
      </c>
      <c r="F14" s="65" t="n">
        <v>2.7027027027027</v>
      </c>
      <c r="G14" s="65" t="n">
        <v>1.35135135135135</v>
      </c>
      <c r="H14" s="65" t="n">
        <v>58.1081081081081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16.3636363636364</v>
      </c>
      <c r="D15" s="65" t="n">
        <v>36.3636363636364</v>
      </c>
      <c r="E15" s="65" t="n">
        <v>0</v>
      </c>
      <c r="F15" s="65" t="n">
        <v>12.7272727272727</v>
      </c>
      <c r="G15" s="65" t="n">
        <v>1.81818181818182</v>
      </c>
      <c r="H15" s="65" t="n">
        <v>32.7272727272727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2.96296296296296</v>
      </c>
      <c r="C16" s="65" t="n">
        <v>13.3333333333333</v>
      </c>
      <c r="D16" s="65" t="n">
        <v>21.4814814814815</v>
      </c>
      <c r="E16" s="65" t="n">
        <v>1.48148148148148</v>
      </c>
      <c r="F16" s="65" t="n">
        <v>6.66666666666667</v>
      </c>
      <c r="G16" s="65" t="n">
        <v>0.740740740740741</v>
      </c>
      <c r="H16" s="65" t="n">
        <v>53.3333333333333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0</v>
      </c>
      <c r="D17" s="65" t="n">
        <v>44.7368421052632</v>
      </c>
      <c r="E17" s="65" t="n">
        <v>0</v>
      </c>
      <c r="F17" s="65" t="n">
        <v>7.89473684210526</v>
      </c>
      <c r="G17" s="65" t="n">
        <v>0</v>
      </c>
      <c r="H17" s="65" t="n">
        <v>47.3684210526316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5.55555555555556</v>
      </c>
      <c r="C18" s="65" t="n">
        <v>22.2222222222222</v>
      </c>
      <c r="D18" s="65" t="n">
        <v>33.3333333333333</v>
      </c>
      <c r="E18" s="65" t="n">
        <v>5.55555555555556</v>
      </c>
      <c r="F18" s="65" t="n">
        <v>5.55555555555556</v>
      </c>
      <c r="G18" s="65" t="n">
        <v>0</v>
      </c>
      <c r="H18" s="65" t="n">
        <v>27.7777777777778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5.93220338983051</v>
      </c>
      <c r="C19" s="65" t="n">
        <v>21.1864406779661</v>
      </c>
      <c r="D19" s="65" t="n">
        <v>36.4406779661017</v>
      </c>
      <c r="E19" s="65" t="n">
        <v>1.69491525423729</v>
      </c>
      <c r="F19" s="65" t="n">
        <v>2.54237288135593</v>
      </c>
      <c r="G19" s="65" t="n">
        <v>0</v>
      </c>
      <c r="H19" s="65" t="n">
        <v>32.2033898305085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3.41880341880342</v>
      </c>
      <c r="C20" s="65" t="n">
        <v>35.042735042735</v>
      </c>
      <c r="D20" s="65" t="n">
        <v>37.6068376068376</v>
      </c>
      <c r="E20" s="65" t="n">
        <v>0.854700854700855</v>
      </c>
      <c r="F20" s="65" t="n">
        <v>2.56410256410256</v>
      </c>
      <c r="G20" s="65" t="n">
        <v>0</v>
      </c>
      <c r="H20" s="65" t="n">
        <v>20.5128205128205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12.5</v>
      </c>
      <c r="C21" s="65" t="n">
        <v>18.75</v>
      </c>
      <c r="D21" s="65" t="n">
        <v>40.625</v>
      </c>
      <c r="E21" s="65" t="n">
        <v>0</v>
      </c>
      <c r="F21" s="65" t="n">
        <v>0</v>
      </c>
      <c r="G21" s="65" t="n">
        <v>0</v>
      </c>
      <c r="H21" s="65" t="n">
        <v>28.125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0</v>
      </c>
      <c r="C22" s="65" t="n">
        <v>13.4328358208955</v>
      </c>
      <c r="D22" s="65" t="n">
        <v>26.865671641791</v>
      </c>
      <c r="E22" s="65" t="n">
        <v>1.49253731343284</v>
      </c>
      <c r="F22" s="65" t="n">
        <v>2.98507462686567</v>
      </c>
      <c r="G22" s="65" t="n">
        <v>1.49253731343284</v>
      </c>
      <c r="H22" s="65" t="n">
        <v>53.7313432835821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11.4754098360656</v>
      </c>
      <c r="C23" s="65" t="n">
        <v>22.1311475409836</v>
      </c>
      <c r="D23" s="65" t="n">
        <v>18.0327868852459</v>
      </c>
      <c r="E23" s="65" t="n">
        <v>1.63934426229508</v>
      </c>
      <c r="F23" s="65" t="n">
        <v>3.27868852459016</v>
      </c>
      <c r="G23" s="65" t="n">
        <v>0.819672131147541</v>
      </c>
      <c r="H23" s="65" t="n">
        <v>42.6229508196721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2.65486725663717</v>
      </c>
      <c r="C24" s="184" t="n">
        <v>23.8938053097345</v>
      </c>
      <c r="D24" s="184" t="n">
        <v>28.3185840707965</v>
      </c>
      <c r="E24" s="184" t="n">
        <v>0</v>
      </c>
      <c r="F24" s="184" t="n">
        <v>4.42477876106195</v>
      </c>
      <c r="G24" s="184" t="n">
        <v>0.884955752212389</v>
      </c>
      <c r="H24" s="184" t="n">
        <v>39.8230088495575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3.49351199001077</v>
      </c>
      <c r="C25" s="214" t="n">
        <v>15.9097358981435</v>
      </c>
      <c r="D25" s="214" t="n">
        <v>30.3373637620856</v>
      </c>
      <c r="E25" s="214" t="n">
        <v>1.75503708473412</v>
      </c>
      <c r="F25" s="214" t="n">
        <v>4.50904216663745</v>
      </c>
      <c r="G25" s="214" t="n">
        <v>1.12179670103766</v>
      </c>
      <c r="H25" s="214" t="n">
        <v>42.8735123973509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99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278</v>
      </c>
    </row>
    <row r="2" customFormat="false" ht="13.5" hidden="false" customHeight="true" outlineLevel="0" collapsed="false"/>
    <row r="3" s="31" customFormat="true" ht="16.5" hidden="false" customHeight="true" outlineLevel="0" collapsed="false">
      <c r="A3" s="230" t="s">
        <v>61</v>
      </c>
      <c r="B3" s="231" t="s">
        <v>253</v>
      </c>
      <c r="C3" s="232" t="s">
        <v>254</v>
      </c>
      <c r="D3" s="232" t="s">
        <v>255</v>
      </c>
      <c r="E3" s="231" t="s">
        <v>256</v>
      </c>
      <c r="F3" s="232" t="s">
        <v>257</v>
      </c>
      <c r="G3" s="233" t="s">
        <v>60</v>
      </c>
    </row>
    <row r="4" customFormat="false" ht="12.75" hidden="false" customHeight="false" outlineLevel="0" collapsed="false">
      <c r="A4" s="234" t="s">
        <v>18</v>
      </c>
      <c r="B4" s="82" t="n">
        <v>0</v>
      </c>
      <c r="C4" s="84" t="n">
        <v>9.42028985507247</v>
      </c>
      <c r="D4" s="84" t="n">
        <v>48.5507246376812</v>
      </c>
      <c r="E4" s="84" t="n">
        <v>34.0579710144928</v>
      </c>
      <c r="F4" s="84" t="n">
        <v>7.97101449275362</v>
      </c>
      <c r="G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17.2413793103448</v>
      </c>
      <c r="D5" s="65" t="n">
        <v>31.0344827586207</v>
      </c>
      <c r="E5" s="65" t="n">
        <v>48.2758620689655</v>
      </c>
      <c r="F5" s="65" t="n">
        <v>3.44827586206897</v>
      </c>
      <c r="G5" s="67" t="n">
        <v>100</v>
      </c>
    </row>
    <row r="6" customFormat="false" ht="13.5" hidden="false" customHeight="true" outlineLevel="0" collapsed="false">
      <c r="A6" s="235" t="s">
        <v>20</v>
      </c>
      <c r="B6" s="64" t="n">
        <v>0.617283950617284</v>
      </c>
      <c r="C6" s="65" t="n">
        <v>10.4938271604938</v>
      </c>
      <c r="D6" s="65" t="n">
        <v>53.7037037037037</v>
      </c>
      <c r="E6" s="65" t="n">
        <v>27.7777777777778</v>
      </c>
      <c r="F6" s="65" t="n">
        <v>7.40740740740741</v>
      </c>
      <c r="G6" s="67" t="n">
        <v>100</v>
      </c>
    </row>
    <row r="7" customFormat="false" ht="12.75" hidden="false" customHeight="true" outlineLevel="0" collapsed="false">
      <c r="A7" s="235" t="s">
        <v>21</v>
      </c>
      <c r="B7" s="64" t="n">
        <v>0</v>
      </c>
      <c r="C7" s="65" t="n">
        <v>12.5</v>
      </c>
      <c r="D7" s="65" t="n">
        <v>34.375</v>
      </c>
      <c r="E7" s="65" t="n">
        <v>46.875</v>
      </c>
      <c r="F7" s="65" t="n">
        <v>6.25</v>
      </c>
      <c r="G7" s="67" t="n">
        <v>100</v>
      </c>
    </row>
    <row r="8" customFormat="false" ht="13.5" hidden="false" customHeight="true" outlineLevel="0" collapsed="false">
      <c r="A8" s="235" t="s">
        <v>22</v>
      </c>
      <c r="B8" s="64" t="n">
        <v>0</v>
      </c>
      <c r="C8" s="65" t="n">
        <v>13.7931034482759</v>
      </c>
      <c r="D8" s="65" t="n">
        <v>44.8275862068966</v>
      </c>
      <c r="E8" s="65" t="n">
        <v>27.5862068965517</v>
      </c>
      <c r="F8" s="65" t="n">
        <v>13.7931034482759</v>
      </c>
      <c r="G8" s="67" t="n">
        <v>100</v>
      </c>
    </row>
    <row r="9" customFormat="false" ht="12.75" hidden="false" customHeight="false" outlineLevel="0" collapsed="false">
      <c r="A9" s="235" t="s">
        <v>23</v>
      </c>
      <c r="B9" s="64" t="n">
        <v>1.04166666666667</v>
      </c>
      <c r="C9" s="65" t="n">
        <v>7.29166666666667</v>
      </c>
      <c r="D9" s="65" t="n">
        <v>43.75</v>
      </c>
      <c r="E9" s="65" t="n">
        <v>35.4166666666667</v>
      </c>
      <c r="F9" s="65" t="n">
        <v>12.5</v>
      </c>
      <c r="G9" s="67" t="n">
        <v>100</v>
      </c>
    </row>
    <row r="10" customFormat="false" ht="13.5" hidden="false" customHeight="true" outlineLevel="0" collapsed="false">
      <c r="A10" s="236" t="s">
        <v>24</v>
      </c>
      <c r="B10" s="64" t="n">
        <v>2.63157894736842</v>
      </c>
      <c r="C10" s="65" t="n">
        <v>10.5263157894737</v>
      </c>
      <c r="D10" s="65" t="n">
        <v>47.3684210526316</v>
      </c>
      <c r="E10" s="65" t="n">
        <v>26.3157894736842</v>
      </c>
      <c r="F10" s="65" t="n">
        <v>13.1578947368421</v>
      </c>
      <c r="G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0</v>
      </c>
      <c r="C11" s="65" t="n">
        <v>12.0879120879121</v>
      </c>
      <c r="D11" s="65" t="n">
        <v>45.0549450549451</v>
      </c>
      <c r="E11" s="65" t="n">
        <v>37.3626373626374</v>
      </c>
      <c r="F11" s="65" t="n">
        <v>5.49450549450549</v>
      </c>
      <c r="G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0</v>
      </c>
      <c r="C12" s="65" t="n">
        <v>14.4</v>
      </c>
      <c r="D12" s="65" t="n">
        <v>36.8</v>
      </c>
      <c r="E12" s="65" t="n">
        <v>42.4</v>
      </c>
      <c r="F12" s="65" t="n">
        <v>6.4</v>
      </c>
      <c r="G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1.02040816326531</v>
      </c>
      <c r="C13" s="65" t="n">
        <v>20.4081632653061</v>
      </c>
      <c r="D13" s="65" t="n">
        <v>46.9387755102041</v>
      </c>
      <c r="E13" s="65" t="n">
        <v>29.5918367346939</v>
      </c>
      <c r="F13" s="65" t="n">
        <v>2.04081632653061</v>
      </c>
      <c r="G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1.58730158730159</v>
      </c>
      <c r="C14" s="65" t="n">
        <v>4.76190476190476</v>
      </c>
      <c r="D14" s="65" t="n">
        <v>44.4444444444444</v>
      </c>
      <c r="E14" s="65" t="n">
        <v>39.6825396825397</v>
      </c>
      <c r="F14" s="65" t="n">
        <v>9.52380952380952</v>
      </c>
      <c r="G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2</v>
      </c>
      <c r="C15" s="65" t="n">
        <v>12</v>
      </c>
      <c r="D15" s="65" t="n">
        <v>46</v>
      </c>
      <c r="E15" s="65" t="n">
        <v>36</v>
      </c>
      <c r="F15" s="65" t="n">
        <v>4</v>
      </c>
      <c r="G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0</v>
      </c>
      <c r="C16" s="65" t="n">
        <v>13.8211382113821</v>
      </c>
      <c r="D16" s="65" t="n">
        <v>40.650406504065</v>
      </c>
      <c r="E16" s="65" t="n">
        <v>39.0243902439024</v>
      </c>
      <c r="F16" s="65" t="n">
        <v>6.50406504065041</v>
      </c>
      <c r="G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3.33333333333333</v>
      </c>
      <c r="C17" s="65" t="n">
        <v>16.6666666666667</v>
      </c>
      <c r="D17" s="65" t="n">
        <v>46.6666666666667</v>
      </c>
      <c r="E17" s="65" t="n">
        <v>30</v>
      </c>
      <c r="F17" s="65" t="n">
        <v>3.33333333333333</v>
      </c>
      <c r="G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6.25</v>
      </c>
      <c r="C18" s="65" t="n">
        <v>12.5</v>
      </c>
      <c r="D18" s="65" t="n">
        <v>43.75</v>
      </c>
      <c r="E18" s="65" t="n">
        <v>37.5</v>
      </c>
      <c r="F18" s="65" t="n">
        <v>0</v>
      </c>
      <c r="G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0.943396226415094</v>
      </c>
      <c r="C19" s="65" t="n">
        <v>16.9811320754717</v>
      </c>
      <c r="D19" s="65" t="n">
        <v>44.3396226415094</v>
      </c>
      <c r="E19" s="65" t="n">
        <v>31.1320754716981</v>
      </c>
      <c r="F19" s="65" t="n">
        <v>6.60377358490566</v>
      </c>
      <c r="G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.840336134453782</v>
      </c>
      <c r="C20" s="65" t="n">
        <v>12.6050420168067</v>
      </c>
      <c r="D20" s="65" t="n">
        <v>51.2605042016807</v>
      </c>
      <c r="E20" s="65" t="n">
        <v>28.5714285714286</v>
      </c>
      <c r="F20" s="65" t="n">
        <v>6.72268907563025</v>
      </c>
      <c r="G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0</v>
      </c>
      <c r="C21" s="65" t="n">
        <v>17.6470588235294</v>
      </c>
      <c r="D21" s="65" t="n">
        <v>50</v>
      </c>
      <c r="E21" s="65" t="n">
        <v>32.3529411764706</v>
      </c>
      <c r="F21" s="65" t="n">
        <v>0</v>
      </c>
      <c r="G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2.98507462686567</v>
      </c>
      <c r="C22" s="65" t="n">
        <v>8.95522388059701</v>
      </c>
      <c r="D22" s="65" t="n">
        <v>49.2537313432836</v>
      </c>
      <c r="E22" s="65" t="n">
        <v>34.3283582089552</v>
      </c>
      <c r="F22" s="65" t="n">
        <v>4.47761194029851</v>
      </c>
      <c r="G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1.01010101010101</v>
      </c>
      <c r="C23" s="65" t="n">
        <v>15.1515151515152</v>
      </c>
      <c r="D23" s="65" t="n">
        <v>41.4141414141414</v>
      </c>
      <c r="E23" s="65" t="n">
        <v>37.3737373737374</v>
      </c>
      <c r="F23" s="65" t="n">
        <v>5.05050505050505</v>
      </c>
      <c r="G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1.58730158730159</v>
      </c>
      <c r="C24" s="184" t="n">
        <v>13.4920634920635</v>
      </c>
      <c r="D24" s="184" t="n">
        <v>50.7936507936508</v>
      </c>
      <c r="E24" s="184" t="n">
        <v>29.3650793650794</v>
      </c>
      <c r="F24" s="184" t="n">
        <v>4.76190476190476</v>
      </c>
      <c r="G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0.9</v>
      </c>
      <c r="C25" s="186" t="n">
        <v>12.8</v>
      </c>
      <c r="D25" s="186" t="n">
        <v>45.5</v>
      </c>
      <c r="E25" s="186" t="n">
        <v>34.2</v>
      </c>
      <c r="F25" s="186" t="n">
        <v>6.6</v>
      </c>
      <c r="G25" s="151" t="n">
        <v>100</v>
      </c>
    </row>
    <row r="26" customFormat="false" ht="12.75" hidden="false" customHeight="false" outlineLevel="0" collapsed="false">
      <c r="A26" s="227"/>
      <c r="B26" s="110"/>
      <c r="C26" s="110"/>
      <c r="D26" s="110"/>
      <c r="E26" s="110"/>
      <c r="F26" s="110"/>
      <c r="G26" s="110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279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259</v>
      </c>
      <c r="C3" s="108" t="s">
        <v>260</v>
      </c>
      <c r="D3" s="108" t="s">
        <v>261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81.021897810219</v>
      </c>
      <c r="C4" s="84" t="n">
        <v>18.978102189781</v>
      </c>
      <c r="D4" s="84" t="n">
        <v>0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87.5</v>
      </c>
      <c r="C5" s="65" t="n">
        <v>3.125</v>
      </c>
      <c r="D5" s="65" t="n">
        <v>9.375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73.224043715847</v>
      </c>
      <c r="C6" s="65" t="n">
        <v>25.1366120218579</v>
      </c>
      <c r="D6" s="65" t="n">
        <v>1.63934426229508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84.8484848484848</v>
      </c>
      <c r="C7" s="65" t="n">
        <v>15.1515151515152</v>
      </c>
      <c r="D7" s="65" t="n">
        <v>0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77.0491803278689</v>
      </c>
      <c r="C8" s="65" t="n">
        <v>21.3114754098361</v>
      </c>
      <c r="D8" s="65" t="n">
        <v>1.63934426229508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68.2692307692308</v>
      </c>
      <c r="C9" s="65" t="n">
        <v>29.8076923076923</v>
      </c>
      <c r="D9" s="65" t="n">
        <v>1.92307692307692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70.7317073170732</v>
      </c>
      <c r="C10" s="65" t="n">
        <v>26.8292682926829</v>
      </c>
      <c r="D10" s="65" t="n">
        <v>2.4390243902439</v>
      </c>
      <c r="E10" s="149" t="n">
        <v>100</v>
      </c>
    </row>
    <row r="11" customFormat="false" ht="13.5" hidden="false" customHeight="true" outlineLevel="0" collapsed="false">
      <c r="A11" s="120" t="s">
        <v>25</v>
      </c>
      <c r="B11" s="205" t="n">
        <v>76.5957446808511</v>
      </c>
      <c r="C11" s="65" t="n">
        <v>22.3404255319149</v>
      </c>
      <c r="D11" s="65" t="n">
        <v>1.06382978723404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70.0787401574803</v>
      </c>
      <c r="C12" s="65" t="n">
        <v>29.9212598425197</v>
      </c>
      <c r="D12" s="65" t="n">
        <v>0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62.3853211009174</v>
      </c>
      <c r="C13" s="65" t="n">
        <v>37.6146788990826</v>
      </c>
      <c r="D13" s="65" t="n">
        <v>0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69.7368421052632</v>
      </c>
      <c r="C14" s="65" t="n">
        <v>25</v>
      </c>
      <c r="D14" s="65" t="n">
        <v>5.26315789473684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80</v>
      </c>
      <c r="C15" s="65" t="n">
        <v>20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70.9219858156028</v>
      </c>
      <c r="C16" s="65" t="n">
        <v>26.9503546099291</v>
      </c>
      <c r="D16" s="65" t="n">
        <v>2.12765957446809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90</v>
      </c>
      <c r="C17" s="65" t="n">
        <v>10</v>
      </c>
      <c r="D17" s="65" t="n">
        <v>0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88.8888888888889</v>
      </c>
      <c r="C18" s="65" t="n">
        <v>11.1111111111111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90.9090909090909</v>
      </c>
      <c r="C19" s="65" t="n">
        <v>8.26446280991736</v>
      </c>
      <c r="D19" s="65" t="n">
        <v>0.826446280991736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3.0769230769231</v>
      </c>
      <c r="C20" s="65" t="n">
        <v>5.38461538461539</v>
      </c>
      <c r="D20" s="65" t="n">
        <v>1.53846153846154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94.7368421052632</v>
      </c>
      <c r="C21" s="65" t="n">
        <v>2.63157894736842</v>
      </c>
      <c r="D21" s="65" t="n">
        <v>2.63157894736842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94.5205479452055</v>
      </c>
      <c r="C22" s="65" t="n">
        <v>5.47945205479452</v>
      </c>
      <c r="D22" s="65" t="n">
        <v>0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95.2755905511811</v>
      </c>
      <c r="C23" s="65" t="n">
        <v>3.93700787401575</v>
      </c>
      <c r="D23" s="65" t="n">
        <v>0.78740157480315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0.9774436090226</v>
      </c>
      <c r="C24" s="184" t="n">
        <v>8.27067669172932</v>
      </c>
      <c r="D24" s="184" t="n">
        <v>0.75187969924812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78.8</v>
      </c>
      <c r="C25" s="176" t="n">
        <v>20.2</v>
      </c>
      <c r="D25" s="176" t="n">
        <v>1.02905825035584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9" min="8" style="1" width="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" t="s">
        <v>280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281</v>
      </c>
      <c r="C3" s="232" t="s">
        <v>264</v>
      </c>
      <c r="D3" s="232" t="s">
        <v>282</v>
      </c>
      <c r="E3" s="232" t="s">
        <v>266</v>
      </c>
      <c r="F3" s="232" t="s">
        <v>283</v>
      </c>
      <c r="G3" s="232" t="s">
        <v>267</v>
      </c>
      <c r="H3" s="232" t="s">
        <v>268</v>
      </c>
      <c r="I3" s="232" t="s">
        <v>269</v>
      </c>
      <c r="J3" s="233" t="s">
        <v>60</v>
      </c>
    </row>
    <row r="4" customFormat="false" ht="13.5" hidden="false" customHeight="true" outlineLevel="0" collapsed="false">
      <c r="A4" s="234" t="s">
        <v>18</v>
      </c>
      <c r="B4" s="82" t="n">
        <v>35.2941176470588</v>
      </c>
      <c r="C4" s="84" t="n">
        <v>36.7647058823529</v>
      </c>
      <c r="D4" s="84" t="n">
        <v>0</v>
      </c>
      <c r="E4" s="84" t="n">
        <v>9.55882352941176</v>
      </c>
      <c r="F4" s="84" t="n">
        <v>10.2941176470588</v>
      </c>
      <c r="G4" s="84" t="n">
        <v>0</v>
      </c>
      <c r="H4" s="84" t="n">
        <v>2.94117647058824</v>
      </c>
      <c r="I4" s="84" t="n">
        <v>5.14705882352941</v>
      </c>
      <c r="J4" s="85" t="n">
        <v>100</v>
      </c>
    </row>
    <row r="5" customFormat="false" ht="13.5" hidden="false" customHeight="true" outlineLevel="0" collapsed="false">
      <c r="A5" s="235" t="s">
        <v>19</v>
      </c>
      <c r="B5" s="64" t="n">
        <v>46.6666666666667</v>
      </c>
      <c r="C5" s="65" t="n">
        <v>23.3333333333333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30</v>
      </c>
      <c r="J5" s="67" t="n">
        <v>100</v>
      </c>
    </row>
    <row r="6" customFormat="false" ht="13.5" hidden="false" customHeight="true" outlineLevel="0" collapsed="false">
      <c r="A6" s="235" t="s">
        <v>20</v>
      </c>
      <c r="B6" s="64" t="n">
        <v>32.258064516129</v>
      </c>
      <c r="C6" s="65" t="n">
        <v>18.8172043010753</v>
      </c>
      <c r="D6" s="65" t="n">
        <v>1.0752688172043</v>
      </c>
      <c r="E6" s="65" t="n">
        <v>4.83870967741936</v>
      </c>
      <c r="F6" s="65" t="n">
        <v>12.3655913978495</v>
      </c>
      <c r="G6" s="65" t="n">
        <v>0.537634408602151</v>
      </c>
      <c r="H6" s="65" t="n">
        <v>12.9032258064516</v>
      </c>
      <c r="I6" s="65" t="n">
        <v>17.2043010752688</v>
      </c>
      <c r="J6" s="67" t="n">
        <v>100</v>
      </c>
    </row>
    <row r="7" customFormat="false" ht="12.75" hidden="false" customHeight="true" outlineLevel="0" collapsed="false">
      <c r="A7" s="235" t="s">
        <v>21</v>
      </c>
      <c r="B7" s="64" t="n">
        <v>36.9230769230769</v>
      </c>
      <c r="C7" s="65" t="n">
        <v>26.1538461538462</v>
      </c>
      <c r="D7" s="65" t="n">
        <v>1.53846153846154</v>
      </c>
      <c r="E7" s="65" t="n">
        <v>4.61538461538462</v>
      </c>
      <c r="F7" s="65" t="n">
        <v>4.61538461538462</v>
      </c>
      <c r="G7" s="65" t="n">
        <v>0</v>
      </c>
      <c r="H7" s="65" t="n">
        <v>15.3846153846154</v>
      </c>
      <c r="I7" s="65" t="n">
        <v>10.7692307692308</v>
      </c>
      <c r="J7" s="67" t="n">
        <v>100</v>
      </c>
    </row>
    <row r="8" customFormat="false" ht="13.5" hidden="false" customHeight="true" outlineLevel="0" collapsed="false">
      <c r="A8" s="235" t="s">
        <v>22</v>
      </c>
      <c r="B8" s="64" t="n">
        <v>31.1475409836066</v>
      </c>
      <c r="C8" s="65" t="n">
        <v>31.1475409836066</v>
      </c>
      <c r="D8" s="65" t="n">
        <v>1.63934426229508</v>
      </c>
      <c r="E8" s="65" t="n">
        <v>13.1147540983607</v>
      </c>
      <c r="F8" s="65" t="n">
        <v>4.91803278688525</v>
      </c>
      <c r="G8" s="65" t="n">
        <v>0</v>
      </c>
      <c r="H8" s="65" t="n">
        <v>6.55737704918033</v>
      </c>
      <c r="I8" s="145" t="n">
        <v>11.4754098360656</v>
      </c>
      <c r="J8" s="67" t="n">
        <v>100</v>
      </c>
    </row>
    <row r="9" customFormat="false" ht="12.75" hidden="false" customHeight="false" outlineLevel="0" collapsed="false">
      <c r="A9" s="235" t="s">
        <v>23</v>
      </c>
      <c r="B9" s="64" t="n">
        <v>25.7425742574257</v>
      </c>
      <c r="C9" s="65" t="n">
        <v>29.7029702970297</v>
      </c>
      <c r="D9" s="65" t="n">
        <v>0</v>
      </c>
      <c r="E9" s="65" t="n">
        <v>10.8910891089109</v>
      </c>
      <c r="F9" s="65" t="n">
        <v>9.9009900990099</v>
      </c>
      <c r="G9" s="65" t="n">
        <v>0</v>
      </c>
      <c r="H9" s="65" t="n">
        <v>11.8811881188119</v>
      </c>
      <c r="I9" s="65" t="n">
        <v>11.8811881188119</v>
      </c>
      <c r="J9" s="67" t="n">
        <v>100</v>
      </c>
    </row>
    <row r="10" customFormat="false" ht="13.5" hidden="false" customHeight="true" outlineLevel="0" collapsed="false">
      <c r="A10" s="235" t="s">
        <v>24</v>
      </c>
      <c r="B10" s="64" t="n">
        <v>24.390243902439</v>
      </c>
      <c r="C10" s="65" t="n">
        <v>17.0731707317073</v>
      </c>
      <c r="D10" s="65" t="n">
        <v>0</v>
      </c>
      <c r="E10" s="65" t="n">
        <v>4.87804878048781</v>
      </c>
      <c r="F10" s="65" t="n">
        <v>21.9512195121951</v>
      </c>
      <c r="G10" s="65" t="n">
        <v>0</v>
      </c>
      <c r="H10" s="65" t="n">
        <v>9.75609756097561</v>
      </c>
      <c r="I10" s="65" t="n">
        <v>21.9512195121951</v>
      </c>
      <c r="J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26.5957446808511</v>
      </c>
      <c r="C11" s="65" t="n">
        <v>29.7872340425532</v>
      </c>
      <c r="D11" s="65" t="n">
        <v>0</v>
      </c>
      <c r="E11" s="65" t="n">
        <v>8.51063829787234</v>
      </c>
      <c r="F11" s="65" t="n">
        <v>13.8297872340426</v>
      </c>
      <c r="G11" s="65" t="n">
        <v>0</v>
      </c>
      <c r="H11" s="65" t="n">
        <v>8.51063829787234</v>
      </c>
      <c r="I11" s="65" t="n">
        <v>12.7659574468085</v>
      </c>
      <c r="J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30.2325581395349</v>
      </c>
      <c r="C12" s="65" t="n">
        <v>25.5813953488372</v>
      </c>
      <c r="D12" s="65" t="n">
        <v>0</v>
      </c>
      <c r="E12" s="65" t="n">
        <v>11.6279069767442</v>
      </c>
      <c r="F12" s="65" t="n">
        <v>12.4031007751938</v>
      </c>
      <c r="G12" s="65" t="n">
        <v>0</v>
      </c>
      <c r="H12" s="65" t="n">
        <v>3.87596899224806</v>
      </c>
      <c r="I12" s="65" t="n">
        <v>16.2790697674419</v>
      </c>
      <c r="J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24.7706422018349</v>
      </c>
      <c r="C13" s="65" t="n">
        <v>35.7798165137615</v>
      </c>
      <c r="D13" s="65" t="n">
        <v>0</v>
      </c>
      <c r="E13" s="65" t="n">
        <v>9.17431192660551</v>
      </c>
      <c r="F13" s="65" t="n">
        <v>12.8440366972477</v>
      </c>
      <c r="G13" s="65" t="n">
        <v>0</v>
      </c>
      <c r="H13" s="65" t="n">
        <v>11.0091743119266</v>
      </c>
      <c r="I13" s="65" t="n">
        <v>6.42201834862385</v>
      </c>
      <c r="J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17.948717948718</v>
      </c>
      <c r="C14" s="65" t="n">
        <v>34.6153846153846</v>
      </c>
      <c r="D14" s="65" t="n">
        <v>0</v>
      </c>
      <c r="E14" s="65" t="n">
        <v>5.12820512820513</v>
      </c>
      <c r="F14" s="65" t="n">
        <v>14.1025641025641</v>
      </c>
      <c r="G14" s="65" t="n">
        <v>0</v>
      </c>
      <c r="H14" s="65" t="n">
        <v>3.84615384615385</v>
      </c>
      <c r="I14" s="65" t="n">
        <v>24.3589743589744</v>
      </c>
      <c r="J14" s="67" t="n">
        <v>100</v>
      </c>
    </row>
    <row r="15" customFormat="false" ht="13.5" hidden="false" customHeight="true" outlineLevel="0" collapsed="false">
      <c r="A15" s="235" t="s">
        <v>29</v>
      </c>
      <c r="B15" s="64" t="n">
        <v>14.9253731343284</v>
      </c>
      <c r="C15" s="65" t="n">
        <v>22.3880597014925</v>
      </c>
      <c r="D15" s="65" t="n">
        <v>0</v>
      </c>
      <c r="E15" s="65" t="n">
        <v>10.4477611940299</v>
      </c>
      <c r="F15" s="65" t="n">
        <v>34.3283582089552</v>
      </c>
      <c r="G15" s="65" t="n">
        <v>1.49253731343284</v>
      </c>
      <c r="H15" s="65" t="n">
        <v>7.46268656716418</v>
      </c>
      <c r="I15" s="65" t="n">
        <v>8.95522388059701</v>
      </c>
      <c r="J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21.2765957446809</v>
      </c>
      <c r="C16" s="65" t="n">
        <v>22.6950354609929</v>
      </c>
      <c r="D16" s="65" t="n">
        <v>1.41843971631206</v>
      </c>
      <c r="E16" s="65" t="n">
        <v>9.21985815602837</v>
      </c>
      <c r="F16" s="65" t="n">
        <v>14.1843971631206</v>
      </c>
      <c r="G16" s="65" t="n">
        <v>0</v>
      </c>
      <c r="H16" s="65" t="n">
        <v>9.21985815602837</v>
      </c>
      <c r="I16" s="65" t="n">
        <v>21.9858156028369</v>
      </c>
      <c r="J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20</v>
      </c>
      <c r="C17" s="65" t="n">
        <v>32.5</v>
      </c>
      <c r="D17" s="65" t="n">
        <v>0</v>
      </c>
      <c r="E17" s="65" t="n">
        <v>12.5</v>
      </c>
      <c r="F17" s="65" t="n">
        <v>12.5</v>
      </c>
      <c r="G17" s="65" t="n">
        <v>0</v>
      </c>
      <c r="H17" s="65" t="n">
        <v>12.5</v>
      </c>
      <c r="I17" s="65" t="n">
        <v>10</v>
      </c>
      <c r="J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11.1111111111111</v>
      </c>
      <c r="C18" s="65" t="n">
        <v>16.6666666666667</v>
      </c>
      <c r="D18" s="65" t="n">
        <v>0</v>
      </c>
      <c r="E18" s="65" t="n">
        <v>16.6666666666667</v>
      </c>
      <c r="F18" s="65" t="n">
        <v>50</v>
      </c>
      <c r="G18" s="65" t="n">
        <v>0</v>
      </c>
      <c r="H18" s="65" t="n">
        <v>0</v>
      </c>
      <c r="I18" s="65" t="n">
        <v>5.55555555555556</v>
      </c>
      <c r="J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23.5294117647059</v>
      </c>
      <c r="C19" s="65" t="n">
        <v>18.4873949579832</v>
      </c>
      <c r="D19" s="65" t="n">
        <v>0</v>
      </c>
      <c r="E19" s="65" t="n">
        <v>5.04201680672269</v>
      </c>
      <c r="F19" s="65" t="n">
        <v>31.0924369747899</v>
      </c>
      <c r="G19" s="65" t="n">
        <v>0</v>
      </c>
      <c r="H19" s="65" t="n">
        <v>8.40336134453782</v>
      </c>
      <c r="I19" s="65" t="n">
        <v>13.4453781512605</v>
      </c>
      <c r="J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14.4</v>
      </c>
      <c r="C20" s="65" t="n">
        <v>29.6</v>
      </c>
      <c r="D20" s="65" t="n">
        <v>1.6</v>
      </c>
      <c r="E20" s="65" t="n">
        <v>4</v>
      </c>
      <c r="F20" s="65" t="n">
        <v>33.6</v>
      </c>
      <c r="G20" s="65" t="n">
        <v>0</v>
      </c>
      <c r="H20" s="65" t="n">
        <v>8</v>
      </c>
      <c r="I20" s="65" t="n">
        <v>8.8</v>
      </c>
      <c r="J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13.5135135135135</v>
      </c>
      <c r="C21" s="65" t="n">
        <v>32.4324324324324</v>
      </c>
      <c r="D21" s="65" t="n">
        <v>0</v>
      </c>
      <c r="E21" s="65" t="n">
        <v>2.7027027027027</v>
      </c>
      <c r="F21" s="65" t="n">
        <v>27.027027027027</v>
      </c>
      <c r="G21" s="65" t="n">
        <v>2.7027027027027</v>
      </c>
      <c r="H21" s="65" t="n">
        <v>5.40540540540541</v>
      </c>
      <c r="I21" s="65" t="n">
        <v>16.2162162162162</v>
      </c>
      <c r="J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9.58904109589041</v>
      </c>
      <c r="C22" s="65" t="n">
        <v>26.027397260274</v>
      </c>
      <c r="D22" s="65" t="n">
        <v>0</v>
      </c>
      <c r="E22" s="65" t="n">
        <v>5.47945205479452</v>
      </c>
      <c r="F22" s="65" t="n">
        <v>23.2876712328767</v>
      </c>
      <c r="G22" s="65" t="n">
        <v>2.73972602739726</v>
      </c>
      <c r="H22" s="65" t="n">
        <v>9.58904109589041</v>
      </c>
      <c r="I22" s="65" t="n">
        <v>23.2876712328767</v>
      </c>
      <c r="J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5.42635658914729</v>
      </c>
      <c r="C23" s="65" t="n">
        <v>17.8294573643411</v>
      </c>
      <c r="D23" s="65" t="n">
        <v>0</v>
      </c>
      <c r="E23" s="65" t="n">
        <v>10.077519379845</v>
      </c>
      <c r="F23" s="65" t="n">
        <v>44.1860465116279</v>
      </c>
      <c r="G23" s="65" t="n">
        <v>0</v>
      </c>
      <c r="H23" s="65" t="n">
        <v>6.2015503875969</v>
      </c>
      <c r="I23" s="65" t="n">
        <v>16.2790697674419</v>
      </c>
      <c r="J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7.5187969924812</v>
      </c>
      <c r="C24" s="184" t="n">
        <v>42.8571428571429</v>
      </c>
      <c r="D24" s="184" t="n">
        <v>0</v>
      </c>
      <c r="E24" s="184" t="n">
        <v>6.01503759398496</v>
      </c>
      <c r="F24" s="184" t="n">
        <v>12.0300751879699</v>
      </c>
      <c r="G24" s="184" t="n">
        <v>0.75187969924812</v>
      </c>
      <c r="H24" s="184" t="n">
        <v>8.27067669172932</v>
      </c>
      <c r="I24" s="184" t="n">
        <v>22.5563909774436</v>
      </c>
      <c r="J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23.625526623097</v>
      </c>
      <c r="C25" s="214" t="n">
        <v>26.7547907337476</v>
      </c>
      <c r="D25" s="214" t="n">
        <v>0.416234532071975</v>
      </c>
      <c r="E25" s="214" t="n">
        <v>7.91686661728281</v>
      </c>
      <c r="F25" s="214" t="n">
        <v>18.584218369369</v>
      </c>
      <c r="G25" s="214" t="n">
        <v>0.213505490878698</v>
      </c>
      <c r="H25" s="214" t="n">
        <v>8.37666872181916</v>
      </c>
      <c r="I25" s="214" t="n">
        <v>14.1121889117337</v>
      </c>
      <c r="J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8.14"/>
    <col collapsed="false" customWidth="true" hidden="false" outlineLevel="0" max="8" min="5" style="1" width="9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284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271</v>
      </c>
      <c r="C3" s="232" t="s">
        <v>272</v>
      </c>
      <c r="D3" s="232" t="s">
        <v>273</v>
      </c>
      <c r="E3" s="232" t="s">
        <v>274</v>
      </c>
      <c r="F3" s="232" t="s">
        <v>275</v>
      </c>
      <c r="G3" s="232" t="s">
        <v>285</v>
      </c>
      <c r="H3" s="232" t="s">
        <v>277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3.67647058823529</v>
      </c>
      <c r="C4" s="84" t="n">
        <v>16.1764705882353</v>
      </c>
      <c r="D4" s="84" t="n">
        <v>52.2058823529412</v>
      </c>
      <c r="E4" s="84" t="n">
        <v>4.41176470588235</v>
      </c>
      <c r="F4" s="84" t="n">
        <v>8.08823529411765</v>
      </c>
      <c r="G4" s="84" t="n">
        <v>2.20588235294118</v>
      </c>
      <c r="H4" s="84" t="n">
        <v>13.2352941176471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3.03030303030303</v>
      </c>
      <c r="D5" s="65" t="n">
        <v>12.1212121212121</v>
      </c>
      <c r="E5" s="65" t="n">
        <v>0</v>
      </c>
      <c r="F5" s="65" t="n">
        <v>3.03030303030303</v>
      </c>
      <c r="G5" s="65" t="n">
        <v>0</v>
      </c>
      <c r="H5" s="65" t="n">
        <v>81.8181818181818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2.17391304347826</v>
      </c>
      <c r="C6" s="65" t="n">
        <v>13.0434782608696</v>
      </c>
      <c r="D6" s="65" t="n">
        <v>40.2173913043478</v>
      </c>
      <c r="E6" s="65" t="n">
        <v>7.60869565217391</v>
      </c>
      <c r="F6" s="65" t="n">
        <v>4.34782608695652</v>
      </c>
      <c r="G6" s="65" t="n">
        <v>1.08695652173913</v>
      </c>
      <c r="H6" s="65" t="n">
        <v>31.5217391304348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1.51515151515152</v>
      </c>
      <c r="C7" s="65" t="n">
        <v>13.6363636363636</v>
      </c>
      <c r="D7" s="65" t="n">
        <v>46.969696969697</v>
      </c>
      <c r="E7" s="65" t="n">
        <v>12.1212121212121</v>
      </c>
      <c r="F7" s="65" t="n">
        <v>6.06060606060606</v>
      </c>
      <c r="G7" s="65" t="n">
        <v>1.51515151515152</v>
      </c>
      <c r="H7" s="65" t="n">
        <v>18.1818181818182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3.27868852459016</v>
      </c>
      <c r="C8" s="65" t="n">
        <v>14.7540983606557</v>
      </c>
      <c r="D8" s="65" t="n">
        <v>39.344262295082</v>
      </c>
      <c r="E8" s="65" t="n">
        <v>11.4754098360656</v>
      </c>
      <c r="F8" s="65" t="n">
        <v>8.19672131147541</v>
      </c>
      <c r="G8" s="65" t="n">
        <v>1.63934426229508</v>
      </c>
      <c r="H8" s="65" t="n">
        <v>21.3114754098361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0.970873786407767</v>
      </c>
      <c r="C9" s="65" t="n">
        <v>5.8252427184466</v>
      </c>
      <c r="D9" s="65" t="n">
        <v>43.6893203883495</v>
      </c>
      <c r="E9" s="65" t="n">
        <v>4.85436893203884</v>
      </c>
      <c r="F9" s="65" t="n">
        <v>4.85436893203884</v>
      </c>
      <c r="G9" s="65" t="n">
        <v>1.94174757281553</v>
      </c>
      <c r="H9" s="65" t="n">
        <v>37.8640776699029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4.87804878048781</v>
      </c>
      <c r="C10" s="65" t="n">
        <v>2.4390243902439</v>
      </c>
      <c r="D10" s="65" t="n">
        <v>29.2682926829268</v>
      </c>
      <c r="E10" s="65" t="n">
        <v>9.75609756097561</v>
      </c>
      <c r="F10" s="65" t="n">
        <v>7.31707317073171</v>
      </c>
      <c r="G10" s="65" t="n">
        <v>2.4390243902439</v>
      </c>
      <c r="H10" s="65" t="n">
        <v>43.9024390243903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3.19148936170213</v>
      </c>
      <c r="C11" s="65" t="n">
        <v>6.38297872340426</v>
      </c>
      <c r="D11" s="65" t="n">
        <v>48.936170212766</v>
      </c>
      <c r="E11" s="65" t="n">
        <v>2.12765957446809</v>
      </c>
      <c r="F11" s="65" t="n">
        <v>5.31914893617021</v>
      </c>
      <c r="G11" s="65" t="n">
        <v>2.12765957446809</v>
      </c>
      <c r="H11" s="65" t="n">
        <v>31.9148936170213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1.55038759689923</v>
      </c>
      <c r="C12" s="65" t="n">
        <v>11.6279069767442</v>
      </c>
      <c r="D12" s="65" t="n">
        <v>26.3565891472868</v>
      </c>
      <c r="E12" s="65" t="n">
        <v>10.077519379845</v>
      </c>
      <c r="F12" s="65" t="n">
        <v>6.2015503875969</v>
      </c>
      <c r="G12" s="65" t="n">
        <v>2.32558139534884</v>
      </c>
      <c r="H12" s="65" t="n">
        <v>41.8604651162791</v>
      </c>
      <c r="I12" s="67" t="n">
        <v>100</v>
      </c>
    </row>
    <row r="13" customFormat="false" ht="13.5" hidden="false" customHeight="true" outlineLevel="0" collapsed="false">
      <c r="A13" s="235" t="s">
        <v>27</v>
      </c>
      <c r="B13" s="64" t="n">
        <v>2.75229357798165</v>
      </c>
      <c r="C13" s="65" t="n">
        <v>14.6788990825688</v>
      </c>
      <c r="D13" s="65" t="n">
        <v>32.1100917431193</v>
      </c>
      <c r="E13" s="65" t="n">
        <v>1.8348623853211</v>
      </c>
      <c r="F13" s="65" t="n">
        <v>2.75229357798165</v>
      </c>
      <c r="G13" s="65" t="n">
        <v>0</v>
      </c>
      <c r="H13" s="65" t="n">
        <v>45.8715596330275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2.56410256410256</v>
      </c>
      <c r="C14" s="65" t="n">
        <v>12.8205128205128</v>
      </c>
      <c r="D14" s="65" t="n">
        <v>32.0512820512821</v>
      </c>
      <c r="E14" s="65" t="n">
        <v>1.28205128205128</v>
      </c>
      <c r="F14" s="65" t="n">
        <v>7.69230769230769</v>
      </c>
      <c r="G14" s="65" t="n">
        <v>1.28205128205128</v>
      </c>
      <c r="H14" s="65" t="n">
        <v>42.3076923076923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2.89855072463768</v>
      </c>
      <c r="C15" s="65" t="n">
        <v>13.0434782608696</v>
      </c>
      <c r="D15" s="65" t="n">
        <v>36.231884057971</v>
      </c>
      <c r="E15" s="65" t="n">
        <v>4.34782608695652</v>
      </c>
      <c r="F15" s="65" t="n">
        <v>11.5942028985507</v>
      </c>
      <c r="G15" s="65" t="n">
        <v>1.44927536231884</v>
      </c>
      <c r="H15" s="65" t="n">
        <v>30.4347826086957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4.31654676258993</v>
      </c>
      <c r="C16" s="65" t="n">
        <v>15.8273381294964</v>
      </c>
      <c r="D16" s="65" t="n">
        <v>36.6906474820144</v>
      </c>
      <c r="E16" s="65" t="n">
        <v>1.43884892086331</v>
      </c>
      <c r="F16" s="65" t="n">
        <v>8.63309352517986</v>
      </c>
      <c r="G16" s="65" t="n">
        <v>0.719424460431655</v>
      </c>
      <c r="H16" s="65" t="n">
        <v>32.3741007194245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2.56410256410256</v>
      </c>
      <c r="C17" s="65" t="n">
        <v>2.56410256410256</v>
      </c>
      <c r="D17" s="65" t="n">
        <v>56.4102564102564</v>
      </c>
      <c r="E17" s="65" t="n">
        <v>0</v>
      </c>
      <c r="F17" s="65" t="n">
        <v>5.12820512820513</v>
      </c>
      <c r="G17" s="65" t="n">
        <v>0</v>
      </c>
      <c r="H17" s="65" t="n">
        <v>33.3333333333333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16.6666666666667</v>
      </c>
      <c r="C18" s="65" t="n">
        <v>11.1111111111111</v>
      </c>
      <c r="D18" s="65" t="n">
        <v>38.8888888888889</v>
      </c>
      <c r="E18" s="65" t="n">
        <v>0</v>
      </c>
      <c r="F18" s="65" t="n">
        <v>27.7777777777778</v>
      </c>
      <c r="G18" s="65" t="n">
        <v>0</v>
      </c>
      <c r="H18" s="65" t="n">
        <v>5.55555555555556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11.7647058823529</v>
      </c>
      <c r="C19" s="65" t="n">
        <v>16.8067226890756</v>
      </c>
      <c r="D19" s="65" t="n">
        <v>39.4957983193277</v>
      </c>
      <c r="E19" s="65" t="n">
        <v>1.68067226890756</v>
      </c>
      <c r="F19" s="65" t="n">
        <v>10.9243697478992</v>
      </c>
      <c r="G19" s="65" t="n">
        <v>0</v>
      </c>
      <c r="H19" s="65" t="n">
        <v>19.327731092437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1.58730158730159</v>
      </c>
      <c r="C20" s="65" t="n">
        <v>29.3650793650794</v>
      </c>
      <c r="D20" s="65" t="n">
        <v>48.4126984126984</v>
      </c>
      <c r="E20" s="65" t="n">
        <v>0.793650793650794</v>
      </c>
      <c r="F20" s="65" t="n">
        <v>2.38095238095238</v>
      </c>
      <c r="G20" s="65" t="n">
        <v>0</v>
      </c>
      <c r="H20" s="65" t="n">
        <v>17.4603174603175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10.5263157894737</v>
      </c>
      <c r="C21" s="65" t="n">
        <v>15.7894736842105</v>
      </c>
      <c r="D21" s="65" t="n">
        <v>44.7368421052632</v>
      </c>
      <c r="E21" s="65" t="n">
        <v>0</v>
      </c>
      <c r="F21" s="65" t="n">
        <v>0</v>
      </c>
      <c r="G21" s="65" t="n">
        <v>2.63157894736842</v>
      </c>
      <c r="H21" s="65" t="n">
        <v>26.3157894736842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5.47945205479452</v>
      </c>
      <c r="C22" s="65" t="n">
        <v>16.4383561643836</v>
      </c>
      <c r="D22" s="65" t="n">
        <v>32.8767123287671</v>
      </c>
      <c r="E22" s="65" t="n">
        <v>4.10958904109589</v>
      </c>
      <c r="F22" s="65" t="n">
        <v>8.21917808219178</v>
      </c>
      <c r="G22" s="65" t="n">
        <v>1.36986301369863</v>
      </c>
      <c r="H22" s="65" t="n">
        <v>31.5068493150685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12.8</v>
      </c>
      <c r="C23" s="65" t="n">
        <v>23.2</v>
      </c>
      <c r="D23" s="65" t="n">
        <v>28.8</v>
      </c>
      <c r="E23" s="65" t="n">
        <v>0.8</v>
      </c>
      <c r="F23" s="65" t="n">
        <v>1.6</v>
      </c>
      <c r="G23" s="65" t="n">
        <v>0</v>
      </c>
      <c r="H23" s="65" t="n">
        <v>32.8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3.7593984962406</v>
      </c>
      <c r="C24" s="184" t="n">
        <v>12.781954887218</v>
      </c>
      <c r="D24" s="184" t="n">
        <v>41.3533834586466</v>
      </c>
      <c r="E24" s="184" t="n">
        <v>0</v>
      </c>
      <c r="F24" s="184" t="n">
        <v>6.01503759398496</v>
      </c>
      <c r="G24" s="184" t="n">
        <v>0</v>
      </c>
      <c r="H24" s="184" t="n">
        <v>36.0902255639098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4.27619367185378</v>
      </c>
      <c r="C25" s="214" t="n">
        <v>14.9526998596582</v>
      </c>
      <c r="D25" s="214" t="n">
        <v>39.0252264119891</v>
      </c>
      <c r="E25" s="214" t="n">
        <v>3.99124867927098</v>
      </c>
      <c r="F25" s="214" t="n">
        <v>5.75058173992985</v>
      </c>
      <c r="G25" s="214" t="n">
        <v>1.04481391528468</v>
      </c>
      <c r="H25" s="214" t="n">
        <v>30.9592357220134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8.99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86</v>
      </c>
    </row>
    <row r="2" customFormat="false" ht="15.75" hidden="false" customHeight="false" outlineLevel="0" collapsed="false">
      <c r="A2" s="9" t="s">
        <v>287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33" t="s">
        <v>84</v>
      </c>
      <c r="C4" s="248" t="s">
        <v>129</v>
      </c>
      <c r="D4" s="248" t="s">
        <v>288</v>
      </c>
      <c r="E4" s="109" t="s">
        <v>60</v>
      </c>
    </row>
    <row r="5" customFormat="false" ht="12.75" hidden="false" customHeight="false" outlineLevel="0" collapsed="false">
      <c r="A5" s="117" t="s">
        <v>18</v>
      </c>
      <c r="B5" s="203" t="n">
        <v>17.687074829932</v>
      </c>
      <c r="C5" s="84" t="n">
        <v>82.312925170068</v>
      </c>
      <c r="D5" s="84" t="n">
        <v>0</v>
      </c>
      <c r="E5" s="182" t="n">
        <v>100</v>
      </c>
    </row>
    <row r="6" customFormat="false" ht="13.5" hidden="false" customHeight="true" outlineLevel="0" collapsed="false">
      <c r="A6" s="120" t="s">
        <v>19</v>
      </c>
      <c r="B6" s="205" t="n">
        <v>29.0322580645161</v>
      </c>
      <c r="C6" s="65" t="n">
        <v>70.9677419354839</v>
      </c>
      <c r="D6" s="65" t="n">
        <v>0</v>
      </c>
      <c r="E6" s="149" t="n">
        <v>100</v>
      </c>
    </row>
    <row r="7" customFormat="false" ht="13.5" hidden="false" customHeight="true" outlineLevel="0" collapsed="false">
      <c r="A7" s="120" t="s">
        <v>20</v>
      </c>
      <c r="B7" s="205" t="n">
        <v>21.6494845360825</v>
      </c>
      <c r="C7" s="65" t="n">
        <v>77.8350515463918</v>
      </c>
      <c r="D7" s="65" t="n">
        <v>0.515463917525773</v>
      </c>
      <c r="E7" s="149" t="n">
        <v>100</v>
      </c>
    </row>
    <row r="8" customFormat="false" ht="12.75" hidden="false" customHeight="true" outlineLevel="0" collapsed="false">
      <c r="A8" s="120" t="s">
        <v>21</v>
      </c>
      <c r="B8" s="205" t="n">
        <v>17.6470588235294</v>
      </c>
      <c r="C8" s="65" t="n">
        <v>79.4117647058824</v>
      </c>
      <c r="D8" s="65" t="n">
        <v>2.94117647058824</v>
      </c>
      <c r="E8" s="149" t="n">
        <v>100</v>
      </c>
    </row>
    <row r="9" customFormat="false" ht="13.5" hidden="false" customHeight="true" outlineLevel="0" collapsed="false">
      <c r="A9" s="120" t="s">
        <v>22</v>
      </c>
      <c r="B9" s="205" t="n">
        <v>25.7142857142857</v>
      </c>
      <c r="C9" s="65" t="n">
        <v>70</v>
      </c>
      <c r="D9" s="65" t="n">
        <v>4.28571428571429</v>
      </c>
      <c r="E9" s="149" t="n">
        <v>100</v>
      </c>
    </row>
    <row r="10" customFormat="false" ht="12.75" hidden="false" customHeight="false" outlineLevel="0" collapsed="false">
      <c r="A10" s="120" t="s">
        <v>23</v>
      </c>
      <c r="B10" s="205" t="n">
        <v>24.0740740740741</v>
      </c>
      <c r="C10" s="65" t="n">
        <v>73.1481481481482</v>
      </c>
      <c r="D10" s="65" t="n">
        <v>2.77777777777778</v>
      </c>
      <c r="E10" s="149" t="n">
        <v>100</v>
      </c>
    </row>
    <row r="11" customFormat="false" ht="13.5" hidden="false" customHeight="true" outlineLevel="0" collapsed="false">
      <c r="A11" s="120" t="s">
        <v>24</v>
      </c>
      <c r="B11" s="205" t="n">
        <v>19.047619047619</v>
      </c>
      <c r="C11" s="65" t="n">
        <v>76.1904761904762</v>
      </c>
      <c r="D11" s="65" t="n">
        <v>4.76190476190476</v>
      </c>
      <c r="E11" s="149" t="n">
        <v>100</v>
      </c>
    </row>
    <row r="12" customFormat="false" ht="12.75" hidden="false" customHeight="false" outlineLevel="0" collapsed="false">
      <c r="A12" s="120" t="s">
        <v>25</v>
      </c>
      <c r="B12" s="205" t="n">
        <v>20.4081632653061</v>
      </c>
      <c r="C12" s="65" t="n">
        <v>79.5918367346939</v>
      </c>
      <c r="D12" s="65" t="n">
        <v>0</v>
      </c>
      <c r="E12" s="149" t="n">
        <v>100</v>
      </c>
    </row>
    <row r="13" customFormat="false" ht="13.5" hidden="false" customHeight="true" outlineLevel="0" collapsed="false">
      <c r="A13" s="120" t="s">
        <v>26</v>
      </c>
      <c r="B13" s="205" t="n">
        <v>27.2727272727273</v>
      </c>
      <c r="C13" s="65" t="n">
        <v>68.9393939393939</v>
      </c>
      <c r="D13" s="65" t="n">
        <v>3.78787878787879</v>
      </c>
      <c r="E13" s="149" t="n">
        <v>100</v>
      </c>
    </row>
    <row r="14" customFormat="false" ht="12.75" hidden="false" customHeight="false" outlineLevel="0" collapsed="false">
      <c r="A14" s="120" t="s">
        <v>27</v>
      </c>
      <c r="B14" s="205" t="n">
        <v>20</v>
      </c>
      <c r="C14" s="65" t="n">
        <v>77.3913043478261</v>
      </c>
      <c r="D14" s="65" t="n">
        <v>2.60869565217391</v>
      </c>
      <c r="E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25.3012048192771</v>
      </c>
      <c r="C15" s="65" t="n">
        <v>73.4939759036145</v>
      </c>
      <c r="D15" s="65" t="n">
        <v>1.20481927710843</v>
      </c>
      <c r="E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26.6666666666667</v>
      </c>
      <c r="C16" s="65" t="n">
        <v>73.3333333333333</v>
      </c>
      <c r="D16" s="65" t="n">
        <v>0</v>
      </c>
      <c r="E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23.5294117647059</v>
      </c>
      <c r="C17" s="65" t="n">
        <v>74.5098039215686</v>
      </c>
      <c r="D17" s="65" t="n">
        <v>1.96078431372549</v>
      </c>
      <c r="E17" s="149" t="n">
        <v>100</v>
      </c>
    </row>
    <row r="18" customFormat="false" ht="12.75" hidden="false" customHeight="false" outlineLevel="0" collapsed="false">
      <c r="A18" s="120" t="s">
        <v>31</v>
      </c>
      <c r="B18" s="205" t="n">
        <v>27.906976744186</v>
      </c>
      <c r="C18" s="65" t="n">
        <v>65.1162790697674</v>
      </c>
      <c r="D18" s="65" t="n">
        <v>6.97674418604651</v>
      </c>
      <c r="E18" s="149" t="n">
        <v>100</v>
      </c>
    </row>
    <row r="19" customFormat="false" ht="12.75" hidden="false" customHeight="false" outlineLevel="0" collapsed="false">
      <c r="A19" s="120" t="s">
        <v>32</v>
      </c>
      <c r="B19" s="205" t="n">
        <v>26.3157894736842</v>
      </c>
      <c r="C19" s="65" t="n">
        <v>73.6842105263158</v>
      </c>
      <c r="D19" s="65" t="n">
        <v>0</v>
      </c>
      <c r="E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31.8518518518519</v>
      </c>
      <c r="C20" s="65" t="n">
        <v>58.5185185185185</v>
      </c>
      <c r="D20" s="65" t="n">
        <v>9.62962962962963</v>
      </c>
      <c r="E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33.0985915492958</v>
      </c>
      <c r="C21" s="65" t="n">
        <v>64.7887323943662</v>
      </c>
      <c r="D21" s="65" t="n">
        <v>2.11267605633803</v>
      </c>
      <c r="E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35.5555555555556</v>
      </c>
      <c r="C22" s="65" t="n">
        <v>64.4444444444444</v>
      </c>
      <c r="D22" s="65" t="n">
        <v>0</v>
      </c>
      <c r="E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50.6329113924051</v>
      </c>
      <c r="C23" s="65" t="n">
        <v>41.7721518987342</v>
      </c>
      <c r="D23" s="65" t="n">
        <v>7.59493670886076</v>
      </c>
      <c r="E23" s="149" t="n">
        <v>100</v>
      </c>
    </row>
    <row r="24" customFormat="false" ht="12.75" hidden="false" customHeight="false" outlineLevel="0" collapsed="false">
      <c r="A24" s="120" t="s">
        <v>37</v>
      </c>
      <c r="B24" s="205" t="n">
        <v>37.037037037037</v>
      </c>
      <c r="C24" s="65" t="n">
        <v>61.4814814814815</v>
      </c>
      <c r="D24" s="65" t="n">
        <v>1.48148148148148</v>
      </c>
      <c r="E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30</v>
      </c>
      <c r="C25" s="184" t="n">
        <v>62.1428571428571</v>
      </c>
      <c r="D25" s="184" t="n">
        <v>7.85714285714286</v>
      </c>
      <c r="E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26.0982965287804</v>
      </c>
      <c r="C26" s="176" t="n">
        <v>71.2198836880572</v>
      </c>
      <c r="D26" s="176" t="n">
        <v>2.68181978316244</v>
      </c>
      <c r="E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89</v>
      </c>
    </row>
    <row r="2" customFormat="false" ht="15.75" hidden="false" customHeight="false" outlineLevel="0" collapsed="false">
      <c r="A2" s="9" t="s">
        <v>290</v>
      </c>
    </row>
    <row r="3" customFormat="false" ht="13.5" hidden="false" customHeight="true" outlineLevel="0" collapsed="false"/>
    <row r="4" customFormat="false" ht="48.75" hidden="false" customHeight="false" outlineLevel="0" collapsed="false">
      <c r="A4" s="141" t="s">
        <v>61</v>
      </c>
      <c r="B4" s="249" t="s">
        <v>291</v>
      </c>
      <c r="C4" s="250" t="s">
        <v>292</v>
      </c>
      <c r="D4" s="250" t="s">
        <v>293</v>
      </c>
      <c r="E4" s="181" t="s">
        <v>68</v>
      </c>
    </row>
    <row r="5" customFormat="false" ht="12.75" hidden="false" customHeight="false" outlineLevel="0" collapsed="false">
      <c r="A5" s="117" t="s">
        <v>18</v>
      </c>
      <c r="B5" s="82" t="n">
        <v>0</v>
      </c>
      <c r="C5" s="84" t="n">
        <v>3.84615384615385</v>
      </c>
      <c r="D5" s="84" t="n">
        <v>34.6153846153846</v>
      </c>
      <c r="E5" s="85" t="n">
        <v>57.6923076923077</v>
      </c>
    </row>
    <row r="6" customFormat="false" ht="13.5" hidden="false" customHeight="true" outlineLevel="0" collapsed="false">
      <c r="A6" s="120" t="s">
        <v>19</v>
      </c>
      <c r="B6" s="64" t="n">
        <v>11.1111111111111</v>
      </c>
      <c r="C6" s="65" t="n">
        <v>0</v>
      </c>
      <c r="D6" s="65" t="n">
        <v>22.2222222222222</v>
      </c>
      <c r="E6" s="67" t="n">
        <v>55.5555555555556</v>
      </c>
    </row>
    <row r="7" customFormat="false" ht="13.5" hidden="false" customHeight="true" outlineLevel="0" collapsed="false">
      <c r="A7" s="120" t="s">
        <v>20</v>
      </c>
      <c r="B7" s="64" t="n">
        <v>21.4285714285714</v>
      </c>
      <c r="C7" s="65" t="n">
        <v>4.76190476190476</v>
      </c>
      <c r="D7" s="65" t="n">
        <v>23.8095238095238</v>
      </c>
      <c r="E7" s="67" t="n">
        <v>40.4761904761905</v>
      </c>
    </row>
    <row r="8" customFormat="false" ht="12.75" hidden="false" customHeight="true" outlineLevel="0" collapsed="false">
      <c r="A8" s="120" t="s">
        <v>21</v>
      </c>
      <c r="B8" s="64" t="n">
        <v>0</v>
      </c>
      <c r="C8" s="65" t="n">
        <v>0</v>
      </c>
      <c r="D8" s="65" t="n">
        <v>33.3333333333333</v>
      </c>
      <c r="E8" s="67" t="n">
        <v>66.6666666666667</v>
      </c>
    </row>
    <row r="9" customFormat="false" ht="13.5" hidden="false" customHeight="true" outlineLevel="0" collapsed="false">
      <c r="A9" s="120" t="s">
        <v>22</v>
      </c>
      <c r="B9" s="64" t="n">
        <v>16.6666666666667</v>
      </c>
      <c r="C9" s="65" t="n">
        <v>0</v>
      </c>
      <c r="D9" s="65" t="n">
        <v>22.2222222222222</v>
      </c>
      <c r="E9" s="67" t="n">
        <v>66.6666666666667</v>
      </c>
    </row>
    <row r="10" customFormat="false" ht="12.75" hidden="false" customHeight="false" outlineLevel="0" collapsed="false">
      <c r="A10" s="120" t="s">
        <v>23</v>
      </c>
      <c r="B10" s="64" t="n">
        <v>3.84615384615385</v>
      </c>
      <c r="C10" s="65" t="n">
        <v>0</v>
      </c>
      <c r="D10" s="65" t="n">
        <v>34.6153846153846</v>
      </c>
      <c r="E10" s="67" t="n">
        <v>61.5384615384615</v>
      </c>
    </row>
    <row r="11" customFormat="false" ht="13.5" hidden="false" customHeight="true" outlineLevel="0" collapsed="false">
      <c r="A11" s="120" t="s">
        <v>24</v>
      </c>
      <c r="B11" s="64" t="n">
        <v>0</v>
      </c>
      <c r="C11" s="65" t="n">
        <v>0</v>
      </c>
      <c r="D11" s="65" t="n">
        <v>50</v>
      </c>
      <c r="E11" s="67" t="n">
        <v>50</v>
      </c>
    </row>
    <row r="12" customFormat="false" ht="12.75" hidden="false" customHeight="false" outlineLevel="0" collapsed="false">
      <c r="A12" s="120" t="s">
        <v>25</v>
      </c>
      <c r="B12" s="64" t="n">
        <v>5</v>
      </c>
      <c r="C12" s="65" t="n">
        <v>0</v>
      </c>
      <c r="D12" s="65" t="n">
        <v>60</v>
      </c>
      <c r="E12" s="67" t="n">
        <v>35</v>
      </c>
    </row>
    <row r="13" customFormat="false" ht="13.5" hidden="false" customHeight="true" outlineLevel="0" collapsed="false">
      <c r="A13" s="120" t="s">
        <v>26</v>
      </c>
      <c r="B13" s="64" t="n">
        <v>5.55555555555556</v>
      </c>
      <c r="C13" s="65" t="n">
        <v>13.8888888888889</v>
      </c>
      <c r="D13" s="65" t="n">
        <v>22.2222222222222</v>
      </c>
      <c r="E13" s="67" t="n">
        <v>72.2222222222222</v>
      </c>
    </row>
    <row r="14" customFormat="false" ht="12.75" hidden="false" customHeight="false" outlineLevel="0" collapsed="false">
      <c r="A14" s="120" t="s">
        <v>27</v>
      </c>
      <c r="B14" s="64" t="n">
        <v>4.34782608695652</v>
      </c>
      <c r="C14" s="65" t="n">
        <v>4.34782608695652</v>
      </c>
      <c r="D14" s="65" t="n">
        <v>60.8695652173913</v>
      </c>
      <c r="E14" s="67" t="n">
        <v>30.4347826086957</v>
      </c>
    </row>
    <row r="15" customFormat="false" ht="12.75" hidden="false" customHeight="false" outlineLevel="0" collapsed="false">
      <c r="A15" s="120" t="s">
        <v>28</v>
      </c>
      <c r="B15" s="64" t="n">
        <v>23.8095238095238</v>
      </c>
      <c r="C15" s="65" t="n">
        <v>4.76190476190476</v>
      </c>
      <c r="D15" s="65" t="n">
        <v>28.5714285714286</v>
      </c>
      <c r="E15" s="67" t="n">
        <v>42.8571428571429</v>
      </c>
    </row>
    <row r="16" customFormat="false" ht="12.75" hidden="false" customHeight="false" outlineLevel="0" collapsed="false">
      <c r="A16" s="120" t="s">
        <v>29</v>
      </c>
      <c r="B16" s="64" t="n">
        <v>10</v>
      </c>
      <c r="C16" s="65" t="n">
        <v>20</v>
      </c>
      <c r="D16" s="65" t="n">
        <v>30</v>
      </c>
      <c r="E16" s="67" t="n">
        <v>40</v>
      </c>
    </row>
    <row r="17" customFormat="false" ht="12.75" hidden="false" customHeight="false" outlineLevel="0" collapsed="false">
      <c r="A17" s="120" t="s">
        <v>30</v>
      </c>
      <c r="B17" s="64" t="n">
        <v>16.6666666666667</v>
      </c>
      <c r="C17" s="65" t="n">
        <v>0</v>
      </c>
      <c r="D17" s="65" t="n">
        <v>16.6666666666667</v>
      </c>
      <c r="E17" s="67" t="n">
        <v>63.8888888888889</v>
      </c>
    </row>
    <row r="18" customFormat="false" ht="12.75" hidden="false" customHeight="false" outlineLevel="0" collapsed="false">
      <c r="A18" s="120" t="s">
        <v>31</v>
      </c>
      <c r="B18" s="64" t="n">
        <v>0</v>
      </c>
      <c r="C18" s="65" t="n">
        <v>25</v>
      </c>
      <c r="D18" s="65" t="n">
        <v>41.6666666666667</v>
      </c>
      <c r="E18" s="67" t="n">
        <v>33.3333333333333</v>
      </c>
    </row>
    <row r="19" customFormat="false" ht="12.75" hidden="false" customHeight="false" outlineLevel="0" collapsed="false">
      <c r="A19" s="120" t="s">
        <v>32</v>
      </c>
      <c r="B19" s="64" t="n">
        <v>20</v>
      </c>
      <c r="C19" s="65" t="n">
        <v>40</v>
      </c>
      <c r="D19" s="65" t="n">
        <v>20</v>
      </c>
      <c r="E19" s="67" t="n">
        <v>20</v>
      </c>
    </row>
    <row r="20" customFormat="false" ht="12.75" hidden="false" customHeight="false" outlineLevel="0" collapsed="false">
      <c r="A20" s="120" t="s">
        <v>33</v>
      </c>
      <c r="B20" s="64" t="n">
        <v>2.32558139534884</v>
      </c>
      <c r="C20" s="65" t="n">
        <v>4.65116279069768</v>
      </c>
      <c r="D20" s="65" t="n">
        <v>55.8139534883721</v>
      </c>
      <c r="E20" s="67" t="n">
        <v>32.5581395348837</v>
      </c>
    </row>
    <row r="21" customFormat="false" ht="12.75" hidden="false" customHeight="false" outlineLevel="0" collapsed="false">
      <c r="A21" s="120" t="s">
        <v>34</v>
      </c>
      <c r="B21" s="64" t="n">
        <v>8.51063829787234</v>
      </c>
      <c r="C21" s="65" t="n">
        <v>8.51063829787234</v>
      </c>
      <c r="D21" s="65" t="n">
        <v>29.7872340425532</v>
      </c>
      <c r="E21" s="67" t="n">
        <v>40.4255319148936</v>
      </c>
    </row>
    <row r="22" customFormat="false" ht="12.75" hidden="false" customHeight="false" outlineLevel="0" collapsed="false">
      <c r="A22" s="120" t="s">
        <v>35</v>
      </c>
      <c r="B22" s="64" t="n">
        <v>18.75</v>
      </c>
      <c r="C22" s="65" t="n">
        <v>0</v>
      </c>
      <c r="D22" s="65" t="n">
        <v>31.25</v>
      </c>
      <c r="E22" s="67" t="n">
        <v>43.75</v>
      </c>
    </row>
    <row r="23" customFormat="false" ht="12.75" hidden="false" customHeight="false" outlineLevel="0" collapsed="false">
      <c r="A23" s="120" t="s">
        <v>36</v>
      </c>
      <c r="B23" s="64" t="n">
        <v>27.5</v>
      </c>
      <c r="C23" s="65" t="n">
        <v>27.5</v>
      </c>
      <c r="D23" s="65" t="n">
        <v>5</v>
      </c>
      <c r="E23" s="67" t="n">
        <v>17.5</v>
      </c>
    </row>
    <row r="24" customFormat="false" ht="12.75" hidden="false" customHeight="false" outlineLevel="0" collapsed="false">
      <c r="A24" s="120" t="s">
        <v>37</v>
      </c>
      <c r="B24" s="64" t="n">
        <v>8</v>
      </c>
      <c r="C24" s="65" t="n">
        <v>16</v>
      </c>
      <c r="D24" s="65" t="n">
        <v>38</v>
      </c>
      <c r="E24" s="67" t="n">
        <v>32</v>
      </c>
    </row>
    <row r="25" customFormat="false" ht="13.5" hidden="false" customHeight="false" outlineLevel="0" collapsed="false">
      <c r="A25" s="127" t="s">
        <v>38</v>
      </c>
      <c r="B25" s="183" t="n">
        <v>4.76190476190476</v>
      </c>
      <c r="C25" s="184" t="n">
        <v>11.9047619047619</v>
      </c>
      <c r="D25" s="184" t="n">
        <v>45.2380952380952</v>
      </c>
      <c r="E25" s="218" t="n">
        <v>35.7142857142857</v>
      </c>
    </row>
    <row r="26" customFormat="false" ht="13.5" hidden="false" customHeight="false" outlineLevel="0" collapsed="false">
      <c r="A26" s="114" t="s">
        <v>44</v>
      </c>
      <c r="B26" s="139" t="n">
        <v>12</v>
      </c>
      <c r="C26" s="176" t="n">
        <v>10.2</v>
      </c>
      <c r="D26" s="176" t="n">
        <v>40.9</v>
      </c>
      <c r="E26" s="88" t="n">
        <v>51.5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1.13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94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249" t="s">
        <v>295</v>
      </c>
      <c r="C3" s="250" t="s">
        <v>296</v>
      </c>
      <c r="D3" s="250" t="s">
        <v>297</v>
      </c>
      <c r="E3" s="181" t="s">
        <v>60</v>
      </c>
    </row>
    <row r="4" customFormat="false" ht="12.75" hidden="false" customHeight="false" outlineLevel="0" collapsed="false">
      <c r="A4" s="117" t="s">
        <v>18</v>
      </c>
      <c r="B4" s="82" t="n">
        <v>81.2080536912752</v>
      </c>
      <c r="C4" s="84" t="n">
        <v>6.04026845637584</v>
      </c>
      <c r="D4" s="84" t="n">
        <v>12.751677852349</v>
      </c>
      <c r="E4" s="85" t="n">
        <v>100</v>
      </c>
    </row>
    <row r="5" customFormat="false" ht="13.5" hidden="false" customHeight="true" outlineLevel="0" collapsed="false">
      <c r="A5" s="120" t="s">
        <v>19</v>
      </c>
      <c r="B5" s="64" t="n">
        <v>65.625</v>
      </c>
      <c r="C5" s="65" t="n">
        <v>6.25</v>
      </c>
      <c r="D5" s="65" t="n">
        <v>28.125</v>
      </c>
      <c r="E5" s="67" t="n">
        <v>100</v>
      </c>
    </row>
    <row r="6" customFormat="false" ht="13.5" hidden="false" customHeight="true" outlineLevel="0" collapsed="false">
      <c r="A6" s="120" t="s">
        <v>20</v>
      </c>
      <c r="B6" s="64" t="n">
        <v>80.6122448979592</v>
      </c>
      <c r="C6" s="65" t="n">
        <v>6.12244897959184</v>
      </c>
      <c r="D6" s="65" t="n">
        <v>13.265306122449</v>
      </c>
      <c r="E6" s="67" t="n">
        <v>100</v>
      </c>
    </row>
    <row r="7" customFormat="false" ht="12.75" hidden="false" customHeight="true" outlineLevel="0" collapsed="false">
      <c r="A7" s="120" t="s">
        <v>21</v>
      </c>
      <c r="B7" s="64" t="n">
        <v>74.2424242424243</v>
      </c>
      <c r="C7" s="65" t="n">
        <v>9.09090909090909</v>
      </c>
      <c r="D7" s="65" t="n">
        <v>16.6666666666667</v>
      </c>
      <c r="E7" s="67" t="n">
        <v>100</v>
      </c>
    </row>
    <row r="8" customFormat="false" ht="13.5" hidden="false" customHeight="true" outlineLevel="0" collapsed="false">
      <c r="A8" s="120" t="s">
        <v>22</v>
      </c>
      <c r="B8" s="64" t="n">
        <v>88.5714285714286</v>
      </c>
      <c r="C8" s="65" t="n">
        <v>1.42857142857143</v>
      </c>
      <c r="D8" s="65" t="n">
        <v>10</v>
      </c>
      <c r="E8" s="67" t="n">
        <v>100</v>
      </c>
    </row>
    <row r="9" customFormat="false" ht="12.75" hidden="false" customHeight="false" outlineLevel="0" collapsed="false">
      <c r="A9" s="120" t="s">
        <v>23</v>
      </c>
      <c r="B9" s="64" t="n">
        <v>84.4036697247707</v>
      </c>
      <c r="C9" s="65" t="n">
        <v>3.6697247706422</v>
      </c>
      <c r="D9" s="65" t="n">
        <v>11.9266055045872</v>
      </c>
      <c r="E9" s="67" t="n">
        <v>100</v>
      </c>
    </row>
    <row r="10" customFormat="false" ht="13.5" hidden="false" customHeight="true" outlineLevel="0" collapsed="false">
      <c r="A10" s="120" t="s">
        <v>24</v>
      </c>
      <c r="B10" s="64" t="n">
        <v>72.093023255814</v>
      </c>
      <c r="C10" s="65" t="n">
        <v>2.32558139534884</v>
      </c>
      <c r="D10" s="65" t="n">
        <v>25.5813953488372</v>
      </c>
      <c r="E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92.9292929292929</v>
      </c>
      <c r="C11" s="65" t="n">
        <v>1.01010101010101</v>
      </c>
      <c r="D11" s="65" t="n">
        <v>6.06060606060606</v>
      </c>
      <c r="E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82.5757575757576</v>
      </c>
      <c r="C12" s="65" t="n">
        <v>1.51515151515152</v>
      </c>
      <c r="D12" s="65" t="n">
        <v>15.9090909090909</v>
      </c>
      <c r="E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91.5254237288136</v>
      </c>
      <c r="C13" s="65" t="n">
        <v>4.23728813559322</v>
      </c>
      <c r="D13" s="65" t="n">
        <v>4.23728813559322</v>
      </c>
      <c r="E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84.2696629213483</v>
      </c>
      <c r="C14" s="65" t="n">
        <v>4.49438202247191</v>
      </c>
      <c r="D14" s="65" t="n">
        <v>11.2359550561798</v>
      </c>
      <c r="E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77.6315789473684</v>
      </c>
      <c r="C15" s="65" t="n">
        <v>14.4736842105263</v>
      </c>
      <c r="D15" s="65" t="n">
        <v>7.89473684210526</v>
      </c>
      <c r="E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80</v>
      </c>
      <c r="C16" s="65" t="n">
        <v>2.58064516129032</v>
      </c>
      <c r="D16" s="65" t="n">
        <v>17.4193548387097</v>
      </c>
      <c r="E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69.7674418604651</v>
      </c>
      <c r="C17" s="65" t="n">
        <v>0</v>
      </c>
      <c r="D17" s="65" t="n">
        <v>30.2325581395349</v>
      </c>
      <c r="E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73.6842105263158</v>
      </c>
      <c r="C18" s="65" t="n">
        <v>0</v>
      </c>
      <c r="D18" s="65" t="n">
        <v>26.3157894736842</v>
      </c>
      <c r="E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74.8251748251748</v>
      </c>
      <c r="C19" s="65" t="n">
        <v>5.59440559440559</v>
      </c>
      <c r="D19" s="65" t="n">
        <v>19.5804195804196</v>
      </c>
      <c r="E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82.5503355704698</v>
      </c>
      <c r="C20" s="65" t="n">
        <v>6.71140939597315</v>
      </c>
      <c r="D20" s="65" t="n">
        <v>10.738255033557</v>
      </c>
      <c r="E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74</v>
      </c>
      <c r="C21" s="65" t="n">
        <v>6</v>
      </c>
      <c r="D21" s="65" t="n">
        <v>20</v>
      </c>
      <c r="E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63.855421686747</v>
      </c>
      <c r="C22" s="65" t="n">
        <v>2.40963855421687</v>
      </c>
      <c r="D22" s="65" t="n">
        <v>33.7349397590361</v>
      </c>
      <c r="E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80.4195804195804</v>
      </c>
      <c r="C23" s="65" t="n">
        <v>4.8951048951049</v>
      </c>
      <c r="D23" s="65" t="n">
        <v>14.6853146853147</v>
      </c>
      <c r="E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76.551724137931</v>
      </c>
      <c r="C24" s="184" t="n">
        <v>3.44827586206897</v>
      </c>
      <c r="D24" s="184" t="n">
        <v>20</v>
      </c>
      <c r="E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81.4389088528682</v>
      </c>
      <c r="C25" s="176" t="n">
        <v>4.64452737236904</v>
      </c>
      <c r="D25" s="176" t="n">
        <v>14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5.28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298</v>
      </c>
    </row>
    <row r="2" customFormat="false" ht="15.75" hidden="false" customHeight="false" outlineLevel="0" collapsed="false">
      <c r="A2" s="9" t="s">
        <v>299</v>
      </c>
    </row>
    <row r="3" customFormat="false" ht="13.5" hidden="false" customHeight="true" outlineLevel="0" collapsed="false"/>
    <row r="4" customFormat="false" ht="13.5" hidden="false" customHeight="false" outlineLevel="0" collapsed="false">
      <c r="A4" s="141" t="s">
        <v>61</v>
      </c>
      <c r="B4" s="33" t="s">
        <v>129</v>
      </c>
      <c r="C4" s="248" t="s">
        <v>84</v>
      </c>
      <c r="D4" s="109" t="s">
        <v>60</v>
      </c>
    </row>
    <row r="5" customFormat="false" ht="12.75" hidden="false" customHeight="false" outlineLevel="0" collapsed="false">
      <c r="A5" s="117" t="s">
        <v>18</v>
      </c>
      <c r="B5" s="82" t="n">
        <v>12.1621621621622</v>
      </c>
      <c r="C5" s="84" t="n">
        <v>87.8378378378378</v>
      </c>
      <c r="D5" s="85" t="n">
        <v>100</v>
      </c>
    </row>
    <row r="6" customFormat="false" ht="13.5" hidden="false" customHeight="true" outlineLevel="0" collapsed="false">
      <c r="A6" s="120" t="s">
        <v>19</v>
      </c>
      <c r="B6" s="64" t="n">
        <v>15.1515151515152</v>
      </c>
      <c r="C6" s="65" t="n">
        <v>84.8484848484848</v>
      </c>
      <c r="D6" s="67" t="n">
        <v>100</v>
      </c>
    </row>
    <row r="7" customFormat="false" ht="13.5" hidden="false" customHeight="true" outlineLevel="0" collapsed="false">
      <c r="A7" s="120" t="s">
        <v>20</v>
      </c>
      <c r="B7" s="64" t="n">
        <v>15.8974358974359</v>
      </c>
      <c r="C7" s="65" t="n">
        <v>84.1025641025641</v>
      </c>
      <c r="D7" s="67" t="n">
        <v>100</v>
      </c>
    </row>
    <row r="8" customFormat="false" ht="12.75" hidden="false" customHeight="true" outlineLevel="0" collapsed="false">
      <c r="A8" s="120" t="s">
        <v>21</v>
      </c>
      <c r="B8" s="64" t="n">
        <v>12.1212121212121</v>
      </c>
      <c r="C8" s="65" t="n">
        <v>87.8787878787879</v>
      </c>
      <c r="D8" s="67" t="n">
        <v>100</v>
      </c>
    </row>
    <row r="9" customFormat="false" ht="13.5" hidden="false" customHeight="true" outlineLevel="0" collapsed="false">
      <c r="A9" s="120" t="s">
        <v>22</v>
      </c>
      <c r="B9" s="64" t="n">
        <v>7.14285714285714</v>
      </c>
      <c r="C9" s="65" t="n">
        <v>92.8571428571429</v>
      </c>
      <c r="D9" s="67" t="n">
        <v>100</v>
      </c>
    </row>
    <row r="10" customFormat="false" ht="12.75" hidden="false" customHeight="false" outlineLevel="0" collapsed="false">
      <c r="A10" s="120" t="s">
        <v>23</v>
      </c>
      <c r="B10" s="64" t="n">
        <v>10.1851851851852</v>
      </c>
      <c r="C10" s="65" t="n">
        <v>89.8148148148148</v>
      </c>
      <c r="D10" s="67" t="n">
        <v>100</v>
      </c>
    </row>
    <row r="11" customFormat="false" ht="13.5" hidden="false" customHeight="true" outlineLevel="0" collapsed="false">
      <c r="A11" s="120" t="s">
        <v>24</v>
      </c>
      <c r="B11" s="64" t="n">
        <v>11.6279069767442</v>
      </c>
      <c r="C11" s="65" t="n">
        <v>88.3720930232558</v>
      </c>
      <c r="D11" s="67" t="n">
        <v>100</v>
      </c>
    </row>
    <row r="12" customFormat="false" ht="12.75" hidden="false" customHeight="false" outlineLevel="0" collapsed="false">
      <c r="A12" s="120" t="s">
        <v>25</v>
      </c>
      <c r="B12" s="64" t="n">
        <v>6.06060606060606</v>
      </c>
      <c r="C12" s="65" t="n">
        <v>93.9393939393939</v>
      </c>
      <c r="D12" s="67" t="n">
        <v>100</v>
      </c>
    </row>
    <row r="13" customFormat="false" ht="13.5" hidden="false" customHeight="true" outlineLevel="0" collapsed="false">
      <c r="A13" s="120" t="s">
        <v>26</v>
      </c>
      <c r="B13" s="64" t="n">
        <v>12.3076923076923</v>
      </c>
      <c r="C13" s="65" t="n">
        <v>87.6923076923077</v>
      </c>
      <c r="D13" s="67" t="n">
        <v>100</v>
      </c>
    </row>
    <row r="14" customFormat="false" ht="12.75" hidden="false" customHeight="false" outlineLevel="0" collapsed="false">
      <c r="A14" s="120" t="s">
        <v>27</v>
      </c>
      <c r="B14" s="64" t="n">
        <v>7.6271186440678</v>
      </c>
      <c r="C14" s="65" t="n">
        <v>92.3728813559322</v>
      </c>
      <c r="D14" s="67" t="n">
        <v>100</v>
      </c>
    </row>
    <row r="15" customFormat="false" ht="12.75" hidden="false" customHeight="false" outlineLevel="0" collapsed="false">
      <c r="A15" s="120" t="s">
        <v>28</v>
      </c>
      <c r="B15" s="64" t="n">
        <v>12.7906976744186</v>
      </c>
      <c r="C15" s="65" t="n">
        <v>87.2093023255814</v>
      </c>
      <c r="D15" s="67" t="n">
        <v>100</v>
      </c>
    </row>
    <row r="16" customFormat="false" ht="12.75" hidden="false" customHeight="false" outlineLevel="0" collapsed="false">
      <c r="A16" s="120" t="s">
        <v>29</v>
      </c>
      <c r="B16" s="64" t="n">
        <v>31.0810810810811</v>
      </c>
      <c r="C16" s="65" t="n">
        <v>68.9189189189189</v>
      </c>
      <c r="D16" s="67" t="n">
        <v>100</v>
      </c>
    </row>
    <row r="17" customFormat="false" ht="12.75" hidden="false" customHeight="false" outlineLevel="0" collapsed="false">
      <c r="A17" s="120" t="s">
        <v>30</v>
      </c>
      <c r="B17" s="64" t="n">
        <v>23.6842105263158</v>
      </c>
      <c r="C17" s="65" t="n">
        <v>76.3157894736842</v>
      </c>
      <c r="D17" s="67" t="n">
        <v>100</v>
      </c>
    </row>
    <row r="18" customFormat="false" ht="12.75" hidden="false" customHeight="false" outlineLevel="0" collapsed="false">
      <c r="A18" s="120" t="s">
        <v>31</v>
      </c>
      <c r="B18" s="64" t="n">
        <v>17.5</v>
      </c>
      <c r="C18" s="65" t="n">
        <v>82.5</v>
      </c>
      <c r="D18" s="67" t="n">
        <v>100</v>
      </c>
    </row>
    <row r="19" customFormat="false" ht="12.75" hidden="false" customHeight="false" outlineLevel="0" collapsed="false">
      <c r="A19" s="120" t="s">
        <v>32</v>
      </c>
      <c r="B19" s="64" t="n">
        <v>47.3684210526316</v>
      </c>
      <c r="C19" s="65" t="n">
        <v>52.6315789473684</v>
      </c>
      <c r="D19" s="67" t="n">
        <v>100</v>
      </c>
    </row>
    <row r="20" customFormat="false" ht="12.75" hidden="false" customHeight="false" outlineLevel="0" collapsed="false">
      <c r="A20" s="120" t="s">
        <v>33</v>
      </c>
      <c r="B20" s="64" t="n">
        <v>31.25</v>
      </c>
      <c r="C20" s="65" t="n">
        <v>68.75</v>
      </c>
      <c r="D20" s="67" t="n">
        <v>100</v>
      </c>
    </row>
    <row r="21" customFormat="false" ht="12.75" hidden="false" customHeight="false" outlineLevel="0" collapsed="false">
      <c r="A21" s="120" t="s">
        <v>34</v>
      </c>
      <c r="B21" s="64" t="n">
        <v>17.1232876712329</v>
      </c>
      <c r="C21" s="65" t="n">
        <v>82.8767123287671</v>
      </c>
      <c r="D21" s="67" t="n">
        <v>100</v>
      </c>
    </row>
    <row r="22" customFormat="false" ht="12.75" hidden="false" customHeight="false" outlineLevel="0" collapsed="false">
      <c r="A22" s="120" t="s">
        <v>35</v>
      </c>
      <c r="B22" s="64" t="n">
        <v>8</v>
      </c>
      <c r="C22" s="65" t="n">
        <v>92</v>
      </c>
      <c r="D22" s="67" t="n">
        <v>100</v>
      </c>
    </row>
    <row r="23" customFormat="false" ht="12.75" hidden="false" customHeight="false" outlineLevel="0" collapsed="false">
      <c r="A23" s="120" t="s">
        <v>36</v>
      </c>
      <c r="B23" s="64" t="n">
        <v>34.9397590361446</v>
      </c>
      <c r="C23" s="65" t="n">
        <v>65.0602409638554</v>
      </c>
      <c r="D23" s="67" t="n">
        <v>100</v>
      </c>
    </row>
    <row r="24" customFormat="false" ht="12.75" hidden="false" customHeight="false" outlineLevel="0" collapsed="false">
      <c r="A24" s="120" t="s">
        <v>37</v>
      </c>
      <c r="B24" s="64" t="n">
        <v>15.2173913043478</v>
      </c>
      <c r="C24" s="65" t="n">
        <v>84.7826086956522</v>
      </c>
      <c r="D24" s="67" t="n">
        <v>100</v>
      </c>
    </row>
    <row r="25" customFormat="false" ht="13.5" hidden="false" customHeight="false" outlineLevel="0" collapsed="false">
      <c r="A25" s="127" t="s">
        <v>38</v>
      </c>
      <c r="B25" s="183" t="n">
        <v>12.7659574468085</v>
      </c>
      <c r="C25" s="184" t="n">
        <v>87.2340425531915</v>
      </c>
      <c r="D25" s="218" t="n">
        <v>100</v>
      </c>
    </row>
    <row r="26" customFormat="false" ht="13.5" hidden="false" customHeight="false" outlineLevel="0" collapsed="false">
      <c r="A26" s="114" t="s">
        <v>44</v>
      </c>
      <c r="B26" s="139" t="n">
        <v>16</v>
      </c>
      <c r="C26" s="176" t="n">
        <v>84</v>
      </c>
      <c r="D26" s="88" t="n">
        <v>100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3.7"/>
    <col collapsed="false" customWidth="true" hidden="false" outlineLevel="0" max="4" min="4" style="1" width="15.28"/>
    <col collapsed="false" customWidth="true" hidden="false" outlineLevel="0" max="6" min="5" style="1" width="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00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129</v>
      </c>
      <c r="C3" s="248" t="s">
        <v>84</v>
      </c>
      <c r="D3" s="109" t="s">
        <v>60</v>
      </c>
    </row>
    <row r="4" customFormat="false" ht="12.75" hidden="false" customHeight="false" outlineLevel="0" collapsed="false">
      <c r="A4" s="117" t="s">
        <v>18</v>
      </c>
      <c r="B4" s="82" t="n">
        <v>54.3624161073826</v>
      </c>
      <c r="C4" s="84" t="n">
        <v>45.6375838926175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39.3939393939394</v>
      </c>
      <c r="C5" s="65" t="n">
        <v>60.6060606060606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54.8717948717949</v>
      </c>
      <c r="C6" s="65" t="n">
        <v>45.1282051282051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68.1818181818182</v>
      </c>
      <c r="C7" s="65" t="n">
        <v>31.8181818181818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64.2857142857143</v>
      </c>
      <c r="C8" s="65" t="n">
        <v>35.7142857142857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59.6330275229358</v>
      </c>
      <c r="C9" s="65" t="n">
        <v>40.3669724770642</v>
      </c>
      <c r="D9" s="67" t="n">
        <v>100</v>
      </c>
    </row>
    <row r="10" customFormat="false" ht="13.5" hidden="false" customHeight="true" outlineLevel="0" collapsed="false">
      <c r="A10" s="120" t="s">
        <v>24</v>
      </c>
      <c r="B10" s="64" t="n">
        <v>44.1860465116279</v>
      </c>
      <c r="C10" s="65" t="n">
        <v>55.8139534883721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59.5959595959596</v>
      </c>
      <c r="C11" s="65" t="n">
        <v>40.4040404040404</v>
      </c>
      <c r="D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51.9083969465649</v>
      </c>
      <c r="C12" s="65" t="n">
        <v>48.0916030534351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66.9491525423729</v>
      </c>
      <c r="C13" s="65" t="n">
        <v>33.0508474576271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60.9195402298851</v>
      </c>
      <c r="C14" s="65" t="n">
        <v>39.0804597701149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59.2105263157895</v>
      </c>
      <c r="C15" s="65" t="n">
        <v>40.7894736842105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59.7402597402597</v>
      </c>
      <c r="C16" s="65" t="n">
        <v>40.2597402597403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35.7142857142857</v>
      </c>
      <c r="C17" s="65" t="n">
        <v>64.2857142857143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57.8947368421053</v>
      </c>
      <c r="C18" s="65" t="n">
        <v>42.1052631578947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65.5172413793104</v>
      </c>
      <c r="C19" s="65" t="n">
        <v>34.4827586206897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47.5524475524476</v>
      </c>
      <c r="C20" s="65" t="n">
        <v>52.4475524475525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74</v>
      </c>
      <c r="C21" s="65" t="n">
        <v>26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43.3734939759036</v>
      </c>
      <c r="C22" s="65" t="n">
        <v>56.6265060240964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62.6760563380282</v>
      </c>
      <c r="C23" s="65" t="n">
        <v>37.3239436619718</v>
      </c>
      <c r="D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58.041958041958</v>
      </c>
      <c r="C24" s="184" t="n">
        <v>41.958041958042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57.6</v>
      </c>
      <c r="C25" s="176" t="n">
        <v>42.4</v>
      </c>
      <c r="D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5" min="2" style="1" width="9.14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" t="s">
        <v>5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58"/>
      <c r="B3" s="59" t="s">
        <v>59</v>
      </c>
      <c r="C3" s="59"/>
      <c r="D3" s="59"/>
      <c r="E3" s="59"/>
      <c r="F3" s="59"/>
      <c r="G3" s="59"/>
      <c r="H3" s="59"/>
      <c r="I3" s="60" t="s">
        <v>60</v>
      </c>
    </row>
    <row r="4" customFormat="false" ht="36.75" hidden="false" customHeight="false" outlineLevel="0" collapsed="false">
      <c r="A4" s="61" t="s">
        <v>61</v>
      </c>
      <c r="B4" s="62" t="s">
        <v>62</v>
      </c>
      <c r="C4" s="63" t="s">
        <v>63</v>
      </c>
      <c r="D4" s="63" t="s">
        <v>64</v>
      </c>
      <c r="E4" s="63" t="s">
        <v>65</v>
      </c>
      <c r="F4" s="63" t="s">
        <v>66</v>
      </c>
      <c r="G4" s="63" t="s">
        <v>67</v>
      </c>
      <c r="H4" s="63" t="s">
        <v>68</v>
      </c>
      <c r="I4" s="60"/>
    </row>
    <row r="5" customFormat="false" ht="12.75" hidden="false" customHeight="false" outlineLevel="0" collapsed="false">
      <c r="A5" s="51" t="s">
        <v>18</v>
      </c>
      <c r="B5" s="64" t="n">
        <v>9.52380952380952</v>
      </c>
      <c r="C5" s="65" t="n">
        <v>85.7142857142857</v>
      </c>
      <c r="D5" s="66" t="n">
        <v>0</v>
      </c>
      <c r="E5" s="66" t="n">
        <v>0</v>
      </c>
      <c r="F5" s="65" t="n">
        <v>4.76190476190476</v>
      </c>
      <c r="G5" s="66" t="n">
        <v>0</v>
      </c>
      <c r="H5" s="66" t="n">
        <v>0</v>
      </c>
      <c r="I5" s="67" t="n">
        <v>100</v>
      </c>
    </row>
    <row r="6" customFormat="false" ht="12.75" hidden="false" customHeight="false" outlineLevel="0" collapsed="false">
      <c r="A6" s="51" t="s">
        <v>19</v>
      </c>
      <c r="B6" s="68" t="n">
        <v>0</v>
      </c>
      <c r="C6" s="66" t="n">
        <v>0</v>
      </c>
      <c r="D6" s="66" t="n">
        <v>0</v>
      </c>
      <c r="E6" s="66" t="n">
        <v>0</v>
      </c>
      <c r="F6" s="65" t="n">
        <v>100</v>
      </c>
      <c r="G6" s="66" t="n">
        <v>0</v>
      </c>
      <c r="H6" s="66" t="n">
        <v>0</v>
      </c>
      <c r="I6" s="67" t="n">
        <v>100</v>
      </c>
    </row>
    <row r="7" customFormat="false" ht="12.75" hidden="false" customHeight="false" outlineLevel="0" collapsed="false">
      <c r="A7" s="51" t="s">
        <v>20</v>
      </c>
      <c r="B7" s="64" t="n">
        <v>35.8974358974359</v>
      </c>
      <c r="C7" s="65" t="n">
        <v>20.5128205128205</v>
      </c>
      <c r="D7" s="66" t="n">
        <v>0</v>
      </c>
      <c r="E7" s="65" t="n">
        <v>5.12820512820513</v>
      </c>
      <c r="F7" s="65" t="n">
        <v>7.69230769230769</v>
      </c>
      <c r="G7" s="65" t="n">
        <v>23.0769230769231</v>
      </c>
      <c r="H7" s="65" t="n">
        <v>7.69230769230769</v>
      </c>
      <c r="I7" s="67" t="n">
        <v>100</v>
      </c>
    </row>
    <row r="8" customFormat="false" ht="13.5" hidden="false" customHeight="true" outlineLevel="0" collapsed="false">
      <c r="A8" s="51" t="s">
        <v>21</v>
      </c>
      <c r="B8" s="68" t="n">
        <v>0</v>
      </c>
      <c r="C8" s="66" t="n">
        <v>0</v>
      </c>
      <c r="D8" s="65" t="n">
        <v>23.0769230769231</v>
      </c>
      <c r="E8" s="65" t="n">
        <v>38.4615384615385</v>
      </c>
      <c r="F8" s="66" t="n">
        <v>0</v>
      </c>
      <c r="G8" s="66" t="n">
        <v>0</v>
      </c>
      <c r="H8" s="65" t="n">
        <v>38.4615384615385</v>
      </c>
      <c r="I8" s="67" t="n">
        <v>100</v>
      </c>
    </row>
    <row r="9" customFormat="false" ht="12.75" hidden="false" customHeight="false" outlineLevel="0" collapsed="false">
      <c r="A9" s="51" t="s">
        <v>22</v>
      </c>
      <c r="B9" s="64" t="n">
        <v>25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5" t="n">
        <v>75</v>
      </c>
      <c r="I9" s="67" t="n">
        <v>100</v>
      </c>
    </row>
    <row r="10" customFormat="false" ht="12.75" hidden="false" customHeight="false" outlineLevel="0" collapsed="false">
      <c r="A10" s="51" t="s">
        <v>23</v>
      </c>
      <c r="B10" s="64" t="n">
        <v>33.3333333333333</v>
      </c>
      <c r="C10" s="66" t="n">
        <v>0</v>
      </c>
      <c r="D10" s="66" t="n">
        <v>0</v>
      </c>
      <c r="E10" s="66" t="n">
        <v>0</v>
      </c>
      <c r="F10" s="65" t="n">
        <v>66.6666666666667</v>
      </c>
      <c r="G10" s="66" t="n">
        <v>0</v>
      </c>
      <c r="H10" s="66" t="n">
        <v>0</v>
      </c>
      <c r="I10" s="67" t="n">
        <v>100</v>
      </c>
    </row>
    <row r="11" customFormat="false" ht="24" hidden="false" customHeight="false" outlineLevel="0" collapsed="false">
      <c r="A11" s="51" t="s">
        <v>24</v>
      </c>
      <c r="B11" s="64" t="n">
        <v>13.3333333333333</v>
      </c>
      <c r="C11" s="65" t="n">
        <v>13.3333333333333</v>
      </c>
      <c r="D11" s="66" t="n">
        <v>0</v>
      </c>
      <c r="E11" s="66" t="n">
        <v>0</v>
      </c>
      <c r="F11" s="66" t="n">
        <v>0</v>
      </c>
      <c r="G11" s="65" t="n">
        <v>66.6666666666667</v>
      </c>
      <c r="H11" s="65" t="n">
        <v>6.66666666666667</v>
      </c>
      <c r="I11" s="67" t="n">
        <v>100</v>
      </c>
    </row>
    <row r="12" customFormat="false" ht="12.75" hidden="false" customHeight="false" outlineLevel="0" collapsed="false">
      <c r="A12" s="51" t="s">
        <v>25</v>
      </c>
      <c r="B12" s="64" t="n">
        <v>52.6315789473684</v>
      </c>
      <c r="C12" s="65" t="n">
        <v>5.26315789473684</v>
      </c>
      <c r="D12" s="66" t="n">
        <v>0</v>
      </c>
      <c r="E12" s="65" t="n">
        <v>10.5263157894737</v>
      </c>
      <c r="F12" s="65" t="n">
        <v>5.26315789473684</v>
      </c>
      <c r="G12" s="65" t="n">
        <v>15.7894736842105</v>
      </c>
      <c r="H12" s="65" t="n">
        <v>10.5263157894737</v>
      </c>
      <c r="I12" s="67" t="n">
        <v>100</v>
      </c>
    </row>
    <row r="13" customFormat="false" ht="12.75" hidden="false" customHeight="false" outlineLevel="0" collapsed="false">
      <c r="A13" s="51" t="s">
        <v>26</v>
      </c>
      <c r="B13" s="64" t="n">
        <v>6.25</v>
      </c>
      <c r="C13" s="65" t="n">
        <v>46.875</v>
      </c>
      <c r="D13" s="66" t="n">
        <v>0</v>
      </c>
      <c r="E13" s="66" t="n">
        <v>0</v>
      </c>
      <c r="F13" s="65" t="n">
        <v>18.75</v>
      </c>
      <c r="G13" s="66" t="n">
        <v>0</v>
      </c>
      <c r="H13" s="65" t="n">
        <v>28.125</v>
      </c>
      <c r="I13" s="67" t="n">
        <v>100</v>
      </c>
    </row>
    <row r="14" customFormat="false" ht="12.75" hidden="false" customHeight="false" outlineLevel="0" collapsed="false">
      <c r="A14" s="51" t="s">
        <v>27</v>
      </c>
      <c r="B14" s="64" t="n">
        <v>26.3157894736842</v>
      </c>
      <c r="C14" s="65" t="n">
        <v>31.5789473684211</v>
      </c>
      <c r="D14" s="66" t="n">
        <v>0</v>
      </c>
      <c r="E14" s="66" t="n">
        <v>0</v>
      </c>
      <c r="F14" s="65" t="n">
        <v>21.0526315789474</v>
      </c>
      <c r="G14" s="65" t="n">
        <v>5.26315789473684</v>
      </c>
      <c r="H14" s="65" t="n">
        <v>15.7894736842105</v>
      </c>
      <c r="I14" s="67" t="n">
        <v>100</v>
      </c>
    </row>
    <row r="15" customFormat="false" ht="12.75" hidden="false" customHeight="false" outlineLevel="0" collapsed="false">
      <c r="A15" s="51" t="s">
        <v>28</v>
      </c>
      <c r="B15" s="64" t="n">
        <v>75</v>
      </c>
      <c r="C15" s="66" t="n">
        <v>0</v>
      </c>
      <c r="D15" s="66" t="n">
        <v>0</v>
      </c>
      <c r="E15" s="65" t="n">
        <v>4.16666666666667</v>
      </c>
      <c r="F15" s="66" t="n">
        <v>0</v>
      </c>
      <c r="G15" s="65" t="n">
        <v>20.8333333333333</v>
      </c>
      <c r="H15" s="66" t="n">
        <v>0</v>
      </c>
      <c r="I15" s="67" t="n">
        <v>100</v>
      </c>
    </row>
    <row r="16" customFormat="false" ht="12.75" hidden="false" customHeight="false" outlineLevel="0" collapsed="false">
      <c r="A16" s="51" t="s">
        <v>29</v>
      </c>
      <c r="B16" s="64" t="n">
        <v>76.1904761904762</v>
      </c>
      <c r="C16" s="66" t="n">
        <v>0</v>
      </c>
      <c r="D16" s="66" t="n">
        <v>0</v>
      </c>
      <c r="E16" s="66" t="n">
        <v>0</v>
      </c>
      <c r="F16" s="65" t="n">
        <v>4.76190476190476</v>
      </c>
      <c r="G16" s="66" t="n">
        <v>0</v>
      </c>
      <c r="H16" s="65" t="n">
        <v>19.047619047619</v>
      </c>
      <c r="I16" s="67" t="n">
        <v>100</v>
      </c>
    </row>
    <row r="17" customFormat="false" ht="12.75" hidden="false" customHeight="false" outlineLevel="0" collapsed="false">
      <c r="A17" s="51" t="s">
        <v>30</v>
      </c>
      <c r="B17" s="64" t="n">
        <v>92.8571428571429</v>
      </c>
      <c r="C17" s="66" t="n">
        <v>0</v>
      </c>
      <c r="D17" s="66" t="n">
        <v>0</v>
      </c>
      <c r="E17" s="65" t="n">
        <v>5.35714285714286</v>
      </c>
      <c r="F17" s="66" t="n">
        <v>0</v>
      </c>
      <c r="G17" s="66" t="n">
        <v>0</v>
      </c>
      <c r="H17" s="65" t="n">
        <v>1.78571428571429</v>
      </c>
      <c r="I17" s="67" t="n">
        <v>100</v>
      </c>
    </row>
    <row r="18" customFormat="false" ht="12.75" hidden="false" customHeight="false" outlineLevel="0" collapsed="false">
      <c r="A18" s="51" t="s">
        <v>31</v>
      </c>
      <c r="B18" s="64" t="n">
        <v>62.5</v>
      </c>
      <c r="C18" s="66" t="n">
        <v>0</v>
      </c>
      <c r="D18" s="65" t="n">
        <v>25</v>
      </c>
      <c r="E18" s="66" t="n">
        <v>0</v>
      </c>
      <c r="F18" s="66" t="n">
        <v>0</v>
      </c>
      <c r="G18" s="65" t="n">
        <v>6.25</v>
      </c>
      <c r="H18" s="65" t="n">
        <v>6.25</v>
      </c>
      <c r="I18" s="67" t="n">
        <v>100</v>
      </c>
    </row>
    <row r="19" customFormat="false" ht="12.75" hidden="false" customHeight="false" outlineLevel="0" collapsed="false">
      <c r="A19" s="51" t="s">
        <v>32</v>
      </c>
      <c r="B19" s="64" t="n">
        <v>40</v>
      </c>
      <c r="C19" s="66" t="n">
        <v>0</v>
      </c>
      <c r="D19" s="66" t="n">
        <v>0</v>
      </c>
      <c r="E19" s="66" t="n">
        <v>0</v>
      </c>
      <c r="F19" s="65" t="n">
        <v>10</v>
      </c>
      <c r="G19" s="65" t="n">
        <v>50</v>
      </c>
      <c r="H19" s="66" t="n">
        <v>0</v>
      </c>
      <c r="I19" s="67" t="n">
        <v>100</v>
      </c>
    </row>
    <row r="20" customFormat="false" ht="12.75" hidden="false" customHeight="false" outlineLevel="0" collapsed="false">
      <c r="A20" s="51" t="s">
        <v>33</v>
      </c>
      <c r="B20" s="64" t="n">
        <v>37.5</v>
      </c>
      <c r="C20" s="65" t="n">
        <v>25</v>
      </c>
      <c r="D20" s="66" t="n">
        <v>0</v>
      </c>
      <c r="E20" s="65" t="n">
        <v>2.5</v>
      </c>
      <c r="F20" s="66" t="n">
        <v>0</v>
      </c>
      <c r="G20" s="65" t="n">
        <v>32.5</v>
      </c>
      <c r="H20" s="65" t="n">
        <v>2.5</v>
      </c>
      <c r="I20" s="67" t="n">
        <v>100</v>
      </c>
    </row>
    <row r="21" customFormat="false" ht="12.75" hidden="false" customHeight="false" outlineLevel="0" collapsed="false">
      <c r="A21" s="51" t="s">
        <v>34</v>
      </c>
      <c r="B21" s="64" t="n">
        <v>96.774193548387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5" t="n">
        <v>3.2258064516129</v>
      </c>
      <c r="I21" s="67" t="n">
        <v>100</v>
      </c>
    </row>
    <row r="22" customFormat="false" ht="12.75" hidden="false" customHeight="false" outlineLevel="0" collapsed="false">
      <c r="A22" s="51" t="s">
        <v>35</v>
      </c>
      <c r="B22" s="64" t="n">
        <v>92.8571428571429</v>
      </c>
      <c r="C22" s="66" t="n">
        <v>0</v>
      </c>
      <c r="D22" s="66" t="n">
        <v>0</v>
      </c>
      <c r="E22" s="66" t="n">
        <v>0</v>
      </c>
      <c r="F22" s="66" t="n">
        <v>0</v>
      </c>
      <c r="G22" s="65" t="n">
        <v>7.14285714285714</v>
      </c>
      <c r="H22" s="66" t="n">
        <v>0</v>
      </c>
      <c r="I22" s="67" t="n">
        <v>100</v>
      </c>
    </row>
    <row r="23" customFormat="false" ht="12.75" hidden="false" customHeight="false" outlineLevel="0" collapsed="false">
      <c r="A23" s="51" t="s">
        <v>36</v>
      </c>
      <c r="B23" s="64" t="n">
        <v>90</v>
      </c>
      <c r="C23" s="66" t="n">
        <v>0</v>
      </c>
      <c r="D23" s="66" t="n">
        <v>0</v>
      </c>
      <c r="E23" s="66" t="n">
        <v>0</v>
      </c>
      <c r="F23" s="65" t="n">
        <v>5</v>
      </c>
      <c r="G23" s="65" t="n">
        <v>5</v>
      </c>
      <c r="H23" s="66" t="n">
        <v>0</v>
      </c>
      <c r="I23" s="67" t="n">
        <v>100</v>
      </c>
    </row>
    <row r="24" customFormat="false" ht="12.75" hidden="false" customHeight="false" outlineLevel="0" collapsed="false">
      <c r="A24" s="51" t="s">
        <v>37</v>
      </c>
      <c r="B24" s="64" t="n">
        <v>84.3137254901961</v>
      </c>
      <c r="C24" s="66" t="n">
        <v>0</v>
      </c>
      <c r="D24" s="66" t="n">
        <v>0</v>
      </c>
      <c r="E24" s="65" t="n">
        <v>13.7254901960784</v>
      </c>
      <c r="F24" s="66" t="n">
        <v>0</v>
      </c>
      <c r="G24" s="66" t="n">
        <v>0</v>
      </c>
      <c r="H24" s="65" t="n">
        <v>1.96078431372549</v>
      </c>
      <c r="I24" s="67" t="n">
        <v>100</v>
      </c>
    </row>
    <row r="25" customFormat="false" ht="12.75" hidden="false" customHeight="false" outlineLevel="0" collapsed="false">
      <c r="A25" s="69" t="s">
        <v>38</v>
      </c>
      <c r="B25" s="70" t="n">
        <v>88.8888888888889</v>
      </c>
      <c r="C25" s="71" t="n">
        <v>0</v>
      </c>
      <c r="D25" s="71" t="n">
        <v>0</v>
      </c>
      <c r="E25" s="71" t="n">
        <v>0</v>
      </c>
      <c r="F25" s="71" t="n">
        <v>0</v>
      </c>
      <c r="G25" s="72" t="n">
        <v>5.55555555555556</v>
      </c>
      <c r="H25" s="72" t="n">
        <v>5.55555555555556</v>
      </c>
      <c r="I25" s="73" t="n">
        <v>100</v>
      </c>
    </row>
    <row r="26" customFormat="false" ht="13.5" hidden="false" customHeight="false" outlineLevel="0" collapsed="false">
      <c r="A26" s="52" t="s">
        <v>44</v>
      </c>
      <c r="B26" s="74" t="n">
        <v>58.7755658673169</v>
      </c>
      <c r="C26" s="75" t="n">
        <v>12.4095200555337</v>
      </c>
      <c r="D26" s="75" t="n">
        <v>1.2702698450998</v>
      </c>
      <c r="E26" s="75" t="n">
        <v>4.08398036644197</v>
      </c>
      <c r="F26" s="75" t="n">
        <v>5.97880527588171</v>
      </c>
      <c r="G26" s="75" t="n">
        <v>10.2524254463426</v>
      </c>
      <c r="H26" s="75" t="n">
        <v>7.22943314338333</v>
      </c>
      <c r="I26" s="76" t="n">
        <v>100</v>
      </c>
    </row>
    <row r="27" customFormat="false" ht="12.75" hidden="false" customHeight="false" outlineLevel="0" collapsed="false">
      <c r="A27" s="31" t="s">
        <v>45</v>
      </c>
      <c r="B27" s="77"/>
      <c r="C27" s="77"/>
      <c r="D27" s="77"/>
      <c r="E27" s="77"/>
      <c r="F27" s="77"/>
      <c r="G27" s="77"/>
      <c r="H27" s="77"/>
      <c r="I27" s="77"/>
    </row>
  </sheetData>
  <mergeCells count="2">
    <mergeCell ref="B3:H3"/>
    <mergeCell ref="I3:I4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5.28"/>
    <col collapsed="false" customWidth="true" hidden="false" outlineLevel="0" max="6" min="5" style="1" width="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01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129</v>
      </c>
      <c r="C3" s="248" t="s">
        <v>84</v>
      </c>
      <c r="D3" s="109" t="s">
        <v>60</v>
      </c>
    </row>
    <row r="4" customFormat="false" ht="12.75" hidden="false" customHeight="false" outlineLevel="0" collapsed="false">
      <c r="A4" s="117" t="s">
        <v>18</v>
      </c>
      <c r="B4" s="82" t="n">
        <v>20.2702702702703</v>
      </c>
      <c r="C4" s="84" t="n">
        <v>79.7297297297297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6.06060606060606</v>
      </c>
      <c r="C5" s="65" t="n">
        <v>93.9393939393939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19.2893401015228</v>
      </c>
      <c r="C6" s="65" t="n">
        <v>80.7106598984772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43.9393939393939</v>
      </c>
      <c r="C7" s="65" t="n">
        <v>56.0606060606061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28.5714285714286</v>
      </c>
      <c r="C8" s="65" t="n">
        <v>71.4285714285714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15.7407407407407</v>
      </c>
      <c r="C9" s="65" t="n">
        <v>84.2592592592593</v>
      </c>
      <c r="D9" s="67" t="n">
        <v>100</v>
      </c>
    </row>
    <row r="10" customFormat="false" ht="13.5" hidden="false" customHeight="true" outlineLevel="0" collapsed="false">
      <c r="A10" s="120" t="s">
        <v>24</v>
      </c>
      <c r="B10" s="64" t="n">
        <v>16.2790697674419</v>
      </c>
      <c r="C10" s="65" t="n">
        <v>83.7209302325582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20.2020202020202</v>
      </c>
      <c r="C11" s="65" t="n">
        <v>79.7979797979798</v>
      </c>
      <c r="D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24.4274809160305</v>
      </c>
      <c r="C12" s="65" t="n">
        <v>75.5725190839695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22.0338983050847</v>
      </c>
      <c r="C13" s="65" t="n">
        <v>77.9661016949153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20</v>
      </c>
      <c r="C14" s="65" t="n">
        <v>80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19.7368421052632</v>
      </c>
      <c r="C15" s="65" t="n">
        <v>80.2631578947369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26.1437908496732</v>
      </c>
      <c r="C16" s="65" t="n">
        <v>73.8562091503268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23.8095238095238</v>
      </c>
      <c r="C17" s="65" t="n">
        <v>76.1904761904762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5.26315789473684</v>
      </c>
      <c r="C18" s="65" t="n">
        <v>94.7368421052632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22.0689655172414</v>
      </c>
      <c r="C19" s="65" t="n">
        <v>77.9310344827586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21.2328767123288</v>
      </c>
      <c r="C20" s="65" t="n">
        <v>78.7671232876712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38</v>
      </c>
      <c r="C21" s="65" t="n">
        <v>62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30.1204819277108</v>
      </c>
      <c r="C22" s="65" t="n">
        <v>69.8795180722892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30.9859154929577</v>
      </c>
      <c r="C23" s="65" t="n">
        <v>69.0140845070423</v>
      </c>
      <c r="D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26.056338028169</v>
      </c>
      <c r="C24" s="184" t="n">
        <v>73.943661971831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22.9</v>
      </c>
      <c r="C25" s="176" t="n">
        <v>77.1</v>
      </c>
      <c r="D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5.28"/>
    <col collapsed="false" customWidth="true" hidden="false" outlineLevel="0" max="6" min="5" style="1" width="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02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129</v>
      </c>
      <c r="C3" s="248" t="s">
        <v>84</v>
      </c>
      <c r="D3" s="109" t="s">
        <v>60</v>
      </c>
    </row>
    <row r="4" customFormat="false" ht="12.75" hidden="false" customHeight="false" outlineLevel="0" collapsed="false">
      <c r="A4" s="117" t="s">
        <v>18</v>
      </c>
      <c r="B4" s="82" t="n">
        <v>25</v>
      </c>
      <c r="C4" s="84" t="n">
        <v>75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3.33333333333333</v>
      </c>
      <c r="C5" s="65" t="n">
        <v>96.6666666666667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25.7731958762887</v>
      </c>
      <c r="C6" s="65" t="n">
        <v>74.2268041237114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34.375</v>
      </c>
      <c r="C7" s="65" t="n">
        <v>65.625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15.7142857142857</v>
      </c>
      <c r="C8" s="65" t="n">
        <v>84.2857142857143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31.4814814814815</v>
      </c>
      <c r="C9" s="65" t="n">
        <v>68.5185185185185</v>
      </c>
      <c r="D9" s="67" t="n">
        <v>100</v>
      </c>
    </row>
    <row r="10" customFormat="false" ht="13.5" hidden="false" customHeight="true" outlineLevel="0" collapsed="false">
      <c r="A10" s="120" t="s">
        <v>24</v>
      </c>
      <c r="B10" s="64" t="n">
        <v>25.5813953488372</v>
      </c>
      <c r="C10" s="65" t="n">
        <v>74.4186046511628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23.1578947368421</v>
      </c>
      <c r="C11" s="65" t="n">
        <v>76.8421052631579</v>
      </c>
      <c r="D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29.7709923664122</v>
      </c>
      <c r="C12" s="65" t="n">
        <v>70.2290076335878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34.7457627118644</v>
      </c>
      <c r="C13" s="65" t="n">
        <v>65.2542372881356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21.4285714285714</v>
      </c>
      <c r="C14" s="65" t="n">
        <v>78.5714285714286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17.3333333333333</v>
      </c>
      <c r="C15" s="65" t="n">
        <v>82.6666666666667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13.1578947368421</v>
      </c>
      <c r="C16" s="65" t="n">
        <v>86.8421052631579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11.9047619047619</v>
      </c>
      <c r="C17" s="65" t="n">
        <v>88.0952380952381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10.5263157894737</v>
      </c>
      <c r="C18" s="65" t="n">
        <v>89.4736842105263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9.6551724137931</v>
      </c>
      <c r="C19" s="65" t="n">
        <v>90.3448275862069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13.7931034482759</v>
      </c>
      <c r="C20" s="65" t="n">
        <v>86.2068965517241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10.2040816326531</v>
      </c>
      <c r="C21" s="65" t="n">
        <v>89.7959183673469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12.0481927710843</v>
      </c>
      <c r="C22" s="65" t="n">
        <v>87.9518072289157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14.7887323943662</v>
      </c>
      <c r="C23" s="65" t="n">
        <v>85.2112676056338</v>
      </c>
      <c r="D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15</v>
      </c>
      <c r="C24" s="184" t="n">
        <v>85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21.6</v>
      </c>
      <c r="C25" s="176" t="n">
        <v>78.4</v>
      </c>
      <c r="D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99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303</v>
      </c>
    </row>
    <row r="2" customFormat="false" ht="13.5" hidden="false" customHeight="true" outlineLevel="0" collapsed="false"/>
    <row r="3" s="31" customFormat="true" ht="16.5" hidden="false" customHeight="true" outlineLevel="0" collapsed="false">
      <c r="A3" s="230" t="s">
        <v>61</v>
      </c>
      <c r="B3" s="232" t="s">
        <v>254</v>
      </c>
      <c r="C3" s="232" t="s">
        <v>255</v>
      </c>
      <c r="D3" s="231" t="s">
        <v>256</v>
      </c>
      <c r="E3" s="232" t="s">
        <v>304</v>
      </c>
      <c r="F3" s="232" t="s">
        <v>305</v>
      </c>
      <c r="G3" s="233" t="s">
        <v>60</v>
      </c>
    </row>
    <row r="4" customFormat="false" ht="12.75" hidden="false" customHeight="false" outlineLevel="0" collapsed="false">
      <c r="A4" s="234" t="s">
        <v>18</v>
      </c>
      <c r="B4" s="82" t="n">
        <v>0</v>
      </c>
      <c r="C4" s="84" t="n">
        <v>10.0840336134454</v>
      </c>
      <c r="D4" s="84" t="n">
        <v>36.1344537815126</v>
      </c>
      <c r="E4" s="84" t="n">
        <v>36.1344537815126</v>
      </c>
      <c r="F4" s="84" t="n">
        <v>17.6470588235294</v>
      </c>
      <c r="G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4.76190476190476</v>
      </c>
      <c r="D5" s="65" t="n">
        <v>28.5714285714286</v>
      </c>
      <c r="E5" s="65" t="n">
        <v>23.8095238095238</v>
      </c>
      <c r="F5" s="65" t="n">
        <v>42.8571428571429</v>
      </c>
      <c r="G5" s="67" t="n">
        <v>100</v>
      </c>
    </row>
    <row r="6" customFormat="false" ht="13.5" hidden="false" customHeight="true" outlineLevel="0" collapsed="false">
      <c r="A6" s="235" t="s">
        <v>20</v>
      </c>
      <c r="B6" s="64" t="n">
        <v>0.632911392405063</v>
      </c>
      <c r="C6" s="65" t="n">
        <v>9.49367088607595</v>
      </c>
      <c r="D6" s="65" t="n">
        <v>32.9113924050633</v>
      </c>
      <c r="E6" s="65" t="n">
        <v>33.5443037974684</v>
      </c>
      <c r="F6" s="65" t="n">
        <v>23.4177215189873</v>
      </c>
      <c r="G6" s="67" t="n">
        <v>100</v>
      </c>
    </row>
    <row r="7" customFormat="false" ht="12.75" hidden="false" customHeight="true" outlineLevel="0" collapsed="false">
      <c r="A7" s="235" t="s">
        <v>21</v>
      </c>
      <c r="B7" s="64" t="n">
        <v>0</v>
      </c>
      <c r="C7" s="65" t="n">
        <v>16.6666666666667</v>
      </c>
      <c r="D7" s="65" t="n">
        <v>33.3333333333333</v>
      </c>
      <c r="E7" s="65" t="n">
        <v>33.3333333333333</v>
      </c>
      <c r="F7" s="65" t="n">
        <v>16.6666666666667</v>
      </c>
      <c r="G7" s="67" t="n">
        <v>100</v>
      </c>
    </row>
    <row r="8" customFormat="false" ht="13.5" hidden="false" customHeight="true" outlineLevel="0" collapsed="false">
      <c r="A8" s="235" t="s">
        <v>22</v>
      </c>
      <c r="B8" s="64" t="n">
        <v>1.63934426229508</v>
      </c>
      <c r="C8" s="65" t="n">
        <v>4.91803278688525</v>
      </c>
      <c r="D8" s="65" t="n">
        <v>34.4262295081967</v>
      </c>
      <c r="E8" s="65" t="n">
        <v>40.9836065573771</v>
      </c>
      <c r="F8" s="65" t="n">
        <v>18.0327868852459</v>
      </c>
      <c r="G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10</v>
      </c>
      <c r="D9" s="65" t="n">
        <v>36</v>
      </c>
      <c r="E9" s="65" t="n">
        <v>33</v>
      </c>
      <c r="F9" s="65" t="n">
        <v>21</v>
      </c>
      <c r="G9" s="67" t="n">
        <v>100</v>
      </c>
    </row>
    <row r="10" customFormat="false" ht="13.5" hidden="false" customHeight="true" outlineLevel="0" collapsed="false">
      <c r="A10" s="242" t="s">
        <v>24</v>
      </c>
      <c r="B10" s="64" t="n">
        <v>0</v>
      </c>
      <c r="C10" s="65" t="n">
        <v>12.9032258064516</v>
      </c>
      <c r="D10" s="65" t="n">
        <v>32.258064516129</v>
      </c>
      <c r="E10" s="65" t="n">
        <v>32.258064516129</v>
      </c>
      <c r="F10" s="65" t="n">
        <v>22.5806451612903</v>
      </c>
      <c r="G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0</v>
      </c>
      <c r="C11" s="65" t="n">
        <v>9.19540229885057</v>
      </c>
      <c r="D11" s="65" t="n">
        <v>44.8275862068966</v>
      </c>
      <c r="E11" s="65" t="n">
        <v>32.183908045977</v>
      </c>
      <c r="F11" s="65" t="n">
        <v>13.7931034482759</v>
      </c>
      <c r="G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1.69491525423729</v>
      </c>
      <c r="C12" s="65" t="n">
        <v>7.6271186440678</v>
      </c>
      <c r="D12" s="65" t="n">
        <v>38.135593220339</v>
      </c>
      <c r="E12" s="65" t="n">
        <v>28.8135593220339</v>
      </c>
      <c r="F12" s="65" t="n">
        <v>23.728813559322</v>
      </c>
      <c r="G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0</v>
      </c>
      <c r="C13" s="65" t="n">
        <v>8.10810810810811</v>
      </c>
      <c r="D13" s="65" t="n">
        <v>45.045045045045</v>
      </c>
      <c r="E13" s="65" t="n">
        <v>35.1351351351351</v>
      </c>
      <c r="F13" s="65" t="n">
        <v>11.7117117117117</v>
      </c>
      <c r="G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0</v>
      </c>
      <c r="C14" s="65" t="n">
        <v>14.4927536231884</v>
      </c>
      <c r="D14" s="65" t="n">
        <v>46.3768115942029</v>
      </c>
      <c r="E14" s="65" t="n">
        <v>33.3333333333333</v>
      </c>
      <c r="F14" s="65" t="n">
        <v>5.79710144927536</v>
      </c>
      <c r="G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6.38297872340426</v>
      </c>
      <c r="D15" s="65" t="n">
        <v>27.6595744680851</v>
      </c>
      <c r="E15" s="65" t="n">
        <v>36.1702127659575</v>
      </c>
      <c r="F15" s="65" t="n">
        <v>29.7872340425532</v>
      </c>
      <c r="G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0.8</v>
      </c>
      <c r="C16" s="65" t="n">
        <v>4.8</v>
      </c>
      <c r="D16" s="65" t="n">
        <v>24.8</v>
      </c>
      <c r="E16" s="65" t="n">
        <v>36.8</v>
      </c>
      <c r="F16" s="65" t="n">
        <v>32.8</v>
      </c>
      <c r="G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4</v>
      </c>
      <c r="C17" s="65" t="n">
        <v>4</v>
      </c>
      <c r="D17" s="65" t="n">
        <v>20</v>
      </c>
      <c r="E17" s="65" t="n">
        <v>12</v>
      </c>
      <c r="F17" s="65" t="n">
        <v>60</v>
      </c>
      <c r="G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7.14285714285714</v>
      </c>
      <c r="D18" s="65" t="n">
        <v>35.7142857142857</v>
      </c>
      <c r="E18" s="65" t="n">
        <v>21.4285714285714</v>
      </c>
      <c r="F18" s="65" t="n">
        <v>35.7142857142857</v>
      </c>
      <c r="G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1.85185185185185</v>
      </c>
      <c r="C19" s="65" t="n">
        <v>7.40740740740741</v>
      </c>
      <c r="D19" s="65" t="n">
        <v>29.6296296296296</v>
      </c>
      <c r="E19" s="65" t="n">
        <v>30.5555555555556</v>
      </c>
      <c r="F19" s="65" t="n">
        <v>30.5555555555556</v>
      </c>
      <c r="G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</v>
      </c>
      <c r="C20" s="65" t="n">
        <v>3.87596899224806</v>
      </c>
      <c r="D20" s="65" t="n">
        <v>37.984496124031</v>
      </c>
      <c r="E20" s="65" t="n">
        <v>30.2325581395349</v>
      </c>
      <c r="F20" s="65" t="n">
        <v>27.906976744186</v>
      </c>
      <c r="G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2.5</v>
      </c>
      <c r="C21" s="65" t="n">
        <v>10</v>
      </c>
      <c r="D21" s="65" t="n">
        <v>22.5</v>
      </c>
      <c r="E21" s="65" t="n">
        <v>30</v>
      </c>
      <c r="F21" s="65" t="n">
        <v>35</v>
      </c>
      <c r="G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1.81818181818182</v>
      </c>
      <c r="C22" s="65" t="n">
        <v>12.7272727272727</v>
      </c>
      <c r="D22" s="65" t="n">
        <v>18.1818181818182</v>
      </c>
      <c r="E22" s="65" t="n">
        <v>29.0909090909091</v>
      </c>
      <c r="F22" s="65" t="n">
        <v>38.1818181818182</v>
      </c>
      <c r="G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0.884955752212389</v>
      </c>
      <c r="C23" s="65" t="n">
        <v>7.9646017699115</v>
      </c>
      <c r="D23" s="65" t="n">
        <v>27.4336283185841</v>
      </c>
      <c r="E23" s="65" t="n">
        <v>38.9380530973451</v>
      </c>
      <c r="F23" s="65" t="n">
        <v>24.7787610619469</v>
      </c>
      <c r="G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1.73913043478261</v>
      </c>
      <c r="C24" s="184" t="n">
        <v>9.56521739130435</v>
      </c>
      <c r="D24" s="184" t="n">
        <v>37.3913043478261</v>
      </c>
      <c r="E24" s="184" t="n">
        <v>27.8260869565217</v>
      </c>
      <c r="F24" s="184" t="n">
        <v>23.4782608695652</v>
      </c>
      <c r="G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0.8</v>
      </c>
      <c r="C25" s="186" t="n">
        <v>8.7</v>
      </c>
      <c r="D25" s="186" t="n">
        <v>34.5</v>
      </c>
      <c r="E25" s="186" t="n">
        <v>32.5</v>
      </c>
      <c r="F25" s="186" t="n">
        <v>23.5</v>
      </c>
      <c r="G25" s="151" t="n">
        <v>100</v>
      </c>
    </row>
    <row r="26" customFormat="false" ht="12.75" hidden="false" customHeight="false" outlineLevel="0" collapsed="false">
      <c r="A26" s="227"/>
      <c r="B26" s="80"/>
      <c r="C26" s="80"/>
      <c r="D26" s="80"/>
      <c r="E26" s="80"/>
      <c r="F26" s="80"/>
      <c r="G26" s="80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0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06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259</v>
      </c>
      <c r="C3" s="108" t="s">
        <v>260</v>
      </c>
      <c r="D3" s="108" t="s">
        <v>261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99.2537313432836</v>
      </c>
      <c r="C4" s="84" t="n">
        <v>0.746268656716418</v>
      </c>
      <c r="D4" s="84" t="n">
        <v>0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88</v>
      </c>
      <c r="C5" s="65" t="n">
        <v>8</v>
      </c>
      <c r="D5" s="65" t="n">
        <v>4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94.3502824858757</v>
      </c>
      <c r="C6" s="65" t="n">
        <v>3.95480225988701</v>
      </c>
      <c r="D6" s="65" t="n">
        <v>1.69491525423729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94.8275862068966</v>
      </c>
      <c r="C7" s="65" t="n">
        <v>5.17241379310345</v>
      </c>
      <c r="D7" s="65" t="n">
        <v>0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96.8253968253968</v>
      </c>
      <c r="C8" s="65" t="n">
        <v>3.17460317460317</v>
      </c>
      <c r="D8" s="65" t="n">
        <v>0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92.0792079207921</v>
      </c>
      <c r="C9" s="65" t="n">
        <v>7.92079207920792</v>
      </c>
      <c r="D9" s="65" t="n">
        <v>0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100</v>
      </c>
      <c r="C10" s="65" t="n">
        <v>0</v>
      </c>
      <c r="D10" s="65" t="n">
        <v>0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98.936170212766</v>
      </c>
      <c r="C11" s="65" t="n">
        <v>1.06382978723404</v>
      </c>
      <c r="D11" s="65" t="n">
        <v>0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96.6386554621849</v>
      </c>
      <c r="C12" s="65" t="n">
        <v>3.36134453781513</v>
      </c>
      <c r="D12" s="65" t="n">
        <v>0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99.1150442477876</v>
      </c>
      <c r="C13" s="65" t="n">
        <v>0.884955752212389</v>
      </c>
      <c r="D13" s="65" t="n">
        <v>0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96.3855421686747</v>
      </c>
      <c r="C14" s="65" t="n">
        <v>3.6144578313253</v>
      </c>
      <c r="D14" s="65" t="n">
        <v>0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97.2972972972973</v>
      </c>
      <c r="C15" s="65" t="n">
        <v>2.7027027027027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98.4375</v>
      </c>
      <c r="C16" s="65" t="n">
        <v>1.5625</v>
      </c>
      <c r="D16" s="65" t="n">
        <v>0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100</v>
      </c>
      <c r="C17" s="65" t="n">
        <v>0</v>
      </c>
      <c r="D17" s="65" t="n">
        <v>0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92.8571428571429</v>
      </c>
      <c r="C18" s="65" t="n">
        <v>7.14285714285714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100</v>
      </c>
      <c r="C19" s="65" t="n">
        <v>0</v>
      </c>
      <c r="D19" s="65" t="n">
        <v>0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8.5074626865672</v>
      </c>
      <c r="C20" s="65" t="n">
        <v>1.49253731343284</v>
      </c>
      <c r="D20" s="65" t="n">
        <v>0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97.5609756097561</v>
      </c>
      <c r="C21" s="65" t="n">
        <v>2.4390243902439</v>
      </c>
      <c r="D21" s="65" t="n">
        <v>0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98.3606557377049</v>
      </c>
      <c r="C22" s="65" t="n">
        <v>1.63934426229508</v>
      </c>
      <c r="D22" s="65" t="n">
        <v>0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100</v>
      </c>
      <c r="C23" s="65" t="n">
        <v>0</v>
      </c>
      <c r="D23" s="65" t="n">
        <v>0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4.8717948717949</v>
      </c>
      <c r="C24" s="184" t="n">
        <v>5.12820512820513</v>
      </c>
      <c r="D24" s="184" t="n">
        <v>0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97.4994227598634</v>
      </c>
      <c r="C25" s="176" t="n">
        <v>2.25751957774823</v>
      </c>
      <c r="D25" s="186" t="n">
        <v>0.2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307</v>
      </c>
    </row>
    <row r="2" customFormat="false" ht="13.5" hidden="false" customHeight="true" outlineLevel="0" collapsed="false"/>
    <row r="3" customFormat="false" ht="34.5" hidden="false" customHeight="false" outlineLevel="0" collapsed="false">
      <c r="A3" s="230" t="s">
        <v>61</v>
      </c>
      <c r="B3" s="231" t="s">
        <v>263</v>
      </c>
      <c r="C3" s="232" t="s">
        <v>264</v>
      </c>
      <c r="D3" s="232" t="s">
        <v>265</v>
      </c>
      <c r="E3" s="232" t="s">
        <v>266</v>
      </c>
      <c r="F3" s="232" t="s">
        <v>308</v>
      </c>
      <c r="G3" s="232" t="s">
        <v>268</v>
      </c>
      <c r="H3" s="232" t="s">
        <v>269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75.3731343283582</v>
      </c>
      <c r="C4" s="84" t="n">
        <v>0</v>
      </c>
      <c r="D4" s="84" t="n">
        <v>16.4179104477612</v>
      </c>
      <c r="E4" s="84" t="n">
        <v>0</v>
      </c>
      <c r="F4" s="84" t="n">
        <v>0.746268656716418</v>
      </c>
      <c r="G4" s="84" t="n">
        <v>7.46268656716418</v>
      </c>
      <c r="H4" s="84" t="n">
        <v>0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56</v>
      </c>
      <c r="C5" s="65" t="n">
        <v>4</v>
      </c>
      <c r="D5" s="65" t="n">
        <v>16</v>
      </c>
      <c r="E5" s="65" t="n">
        <v>0</v>
      </c>
      <c r="F5" s="65" t="n">
        <v>0</v>
      </c>
      <c r="G5" s="65" t="n">
        <v>4</v>
      </c>
      <c r="H5" s="65" t="n">
        <v>20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81.3559322033898</v>
      </c>
      <c r="C6" s="65" t="n">
        <v>0</v>
      </c>
      <c r="D6" s="65" t="n">
        <v>10.7344632768362</v>
      </c>
      <c r="E6" s="65" t="n">
        <v>0</v>
      </c>
      <c r="F6" s="65" t="n">
        <v>1.12994350282486</v>
      </c>
      <c r="G6" s="65" t="n">
        <v>5.08474576271187</v>
      </c>
      <c r="H6" s="65" t="n">
        <v>1.69491525423729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83.6363636363636</v>
      </c>
      <c r="C7" s="65" t="n">
        <v>1.81818181818182</v>
      </c>
      <c r="D7" s="65" t="n">
        <v>10.9090909090909</v>
      </c>
      <c r="E7" s="65" t="n">
        <v>0</v>
      </c>
      <c r="F7" s="65" t="n">
        <v>0</v>
      </c>
      <c r="G7" s="65" t="n">
        <v>3.63636363636364</v>
      </c>
      <c r="H7" s="65" t="n">
        <v>0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74.1935483870968</v>
      </c>
      <c r="C8" s="65" t="n">
        <v>1.61290322580645</v>
      </c>
      <c r="D8" s="65" t="n">
        <v>17.741935483871</v>
      </c>
      <c r="E8" s="65" t="n">
        <v>0</v>
      </c>
      <c r="F8" s="65" t="n">
        <v>0</v>
      </c>
      <c r="G8" s="65" t="n">
        <v>6.45161290322581</v>
      </c>
      <c r="H8" s="65" t="n">
        <v>0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83</v>
      </c>
      <c r="C9" s="65" t="n">
        <v>0</v>
      </c>
      <c r="D9" s="65" t="n">
        <v>11</v>
      </c>
      <c r="E9" s="65" t="n">
        <v>0</v>
      </c>
      <c r="F9" s="65" t="n">
        <v>1</v>
      </c>
      <c r="G9" s="65" t="n">
        <v>4</v>
      </c>
      <c r="H9" s="65" t="n">
        <v>1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63.6363636363636</v>
      </c>
      <c r="C10" s="65" t="n">
        <v>0</v>
      </c>
      <c r="D10" s="65" t="n">
        <v>24.2424242424242</v>
      </c>
      <c r="E10" s="65" t="n">
        <v>0</v>
      </c>
      <c r="F10" s="65" t="n">
        <v>6.06060606060606</v>
      </c>
      <c r="G10" s="65" t="n">
        <v>6.06060606060606</v>
      </c>
      <c r="H10" s="65" t="n">
        <v>0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89.247311827957</v>
      </c>
      <c r="C11" s="65" t="n">
        <v>0</v>
      </c>
      <c r="D11" s="65" t="n">
        <v>8.60215053763441</v>
      </c>
      <c r="E11" s="65" t="n">
        <v>0</v>
      </c>
      <c r="F11" s="65" t="n">
        <v>0</v>
      </c>
      <c r="G11" s="65" t="n">
        <v>2.1505376344086</v>
      </c>
      <c r="H11" s="65" t="n">
        <v>0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78.3333333333333</v>
      </c>
      <c r="C12" s="65" t="n">
        <v>0.833333333333333</v>
      </c>
      <c r="D12" s="65" t="n">
        <v>19.1666666666667</v>
      </c>
      <c r="E12" s="65" t="n">
        <v>0</v>
      </c>
      <c r="F12" s="65" t="n">
        <v>0</v>
      </c>
      <c r="G12" s="65" t="n">
        <v>0.833333333333333</v>
      </c>
      <c r="H12" s="65" t="n">
        <v>0.833333333333333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88.4955752212389</v>
      </c>
      <c r="C13" s="65" t="n">
        <v>0</v>
      </c>
      <c r="D13" s="65" t="n">
        <v>7.9646017699115</v>
      </c>
      <c r="E13" s="65" t="n">
        <v>0.884955752212389</v>
      </c>
      <c r="F13" s="65" t="n">
        <v>0</v>
      </c>
      <c r="G13" s="65" t="n">
        <v>2.65486725663717</v>
      </c>
      <c r="H13" s="65" t="n">
        <v>0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85.5421686746988</v>
      </c>
      <c r="C14" s="65" t="n">
        <v>0</v>
      </c>
      <c r="D14" s="65" t="n">
        <v>3.6144578313253</v>
      </c>
      <c r="E14" s="65" t="n">
        <v>0</v>
      </c>
      <c r="F14" s="65" t="n">
        <v>0</v>
      </c>
      <c r="G14" s="65" t="n">
        <v>6.02409638554217</v>
      </c>
      <c r="H14" s="65" t="n">
        <v>4.81927710843374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82.4324324324324</v>
      </c>
      <c r="C15" s="65" t="n">
        <v>0</v>
      </c>
      <c r="D15" s="65" t="n">
        <v>12.1621621621622</v>
      </c>
      <c r="E15" s="65" t="n">
        <v>1.35135135135135</v>
      </c>
      <c r="F15" s="65" t="n">
        <v>0</v>
      </c>
      <c r="G15" s="65" t="n">
        <v>4.05405405405405</v>
      </c>
      <c r="H15" s="65" t="n">
        <v>0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71.875</v>
      </c>
      <c r="C16" s="65" t="n">
        <v>0.78125</v>
      </c>
      <c r="D16" s="65" t="n">
        <v>10.15625</v>
      </c>
      <c r="E16" s="65" t="n">
        <v>0.78125</v>
      </c>
      <c r="F16" s="65" t="n">
        <v>0</v>
      </c>
      <c r="G16" s="65" t="n">
        <v>11.71875</v>
      </c>
      <c r="H16" s="65" t="n">
        <v>4.6875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57.5757575757576</v>
      </c>
      <c r="C17" s="65" t="n">
        <v>3.03030303030303</v>
      </c>
      <c r="D17" s="65" t="n">
        <v>18.1818181818182</v>
      </c>
      <c r="E17" s="65" t="n">
        <v>0</v>
      </c>
      <c r="F17" s="65" t="n">
        <v>0</v>
      </c>
      <c r="G17" s="65" t="n">
        <v>12.1212121212121</v>
      </c>
      <c r="H17" s="65" t="n">
        <v>9.09090909090909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71.4285714285714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28.5714285714286</v>
      </c>
      <c r="H18" s="65" t="n">
        <v>0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73.9837398373984</v>
      </c>
      <c r="C19" s="65" t="n">
        <v>0</v>
      </c>
      <c r="D19" s="65" t="n">
        <v>9.75609756097561</v>
      </c>
      <c r="E19" s="65" t="n">
        <v>0.813008130081301</v>
      </c>
      <c r="F19" s="65" t="n">
        <v>0.813008130081301</v>
      </c>
      <c r="G19" s="65" t="n">
        <v>13.0081300813008</v>
      </c>
      <c r="H19" s="65" t="n">
        <v>1.6260162601626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66.6666666666667</v>
      </c>
      <c r="C20" s="65" t="n">
        <v>3.10077519379845</v>
      </c>
      <c r="D20" s="65" t="n">
        <v>15.5038759689922</v>
      </c>
      <c r="E20" s="65" t="n">
        <v>0.775193798449612</v>
      </c>
      <c r="F20" s="65" t="n">
        <v>0</v>
      </c>
      <c r="G20" s="65" t="n">
        <v>13.1782945736434</v>
      </c>
      <c r="H20" s="65" t="n">
        <v>0.775193798449612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63.4146341463415</v>
      </c>
      <c r="C21" s="65" t="n">
        <v>0</v>
      </c>
      <c r="D21" s="65" t="n">
        <v>12.1951219512195</v>
      </c>
      <c r="E21" s="65" t="n">
        <v>0</v>
      </c>
      <c r="F21" s="65" t="n">
        <v>2.4390243902439</v>
      </c>
      <c r="G21" s="65" t="n">
        <v>21.9512195121951</v>
      </c>
      <c r="H21" s="65" t="n">
        <v>0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59.016393442623</v>
      </c>
      <c r="C22" s="65" t="n">
        <v>4.91803278688525</v>
      </c>
      <c r="D22" s="65" t="n">
        <v>11.4754098360656</v>
      </c>
      <c r="E22" s="65" t="n">
        <v>0</v>
      </c>
      <c r="F22" s="65" t="n">
        <v>0</v>
      </c>
      <c r="G22" s="65" t="n">
        <v>18.0327868852459</v>
      </c>
      <c r="H22" s="65" t="n">
        <v>6.55737704918033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78.3333333333333</v>
      </c>
      <c r="C23" s="65" t="n">
        <v>0</v>
      </c>
      <c r="D23" s="65" t="n">
        <v>11.6666666666667</v>
      </c>
      <c r="E23" s="65" t="n">
        <v>0.833333333333333</v>
      </c>
      <c r="F23" s="65" t="n">
        <v>0.833333333333333</v>
      </c>
      <c r="G23" s="65" t="n">
        <v>8.33333333333333</v>
      </c>
      <c r="H23" s="65" t="n">
        <v>0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70.0854700854701</v>
      </c>
      <c r="C24" s="184" t="n">
        <v>1.70940170940171</v>
      </c>
      <c r="D24" s="184" t="n">
        <v>9.4017094017094</v>
      </c>
      <c r="E24" s="184" t="n">
        <v>2.56410256410256</v>
      </c>
      <c r="F24" s="184" t="n">
        <v>0.854700854700855</v>
      </c>
      <c r="G24" s="184" t="n">
        <v>12.8205128205128</v>
      </c>
      <c r="H24" s="184" t="n">
        <v>2.56410256410256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77.7336621971028</v>
      </c>
      <c r="C25" s="214" t="n">
        <v>0.586696684338529</v>
      </c>
      <c r="D25" s="214" t="n">
        <v>12.0903470399845</v>
      </c>
      <c r="E25" s="214" t="n">
        <v>0.444781630558359</v>
      </c>
      <c r="F25" s="214" t="n">
        <v>0.542185255750238</v>
      </c>
      <c r="G25" s="214" t="n">
        <v>7.23215746829976</v>
      </c>
      <c r="H25" s="214" t="n">
        <v>1.37016972396582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42"/>
    <col collapsed="false" customWidth="true" hidden="false" outlineLevel="0" max="4" min="3" style="1" width="9.56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true" hidden="false" outlineLevel="0" max="8" min="7" style="1" width="9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309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271</v>
      </c>
      <c r="C3" s="232" t="s">
        <v>272</v>
      </c>
      <c r="D3" s="232" t="s">
        <v>273</v>
      </c>
      <c r="E3" s="232" t="s">
        <v>274</v>
      </c>
      <c r="F3" s="232" t="s">
        <v>275</v>
      </c>
      <c r="G3" s="232" t="s">
        <v>276</v>
      </c>
      <c r="H3" s="232" t="s">
        <v>277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0</v>
      </c>
      <c r="C4" s="84" t="n">
        <v>8.2089552238806</v>
      </c>
      <c r="D4" s="84" t="n">
        <v>26.865671641791</v>
      </c>
      <c r="E4" s="84" t="n">
        <v>7.46268656716418</v>
      </c>
      <c r="F4" s="84" t="n">
        <v>32.8358208955224</v>
      </c>
      <c r="G4" s="84" t="n">
        <v>17.1641791044776</v>
      </c>
      <c r="H4" s="84" t="n">
        <v>7.46268656716418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0</v>
      </c>
      <c r="D5" s="65" t="n">
        <v>8</v>
      </c>
      <c r="E5" s="65" t="n">
        <v>0</v>
      </c>
      <c r="F5" s="65" t="n">
        <v>8</v>
      </c>
      <c r="G5" s="65" t="n">
        <v>12</v>
      </c>
      <c r="H5" s="65" t="n">
        <v>72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0</v>
      </c>
      <c r="C6" s="65" t="n">
        <v>10.8571428571429</v>
      </c>
      <c r="D6" s="65" t="n">
        <v>14.8571428571429</v>
      </c>
      <c r="E6" s="65" t="n">
        <v>10.2857142857143</v>
      </c>
      <c r="F6" s="65" t="n">
        <v>28</v>
      </c>
      <c r="G6" s="65" t="n">
        <v>24</v>
      </c>
      <c r="H6" s="65" t="n">
        <v>12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0</v>
      </c>
      <c r="C7" s="65" t="n">
        <v>1.81818181818182</v>
      </c>
      <c r="D7" s="65" t="n">
        <v>34.5454545454546</v>
      </c>
      <c r="E7" s="65" t="n">
        <v>23.6363636363636</v>
      </c>
      <c r="F7" s="65" t="n">
        <v>23.6363636363636</v>
      </c>
      <c r="G7" s="65" t="n">
        <v>16.3636363636364</v>
      </c>
      <c r="H7" s="65" t="n">
        <v>0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0</v>
      </c>
      <c r="C8" s="65" t="n">
        <v>8.19672131147541</v>
      </c>
      <c r="D8" s="65" t="n">
        <v>29.5081967213115</v>
      </c>
      <c r="E8" s="65" t="n">
        <v>11.4754098360656</v>
      </c>
      <c r="F8" s="65" t="n">
        <v>19.672131147541</v>
      </c>
      <c r="G8" s="65" t="n">
        <v>14.7540983606557</v>
      </c>
      <c r="H8" s="65" t="n">
        <v>16.3934426229508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3.15789473684211</v>
      </c>
      <c r="D9" s="65" t="n">
        <v>21.0526315789474</v>
      </c>
      <c r="E9" s="65" t="n">
        <v>15.7894736842105</v>
      </c>
      <c r="F9" s="65" t="n">
        <v>31.5789473684211</v>
      </c>
      <c r="G9" s="65" t="n">
        <v>26.3157894736842</v>
      </c>
      <c r="H9" s="65" t="n">
        <v>2.10526315789474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0</v>
      </c>
      <c r="C10" s="65" t="n">
        <v>6.25</v>
      </c>
      <c r="D10" s="65" t="n">
        <v>18.75</v>
      </c>
      <c r="E10" s="65" t="n">
        <v>12.5</v>
      </c>
      <c r="F10" s="65" t="n">
        <v>37.5</v>
      </c>
      <c r="G10" s="65" t="n">
        <v>18.75</v>
      </c>
      <c r="H10" s="65" t="n">
        <v>6.25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1.08695652173913</v>
      </c>
      <c r="C11" s="65" t="n">
        <v>1.08695652173913</v>
      </c>
      <c r="D11" s="65" t="n">
        <v>19.5652173913043</v>
      </c>
      <c r="E11" s="65" t="n">
        <v>7.60869565217391</v>
      </c>
      <c r="F11" s="65" t="n">
        <v>34.7826086956522</v>
      </c>
      <c r="G11" s="65" t="n">
        <v>27.1739130434783</v>
      </c>
      <c r="H11" s="65" t="n">
        <v>8.69565217391304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0.847457627118644</v>
      </c>
      <c r="C12" s="65" t="n">
        <v>5.08474576271187</v>
      </c>
      <c r="D12" s="65" t="n">
        <v>14.406779661017</v>
      </c>
      <c r="E12" s="65" t="n">
        <v>5.93220338983051</v>
      </c>
      <c r="F12" s="65" t="n">
        <v>38.135593220339</v>
      </c>
      <c r="G12" s="65" t="n">
        <v>29.6610169491525</v>
      </c>
      <c r="H12" s="65" t="n">
        <v>5.93220338983051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0</v>
      </c>
      <c r="C13" s="65" t="n">
        <v>4.42477876106195</v>
      </c>
      <c r="D13" s="65" t="n">
        <v>23.0088495575221</v>
      </c>
      <c r="E13" s="65" t="n">
        <v>6.19469026548673</v>
      </c>
      <c r="F13" s="65" t="n">
        <v>44.2477876106195</v>
      </c>
      <c r="G13" s="65" t="n">
        <v>21.2389380530973</v>
      </c>
      <c r="H13" s="65" t="n">
        <v>0.884955752212389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0</v>
      </c>
      <c r="C14" s="65" t="n">
        <v>2.4390243902439</v>
      </c>
      <c r="D14" s="65" t="n">
        <v>19.5121951219512</v>
      </c>
      <c r="E14" s="65" t="n">
        <v>4.87804878048781</v>
      </c>
      <c r="F14" s="65" t="n">
        <v>23.1707317073171</v>
      </c>
      <c r="G14" s="65" t="n">
        <v>28.0487804878049</v>
      </c>
      <c r="H14" s="65" t="n">
        <v>21.9512195121951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5.55555555555556</v>
      </c>
      <c r="D15" s="65" t="n">
        <v>29.1666666666667</v>
      </c>
      <c r="E15" s="65" t="n">
        <v>2.77777777777778</v>
      </c>
      <c r="F15" s="65" t="n">
        <v>38.8888888888889</v>
      </c>
      <c r="G15" s="65" t="n">
        <v>22.2222222222222</v>
      </c>
      <c r="H15" s="65" t="n">
        <v>1.38888888888889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0.847457627118644</v>
      </c>
      <c r="C16" s="65" t="n">
        <v>11.864406779661</v>
      </c>
      <c r="D16" s="65" t="n">
        <v>26.271186440678</v>
      </c>
      <c r="E16" s="65" t="n">
        <v>5.93220338983051</v>
      </c>
      <c r="F16" s="65" t="n">
        <v>25.4237288135593</v>
      </c>
      <c r="G16" s="65" t="n">
        <v>22.8813559322034</v>
      </c>
      <c r="H16" s="65" t="n">
        <v>6.77966101694915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14.2857142857143</v>
      </c>
      <c r="D17" s="65" t="n">
        <v>50</v>
      </c>
      <c r="E17" s="65" t="n">
        <v>0</v>
      </c>
      <c r="F17" s="65" t="n">
        <v>17.8571428571429</v>
      </c>
      <c r="G17" s="65" t="n">
        <v>14.2857142857143</v>
      </c>
      <c r="H17" s="65" t="n">
        <v>3.57142857142857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21.4285714285714</v>
      </c>
      <c r="D18" s="65" t="n">
        <v>35.7142857142857</v>
      </c>
      <c r="E18" s="65" t="n">
        <v>7.14285714285714</v>
      </c>
      <c r="F18" s="65" t="n">
        <v>21.4285714285714</v>
      </c>
      <c r="G18" s="65" t="n">
        <v>14.2857142857143</v>
      </c>
      <c r="H18" s="65" t="n">
        <v>0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3.33333333333333</v>
      </c>
      <c r="C19" s="65" t="n">
        <v>25</v>
      </c>
      <c r="D19" s="65" t="n">
        <v>44.1666666666667</v>
      </c>
      <c r="E19" s="65" t="n">
        <v>4.16666666666667</v>
      </c>
      <c r="F19" s="65" t="n">
        <v>13.3333333333333</v>
      </c>
      <c r="G19" s="65" t="n">
        <v>5.83333333333333</v>
      </c>
      <c r="H19" s="65" t="n">
        <v>4.16666666666667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.8</v>
      </c>
      <c r="C20" s="65" t="n">
        <v>24.8</v>
      </c>
      <c r="D20" s="65" t="n">
        <v>32</v>
      </c>
      <c r="E20" s="65" t="n">
        <v>8</v>
      </c>
      <c r="F20" s="65" t="n">
        <v>23.2</v>
      </c>
      <c r="G20" s="65" t="n">
        <v>9.6</v>
      </c>
      <c r="H20" s="65" t="n">
        <v>1.6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2.4390243902439</v>
      </c>
      <c r="C21" s="65" t="n">
        <v>24.390243902439</v>
      </c>
      <c r="D21" s="65" t="n">
        <v>46.3414634146342</v>
      </c>
      <c r="E21" s="65" t="n">
        <v>4.87804878048781</v>
      </c>
      <c r="F21" s="65" t="n">
        <v>12.1951219512195</v>
      </c>
      <c r="G21" s="65" t="n">
        <v>9.75609756097561</v>
      </c>
      <c r="H21" s="65" t="n">
        <v>0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3.27868852459016</v>
      </c>
      <c r="C22" s="65" t="n">
        <v>19.672131147541</v>
      </c>
      <c r="D22" s="65" t="n">
        <v>24.5901639344262</v>
      </c>
      <c r="E22" s="65" t="n">
        <v>3.27868852459016</v>
      </c>
      <c r="F22" s="65" t="n">
        <v>24.5901639344262</v>
      </c>
      <c r="G22" s="65" t="n">
        <v>11.4754098360656</v>
      </c>
      <c r="H22" s="65" t="n">
        <v>13.1147540983607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0.847457627118644</v>
      </c>
      <c r="C23" s="65" t="n">
        <v>17.7966101694915</v>
      </c>
      <c r="D23" s="65" t="n">
        <v>32.2033898305085</v>
      </c>
      <c r="E23" s="65" t="n">
        <v>5.08474576271187</v>
      </c>
      <c r="F23" s="65" t="n">
        <v>26.271186440678</v>
      </c>
      <c r="G23" s="65" t="n">
        <v>8.47457627118644</v>
      </c>
      <c r="H23" s="65" t="n">
        <v>9.32203389830509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6.12244897959184</v>
      </c>
      <c r="C24" s="184" t="n">
        <v>20.4081632653061</v>
      </c>
      <c r="D24" s="184" t="n">
        <v>37.7551020408163</v>
      </c>
      <c r="E24" s="184" t="n">
        <v>1.02040816326531</v>
      </c>
      <c r="F24" s="184" t="n">
        <v>22.4489795918367</v>
      </c>
      <c r="G24" s="184" t="n">
        <v>12.2448979591837</v>
      </c>
      <c r="H24" s="184" t="n">
        <v>0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0.852606737697484</v>
      </c>
      <c r="C25" s="214" t="n">
        <v>11.3711497041424</v>
      </c>
      <c r="D25" s="214" t="n">
        <v>25.357406745191</v>
      </c>
      <c r="E25" s="214" t="n">
        <v>7.37580121803323</v>
      </c>
      <c r="F25" s="214" t="n">
        <v>29.3261145422899</v>
      </c>
      <c r="G25" s="214" t="n">
        <v>19.0211929849308</v>
      </c>
      <c r="H25" s="214" t="n">
        <v>6.69572806771527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0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10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311</v>
      </c>
      <c r="C3" s="108" t="s">
        <v>312</v>
      </c>
      <c r="D3" s="108" t="s">
        <v>269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99.2537313432836</v>
      </c>
      <c r="C4" s="84" t="n">
        <v>0.746268656716418</v>
      </c>
      <c r="D4" s="84" t="n">
        <v>0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92</v>
      </c>
      <c r="C5" s="65" t="n">
        <v>4</v>
      </c>
      <c r="D5" s="65" t="n">
        <v>4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97.1751412429379</v>
      </c>
      <c r="C6" s="65" t="n">
        <v>2.25988700564972</v>
      </c>
      <c r="D6" s="65" t="n">
        <v>0.564971751412429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93.1034482758621</v>
      </c>
      <c r="C7" s="65" t="n">
        <v>5.17241379310345</v>
      </c>
      <c r="D7" s="65" t="n">
        <v>1.72413793103448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98.4126984126984</v>
      </c>
      <c r="C8" s="65" t="n">
        <v>1.58730158730159</v>
      </c>
      <c r="D8" s="65" t="n">
        <v>0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96.1165048543689</v>
      </c>
      <c r="C9" s="65" t="n">
        <v>2.9126213592233</v>
      </c>
      <c r="D9" s="65" t="n">
        <v>0.970873786407767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100</v>
      </c>
      <c r="C10" s="65" t="n">
        <v>0</v>
      </c>
      <c r="D10" s="65" t="n">
        <v>0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98.9473684210526</v>
      </c>
      <c r="C11" s="65" t="n">
        <v>1.05263157894737</v>
      </c>
      <c r="D11" s="65" t="n">
        <v>0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100</v>
      </c>
      <c r="C12" s="65" t="n">
        <v>0</v>
      </c>
      <c r="D12" s="65" t="n">
        <v>0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99.1071428571429</v>
      </c>
      <c r="C13" s="65" t="n">
        <v>0.892857142857143</v>
      </c>
      <c r="D13" s="65" t="n">
        <v>0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100</v>
      </c>
      <c r="C14" s="65" t="n">
        <v>0</v>
      </c>
      <c r="D14" s="65" t="n">
        <v>0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100</v>
      </c>
      <c r="C15" s="65" t="n">
        <v>0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96.875</v>
      </c>
      <c r="C16" s="65" t="n">
        <v>3.125</v>
      </c>
      <c r="D16" s="65" t="n">
        <v>0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100</v>
      </c>
      <c r="C17" s="65" t="n">
        <v>0</v>
      </c>
      <c r="D17" s="65" t="n">
        <v>0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100</v>
      </c>
      <c r="C18" s="65" t="n">
        <v>0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99.1935483870968</v>
      </c>
      <c r="C19" s="65" t="n">
        <v>0.806451612903226</v>
      </c>
      <c r="D19" s="65" t="n">
        <v>0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5.3846153846154</v>
      </c>
      <c r="C20" s="65" t="n">
        <v>3.84615384615385</v>
      </c>
      <c r="D20" s="65" t="n">
        <v>0.769230769230769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97.5</v>
      </c>
      <c r="C21" s="65" t="n">
        <v>2.5</v>
      </c>
      <c r="D21" s="65" t="n">
        <v>0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96.7213114754098</v>
      </c>
      <c r="C22" s="65" t="n">
        <v>1.63934426229508</v>
      </c>
      <c r="D22" s="65" t="n">
        <v>1.63934426229508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98.3471074380165</v>
      </c>
      <c r="C23" s="65" t="n">
        <v>1.65289256198347</v>
      </c>
      <c r="D23" s="65" t="n">
        <v>0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5.7264957264957</v>
      </c>
      <c r="C24" s="184" t="n">
        <v>4.27350427350427</v>
      </c>
      <c r="D24" s="184" t="n">
        <v>0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98</v>
      </c>
      <c r="C25" s="176" t="n">
        <v>1.7</v>
      </c>
      <c r="D25" s="186" t="n">
        <v>0.3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9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313</v>
      </c>
    </row>
    <row r="2" customFormat="false" ht="13.5" hidden="false" customHeight="true" outlineLevel="0" collapsed="false"/>
    <row r="3" s="31" customFormat="true" ht="23.25" hidden="false" customHeight="true" outlineLevel="0" collapsed="false">
      <c r="A3" s="246" t="s">
        <v>61</v>
      </c>
      <c r="B3" s="247" t="s">
        <v>254</v>
      </c>
      <c r="C3" s="232" t="s">
        <v>255</v>
      </c>
      <c r="D3" s="231" t="s">
        <v>256</v>
      </c>
      <c r="E3" s="232" t="s">
        <v>304</v>
      </c>
      <c r="F3" s="232" t="s">
        <v>305</v>
      </c>
      <c r="G3" s="233" t="s">
        <v>60</v>
      </c>
    </row>
    <row r="4" customFormat="false" ht="12.75" hidden="false" customHeight="false" outlineLevel="0" collapsed="false">
      <c r="A4" s="234" t="s">
        <v>18</v>
      </c>
      <c r="B4" s="82" t="n">
        <v>2.22222222222222</v>
      </c>
      <c r="C4" s="84" t="n">
        <v>14.0740740740741</v>
      </c>
      <c r="D4" s="84" t="n">
        <v>41.4814814814815</v>
      </c>
      <c r="E4" s="84" t="n">
        <v>29.6296296296296</v>
      </c>
      <c r="F4" s="84" t="n">
        <v>12.5925925925926</v>
      </c>
      <c r="G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6.66666666666667</v>
      </c>
      <c r="D5" s="65" t="n">
        <v>40</v>
      </c>
      <c r="E5" s="65" t="n">
        <v>20</v>
      </c>
      <c r="F5" s="65" t="n">
        <v>33.3333333333333</v>
      </c>
      <c r="G5" s="67" t="n">
        <v>100</v>
      </c>
    </row>
    <row r="6" customFormat="false" ht="13.5" hidden="false" customHeight="true" outlineLevel="0" collapsed="false">
      <c r="A6" s="235" t="s">
        <v>20</v>
      </c>
      <c r="B6" s="64" t="n">
        <v>2.9940119760479</v>
      </c>
      <c r="C6" s="65" t="n">
        <v>14.3712574850299</v>
      </c>
      <c r="D6" s="65" t="n">
        <v>31.7365269461078</v>
      </c>
      <c r="E6" s="65" t="n">
        <v>36.5269461077844</v>
      </c>
      <c r="F6" s="65" t="n">
        <v>14.3712574850299</v>
      </c>
      <c r="G6" s="67" t="n">
        <v>100</v>
      </c>
    </row>
    <row r="7" customFormat="false" ht="12.75" hidden="false" customHeight="true" outlineLevel="0" collapsed="false">
      <c r="A7" s="235" t="s">
        <v>21</v>
      </c>
      <c r="B7" s="64" t="n">
        <v>1.5625</v>
      </c>
      <c r="C7" s="65" t="n">
        <v>17.1875</v>
      </c>
      <c r="D7" s="65" t="n">
        <v>40.625</v>
      </c>
      <c r="E7" s="65" t="n">
        <v>23.4375</v>
      </c>
      <c r="F7" s="65" t="n">
        <v>17.1875</v>
      </c>
      <c r="G7" s="67" t="n">
        <v>100</v>
      </c>
    </row>
    <row r="8" customFormat="false" ht="13.5" hidden="false" customHeight="true" outlineLevel="0" collapsed="false">
      <c r="A8" s="235" t="s">
        <v>22</v>
      </c>
      <c r="B8" s="64" t="n">
        <v>0</v>
      </c>
      <c r="C8" s="65" t="n">
        <v>13.4328358208955</v>
      </c>
      <c r="D8" s="65" t="n">
        <v>35.8208955223881</v>
      </c>
      <c r="E8" s="65" t="n">
        <v>37.3134328358209</v>
      </c>
      <c r="F8" s="65" t="n">
        <v>13.4328358208955</v>
      </c>
      <c r="G8" s="67" t="n">
        <v>100</v>
      </c>
    </row>
    <row r="9" customFormat="false" ht="12.75" hidden="false" customHeight="false" outlineLevel="0" collapsed="false">
      <c r="A9" s="235" t="s">
        <v>23</v>
      </c>
      <c r="B9" s="64" t="n">
        <v>0.980392156862745</v>
      </c>
      <c r="C9" s="65" t="n">
        <v>12.7450980392157</v>
      </c>
      <c r="D9" s="65" t="n">
        <v>42.156862745098</v>
      </c>
      <c r="E9" s="65" t="n">
        <v>23.5294117647059</v>
      </c>
      <c r="F9" s="65" t="n">
        <v>20.5882352941176</v>
      </c>
      <c r="G9" s="67" t="n">
        <v>100</v>
      </c>
    </row>
    <row r="10" customFormat="false" ht="13.5" hidden="false" customHeight="true" outlineLevel="0" collapsed="false">
      <c r="A10" s="236" t="s">
        <v>24</v>
      </c>
      <c r="B10" s="64" t="n">
        <v>0</v>
      </c>
      <c r="C10" s="65" t="n">
        <v>19.047619047619</v>
      </c>
      <c r="D10" s="65" t="n">
        <v>38.0952380952381</v>
      </c>
      <c r="E10" s="65" t="n">
        <v>21.4285714285714</v>
      </c>
      <c r="F10" s="65" t="n">
        <v>21.4285714285714</v>
      </c>
      <c r="G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0</v>
      </c>
      <c r="C11" s="65" t="n">
        <v>12.7659574468085</v>
      </c>
      <c r="D11" s="65" t="n">
        <v>51.063829787234</v>
      </c>
      <c r="E11" s="65" t="n">
        <v>23.4042553191489</v>
      </c>
      <c r="F11" s="65" t="n">
        <v>12.7659574468085</v>
      </c>
      <c r="G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1.6260162601626</v>
      </c>
      <c r="C12" s="65" t="n">
        <v>9.75609756097561</v>
      </c>
      <c r="D12" s="65" t="n">
        <v>45.5284552845528</v>
      </c>
      <c r="E12" s="65" t="n">
        <v>26.0162601626016</v>
      </c>
      <c r="F12" s="65" t="n">
        <v>17.0731707317073</v>
      </c>
      <c r="G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0.862068965517241</v>
      </c>
      <c r="C13" s="65" t="n">
        <v>11.2068965517241</v>
      </c>
      <c r="D13" s="65" t="n">
        <v>48.2758620689655</v>
      </c>
      <c r="E13" s="65" t="n">
        <v>33.6206896551724</v>
      </c>
      <c r="F13" s="65" t="n">
        <v>6.03448275862069</v>
      </c>
      <c r="G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0</v>
      </c>
      <c r="C14" s="65" t="n">
        <v>17.910447761194</v>
      </c>
      <c r="D14" s="65" t="n">
        <v>52.2388059701493</v>
      </c>
      <c r="E14" s="65" t="n">
        <v>20.8955223880597</v>
      </c>
      <c r="F14" s="65" t="n">
        <v>8.95522388059701</v>
      </c>
      <c r="G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8.51063829787234</v>
      </c>
      <c r="D15" s="65" t="n">
        <v>29.7872340425532</v>
      </c>
      <c r="E15" s="65" t="n">
        <v>40.4255319148936</v>
      </c>
      <c r="F15" s="65" t="n">
        <v>21.2765957446809</v>
      </c>
      <c r="G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2.05479452054795</v>
      </c>
      <c r="C16" s="65" t="n">
        <v>13.013698630137</v>
      </c>
      <c r="D16" s="65" t="n">
        <v>32.1917808219178</v>
      </c>
      <c r="E16" s="65" t="n">
        <v>29.4520547945206</v>
      </c>
      <c r="F16" s="65" t="n">
        <v>23.2876712328767</v>
      </c>
      <c r="G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3.125</v>
      </c>
      <c r="D17" s="65" t="n">
        <v>31.25</v>
      </c>
      <c r="E17" s="65" t="n">
        <v>34.375</v>
      </c>
      <c r="F17" s="65" t="n">
        <v>31.25</v>
      </c>
      <c r="G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5.26315789473684</v>
      </c>
      <c r="C18" s="65" t="n">
        <v>15.7894736842105</v>
      </c>
      <c r="D18" s="65" t="n">
        <v>26.3157894736842</v>
      </c>
      <c r="E18" s="65" t="n">
        <v>26.3157894736842</v>
      </c>
      <c r="F18" s="65" t="n">
        <v>26.3157894736842</v>
      </c>
      <c r="G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3.84615384615385</v>
      </c>
      <c r="C19" s="65" t="n">
        <v>13.8461538461538</v>
      </c>
      <c r="D19" s="65" t="n">
        <v>23.8461538461538</v>
      </c>
      <c r="E19" s="65" t="n">
        <v>36.1538461538462</v>
      </c>
      <c r="F19" s="65" t="n">
        <v>22.3076923076923</v>
      </c>
      <c r="G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</v>
      </c>
      <c r="C20" s="65" t="n">
        <v>15.1515151515152</v>
      </c>
      <c r="D20" s="65" t="n">
        <v>35.6060606060606</v>
      </c>
      <c r="E20" s="65" t="n">
        <v>21.2121212121212</v>
      </c>
      <c r="F20" s="65" t="n">
        <v>28.030303030303</v>
      </c>
      <c r="G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2.12765957446809</v>
      </c>
      <c r="C21" s="65" t="n">
        <v>17.0212765957447</v>
      </c>
      <c r="D21" s="65" t="n">
        <v>21.2765957446809</v>
      </c>
      <c r="E21" s="65" t="n">
        <v>27.6595744680851</v>
      </c>
      <c r="F21" s="65" t="n">
        <v>31.9148936170213</v>
      </c>
      <c r="G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3.94736842105263</v>
      </c>
      <c r="C22" s="65" t="n">
        <v>15.7894736842105</v>
      </c>
      <c r="D22" s="65" t="n">
        <v>23.6842105263158</v>
      </c>
      <c r="E22" s="65" t="n">
        <v>27.6315789473684</v>
      </c>
      <c r="F22" s="65" t="n">
        <v>28.9473684210526</v>
      </c>
      <c r="G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4.87804878048781</v>
      </c>
      <c r="C23" s="65" t="n">
        <v>10.5691056910569</v>
      </c>
      <c r="D23" s="65" t="n">
        <v>37.3983739837398</v>
      </c>
      <c r="E23" s="65" t="n">
        <v>35.7723577235772</v>
      </c>
      <c r="F23" s="65" t="n">
        <v>11.3821138211382</v>
      </c>
      <c r="G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2.25563909774436</v>
      </c>
      <c r="C24" s="184" t="n">
        <v>15.0375939849624</v>
      </c>
      <c r="D24" s="184" t="n">
        <v>35.3383458646617</v>
      </c>
      <c r="E24" s="184" t="n">
        <v>26.3157894736842</v>
      </c>
      <c r="F24" s="184" t="n">
        <v>21.0526315789474</v>
      </c>
      <c r="G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2.1</v>
      </c>
      <c r="C25" s="186" t="n">
        <v>13.5</v>
      </c>
      <c r="D25" s="186" t="n">
        <v>36.5</v>
      </c>
      <c r="E25" s="186" t="n">
        <v>29.2</v>
      </c>
      <c r="F25" s="186" t="n">
        <v>18.7</v>
      </c>
      <c r="G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14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259</v>
      </c>
      <c r="C3" s="108" t="s">
        <v>260</v>
      </c>
      <c r="D3" s="108" t="s">
        <v>261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98.6111111111111</v>
      </c>
      <c r="C4" s="84" t="n">
        <v>1.38888888888889</v>
      </c>
      <c r="D4" s="84" t="n">
        <v>0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93.9393939393939</v>
      </c>
      <c r="C5" s="65" t="n">
        <v>6.06060606060606</v>
      </c>
      <c r="D5" s="65" t="n">
        <v>0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95.2127659574468</v>
      </c>
      <c r="C6" s="65" t="n">
        <v>4.25531914893617</v>
      </c>
      <c r="D6" s="65" t="n">
        <v>0.531914893617021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95.3125</v>
      </c>
      <c r="C7" s="65" t="n">
        <v>4.6875</v>
      </c>
      <c r="D7" s="65" t="n">
        <v>0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95.7142857142857</v>
      </c>
      <c r="C8" s="65" t="n">
        <v>4.28571428571429</v>
      </c>
      <c r="D8" s="65" t="n">
        <v>0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94.2307692307692</v>
      </c>
      <c r="C9" s="65" t="n">
        <v>5.76923076923077</v>
      </c>
      <c r="D9" s="65" t="n">
        <v>0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97.6744186046512</v>
      </c>
      <c r="C10" s="65" t="n">
        <v>2.32558139534884</v>
      </c>
      <c r="D10" s="65" t="n">
        <v>0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96.9387755102041</v>
      </c>
      <c r="C11" s="65" t="n">
        <v>3.06122448979592</v>
      </c>
      <c r="D11" s="65" t="n">
        <v>0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98.3870967741936</v>
      </c>
      <c r="C12" s="65" t="n">
        <v>1.61290322580645</v>
      </c>
      <c r="D12" s="65" t="n">
        <v>0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97.4358974358974</v>
      </c>
      <c r="C13" s="65" t="n">
        <v>2.56410256410256</v>
      </c>
      <c r="D13" s="65" t="n">
        <v>0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97.5903614457831</v>
      </c>
      <c r="C14" s="65" t="n">
        <v>2.40963855421687</v>
      </c>
      <c r="D14" s="65" t="n">
        <v>0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97.2972972972973</v>
      </c>
      <c r="C15" s="65" t="n">
        <v>2.7027027027027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97.3856209150327</v>
      </c>
      <c r="C16" s="65" t="n">
        <v>2.61437908496732</v>
      </c>
      <c r="D16" s="65" t="n">
        <v>0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92.1052631578947</v>
      </c>
      <c r="C17" s="65" t="n">
        <v>7.89473684210526</v>
      </c>
      <c r="D17" s="65" t="n">
        <v>0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94.7368421052632</v>
      </c>
      <c r="C18" s="65" t="n">
        <v>5.26315789473684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98.5915492957747</v>
      </c>
      <c r="C19" s="65" t="n">
        <v>0.704225352112676</v>
      </c>
      <c r="D19" s="65" t="n">
        <v>0.704225352112676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9.2805755395684</v>
      </c>
      <c r="C20" s="65" t="n">
        <v>0.719424460431655</v>
      </c>
      <c r="D20" s="65" t="n">
        <v>0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95.9183673469388</v>
      </c>
      <c r="C21" s="65" t="n">
        <v>4.08163265306123</v>
      </c>
      <c r="D21" s="65" t="n">
        <v>0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96.25</v>
      </c>
      <c r="C22" s="65" t="n">
        <v>3.75</v>
      </c>
      <c r="D22" s="65" t="n">
        <v>0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100</v>
      </c>
      <c r="C23" s="65" t="n">
        <v>0</v>
      </c>
      <c r="D23" s="65" t="n">
        <v>0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6.4028776978417</v>
      </c>
      <c r="C24" s="184" t="n">
        <v>3.59712230215827</v>
      </c>
      <c r="D24" s="184" t="n">
        <v>0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97.4</v>
      </c>
      <c r="C25" s="176" t="n">
        <v>2.5</v>
      </c>
      <c r="D25" s="186" t="n">
        <v>0.1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9" min="8" style="1" width="8.7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" t="s">
        <v>315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30" t="s">
        <v>61</v>
      </c>
      <c r="B3" s="231" t="s">
        <v>281</v>
      </c>
      <c r="C3" s="232" t="s">
        <v>264</v>
      </c>
      <c r="D3" s="232" t="s">
        <v>282</v>
      </c>
      <c r="E3" s="232" t="s">
        <v>266</v>
      </c>
      <c r="F3" s="232" t="s">
        <v>283</v>
      </c>
      <c r="G3" s="232" t="s">
        <v>267</v>
      </c>
      <c r="H3" s="232" t="s">
        <v>268</v>
      </c>
      <c r="I3" s="232" t="s">
        <v>269</v>
      </c>
      <c r="J3" s="233" t="s">
        <v>60</v>
      </c>
    </row>
    <row r="4" customFormat="false" ht="12.75" hidden="false" customHeight="false" outlineLevel="0" collapsed="false">
      <c r="A4" s="234" t="s">
        <v>18</v>
      </c>
      <c r="B4" s="82" t="n">
        <v>62.5850340136054</v>
      </c>
      <c r="C4" s="84" t="n">
        <v>0</v>
      </c>
      <c r="D4" s="84" t="n">
        <v>9.52380952380952</v>
      </c>
      <c r="E4" s="84" t="n">
        <v>0</v>
      </c>
      <c r="F4" s="84" t="n">
        <v>23.1292517006803</v>
      </c>
      <c r="G4" s="84" t="n">
        <v>0</v>
      </c>
      <c r="H4" s="84" t="n">
        <v>4.76190476190476</v>
      </c>
      <c r="I4" s="84" t="n">
        <v>0</v>
      </c>
      <c r="J4" s="85" t="n">
        <v>100</v>
      </c>
    </row>
    <row r="5" customFormat="false" ht="13.5" hidden="false" customHeight="true" outlineLevel="0" collapsed="false">
      <c r="A5" s="235" t="s">
        <v>19</v>
      </c>
      <c r="B5" s="64" t="n">
        <v>42.4242424242424</v>
      </c>
      <c r="C5" s="65" t="n">
        <v>3.03030303030303</v>
      </c>
      <c r="D5" s="65" t="n">
        <v>15.1515151515152</v>
      </c>
      <c r="E5" s="65" t="n">
        <v>0</v>
      </c>
      <c r="F5" s="65" t="n">
        <v>18.1818181818182</v>
      </c>
      <c r="G5" s="65" t="n">
        <v>0</v>
      </c>
      <c r="H5" s="65" t="n">
        <v>0</v>
      </c>
      <c r="I5" s="65" t="n">
        <v>21.2121212121212</v>
      </c>
      <c r="J5" s="67" t="n">
        <v>100</v>
      </c>
    </row>
    <row r="6" customFormat="false" ht="13.5" hidden="false" customHeight="true" outlineLevel="0" collapsed="false">
      <c r="A6" s="235" t="s">
        <v>20</v>
      </c>
      <c r="B6" s="64" t="n">
        <v>58.2887700534759</v>
      </c>
      <c r="C6" s="65" t="n">
        <v>0.53475935828877</v>
      </c>
      <c r="D6" s="65" t="n">
        <v>6.95187165775401</v>
      </c>
      <c r="E6" s="65" t="n">
        <v>0</v>
      </c>
      <c r="F6" s="65" t="n">
        <v>28.3422459893048</v>
      </c>
      <c r="G6" s="65" t="n">
        <v>0</v>
      </c>
      <c r="H6" s="65" t="n">
        <v>3.74331550802139</v>
      </c>
      <c r="I6" s="65" t="n">
        <v>2.13903743315508</v>
      </c>
      <c r="J6" s="67" t="n">
        <v>100</v>
      </c>
    </row>
    <row r="7" customFormat="false" ht="12.75" hidden="false" customHeight="true" outlineLevel="0" collapsed="false">
      <c r="A7" s="235" t="s">
        <v>21</v>
      </c>
      <c r="B7" s="64" t="n">
        <v>37.5</v>
      </c>
      <c r="C7" s="65" t="n">
        <v>3.125</v>
      </c>
      <c r="D7" s="65" t="n">
        <v>23.4375</v>
      </c>
      <c r="E7" s="65" t="n">
        <v>0</v>
      </c>
      <c r="F7" s="65" t="n">
        <v>34.375</v>
      </c>
      <c r="G7" s="65" t="n">
        <v>0</v>
      </c>
      <c r="H7" s="65" t="n">
        <v>1.5625</v>
      </c>
      <c r="I7" s="65" t="n">
        <v>0</v>
      </c>
      <c r="J7" s="67" t="n">
        <v>100</v>
      </c>
    </row>
    <row r="8" customFormat="false" ht="13.5" hidden="false" customHeight="true" outlineLevel="0" collapsed="false">
      <c r="A8" s="235" t="s">
        <v>22</v>
      </c>
      <c r="B8" s="64" t="n">
        <v>60</v>
      </c>
      <c r="C8" s="65" t="n">
        <v>0</v>
      </c>
      <c r="D8" s="65" t="n">
        <v>7.14285714285714</v>
      </c>
      <c r="E8" s="65" t="n">
        <v>0</v>
      </c>
      <c r="F8" s="65" t="n">
        <v>31.4285714285714</v>
      </c>
      <c r="G8" s="65" t="n">
        <v>0</v>
      </c>
      <c r="H8" s="65" t="n">
        <v>1.42857142857143</v>
      </c>
      <c r="I8" s="65" t="n">
        <v>0</v>
      </c>
      <c r="J8" s="67" t="n">
        <v>100</v>
      </c>
    </row>
    <row r="9" customFormat="false" ht="12.75" hidden="false" customHeight="false" outlineLevel="0" collapsed="false">
      <c r="A9" s="235" t="s">
        <v>23</v>
      </c>
      <c r="B9" s="64" t="n">
        <v>59.6153846153846</v>
      </c>
      <c r="C9" s="65" t="n">
        <v>0.961538461538462</v>
      </c>
      <c r="D9" s="65" t="n">
        <v>12.5</v>
      </c>
      <c r="E9" s="65" t="n">
        <v>0</v>
      </c>
      <c r="F9" s="65" t="n">
        <v>23.0769230769231</v>
      </c>
      <c r="G9" s="65" t="n">
        <v>0</v>
      </c>
      <c r="H9" s="65" t="n">
        <v>3.84615384615385</v>
      </c>
      <c r="I9" s="65" t="n">
        <v>0</v>
      </c>
      <c r="J9" s="67" t="n">
        <v>100</v>
      </c>
    </row>
    <row r="10" customFormat="false" ht="13.5" hidden="false" customHeight="true" outlineLevel="0" collapsed="false">
      <c r="A10" s="235" t="s">
        <v>24</v>
      </c>
      <c r="B10" s="64" t="n">
        <v>60.4651162790698</v>
      </c>
      <c r="C10" s="65" t="n">
        <v>0</v>
      </c>
      <c r="D10" s="65" t="n">
        <v>11.6279069767442</v>
      </c>
      <c r="E10" s="65" t="n">
        <v>0</v>
      </c>
      <c r="F10" s="65" t="n">
        <v>23.2558139534884</v>
      </c>
      <c r="G10" s="65" t="n">
        <v>0</v>
      </c>
      <c r="H10" s="65" t="n">
        <v>2.32558139534884</v>
      </c>
      <c r="I10" s="65" t="n">
        <v>2.32558139534884</v>
      </c>
      <c r="J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61.8556701030928</v>
      </c>
      <c r="C11" s="65" t="n">
        <v>2.06185567010309</v>
      </c>
      <c r="D11" s="65" t="n">
        <v>8.24742268041237</v>
      </c>
      <c r="E11" s="65" t="n">
        <v>0</v>
      </c>
      <c r="F11" s="65" t="n">
        <v>26.8041237113402</v>
      </c>
      <c r="G11" s="65" t="n">
        <v>0</v>
      </c>
      <c r="H11" s="65" t="n">
        <v>1.03092783505155</v>
      </c>
      <c r="I11" s="65" t="n">
        <v>0</v>
      </c>
      <c r="J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66.1290322580645</v>
      </c>
      <c r="C12" s="65" t="n">
        <v>0.806451612903226</v>
      </c>
      <c r="D12" s="65" t="n">
        <v>11.2903225806452</v>
      </c>
      <c r="E12" s="65" t="n">
        <v>0</v>
      </c>
      <c r="F12" s="65" t="n">
        <v>20.9677419354839</v>
      </c>
      <c r="G12" s="65" t="n">
        <v>0</v>
      </c>
      <c r="H12" s="65" t="n">
        <v>0</v>
      </c>
      <c r="I12" s="65" t="n">
        <v>0.806451612903226</v>
      </c>
      <c r="J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70.3389830508475</v>
      </c>
      <c r="C13" s="65" t="n">
        <v>0.847457627118644</v>
      </c>
      <c r="D13" s="65" t="n">
        <v>5.08474576271187</v>
      </c>
      <c r="E13" s="65" t="n">
        <v>0</v>
      </c>
      <c r="F13" s="65" t="n">
        <v>22.8813559322034</v>
      </c>
      <c r="G13" s="65" t="n">
        <v>0</v>
      </c>
      <c r="H13" s="65" t="n">
        <v>0.847457627118644</v>
      </c>
      <c r="I13" s="65" t="n">
        <v>0</v>
      </c>
      <c r="J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64.6341463414634</v>
      </c>
      <c r="C14" s="65" t="n">
        <v>1.21951219512195</v>
      </c>
      <c r="D14" s="65" t="n">
        <v>3.65853658536585</v>
      </c>
      <c r="E14" s="65" t="n">
        <v>0</v>
      </c>
      <c r="F14" s="65" t="n">
        <v>24.390243902439</v>
      </c>
      <c r="G14" s="65" t="n">
        <v>0</v>
      </c>
      <c r="H14" s="65" t="n">
        <v>1.21951219512195</v>
      </c>
      <c r="I14" s="65" t="n">
        <v>4.87804878048781</v>
      </c>
      <c r="J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73.972602739726</v>
      </c>
      <c r="C15" s="65" t="n">
        <v>0</v>
      </c>
      <c r="D15" s="65" t="n">
        <v>2.73972602739726</v>
      </c>
      <c r="E15" s="65" t="n">
        <v>0</v>
      </c>
      <c r="F15" s="65" t="n">
        <v>15.0684931506849</v>
      </c>
      <c r="G15" s="65" t="n">
        <v>0</v>
      </c>
      <c r="H15" s="65" t="n">
        <v>6.84931506849315</v>
      </c>
      <c r="I15" s="65" t="n">
        <v>1.36986301369863</v>
      </c>
      <c r="J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48.6666666666667</v>
      </c>
      <c r="C16" s="65" t="n">
        <v>2.66666666666667</v>
      </c>
      <c r="D16" s="65" t="n">
        <v>4</v>
      </c>
      <c r="E16" s="65" t="n">
        <v>0</v>
      </c>
      <c r="F16" s="65" t="n">
        <v>34.6666666666667</v>
      </c>
      <c r="G16" s="65" t="n">
        <v>0</v>
      </c>
      <c r="H16" s="65" t="n">
        <v>4</v>
      </c>
      <c r="I16" s="65" t="n">
        <v>6</v>
      </c>
      <c r="J16" s="67" t="n">
        <v>100</v>
      </c>
    </row>
    <row r="17" customFormat="false" ht="13.5" hidden="false" customHeight="true" outlineLevel="0" collapsed="false">
      <c r="A17" s="235" t="s">
        <v>31</v>
      </c>
      <c r="B17" s="64" t="n">
        <v>51.2820512820513</v>
      </c>
      <c r="C17" s="65" t="n">
        <v>0</v>
      </c>
      <c r="D17" s="65" t="n">
        <v>12.8205128205128</v>
      </c>
      <c r="E17" s="65" t="n">
        <v>0</v>
      </c>
      <c r="F17" s="65" t="n">
        <v>23.0769230769231</v>
      </c>
      <c r="G17" s="65" t="n">
        <v>2.56410256410256</v>
      </c>
      <c r="H17" s="65" t="n">
        <v>0</v>
      </c>
      <c r="I17" s="65" t="n">
        <v>10.2564102564103</v>
      </c>
      <c r="J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68.421052631579</v>
      </c>
      <c r="C18" s="65" t="n">
        <v>0</v>
      </c>
      <c r="D18" s="65" t="n">
        <v>0</v>
      </c>
      <c r="E18" s="65" t="n">
        <v>0</v>
      </c>
      <c r="F18" s="65" t="n">
        <v>10.5263157894737</v>
      </c>
      <c r="G18" s="65" t="n">
        <v>0</v>
      </c>
      <c r="H18" s="65" t="n">
        <v>21.0526315789474</v>
      </c>
      <c r="I18" s="65" t="n">
        <v>0</v>
      </c>
      <c r="J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29.0780141843972</v>
      </c>
      <c r="C19" s="65" t="n">
        <v>2.83687943262411</v>
      </c>
      <c r="D19" s="65" t="n">
        <v>2.12765957446809</v>
      </c>
      <c r="E19" s="65" t="n">
        <v>0</v>
      </c>
      <c r="F19" s="65" t="n">
        <v>53.1914893617021</v>
      </c>
      <c r="G19" s="65" t="n">
        <v>0</v>
      </c>
      <c r="H19" s="65" t="n">
        <v>7.80141843971631</v>
      </c>
      <c r="I19" s="65" t="n">
        <v>4.9645390070922</v>
      </c>
      <c r="J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25</v>
      </c>
      <c r="C20" s="65" t="n">
        <v>2.94117647058824</v>
      </c>
      <c r="D20" s="65" t="n">
        <v>5.88235294117647</v>
      </c>
      <c r="E20" s="65" t="n">
        <v>0.735294117647059</v>
      </c>
      <c r="F20" s="65" t="n">
        <v>55.1470588235294</v>
      </c>
      <c r="G20" s="65" t="n">
        <v>0</v>
      </c>
      <c r="H20" s="65" t="n">
        <v>9.55882352941176</v>
      </c>
      <c r="I20" s="65" t="n">
        <v>0.735294117647059</v>
      </c>
      <c r="J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36.734693877551</v>
      </c>
      <c r="C21" s="65" t="n">
        <v>6.12244897959184</v>
      </c>
      <c r="D21" s="65" t="n">
        <v>6.12244897959184</v>
      </c>
      <c r="E21" s="65" t="n">
        <v>0</v>
      </c>
      <c r="F21" s="65" t="n">
        <v>42.8571428571429</v>
      </c>
      <c r="G21" s="65" t="n">
        <v>0</v>
      </c>
      <c r="H21" s="65" t="n">
        <v>8.16326530612245</v>
      </c>
      <c r="I21" s="65" t="n">
        <v>0</v>
      </c>
      <c r="J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27.1604938271605</v>
      </c>
      <c r="C22" s="65" t="n">
        <v>7.40740740740741</v>
      </c>
      <c r="D22" s="65" t="n">
        <v>9.87654320987654</v>
      </c>
      <c r="E22" s="65" t="n">
        <v>0</v>
      </c>
      <c r="F22" s="65" t="n">
        <v>37.037037037037</v>
      </c>
      <c r="G22" s="65" t="n">
        <v>0</v>
      </c>
      <c r="H22" s="65" t="n">
        <v>12.3456790123457</v>
      </c>
      <c r="I22" s="65" t="n">
        <v>6.17283950617284</v>
      </c>
      <c r="J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21.0144927536232</v>
      </c>
      <c r="C23" s="65" t="n">
        <v>7.2463768115942</v>
      </c>
      <c r="D23" s="65" t="n">
        <v>2.17391304347826</v>
      </c>
      <c r="E23" s="65" t="n">
        <v>0</v>
      </c>
      <c r="F23" s="65" t="n">
        <v>59.4202898550725</v>
      </c>
      <c r="G23" s="65" t="n">
        <v>0</v>
      </c>
      <c r="H23" s="65" t="n">
        <v>9.42028985507247</v>
      </c>
      <c r="I23" s="65" t="n">
        <v>0.72463768115942</v>
      </c>
      <c r="J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42.7536231884058</v>
      </c>
      <c r="C24" s="184" t="n">
        <v>4.34782608695652</v>
      </c>
      <c r="D24" s="184" t="n">
        <v>7.97101449275362</v>
      </c>
      <c r="E24" s="184" t="n">
        <v>1.44927536231884</v>
      </c>
      <c r="F24" s="184" t="n">
        <v>31.1594202898551</v>
      </c>
      <c r="G24" s="184" t="n">
        <v>0</v>
      </c>
      <c r="H24" s="184" t="n">
        <v>10.1449275362319</v>
      </c>
      <c r="I24" s="184" t="n">
        <v>2.17391304347826</v>
      </c>
      <c r="J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50.5181919722486</v>
      </c>
      <c r="C25" s="214" t="n">
        <v>2.1294524630562</v>
      </c>
      <c r="D25" s="214" t="n">
        <v>6.94088958739627</v>
      </c>
      <c r="E25" s="214" t="n">
        <v>0.107741937289596</v>
      </c>
      <c r="F25" s="214" t="n">
        <v>33.5399393744142</v>
      </c>
      <c r="G25" s="214" t="n">
        <v>0.0183743655700332</v>
      </c>
      <c r="H25" s="214" t="n">
        <v>4.84835280588885</v>
      </c>
      <c r="I25" s="214" t="n">
        <v>1.89705749413623</v>
      </c>
      <c r="J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4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69</v>
      </c>
    </row>
    <row r="2" customFormat="false" ht="13.5" hidden="false" customHeight="false" outlineLevel="0" collapsed="false"/>
    <row r="3" customFormat="false" ht="48.75" hidden="false" customHeight="false" outlineLevel="0" collapsed="false">
      <c r="A3" s="78" t="s">
        <v>70</v>
      </c>
      <c r="B3" s="34" t="s">
        <v>71</v>
      </c>
      <c r="C3" s="79" t="s">
        <v>72</v>
      </c>
      <c r="D3" s="79" t="s">
        <v>73</v>
      </c>
      <c r="E3" s="34" t="s">
        <v>60</v>
      </c>
      <c r="F3" s="80"/>
    </row>
    <row r="4" customFormat="false" ht="12.75" hidden="false" customHeight="true" outlineLevel="0" collapsed="false">
      <c r="A4" s="81" t="s">
        <v>18</v>
      </c>
      <c r="B4" s="82" t="n">
        <v>76.1904761904762</v>
      </c>
      <c r="C4" s="83" t="n">
        <v>0</v>
      </c>
      <c r="D4" s="84" t="n">
        <v>23.8095238095238</v>
      </c>
      <c r="E4" s="85" t="n">
        <v>100</v>
      </c>
      <c r="F4" s="80"/>
    </row>
    <row r="5" customFormat="false" ht="12.75" hidden="false" customHeight="false" outlineLevel="0" collapsed="false">
      <c r="A5" s="50" t="s">
        <v>19</v>
      </c>
      <c r="B5" s="64" t="n">
        <v>100</v>
      </c>
      <c r="C5" s="66" t="n">
        <v>0</v>
      </c>
      <c r="D5" s="66" t="n">
        <v>0</v>
      </c>
      <c r="E5" s="67" t="n">
        <v>100</v>
      </c>
      <c r="F5" s="80"/>
    </row>
    <row r="6" customFormat="false" ht="13.5" hidden="false" customHeight="true" outlineLevel="0" collapsed="false">
      <c r="A6" s="50" t="s">
        <v>20</v>
      </c>
      <c r="B6" s="64" t="n">
        <v>58.974358974359</v>
      </c>
      <c r="C6" s="65" t="n">
        <v>12.8205128205128</v>
      </c>
      <c r="D6" s="65" t="n">
        <v>28.2051282051282</v>
      </c>
      <c r="E6" s="67" t="n">
        <v>100</v>
      </c>
      <c r="F6" s="80"/>
    </row>
    <row r="7" customFormat="false" ht="12.75" hidden="false" customHeight="false" outlineLevel="0" collapsed="false">
      <c r="A7" s="50" t="s">
        <v>21</v>
      </c>
      <c r="B7" s="64" t="n">
        <v>46.1538461538462</v>
      </c>
      <c r="C7" s="66" t="n">
        <v>0</v>
      </c>
      <c r="D7" s="65" t="n">
        <v>53.8461538461539</v>
      </c>
      <c r="E7" s="67" t="n">
        <v>100</v>
      </c>
      <c r="F7" s="80"/>
    </row>
    <row r="8" customFormat="false" ht="12.75" hidden="false" customHeight="false" outlineLevel="0" collapsed="false">
      <c r="A8" s="50" t="s">
        <v>22</v>
      </c>
      <c r="B8" s="68" t="n">
        <v>0</v>
      </c>
      <c r="C8" s="66" t="n">
        <v>0</v>
      </c>
      <c r="D8" s="65" t="n">
        <v>100</v>
      </c>
      <c r="E8" s="67" t="n">
        <v>100</v>
      </c>
      <c r="F8" s="80"/>
    </row>
    <row r="9" customFormat="false" ht="13.5" hidden="false" customHeight="true" outlineLevel="0" collapsed="false">
      <c r="A9" s="50" t="s">
        <v>23</v>
      </c>
      <c r="B9" s="64" t="n">
        <v>71.4285714285714</v>
      </c>
      <c r="C9" s="66" t="n">
        <v>0</v>
      </c>
      <c r="D9" s="65" t="n">
        <v>28.5714285714286</v>
      </c>
      <c r="E9" s="67" t="n">
        <v>100</v>
      </c>
      <c r="F9" s="80"/>
    </row>
    <row r="10" customFormat="false" ht="24" hidden="false" customHeight="false" outlineLevel="0" collapsed="false">
      <c r="A10" s="50" t="s">
        <v>24</v>
      </c>
      <c r="B10" s="64" t="n">
        <v>13.3333333333333</v>
      </c>
      <c r="C10" s="66" t="n">
        <v>0</v>
      </c>
      <c r="D10" s="65" t="n">
        <v>86.6666666666667</v>
      </c>
      <c r="E10" s="67" t="n">
        <v>100</v>
      </c>
      <c r="F10" s="80"/>
    </row>
    <row r="11" customFormat="false" ht="12.75" hidden="false" customHeight="false" outlineLevel="0" collapsed="false">
      <c r="A11" s="50" t="s">
        <v>25</v>
      </c>
      <c r="B11" s="64" t="n">
        <v>15.7894736842105</v>
      </c>
      <c r="C11" s="66" t="n">
        <v>0</v>
      </c>
      <c r="D11" s="65" t="n">
        <v>84.2105263157895</v>
      </c>
      <c r="E11" s="67" t="n">
        <v>100</v>
      </c>
      <c r="F11" s="80"/>
    </row>
    <row r="12" customFormat="false" ht="12.75" hidden="false" customHeight="false" outlineLevel="0" collapsed="false">
      <c r="A12" s="50" t="s">
        <v>26</v>
      </c>
      <c r="B12" s="64" t="n">
        <v>36.3636363636364</v>
      </c>
      <c r="C12" s="66" t="n">
        <v>0</v>
      </c>
      <c r="D12" s="65" t="n">
        <v>63.6363636363636</v>
      </c>
      <c r="E12" s="67" t="n">
        <v>100</v>
      </c>
      <c r="F12" s="80"/>
    </row>
    <row r="13" customFormat="false" ht="12.75" hidden="false" customHeight="false" outlineLevel="0" collapsed="false">
      <c r="A13" s="50" t="s">
        <v>27</v>
      </c>
      <c r="B13" s="64" t="n">
        <v>78.9473684210526</v>
      </c>
      <c r="C13" s="65" t="n">
        <v>5.26315789473684</v>
      </c>
      <c r="D13" s="65" t="n">
        <v>15.7894736842105</v>
      </c>
      <c r="E13" s="67" t="n">
        <v>100</v>
      </c>
      <c r="F13" s="80"/>
    </row>
    <row r="14" customFormat="false" ht="12.75" hidden="false" customHeight="false" outlineLevel="0" collapsed="false">
      <c r="A14" s="50" t="s">
        <v>28</v>
      </c>
      <c r="B14" s="64" t="n">
        <v>50</v>
      </c>
      <c r="C14" s="66" t="n">
        <v>0</v>
      </c>
      <c r="D14" s="65" t="n">
        <v>50</v>
      </c>
      <c r="E14" s="67" t="n">
        <v>100</v>
      </c>
      <c r="F14" s="80"/>
    </row>
    <row r="15" customFormat="false" ht="12.75" hidden="false" customHeight="false" outlineLevel="0" collapsed="false">
      <c r="A15" s="50" t="s">
        <v>29</v>
      </c>
      <c r="B15" s="64" t="n">
        <v>61.9047619047619</v>
      </c>
      <c r="C15" s="66" t="n">
        <v>0</v>
      </c>
      <c r="D15" s="65" t="n">
        <v>38.0952380952381</v>
      </c>
      <c r="E15" s="67" t="n">
        <v>100</v>
      </c>
      <c r="F15" s="80"/>
    </row>
    <row r="16" customFormat="false" ht="12.75" hidden="false" customHeight="false" outlineLevel="0" collapsed="false">
      <c r="A16" s="50" t="s">
        <v>30</v>
      </c>
      <c r="B16" s="64" t="n">
        <v>39.2857142857143</v>
      </c>
      <c r="C16" s="66" t="n">
        <v>0</v>
      </c>
      <c r="D16" s="65" t="n">
        <v>60.7142857142857</v>
      </c>
      <c r="E16" s="67" t="n">
        <v>100</v>
      </c>
      <c r="F16" s="80"/>
    </row>
    <row r="17" customFormat="false" ht="12.75" hidden="false" customHeight="false" outlineLevel="0" collapsed="false">
      <c r="A17" s="50" t="s">
        <v>31</v>
      </c>
      <c r="B17" s="64" t="n">
        <v>43.75</v>
      </c>
      <c r="C17" s="65" t="n">
        <v>6.25</v>
      </c>
      <c r="D17" s="65" t="n">
        <v>50</v>
      </c>
      <c r="E17" s="67" t="n">
        <v>100</v>
      </c>
      <c r="F17" s="80"/>
    </row>
    <row r="18" customFormat="false" ht="12.75" hidden="false" customHeight="false" outlineLevel="0" collapsed="false">
      <c r="A18" s="50" t="s">
        <v>32</v>
      </c>
      <c r="B18" s="68" t="n">
        <v>0</v>
      </c>
      <c r="C18" s="66" t="n">
        <v>0</v>
      </c>
      <c r="D18" s="65" t="n">
        <v>100</v>
      </c>
      <c r="E18" s="67" t="n">
        <v>100</v>
      </c>
      <c r="F18" s="80"/>
    </row>
    <row r="19" customFormat="false" ht="12.75" hidden="false" customHeight="false" outlineLevel="0" collapsed="false">
      <c r="A19" s="50" t="s">
        <v>33</v>
      </c>
      <c r="B19" s="64" t="n">
        <v>69.2307692307692</v>
      </c>
      <c r="C19" s="66" t="n">
        <v>0</v>
      </c>
      <c r="D19" s="65" t="n">
        <v>30.7692307692308</v>
      </c>
      <c r="E19" s="67" t="n">
        <v>100</v>
      </c>
      <c r="F19" s="80"/>
    </row>
    <row r="20" customFormat="false" ht="12.75" hidden="false" customHeight="false" outlineLevel="0" collapsed="false">
      <c r="A20" s="50" t="s">
        <v>34</v>
      </c>
      <c r="B20" s="64" t="n">
        <v>29.0322580645161</v>
      </c>
      <c r="C20" s="65" t="n">
        <v>9.67741935483871</v>
      </c>
      <c r="D20" s="65" t="n">
        <v>61.2903225806452</v>
      </c>
      <c r="E20" s="67" t="n">
        <v>100</v>
      </c>
      <c r="F20" s="80"/>
    </row>
    <row r="21" customFormat="false" ht="12.75" hidden="false" customHeight="false" outlineLevel="0" collapsed="false">
      <c r="A21" s="50" t="s">
        <v>35</v>
      </c>
      <c r="B21" s="64" t="n">
        <v>14.2857142857143</v>
      </c>
      <c r="C21" s="66" t="n">
        <v>0</v>
      </c>
      <c r="D21" s="65" t="n">
        <v>85.7142857142857</v>
      </c>
      <c r="E21" s="67" t="n">
        <v>100</v>
      </c>
      <c r="F21" s="80"/>
    </row>
    <row r="22" customFormat="false" ht="12.75" hidden="false" customHeight="false" outlineLevel="0" collapsed="false">
      <c r="A22" s="50" t="s">
        <v>36</v>
      </c>
      <c r="B22" s="64" t="n">
        <v>15</v>
      </c>
      <c r="C22" s="66" t="n">
        <v>0</v>
      </c>
      <c r="D22" s="65" t="n">
        <v>85</v>
      </c>
      <c r="E22" s="67" t="n">
        <v>100</v>
      </c>
      <c r="F22" s="80"/>
    </row>
    <row r="23" customFormat="false" ht="12.75" hidden="false" customHeight="false" outlineLevel="0" collapsed="false">
      <c r="A23" s="50" t="s">
        <v>37</v>
      </c>
      <c r="B23" s="64" t="n">
        <v>30.188679245283</v>
      </c>
      <c r="C23" s="65" t="n">
        <v>5.66037735849057</v>
      </c>
      <c r="D23" s="65" t="n">
        <v>64.1509433962264</v>
      </c>
      <c r="E23" s="67" t="n">
        <v>100</v>
      </c>
      <c r="F23" s="80"/>
    </row>
    <row r="24" customFormat="false" ht="12.75" hidden="false" customHeight="false" outlineLevel="0" collapsed="false">
      <c r="A24" s="86" t="s">
        <v>38</v>
      </c>
      <c r="B24" s="70" t="n">
        <v>5.26315789473684</v>
      </c>
      <c r="C24" s="72" t="n">
        <v>15.7894736842105</v>
      </c>
      <c r="D24" s="72" t="n">
        <v>78.9473684210526</v>
      </c>
      <c r="E24" s="73" t="n">
        <v>100</v>
      </c>
      <c r="F24" s="80"/>
    </row>
    <row r="25" customFormat="false" ht="13.5" hidden="false" customHeight="false" outlineLevel="0" collapsed="false">
      <c r="A25" s="52" t="s">
        <v>44</v>
      </c>
      <c r="B25" s="87" t="n">
        <v>41.0853966160778</v>
      </c>
      <c r="C25" s="87" t="n">
        <v>4.41006523723959</v>
      </c>
      <c r="D25" s="87" t="n">
        <v>54.5045381466826</v>
      </c>
      <c r="E25" s="88" t="n">
        <v>100</v>
      </c>
      <c r="F25" s="80"/>
    </row>
    <row r="26" customFormat="false" ht="12.75" hidden="false" customHeight="false" outlineLevel="0" collapsed="false">
      <c r="A26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1" width="9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316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271</v>
      </c>
      <c r="C3" s="232" t="s">
        <v>272</v>
      </c>
      <c r="D3" s="232" t="s">
        <v>273</v>
      </c>
      <c r="E3" s="232" t="s">
        <v>274</v>
      </c>
      <c r="F3" s="232" t="s">
        <v>275</v>
      </c>
      <c r="G3" s="232" t="s">
        <v>276</v>
      </c>
      <c r="H3" s="232" t="s">
        <v>277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0</v>
      </c>
      <c r="C4" s="84" t="n">
        <v>9.6551724137931</v>
      </c>
      <c r="D4" s="84" t="n">
        <v>23.448275862069</v>
      </c>
      <c r="E4" s="84" t="n">
        <v>5.51724137931035</v>
      </c>
      <c r="F4" s="84" t="n">
        <v>39.3103448275862</v>
      </c>
      <c r="G4" s="84" t="n">
        <v>14.4827586206897</v>
      </c>
      <c r="H4" s="84" t="n">
        <v>7.58620689655172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0</v>
      </c>
      <c r="D5" s="65" t="n">
        <v>6.06060606060606</v>
      </c>
      <c r="E5" s="65" t="n">
        <v>0</v>
      </c>
      <c r="F5" s="65" t="n">
        <v>3.03030303030303</v>
      </c>
      <c r="G5" s="65" t="n">
        <v>9.09090909090909</v>
      </c>
      <c r="H5" s="65" t="n">
        <v>81.8181818181818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0</v>
      </c>
      <c r="C6" s="65" t="n">
        <v>9.09090909090909</v>
      </c>
      <c r="D6" s="65" t="n">
        <v>15.5080213903743</v>
      </c>
      <c r="E6" s="65" t="n">
        <v>9.09090909090909</v>
      </c>
      <c r="F6" s="65" t="n">
        <v>29.4117647058824</v>
      </c>
      <c r="G6" s="65" t="n">
        <v>23.5294117647059</v>
      </c>
      <c r="H6" s="65" t="n">
        <v>13.3689839572193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1.58730158730159</v>
      </c>
      <c r="C7" s="65" t="n">
        <v>4.76190476190476</v>
      </c>
      <c r="D7" s="65" t="n">
        <v>38.0952380952381</v>
      </c>
      <c r="E7" s="65" t="n">
        <v>11.1111111111111</v>
      </c>
      <c r="F7" s="65" t="n">
        <v>31.7460317460317</v>
      </c>
      <c r="G7" s="65" t="n">
        <v>12.6984126984127</v>
      </c>
      <c r="H7" s="65" t="n">
        <v>0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0</v>
      </c>
      <c r="C8" s="65" t="n">
        <v>10.2941176470588</v>
      </c>
      <c r="D8" s="65" t="n">
        <v>29.4117647058824</v>
      </c>
      <c r="E8" s="65" t="n">
        <v>2.94117647058824</v>
      </c>
      <c r="F8" s="65" t="n">
        <v>35.2941176470588</v>
      </c>
      <c r="G8" s="65" t="n">
        <v>11.7647058823529</v>
      </c>
      <c r="H8" s="65" t="n">
        <v>10.2941176470588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1.03092783505155</v>
      </c>
      <c r="C9" s="65" t="n">
        <v>5.15463917525773</v>
      </c>
      <c r="D9" s="65" t="n">
        <v>26.8041237113402</v>
      </c>
      <c r="E9" s="65" t="n">
        <v>6.18556701030928</v>
      </c>
      <c r="F9" s="65" t="n">
        <v>34.020618556701</v>
      </c>
      <c r="G9" s="65" t="n">
        <v>21.6494845360825</v>
      </c>
      <c r="H9" s="65" t="n">
        <v>5.15463917525773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0</v>
      </c>
      <c r="C10" s="65" t="n">
        <v>9.30232558139535</v>
      </c>
      <c r="D10" s="65" t="n">
        <v>25.5813953488372</v>
      </c>
      <c r="E10" s="65" t="n">
        <v>4.65116279069768</v>
      </c>
      <c r="F10" s="65" t="n">
        <v>34.8837209302326</v>
      </c>
      <c r="G10" s="65" t="n">
        <v>18.6046511627907</v>
      </c>
      <c r="H10" s="65" t="n">
        <v>6.97674418604651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1.02040816326531</v>
      </c>
      <c r="C11" s="65" t="n">
        <v>2.04081632653061</v>
      </c>
      <c r="D11" s="65" t="n">
        <v>19.3877551020408</v>
      </c>
      <c r="E11" s="65" t="n">
        <v>7.14285714285714</v>
      </c>
      <c r="F11" s="65" t="n">
        <v>35.7142857142857</v>
      </c>
      <c r="G11" s="65" t="n">
        <v>23.469387755102</v>
      </c>
      <c r="H11" s="65" t="n">
        <v>11.2244897959184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0</v>
      </c>
      <c r="C12" s="65" t="n">
        <v>10.655737704918</v>
      </c>
      <c r="D12" s="65" t="n">
        <v>15.5737704918033</v>
      </c>
      <c r="E12" s="65" t="n">
        <v>2.45901639344262</v>
      </c>
      <c r="F12" s="65" t="n">
        <v>30.327868852459</v>
      </c>
      <c r="G12" s="65" t="n">
        <v>33.6065573770492</v>
      </c>
      <c r="H12" s="65" t="n">
        <v>7.37704918032787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0.854700854700855</v>
      </c>
      <c r="C13" s="65" t="n">
        <v>1.70940170940171</v>
      </c>
      <c r="D13" s="65" t="n">
        <v>15.3846153846154</v>
      </c>
      <c r="E13" s="65" t="n">
        <v>6.83760683760684</v>
      </c>
      <c r="F13" s="65" t="n">
        <v>47.008547008547</v>
      </c>
      <c r="G13" s="65" t="n">
        <v>28.2051282051282</v>
      </c>
      <c r="H13" s="65" t="n">
        <v>0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1.23456790123457</v>
      </c>
      <c r="C14" s="65" t="n">
        <v>2.46913580246914</v>
      </c>
      <c r="D14" s="65" t="n">
        <v>14.8148148148148</v>
      </c>
      <c r="E14" s="65" t="n">
        <v>3.7037037037037</v>
      </c>
      <c r="F14" s="65" t="n">
        <v>25.9259259259259</v>
      </c>
      <c r="G14" s="65" t="n">
        <v>30.8641975308642</v>
      </c>
      <c r="H14" s="65" t="n">
        <v>20.9876543209877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0</v>
      </c>
      <c r="C15" s="65" t="n">
        <v>9.85915492957746</v>
      </c>
      <c r="D15" s="65" t="n">
        <v>25.3521126760563</v>
      </c>
      <c r="E15" s="65" t="n">
        <v>0</v>
      </c>
      <c r="F15" s="65" t="n">
        <v>33.8028169014085</v>
      </c>
      <c r="G15" s="65" t="n">
        <v>29.5774647887324</v>
      </c>
      <c r="H15" s="65" t="n">
        <v>1.40845070422535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0</v>
      </c>
      <c r="C16" s="65" t="n">
        <v>10.1449275362319</v>
      </c>
      <c r="D16" s="65" t="n">
        <v>25.3623188405797</v>
      </c>
      <c r="E16" s="65" t="n">
        <v>1.44927536231884</v>
      </c>
      <c r="F16" s="65" t="n">
        <v>34.0579710144928</v>
      </c>
      <c r="G16" s="65" t="n">
        <v>21.0144927536232</v>
      </c>
      <c r="H16" s="65" t="n">
        <v>7.97101449275362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7.89473684210526</v>
      </c>
      <c r="C17" s="65" t="n">
        <v>15.7894736842105</v>
      </c>
      <c r="D17" s="65" t="n">
        <v>42.1052631578947</v>
      </c>
      <c r="E17" s="65" t="n">
        <v>2.63157894736842</v>
      </c>
      <c r="F17" s="65" t="n">
        <v>21.0526315789474</v>
      </c>
      <c r="G17" s="65" t="n">
        <v>5.26315789473684</v>
      </c>
      <c r="H17" s="65" t="n">
        <v>5.26315789473684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5.26315789473684</v>
      </c>
      <c r="C18" s="65" t="n">
        <v>21.0526315789474</v>
      </c>
      <c r="D18" s="65" t="n">
        <v>31.5789473684211</v>
      </c>
      <c r="E18" s="65" t="n">
        <v>10.5263157894737</v>
      </c>
      <c r="F18" s="65" t="n">
        <v>5.26315789473684</v>
      </c>
      <c r="G18" s="65" t="n">
        <v>21.0526315789474</v>
      </c>
      <c r="H18" s="65" t="n">
        <v>5.26315789473684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5.83941605839416</v>
      </c>
      <c r="C19" s="65" t="n">
        <v>24.8175182481752</v>
      </c>
      <c r="D19" s="65" t="n">
        <v>37.956204379562</v>
      </c>
      <c r="E19" s="65" t="n">
        <v>2.18978102189781</v>
      </c>
      <c r="F19" s="65" t="n">
        <v>15.3284671532847</v>
      </c>
      <c r="G19" s="65" t="n">
        <v>6.56934306569343</v>
      </c>
      <c r="H19" s="65" t="n">
        <v>7.2992700729927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3.07692307692308</v>
      </c>
      <c r="C20" s="65" t="n">
        <v>30</v>
      </c>
      <c r="D20" s="65" t="n">
        <v>36.1538461538462</v>
      </c>
      <c r="E20" s="65" t="n">
        <v>2.30769230769231</v>
      </c>
      <c r="F20" s="65" t="n">
        <v>19.2307692307692</v>
      </c>
      <c r="G20" s="65" t="n">
        <v>9.23076923076923</v>
      </c>
      <c r="H20" s="65" t="n">
        <v>0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6.12244897959184</v>
      </c>
      <c r="C21" s="65" t="n">
        <v>26.530612244898</v>
      </c>
      <c r="D21" s="65" t="n">
        <v>40.8163265306122</v>
      </c>
      <c r="E21" s="65" t="n">
        <v>8.16326530612245</v>
      </c>
      <c r="F21" s="65" t="n">
        <v>14.2857142857143</v>
      </c>
      <c r="G21" s="65" t="n">
        <v>4.08163265306123</v>
      </c>
      <c r="H21" s="65" t="n">
        <v>0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2.5</v>
      </c>
      <c r="C22" s="65" t="n">
        <v>27.5</v>
      </c>
      <c r="D22" s="65" t="n">
        <v>21.25</v>
      </c>
      <c r="E22" s="65" t="n">
        <v>3.75</v>
      </c>
      <c r="F22" s="65" t="n">
        <v>22.5</v>
      </c>
      <c r="G22" s="65" t="n">
        <v>12.5</v>
      </c>
      <c r="H22" s="65" t="n">
        <v>10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0.72992700729927</v>
      </c>
      <c r="C23" s="65" t="n">
        <v>22.6277372262774</v>
      </c>
      <c r="D23" s="65" t="n">
        <v>26.2773722627737</v>
      </c>
      <c r="E23" s="65" t="n">
        <v>3.64963503649635</v>
      </c>
      <c r="F23" s="65" t="n">
        <v>18.978102189781</v>
      </c>
      <c r="G23" s="65" t="n">
        <v>14.5985401459854</v>
      </c>
      <c r="H23" s="65" t="n">
        <v>13.1386861313869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5.55555555555556</v>
      </c>
      <c r="C24" s="184" t="n">
        <v>21.4285714285714</v>
      </c>
      <c r="D24" s="184" t="n">
        <v>33.3333333333333</v>
      </c>
      <c r="E24" s="184" t="n">
        <v>2.38095238095238</v>
      </c>
      <c r="F24" s="184" t="n">
        <v>23.8095238095238</v>
      </c>
      <c r="G24" s="184" t="n">
        <v>12.6984126984127</v>
      </c>
      <c r="H24" s="184" t="n">
        <v>0.793650793650794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1.36110376401903</v>
      </c>
      <c r="C25" s="214" t="n">
        <v>12.9865739681234</v>
      </c>
      <c r="D25" s="214" t="n">
        <v>23.9371532148766</v>
      </c>
      <c r="E25" s="214" t="n">
        <v>4.7893285252307</v>
      </c>
      <c r="F25" s="214" t="n">
        <v>29.7306879908757</v>
      </c>
      <c r="G25" s="214" t="n">
        <v>19.3989089744458</v>
      </c>
      <c r="H25" s="214" t="n">
        <v>7.79624356242869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17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311</v>
      </c>
      <c r="C3" s="108" t="s">
        <v>318</v>
      </c>
      <c r="D3" s="108" t="s">
        <v>269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100</v>
      </c>
      <c r="C4" s="84" t="n">
        <v>0</v>
      </c>
      <c r="D4" s="84" t="n">
        <v>0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100</v>
      </c>
      <c r="C5" s="65" t="n">
        <v>0</v>
      </c>
      <c r="D5" s="65" t="n">
        <v>0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98.3870967741936</v>
      </c>
      <c r="C6" s="65" t="n">
        <v>1.61290322580645</v>
      </c>
      <c r="D6" s="65" t="n">
        <v>0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100</v>
      </c>
      <c r="C7" s="65" t="n">
        <v>0</v>
      </c>
      <c r="D7" s="65" t="n">
        <v>0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100</v>
      </c>
      <c r="C8" s="65" t="n">
        <v>0</v>
      </c>
      <c r="D8" s="65" t="n">
        <v>0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100</v>
      </c>
      <c r="C9" s="65" t="n">
        <v>0</v>
      </c>
      <c r="D9" s="65" t="n">
        <v>0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100</v>
      </c>
      <c r="C10" s="65" t="n">
        <v>0</v>
      </c>
      <c r="D10" s="65" t="n">
        <v>0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100</v>
      </c>
      <c r="C11" s="65" t="n">
        <v>0</v>
      </c>
      <c r="D11" s="65" t="n">
        <v>0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100</v>
      </c>
      <c r="C12" s="65" t="n">
        <v>0</v>
      </c>
      <c r="D12" s="65" t="n">
        <v>0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100</v>
      </c>
      <c r="C13" s="65" t="n">
        <v>0</v>
      </c>
      <c r="D13" s="65" t="n">
        <v>0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100</v>
      </c>
      <c r="C14" s="65" t="n">
        <v>0</v>
      </c>
      <c r="D14" s="65" t="n">
        <v>0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98.6301369863014</v>
      </c>
      <c r="C15" s="65" t="n">
        <v>1.36986301369863</v>
      </c>
      <c r="D15" s="65" t="n">
        <v>0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98.0132450331126</v>
      </c>
      <c r="C16" s="65" t="n">
        <v>1.98675496688742</v>
      </c>
      <c r="D16" s="65" t="n">
        <v>0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100</v>
      </c>
      <c r="C17" s="65" t="n">
        <v>0</v>
      </c>
      <c r="D17" s="65" t="n">
        <v>0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100</v>
      </c>
      <c r="C18" s="65" t="n">
        <v>0</v>
      </c>
      <c r="D18" s="65" t="n">
        <v>0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96.551724137931</v>
      </c>
      <c r="C19" s="65" t="n">
        <v>2.06896551724138</v>
      </c>
      <c r="D19" s="65" t="n">
        <v>1.37931034482759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98.5074626865672</v>
      </c>
      <c r="C20" s="65" t="n">
        <v>1.49253731343284</v>
      </c>
      <c r="D20" s="65" t="n">
        <v>0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100</v>
      </c>
      <c r="C21" s="65" t="n">
        <v>0</v>
      </c>
      <c r="D21" s="65" t="n">
        <v>0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100</v>
      </c>
      <c r="C22" s="65" t="n">
        <v>0</v>
      </c>
      <c r="D22" s="65" t="n">
        <v>0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100</v>
      </c>
      <c r="C23" s="65" t="n">
        <v>0</v>
      </c>
      <c r="D23" s="65" t="n">
        <v>0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99.2753623188406</v>
      </c>
      <c r="C24" s="184" t="n">
        <v>0.72463768115942</v>
      </c>
      <c r="D24" s="184" t="n">
        <v>0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99.2</v>
      </c>
      <c r="C25" s="186" t="n">
        <v>0.7</v>
      </c>
      <c r="D25" s="186" t="n">
        <v>0.1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8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9" t="s">
        <v>319</v>
      </c>
    </row>
    <row r="2" customFormat="false" ht="13.5" hidden="false" customHeight="true" outlineLevel="0" collapsed="false"/>
    <row r="3" s="31" customFormat="true" ht="63" hidden="false" customHeight="true" outlineLevel="0" collapsed="false">
      <c r="A3" s="230" t="s">
        <v>61</v>
      </c>
      <c r="B3" s="231" t="s">
        <v>320</v>
      </c>
      <c r="C3" s="232" t="s">
        <v>321</v>
      </c>
      <c r="D3" s="232" t="s">
        <v>322</v>
      </c>
      <c r="E3" s="231" t="s">
        <v>323</v>
      </c>
      <c r="F3" s="232" t="s">
        <v>324</v>
      </c>
      <c r="G3" s="232" t="s">
        <v>325</v>
      </c>
      <c r="H3" s="232" t="s">
        <v>326</v>
      </c>
      <c r="I3" s="232" t="s">
        <v>327</v>
      </c>
      <c r="J3" s="232" t="s">
        <v>328</v>
      </c>
      <c r="K3" s="232" t="s">
        <v>329</v>
      </c>
      <c r="L3" s="232" t="s">
        <v>330</v>
      </c>
      <c r="M3" s="251" t="s">
        <v>60</v>
      </c>
    </row>
    <row r="4" customFormat="false" ht="12.75" hidden="false" customHeight="false" outlineLevel="0" collapsed="false">
      <c r="A4" s="234" t="s">
        <v>18</v>
      </c>
      <c r="B4" s="82" t="n">
        <v>1.98019801980198</v>
      </c>
      <c r="C4" s="84" t="n">
        <v>10.8910891089109</v>
      </c>
      <c r="D4" s="84" t="n">
        <v>4.95049504950495</v>
      </c>
      <c r="E4" s="84" t="n">
        <v>33.6633663366337</v>
      </c>
      <c r="F4" s="84" t="n">
        <v>19.8019801980198</v>
      </c>
      <c r="G4" s="84" t="n">
        <v>0</v>
      </c>
      <c r="H4" s="84" t="n">
        <v>1.98019801980198</v>
      </c>
      <c r="I4" s="84" t="n">
        <v>2.97029702970297</v>
      </c>
      <c r="J4" s="84" t="n">
        <v>21.7821782178218</v>
      </c>
      <c r="K4" s="84" t="n">
        <v>1.98019801980198</v>
      </c>
      <c r="L4" s="84" t="n">
        <v>0</v>
      </c>
      <c r="M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0</v>
      </c>
      <c r="D5" s="65" t="n">
        <v>0</v>
      </c>
      <c r="E5" s="65" t="n">
        <v>20</v>
      </c>
      <c r="F5" s="65" t="n">
        <v>30</v>
      </c>
      <c r="G5" s="65" t="n">
        <v>0</v>
      </c>
      <c r="H5" s="65" t="n">
        <v>0</v>
      </c>
      <c r="I5" s="65" t="n">
        <v>20</v>
      </c>
      <c r="J5" s="65" t="n">
        <v>30</v>
      </c>
      <c r="K5" s="65" t="n">
        <v>0</v>
      </c>
      <c r="L5" s="65" t="n">
        <v>0</v>
      </c>
      <c r="M5" s="67" t="n">
        <v>100</v>
      </c>
    </row>
    <row r="6" customFormat="false" ht="13.5" hidden="false" customHeight="true" outlineLevel="0" collapsed="false">
      <c r="A6" s="235" t="s">
        <v>20</v>
      </c>
      <c r="B6" s="64" t="n">
        <v>8.21917808219178</v>
      </c>
      <c r="C6" s="65" t="n">
        <v>4.79452054794521</v>
      </c>
      <c r="D6" s="65" t="n">
        <v>1.36986301369863</v>
      </c>
      <c r="E6" s="65" t="n">
        <v>21.2328767123288</v>
      </c>
      <c r="F6" s="65" t="n">
        <v>17.8082191780822</v>
      </c>
      <c r="G6" s="65" t="n">
        <v>0</v>
      </c>
      <c r="H6" s="65" t="n">
        <v>8.9041095890411</v>
      </c>
      <c r="I6" s="65" t="n">
        <v>13.6986301369863</v>
      </c>
      <c r="J6" s="65" t="n">
        <v>19.1780821917808</v>
      </c>
      <c r="K6" s="65" t="n">
        <v>3.42465753424658</v>
      </c>
      <c r="L6" s="65" t="n">
        <v>1.36986301369863</v>
      </c>
      <c r="M6" s="67" t="n">
        <v>100</v>
      </c>
    </row>
    <row r="7" customFormat="false" ht="12.75" hidden="false" customHeight="true" outlineLevel="0" collapsed="false">
      <c r="A7" s="235" t="s">
        <v>21</v>
      </c>
      <c r="B7" s="64" t="n">
        <v>6.52173913043478</v>
      </c>
      <c r="C7" s="65" t="n">
        <v>13.0434782608696</v>
      </c>
      <c r="D7" s="65" t="n">
        <v>2.17391304347826</v>
      </c>
      <c r="E7" s="65" t="n">
        <v>36.9565217391304</v>
      </c>
      <c r="F7" s="65" t="n">
        <v>28.2608695652174</v>
      </c>
      <c r="G7" s="65" t="n">
        <v>0</v>
      </c>
      <c r="H7" s="65" t="n">
        <v>0</v>
      </c>
      <c r="I7" s="65" t="n">
        <v>6.52173913043478</v>
      </c>
      <c r="J7" s="65" t="n">
        <v>6.52173913043478</v>
      </c>
      <c r="K7" s="65" t="n">
        <v>0</v>
      </c>
      <c r="L7" s="65" t="n">
        <v>0</v>
      </c>
      <c r="M7" s="67" t="n">
        <v>100</v>
      </c>
    </row>
    <row r="8" customFormat="false" ht="13.5" hidden="false" customHeight="true" outlineLevel="0" collapsed="false">
      <c r="A8" s="235" t="s">
        <v>22</v>
      </c>
      <c r="B8" s="64" t="n">
        <v>2.27272727272727</v>
      </c>
      <c r="C8" s="65" t="n">
        <v>9.09090909090909</v>
      </c>
      <c r="D8" s="65" t="n">
        <v>0</v>
      </c>
      <c r="E8" s="65" t="n">
        <v>18.1818181818182</v>
      </c>
      <c r="F8" s="65" t="n">
        <v>43.1818181818182</v>
      </c>
      <c r="G8" s="65" t="n">
        <v>0</v>
      </c>
      <c r="H8" s="65" t="n">
        <v>0</v>
      </c>
      <c r="I8" s="65" t="n">
        <v>11.3636363636364</v>
      </c>
      <c r="J8" s="65" t="n">
        <v>15.9090909090909</v>
      </c>
      <c r="K8" s="65" t="n">
        <v>0</v>
      </c>
      <c r="L8" s="65" t="n">
        <v>0</v>
      </c>
      <c r="M8" s="67" t="n">
        <v>100</v>
      </c>
    </row>
    <row r="9" customFormat="false" ht="12.75" hidden="false" customHeight="false" outlineLevel="0" collapsed="false">
      <c r="A9" s="235" t="s">
        <v>23</v>
      </c>
      <c r="B9" s="64" t="n">
        <v>1.23456790123457</v>
      </c>
      <c r="C9" s="65" t="n">
        <v>2.46913580246914</v>
      </c>
      <c r="D9" s="65" t="n">
        <v>6.17283950617284</v>
      </c>
      <c r="E9" s="65" t="n">
        <v>17.283950617284</v>
      </c>
      <c r="F9" s="65" t="n">
        <v>27.1604938271605</v>
      </c>
      <c r="G9" s="65" t="n">
        <v>0</v>
      </c>
      <c r="H9" s="65" t="n">
        <v>9.87654320987654</v>
      </c>
      <c r="I9" s="65" t="n">
        <v>14.8148148148148</v>
      </c>
      <c r="J9" s="65" t="n">
        <v>19.7530864197531</v>
      </c>
      <c r="K9" s="65" t="n">
        <v>1.23456790123457</v>
      </c>
      <c r="L9" s="65" t="n">
        <v>0</v>
      </c>
      <c r="M9" s="67" t="n">
        <v>100</v>
      </c>
    </row>
    <row r="10" customFormat="false" ht="13.5" hidden="false" customHeight="true" outlineLevel="0" collapsed="false">
      <c r="A10" s="236" t="s">
        <v>24</v>
      </c>
      <c r="B10" s="64" t="n">
        <v>4.54545454545455</v>
      </c>
      <c r="C10" s="65" t="n">
        <v>22.7272727272727</v>
      </c>
      <c r="D10" s="65" t="n">
        <v>0</v>
      </c>
      <c r="E10" s="65" t="n">
        <v>18.1818181818182</v>
      </c>
      <c r="F10" s="65" t="n">
        <v>18.1818181818182</v>
      </c>
      <c r="G10" s="65" t="n">
        <v>0</v>
      </c>
      <c r="H10" s="65" t="n">
        <v>0</v>
      </c>
      <c r="I10" s="65" t="n">
        <v>9.09090909090909</v>
      </c>
      <c r="J10" s="65" t="n">
        <v>18.1818181818182</v>
      </c>
      <c r="K10" s="65" t="n">
        <v>9.09090909090909</v>
      </c>
      <c r="L10" s="65" t="n">
        <v>0</v>
      </c>
      <c r="M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6.17283950617284</v>
      </c>
      <c r="C11" s="65" t="n">
        <v>6.17283950617284</v>
      </c>
      <c r="D11" s="65" t="n">
        <v>2.46913580246914</v>
      </c>
      <c r="E11" s="65" t="n">
        <v>30.8641975308642</v>
      </c>
      <c r="F11" s="65" t="n">
        <v>19.7530864197531</v>
      </c>
      <c r="G11" s="65" t="n">
        <v>1.23456790123457</v>
      </c>
      <c r="H11" s="65" t="n">
        <v>1.23456790123457</v>
      </c>
      <c r="I11" s="65" t="n">
        <v>12.3456790123457</v>
      </c>
      <c r="J11" s="65" t="n">
        <v>16.0493827160494</v>
      </c>
      <c r="K11" s="65" t="n">
        <v>3.7037037037037</v>
      </c>
      <c r="L11" s="65" t="n">
        <v>0</v>
      </c>
      <c r="M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4.34782608695652</v>
      </c>
      <c r="C12" s="65" t="n">
        <v>4.34782608695652</v>
      </c>
      <c r="D12" s="65" t="n">
        <v>5.43478260869565</v>
      </c>
      <c r="E12" s="65" t="n">
        <v>34.7826086956522</v>
      </c>
      <c r="F12" s="65" t="n">
        <v>15.2173913043478</v>
      </c>
      <c r="G12" s="65" t="n">
        <v>0</v>
      </c>
      <c r="H12" s="65" t="n">
        <v>6.52173913043478</v>
      </c>
      <c r="I12" s="65" t="n">
        <v>19.5652173913043</v>
      </c>
      <c r="J12" s="65" t="n">
        <v>8.69565217391304</v>
      </c>
      <c r="K12" s="65" t="n">
        <v>1.08695652173913</v>
      </c>
      <c r="L12" s="65" t="n">
        <v>0</v>
      </c>
      <c r="M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5.10204081632653</v>
      </c>
      <c r="C13" s="65" t="n">
        <v>1.02040816326531</v>
      </c>
      <c r="D13" s="65" t="n">
        <v>6.12244897959184</v>
      </c>
      <c r="E13" s="65" t="n">
        <v>32.6530612244898</v>
      </c>
      <c r="F13" s="65" t="n">
        <v>15.3061224489796</v>
      </c>
      <c r="G13" s="65" t="n">
        <v>0</v>
      </c>
      <c r="H13" s="65" t="n">
        <v>3.06122448979592</v>
      </c>
      <c r="I13" s="65" t="n">
        <v>18.3673469387755</v>
      </c>
      <c r="J13" s="65" t="n">
        <v>16.3265306122449</v>
      </c>
      <c r="K13" s="65" t="n">
        <v>2.04081632653061</v>
      </c>
      <c r="L13" s="65" t="n">
        <v>0</v>
      </c>
      <c r="M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4.34782608695652</v>
      </c>
      <c r="C14" s="65" t="n">
        <v>5.79710144927536</v>
      </c>
      <c r="D14" s="65" t="n">
        <v>4.34782608695652</v>
      </c>
      <c r="E14" s="65" t="n">
        <v>37.6811594202899</v>
      </c>
      <c r="F14" s="65" t="n">
        <v>13.0434782608696</v>
      </c>
      <c r="G14" s="65" t="n">
        <v>1.44927536231884</v>
      </c>
      <c r="H14" s="65" t="n">
        <v>4.34782608695652</v>
      </c>
      <c r="I14" s="65" t="n">
        <v>14.4927536231884</v>
      </c>
      <c r="J14" s="65" t="n">
        <v>13.0434782608696</v>
      </c>
      <c r="K14" s="65" t="n">
        <v>1.44927536231884</v>
      </c>
      <c r="L14" s="65" t="n">
        <v>0</v>
      </c>
      <c r="M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1.72413793103448</v>
      </c>
      <c r="C15" s="65" t="n">
        <v>0</v>
      </c>
      <c r="D15" s="65" t="n">
        <v>3.44827586206897</v>
      </c>
      <c r="E15" s="65" t="n">
        <v>27.5862068965517</v>
      </c>
      <c r="F15" s="65" t="n">
        <v>24.1379310344828</v>
      </c>
      <c r="G15" s="65" t="n">
        <v>0</v>
      </c>
      <c r="H15" s="65" t="n">
        <v>3.44827586206897</v>
      </c>
      <c r="I15" s="65" t="n">
        <v>13.7931034482759</v>
      </c>
      <c r="J15" s="65" t="n">
        <v>22.4137931034483</v>
      </c>
      <c r="K15" s="65" t="n">
        <v>3.44827586206897</v>
      </c>
      <c r="L15" s="65" t="n">
        <v>0</v>
      </c>
      <c r="M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4.44444444444445</v>
      </c>
      <c r="C16" s="65" t="n">
        <v>5.55555555555556</v>
      </c>
      <c r="D16" s="65" t="n">
        <v>1.11111111111111</v>
      </c>
      <c r="E16" s="65" t="n">
        <v>31.1111111111111</v>
      </c>
      <c r="F16" s="65" t="n">
        <v>27.7777777777778</v>
      </c>
      <c r="G16" s="65" t="n">
        <v>0</v>
      </c>
      <c r="H16" s="65" t="n">
        <v>4.44444444444445</v>
      </c>
      <c r="I16" s="65" t="n">
        <v>8.88888888888889</v>
      </c>
      <c r="J16" s="65" t="n">
        <v>15.5555555555556</v>
      </c>
      <c r="K16" s="65" t="n">
        <v>1.11111111111111</v>
      </c>
      <c r="L16" s="65" t="n">
        <v>0</v>
      </c>
      <c r="M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11.1111111111111</v>
      </c>
      <c r="D17" s="65" t="n">
        <v>0</v>
      </c>
      <c r="E17" s="65" t="n">
        <v>27.7777777777778</v>
      </c>
      <c r="F17" s="65" t="n">
        <v>38.8888888888889</v>
      </c>
      <c r="G17" s="65" t="n">
        <v>0</v>
      </c>
      <c r="H17" s="65" t="n">
        <v>5.55555555555556</v>
      </c>
      <c r="I17" s="65" t="n">
        <v>0</v>
      </c>
      <c r="J17" s="65" t="n">
        <v>16.6666666666667</v>
      </c>
      <c r="K17" s="65" t="n">
        <v>0</v>
      </c>
      <c r="L17" s="65" t="n">
        <v>0</v>
      </c>
      <c r="M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0</v>
      </c>
      <c r="D18" s="65" t="n">
        <v>10</v>
      </c>
      <c r="E18" s="65" t="n">
        <v>20</v>
      </c>
      <c r="F18" s="65" t="n">
        <v>20</v>
      </c>
      <c r="G18" s="65" t="n">
        <v>0</v>
      </c>
      <c r="H18" s="65" t="n">
        <v>10</v>
      </c>
      <c r="I18" s="65" t="n">
        <v>10</v>
      </c>
      <c r="J18" s="65" t="n">
        <v>30</v>
      </c>
      <c r="K18" s="65" t="n">
        <v>0</v>
      </c>
      <c r="L18" s="65" t="n">
        <v>0</v>
      </c>
      <c r="M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3.57142857142857</v>
      </c>
      <c r="C19" s="65" t="n">
        <v>0</v>
      </c>
      <c r="D19" s="65" t="n">
        <v>2.38095238095238</v>
      </c>
      <c r="E19" s="65" t="n">
        <v>17.8571428571429</v>
      </c>
      <c r="F19" s="65" t="n">
        <v>46.4285714285714</v>
      </c>
      <c r="G19" s="65" t="n">
        <v>0</v>
      </c>
      <c r="H19" s="65" t="n">
        <v>1.19047619047619</v>
      </c>
      <c r="I19" s="65" t="n">
        <v>5.95238095238095</v>
      </c>
      <c r="J19" s="65" t="n">
        <v>16.6666666666667</v>
      </c>
      <c r="K19" s="65" t="n">
        <v>0</v>
      </c>
      <c r="L19" s="65" t="n">
        <v>5.95238095238095</v>
      </c>
      <c r="M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2.24719101123596</v>
      </c>
      <c r="C20" s="65" t="n">
        <v>0</v>
      </c>
      <c r="D20" s="65" t="n">
        <v>4.49438202247191</v>
      </c>
      <c r="E20" s="65" t="n">
        <v>28.0898876404494</v>
      </c>
      <c r="F20" s="65" t="n">
        <v>35.9550561797753</v>
      </c>
      <c r="G20" s="65" t="n">
        <v>0</v>
      </c>
      <c r="H20" s="65" t="n">
        <v>2.24719101123596</v>
      </c>
      <c r="I20" s="65" t="n">
        <v>12.3595505617978</v>
      </c>
      <c r="J20" s="65" t="n">
        <v>14.6067415730337</v>
      </c>
      <c r="K20" s="65" t="n">
        <v>0</v>
      </c>
      <c r="L20" s="65" t="n">
        <v>0</v>
      </c>
      <c r="M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7.69230769230769</v>
      </c>
      <c r="C21" s="65" t="n">
        <v>7.69230769230769</v>
      </c>
      <c r="D21" s="65" t="n">
        <v>0</v>
      </c>
      <c r="E21" s="65" t="n">
        <v>7.69230769230769</v>
      </c>
      <c r="F21" s="65" t="n">
        <v>23.0769230769231</v>
      </c>
      <c r="G21" s="65" t="n">
        <v>0</v>
      </c>
      <c r="H21" s="65" t="n">
        <v>7.69230769230769</v>
      </c>
      <c r="I21" s="65" t="n">
        <v>0</v>
      </c>
      <c r="J21" s="65" t="n">
        <v>38.4615384615385</v>
      </c>
      <c r="K21" s="65" t="n">
        <v>0</v>
      </c>
      <c r="L21" s="65" t="n">
        <v>7.69230769230769</v>
      </c>
      <c r="M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8.82352941176471</v>
      </c>
      <c r="C22" s="65" t="n">
        <v>5.88235294117647</v>
      </c>
      <c r="D22" s="65" t="n">
        <v>0</v>
      </c>
      <c r="E22" s="65" t="n">
        <v>41.1764705882353</v>
      </c>
      <c r="F22" s="65" t="n">
        <v>14.7058823529412</v>
      </c>
      <c r="G22" s="65" t="n">
        <v>0</v>
      </c>
      <c r="H22" s="65" t="n">
        <v>2.94117647058824</v>
      </c>
      <c r="I22" s="65" t="n">
        <v>5.88235294117647</v>
      </c>
      <c r="J22" s="65" t="n">
        <v>20.5882352941176</v>
      </c>
      <c r="K22" s="65" t="n">
        <v>0</v>
      </c>
      <c r="L22" s="65" t="n">
        <v>0</v>
      </c>
      <c r="M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1.0989010989011</v>
      </c>
      <c r="C23" s="65" t="n">
        <v>2.1978021978022</v>
      </c>
      <c r="D23" s="65" t="n">
        <v>3.2967032967033</v>
      </c>
      <c r="E23" s="65" t="n">
        <v>35.1648351648352</v>
      </c>
      <c r="F23" s="65" t="n">
        <v>28.5714285714286</v>
      </c>
      <c r="G23" s="65" t="n">
        <v>0</v>
      </c>
      <c r="H23" s="65" t="n">
        <v>3.2967032967033</v>
      </c>
      <c r="I23" s="65" t="n">
        <v>1.0989010989011</v>
      </c>
      <c r="J23" s="65" t="n">
        <v>15.3846153846154</v>
      </c>
      <c r="K23" s="65" t="n">
        <v>3.2967032967033</v>
      </c>
      <c r="L23" s="65" t="n">
        <v>6.59340659340659</v>
      </c>
      <c r="M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5.47945205479452</v>
      </c>
      <c r="C24" s="184" t="n">
        <v>4.10958904109589</v>
      </c>
      <c r="D24" s="184" t="n">
        <v>2.73972602739726</v>
      </c>
      <c r="E24" s="184" t="n">
        <v>27.3972602739726</v>
      </c>
      <c r="F24" s="184" t="n">
        <v>16.4383561643836</v>
      </c>
      <c r="G24" s="184" t="n">
        <v>0</v>
      </c>
      <c r="H24" s="184" t="n">
        <v>1.36986301369863</v>
      </c>
      <c r="I24" s="184" t="n">
        <v>16.4383561643836</v>
      </c>
      <c r="J24" s="184" t="n">
        <v>23.2876712328767</v>
      </c>
      <c r="K24" s="184" t="n">
        <v>1.36986301369863</v>
      </c>
      <c r="L24" s="184" t="n">
        <v>1.36986301369863</v>
      </c>
      <c r="M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4.28802934612277</v>
      </c>
      <c r="C25" s="186" t="n">
        <v>4.30893798003736</v>
      </c>
      <c r="D25" s="186" t="n">
        <v>3.54183531920785</v>
      </c>
      <c r="E25" s="186" t="n">
        <v>28.3876825274126</v>
      </c>
      <c r="F25" s="186" t="n">
        <v>23.4122299392355</v>
      </c>
      <c r="G25" s="186" t="n">
        <v>0.109166856036068</v>
      </c>
      <c r="H25" s="186" t="n">
        <v>4.44373568249448</v>
      </c>
      <c r="I25" s="186" t="n">
        <v>11.3397634713427</v>
      </c>
      <c r="J25" s="186" t="n">
        <v>16.9885500773746</v>
      </c>
      <c r="K25" s="186" t="n">
        <v>1.92414325095547</v>
      </c>
      <c r="L25" s="186" t="n">
        <v>1.2559255497806</v>
      </c>
      <c r="M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false" hidden="false" outlineLevel="0" max="15" min="7" style="1" width="9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331</v>
      </c>
    </row>
    <row r="2" customFormat="false" ht="13.5" hidden="false" customHeight="true" outlineLevel="0" collapsed="false"/>
    <row r="3" s="31" customFormat="true" ht="69" hidden="false" customHeight="true" outlineLevel="0" collapsed="false">
      <c r="A3" s="230" t="s">
        <v>61</v>
      </c>
      <c r="B3" s="231" t="s">
        <v>320</v>
      </c>
      <c r="C3" s="232" t="s">
        <v>321</v>
      </c>
      <c r="D3" s="232" t="s">
        <v>322</v>
      </c>
      <c r="E3" s="231" t="s">
        <v>323</v>
      </c>
      <c r="F3" s="232" t="s">
        <v>324</v>
      </c>
      <c r="G3" s="232" t="s">
        <v>332</v>
      </c>
      <c r="H3" s="232" t="s">
        <v>325</v>
      </c>
      <c r="I3" s="232" t="s">
        <v>326</v>
      </c>
      <c r="J3" s="232" t="s">
        <v>327</v>
      </c>
      <c r="K3" s="232" t="s">
        <v>328</v>
      </c>
      <c r="L3" s="232" t="s">
        <v>329</v>
      </c>
      <c r="M3" s="180" t="s">
        <v>333</v>
      </c>
      <c r="N3" s="232" t="s">
        <v>334</v>
      </c>
      <c r="O3" s="232" t="s">
        <v>330</v>
      </c>
      <c r="P3" s="251" t="s">
        <v>60</v>
      </c>
    </row>
    <row r="4" customFormat="false" ht="12.75" hidden="false" customHeight="false" outlineLevel="0" collapsed="false">
      <c r="A4" s="234" t="s">
        <v>18</v>
      </c>
      <c r="B4" s="82" t="n">
        <v>3.26086956521739</v>
      </c>
      <c r="C4" s="84" t="n">
        <v>2.17391304347826</v>
      </c>
      <c r="D4" s="84" t="n">
        <v>22.8260869565217</v>
      </c>
      <c r="E4" s="84" t="n">
        <v>27.1739130434783</v>
      </c>
      <c r="F4" s="84" t="n">
        <v>23.9130434782609</v>
      </c>
      <c r="G4" s="84" t="n">
        <v>0</v>
      </c>
      <c r="H4" s="84" t="n">
        <v>1.08695652173913</v>
      </c>
      <c r="I4" s="84" t="n">
        <v>2.17391304347826</v>
      </c>
      <c r="J4" s="84" t="n">
        <v>2.17391304347826</v>
      </c>
      <c r="K4" s="84" t="n">
        <v>8.69565217391304</v>
      </c>
      <c r="L4" s="84" t="n">
        <v>1.08695652173913</v>
      </c>
      <c r="M4" s="84" t="n">
        <v>3.26086956521739</v>
      </c>
      <c r="N4" s="84" t="n">
        <v>0</v>
      </c>
      <c r="O4" s="84" t="n">
        <v>2.17391304347826</v>
      </c>
      <c r="P4" s="85" t="n">
        <v>100</v>
      </c>
    </row>
    <row r="5" customFormat="false" ht="13.5" hidden="false" customHeight="true" outlineLevel="0" collapsed="false">
      <c r="A5" s="235" t="s">
        <v>19</v>
      </c>
      <c r="B5" s="64" t="n">
        <v>0</v>
      </c>
      <c r="C5" s="65" t="n">
        <v>0</v>
      </c>
      <c r="D5" s="65" t="n">
        <v>9.09090909090909</v>
      </c>
      <c r="E5" s="65" t="n">
        <v>36.3636363636364</v>
      </c>
      <c r="F5" s="65" t="n">
        <v>45.4545454545455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9.09090909090909</v>
      </c>
      <c r="L5" s="65" t="n">
        <v>0</v>
      </c>
      <c r="M5" s="65" t="n">
        <v>0</v>
      </c>
      <c r="N5" s="65" t="n">
        <v>0</v>
      </c>
      <c r="O5" s="65" t="n">
        <v>0</v>
      </c>
      <c r="P5" s="67" t="n">
        <v>100</v>
      </c>
    </row>
    <row r="6" customFormat="false" ht="13.5" hidden="false" customHeight="true" outlineLevel="0" collapsed="false">
      <c r="A6" s="235" t="s">
        <v>20</v>
      </c>
      <c r="B6" s="64" t="n">
        <v>2.75229357798165</v>
      </c>
      <c r="C6" s="65" t="n">
        <v>1.8348623853211</v>
      </c>
      <c r="D6" s="65" t="n">
        <v>17.4311926605505</v>
      </c>
      <c r="E6" s="65" t="n">
        <v>38.5321100917431</v>
      </c>
      <c r="F6" s="65" t="n">
        <v>11.9266055045872</v>
      </c>
      <c r="G6" s="65" t="n">
        <v>0</v>
      </c>
      <c r="H6" s="65" t="n">
        <v>0.917431192660551</v>
      </c>
      <c r="I6" s="65" t="n">
        <v>6.42201834862385</v>
      </c>
      <c r="J6" s="65" t="n">
        <v>7.3394495412844</v>
      </c>
      <c r="K6" s="65" t="n">
        <v>7.3394495412844</v>
      </c>
      <c r="L6" s="65" t="n">
        <v>0.917431192660551</v>
      </c>
      <c r="M6" s="65" t="n">
        <v>1.8348623853211</v>
      </c>
      <c r="N6" s="65" t="n">
        <v>1.8348623853211</v>
      </c>
      <c r="O6" s="65" t="n">
        <v>0.917431192660551</v>
      </c>
      <c r="P6" s="67" t="n">
        <v>100</v>
      </c>
    </row>
    <row r="7" customFormat="false" ht="12.75" hidden="false" customHeight="true" outlineLevel="0" collapsed="false">
      <c r="A7" s="235" t="s">
        <v>21</v>
      </c>
      <c r="B7" s="64" t="n">
        <v>0</v>
      </c>
      <c r="C7" s="65" t="n">
        <v>12.5</v>
      </c>
      <c r="D7" s="65" t="n">
        <v>16.6666666666667</v>
      </c>
      <c r="E7" s="65" t="n">
        <v>37.5</v>
      </c>
      <c r="F7" s="65" t="n">
        <v>16.6666666666667</v>
      </c>
      <c r="G7" s="65" t="n">
        <v>0</v>
      </c>
      <c r="H7" s="65" t="n">
        <v>8.33333333333333</v>
      </c>
      <c r="I7" s="65" t="n">
        <v>0</v>
      </c>
      <c r="J7" s="65" t="n">
        <v>0</v>
      </c>
      <c r="K7" s="65" t="n">
        <v>4.16666666666667</v>
      </c>
      <c r="L7" s="65" t="n">
        <v>4.16666666666667</v>
      </c>
      <c r="M7" s="65" t="n">
        <v>0</v>
      </c>
      <c r="N7" s="65" t="n">
        <v>0</v>
      </c>
      <c r="O7" s="65" t="n">
        <v>0</v>
      </c>
      <c r="P7" s="67" t="n">
        <v>100</v>
      </c>
    </row>
    <row r="8" customFormat="false" ht="13.5" hidden="false" customHeight="true" outlineLevel="0" collapsed="false">
      <c r="A8" s="235" t="s">
        <v>22</v>
      </c>
      <c r="B8" s="64" t="n">
        <v>2.32558139534884</v>
      </c>
      <c r="C8" s="65" t="n">
        <v>0</v>
      </c>
      <c r="D8" s="65" t="n">
        <v>20.9302325581395</v>
      </c>
      <c r="E8" s="65" t="n">
        <v>41.8604651162791</v>
      </c>
      <c r="F8" s="65" t="n">
        <v>18.6046511627907</v>
      </c>
      <c r="G8" s="65" t="n">
        <v>0</v>
      </c>
      <c r="H8" s="65" t="n">
        <v>0</v>
      </c>
      <c r="I8" s="65" t="n">
        <v>2.32558139534884</v>
      </c>
      <c r="J8" s="65" t="n">
        <v>0</v>
      </c>
      <c r="K8" s="65" t="n">
        <v>4.65116279069768</v>
      </c>
      <c r="L8" s="65" t="n">
        <v>2.32558139534884</v>
      </c>
      <c r="M8" s="65" t="n">
        <v>2.32558139534884</v>
      </c>
      <c r="N8" s="65" t="n">
        <v>2.32558139534884</v>
      </c>
      <c r="O8" s="65" t="n">
        <v>2.32558139534884</v>
      </c>
      <c r="P8" s="67" t="n">
        <v>100</v>
      </c>
    </row>
    <row r="9" customFormat="false" ht="12.75" hidden="false" customHeight="false" outlineLevel="0" collapsed="false">
      <c r="A9" s="235" t="s">
        <v>23</v>
      </c>
      <c r="B9" s="64" t="n">
        <v>0</v>
      </c>
      <c r="C9" s="65" t="n">
        <v>3.33333333333333</v>
      </c>
      <c r="D9" s="65" t="n">
        <v>8.33333333333333</v>
      </c>
      <c r="E9" s="65" t="n">
        <v>43.3333333333333</v>
      </c>
      <c r="F9" s="65" t="n">
        <v>20</v>
      </c>
      <c r="G9" s="65" t="n">
        <v>0</v>
      </c>
      <c r="H9" s="65" t="n">
        <v>1.66666666666667</v>
      </c>
      <c r="I9" s="65" t="n">
        <v>0</v>
      </c>
      <c r="J9" s="65" t="n">
        <v>10</v>
      </c>
      <c r="K9" s="65" t="n">
        <v>3.33333333333333</v>
      </c>
      <c r="L9" s="65" t="n">
        <v>3.33333333333333</v>
      </c>
      <c r="M9" s="65" t="n">
        <v>5</v>
      </c>
      <c r="N9" s="65" t="n">
        <v>0</v>
      </c>
      <c r="O9" s="65" t="n">
        <v>1.66666666666667</v>
      </c>
      <c r="P9" s="67" t="n">
        <v>100</v>
      </c>
    </row>
    <row r="10" customFormat="false" ht="13.5" hidden="false" customHeight="true" outlineLevel="0" collapsed="false">
      <c r="A10" s="120" t="s">
        <v>24</v>
      </c>
      <c r="B10" s="64" t="n">
        <v>0</v>
      </c>
      <c r="C10" s="65" t="n">
        <v>8</v>
      </c>
      <c r="D10" s="65" t="n">
        <v>4</v>
      </c>
      <c r="E10" s="65" t="n">
        <v>44</v>
      </c>
      <c r="F10" s="65" t="n">
        <v>12</v>
      </c>
      <c r="G10" s="65" t="n">
        <v>0</v>
      </c>
      <c r="H10" s="65" t="n">
        <v>0</v>
      </c>
      <c r="I10" s="65" t="n">
        <v>8</v>
      </c>
      <c r="J10" s="65" t="n">
        <v>0</v>
      </c>
      <c r="K10" s="65" t="n">
        <v>12</v>
      </c>
      <c r="L10" s="65" t="n">
        <v>4</v>
      </c>
      <c r="M10" s="65" t="n">
        <v>8</v>
      </c>
      <c r="N10" s="65" t="n">
        <v>0</v>
      </c>
      <c r="O10" s="65" t="n">
        <v>0</v>
      </c>
      <c r="P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1.69491525423729</v>
      </c>
      <c r="C11" s="65" t="n">
        <v>3.38983050847458</v>
      </c>
      <c r="D11" s="65" t="n">
        <v>13.5593220338983</v>
      </c>
      <c r="E11" s="65" t="n">
        <v>42.3728813559322</v>
      </c>
      <c r="F11" s="65" t="n">
        <v>13.5593220338983</v>
      </c>
      <c r="G11" s="65" t="n">
        <v>0</v>
      </c>
      <c r="H11" s="65" t="n">
        <v>1.69491525423729</v>
      </c>
      <c r="I11" s="65" t="n">
        <v>1.69491525423729</v>
      </c>
      <c r="J11" s="65" t="n">
        <v>6.77966101694915</v>
      </c>
      <c r="K11" s="65" t="n">
        <v>13.5593220338983</v>
      </c>
      <c r="L11" s="65" t="n">
        <v>0</v>
      </c>
      <c r="M11" s="65" t="n">
        <v>0</v>
      </c>
      <c r="N11" s="65" t="n">
        <v>0</v>
      </c>
      <c r="O11" s="65" t="n">
        <v>1.69491525423729</v>
      </c>
      <c r="P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5.06329113924051</v>
      </c>
      <c r="C12" s="65" t="n">
        <v>1.26582278481013</v>
      </c>
      <c r="D12" s="65" t="n">
        <v>18.9873417721519</v>
      </c>
      <c r="E12" s="65" t="n">
        <v>43.0379746835443</v>
      </c>
      <c r="F12" s="65" t="n">
        <v>13.9240506329114</v>
      </c>
      <c r="G12" s="65" t="n">
        <v>0</v>
      </c>
      <c r="H12" s="65" t="n">
        <v>1.26582278481013</v>
      </c>
      <c r="I12" s="65" t="n">
        <v>2.53164556962025</v>
      </c>
      <c r="J12" s="65" t="n">
        <v>6.32911392405063</v>
      </c>
      <c r="K12" s="65" t="n">
        <v>1.26582278481013</v>
      </c>
      <c r="L12" s="65" t="n">
        <v>3.79746835443038</v>
      </c>
      <c r="M12" s="65" t="n">
        <v>1.26582278481013</v>
      </c>
      <c r="N12" s="65" t="n">
        <v>0</v>
      </c>
      <c r="O12" s="65" t="n">
        <v>1.26582278481013</v>
      </c>
      <c r="P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2.40963855421687</v>
      </c>
      <c r="C13" s="65" t="n">
        <v>2.40963855421687</v>
      </c>
      <c r="D13" s="65" t="n">
        <v>19.2771084337349</v>
      </c>
      <c r="E13" s="65" t="n">
        <v>44.5783132530121</v>
      </c>
      <c r="F13" s="65" t="n">
        <v>7.2289156626506</v>
      </c>
      <c r="G13" s="65" t="n">
        <v>0</v>
      </c>
      <c r="H13" s="65" t="n">
        <v>0</v>
      </c>
      <c r="I13" s="65" t="n">
        <v>1.20481927710843</v>
      </c>
      <c r="J13" s="65" t="n">
        <v>7.2289156626506</v>
      </c>
      <c r="K13" s="65" t="n">
        <v>9.63855421686747</v>
      </c>
      <c r="L13" s="65" t="n">
        <v>3.6144578313253</v>
      </c>
      <c r="M13" s="65" t="n">
        <v>0</v>
      </c>
      <c r="N13" s="65" t="n">
        <v>0</v>
      </c>
      <c r="O13" s="65" t="n">
        <v>2.40963855421687</v>
      </c>
      <c r="P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2.04081632653061</v>
      </c>
      <c r="C14" s="65" t="n">
        <v>2.04081632653061</v>
      </c>
      <c r="D14" s="65" t="n">
        <v>16.3265306122449</v>
      </c>
      <c r="E14" s="65" t="n">
        <v>53.0612244897959</v>
      </c>
      <c r="F14" s="65" t="n">
        <v>10.2040816326531</v>
      </c>
      <c r="G14" s="65" t="n">
        <v>0</v>
      </c>
      <c r="H14" s="65" t="n">
        <v>2.04081632653061</v>
      </c>
      <c r="I14" s="65" t="n">
        <v>4.08163265306123</v>
      </c>
      <c r="J14" s="65" t="n">
        <v>4.08163265306123</v>
      </c>
      <c r="K14" s="65" t="n">
        <v>4.08163265306123</v>
      </c>
      <c r="L14" s="65" t="n">
        <v>2.04081632653061</v>
      </c>
      <c r="M14" s="65" t="n">
        <v>0</v>
      </c>
      <c r="N14" s="65" t="n">
        <v>0</v>
      </c>
      <c r="O14" s="65" t="n">
        <v>0</v>
      </c>
      <c r="P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1.92307692307692</v>
      </c>
      <c r="C15" s="65" t="n">
        <v>1.92307692307692</v>
      </c>
      <c r="D15" s="65" t="n">
        <v>9.61538461538462</v>
      </c>
      <c r="E15" s="65" t="n">
        <v>34.6153846153846</v>
      </c>
      <c r="F15" s="65" t="n">
        <v>11.5384615384615</v>
      </c>
      <c r="G15" s="65" t="n">
        <v>0</v>
      </c>
      <c r="H15" s="65" t="n">
        <v>1.92307692307692</v>
      </c>
      <c r="I15" s="65" t="n">
        <v>0</v>
      </c>
      <c r="J15" s="65" t="n">
        <v>7.69230769230769</v>
      </c>
      <c r="K15" s="65" t="n">
        <v>13.4615384615385</v>
      </c>
      <c r="L15" s="65" t="n">
        <v>13.4615384615385</v>
      </c>
      <c r="M15" s="65" t="n">
        <v>0</v>
      </c>
      <c r="N15" s="65" t="n">
        <v>0</v>
      </c>
      <c r="O15" s="65" t="n">
        <v>3.84615384615385</v>
      </c>
      <c r="P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2.77777777777778</v>
      </c>
      <c r="C16" s="65" t="n">
        <v>0</v>
      </c>
      <c r="D16" s="65" t="n">
        <v>19.4444444444444</v>
      </c>
      <c r="E16" s="65" t="n">
        <v>26.3888888888889</v>
      </c>
      <c r="F16" s="65" t="n">
        <v>16.6666666666667</v>
      </c>
      <c r="G16" s="65" t="n">
        <v>0</v>
      </c>
      <c r="H16" s="65" t="n">
        <v>0</v>
      </c>
      <c r="I16" s="65" t="n">
        <v>4.16666666666667</v>
      </c>
      <c r="J16" s="65" t="n">
        <v>9.72222222222222</v>
      </c>
      <c r="K16" s="65" t="n">
        <v>12.5</v>
      </c>
      <c r="L16" s="65" t="n">
        <v>1.38888888888889</v>
      </c>
      <c r="M16" s="65" t="n">
        <v>4.16666666666667</v>
      </c>
      <c r="N16" s="65" t="n">
        <v>1.38888888888889</v>
      </c>
      <c r="O16" s="65" t="n">
        <v>1.38888888888889</v>
      </c>
      <c r="P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0</v>
      </c>
      <c r="C17" s="65" t="n">
        <v>0</v>
      </c>
      <c r="D17" s="65" t="n">
        <v>15</v>
      </c>
      <c r="E17" s="65" t="n">
        <v>20</v>
      </c>
      <c r="F17" s="65" t="n">
        <v>35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30</v>
      </c>
      <c r="L17" s="65" t="n">
        <v>0</v>
      </c>
      <c r="M17" s="65" t="n">
        <v>0</v>
      </c>
      <c r="N17" s="65" t="n">
        <v>0</v>
      </c>
      <c r="O17" s="65" t="n">
        <v>0</v>
      </c>
      <c r="P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0</v>
      </c>
      <c r="C18" s="65" t="n">
        <v>7.69230769230769</v>
      </c>
      <c r="D18" s="65" t="n">
        <v>0</v>
      </c>
      <c r="E18" s="65" t="n">
        <v>7.69230769230769</v>
      </c>
      <c r="F18" s="65" t="n">
        <v>23.0769230769231</v>
      </c>
      <c r="G18" s="65" t="n">
        <v>0</v>
      </c>
      <c r="H18" s="65" t="n">
        <v>0</v>
      </c>
      <c r="I18" s="65" t="n">
        <v>7.69230769230769</v>
      </c>
      <c r="J18" s="65" t="n">
        <v>7.69230769230769</v>
      </c>
      <c r="K18" s="65" t="n">
        <v>15.3846153846154</v>
      </c>
      <c r="L18" s="65" t="n">
        <v>0</v>
      </c>
      <c r="M18" s="65" t="n">
        <v>7.69230769230769</v>
      </c>
      <c r="N18" s="65" t="n">
        <v>7.69230769230769</v>
      </c>
      <c r="O18" s="65" t="n">
        <v>15.3846153846154</v>
      </c>
      <c r="P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7.14285714285714</v>
      </c>
      <c r="C19" s="65" t="n">
        <v>0</v>
      </c>
      <c r="D19" s="65" t="n">
        <v>4.76190476190476</v>
      </c>
      <c r="E19" s="65" t="n">
        <v>33.3333333333333</v>
      </c>
      <c r="F19" s="65" t="n">
        <v>16.6666666666667</v>
      </c>
      <c r="G19" s="65" t="n">
        <v>0</v>
      </c>
      <c r="H19" s="65" t="n">
        <v>2.38095238095238</v>
      </c>
      <c r="I19" s="65" t="n">
        <v>2.38095238095238</v>
      </c>
      <c r="J19" s="65" t="n">
        <v>2.38095238095238</v>
      </c>
      <c r="K19" s="65" t="n">
        <v>7.14285714285714</v>
      </c>
      <c r="L19" s="65" t="n">
        <v>4.76190476190476</v>
      </c>
      <c r="M19" s="65" t="n">
        <v>7.14285714285714</v>
      </c>
      <c r="N19" s="65" t="n">
        <v>2.38095238095238</v>
      </c>
      <c r="O19" s="65" t="n">
        <v>9.52380952380952</v>
      </c>
      <c r="P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0</v>
      </c>
      <c r="C20" s="65" t="n">
        <v>2.4390243902439</v>
      </c>
      <c r="D20" s="65" t="n">
        <v>9.75609756097561</v>
      </c>
      <c r="E20" s="65" t="n">
        <v>31.7073170731707</v>
      </c>
      <c r="F20" s="65" t="n">
        <v>2.4390243902439</v>
      </c>
      <c r="G20" s="65" t="n">
        <v>0</v>
      </c>
      <c r="H20" s="65" t="n">
        <v>2.4390243902439</v>
      </c>
      <c r="I20" s="65" t="n">
        <v>0</v>
      </c>
      <c r="J20" s="65" t="n">
        <v>12.1951219512195</v>
      </c>
      <c r="K20" s="65" t="n">
        <v>21.9512195121951</v>
      </c>
      <c r="L20" s="65" t="n">
        <v>0</v>
      </c>
      <c r="M20" s="65" t="n">
        <v>12.1951219512195</v>
      </c>
      <c r="N20" s="65" t="n">
        <v>0</v>
      </c>
      <c r="O20" s="65" t="n">
        <v>4.87804878048781</v>
      </c>
      <c r="P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0</v>
      </c>
      <c r="C21" s="65" t="n">
        <v>5.55555555555556</v>
      </c>
      <c r="D21" s="65" t="n">
        <v>0</v>
      </c>
      <c r="E21" s="65" t="n">
        <v>16.6666666666667</v>
      </c>
      <c r="F21" s="65" t="n">
        <v>16.6666666666667</v>
      </c>
      <c r="G21" s="65" t="n">
        <v>0</v>
      </c>
      <c r="H21" s="65" t="n">
        <v>5.55555555555556</v>
      </c>
      <c r="I21" s="65" t="n">
        <v>0</v>
      </c>
      <c r="J21" s="65" t="n">
        <v>5.55555555555556</v>
      </c>
      <c r="K21" s="65" t="n">
        <v>27.7777777777778</v>
      </c>
      <c r="L21" s="65" t="n">
        <v>5.55555555555556</v>
      </c>
      <c r="M21" s="65" t="n">
        <v>5.55555555555556</v>
      </c>
      <c r="N21" s="65" t="n">
        <v>0</v>
      </c>
      <c r="O21" s="65" t="n">
        <v>11.1111111111111</v>
      </c>
      <c r="P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5</v>
      </c>
      <c r="C22" s="65" t="n">
        <v>0</v>
      </c>
      <c r="D22" s="65" t="n">
        <v>20</v>
      </c>
      <c r="E22" s="65" t="n">
        <v>40</v>
      </c>
      <c r="F22" s="65" t="n">
        <v>0</v>
      </c>
      <c r="G22" s="65" t="n">
        <v>5</v>
      </c>
      <c r="H22" s="65" t="n">
        <v>10</v>
      </c>
      <c r="I22" s="65" t="n">
        <v>0</v>
      </c>
      <c r="J22" s="65" t="n">
        <v>0</v>
      </c>
      <c r="K22" s="65" t="n">
        <v>15</v>
      </c>
      <c r="L22" s="65" t="n">
        <v>5</v>
      </c>
      <c r="M22" s="65" t="n">
        <v>0</v>
      </c>
      <c r="N22" s="65" t="n">
        <v>0</v>
      </c>
      <c r="O22" s="65" t="n">
        <v>0</v>
      </c>
      <c r="P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7.14285714285714</v>
      </c>
      <c r="C23" s="65" t="n">
        <v>0</v>
      </c>
      <c r="D23" s="65" t="n">
        <v>17.8571428571429</v>
      </c>
      <c r="E23" s="65" t="n">
        <v>42.8571428571429</v>
      </c>
      <c r="F23" s="65" t="n">
        <v>14.2857142857143</v>
      </c>
      <c r="G23" s="65" t="n">
        <v>0</v>
      </c>
      <c r="H23" s="65" t="n">
        <v>3.57142857142857</v>
      </c>
      <c r="I23" s="65" t="n">
        <v>0</v>
      </c>
      <c r="J23" s="65" t="n">
        <v>3.57142857142857</v>
      </c>
      <c r="K23" s="65" t="n">
        <v>3.57142857142857</v>
      </c>
      <c r="L23" s="65" t="n">
        <v>0</v>
      </c>
      <c r="M23" s="65" t="n">
        <v>3.57142857142857</v>
      </c>
      <c r="N23" s="65" t="n">
        <v>0</v>
      </c>
      <c r="O23" s="65" t="n">
        <v>3.57142857142857</v>
      </c>
      <c r="P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10.1694915254237</v>
      </c>
      <c r="C24" s="184" t="n">
        <v>5.08474576271187</v>
      </c>
      <c r="D24" s="184" t="n">
        <v>5.08474576271187</v>
      </c>
      <c r="E24" s="184" t="n">
        <v>23.728813559322</v>
      </c>
      <c r="F24" s="184" t="n">
        <v>25.4237288135593</v>
      </c>
      <c r="G24" s="184" t="n">
        <v>0</v>
      </c>
      <c r="H24" s="184" t="n">
        <v>1.69491525423729</v>
      </c>
      <c r="I24" s="184" t="n">
        <v>0</v>
      </c>
      <c r="J24" s="184" t="n">
        <v>13.5593220338983</v>
      </c>
      <c r="K24" s="184" t="n">
        <v>5.08474576271187</v>
      </c>
      <c r="L24" s="184" t="n">
        <v>1.69491525423729</v>
      </c>
      <c r="M24" s="184" t="n">
        <v>1.69491525423729</v>
      </c>
      <c r="N24" s="184" t="n">
        <v>0</v>
      </c>
      <c r="O24" s="184" t="n">
        <v>6.77966101694915</v>
      </c>
      <c r="P24" s="218" t="n">
        <v>100</v>
      </c>
    </row>
    <row r="25" customFormat="false" ht="13.5" hidden="false" customHeight="false" outlineLevel="0" collapsed="false">
      <c r="A25" s="114" t="s">
        <v>44</v>
      </c>
      <c r="B25" s="188" t="n">
        <v>3.13977860719775</v>
      </c>
      <c r="C25" s="186" t="n">
        <v>2.07096587177181</v>
      </c>
      <c r="D25" s="186" t="n">
        <v>15.9985482759848</v>
      </c>
      <c r="E25" s="186" t="n">
        <v>37.1400665265929</v>
      </c>
      <c r="F25" s="186" t="n">
        <v>14.6412880324504</v>
      </c>
      <c r="G25" s="186" t="n">
        <v>0.0632073047028269</v>
      </c>
      <c r="H25" s="186" t="n">
        <v>1.36149492757223</v>
      </c>
      <c r="I25" s="186" t="n">
        <v>2.55705478800957</v>
      </c>
      <c r="J25" s="186" t="n">
        <v>6.45980023244798</v>
      </c>
      <c r="K25" s="186" t="n">
        <v>8.48590583705718</v>
      </c>
      <c r="L25" s="186" t="n">
        <v>2.33102241507258</v>
      </c>
      <c r="M25" s="186" t="n">
        <v>2.76371323697683</v>
      </c>
      <c r="N25" s="186" t="n">
        <v>0.572034420450727</v>
      </c>
      <c r="O25" s="186" t="n">
        <v>2.41511952371247</v>
      </c>
      <c r="P25" s="151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9" t="s">
        <v>335</v>
      </c>
    </row>
    <row r="2" customFormat="false" ht="13.5" hidden="false" customHeight="true" outlineLevel="0" collapsed="false"/>
    <row r="3" s="31" customFormat="true" ht="84" hidden="false" customHeight="true" outlineLevel="0" collapsed="false">
      <c r="A3" s="230" t="s">
        <v>61</v>
      </c>
      <c r="B3" s="231" t="s">
        <v>336</v>
      </c>
      <c r="C3" s="232" t="s">
        <v>337</v>
      </c>
      <c r="D3" s="232" t="s">
        <v>338</v>
      </c>
      <c r="E3" s="231" t="s">
        <v>339</v>
      </c>
      <c r="F3" s="232" t="s">
        <v>340</v>
      </c>
      <c r="G3" s="232" t="s">
        <v>341</v>
      </c>
      <c r="H3" s="232" t="s">
        <v>342</v>
      </c>
      <c r="I3" s="232" t="s">
        <v>343</v>
      </c>
      <c r="J3" s="232" t="s">
        <v>344</v>
      </c>
      <c r="K3" s="232" t="s">
        <v>345</v>
      </c>
      <c r="L3" s="232" t="s">
        <v>346</v>
      </c>
      <c r="M3" s="181" t="s">
        <v>68</v>
      </c>
    </row>
    <row r="4" customFormat="false" ht="12.75" hidden="false" customHeight="true" outlineLevel="0" collapsed="false">
      <c r="A4" s="234" t="s">
        <v>18</v>
      </c>
      <c r="B4" s="82" t="n">
        <v>97.3154362416107</v>
      </c>
      <c r="C4" s="84" t="n">
        <v>38.9261744966443</v>
      </c>
      <c r="D4" s="84" t="n">
        <v>79.1946308724832</v>
      </c>
      <c r="E4" s="84" t="n">
        <v>32.2147651006711</v>
      </c>
      <c r="F4" s="84" t="n">
        <v>16.1073825503356</v>
      </c>
      <c r="G4" s="84" t="n">
        <v>77.8523489932886</v>
      </c>
      <c r="H4" s="84" t="n">
        <v>61.744966442953</v>
      </c>
      <c r="I4" s="84" t="n">
        <v>85.9060402684564</v>
      </c>
      <c r="J4" s="84" t="n">
        <v>33.5570469798658</v>
      </c>
      <c r="K4" s="84" t="n">
        <v>6.71140939597315</v>
      </c>
      <c r="L4" s="84" t="n">
        <v>2.01342281879195</v>
      </c>
      <c r="M4" s="85" t="n">
        <v>5.36912751677852</v>
      </c>
    </row>
    <row r="5" customFormat="false" ht="13.5" hidden="false" customHeight="true" outlineLevel="0" collapsed="false">
      <c r="A5" s="235" t="s">
        <v>19</v>
      </c>
      <c r="B5" s="64" t="n">
        <v>100</v>
      </c>
      <c r="C5" s="65" t="n">
        <v>6.06060606060606</v>
      </c>
      <c r="D5" s="65" t="n">
        <v>87.8787878787879</v>
      </c>
      <c r="E5" s="65" t="n">
        <v>6.06060606060606</v>
      </c>
      <c r="F5" s="65" t="n">
        <v>6.06060606060606</v>
      </c>
      <c r="G5" s="65" t="n">
        <v>90.9090909090909</v>
      </c>
      <c r="H5" s="65" t="n">
        <v>21.2121212121212</v>
      </c>
      <c r="I5" s="65" t="n">
        <v>100</v>
      </c>
      <c r="J5" s="65" t="n">
        <v>0</v>
      </c>
      <c r="K5" s="65" t="n">
        <v>0</v>
      </c>
      <c r="L5" s="65" t="n">
        <v>0</v>
      </c>
      <c r="M5" s="67" t="n">
        <v>0</v>
      </c>
    </row>
    <row r="6" customFormat="false" ht="13.5" hidden="false" customHeight="true" outlineLevel="0" collapsed="false">
      <c r="A6" s="235" t="s">
        <v>20</v>
      </c>
      <c r="B6" s="64" t="n">
        <v>87.3096446700508</v>
      </c>
      <c r="C6" s="65" t="n">
        <v>17.258883248731</v>
      </c>
      <c r="D6" s="65" t="n">
        <v>21.8274111675127</v>
      </c>
      <c r="E6" s="65" t="n">
        <v>11.1675126903553</v>
      </c>
      <c r="F6" s="65" t="n">
        <v>21.8274111675127</v>
      </c>
      <c r="G6" s="65" t="n">
        <v>59.3908629441624</v>
      </c>
      <c r="H6" s="65" t="n">
        <v>55.3299492385787</v>
      </c>
      <c r="I6" s="65" t="n">
        <v>81.7258883248731</v>
      </c>
      <c r="J6" s="65" t="n">
        <v>26.9035532994924</v>
      </c>
      <c r="K6" s="65" t="n">
        <v>7.61421319796954</v>
      </c>
      <c r="L6" s="65" t="n">
        <v>3.04568527918782</v>
      </c>
      <c r="M6" s="67" t="n">
        <v>7.61421319796954</v>
      </c>
    </row>
    <row r="7" customFormat="false" ht="12.75" hidden="false" customHeight="true" outlineLevel="0" collapsed="false">
      <c r="A7" s="235" t="s">
        <v>21</v>
      </c>
      <c r="B7" s="64" t="n">
        <v>95.6521739130435</v>
      </c>
      <c r="C7" s="65" t="n">
        <v>46.3768115942029</v>
      </c>
      <c r="D7" s="65" t="n">
        <v>36.231884057971</v>
      </c>
      <c r="E7" s="65" t="n">
        <v>10.1449275362319</v>
      </c>
      <c r="F7" s="65" t="n">
        <v>18.8405797101449</v>
      </c>
      <c r="G7" s="65" t="n">
        <v>84.0579710144928</v>
      </c>
      <c r="H7" s="65" t="n">
        <v>79.7101449275362</v>
      </c>
      <c r="I7" s="65" t="n">
        <v>94.2028985507246</v>
      </c>
      <c r="J7" s="65" t="n">
        <v>14.4927536231884</v>
      </c>
      <c r="K7" s="65" t="n">
        <v>5.79710144927536</v>
      </c>
      <c r="L7" s="65" t="n">
        <v>5.79710144927536</v>
      </c>
      <c r="M7" s="67" t="n">
        <v>4.34782608695652</v>
      </c>
    </row>
    <row r="8" customFormat="false" ht="13.5" hidden="false" customHeight="true" outlineLevel="0" collapsed="false">
      <c r="A8" s="235" t="s">
        <v>22</v>
      </c>
      <c r="B8" s="64" t="n">
        <v>68.1159420289855</v>
      </c>
      <c r="C8" s="65" t="n">
        <v>8.69565217391304</v>
      </c>
      <c r="D8" s="65" t="n">
        <v>23.1884057971015</v>
      </c>
      <c r="E8" s="65" t="n">
        <v>1.44927536231884</v>
      </c>
      <c r="F8" s="65" t="n">
        <v>17.3913043478261</v>
      </c>
      <c r="G8" s="65" t="n">
        <v>86.9565217391304</v>
      </c>
      <c r="H8" s="65" t="n">
        <v>55.0724637681159</v>
      </c>
      <c r="I8" s="65" t="n">
        <v>85.5072463768116</v>
      </c>
      <c r="J8" s="65" t="n">
        <v>30.4347826086957</v>
      </c>
      <c r="K8" s="65" t="n">
        <v>5.79710144927536</v>
      </c>
      <c r="L8" s="65" t="n">
        <v>5.79710144927536</v>
      </c>
      <c r="M8" s="67" t="n">
        <v>47.8260869565217</v>
      </c>
    </row>
    <row r="9" customFormat="false" ht="12.75" hidden="false" customHeight="false" outlineLevel="0" collapsed="false">
      <c r="A9" s="235" t="s">
        <v>23</v>
      </c>
      <c r="B9" s="64" t="n">
        <v>70.6422018348624</v>
      </c>
      <c r="C9" s="65" t="n">
        <v>11.0091743119266</v>
      </c>
      <c r="D9" s="65" t="n">
        <v>78.8990825688073</v>
      </c>
      <c r="E9" s="65" t="n">
        <v>18.348623853211</v>
      </c>
      <c r="F9" s="65" t="n">
        <v>14.6788990825688</v>
      </c>
      <c r="G9" s="65" t="n">
        <v>56.8807339449541</v>
      </c>
      <c r="H9" s="65" t="n">
        <v>49.5412844036697</v>
      </c>
      <c r="I9" s="65" t="n">
        <v>92.6605504587156</v>
      </c>
      <c r="J9" s="65" t="n">
        <v>30.2752293577982</v>
      </c>
      <c r="K9" s="65" t="n">
        <v>4.58715596330275</v>
      </c>
      <c r="L9" s="65" t="n">
        <v>0.917431192660551</v>
      </c>
      <c r="M9" s="67" t="n">
        <v>8.25688073394496</v>
      </c>
    </row>
    <row r="10" customFormat="false" ht="13.5" hidden="false" customHeight="true" outlineLevel="0" collapsed="false">
      <c r="A10" s="236" t="s">
        <v>24</v>
      </c>
      <c r="B10" s="64" t="n">
        <v>100</v>
      </c>
      <c r="C10" s="65" t="n">
        <v>4.65116279069768</v>
      </c>
      <c r="D10" s="65" t="n">
        <v>67.4418604651163</v>
      </c>
      <c r="E10" s="65" t="n">
        <v>2.32558139534884</v>
      </c>
      <c r="F10" s="65" t="n">
        <v>9.30232558139535</v>
      </c>
      <c r="G10" s="65" t="n">
        <v>39.5348837209302</v>
      </c>
      <c r="H10" s="65" t="n">
        <v>60.4651162790698</v>
      </c>
      <c r="I10" s="65" t="n">
        <v>90.6976744186047</v>
      </c>
      <c r="J10" s="65" t="n">
        <v>20.9302325581395</v>
      </c>
      <c r="K10" s="65" t="n">
        <v>13.953488372093</v>
      </c>
      <c r="L10" s="65" t="n">
        <v>6.97674418604651</v>
      </c>
      <c r="M10" s="67" t="n">
        <v>13.953488372093</v>
      </c>
    </row>
    <row r="11" customFormat="false" ht="12.75" hidden="false" customHeight="false" outlineLevel="0" collapsed="false">
      <c r="A11" s="235" t="s">
        <v>25</v>
      </c>
      <c r="B11" s="64" t="n">
        <v>98.989898989899</v>
      </c>
      <c r="C11" s="65" t="n">
        <v>10.1010101010101</v>
      </c>
      <c r="D11" s="65" t="n">
        <v>33.3333333333333</v>
      </c>
      <c r="E11" s="65" t="n">
        <v>16.1616161616162</v>
      </c>
      <c r="F11" s="65" t="n">
        <v>4.04040404040404</v>
      </c>
      <c r="G11" s="65" t="n">
        <v>86.8686868686869</v>
      </c>
      <c r="H11" s="65" t="n">
        <v>35.3535353535354</v>
      </c>
      <c r="I11" s="65" t="n">
        <v>71.7171717171717</v>
      </c>
      <c r="J11" s="65" t="n">
        <v>16.1616161616162</v>
      </c>
      <c r="K11" s="65" t="n">
        <v>9.09090909090909</v>
      </c>
      <c r="L11" s="65" t="n">
        <v>6.06060606060606</v>
      </c>
      <c r="M11" s="67" t="n">
        <v>2.02020202020202</v>
      </c>
    </row>
    <row r="12" customFormat="false" ht="12.75" hidden="false" customHeight="false" outlineLevel="0" collapsed="false">
      <c r="A12" s="235" t="s">
        <v>26</v>
      </c>
      <c r="B12" s="64" t="n">
        <v>68.9393939393939</v>
      </c>
      <c r="C12" s="65" t="n">
        <v>24.2424242424242</v>
      </c>
      <c r="D12" s="65" t="n">
        <v>73.4848484848485</v>
      </c>
      <c r="E12" s="65" t="n">
        <v>23.4848484848485</v>
      </c>
      <c r="F12" s="65" t="n">
        <v>25.7575757575758</v>
      </c>
      <c r="G12" s="65" t="n">
        <v>67.4242424242424</v>
      </c>
      <c r="H12" s="65" t="n">
        <v>57.5757575757576</v>
      </c>
      <c r="I12" s="65" t="n">
        <v>85.6060606060606</v>
      </c>
      <c r="J12" s="65" t="n">
        <v>31.0606060606061</v>
      </c>
      <c r="K12" s="65" t="n">
        <v>4.54545454545455</v>
      </c>
      <c r="L12" s="65" t="n">
        <v>3.03030303030303</v>
      </c>
      <c r="M12" s="67" t="n">
        <v>5.3030303030303</v>
      </c>
    </row>
    <row r="13" customFormat="false" ht="12.75" hidden="false" customHeight="false" outlineLevel="0" collapsed="false">
      <c r="A13" s="235" t="s">
        <v>27</v>
      </c>
      <c r="B13" s="64" t="n">
        <v>88.9830508474576</v>
      </c>
      <c r="C13" s="65" t="n">
        <v>36.4406779661017</v>
      </c>
      <c r="D13" s="65" t="n">
        <v>66.1016949152542</v>
      </c>
      <c r="E13" s="65" t="n">
        <v>27.1186440677966</v>
      </c>
      <c r="F13" s="65" t="n">
        <v>15.2542372881356</v>
      </c>
      <c r="G13" s="65" t="n">
        <v>77.9661016949153</v>
      </c>
      <c r="H13" s="65" t="n">
        <v>55.0847457627119</v>
      </c>
      <c r="I13" s="65" t="n">
        <v>88.135593220339</v>
      </c>
      <c r="J13" s="65" t="n">
        <v>27.1186440677966</v>
      </c>
      <c r="K13" s="65" t="n">
        <v>1.69491525423729</v>
      </c>
      <c r="L13" s="65" t="n">
        <v>0.847457627118644</v>
      </c>
      <c r="M13" s="67" t="n">
        <v>1.69491525423729</v>
      </c>
    </row>
    <row r="14" customFormat="false" ht="12.75" hidden="false" customHeight="false" outlineLevel="0" collapsed="false">
      <c r="A14" s="235" t="s">
        <v>28</v>
      </c>
      <c r="B14" s="64" t="n">
        <v>74.4444444444444</v>
      </c>
      <c r="C14" s="65" t="n">
        <v>35.5555555555556</v>
      </c>
      <c r="D14" s="65" t="n">
        <v>54.4444444444444</v>
      </c>
      <c r="E14" s="65" t="n">
        <v>33.3333333333333</v>
      </c>
      <c r="F14" s="65" t="n">
        <v>11.1111111111111</v>
      </c>
      <c r="G14" s="65" t="n">
        <v>81.1111111111111</v>
      </c>
      <c r="H14" s="65" t="n">
        <v>35.5555555555556</v>
      </c>
      <c r="I14" s="65" t="n">
        <v>87.7777777777778</v>
      </c>
      <c r="J14" s="65" t="n">
        <v>28.8888888888889</v>
      </c>
      <c r="K14" s="65" t="n">
        <v>13.3333333333333</v>
      </c>
      <c r="L14" s="65" t="n">
        <v>0</v>
      </c>
      <c r="M14" s="67" t="n">
        <v>7.77777777777778</v>
      </c>
    </row>
    <row r="15" customFormat="false" ht="12.75" hidden="false" customHeight="false" outlineLevel="0" collapsed="false">
      <c r="A15" s="235" t="s">
        <v>29</v>
      </c>
      <c r="B15" s="64" t="n">
        <v>94.7368421052632</v>
      </c>
      <c r="C15" s="65" t="n">
        <v>52.6315789473684</v>
      </c>
      <c r="D15" s="65" t="n">
        <v>77.6315789473684</v>
      </c>
      <c r="E15" s="65" t="n">
        <v>28.9473684210526</v>
      </c>
      <c r="F15" s="65" t="n">
        <v>11.8421052631579</v>
      </c>
      <c r="G15" s="65" t="n">
        <v>77.6315789473684</v>
      </c>
      <c r="H15" s="65" t="n">
        <v>36.8421052631579</v>
      </c>
      <c r="I15" s="65" t="n">
        <v>82.8947368421053</v>
      </c>
      <c r="J15" s="65" t="n">
        <v>32.8947368421053</v>
      </c>
      <c r="K15" s="65" t="n">
        <v>6.57894736842105</v>
      </c>
      <c r="L15" s="65" t="n">
        <v>0</v>
      </c>
      <c r="M15" s="67" t="n">
        <v>2.63157894736842</v>
      </c>
    </row>
    <row r="16" customFormat="false" ht="12.75" hidden="false" customHeight="false" outlineLevel="0" collapsed="false">
      <c r="A16" s="235" t="s">
        <v>30</v>
      </c>
      <c r="B16" s="64" t="n">
        <v>93.5483870967742</v>
      </c>
      <c r="C16" s="65" t="n">
        <v>36.1290322580645</v>
      </c>
      <c r="D16" s="65" t="n">
        <v>39.3548387096774</v>
      </c>
      <c r="E16" s="65" t="n">
        <v>18.0645161290323</v>
      </c>
      <c r="F16" s="65" t="n">
        <v>19.3548387096774</v>
      </c>
      <c r="G16" s="65" t="n">
        <v>73.5483870967742</v>
      </c>
      <c r="H16" s="65" t="n">
        <v>58.7096774193548</v>
      </c>
      <c r="I16" s="65" t="n">
        <v>79.3548387096774</v>
      </c>
      <c r="J16" s="65" t="n">
        <v>13.5483870967742</v>
      </c>
      <c r="K16" s="65" t="n">
        <v>10.3225806451613</v>
      </c>
      <c r="L16" s="65" t="n">
        <v>3.87096774193548</v>
      </c>
      <c r="M16" s="67" t="n">
        <v>4.51612903225806</v>
      </c>
    </row>
    <row r="17" customFormat="false" ht="12.75" hidden="false" customHeight="false" outlineLevel="0" collapsed="false">
      <c r="A17" s="235" t="s">
        <v>31</v>
      </c>
      <c r="B17" s="64" t="n">
        <v>100</v>
      </c>
      <c r="C17" s="65" t="n">
        <v>44.1860465116279</v>
      </c>
      <c r="D17" s="65" t="n">
        <v>13.953488372093</v>
      </c>
      <c r="E17" s="65" t="n">
        <v>4.65116279069768</v>
      </c>
      <c r="F17" s="65" t="n">
        <v>4.65116279069768</v>
      </c>
      <c r="G17" s="65" t="n">
        <v>76.7441860465116</v>
      </c>
      <c r="H17" s="65" t="n">
        <v>79.0697674418605</v>
      </c>
      <c r="I17" s="65" t="n">
        <v>90.6976744186047</v>
      </c>
      <c r="J17" s="65" t="n">
        <v>6.97674418604651</v>
      </c>
      <c r="K17" s="65" t="n">
        <v>0</v>
      </c>
      <c r="L17" s="65" t="n">
        <v>6.97674418604651</v>
      </c>
      <c r="M17" s="67" t="n">
        <v>6.97674418604651</v>
      </c>
    </row>
    <row r="18" customFormat="false" ht="12.75" hidden="false" customHeight="false" outlineLevel="0" collapsed="false">
      <c r="A18" s="235" t="s">
        <v>32</v>
      </c>
      <c r="B18" s="64" t="n">
        <v>78.9473684210526</v>
      </c>
      <c r="C18" s="65" t="n">
        <v>57.8947368421053</v>
      </c>
      <c r="D18" s="65" t="n">
        <v>47.3684210526316</v>
      </c>
      <c r="E18" s="65" t="n">
        <v>26.3157894736842</v>
      </c>
      <c r="F18" s="65" t="n">
        <v>10.5263157894737</v>
      </c>
      <c r="G18" s="65" t="n">
        <v>100</v>
      </c>
      <c r="H18" s="65" t="n">
        <v>21.0526315789474</v>
      </c>
      <c r="I18" s="65" t="n">
        <v>94.7368421052632</v>
      </c>
      <c r="J18" s="65" t="n">
        <v>15.7894736842105</v>
      </c>
      <c r="K18" s="65" t="n">
        <v>10.5263157894737</v>
      </c>
      <c r="L18" s="65" t="n">
        <v>0</v>
      </c>
      <c r="M18" s="67" t="n">
        <v>0</v>
      </c>
    </row>
    <row r="19" customFormat="false" ht="12.75" hidden="false" customHeight="false" outlineLevel="0" collapsed="false">
      <c r="A19" s="235" t="s">
        <v>33</v>
      </c>
      <c r="B19" s="64" t="n">
        <v>96.5753424657534</v>
      </c>
      <c r="C19" s="65" t="n">
        <v>72.6027397260274</v>
      </c>
      <c r="D19" s="65" t="n">
        <v>26.7123287671233</v>
      </c>
      <c r="E19" s="65" t="n">
        <v>9.58904109589041</v>
      </c>
      <c r="F19" s="65" t="n">
        <v>23.972602739726</v>
      </c>
      <c r="G19" s="65" t="n">
        <v>67.1232876712329</v>
      </c>
      <c r="H19" s="65" t="n">
        <v>34.9315068493151</v>
      </c>
      <c r="I19" s="65" t="n">
        <v>60.958904109589</v>
      </c>
      <c r="J19" s="65" t="n">
        <v>17.8082191780822</v>
      </c>
      <c r="K19" s="65" t="n">
        <v>1.36986301369863</v>
      </c>
      <c r="L19" s="65" t="n">
        <v>4.79452054794521</v>
      </c>
      <c r="M19" s="67" t="n">
        <v>2.73972602739726</v>
      </c>
    </row>
    <row r="20" customFormat="false" ht="12.75" hidden="false" customHeight="false" outlineLevel="0" collapsed="false">
      <c r="A20" s="235" t="s">
        <v>34</v>
      </c>
      <c r="B20" s="64" t="n">
        <v>90.6040268456376</v>
      </c>
      <c r="C20" s="65" t="n">
        <v>52.3489932885906</v>
      </c>
      <c r="D20" s="65" t="n">
        <v>46.3087248322148</v>
      </c>
      <c r="E20" s="65" t="n">
        <v>29.5302013422819</v>
      </c>
      <c r="F20" s="65" t="n">
        <v>8.05369127516778</v>
      </c>
      <c r="G20" s="65" t="n">
        <v>88.5906040268456</v>
      </c>
      <c r="H20" s="65" t="n">
        <v>47.6510067114094</v>
      </c>
      <c r="I20" s="65" t="n">
        <v>79.1946308724832</v>
      </c>
      <c r="J20" s="65" t="n">
        <v>15.4362416107383</v>
      </c>
      <c r="K20" s="65" t="n">
        <v>15.4362416107383</v>
      </c>
      <c r="L20" s="65" t="n">
        <v>6.04026845637584</v>
      </c>
      <c r="M20" s="67" t="n">
        <v>0.671140939597316</v>
      </c>
    </row>
    <row r="21" customFormat="false" ht="12.75" hidden="false" customHeight="false" outlineLevel="0" collapsed="false">
      <c r="A21" s="235" t="s">
        <v>35</v>
      </c>
      <c r="B21" s="64" t="n">
        <v>86</v>
      </c>
      <c r="C21" s="65" t="n">
        <v>52</v>
      </c>
      <c r="D21" s="65" t="n">
        <v>14</v>
      </c>
      <c r="E21" s="65" t="n">
        <v>2</v>
      </c>
      <c r="F21" s="65" t="n">
        <v>2</v>
      </c>
      <c r="G21" s="65" t="n">
        <v>56</v>
      </c>
      <c r="H21" s="65" t="n">
        <v>52</v>
      </c>
      <c r="I21" s="65" t="n">
        <v>78</v>
      </c>
      <c r="J21" s="65" t="n">
        <v>22</v>
      </c>
      <c r="K21" s="65" t="n">
        <v>6</v>
      </c>
      <c r="L21" s="65" t="n">
        <v>0</v>
      </c>
      <c r="M21" s="67" t="n">
        <v>6</v>
      </c>
    </row>
    <row r="22" customFormat="false" ht="12.75" hidden="false" customHeight="false" outlineLevel="0" collapsed="false">
      <c r="A22" s="235" t="s">
        <v>36</v>
      </c>
      <c r="B22" s="64" t="n">
        <v>63.953488372093</v>
      </c>
      <c r="C22" s="65" t="n">
        <v>33.7209302325581</v>
      </c>
      <c r="D22" s="65" t="n">
        <v>40.6976744186047</v>
      </c>
      <c r="E22" s="65" t="n">
        <v>22.093023255814</v>
      </c>
      <c r="F22" s="65" t="n">
        <v>12.7906976744186</v>
      </c>
      <c r="G22" s="65" t="n">
        <v>56.9767441860465</v>
      </c>
      <c r="H22" s="65" t="n">
        <v>46.5116279069767</v>
      </c>
      <c r="I22" s="65" t="n">
        <v>63.953488372093</v>
      </c>
      <c r="J22" s="65" t="n">
        <v>26.7441860465116</v>
      </c>
      <c r="K22" s="65" t="n">
        <v>2.32558139534884</v>
      </c>
      <c r="L22" s="65" t="n">
        <v>0</v>
      </c>
      <c r="M22" s="67" t="n">
        <v>9.30232558139535</v>
      </c>
    </row>
    <row r="23" customFormat="false" ht="12.75" hidden="false" customHeight="false" outlineLevel="0" collapsed="false">
      <c r="A23" s="235" t="s">
        <v>37</v>
      </c>
      <c r="B23" s="64" t="n">
        <v>90.9090909090909</v>
      </c>
      <c r="C23" s="65" t="n">
        <v>54.5454545454545</v>
      </c>
      <c r="D23" s="65" t="n">
        <v>32.8671328671329</v>
      </c>
      <c r="E23" s="65" t="n">
        <v>23.0769230769231</v>
      </c>
      <c r="F23" s="65" t="n">
        <v>17.4825174825175</v>
      </c>
      <c r="G23" s="65" t="n">
        <v>86.7132867132867</v>
      </c>
      <c r="H23" s="65" t="n">
        <v>42.6573426573427</v>
      </c>
      <c r="I23" s="65" t="n">
        <v>86.013986013986</v>
      </c>
      <c r="J23" s="65" t="n">
        <v>48.951048951049</v>
      </c>
      <c r="K23" s="65" t="n">
        <v>6.29370629370629</v>
      </c>
      <c r="L23" s="65" t="n">
        <v>6.99300699300699</v>
      </c>
      <c r="M23" s="67" t="n">
        <v>6.99300699300699</v>
      </c>
    </row>
    <row r="24" customFormat="false" ht="13.5" hidden="false" customHeight="false" outlineLevel="0" collapsed="false">
      <c r="A24" s="237" t="s">
        <v>38</v>
      </c>
      <c r="B24" s="183" t="n">
        <v>93.1506849315069</v>
      </c>
      <c r="C24" s="184" t="n">
        <v>53.4246575342466</v>
      </c>
      <c r="D24" s="184" t="n">
        <v>36.3013698630137</v>
      </c>
      <c r="E24" s="184" t="n">
        <v>23.2876712328767</v>
      </c>
      <c r="F24" s="184" t="n">
        <v>6.16438356164384</v>
      </c>
      <c r="G24" s="184" t="n">
        <v>84.9315068493151</v>
      </c>
      <c r="H24" s="184" t="n">
        <v>47.2602739726027</v>
      </c>
      <c r="I24" s="184" t="n">
        <v>82.1917808219178</v>
      </c>
      <c r="J24" s="184" t="n">
        <v>14.3835616438356</v>
      </c>
      <c r="K24" s="184" t="n">
        <v>5.47945205479452</v>
      </c>
      <c r="L24" s="184" t="n">
        <v>2.05479452054795</v>
      </c>
      <c r="M24" s="218" t="n">
        <v>4.79452054794521</v>
      </c>
    </row>
    <row r="25" customFormat="false" ht="13.5" hidden="false" customHeight="false" outlineLevel="0" collapsed="false">
      <c r="A25" s="114" t="s">
        <v>44</v>
      </c>
      <c r="B25" s="188" t="n">
        <v>87.8</v>
      </c>
      <c r="C25" s="188" t="n">
        <v>36.3</v>
      </c>
      <c r="D25" s="188" t="n">
        <v>48</v>
      </c>
      <c r="E25" s="188" t="n">
        <v>20.5</v>
      </c>
      <c r="F25" s="188" t="n">
        <v>16.6</v>
      </c>
      <c r="G25" s="188" t="n">
        <v>73.2</v>
      </c>
      <c r="H25" s="188" t="n">
        <v>50.8</v>
      </c>
      <c r="I25" s="188" t="n">
        <v>81.6</v>
      </c>
      <c r="J25" s="188" t="n">
        <v>26.1</v>
      </c>
      <c r="K25" s="188" t="n">
        <v>6.7</v>
      </c>
      <c r="L25" s="188" t="n">
        <v>3.43853038153556</v>
      </c>
      <c r="M25" s="252" t="n">
        <v>5.4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9" t="s">
        <v>347</v>
      </c>
    </row>
    <row r="2" customFormat="false" ht="13.5" hidden="false" customHeight="true" outlineLevel="0" collapsed="false"/>
    <row r="3" customFormat="false" ht="63" hidden="false" customHeight="true" outlineLevel="0" collapsed="false">
      <c r="A3" s="246" t="s">
        <v>61</v>
      </c>
      <c r="B3" s="247" t="s">
        <v>348</v>
      </c>
      <c r="C3" s="247" t="s">
        <v>349</v>
      </c>
      <c r="D3" s="232" t="s">
        <v>350</v>
      </c>
      <c r="E3" s="232" t="s">
        <v>351</v>
      </c>
      <c r="F3" s="232" t="s">
        <v>352</v>
      </c>
      <c r="G3" s="232" t="s">
        <v>353</v>
      </c>
      <c r="H3" s="232" t="s">
        <v>167</v>
      </c>
      <c r="I3" s="233" t="s">
        <v>60</v>
      </c>
    </row>
    <row r="4" customFormat="false" ht="12.75" hidden="false" customHeight="false" outlineLevel="0" collapsed="false">
      <c r="A4" s="234" t="s">
        <v>18</v>
      </c>
      <c r="B4" s="82" t="n">
        <v>46.9798657718121</v>
      </c>
      <c r="C4" s="84" t="n">
        <v>10.738255033557</v>
      </c>
      <c r="D4" s="84" t="n">
        <v>30.2013422818792</v>
      </c>
      <c r="E4" s="84" t="n">
        <v>6.04026845637584</v>
      </c>
      <c r="F4" s="84" t="n">
        <v>0</v>
      </c>
      <c r="G4" s="84" t="n">
        <v>0</v>
      </c>
      <c r="H4" s="84" t="n">
        <v>6.04026845637584</v>
      </c>
      <c r="I4" s="85" t="n">
        <v>100</v>
      </c>
    </row>
    <row r="5" customFormat="false" ht="13.5" hidden="false" customHeight="true" outlineLevel="0" collapsed="false">
      <c r="A5" s="235" t="s">
        <v>19</v>
      </c>
      <c r="B5" s="64" t="n">
        <v>6.06060606060606</v>
      </c>
      <c r="C5" s="65" t="n">
        <v>0</v>
      </c>
      <c r="D5" s="65" t="n">
        <v>18.1818181818182</v>
      </c>
      <c r="E5" s="65" t="n">
        <v>21.2121212121212</v>
      </c>
      <c r="F5" s="65" t="n">
        <v>0</v>
      </c>
      <c r="G5" s="65" t="n">
        <v>0</v>
      </c>
      <c r="H5" s="65" t="n">
        <v>54.5454545454545</v>
      </c>
      <c r="I5" s="67" t="n">
        <v>100</v>
      </c>
    </row>
    <row r="6" customFormat="false" ht="13.5" hidden="false" customHeight="true" outlineLevel="0" collapsed="false">
      <c r="A6" s="235" t="s">
        <v>20</v>
      </c>
      <c r="B6" s="64" t="n">
        <v>39.0862944162437</v>
      </c>
      <c r="C6" s="65" t="n">
        <v>8.62944162436548</v>
      </c>
      <c r="D6" s="65" t="n">
        <v>35.5329949238579</v>
      </c>
      <c r="E6" s="65" t="n">
        <v>7.10659898477157</v>
      </c>
      <c r="F6" s="65" t="n">
        <v>0</v>
      </c>
      <c r="G6" s="65" t="n">
        <v>3.04568527918782</v>
      </c>
      <c r="H6" s="65" t="n">
        <v>6.59898477157361</v>
      </c>
      <c r="I6" s="67" t="n">
        <v>100</v>
      </c>
    </row>
    <row r="7" customFormat="false" ht="12.75" hidden="false" customHeight="true" outlineLevel="0" collapsed="false">
      <c r="A7" s="235" t="s">
        <v>21</v>
      </c>
      <c r="B7" s="64" t="n">
        <v>52.1739130434783</v>
      </c>
      <c r="C7" s="65" t="n">
        <v>0</v>
      </c>
      <c r="D7" s="65" t="n">
        <v>33.3333333333333</v>
      </c>
      <c r="E7" s="65" t="n">
        <v>8.69565217391304</v>
      </c>
      <c r="F7" s="65" t="n">
        <v>0</v>
      </c>
      <c r="G7" s="65" t="n">
        <v>0</v>
      </c>
      <c r="H7" s="65" t="n">
        <v>5.79710144927536</v>
      </c>
      <c r="I7" s="67" t="n">
        <v>100</v>
      </c>
    </row>
    <row r="8" customFormat="false" ht="13.5" hidden="false" customHeight="true" outlineLevel="0" collapsed="false">
      <c r="A8" s="235" t="s">
        <v>22</v>
      </c>
      <c r="B8" s="64" t="n">
        <v>47.8260869565217</v>
      </c>
      <c r="C8" s="65" t="n">
        <v>11.5942028985507</v>
      </c>
      <c r="D8" s="65" t="n">
        <v>39.1304347826087</v>
      </c>
      <c r="E8" s="65" t="n">
        <v>1.44927536231884</v>
      </c>
      <c r="F8" s="65" t="n">
        <v>0</v>
      </c>
      <c r="G8" s="65" t="n">
        <v>0</v>
      </c>
      <c r="H8" s="65" t="n">
        <v>0</v>
      </c>
      <c r="I8" s="67" t="n">
        <v>100</v>
      </c>
    </row>
    <row r="9" customFormat="false" ht="12.75" hidden="false" customHeight="false" outlineLevel="0" collapsed="false">
      <c r="A9" s="235" t="s">
        <v>23</v>
      </c>
      <c r="B9" s="64" t="n">
        <v>48.1132075471698</v>
      </c>
      <c r="C9" s="65" t="n">
        <v>1.88679245283019</v>
      </c>
      <c r="D9" s="65" t="n">
        <v>18.8679245283019</v>
      </c>
      <c r="E9" s="65" t="n">
        <v>1.88679245283019</v>
      </c>
      <c r="F9" s="65" t="n">
        <v>0</v>
      </c>
      <c r="G9" s="65" t="n">
        <v>0.943396226415094</v>
      </c>
      <c r="H9" s="65" t="n">
        <v>28.3018867924528</v>
      </c>
      <c r="I9" s="67" t="n">
        <v>100</v>
      </c>
    </row>
    <row r="10" customFormat="false" ht="13.5" hidden="false" customHeight="true" outlineLevel="0" collapsed="false">
      <c r="A10" s="235" t="s">
        <v>24</v>
      </c>
      <c r="B10" s="64" t="n">
        <v>55.8139534883721</v>
      </c>
      <c r="C10" s="65" t="n">
        <v>0</v>
      </c>
      <c r="D10" s="65" t="n">
        <v>30.2325581395349</v>
      </c>
      <c r="E10" s="65" t="n">
        <v>2.32558139534884</v>
      </c>
      <c r="F10" s="65" t="n">
        <v>0</v>
      </c>
      <c r="G10" s="65" t="n">
        <v>0</v>
      </c>
      <c r="H10" s="65" t="n">
        <v>11.6279069767442</v>
      </c>
      <c r="I10" s="67" t="n">
        <v>100</v>
      </c>
    </row>
    <row r="11" customFormat="false" ht="12.75" hidden="false" customHeight="false" outlineLevel="0" collapsed="false">
      <c r="A11" s="235" t="s">
        <v>25</v>
      </c>
      <c r="B11" s="64" t="n">
        <v>53.5353535353535</v>
      </c>
      <c r="C11" s="65" t="n">
        <v>0</v>
      </c>
      <c r="D11" s="65" t="n">
        <v>37.3737373737374</v>
      </c>
      <c r="E11" s="65" t="n">
        <v>1.01010101010101</v>
      </c>
      <c r="F11" s="65" t="n">
        <v>0</v>
      </c>
      <c r="G11" s="65" t="n">
        <v>0</v>
      </c>
      <c r="H11" s="65" t="n">
        <v>8.08080808080808</v>
      </c>
      <c r="I11" s="67" t="n">
        <v>100</v>
      </c>
    </row>
    <row r="12" customFormat="false" ht="12.75" hidden="false" customHeight="false" outlineLevel="0" collapsed="false">
      <c r="A12" s="235" t="s">
        <v>26</v>
      </c>
      <c r="B12" s="64" t="n">
        <v>50</v>
      </c>
      <c r="C12" s="65" t="n">
        <v>2.27272727272727</v>
      </c>
      <c r="D12" s="65" t="n">
        <v>31.0606060606061</v>
      </c>
      <c r="E12" s="65" t="n">
        <v>6.06060606060606</v>
      </c>
      <c r="F12" s="65" t="n">
        <v>0.757575757575758</v>
      </c>
      <c r="G12" s="65" t="n">
        <v>0</v>
      </c>
      <c r="H12" s="65" t="n">
        <v>9.84848484848485</v>
      </c>
      <c r="I12" s="67" t="n">
        <v>100</v>
      </c>
    </row>
    <row r="13" customFormat="false" ht="12.75" hidden="false" customHeight="false" outlineLevel="0" collapsed="false">
      <c r="A13" s="235" t="s">
        <v>27</v>
      </c>
      <c r="B13" s="64" t="n">
        <v>47.4576271186441</v>
      </c>
      <c r="C13" s="65" t="n">
        <v>16.1016949152542</v>
      </c>
      <c r="D13" s="65" t="n">
        <v>27.1186440677966</v>
      </c>
      <c r="E13" s="65" t="n">
        <v>0.847457627118644</v>
      </c>
      <c r="F13" s="65" t="n">
        <v>0</v>
      </c>
      <c r="G13" s="65" t="n">
        <v>0</v>
      </c>
      <c r="H13" s="65" t="n">
        <v>8.47457627118644</v>
      </c>
      <c r="I13" s="67" t="n">
        <v>100</v>
      </c>
    </row>
    <row r="14" customFormat="false" ht="12.75" hidden="false" customHeight="false" outlineLevel="0" collapsed="false">
      <c r="A14" s="235" t="s">
        <v>28</v>
      </c>
      <c r="B14" s="64" t="n">
        <v>46.0674157303371</v>
      </c>
      <c r="C14" s="65" t="n">
        <v>7.86516853932584</v>
      </c>
      <c r="D14" s="65" t="n">
        <v>26.9662921348315</v>
      </c>
      <c r="E14" s="65" t="n">
        <v>5.61797752808989</v>
      </c>
      <c r="F14" s="65" t="n">
        <v>0</v>
      </c>
      <c r="G14" s="65" t="n">
        <v>4.49438202247191</v>
      </c>
      <c r="H14" s="65" t="n">
        <v>8.98876404494382</v>
      </c>
      <c r="I14" s="67" t="n">
        <v>100</v>
      </c>
    </row>
    <row r="15" customFormat="false" ht="12.75" hidden="false" customHeight="false" outlineLevel="0" collapsed="false">
      <c r="A15" s="235" t="s">
        <v>29</v>
      </c>
      <c r="B15" s="64" t="n">
        <v>57.3333333333333</v>
      </c>
      <c r="C15" s="65" t="n">
        <v>0</v>
      </c>
      <c r="D15" s="65" t="n">
        <v>21.3333333333333</v>
      </c>
      <c r="E15" s="65" t="n">
        <v>4</v>
      </c>
      <c r="F15" s="65" t="n">
        <v>0</v>
      </c>
      <c r="G15" s="65" t="n">
        <v>0</v>
      </c>
      <c r="H15" s="65" t="n">
        <v>17.3333333333333</v>
      </c>
      <c r="I15" s="67" t="n">
        <v>100</v>
      </c>
    </row>
    <row r="16" customFormat="false" ht="12.75" hidden="false" customHeight="false" outlineLevel="0" collapsed="false">
      <c r="A16" s="235" t="s">
        <v>30</v>
      </c>
      <c r="B16" s="64" t="n">
        <v>53.2467532467532</v>
      </c>
      <c r="C16" s="65" t="n">
        <v>0</v>
      </c>
      <c r="D16" s="65" t="n">
        <v>33.7662337662338</v>
      </c>
      <c r="E16" s="65" t="n">
        <v>2.5974025974026</v>
      </c>
      <c r="F16" s="65" t="n">
        <v>0.649350649350649</v>
      </c>
      <c r="G16" s="65" t="n">
        <v>1.2987012987013</v>
      </c>
      <c r="H16" s="65" t="n">
        <v>8.44155844155844</v>
      </c>
      <c r="I16" s="67" t="n">
        <v>100</v>
      </c>
    </row>
    <row r="17" customFormat="false" ht="12.75" hidden="false" customHeight="false" outlineLevel="0" collapsed="false">
      <c r="A17" s="235" t="s">
        <v>31</v>
      </c>
      <c r="B17" s="64" t="n">
        <v>46.5116279069767</v>
      </c>
      <c r="C17" s="65" t="n">
        <v>0</v>
      </c>
      <c r="D17" s="65" t="n">
        <v>44.1860465116279</v>
      </c>
      <c r="E17" s="65" t="n">
        <v>9.30232558139535</v>
      </c>
      <c r="F17" s="65" t="n">
        <v>0</v>
      </c>
      <c r="G17" s="65" t="n">
        <v>0</v>
      </c>
      <c r="H17" s="65" t="n">
        <v>0</v>
      </c>
      <c r="I17" s="67" t="n">
        <v>100</v>
      </c>
    </row>
    <row r="18" customFormat="false" ht="12.75" hidden="false" customHeight="false" outlineLevel="0" collapsed="false">
      <c r="A18" s="235" t="s">
        <v>32</v>
      </c>
      <c r="B18" s="64" t="n">
        <v>68.421052631579</v>
      </c>
      <c r="C18" s="65" t="n">
        <v>0</v>
      </c>
      <c r="D18" s="65" t="n">
        <v>31.5789473684211</v>
      </c>
      <c r="E18" s="65" t="n">
        <v>0</v>
      </c>
      <c r="F18" s="65" t="n">
        <v>0</v>
      </c>
      <c r="G18" s="65" t="n">
        <v>0</v>
      </c>
      <c r="H18" s="65" t="n">
        <v>0</v>
      </c>
      <c r="I18" s="67" t="n">
        <v>100</v>
      </c>
    </row>
    <row r="19" customFormat="false" ht="12.75" hidden="false" customHeight="false" outlineLevel="0" collapsed="false">
      <c r="A19" s="235" t="s">
        <v>33</v>
      </c>
      <c r="B19" s="64" t="n">
        <v>30.1369863013699</v>
      </c>
      <c r="C19" s="65" t="n">
        <v>4.79452054794521</v>
      </c>
      <c r="D19" s="65" t="n">
        <v>40.4109589041096</v>
      </c>
      <c r="E19" s="65" t="n">
        <v>8.9041095890411</v>
      </c>
      <c r="F19" s="65" t="n">
        <v>0</v>
      </c>
      <c r="G19" s="65" t="n">
        <v>2.05479452054795</v>
      </c>
      <c r="H19" s="65" t="n">
        <v>13.6986301369863</v>
      </c>
      <c r="I19" s="67" t="n">
        <v>100</v>
      </c>
    </row>
    <row r="20" customFormat="false" ht="12.75" hidden="false" customHeight="false" outlineLevel="0" collapsed="false">
      <c r="A20" s="235" t="s">
        <v>34</v>
      </c>
      <c r="B20" s="64" t="n">
        <v>33.3333333333333</v>
      </c>
      <c r="C20" s="65" t="n">
        <v>0</v>
      </c>
      <c r="D20" s="65" t="n">
        <v>51.0204081632653</v>
      </c>
      <c r="E20" s="65" t="n">
        <v>6.12244897959184</v>
      </c>
      <c r="F20" s="65" t="n">
        <v>1.36054421768707</v>
      </c>
      <c r="G20" s="65" t="n">
        <v>0.680272108843537</v>
      </c>
      <c r="H20" s="65" t="n">
        <v>7.48299319727891</v>
      </c>
      <c r="I20" s="67" t="n">
        <v>100</v>
      </c>
    </row>
    <row r="21" customFormat="false" ht="12.75" hidden="false" customHeight="false" outlineLevel="0" collapsed="false">
      <c r="A21" s="235" t="s">
        <v>35</v>
      </c>
      <c r="B21" s="64" t="n">
        <v>58</v>
      </c>
      <c r="C21" s="65" t="n">
        <v>16</v>
      </c>
      <c r="D21" s="65" t="n">
        <v>20</v>
      </c>
      <c r="E21" s="65" t="n">
        <v>2</v>
      </c>
      <c r="F21" s="65" t="n">
        <v>0</v>
      </c>
      <c r="G21" s="65" t="n">
        <v>0</v>
      </c>
      <c r="H21" s="65" t="n">
        <v>4</v>
      </c>
      <c r="I21" s="67" t="n">
        <v>100</v>
      </c>
    </row>
    <row r="22" customFormat="false" ht="12.75" hidden="false" customHeight="false" outlineLevel="0" collapsed="false">
      <c r="A22" s="235" t="s">
        <v>36</v>
      </c>
      <c r="B22" s="64" t="n">
        <v>35.7142857142857</v>
      </c>
      <c r="C22" s="65" t="n">
        <v>0</v>
      </c>
      <c r="D22" s="65" t="n">
        <v>30.952380952381</v>
      </c>
      <c r="E22" s="65" t="n">
        <v>21.4285714285714</v>
      </c>
      <c r="F22" s="65" t="n">
        <v>0</v>
      </c>
      <c r="G22" s="65" t="n">
        <v>0</v>
      </c>
      <c r="H22" s="65" t="n">
        <v>11.9047619047619</v>
      </c>
      <c r="I22" s="67" t="n">
        <v>100</v>
      </c>
    </row>
    <row r="23" customFormat="false" ht="12.75" hidden="false" customHeight="false" outlineLevel="0" collapsed="false">
      <c r="A23" s="235" t="s">
        <v>37</v>
      </c>
      <c r="B23" s="64" t="n">
        <v>50.7246376811594</v>
      </c>
      <c r="C23" s="65" t="n">
        <v>0</v>
      </c>
      <c r="D23" s="65" t="n">
        <v>21.0144927536232</v>
      </c>
      <c r="E23" s="65" t="n">
        <v>14.4927536231884</v>
      </c>
      <c r="F23" s="65" t="n">
        <v>3.6231884057971</v>
      </c>
      <c r="G23" s="65" t="n">
        <v>0</v>
      </c>
      <c r="H23" s="65" t="n">
        <v>10.1449275362319</v>
      </c>
      <c r="I23" s="67" t="n">
        <v>100</v>
      </c>
    </row>
    <row r="24" customFormat="false" ht="13.5" hidden="false" customHeight="false" outlineLevel="0" collapsed="false">
      <c r="A24" s="237" t="s">
        <v>38</v>
      </c>
      <c r="B24" s="183" t="n">
        <v>37.2413793103448</v>
      </c>
      <c r="C24" s="184" t="n">
        <v>0.689655172413793</v>
      </c>
      <c r="D24" s="184" t="n">
        <v>32.4137931034483</v>
      </c>
      <c r="E24" s="184" t="n">
        <v>17.2413793103448</v>
      </c>
      <c r="F24" s="184" t="n">
        <v>0</v>
      </c>
      <c r="G24" s="184" t="n">
        <v>1.37931034482759</v>
      </c>
      <c r="H24" s="184" t="n">
        <v>11.0344827586207</v>
      </c>
      <c r="I24" s="218" t="n">
        <v>100</v>
      </c>
    </row>
    <row r="25" customFormat="false" ht="13.5" hidden="false" customHeight="false" outlineLevel="0" collapsed="false">
      <c r="A25" s="243" t="s">
        <v>44</v>
      </c>
      <c r="B25" s="244" t="n">
        <v>44.6</v>
      </c>
      <c r="C25" s="253" t="n">
        <v>4.8</v>
      </c>
      <c r="D25" s="214" t="n">
        <v>32.4</v>
      </c>
      <c r="E25" s="214" t="n">
        <v>6.68386798418409</v>
      </c>
      <c r="F25" s="214" t="n">
        <v>0.540720299297152</v>
      </c>
      <c r="G25" s="214" t="n">
        <v>1</v>
      </c>
      <c r="H25" s="214" t="n">
        <v>10</v>
      </c>
      <c r="I25" s="245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9" t="s">
        <v>354</v>
      </c>
    </row>
    <row r="2" customFormat="false" ht="13.5" hidden="false" customHeight="true" outlineLevel="0" collapsed="false"/>
    <row r="3" s="31" customFormat="true" ht="84" hidden="false" customHeight="true" outlineLevel="0" collapsed="false">
      <c r="A3" s="230" t="s">
        <v>61</v>
      </c>
      <c r="B3" s="231" t="s">
        <v>336</v>
      </c>
      <c r="C3" s="232" t="s">
        <v>337</v>
      </c>
      <c r="D3" s="232" t="s">
        <v>338</v>
      </c>
      <c r="E3" s="231" t="s">
        <v>339</v>
      </c>
      <c r="F3" s="232" t="s">
        <v>340</v>
      </c>
      <c r="G3" s="232" t="s">
        <v>341</v>
      </c>
      <c r="H3" s="232" t="s">
        <v>343</v>
      </c>
      <c r="I3" s="232" t="s">
        <v>342</v>
      </c>
      <c r="J3" s="232" t="s">
        <v>344</v>
      </c>
      <c r="K3" s="181" t="s">
        <v>68</v>
      </c>
    </row>
    <row r="4" customFormat="false" ht="12.75" hidden="false" customHeight="false" outlineLevel="0" collapsed="false">
      <c r="A4" s="234" t="s">
        <v>18</v>
      </c>
      <c r="B4" s="82" t="n">
        <v>95.3020134228188</v>
      </c>
      <c r="C4" s="84" t="n">
        <v>38.255033557047</v>
      </c>
      <c r="D4" s="84" t="n">
        <v>65.7718120805369</v>
      </c>
      <c r="E4" s="84" t="n">
        <v>28.8590604026846</v>
      </c>
      <c r="F4" s="84" t="n">
        <v>0.671140939597316</v>
      </c>
      <c r="G4" s="84" t="n">
        <v>4.02684563758389</v>
      </c>
      <c r="H4" s="84" t="n">
        <v>95.3020134228188</v>
      </c>
      <c r="I4" s="84" t="n">
        <v>49.6644295302013</v>
      </c>
      <c r="J4" s="84" t="n">
        <v>34.2281879194631</v>
      </c>
      <c r="K4" s="85" t="n">
        <v>4.02684563758389</v>
      </c>
    </row>
    <row r="5" customFormat="false" ht="13.5" hidden="false" customHeight="true" outlineLevel="0" collapsed="false">
      <c r="A5" s="235" t="s">
        <v>19</v>
      </c>
      <c r="B5" s="64" t="n">
        <v>100</v>
      </c>
      <c r="C5" s="65" t="n">
        <v>6.06060606060606</v>
      </c>
      <c r="D5" s="65" t="n">
        <v>75.7575757575758</v>
      </c>
      <c r="E5" s="65" t="n">
        <v>12.1212121212121</v>
      </c>
      <c r="F5" s="65" t="n">
        <v>0</v>
      </c>
      <c r="G5" s="65" t="n">
        <v>3.03030303030303</v>
      </c>
      <c r="H5" s="65" t="n">
        <v>96.969696969697</v>
      </c>
      <c r="I5" s="65" t="n">
        <v>18.1818181818182</v>
      </c>
      <c r="J5" s="65" t="n">
        <v>0</v>
      </c>
      <c r="K5" s="67" t="n">
        <v>0</v>
      </c>
    </row>
    <row r="6" customFormat="false" ht="13.5" hidden="false" customHeight="true" outlineLevel="0" collapsed="false">
      <c r="A6" s="235" t="s">
        <v>20</v>
      </c>
      <c r="B6" s="64" t="n">
        <v>81.6753926701571</v>
      </c>
      <c r="C6" s="65" t="n">
        <v>14.1361256544503</v>
      </c>
      <c r="D6" s="65" t="n">
        <v>10.9947643979058</v>
      </c>
      <c r="E6" s="65" t="n">
        <v>6.80628272251309</v>
      </c>
      <c r="F6" s="65" t="n">
        <v>0</v>
      </c>
      <c r="G6" s="65" t="n">
        <v>0.523560209424084</v>
      </c>
      <c r="H6" s="65" t="n">
        <v>89.5287958115183</v>
      </c>
      <c r="I6" s="65" t="n">
        <v>44.5026178010471</v>
      </c>
      <c r="J6" s="65" t="n">
        <v>34.5549738219895</v>
      </c>
      <c r="K6" s="67" t="n">
        <v>25.130890052356</v>
      </c>
    </row>
    <row r="7" customFormat="false" ht="12.75" hidden="false" customHeight="true" outlineLevel="0" collapsed="false">
      <c r="A7" s="235" t="s">
        <v>21</v>
      </c>
      <c r="B7" s="64" t="n">
        <v>91.304347826087</v>
      </c>
      <c r="C7" s="65" t="n">
        <v>46.3768115942029</v>
      </c>
      <c r="D7" s="65" t="n">
        <v>17.3913043478261</v>
      </c>
      <c r="E7" s="65" t="n">
        <v>1.44927536231884</v>
      </c>
      <c r="F7" s="65" t="n">
        <v>0</v>
      </c>
      <c r="G7" s="65" t="n">
        <v>4.34782608695652</v>
      </c>
      <c r="H7" s="65" t="n">
        <v>97.1014492753623</v>
      </c>
      <c r="I7" s="65" t="n">
        <v>68.1159420289855</v>
      </c>
      <c r="J7" s="65" t="n">
        <v>50.7246376811594</v>
      </c>
      <c r="K7" s="67" t="n">
        <v>14.4927536231884</v>
      </c>
    </row>
    <row r="8" customFormat="false" ht="13.5" hidden="false" customHeight="true" outlineLevel="0" collapsed="false">
      <c r="A8" s="235" t="s">
        <v>22</v>
      </c>
      <c r="B8" s="64" t="n">
        <v>63.768115942029</v>
      </c>
      <c r="C8" s="65" t="n">
        <v>8.69565217391304</v>
      </c>
      <c r="D8" s="65" t="n">
        <v>8.69565217391304</v>
      </c>
      <c r="E8" s="65" t="n">
        <v>7.2463768115942</v>
      </c>
      <c r="F8" s="65" t="n">
        <v>0</v>
      </c>
      <c r="G8" s="65" t="n">
        <v>0</v>
      </c>
      <c r="H8" s="65" t="n">
        <v>94.2028985507246</v>
      </c>
      <c r="I8" s="65" t="n">
        <v>53.6231884057971</v>
      </c>
      <c r="J8" s="65" t="n">
        <v>50.7246376811594</v>
      </c>
      <c r="K8" s="67" t="n">
        <v>59.4202898550725</v>
      </c>
    </row>
    <row r="9" customFormat="false" ht="12.75" hidden="false" customHeight="false" outlineLevel="0" collapsed="false">
      <c r="A9" s="235" t="s">
        <v>23</v>
      </c>
      <c r="B9" s="64" t="n">
        <v>47.6190476190476</v>
      </c>
      <c r="C9" s="65" t="n">
        <v>4.76190476190476</v>
      </c>
      <c r="D9" s="65" t="n">
        <v>68.5714285714286</v>
      </c>
      <c r="E9" s="65" t="n">
        <v>17.1428571428571</v>
      </c>
      <c r="F9" s="65" t="n">
        <v>1.9047619047619</v>
      </c>
      <c r="G9" s="65" t="n">
        <v>0</v>
      </c>
      <c r="H9" s="65" t="n">
        <v>95.2380952380952</v>
      </c>
      <c r="I9" s="65" t="n">
        <v>39.0476190476191</v>
      </c>
      <c r="J9" s="65" t="n">
        <v>41.9047619047619</v>
      </c>
      <c r="K9" s="67" t="n">
        <v>18.0952380952381</v>
      </c>
    </row>
    <row r="10" customFormat="false" ht="13.5" hidden="false" customHeight="true" outlineLevel="0" collapsed="false">
      <c r="A10" s="236" t="s">
        <v>24</v>
      </c>
      <c r="B10" s="64" t="n">
        <v>97.6744186046512</v>
      </c>
      <c r="C10" s="65" t="n">
        <v>2.32558139534884</v>
      </c>
      <c r="D10" s="65" t="n">
        <v>44.1860465116279</v>
      </c>
      <c r="E10" s="65" t="n">
        <v>6.97674418604651</v>
      </c>
      <c r="F10" s="65" t="n">
        <v>0</v>
      </c>
      <c r="G10" s="65" t="n">
        <v>2.32558139534884</v>
      </c>
      <c r="H10" s="65" t="n">
        <v>90.6976744186047</v>
      </c>
      <c r="I10" s="65" t="n">
        <v>55.8139534883721</v>
      </c>
      <c r="J10" s="65" t="n">
        <v>27.906976744186</v>
      </c>
      <c r="K10" s="67" t="n">
        <v>34.8837209302326</v>
      </c>
    </row>
    <row r="11" customFormat="false" ht="12.75" hidden="false" customHeight="false" outlineLevel="0" collapsed="false">
      <c r="A11" s="235" t="s">
        <v>25</v>
      </c>
      <c r="B11" s="64" t="n">
        <v>93.9393939393939</v>
      </c>
      <c r="C11" s="65" t="n">
        <v>6.06060606060606</v>
      </c>
      <c r="D11" s="65" t="n">
        <v>28.2828282828283</v>
      </c>
      <c r="E11" s="65" t="n">
        <v>10.1010101010101</v>
      </c>
      <c r="F11" s="65" t="n">
        <v>0</v>
      </c>
      <c r="G11" s="65" t="n">
        <v>4.04040404040404</v>
      </c>
      <c r="H11" s="65" t="n">
        <v>86.8686868686869</v>
      </c>
      <c r="I11" s="65" t="n">
        <v>30.3030303030303</v>
      </c>
      <c r="J11" s="65" t="n">
        <v>23.2323232323232</v>
      </c>
      <c r="K11" s="67" t="n">
        <v>7.07070707070707</v>
      </c>
    </row>
    <row r="12" customFormat="false" ht="12.75" hidden="false" customHeight="false" outlineLevel="0" collapsed="false">
      <c r="A12" s="235" t="s">
        <v>26</v>
      </c>
      <c r="B12" s="64" t="n">
        <v>65.9090909090909</v>
      </c>
      <c r="C12" s="65" t="n">
        <v>18.1818181818182</v>
      </c>
      <c r="D12" s="65" t="n">
        <v>66.6666666666667</v>
      </c>
      <c r="E12" s="65" t="n">
        <v>11.3636363636364</v>
      </c>
      <c r="F12" s="65" t="n">
        <v>1.51515151515152</v>
      </c>
      <c r="G12" s="65" t="n">
        <v>5.3030303030303</v>
      </c>
      <c r="H12" s="65" t="n">
        <v>91.6666666666667</v>
      </c>
      <c r="I12" s="65" t="n">
        <v>42.4242424242424</v>
      </c>
      <c r="J12" s="65" t="n">
        <v>31.0606060606061</v>
      </c>
      <c r="K12" s="67" t="n">
        <v>6.81818181818182</v>
      </c>
    </row>
    <row r="13" customFormat="false" ht="12.75" hidden="false" customHeight="false" outlineLevel="0" collapsed="false">
      <c r="A13" s="235" t="s">
        <v>27</v>
      </c>
      <c r="B13" s="64" t="n">
        <v>86.4406779661017</v>
      </c>
      <c r="C13" s="65" t="n">
        <v>36.4406779661017</v>
      </c>
      <c r="D13" s="65" t="n">
        <v>47.4576271186441</v>
      </c>
      <c r="E13" s="65" t="n">
        <v>20.3389830508475</v>
      </c>
      <c r="F13" s="65" t="n">
        <v>2.54237288135593</v>
      </c>
      <c r="G13" s="65" t="n">
        <v>5.93220338983051</v>
      </c>
      <c r="H13" s="65" t="n">
        <v>91.5254237288136</v>
      </c>
      <c r="I13" s="65" t="n">
        <v>51.6949152542373</v>
      </c>
      <c r="J13" s="65" t="n">
        <v>27.9661016949153</v>
      </c>
      <c r="K13" s="67" t="n">
        <v>34.7457627118644</v>
      </c>
    </row>
    <row r="14" customFormat="false" ht="12.75" hidden="false" customHeight="false" outlineLevel="0" collapsed="false">
      <c r="A14" s="235" t="s">
        <v>28</v>
      </c>
      <c r="B14" s="64" t="n">
        <v>67.0588235294118</v>
      </c>
      <c r="C14" s="65" t="n">
        <v>36.4705882352941</v>
      </c>
      <c r="D14" s="65" t="n">
        <v>41.1764705882353</v>
      </c>
      <c r="E14" s="65" t="n">
        <v>28.2352941176471</v>
      </c>
      <c r="F14" s="65" t="n">
        <v>2.35294117647059</v>
      </c>
      <c r="G14" s="65" t="n">
        <v>25.8823529411765</v>
      </c>
      <c r="H14" s="65" t="n">
        <v>84.7058823529412</v>
      </c>
      <c r="I14" s="65" t="n">
        <v>40</v>
      </c>
      <c r="J14" s="65" t="n">
        <v>40</v>
      </c>
      <c r="K14" s="67" t="n">
        <v>14.1176470588235</v>
      </c>
    </row>
    <row r="15" customFormat="false" ht="12.75" hidden="false" customHeight="false" outlineLevel="0" collapsed="false">
      <c r="A15" s="235" t="s">
        <v>29</v>
      </c>
      <c r="B15" s="64" t="n">
        <v>77.3333333333333</v>
      </c>
      <c r="C15" s="65" t="n">
        <v>41.3333333333333</v>
      </c>
      <c r="D15" s="65" t="n">
        <v>50.6666666666667</v>
      </c>
      <c r="E15" s="65" t="n">
        <v>25.3333333333333</v>
      </c>
      <c r="F15" s="65" t="n">
        <v>2.66666666666667</v>
      </c>
      <c r="G15" s="65" t="n">
        <v>14.6666666666667</v>
      </c>
      <c r="H15" s="65" t="n">
        <v>84</v>
      </c>
      <c r="I15" s="65" t="n">
        <v>45.3333333333333</v>
      </c>
      <c r="J15" s="65" t="n">
        <v>28</v>
      </c>
      <c r="K15" s="67" t="n">
        <v>4</v>
      </c>
    </row>
    <row r="16" customFormat="false" ht="12.75" hidden="false" customHeight="false" outlineLevel="0" collapsed="false">
      <c r="A16" s="235" t="s">
        <v>30</v>
      </c>
      <c r="B16" s="64" t="n">
        <v>86.1842105263158</v>
      </c>
      <c r="C16" s="65" t="n">
        <v>26.9736842105263</v>
      </c>
      <c r="D16" s="65" t="n">
        <v>28.9473684210526</v>
      </c>
      <c r="E16" s="65" t="n">
        <v>11.1842105263158</v>
      </c>
      <c r="F16" s="65" t="n">
        <v>2.63157894736842</v>
      </c>
      <c r="G16" s="65" t="n">
        <v>6.57894736842105</v>
      </c>
      <c r="H16" s="65" t="n">
        <v>88.8157894736842</v>
      </c>
      <c r="I16" s="65" t="n">
        <v>42.1052631578947</v>
      </c>
      <c r="J16" s="65" t="n">
        <v>42.7631578947368</v>
      </c>
      <c r="K16" s="67" t="n">
        <v>8.55263157894737</v>
      </c>
    </row>
    <row r="17" customFormat="false" ht="12.75" hidden="false" customHeight="false" outlineLevel="0" collapsed="false">
      <c r="A17" s="235" t="s">
        <v>31</v>
      </c>
      <c r="B17" s="64" t="n">
        <v>93.0232558139535</v>
      </c>
      <c r="C17" s="65" t="n">
        <v>46.5116279069767</v>
      </c>
      <c r="D17" s="65" t="n">
        <v>16.2790697674419</v>
      </c>
      <c r="E17" s="65" t="n">
        <v>2.32558139534884</v>
      </c>
      <c r="F17" s="65" t="n">
        <v>2.32558139534884</v>
      </c>
      <c r="G17" s="65" t="n">
        <v>16.2790697674419</v>
      </c>
      <c r="H17" s="65" t="n">
        <v>97.6744186046512</v>
      </c>
      <c r="I17" s="65" t="n">
        <v>48.8372093023256</v>
      </c>
      <c r="J17" s="65" t="n">
        <v>44.1860465116279</v>
      </c>
      <c r="K17" s="67" t="n">
        <v>6.97674418604651</v>
      </c>
    </row>
    <row r="18" customFormat="false" ht="12.75" hidden="false" customHeight="false" outlineLevel="0" collapsed="false">
      <c r="A18" s="235" t="s">
        <v>32</v>
      </c>
      <c r="B18" s="64" t="n">
        <v>78.9473684210526</v>
      </c>
      <c r="C18" s="65" t="n">
        <v>31.5789473684211</v>
      </c>
      <c r="D18" s="65" t="n">
        <v>21.0526315789474</v>
      </c>
      <c r="E18" s="65" t="n">
        <v>26.3157894736842</v>
      </c>
      <c r="F18" s="65" t="n">
        <v>0</v>
      </c>
      <c r="G18" s="65" t="n">
        <v>57.8947368421053</v>
      </c>
      <c r="H18" s="65" t="n">
        <v>84.2105263157895</v>
      </c>
      <c r="I18" s="65" t="n">
        <v>26.3157894736842</v>
      </c>
      <c r="J18" s="65" t="n">
        <v>21.0526315789474</v>
      </c>
      <c r="K18" s="67" t="n">
        <v>5.26315789473684</v>
      </c>
    </row>
    <row r="19" customFormat="false" ht="12.75" hidden="false" customHeight="false" outlineLevel="0" collapsed="false">
      <c r="A19" s="235" t="s">
        <v>33</v>
      </c>
      <c r="B19" s="64" t="n">
        <v>91.5492957746479</v>
      </c>
      <c r="C19" s="65" t="n">
        <v>71.1267605633803</v>
      </c>
      <c r="D19" s="65" t="n">
        <v>14.0845070422535</v>
      </c>
      <c r="E19" s="65" t="n">
        <v>5.63380281690141</v>
      </c>
      <c r="F19" s="65" t="n">
        <v>4.92957746478873</v>
      </c>
      <c r="G19" s="65" t="n">
        <v>16.1971830985916</v>
      </c>
      <c r="H19" s="65" t="n">
        <v>64.7887323943662</v>
      </c>
      <c r="I19" s="65" t="n">
        <v>26.7605633802817</v>
      </c>
      <c r="J19" s="65" t="n">
        <v>36.6197183098592</v>
      </c>
      <c r="K19" s="67" t="n">
        <v>3.52112676056338</v>
      </c>
    </row>
    <row r="20" customFormat="false" ht="12.75" hidden="false" customHeight="false" outlineLevel="0" collapsed="false">
      <c r="A20" s="235" t="s">
        <v>34</v>
      </c>
      <c r="B20" s="64" t="n">
        <v>88.3561643835617</v>
      </c>
      <c r="C20" s="65" t="n">
        <v>47.2602739726027</v>
      </c>
      <c r="D20" s="65" t="n">
        <v>39.7260273972603</v>
      </c>
      <c r="E20" s="65" t="n">
        <v>19.8630136986301</v>
      </c>
      <c r="F20" s="65" t="n">
        <v>0.684931506849315</v>
      </c>
      <c r="G20" s="65" t="n">
        <v>35.6164383561644</v>
      </c>
      <c r="H20" s="65" t="n">
        <v>80.1369863013699</v>
      </c>
      <c r="I20" s="65" t="n">
        <v>41.7808219178082</v>
      </c>
      <c r="J20" s="65" t="n">
        <v>39.041095890411</v>
      </c>
      <c r="K20" s="67" t="n">
        <v>0.684931506849315</v>
      </c>
    </row>
    <row r="21" customFormat="false" ht="12.75" hidden="false" customHeight="false" outlineLevel="0" collapsed="false">
      <c r="A21" s="235" t="s">
        <v>35</v>
      </c>
      <c r="B21" s="64" t="n">
        <v>90</v>
      </c>
      <c r="C21" s="65" t="n">
        <v>50</v>
      </c>
      <c r="D21" s="65" t="n">
        <v>8</v>
      </c>
      <c r="E21" s="65" t="n">
        <v>0</v>
      </c>
      <c r="F21" s="65" t="n">
        <v>0</v>
      </c>
      <c r="G21" s="65" t="n">
        <v>20</v>
      </c>
      <c r="H21" s="65" t="n">
        <v>92</v>
      </c>
      <c r="I21" s="65" t="n">
        <v>42</v>
      </c>
      <c r="J21" s="65" t="n">
        <v>28</v>
      </c>
      <c r="K21" s="67" t="n">
        <v>2</v>
      </c>
    </row>
    <row r="22" customFormat="false" ht="12.75" hidden="false" customHeight="false" outlineLevel="0" collapsed="false">
      <c r="A22" s="235" t="s">
        <v>36</v>
      </c>
      <c r="B22" s="64" t="n">
        <v>57.1428571428571</v>
      </c>
      <c r="C22" s="65" t="n">
        <v>29.7619047619048</v>
      </c>
      <c r="D22" s="65" t="n">
        <v>42.8571428571429</v>
      </c>
      <c r="E22" s="65" t="n">
        <v>17.8571428571429</v>
      </c>
      <c r="F22" s="65" t="n">
        <v>0</v>
      </c>
      <c r="G22" s="65" t="n">
        <v>27.3809523809524</v>
      </c>
      <c r="H22" s="65" t="n">
        <v>71.4285714285714</v>
      </c>
      <c r="I22" s="65" t="n">
        <v>42.8571428571429</v>
      </c>
      <c r="J22" s="65" t="n">
        <v>40.4761904761905</v>
      </c>
      <c r="K22" s="67" t="n">
        <v>11.9047619047619</v>
      </c>
    </row>
    <row r="23" customFormat="false" ht="12.75" hidden="false" customHeight="false" outlineLevel="0" collapsed="false">
      <c r="A23" s="235" t="s">
        <v>37</v>
      </c>
      <c r="B23" s="64" t="n">
        <v>81.8840579710145</v>
      </c>
      <c r="C23" s="65" t="n">
        <v>59.4202898550725</v>
      </c>
      <c r="D23" s="65" t="n">
        <v>21.7391304347826</v>
      </c>
      <c r="E23" s="65" t="n">
        <v>26.0869565217391</v>
      </c>
      <c r="F23" s="65" t="n">
        <v>6.52173913043478</v>
      </c>
      <c r="G23" s="65" t="n">
        <v>41.304347826087</v>
      </c>
      <c r="H23" s="65" t="n">
        <v>85.5072463768116</v>
      </c>
      <c r="I23" s="65" t="n">
        <v>32.6086956521739</v>
      </c>
      <c r="J23" s="65" t="n">
        <v>56.5217391304348</v>
      </c>
      <c r="K23" s="67" t="n">
        <v>17.3913043478261</v>
      </c>
    </row>
    <row r="24" customFormat="false" ht="13.5" hidden="false" customHeight="false" outlineLevel="0" collapsed="false">
      <c r="A24" s="237" t="s">
        <v>38</v>
      </c>
      <c r="B24" s="183" t="n">
        <v>92.3076923076923</v>
      </c>
      <c r="C24" s="184" t="n">
        <v>45.4545454545455</v>
      </c>
      <c r="D24" s="184" t="n">
        <v>23.0769230769231</v>
      </c>
      <c r="E24" s="184" t="n">
        <v>18.1818181818182</v>
      </c>
      <c r="F24" s="184" t="n">
        <v>0.699300699300699</v>
      </c>
      <c r="G24" s="184" t="n">
        <v>20.2797202797203</v>
      </c>
      <c r="H24" s="184" t="n">
        <v>86.013986013986</v>
      </c>
      <c r="I24" s="184" t="n">
        <v>29.3706293706294</v>
      </c>
      <c r="J24" s="184" t="n">
        <v>27.2727272727273</v>
      </c>
      <c r="K24" s="218" t="n">
        <v>9.09090909090909</v>
      </c>
    </row>
    <row r="25" customFormat="false" ht="13.5" hidden="false" customHeight="false" outlineLevel="0" collapsed="false">
      <c r="A25" s="114" t="s">
        <v>44</v>
      </c>
      <c r="B25" s="188" t="n">
        <v>81.9</v>
      </c>
      <c r="C25" s="188" t="n">
        <v>33.1</v>
      </c>
      <c r="D25" s="188" t="n">
        <v>37</v>
      </c>
      <c r="E25" s="188" t="n">
        <v>15.7</v>
      </c>
      <c r="F25" s="188" t="n">
        <v>1.8705035971223</v>
      </c>
      <c r="G25" s="188" t="n">
        <v>12.5</v>
      </c>
      <c r="H25" s="188" t="n">
        <v>87</v>
      </c>
      <c r="I25" s="188" t="n">
        <v>41.3</v>
      </c>
      <c r="J25" s="188" t="n">
        <v>36.6426858513189</v>
      </c>
      <c r="K25" s="188" t="n">
        <v>13.7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55</v>
      </c>
    </row>
    <row r="2" customFormat="false" ht="13.5" hidden="false" customHeight="true" outlineLevel="0" collapsed="false"/>
    <row r="3" customFormat="false" ht="24.75" hidden="false" customHeight="false" outlineLevel="0" collapsed="false">
      <c r="A3" s="141" t="s">
        <v>61</v>
      </c>
      <c r="B3" s="107" t="s">
        <v>356</v>
      </c>
      <c r="C3" s="108" t="s">
        <v>357</v>
      </c>
      <c r="D3" s="108" t="s">
        <v>358</v>
      </c>
      <c r="E3" s="109" t="s">
        <v>60</v>
      </c>
    </row>
    <row r="4" customFormat="false" ht="12.75" hidden="false" customHeight="false" outlineLevel="0" collapsed="false">
      <c r="A4" s="117" t="s">
        <v>18</v>
      </c>
      <c r="B4" s="203" t="n">
        <v>31.0810810810811</v>
      </c>
      <c r="C4" s="84" t="n">
        <v>40.5405405405405</v>
      </c>
      <c r="D4" s="84" t="n">
        <v>28.3783783783784</v>
      </c>
      <c r="E4" s="182" t="n">
        <v>100</v>
      </c>
    </row>
    <row r="5" customFormat="false" ht="13.5" hidden="false" customHeight="true" outlineLevel="0" collapsed="false">
      <c r="A5" s="120" t="s">
        <v>19</v>
      </c>
      <c r="B5" s="205" t="n">
        <v>62.5</v>
      </c>
      <c r="C5" s="65" t="n">
        <v>31.25</v>
      </c>
      <c r="D5" s="65" t="n">
        <v>6.25</v>
      </c>
      <c r="E5" s="149" t="n">
        <v>100</v>
      </c>
    </row>
    <row r="6" customFormat="false" ht="13.5" hidden="false" customHeight="true" outlineLevel="0" collapsed="false">
      <c r="A6" s="120" t="s">
        <v>20</v>
      </c>
      <c r="B6" s="205" t="n">
        <v>36.2244897959184</v>
      </c>
      <c r="C6" s="65" t="n">
        <v>31.1224489795918</v>
      </c>
      <c r="D6" s="65" t="n">
        <v>32.6530612244898</v>
      </c>
      <c r="E6" s="149" t="n">
        <v>100</v>
      </c>
    </row>
    <row r="7" customFormat="false" ht="12.75" hidden="false" customHeight="true" outlineLevel="0" collapsed="false">
      <c r="A7" s="120" t="s">
        <v>21</v>
      </c>
      <c r="B7" s="205" t="n">
        <v>44.9275362318841</v>
      </c>
      <c r="C7" s="65" t="n">
        <v>42.0289855072464</v>
      </c>
      <c r="D7" s="65" t="n">
        <v>13.0434782608696</v>
      </c>
      <c r="E7" s="149" t="n">
        <v>100</v>
      </c>
    </row>
    <row r="8" customFormat="false" ht="13.5" hidden="false" customHeight="true" outlineLevel="0" collapsed="false">
      <c r="A8" s="120" t="s">
        <v>22</v>
      </c>
      <c r="B8" s="205" t="n">
        <v>39.1304347826087</v>
      </c>
      <c r="C8" s="65" t="n">
        <v>42.0289855072464</v>
      </c>
      <c r="D8" s="65" t="n">
        <v>18.8405797101449</v>
      </c>
      <c r="E8" s="149" t="n">
        <v>100</v>
      </c>
    </row>
    <row r="9" customFormat="false" ht="12.75" hidden="false" customHeight="false" outlineLevel="0" collapsed="false">
      <c r="A9" s="120" t="s">
        <v>23</v>
      </c>
      <c r="B9" s="205" t="n">
        <v>35.1851851851852</v>
      </c>
      <c r="C9" s="65" t="n">
        <v>31.4814814814815</v>
      </c>
      <c r="D9" s="65" t="n">
        <v>33.3333333333333</v>
      </c>
      <c r="E9" s="149" t="n">
        <v>100</v>
      </c>
    </row>
    <row r="10" customFormat="false" ht="13.5" hidden="false" customHeight="true" outlineLevel="0" collapsed="false">
      <c r="A10" s="120" t="s">
        <v>24</v>
      </c>
      <c r="B10" s="205" t="n">
        <v>48.8372093023256</v>
      </c>
      <c r="C10" s="65" t="n">
        <v>30.2325581395349</v>
      </c>
      <c r="D10" s="65" t="n">
        <v>20.9302325581395</v>
      </c>
      <c r="E10" s="149" t="n">
        <v>100</v>
      </c>
    </row>
    <row r="11" customFormat="false" ht="12.75" hidden="false" customHeight="false" outlineLevel="0" collapsed="false">
      <c r="A11" s="120" t="s">
        <v>25</v>
      </c>
      <c r="B11" s="205" t="n">
        <v>23.2323232323232</v>
      </c>
      <c r="C11" s="65" t="n">
        <v>37.3737373737374</v>
      </c>
      <c r="D11" s="65" t="n">
        <v>39.3939393939394</v>
      </c>
      <c r="E11" s="149" t="n">
        <v>100</v>
      </c>
    </row>
    <row r="12" customFormat="false" ht="12.75" hidden="false" customHeight="false" outlineLevel="0" collapsed="false">
      <c r="A12" s="120" t="s">
        <v>26</v>
      </c>
      <c r="B12" s="205" t="n">
        <v>40.1515151515152</v>
      </c>
      <c r="C12" s="65" t="n">
        <v>30.3030303030303</v>
      </c>
      <c r="D12" s="65" t="n">
        <v>29.5454545454545</v>
      </c>
      <c r="E12" s="149" t="n">
        <v>100</v>
      </c>
    </row>
    <row r="13" customFormat="false" ht="12.75" hidden="false" customHeight="false" outlineLevel="0" collapsed="false">
      <c r="A13" s="120" t="s">
        <v>27</v>
      </c>
      <c r="B13" s="205" t="n">
        <v>44.0677966101695</v>
      </c>
      <c r="C13" s="65" t="n">
        <v>24.5762711864407</v>
      </c>
      <c r="D13" s="65" t="n">
        <v>31.3559322033898</v>
      </c>
      <c r="E13" s="149" t="n">
        <v>100</v>
      </c>
    </row>
    <row r="14" customFormat="false" ht="12.75" hidden="false" customHeight="false" outlineLevel="0" collapsed="false">
      <c r="A14" s="120" t="s">
        <v>28</v>
      </c>
      <c r="B14" s="205" t="n">
        <v>32.9411764705882</v>
      </c>
      <c r="C14" s="65" t="n">
        <v>17.6470588235294</v>
      </c>
      <c r="D14" s="65" t="n">
        <v>49.4117647058824</v>
      </c>
      <c r="E14" s="149" t="n">
        <v>100</v>
      </c>
    </row>
    <row r="15" customFormat="false" ht="12.75" hidden="false" customHeight="false" outlineLevel="0" collapsed="false">
      <c r="A15" s="120" t="s">
        <v>29</v>
      </c>
      <c r="B15" s="205" t="n">
        <v>37.3333333333333</v>
      </c>
      <c r="C15" s="65" t="n">
        <v>30.6666666666667</v>
      </c>
      <c r="D15" s="65" t="n">
        <v>32</v>
      </c>
      <c r="E15" s="149" t="n">
        <v>100</v>
      </c>
    </row>
    <row r="16" customFormat="false" ht="12.75" hidden="false" customHeight="false" outlineLevel="0" collapsed="false">
      <c r="A16" s="120" t="s">
        <v>30</v>
      </c>
      <c r="B16" s="205" t="n">
        <v>53.2894736842105</v>
      </c>
      <c r="C16" s="65" t="n">
        <v>25</v>
      </c>
      <c r="D16" s="65" t="n">
        <v>21.7105263157895</v>
      </c>
      <c r="E16" s="149" t="n">
        <v>100</v>
      </c>
    </row>
    <row r="17" customFormat="false" ht="12.75" hidden="false" customHeight="false" outlineLevel="0" collapsed="false">
      <c r="A17" s="120" t="s">
        <v>31</v>
      </c>
      <c r="B17" s="205" t="n">
        <v>57.1428571428571</v>
      </c>
      <c r="C17" s="65" t="n">
        <v>26.1904761904762</v>
      </c>
      <c r="D17" s="65" t="n">
        <v>16.6666666666667</v>
      </c>
      <c r="E17" s="149" t="n">
        <v>100</v>
      </c>
    </row>
    <row r="18" customFormat="false" ht="12.75" hidden="false" customHeight="false" outlineLevel="0" collapsed="false">
      <c r="A18" s="120" t="s">
        <v>32</v>
      </c>
      <c r="B18" s="205" t="n">
        <v>52.6315789473684</v>
      </c>
      <c r="C18" s="65" t="n">
        <v>26.3157894736842</v>
      </c>
      <c r="D18" s="65" t="n">
        <v>21.0526315789474</v>
      </c>
      <c r="E18" s="149" t="n">
        <v>100</v>
      </c>
    </row>
    <row r="19" customFormat="false" ht="12.75" hidden="false" customHeight="false" outlineLevel="0" collapsed="false">
      <c r="A19" s="120" t="s">
        <v>33</v>
      </c>
      <c r="B19" s="205" t="n">
        <v>41.0071942446043</v>
      </c>
      <c r="C19" s="65" t="n">
        <v>28.7769784172662</v>
      </c>
      <c r="D19" s="65" t="n">
        <v>30.2158273381295</v>
      </c>
      <c r="E19" s="149" t="n">
        <v>100</v>
      </c>
    </row>
    <row r="20" customFormat="false" ht="12.75" hidden="false" customHeight="false" outlineLevel="0" collapsed="false">
      <c r="A20" s="120" t="s">
        <v>34</v>
      </c>
      <c r="B20" s="205" t="n">
        <v>46.8531468531469</v>
      </c>
      <c r="C20" s="65" t="n">
        <v>26.5734265734266</v>
      </c>
      <c r="D20" s="65" t="n">
        <v>26.5734265734266</v>
      </c>
      <c r="E20" s="149" t="n">
        <v>100</v>
      </c>
    </row>
    <row r="21" customFormat="false" ht="12.75" hidden="false" customHeight="false" outlineLevel="0" collapsed="false">
      <c r="A21" s="120" t="s">
        <v>35</v>
      </c>
      <c r="B21" s="205" t="n">
        <v>46.9387755102041</v>
      </c>
      <c r="C21" s="65" t="n">
        <v>14.2857142857143</v>
      </c>
      <c r="D21" s="65" t="n">
        <v>38.7755102040816</v>
      </c>
      <c r="E21" s="149" t="n">
        <v>100</v>
      </c>
    </row>
    <row r="22" customFormat="false" ht="12.75" hidden="false" customHeight="false" outlineLevel="0" collapsed="false">
      <c r="A22" s="120" t="s">
        <v>36</v>
      </c>
      <c r="B22" s="205" t="n">
        <v>36.9047619047619</v>
      </c>
      <c r="C22" s="65" t="n">
        <v>23.8095238095238</v>
      </c>
      <c r="D22" s="65" t="n">
        <v>39.2857142857143</v>
      </c>
      <c r="E22" s="149" t="n">
        <v>100</v>
      </c>
    </row>
    <row r="23" customFormat="false" ht="12.75" hidden="false" customHeight="false" outlineLevel="0" collapsed="false">
      <c r="A23" s="120" t="s">
        <v>37</v>
      </c>
      <c r="B23" s="205" t="n">
        <v>41.4814814814815</v>
      </c>
      <c r="C23" s="65" t="n">
        <v>22.962962962963</v>
      </c>
      <c r="D23" s="65" t="n">
        <v>35.5555555555556</v>
      </c>
      <c r="E23" s="149" t="n">
        <v>100</v>
      </c>
    </row>
    <row r="24" customFormat="false" ht="13.5" hidden="false" customHeight="false" outlineLevel="0" collapsed="false">
      <c r="A24" s="127" t="s">
        <v>38</v>
      </c>
      <c r="B24" s="207" t="n">
        <v>35.5072463768116</v>
      </c>
      <c r="C24" s="184" t="n">
        <v>31.8840579710145</v>
      </c>
      <c r="D24" s="184" t="n">
        <v>32.6086956521739</v>
      </c>
      <c r="E24" s="185" t="n">
        <v>100</v>
      </c>
    </row>
    <row r="25" customFormat="false" ht="13.5" hidden="false" customHeight="false" outlineLevel="0" collapsed="false">
      <c r="A25" s="114" t="s">
        <v>44</v>
      </c>
      <c r="B25" s="139" t="n">
        <v>39.5164928472134</v>
      </c>
      <c r="C25" s="176" t="n">
        <v>29.6432905735925</v>
      </c>
      <c r="D25" s="186" t="n">
        <v>30.8402165791941</v>
      </c>
      <c r="E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2.42"/>
    <col collapsed="false" customWidth="true" hidden="false" outlineLevel="0" max="6" min="5" style="1" width="6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59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129</v>
      </c>
      <c r="C3" s="248" t="s">
        <v>84</v>
      </c>
      <c r="D3" s="109" t="s">
        <v>60</v>
      </c>
    </row>
    <row r="4" customFormat="false" ht="12.75" hidden="false" customHeight="false" outlineLevel="0" collapsed="false">
      <c r="A4" s="117" t="s">
        <v>18</v>
      </c>
      <c r="B4" s="82" t="n">
        <v>55.0335570469799</v>
      </c>
      <c r="C4" s="84" t="n">
        <v>44.9664429530201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48.4848484848485</v>
      </c>
      <c r="C5" s="65" t="n">
        <v>51.5151515151515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40</v>
      </c>
      <c r="C6" s="65" t="n">
        <v>60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31.8840579710145</v>
      </c>
      <c r="C7" s="65" t="n">
        <v>68.1159420289855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39.1304347826087</v>
      </c>
      <c r="C8" s="65" t="n">
        <v>60.8695652173913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34.8623853211009</v>
      </c>
      <c r="C9" s="65" t="n">
        <v>65.1376146788991</v>
      </c>
      <c r="D9" s="67" t="n">
        <v>100</v>
      </c>
    </row>
    <row r="10" customFormat="false" ht="13.5" hidden="false" customHeight="true" outlineLevel="0" collapsed="false">
      <c r="A10" s="120" t="s">
        <v>24</v>
      </c>
      <c r="B10" s="64" t="n">
        <v>48.8372093023256</v>
      </c>
      <c r="C10" s="65" t="n">
        <v>51.1627906976744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63.5416666666667</v>
      </c>
      <c r="C11" s="65" t="n">
        <v>36.4583333333333</v>
      </c>
      <c r="D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58.4615384615385</v>
      </c>
      <c r="C12" s="65" t="n">
        <v>41.5384615384615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64.1025641025641</v>
      </c>
      <c r="C13" s="65" t="n">
        <v>35.8974358974359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49.4252873563218</v>
      </c>
      <c r="C14" s="65" t="n">
        <v>50.5747126436782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62.6666666666667</v>
      </c>
      <c r="C15" s="65" t="n">
        <v>37.3333333333333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39.7350993377483</v>
      </c>
      <c r="C16" s="65" t="n">
        <v>60.2649006622517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40.4761904761905</v>
      </c>
      <c r="C17" s="65" t="n">
        <v>59.5238095238095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52.6315789473684</v>
      </c>
      <c r="C18" s="65" t="n">
        <v>47.3684210526316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15</v>
      </c>
      <c r="C19" s="65" t="n">
        <v>85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30</v>
      </c>
      <c r="C20" s="65" t="n">
        <v>70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14.5833333333333</v>
      </c>
      <c r="C21" s="65" t="n">
        <v>85.4166666666667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19.2771084337349</v>
      </c>
      <c r="C22" s="65" t="n">
        <v>80.7228915662651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43.3823529411765</v>
      </c>
      <c r="C23" s="65" t="n">
        <v>56.6176470588235</v>
      </c>
      <c r="D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37.9310344827586</v>
      </c>
      <c r="C24" s="184" t="n">
        <v>62.0689655172414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43.4</v>
      </c>
      <c r="C25" s="176" t="n">
        <v>56.7</v>
      </c>
      <c r="D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9" t="s">
        <v>360</v>
      </c>
    </row>
    <row r="2" customFormat="false" ht="15.75" hidden="false" customHeight="false" outlineLevel="0" collapsed="false">
      <c r="A2" s="9" t="s">
        <v>361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107" t="s">
        <v>362</v>
      </c>
      <c r="C4" s="108" t="s">
        <v>363</v>
      </c>
      <c r="D4" s="108" t="s">
        <v>364</v>
      </c>
      <c r="E4" s="109" t="s">
        <v>68</v>
      </c>
    </row>
    <row r="5" customFormat="false" ht="12.75" hidden="false" customHeight="false" outlineLevel="0" collapsed="false">
      <c r="A5" s="117" t="s">
        <v>18</v>
      </c>
      <c r="B5" s="82" t="n">
        <v>41.4634146341463</v>
      </c>
      <c r="C5" s="84" t="n">
        <v>8.53658536585366</v>
      </c>
      <c r="D5" s="84" t="n">
        <v>41.4634146341463</v>
      </c>
      <c r="E5" s="85" t="n">
        <v>24.390243902439</v>
      </c>
    </row>
    <row r="6" customFormat="false" ht="13.5" hidden="false" customHeight="true" outlineLevel="0" collapsed="false">
      <c r="A6" s="120" t="s">
        <v>19</v>
      </c>
      <c r="B6" s="64" t="n">
        <v>62.5</v>
      </c>
      <c r="C6" s="65" t="n">
        <v>18.75</v>
      </c>
      <c r="D6" s="65" t="n">
        <v>18.75</v>
      </c>
      <c r="E6" s="67" t="n">
        <v>12.5</v>
      </c>
    </row>
    <row r="7" customFormat="false" ht="13.5" hidden="false" customHeight="true" outlineLevel="0" collapsed="false">
      <c r="A7" s="120" t="s">
        <v>20</v>
      </c>
      <c r="B7" s="64" t="n">
        <v>40.2597402597403</v>
      </c>
      <c r="C7" s="65" t="n">
        <v>9.09090909090909</v>
      </c>
      <c r="D7" s="65" t="n">
        <v>44.1558441558442</v>
      </c>
      <c r="E7" s="67" t="n">
        <v>14.2857142857143</v>
      </c>
    </row>
    <row r="8" customFormat="false" ht="12.75" hidden="false" customHeight="true" outlineLevel="0" collapsed="false">
      <c r="A8" s="120" t="s">
        <v>21</v>
      </c>
      <c r="B8" s="64" t="n">
        <v>16.6666666666667</v>
      </c>
      <c r="C8" s="65" t="n">
        <v>33.3333333333333</v>
      </c>
      <c r="D8" s="65" t="n">
        <v>50</v>
      </c>
      <c r="E8" s="67" t="n">
        <v>16.6666666666667</v>
      </c>
    </row>
    <row r="9" customFormat="false" ht="13.5" hidden="false" customHeight="true" outlineLevel="0" collapsed="false">
      <c r="A9" s="120" t="s">
        <v>22</v>
      </c>
      <c r="B9" s="64" t="n">
        <v>29.6296296296296</v>
      </c>
      <c r="C9" s="65" t="n">
        <v>11.1111111111111</v>
      </c>
      <c r="D9" s="65" t="n">
        <v>59.2592592592593</v>
      </c>
      <c r="E9" s="67" t="n">
        <v>0</v>
      </c>
    </row>
    <row r="10" customFormat="false" ht="12.75" hidden="false" customHeight="false" outlineLevel="0" collapsed="false">
      <c r="A10" s="120" t="s">
        <v>23</v>
      </c>
      <c r="B10" s="64" t="n">
        <v>28.9473684210526</v>
      </c>
      <c r="C10" s="65" t="n">
        <v>21.0526315789474</v>
      </c>
      <c r="D10" s="65" t="n">
        <v>42.1052631578947</v>
      </c>
      <c r="E10" s="67" t="n">
        <v>21.0526315789474</v>
      </c>
    </row>
    <row r="11" customFormat="false" ht="13.5" hidden="false" customHeight="true" outlineLevel="0" collapsed="false">
      <c r="A11" s="120" t="s">
        <v>24</v>
      </c>
      <c r="B11" s="64" t="n">
        <v>52.3809523809524</v>
      </c>
      <c r="C11" s="65" t="n">
        <v>33.3333333333333</v>
      </c>
      <c r="D11" s="65" t="n">
        <v>14.2857142857143</v>
      </c>
      <c r="E11" s="67" t="n">
        <v>19.047619047619</v>
      </c>
    </row>
    <row r="12" customFormat="false" ht="12.75" hidden="false" customHeight="false" outlineLevel="0" collapsed="false">
      <c r="A12" s="120" t="s">
        <v>25</v>
      </c>
      <c r="B12" s="64" t="n">
        <v>47.5409836065574</v>
      </c>
      <c r="C12" s="65" t="n">
        <v>18.0327868852459</v>
      </c>
      <c r="D12" s="65" t="n">
        <v>29.5081967213115</v>
      </c>
      <c r="E12" s="67" t="n">
        <v>16.3934426229508</v>
      </c>
    </row>
    <row r="13" customFormat="false" ht="12.75" hidden="false" customHeight="false" outlineLevel="0" collapsed="false">
      <c r="A13" s="120" t="s">
        <v>26</v>
      </c>
      <c r="B13" s="64" t="n">
        <v>35.1351351351351</v>
      </c>
      <c r="C13" s="65" t="n">
        <v>18.9189189189189</v>
      </c>
      <c r="D13" s="65" t="n">
        <v>43.2432432432432</v>
      </c>
      <c r="E13" s="67" t="n">
        <v>10.8108108108108</v>
      </c>
    </row>
    <row r="14" customFormat="false" ht="12.75" hidden="false" customHeight="false" outlineLevel="0" collapsed="false">
      <c r="A14" s="120" t="s">
        <v>27</v>
      </c>
      <c r="B14" s="64" t="n">
        <v>30.6666666666667</v>
      </c>
      <c r="C14" s="65" t="n">
        <v>12</v>
      </c>
      <c r="D14" s="65" t="n">
        <v>50.6666666666667</v>
      </c>
      <c r="E14" s="67" t="n">
        <v>22.6666666666667</v>
      </c>
    </row>
    <row r="15" customFormat="false" ht="12.75" hidden="false" customHeight="false" outlineLevel="0" collapsed="false">
      <c r="A15" s="120" t="s">
        <v>28</v>
      </c>
      <c r="B15" s="64" t="n">
        <v>40.4761904761905</v>
      </c>
      <c r="C15" s="65" t="n">
        <v>2.38095238095238</v>
      </c>
      <c r="D15" s="65" t="n">
        <v>47.6190476190476</v>
      </c>
      <c r="E15" s="67" t="n">
        <v>11.9047619047619</v>
      </c>
    </row>
    <row r="16" customFormat="false" ht="12.75" hidden="false" customHeight="false" outlineLevel="0" collapsed="false">
      <c r="A16" s="120" t="s">
        <v>29</v>
      </c>
      <c r="B16" s="64" t="n">
        <v>34.0425531914894</v>
      </c>
      <c r="C16" s="65" t="n">
        <v>19.1489361702128</v>
      </c>
      <c r="D16" s="65" t="n">
        <v>36.1702127659575</v>
      </c>
      <c r="E16" s="67" t="n">
        <v>23.4042553191489</v>
      </c>
    </row>
    <row r="17" customFormat="false" ht="12.75" hidden="false" customHeight="false" outlineLevel="0" collapsed="false">
      <c r="A17" s="120" t="s">
        <v>30</v>
      </c>
      <c r="B17" s="64" t="n">
        <v>43.3333333333333</v>
      </c>
      <c r="C17" s="65" t="n">
        <v>5</v>
      </c>
      <c r="D17" s="65" t="n">
        <v>48.3333333333333</v>
      </c>
      <c r="E17" s="67" t="n">
        <v>5</v>
      </c>
    </row>
    <row r="18" customFormat="false" ht="12.75" hidden="false" customHeight="false" outlineLevel="0" collapsed="false">
      <c r="A18" s="120" t="s">
        <v>31</v>
      </c>
      <c r="B18" s="64" t="n">
        <v>52.9411764705882</v>
      </c>
      <c r="C18" s="65" t="n">
        <v>29.4117647058824</v>
      </c>
      <c r="D18" s="65" t="n">
        <v>17.6470588235294</v>
      </c>
      <c r="E18" s="67" t="n">
        <v>0</v>
      </c>
    </row>
    <row r="19" customFormat="false" ht="12.75" hidden="false" customHeight="false" outlineLevel="0" collapsed="false">
      <c r="A19" s="120" t="s">
        <v>32</v>
      </c>
      <c r="B19" s="64" t="n">
        <v>40</v>
      </c>
      <c r="C19" s="65" t="n">
        <v>0</v>
      </c>
      <c r="D19" s="65" t="n">
        <v>60</v>
      </c>
      <c r="E19" s="67" t="n">
        <v>20</v>
      </c>
    </row>
    <row r="20" customFormat="false" ht="12.75" hidden="false" customHeight="false" outlineLevel="0" collapsed="false">
      <c r="A20" s="120" t="s">
        <v>33</v>
      </c>
      <c r="B20" s="64" t="n">
        <v>23.8095238095238</v>
      </c>
      <c r="C20" s="65" t="n">
        <v>23.8095238095238</v>
      </c>
      <c r="D20" s="65" t="n">
        <v>57.1428571428571</v>
      </c>
      <c r="E20" s="67" t="n">
        <v>19.047619047619</v>
      </c>
    </row>
    <row r="21" customFormat="false" ht="12.75" hidden="false" customHeight="false" outlineLevel="0" collapsed="false">
      <c r="A21" s="120" t="s">
        <v>34</v>
      </c>
      <c r="B21" s="64" t="n">
        <v>42.5</v>
      </c>
      <c r="C21" s="65" t="n">
        <v>27.5</v>
      </c>
      <c r="D21" s="65" t="n">
        <v>32.5</v>
      </c>
      <c r="E21" s="67" t="n">
        <v>0</v>
      </c>
    </row>
    <row r="22" customFormat="false" ht="12.75" hidden="false" customHeight="false" outlineLevel="0" collapsed="false">
      <c r="A22" s="120" t="s">
        <v>35</v>
      </c>
      <c r="B22" s="64" t="n">
        <v>42.8571428571429</v>
      </c>
      <c r="C22" s="65" t="n">
        <v>0</v>
      </c>
      <c r="D22" s="65" t="n">
        <v>42.8571428571429</v>
      </c>
      <c r="E22" s="67" t="n">
        <v>14.2857142857143</v>
      </c>
    </row>
    <row r="23" customFormat="false" ht="12.75" hidden="false" customHeight="false" outlineLevel="0" collapsed="false">
      <c r="A23" s="120" t="s">
        <v>36</v>
      </c>
      <c r="B23" s="64" t="n">
        <v>43.75</v>
      </c>
      <c r="C23" s="65" t="n">
        <v>25</v>
      </c>
      <c r="D23" s="65" t="n">
        <v>37.5</v>
      </c>
      <c r="E23" s="67" t="n">
        <v>6.25</v>
      </c>
    </row>
    <row r="24" customFormat="false" ht="12.75" hidden="false" customHeight="false" outlineLevel="0" collapsed="false">
      <c r="A24" s="120" t="s">
        <v>37</v>
      </c>
      <c r="B24" s="64" t="n">
        <v>44.4444444444444</v>
      </c>
      <c r="C24" s="65" t="n">
        <v>11.1111111111111</v>
      </c>
      <c r="D24" s="65" t="n">
        <v>46.2962962962963</v>
      </c>
      <c r="E24" s="67" t="n">
        <v>5.55555555555556</v>
      </c>
    </row>
    <row r="25" customFormat="false" ht="13.5" hidden="false" customHeight="false" outlineLevel="0" collapsed="false">
      <c r="A25" s="127" t="s">
        <v>38</v>
      </c>
      <c r="B25" s="183" t="n">
        <v>50</v>
      </c>
      <c r="C25" s="184" t="n">
        <v>30.7692307692308</v>
      </c>
      <c r="D25" s="184" t="n">
        <v>15.3846153846154</v>
      </c>
      <c r="E25" s="218" t="n">
        <v>3.84615384615385</v>
      </c>
    </row>
    <row r="26" customFormat="false" ht="13.5" hidden="false" customHeight="false" outlineLevel="0" collapsed="false">
      <c r="A26" s="114" t="s">
        <v>44</v>
      </c>
      <c r="B26" s="139" t="n">
        <v>39</v>
      </c>
      <c r="C26" s="186" t="n">
        <v>14.4</v>
      </c>
      <c r="D26" s="186" t="n">
        <v>42.2</v>
      </c>
      <c r="E26" s="88" t="n">
        <v>14.7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74</v>
      </c>
    </row>
    <row r="2" customFormat="false" ht="15.75" hidden="false" customHeight="false" outlineLevel="0" collapsed="false">
      <c r="A2" s="9" t="s">
        <v>75</v>
      </c>
    </row>
    <row r="3" customFormat="false" ht="13.5" hidden="false" customHeight="false" outlineLevel="0" collapsed="false"/>
    <row r="4" customFormat="false" ht="36.75" hidden="false" customHeight="false" outlineLevel="0" collapsed="false">
      <c r="A4" s="89" t="s">
        <v>70</v>
      </c>
      <c r="B4" s="90" t="s">
        <v>76</v>
      </c>
      <c r="C4" s="91" t="s">
        <v>77</v>
      </c>
      <c r="D4" s="91" t="s">
        <v>78</v>
      </c>
      <c r="E4" s="91" t="s">
        <v>79</v>
      </c>
      <c r="F4" s="92" t="s">
        <v>68</v>
      </c>
      <c r="I4" s="93"/>
    </row>
    <row r="5" customFormat="false" ht="12.75" hidden="false" customHeight="false" outlineLevel="0" collapsed="false">
      <c r="A5" s="94" t="s">
        <v>18</v>
      </c>
      <c r="B5" s="95" t="n">
        <v>50</v>
      </c>
      <c r="C5" s="95" t="n">
        <v>62.5</v>
      </c>
      <c r="D5" s="95" t="n">
        <v>0</v>
      </c>
      <c r="E5" s="95" t="n">
        <v>18.75</v>
      </c>
      <c r="F5" s="96" t="n">
        <v>12.5</v>
      </c>
    </row>
    <row r="6" customFormat="false" ht="12.75" hidden="false" customHeight="false" outlineLevel="0" collapsed="false">
      <c r="A6" s="37" t="s">
        <v>19</v>
      </c>
      <c r="B6" s="95" t="n">
        <v>100</v>
      </c>
      <c r="C6" s="95" t="n">
        <v>0</v>
      </c>
      <c r="D6" s="95" t="n">
        <v>0</v>
      </c>
      <c r="E6" s="95" t="n">
        <v>0</v>
      </c>
      <c r="F6" s="97" t="n">
        <v>0</v>
      </c>
    </row>
    <row r="7" customFormat="false" ht="12.75" hidden="false" customHeight="false" outlineLevel="0" collapsed="false">
      <c r="A7" s="37" t="s">
        <v>20</v>
      </c>
      <c r="B7" s="95" t="n">
        <v>60.7142857142857</v>
      </c>
      <c r="C7" s="95" t="n">
        <v>53.5714285714286</v>
      </c>
      <c r="D7" s="95" t="n">
        <v>3.57142857142857</v>
      </c>
      <c r="E7" s="95" t="n">
        <v>14.2857142857143</v>
      </c>
      <c r="F7" s="97" t="n">
        <v>32.1428571428571</v>
      </c>
    </row>
    <row r="8" customFormat="false" ht="12.75" hidden="false" customHeight="false" outlineLevel="0" collapsed="false">
      <c r="A8" s="37" t="s">
        <v>21</v>
      </c>
      <c r="B8" s="95" t="n">
        <v>50</v>
      </c>
      <c r="C8" s="95" t="n">
        <v>50</v>
      </c>
      <c r="D8" s="95" t="n">
        <v>0</v>
      </c>
      <c r="E8" s="95" t="n">
        <v>0</v>
      </c>
      <c r="F8" s="97" t="n">
        <v>66.6666666666667</v>
      </c>
    </row>
    <row r="9" customFormat="false" ht="12.75" hidden="false" customHeight="false" outlineLevel="0" collapsed="false">
      <c r="A9" s="37" t="s">
        <v>22</v>
      </c>
      <c r="B9" s="98" t="s">
        <v>80</v>
      </c>
      <c r="C9" s="98" t="s">
        <v>80</v>
      </c>
      <c r="D9" s="98" t="s">
        <v>80</v>
      </c>
      <c r="E9" s="98" t="s">
        <v>80</v>
      </c>
      <c r="F9" s="99" t="s">
        <v>80</v>
      </c>
    </row>
    <row r="10" customFormat="false" ht="12.75" hidden="false" customHeight="false" outlineLevel="0" collapsed="false">
      <c r="A10" s="37" t="s">
        <v>23</v>
      </c>
      <c r="B10" s="95" t="n">
        <v>80</v>
      </c>
      <c r="C10" s="95" t="n">
        <v>46.6666666666667</v>
      </c>
      <c r="D10" s="95" t="n">
        <v>6.66666666666667</v>
      </c>
      <c r="E10" s="95" t="n">
        <v>26.6666666666667</v>
      </c>
      <c r="F10" s="97" t="n">
        <v>26.6666666666667</v>
      </c>
    </row>
    <row r="11" customFormat="false" ht="24" hidden="false" customHeight="false" outlineLevel="0" collapsed="false">
      <c r="A11" s="37" t="s">
        <v>24</v>
      </c>
      <c r="B11" s="95" t="n">
        <v>100</v>
      </c>
      <c r="C11" s="95" t="n">
        <v>100</v>
      </c>
      <c r="D11" s="95" t="n">
        <v>0</v>
      </c>
      <c r="E11" s="95" t="n">
        <v>100</v>
      </c>
      <c r="F11" s="97" t="n">
        <v>0</v>
      </c>
    </row>
    <row r="12" customFormat="false" ht="12.75" hidden="false" customHeight="false" outlineLevel="0" collapsed="false">
      <c r="A12" s="37" t="s">
        <v>25</v>
      </c>
      <c r="B12" s="95" t="n">
        <v>33.3333333333333</v>
      </c>
      <c r="C12" s="95" t="n">
        <v>100</v>
      </c>
      <c r="D12" s="95" t="n">
        <v>0</v>
      </c>
      <c r="E12" s="95" t="n">
        <v>66.6666666666667</v>
      </c>
      <c r="F12" s="97" t="n">
        <v>0</v>
      </c>
    </row>
    <row r="13" customFormat="false" ht="12.75" hidden="false" customHeight="false" outlineLevel="0" collapsed="false">
      <c r="A13" s="37" t="s">
        <v>26</v>
      </c>
      <c r="B13" s="95" t="n">
        <v>16.6666666666667</v>
      </c>
      <c r="C13" s="95" t="n">
        <v>100</v>
      </c>
      <c r="D13" s="95" t="n">
        <v>0</v>
      </c>
      <c r="E13" s="95" t="n">
        <v>16.6666666666667</v>
      </c>
      <c r="F13" s="97" t="n">
        <v>33.3333333333333</v>
      </c>
    </row>
    <row r="14" customFormat="false" ht="12.75" hidden="false" customHeight="false" outlineLevel="0" collapsed="false">
      <c r="A14" s="37" t="s">
        <v>27</v>
      </c>
      <c r="B14" s="95" t="n">
        <v>56.25</v>
      </c>
      <c r="C14" s="95" t="n">
        <v>25</v>
      </c>
      <c r="D14" s="95" t="n">
        <v>6.25</v>
      </c>
      <c r="E14" s="95" t="n">
        <v>37.5</v>
      </c>
      <c r="F14" s="97" t="n">
        <v>18.75</v>
      </c>
    </row>
    <row r="15" customFormat="false" ht="12.75" hidden="false" customHeight="false" outlineLevel="0" collapsed="false">
      <c r="A15" s="37" t="s">
        <v>28</v>
      </c>
      <c r="B15" s="95" t="n">
        <v>58.3333333333333</v>
      </c>
      <c r="C15" s="95" t="n">
        <v>33.3333333333333</v>
      </c>
      <c r="D15" s="95" t="n">
        <v>0</v>
      </c>
      <c r="E15" s="95" t="n">
        <v>66.6666666666667</v>
      </c>
      <c r="F15" s="97" t="n">
        <v>16.6666666666667</v>
      </c>
    </row>
    <row r="16" customFormat="false" ht="12.75" hidden="false" customHeight="false" outlineLevel="0" collapsed="false">
      <c r="A16" s="37" t="s">
        <v>29</v>
      </c>
      <c r="B16" s="95" t="n">
        <v>69.2307692307692</v>
      </c>
      <c r="C16" s="95" t="n">
        <v>46.1538461538462</v>
      </c>
      <c r="D16" s="95" t="n">
        <v>0</v>
      </c>
      <c r="E16" s="95" t="n">
        <v>84.6153846153846</v>
      </c>
      <c r="F16" s="97" t="n">
        <v>15.3846153846154</v>
      </c>
    </row>
    <row r="17" customFormat="false" ht="12.75" hidden="false" customHeight="false" outlineLevel="0" collapsed="false">
      <c r="A17" s="37" t="s">
        <v>30</v>
      </c>
      <c r="B17" s="95" t="n">
        <v>50</v>
      </c>
      <c r="C17" s="95" t="n">
        <v>18.1818181818182</v>
      </c>
      <c r="D17" s="95" t="n">
        <v>9.09090909090909</v>
      </c>
      <c r="E17" s="95" t="n">
        <v>54.5454545454545</v>
      </c>
      <c r="F17" s="97" t="n">
        <v>36.3636363636364</v>
      </c>
    </row>
    <row r="18" customFormat="false" ht="12.75" hidden="false" customHeight="false" outlineLevel="0" collapsed="false">
      <c r="A18" s="37" t="s">
        <v>31</v>
      </c>
      <c r="B18" s="95" t="n">
        <v>62.5</v>
      </c>
      <c r="C18" s="95" t="n">
        <v>25</v>
      </c>
      <c r="D18" s="95" t="n">
        <v>0</v>
      </c>
      <c r="E18" s="95" t="n">
        <v>12.5</v>
      </c>
      <c r="F18" s="97" t="n">
        <v>50</v>
      </c>
    </row>
    <row r="19" customFormat="false" ht="12.75" hidden="false" customHeight="false" outlineLevel="0" collapsed="false">
      <c r="A19" s="37" t="s">
        <v>32</v>
      </c>
      <c r="B19" s="98" t="s">
        <v>80</v>
      </c>
      <c r="C19" s="98" t="s">
        <v>80</v>
      </c>
      <c r="D19" s="98" t="s">
        <v>80</v>
      </c>
      <c r="E19" s="98" t="s">
        <v>80</v>
      </c>
      <c r="F19" s="99" t="s">
        <v>80</v>
      </c>
    </row>
    <row r="20" customFormat="false" ht="12.75" hidden="false" customHeight="false" outlineLevel="0" collapsed="false">
      <c r="A20" s="37" t="s">
        <v>33</v>
      </c>
      <c r="B20" s="95" t="n">
        <v>88.8888888888889</v>
      </c>
      <c r="C20" s="95" t="n">
        <v>62.962962962963</v>
      </c>
      <c r="D20" s="95" t="n">
        <v>3.7037037037037</v>
      </c>
      <c r="E20" s="95" t="n">
        <v>33.3333333333333</v>
      </c>
      <c r="F20" s="97" t="n">
        <v>22.2222222222222</v>
      </c>
    </row>
    <row r="21" customFormat="false" ht="12.75" hidden="false" customHeight="false" outlineLevel="0" collapsed="false">
      <c r="A21" s="37" t="s">
        <v>34</v>
      </c>
      <c r="B21" s="95" t="n">
        <v>41.6666666666667</v>
      </c>
      <c r="C21" s="95" t="n">
        <v>66.6666666666667</v>
      </c>
      <c r="D21" s="95" t="n">
        <v>8.33333333333333</v>
      </c>
      <c r="E21" s="95" t="n">
        <v>33.3333333333333</v>
      </c>
      <c r="F21" s="97" t="n">
        <v>0</v>
      </c>
    </row>
    <row r="22" customFormat="false" ht="12.75" hidden="false" customHeight="false" outlineLevel="0" collapsed="false">
      <c r="A22" s="37" t="s">
        <v>35</v>
      </c>
      <c r="B22" s="95" t="n">
        <v>100</v>
      </c>
      <c r="C22" s="95" t="n">
        <v>100</v>
      </c>
      <c r="D22" s="95" t="n">
        <v>50</v>
      </c>
      <c r="E22" s="95" t="n">
        <v>50</v>
      </c>
      <c r="F22" s="97" t="n">
        <v>350</v>
      </c>
    </row>
    <row r="23" customFormat="false" ht="12.75" hidden="false" customHeight="false" outlineLevel="0" collapsed="false">
      <c r="A23" s="37" t="s">
        <v>36</v>
      </c>
      <c r="B23" s="95" t="n">
        <v>333.333333333333</v>
      </c>
      <c r="C23" s="95" t="n">
        <v>66.6666666666667</v>
      </c>
      <c r="D23" s="95" t="n">
        <v>0</v>
      </c>
      <c r="E23" s="95" t="n">
        <v>0</v>
      </c>
      <c r="F23" s="97" t="n">
        <v>33.3333333333333</v>
      </c>
    </row>
    <row r="24" customFormat="false" ht="12.75" hidden="false" customHeight="false" outlineLevel="0" collapsed="false">
      <c r="A24" s="37" t="s">
        <v>37</v>
      </c>
      <c r="B24" s="95" t="n">
        <v>68.421052631579</v>
      </c>
      <c r="C24" s="95" t="n">
        <v>73.6842105263158</v>
      </c>
      <c r="D24" s="95" t="n">
        <v>5.26315789473684</v>
      </c>
      <c r="E24" s="95" t="n">
        <v>26.3157894736842</v>
      </c>
      <c r="F24" s="97" t="n">
        <v>31.5789473684211</v>
      </c>
    </row>
    <row r="25" customFormat="false" ht="13.5" hidden="false" customHeight="false" outlineLevel="0" collapsed="false">
      <c r="A25" s="100" t="s">
        <v>38</v>
      </c>
      <c r="B25" s="101" t="n">
        <v>25</v>
      </c>
      <c r="C25" s="101" t="n">
        <v>25</v>
      </c>
      <c r="D25" s="101" t="n">
        <v>0</v>
      </c>
      <c r="E25" s="101" t="n">
        <v>25</v>
      </c>
      <c r="F25" s="102" t="n">
        <v>300</v>
      </c>
    </row>
    <row r="26" customFormat="false" ht="13.5" hidden="false" customHeight="false" outlineLevel="0" collapsed="false">
      <c r="A26" s="103" t="s">
        <v>44</v>
      </c>
      <c r="B26" s="104" t="n">
        <v>64.7321428571429</v>
      </c>
      <c r="C26" s="104" t="n">
        <v>51.7857142857143</v>
      </c>
      <c r="D26" s="104" t="n">
        <v>4.01785714285714</v>
      </c>
      <c r="E26" s="104" t="n">
        <v>33.4821428571429</v>
      </c>
      <c r="F26" s="105" t="n">
        <v>33.0357142857143</v>
      </c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2.42"/>
    <col collapsed="false" customWidth="true" hidden="false" outlineLevel="0" max="6" min="5" style="1" width="1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65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129</v>
      </c>
      <c r="C3" s="248" t="s">
        <v>84</v>
      </c>
      <c r="D3" s="109" t="s">
        <v>60</v>
      </c>
    </row>
    <row r="4" customFormat="false" ht="12.75" hidden="false" customHeight="false" outlineLevel="0" collapsed="false">
      <c r="A4" s="117" t="s">
        <v>18</v>
      </c>
      <c r="B4" s="82" t="n">
        <v>89.9328859060403</v>
      </c>
      <c r="C4" s="84" t="n">
        <v>10.0671140939597</v>
      </c>
      <c r="D4" s="85" t="n">
        <v>100</v>
      </c>
    </row>
    <row r="5" customFormat="false" ht="13.5" hidden="false" customHeight="true" outlineLevel="0" collapsed="false">
      <c r="A5" s="120" t="s">
        <v>19</v>
      </c>
      <c r="B5" s="64" t="n">
        <v>100</v>
      </c>
      <c r="C5" s="65" t="n">
        <v>0</v>
      </c>
      <c r="D5" s="67" t="n">
        <v>100</v>
      </c>
    </row>
    <row r="6" customFormat="false" ht="13.5" hidden="false" customHeight="true" outlineLevel="0" collapsed="false">
      <c r="A6" s="120" t="s">
        <v>20</v>
      </c>
      <c r="B6" s="64" t="n">
        <v>86.734693877551</v>
      </c>
      <c r="C6" s="65" t="n">
        <v>13.265306122449</v>
      </c>
      <c r="D6" s="67" t="n">
        <v>100</v>
      </c>
    </row>
    <row r="7" customFormat="false" ht="12.75" hidden="false" customHeight="true" outlineLevel="0" collapsed="false">
      <c r="A7" s="120" t="s">
        <v>21</v>
      </c>
      <c r="B7" s="64" t="n">
        <v>100</v>
      </c>
      <c r="C7" s="65" t="n">
        <v>0</v>
      </c>
      <c r="D7" s="67" t="n">
        <v>100</v>
      </c>
    </row>
    <row r="8" customFormat="false" ht="13.5" hidden="false" customHeight="true" outlineLevel="0" collapsed="false">
      <c r="A8" s="120" t="s">
        <v>22</v>
      </c>
      <c r="B8" s="64" t="n">
        <v>97.1014492753623</v>
      </c>
      <c r="C8" s="65" t="n">
        <v>2.89855072463768</v>
      </c>
      <c r="D8" s="67" t="n">
        <v>100</v>
      </c>
    </row>
    <row r="9" customFormat="false" ht="12.75" hidden="false" customHeight="false" outlineLevel="0" collapsed="false">
      <c r="A9" s="120" t="s">
        <v>23</v>
      </c>
      <c r="B9" s="64" t="n">
        <v>89.9082568807339</v>
      </c>
      <c r="C9" s="65" t="n">
        <v>10.0917431192661</v>
      </c>
      <c r="D9" s="67" t="n">
        <v>100</v>
      </c>
    </row>
    <row r="10" customFormat="false" ht="13.5" hidden="false" customHeight="true" outlineLevel="0" collapsed="false">
      <c r="A10" s="120" t="s">
        <v>24</v>
      </c>
      <c r="B10" s="64" t="n">
        <v>83.7209302325582</v>
      </c>
      <c r="C10" s="65" t="n">
        <v>16.2790697674419</v>
      </c>
      <c r="D10" s="67" t="n">
        <v>100</v>
      </c>
    </row>
    <row r="11" customFormat="false" ht="12.75" hidden="false" customHeight="false" outlineLevel="0" collapsed="false">
      <c r="A11" s="120" t="s">
        <v>25</v>
      </c>
      <c r="B11" s="64" t="n">
        <v>91.9191919191919</v>
      </c>
      <c r="C11" s="65" t="n">
        <v>8.08080808080808</v>
      </c>
      <c r="D11" s="67" t="n">
        <v>100</v>
      </c>
    </row>
    <row r="12" customFormat="false" ht="13.5" hidden="false" customHeight="true" outlineLevel="0" collapsed="false">
      <c r="A12" s="120" t="s">
        <v>26</v>
      </c>
      <c r="B12" s="64" t="n">
        <v>90.0763358778626</v>
      </c>
      <c r="C12" s="65" t="n">
        <v>9.92366412213741</v>
      </c>
      <c r="D12" s="67" t="n">
        <v>100</v>
      </c>
    </row>
    <row r="13" customFormat="false" ht="12.75" hidden="false" customHeight="false" outlineLevel="0" collapsed="false">
      <c r="A13" s="120" t="s">
        <v>27</v>
      </c>
      <c r="B13" s="64" t="n">
        <v>97.4576271186441</v>
      </c>
      <c r="C13" s="65" t="n">
        <v>2.54237288135593</v>
      </c>
      <c r="D13" s="67" t="n">
        <v>100</v>
      </c>
    </row>
    <row r="14" customFormat="false" ht="12.75" hidden="false" customHeight="false" outlineLevel="0" collapsed="false">
      <c r="A14" s="120" t="s">
        <v>28</v>
      </c>
      <c r="B14" s="64" t="n">
        <v>90.8045977011494</v>
      </c>
      <c r="C14" s="65" t="n">
        <v>9.19540229885057</v>
      </c>
      <c r="D14" s="67" t="n">
        <v>100</v>
      </c>
    </row>
    <row r="15" customFormat="false" ht="12.75" hidden="false" customHeight="false" outlineLevel="0" collapsed="false">
      <c r="A15" s="120" t="s">
        <v>29</v>
      </c>
      <c r="B15" s="64" t="n">
        <v>85.5263157894737</v>
      </c>
      <c r="C15" s="65" t="n">
        <v>14.4736842105263</v>
      </c>
      <c r="D15" s="67" t="n">
        <v>100</v>
      </c>
    </row>
    <row r="16" customFormat="false" ht="12.75" hidden="false" customHeight="false" outlineLevel="0" collapsed="false">
      <c r="A16" s="120" t="s">
        <v>30</v>
      </c>
      <c r="B16" s="64" t="n">
        <v>93.5064935064935</v>
      </c>
      <c r="C16" s="65" t="n">
        <v>6.49350649350649</v>
      </c>
      <c r="D16" s="67" t="n">
        <v>100</v>
      </c>
    </row>
    <row r="17" customFormat="false" ht="12.75" hidden="false" customHeight="false" outlineLevel="0" collapsed="false">
      <c r="A17" s="120" t="s">
        <v>31</v>
      </c>
      <c r="B17" s="64" t="n">
        <v>72.093023255814</v>
      </c>
      <c r="C17" s="65" t="n">
        <v>27.906976744186</v>
      </c>
      <c r="D17" s="67" t="n">
        <v>100</v>
      </c>
    </row>
    <row r="18" customFormat="false" ht="12.75" hidden="false" customHeight="false" outlineLevel="0" collapsed="false">
      <c r="A18" s="120" t="s">
        <v>32</v>
      </c>
      <c r="B18" s="64" t="n">
        <v>68.421052631579</v>
      </c>
      <c r="C18" s="65" t="n">
        <v>31.5789473684211</v>
      </c>
      <c r="D18" s="67" t="n">
        <v>100</v>
      </c>
    </row>
    <row r="19" customFormat="false" ht="12.75" hidden="false" customHeight="false" outlineLevel="0" collapsed="false">
      <c r="A19" s="120" t="s">
        <v>33</v>
      </c>
      <c r="B19" s="64" t="n">
        <v>78.6206896551724</v>
      </c>
      <c r="C19" s="65" t="n">
        <v>21.3793103448276</v>
      </c>
      <c r="D19" s="67" t="n">
        <v>100</v>
      </c>
    </row>
    <row r="20" customFormat="false" ht="12.75" hidden="false" customHeight="false" outlineLevel="0" collapsed="false">
      <c r="A20" s="120" t="s">
        <v>34</v>
      </c>
      <c r="B20" s="64" t="n">
        <v>93.2885906040269</v>
      </c>
      <c r="C20" s="65" t="n">
        <v>6.71140939597315</v>
      </c>
      <c r="D20" s="67" t="n">
        <v>100</v>
      </c>
    </row>
    <row r="21" customFormat="false" ht="12.75" hidden="false" customHeight="false" outlineLevel="0" collapsed="false">
      <c r="A21" s="120" t="s">
        <v>35</v>
      </c>
      <c r="B21" s="64" t="n">
        <v>93.8775510204082</v>
      </c>
      <c r="C21" s="65" t="n">
        <v>6.12244897959184</v>
      </c>
      <c r="D21" s="67" t="n">
        <v>100</v>
      </c>
    </row>
    <row r="22" customFormat="false" ht="12.75" hidden="false" customHeight="false" outlineLevel="0" collapsed="false">
      <c r="A22" s="120" t="s">
        <v>36</v>
      </c>
      <c r="B22" s="64" t="n">
        <v>94.0476190476191</v>
      </c>
      <c r="C22" s="65" t="n">
        <v>5.95238095238095</v>
      </c>
      <c r="D22" s="67" t="n">
        <v>100</v>
      </c>
    </row>
    <row r="23" customFormat="false" ht="12.75" hidden="false" customHeight="false" outlineLevel="0" collapsed="false">
      <c r="A23" s="120" t="s">
        <v>37</v>
      </c>
      <c r="B23" s="64" t="n">
        <v>85.7142857142857</v>
      </c>
      <c r="C23" s="65" t="n">
        <v>14.2857142857143</v>
      </c>
      <c r="D23" s="67" t="n">
        <v>100</v>
      </c>
    </row>
    <row r="24" customFormat="false" ht="13.5" hidden="false" customHeight="false" outlineLevel="0" collapsed="false">
      <c r="A24" s="127" t="s">
        <v>38</v>
      </c>
      <c r="B24" s="183" t="n">
        <v>91.7808219178082</v>
      </c>
      <c r="C24" s="184" t="n">
        <v>8.21917808219178</v>
      </c>
      <c r="D24" s="218" t="n">
        <v>100</v>
      </c>
    </row>
    <row r="25" customFormat="false" ht="13.5" hidden="false" customHeight="false" outlineLevel="0" collapsed="false">
      <c r="A25" s="114" t="s">
        <v>44</v>
      </c>
      <c r="B25" s="139" t="n">
        <v>89.6</v>
      </c>
      <c r="C25" s="176" t="n">
        <v>10.4</v>
      </c>
      <c r="D25" s="88" t="n">
        <v>100</v>
      </c>
    </row>
    <row r="26" customFormat="false" ht="12.75" hidden="false" customHeight="false" outlineLevel="0" collapsed="false">
      <c r="A26" s="227"/>
      <c r="B26" s="177"/>
      <c r="C26" s="177"/>
      <c r="D26" s="177"/>
      <c r="E26" s="177"/>
      <c r="F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9" t="s">
        <v>366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41" t="s">
        <v>61</v>
      </c>
      <c r="B3" s="33" t="s">
        <v>367</v>
      </c>
    </row>
    <row r="4" customFormat="false" ht="16.5" hidden="false" customHeight="true" outlineLevel="0" collapsed="false">
      <c r="A4" s="254" t="s">
        <v>18</v>
      </c>
      <c r="B4" s="255" t="n">
        <v>458.03947761194</v>
      </c>
    </row>
    <row r="5" customFormat="false" ht="16.5" hidden="false" customHeight="true" outlineLevel="0" collapsed="false">
      <c r="A5" s="256" t="s">
        <v>19</v>
      </c>
      <c r="B5" s="257" t="n">
        <v>529.666666666667</v>
      </c>
    </row>
    <row r="6" customFormat="false" ht="16.5" hidden="false" customHeight="true" outlineLevel="0" collapsed="false">
      <c r="A6" s="256" t="s">
        <v>20</v>
      </c>
      <c r="B6" s="257" t="n">
        <v>434.651764705882</v>
      </c>
    </row>
    <row r="7" customFormat="false" ht="16.5" hidden="false" customHeight="true" outlineLevel="0" collapsed="false">
      <c r="A7" s="256" t="s">
        <v>21</v>
      </c>
      <c r="B7" s="257" t="n">
        <v>564.710144927536</v>
      </c>
    </row>
    <row r="8" customFormat="false" ht="16.5" hidden="false" customHeight="true" outlineLevel="0" collapsed="false">
      <c r="A8" s="256" t="s">
        <v>22</v>
      </c>
      <c r="B8" s="257" t="n">
        <v>674.95223880597</v>
      </c>
    </row>
    <row r="9" customFormat="false" ht="16.5" hidden="false" customHeight="true" outlineLevel="0" collapsed="false">
      <c r="A9" s="256" t="s">
        <v>23</v>
      </c>
      <c r="B9" s="257" t="n">
        <v>463.661632653061</v>
      </c>
    </row>
    <row r="10" customFormat="false" ht="16.5" hidden="false" customHeight="true" outlineLevel="0" collapsed="false">
      <c r="A10" s="256" t="s">
        <v>24</v>
      </c>
      <c r="B10" s="257" t="n">
        <v>445.618888888889</v>
      </c>
    </row>
    <row r="11" customFormat="false" ht="16.5" hidden="false" customHeight="true" outlineLevel="0" collapsed="false">
      <c r="A11" s="256" t="s">
        <v>25</v>
      </c>
      <c r="B11" s="257" t="n">
        <v>346.868131868132</v>
      </c>
    </row>
    <row r="12" customFormat="false" ht="16.5" hidden="false" customHeight="true" outlineLevel="0" collapsed="false">
      <c r="A12" s="256" t="s">
        <v>26</v>
      </c>
      <c r="B12" s="257" t="n">
        <v>493.927966101695</v>
      </c>
    </row>
    <row r="13" customFormat="false" ht="16.5" hidden="false" customHeight="true" outlineLevel="0" collapsed="false">
      <c r="A13" s="256" t="s">
        <v>27</v>
      </c>
      <c r="B13" s="257" t="n">
        <v>426.960347826087</v>
      </c>
    </row>
    <row r="14" customFormat="false" ht="16.5" hidden="false" customHeight="true" outlineLevel="0" collapsed="false">
      <c r="A14" s="256" t="s">
        <v>28</v>
      </c>
      <c r="B14" s="257" t="n">
        <v>353.74164556962</v>
      </c>
    </row>
    <row r="15" customFormat="false" ht="16.5" hidden="false" customHeight="true" outlineLevel="0" collapsed="false">
      <c r="A15" s="256" t="s">
        <v>29</v>
      </c>
      <c r="B15" s="257" t="n">
        <v>277.661538461538</v>
      </c>
    </row>
    <row r="16" customFormat="false" ht="16.5" hidden="false" customHeight="true" outlineLevel="0" collapsed="false">
      <c r="A16" s="256" t="s">
        <v>30</v>
      </c>
      <c r="B16" s="257" t="n">
        <v>318.051666666667</v>
      </c>
    </row>
    <row r="17" customFormat="false" ht="16.5" hidden="false" customHeight="true" outlineLevel="0" collapsed="false">
      <c r="A17" s="256" t="s">
        <v>31</v>
      </c>
      <c r="B17" s="257" t="n">
        <v>319.888064516129</v>
      </c>
    </row>
    <row r="18" customFormat="false" ht="16.5" hidden="false" customHeight="true" outlineLevel="0" collapsed="false">
      <c r="A18" s="256" t="s">
        <v>32</v>
      </c>
      <c r="B18" s="257" t="n">
        <v>352.923076923077</v>
      </c>
    </row>
    <row r="19" customFormat="false" ht="16.5" hidden="false" customHeight="true" outlineLevel="0" collapsed="false">
      <c r="A19" s="256" t="s">
        <v>33</v>
      </c>
      <c r="B19" s="257" t="n">
        <v>278.070175438597</v>
      </c>
    </row>
    <row r="20" customFormat="false" ht="16.5" hidden="false" customHeight="true" outlineLevel="0" collapsed="false">
      <c r="A20" s="256" t="s">
        <v>34</v>
      </c>
      <c r="B20" s="257" t="n">
        <v>196.942446043165</v>
      </c>
    </row>
    <row r="21" customFormat="false" ht="16.5" hidden="false" customHeight="true" outlineLevel="0" collapsed="false">
      <c r="A21" s="256" t="s">
        <v>35</v>
      </c>
      <c r="B21" s="257" t="n">
        <v>243.538913043478</v>
      </c>
    </row>
    <row r="22" customFormat="false" ht="16.5" hidden="false" customHeight="true" outlineLevel="0" collapsed="false">
      <c r="A22" s="256" t="s">
        <v>36</v>
      </c>
      <c r="B22" s="257" t="n">
        <v>604.405063291139</v>
      </c>
    </row>
    <row r="23" customFormat="false" ht="16.5" hidden="false" customHeight="true" outlineLevel="0" collapsed="false">
      <c r="A23" s="256" t="s">
        <v>37</v>
      </c>
      <c r="B23" s="257" t="n">
        <v>329.049666666667</v>
      </c>
    </row>
    <row r="24" customFormat="false" ht="16.5" hidden="false" customHeight="true" outlineLevel="0" collapsed="false">
      <c r="A24" s="258" t="s">
        <v>38</v>
      </c>
      <c r="B24" s="259" t="n">
        <v>458.007164179104</v>
      </c>
    </row>
    <row r="25" customFormat="false" ht="16.5" hidden="false" customHeight="true" outlineLevel="0" collapsed="false">
      <c r="A25" s="260" t="s">
        <v>44</v>
      </c>
      <c r="B25" s="261" t="n">
        <v>394.03</v>
      </c>
    </row>
    <row r="26" customFormat="false" ht="12.75" hidden="false" customHeight="false" outlineLevel="0" collapsed="false">
      <c r="A26" s="227"/>
      <c r="B26" s="177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57" min="2" style="1" width="9.14"/>
  </cols>
  <sheetData>
    <row r="1" customFormat="false" ht="23.25" hidden="false" customHeight="false" outlineLevel="0" collapsed="false">
      <c r="A1" s="8" t="s">
        <v>368</v>
      </c>
    </row>
    <row r="2" customFormat="false" ht="23.25" hidden="false" customHeight="false" outlineLevel="0" collapsed="false">
      <c r="A2" s="8" t="s">
        <v>369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7.28"/>
    <col collapsed="false" customWidth="true" hidden="false" outlineLevel="0" max="6" min="5" style="1" width="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70</v>
      </c>
    </row>
    <row r="2" customFormat="false" ht="15.75" hidden="false" customHeight="false" outlineLevel="0" collapsed="false">
      <c r="A2" s="9" t="s">
        <v>37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141" t="s">
        <v>61</v>
      </c>
      <c r="B4" s="115" t="s">
        <v>138</v>
      </c>
      <c r="C4" s="180" t="s">
        <v>139</v>
      </c>
      <c r="D4" s="181" t="s">
        <v>60</v>
      </c>
    </row>
    <row r="5" customFormat="false" ht="12.75" hidden="false" customHeight="false" outlineLevel="0" collapsed="false">
      <c r="A5" s="117" t="s">
        <v>18</v>
      </c>
      <c r="B5" s="82" t="n">
        <v>52.8985507246377</v>
      </c>
      <c r="C5" s="84" t="n">
        <v>47.1014492753623</v>
      </c>
      <c r="D5" s="182" t="n">
        <v>100</v>
      </c>
    </row>
    <row r="6" customFormat="false" ht="13.5" hidden="false" customHeight="true" outlineLevel="0" collapsed="false">
      <c r="A6" s="120" t="s">
        <v>19</v>
      </c>
      <c r="B6" s="64" t="n">
        <v>33.3333333333333</v>
      </c>
      <c r="C6" s="65" t="n">
        <v>66.6666666666667</v>
      </c>
      <c r="D6" s="149" t="n">
        <v>100</v>
      </c>
    </row>
    <row r="7" customFormat="false" ht="13.5" hidden="false" customHeight="true" outlineLevel="0" collapsed="false">
      <c r="A7" s="120" t="s">
        <v>20</v>
      </c>
      <c r="B7" s="64" t="n">
        <v>51.7241379310345</v>
      </c>
      <c r="C7" s="65" t="n">
        <v>48.2758620689655</v>
      </c>
      <c r="D7" s="149" t="n">
        <v>100</v>
      </c>
    </row>
    <row r="8" customFormat="false" ht="12.75" hidden="false" customHeight="true" outlineLevel="0" collapsed="false">
      <c r="A8" s="120" t="s">
        <v>21</v>
      </c>
      <c r="B8" s="64" t="n">
        <v>50</v>
      </c>
      <c r="C8" s="65" t="n">
        <v>50</v>
      </c>
      <c r="D8" s="149" t="n">
        <v>100</v>
      </c>
    </row>
    <row r="9" customFormat="false" ht="13.5" hidden="false" customHeight="true" outlineLevel="0" collapsed="false">
      <c r="A9" s="120" t="s">
        <v>22</v>
      </c>
      <c r="B9" s="64" t="n">
        <v>47.0588235294118</v>
      </c>
      <c r="C9" s="65" t="n">
        <v>52.9411764705882</v>
      </c>
      <c r="D9" s="149" t="n">
        <v>100</v>
      </c>
    </row>
    <row r="10" customFormat="false" ht="12.75" hidden="false" customHeight="false" outlineLevel="0" collapsed="false">
      <c r="A10" s="120" t="s">
        <v>23</v>
      </c>
      <c r="B10" s="64" t="n">
        <v>46.9613259668508</v>
      </c>
      <c r="C10" s="65" t="n">
        <v>53.0386740331492</v>
      </c>
      <c r="D10" s="149" t="n">
        <v>100</v>
      </c>
    </row>
    <row r="11" customFormat="false" ht="24" hidden="false" customHeight="false" outlineLevel="0" collapsed="false">
      <c r="A11" s="120" t="s">
        <v>24</v>
      </c>
      <c r="B11" s="64" t="n">
        <v>50</v>
      </c>
      <c r="C11" s="65" t="n">
        <v>50</v>
      </c>
      <c r="D11" s="149" t="n">
        <v>100</v>
      </c>
    </row>
    <row r="12" customFormat="false" ht="12.75" hidden="false" customHeight="false" outlineLevel="0" collapsed="false">
      <c r="A12" s="120" t="s">
        <v>25</v>
      </c>
      <c r="B12" s="64" t="n">
        <v>36.1111111111111</v>
      </c>
      <c r="C12" s="65" t="n">
        <v>63.8888888888889</v>
      </c>
      <c r="D12" s="149" t="n">
        <v>100</v>
      </c>
    </row>
    <row r="13" customFormat="false" ht="12.75" hidden="false" customHeight="false" outlineLevel="0" collapsed="false">
      <c r="A13" s="120" t="s">
        <v>26</v>
      </c>
      <c r="B13" s="64" t="n">
        <v>46.0227272727273</v>
      </c>
      <c r="C13" s="65" t="n">
        <v>53.9772727272727</v>
      </c>
      <c r="D13" s="149" t="n">
        <v>100</v>
      </c>
    </row>
    <row r="14" customFormat="false" ht="12.75" hidden="false" customHeight="false" outlineLevel="0" collapsed="false">
      <c r="A14" s="120" t="s">
        <v>27</v>
      </c>
      <c r="B14" s="64" t="n">
        <v>47.0588235294118</v>
      </c>
      <c r="C14" s="65" t="n">
        <v>52.9411764705882</v>
      </c>
      <c r="D14" s="149" t="n">
        <v>100</v>
      </c>
    </row>
    <row r="15" customFormat="false" ht="12.75" hidden="false" customHeight="false" outlineLevel="0" collapsed="false">
      <c r="A15" s="120" t="s">
        <v>28</v>
      </c>
      <c r="B15" s="64" t="n">
        <v>37.037037037037</v>
      </c>
      <c r="C15" s="65" t="n">
        <v>62.962962962963</v>
      </c>
      <c r="D15" s="149" t="n">
        <v>100</v>
      </c>
    </row>
    <row r="16" customFormat="false" ht="12.75" hidden="false" customHeight="false" outlineLevel="0" collapsed="false">
      <c r="A16" s="120" t="s">
        <v>29</v>
      </c>
      <c r="B16" s="64" t="n">
        <v>43.6363636363636</v>
      </c>
      <c r="C16" s="65" t="n">
        <v>56.3636363636364</v>
      </c>
      <c r="D16" s="149" t="n">
        <v>100</v>
      </c>
    </row>
    <row r="17" customFormat="false" ht="12.75" hidden="false" customHeight="false" outlineLevel="0" collapsed="false">
      <c r="A17" s="120" t="s">
        <v>30</v>
      </c>
      <c r="B17" s="64" t="n">
        <v>41.1764705882353</v>
      </c>
      <c r="C17" s="65" t="n">
        <v>58.8235294117647</v>
      </c>
      <c r="D17" s="149" t="n">
        <v>100</v>
      </c>
    </row>
    <row r="18" customFormat="false" ht="12.75" hidden="false" customHeight="false" outlineLevel="0" collapsed="false">
      <c r="A18" s="120" t="s">
        <v>31</v>
      </c>
      <c r="B18" s="262" t="s">
        <v>80</v>
      </c>
      <c r="C18" s="263" t="s">
        <v>80</v>
      </c>
      <c r="D18" s="264" t="s">
        <v>80</v>
      </c>
    </row>
    <row r="19" customFormat="false" ht="12.75" hidden="false" customHeight="false" outlineLevel="0" collapsed="false">
      <c r="A19" s="120" t="s">
        <v>32</v>
      </c>
      <c r="B19" s="64" t="n">
        <v>25</v>
      </c>
      <c r="C19" s="65" t="n">
        <v>75</v>
      </c>
      <c r="D19" s="149" t="n">
        <v>100</v>
      </c>
    </row>
    <row r="20" customFormat="false" ht="12.75" hidden="false" customHeight="false" outlineLevel="0" collapsed="false">
      <c r="A20" s="120" t="s">
        <v>33</v>
      </c>
      <c r="B20" s="64" t="n">
        <v>38.2352941176471</v>
      </c>
      <c r="C20" s="65" t="n">
        <v>61.7647058823529</v>
      </c>
      <c r="D20" s="149" t="n">
        <v>100</v>
      </c>
    </row>
    <row r="21" customFormat="false" ht="12.75" hidden="false" customHeight="false" outlineLevel="0" collapsed="false">
      <c r="A21" s="120" t="s">
        <v>34</v>
      </c>
      <c r="B21" s="64" t="n">
        <v>58</v>
      </c>
      <c r="C21" s="65" t="n">
        <v>42</v>
      </c>
      <c r="D21" s="149" t="n">
        <v>100</v>
      </c>
    </row>
    <row r="22" customFormat="false" ht="12.75" hidden="false" customHeight="false" outlineLevel="0" collapsed="false">
      <c r="A22" s="120" t="s">
        <v>35</v>
      </c>
      <c r="B22" s="64" t="n">
        <v>66.6666666666667</v>
      </c>
      <c r="C22" s="65" t="n">
        <v>33.3333333333333</v>
      </c>
      <c r="D22" s="149" t="n">
        <v>100</v>
      </c>
    </row>
    <row r="23" customFormat="false" ht="12.75" hidden="false" customHeight="false" outlineLevel="0" collapsed="false">
      <c r="A23" s="120" t="s">
        <v>36</v>
      </c>
      <c r="B23" s="64" t="n">
        <v>56.25</v>
      </c>
      <c r="C23" s="65" t="n">
        <v>43.75</v>
      </c>
      <c r="D23" s="149" t="n">
        <v>100</v>
      </c>
    </row>
    <row r="24" customFormat="false" ht="12.75" hidden="false" customHeight="false" outlineLevel="0" collapsed="false">
      <c r="A24" s="120" t="s">
        <v>37</v>
      </c>
      <c r="B24" s="64" t="n">
        <v>55.6962025316456</v>
      </c>
      <c r="C24" s="65" t="n">
        <v>44.3037974683544</v>
      </c>
      <c r="D24" s="149" t="n">
        <v>100</v>
      </c>
    </row>
    <row r="25" customFormat="false" ht="12.75" hidden="false" customHeight="false" outlineLevel="0" collapsed="false">
      <c r="A25" s="217" t="s">
        <v>38</v>
      </c>
      <c r="B25" s="70" t="n">
        <v>50</v>
      </c>
      <c r="C25" s="72" t="n">
        <v>50</v>
      </c>
      <c r="D25" s="150" t="n">
        <v>100</v>
      </c>
    </row>
    <row r="26" customFormat="false" ht="13.5" hidden="false" customHeight="false" outlineLevel="0" collapsed="false">
      <c r="A26" s="114" t="s">
        <v>44</v>
      </c>
      <c r="B26" s="74" t="n">
        <v>48.8505747126437</v>
      </c>
      <c r="C26" s="75" t="n">
        <v>51.1494252873563</v>
      </c>
      <c r="D26" s="157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372</v>
      </c>
    </row>
    <row r="2" customFormat="false" ht="15.75" hidden="false" customHeight="false" outlineLevel="0" collapsed="false">
      <c r="A2" s="9" t="s">
        <v>37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141" t="s">
        <v>61</v>
      </c>
      <c r="B4" s="115" t="s">
        <v>141</v>
      </c>
      <c r="C4" s="180" t="s">
        <v>142</v>
      </c>
      <c r="D4" s="181" t="s">
        <v>60</v>
      </c>
    </row>
    <row r="5" customFormat="false" ht="12.75" hidden="false" customHeight="false" outlineLevel="0" collapsed="false">
      <c r="A5" s="117" t="s">
        <v>18</v>
      </c>
      <c r="B5" s="82" t="n">
        <v>77.4436090225564</v>
      </c>
      <c r="C5" s="84" t="n">
        <v>22.5563909774436</v>
      </c>
      <c r="D5" s="182" t="n">
        <v>100</v>
      </c>
    </row>
    <row r="6" customFormat="false" ht="13.5" hidden="false" customHeight="true" outlineLevel="0" collapsed="false">
      <c r="A6" s="120" t="s">
        <v>19</v>
      </c>
      <c r="B6" s="64" t="n">
        <v>66.6666666666667</v>
      </c>
      <c r="C6" s="65" t="n">
        <v>33.3333333333333</v>
      </c>
      <c r="D6" s="67" t="n">
        <v>100</v>
      </c>
    </row>
    <row r="7" customFormat="false" ht="13.5" hidden="false" customHeight="true" outlineLevel="0" collapsed="false">
      <c r="A7" s="120" t="s">
        <v>20</v>
      </c>
      <c r="B7" s="64" t="n">
        <v>68.1034482758621</v>
      </c>
      <c r="C7" s="65" t="n">
        <v>31.8965517241379</v>
      </c>
      <c r="D7" s="149" t="n">
        <v>100</v>
      </c>
    </row>
    <row r="8" customFormat="false" ht="12.75" hidden="false" customHeight="true" outlineLevel="0" collapsed="false">
      <c r="A8" s="120" t="s">
        <v>21</v>
      </c>
      <c r="B8" s="64" t="n">
        <v>96.551724137931</v>
      </c>
      <c r="C8" s="65" t="n">
        <v>3.44827586206897</v>
      </c>
      <c r="D8" s="149" t="n">
        <v>100</v>
      </c>
    </row>
    <row r="9" customFormat="false" ht="13.5" hidden="false" customHeight="true" outlineLevel="0" collapsed="false">
      <c r="A9" s="120" t="s">
        <v>22</v>
      </c>
      <c r="B9" s="64" t="n">
        <v>64.7058823529412</v>
      </c>
      <c r="C9" s="65" t="n">
        <v>35.2941176470588</v>
      </c>
      <c r="D9" s="149" t="n">
        <v>100</v>
      </c>
    </row>
    <row r="10" customFormat="false" ht="12.75" hidden="false" customHeight="false" outlineLevel="0" collapsed="false">
      <c r="A10" s="120" t="s">
        <v>23</v>
      </c>
      <c r="B10" s="64" t="n">
        <v>61.878453038674</v>
      </c>
      <c r="C10" s="65" t="n">
        <v>38.121546961326</v>
      </c>
      <c r="D10" s="149" t="n">
        <v>100</v>
      </c>
    </row>
    <row r="11" customFormat="false" ht="24" hidden="false" customHeight="false" outlineLevel="0" collapsed="false">
      <c r="A11" s="120" t="s">
        <v>24</v>
      </c>
      <c r="B11" s="64" t="n">
        <v>76.6666666666667</v>
      </c>
      <c r="C11" s="65" t="n">
        <v>23.3333333333333</v>
      </c>
      <c r="D11" s="149" t="n">
        <v>100</v>
      </c>
    </row>
    <row r="12" customFormat="false" ht="12.75" hidden="false" customHeight="false" outlineLevel="0" collapsed="false">
      <c r="A12" s="120" t="s">
        <v>25</v>
      </c>
      <c r="B12" s="64" t="n">
        <v>77.7777777777778</v>
      </c>
      <c r="C12" s="65" t="n">
        <v>22.2222222222222</v>
      </c>
      <c r="D12" s="149" t="n">
        <v>100</v>
      </c>
    </row>
    <row r="13" customFormat="false" ht="12.75" hidden="false" customHeight="false" outlineLevel="0" collapsed="false">
      <c r="A13" s="120" t="s">
        <v>26</v>
      </c>
      <c r="B13" s="64" t="n">
        <v>47.7011494252874</v>
      </c>
      <c r="C13" s="65" t="n">
        <v>52.2988505747126</v>
      </c>
      <c r="D13" s="149" t="n">
        <v>100</v>
      </c>
    </row>
    <row r="14" customFormat="false" ht="12.75" hidden="false" customHeight="false" outlineLevel="0" collapsed="false">
      <c r="A14" s="120" t="s">
        <v>27</v>
      </c>
      <c r="B14" s="64" t="n">
        <v>70.2702702702703</v>
      </c>
      <c r="C14" s="65" t="n">
        <v>29.7297297297297</v>
      </c>
      <c r="D14" s="149" t="n">
        <v>100</v>
      </c>
    </row>
    <row r="15" customFormat="false" ht="12.75" hidden="false" customHeight="false" outlineLevel="0" collapsed="false">
      <c r="A15" s="120" t="s">
        <v>28</v>
      </c>
      <c r="B15" s="64" t="n">
        <v>70.3703703703704</v>
      </c>
      <c r="C15" s="65" t="n">
        <v>29.6296296296296</v>
      </c>
      <c r="D15" s="149" t="n">
        <v>100</v>
      </c>
    </row>
    <row r="16" customFormat="false" ht="12.75" hidden="false" customHeight="false" outlineLevel="0" collapsed="false">
      <c r="A16" s="120" t="s">
        <v>29</v>
      </c>
      <c r="B16" s="64" t="n">
        <v>69.6428571428571</v>
      </c>
      <c r="C16" s="65" t="n">
        <v>30.3571428571429</v>
      </c>
      <c r="D16" s="149" t="n">
        <v>100</v>
      </c>
    </row>
    <row r="17" customFormat="false" ht="12.75" hidden="false" customHeight="false" outlineLevel="0" collapsed="false">
      <c r="A17" s="120" t="s">
        <v>30</v>
      </c>
      <c r="B17" s="64" t="n">
        <v>68.75</v>
      </c>
      <c r="C17" s="65" t="n">
        <v>31.25</v>
      </c>
      <c r="D17" s="149" t="n">
        <v>100</v>
      </c>
    </row>
    <row r="18" customFormat="false" ht="12.75" hidden="false" customHeight="false" outlineLevel="0" collapsed="false">
      <c r="A18" s="120" t="s">
        <v>31</v>
      </c>
      <c r="B18" s="262" t="s">
        <v>80</v>
      </c>
      <c r="C18" s="263" t="s">
        <v>80</v>
      </c>
      <c r="D18" s="264" t="s">
        <v>80</v>
      </c>
    </row>
    <row r="19" customFormat="false" ht="12.75" hidden="false" customHeight="false" outlineLevel="0" collapsed="false">
      <c r="A19" s="120" t="s">
        <v>32</v>
      </c>
      <c r="B19" s="64" t="n">
        <v>100</v>
      </c>
      <c r="C19" s="65" t="n">
        <v>0</v>
      </c>
      <c r="D19" s="149" t="n">
        <v>100</v>
      </c>
    </row>
    <row r="20" customFormat="false" ht="12.75" hidden="false" customHeight="false" outlineLevel="0" collapsed="false">
      <c r="A20" s="120" t="s">
        <v>33</v>
      </c>
      <c r="B20" s="64" t="n">
        <v>100</v>
      </c>
      <c r="C20" s="65" t="n">
        <v>0</v>
      </c>
      <c r="D20" s="149" t="n">
        <v>100</v>
      </c>
    </row>
    <row r="21" customFormat="false" ht="12.75" hidden="false" customHeight="false" outlineLevel="0" collapsed="false">
      <c r="A21" s="120" t="s">
        <v>34</v>
      </c>
      <c r="B21" s="64" t="n">
        <v>98</v>
      </c>
      <c r="C21" s="65" t="n">
        <v>2</v>
      </c>
      <c r="D21" s="149" t="n">
        <v>100</v>
      </c>
    </row>
    <row r="22" customFormat="false" ht="12.75" hidden="false" customHeight="false" outlineLevel="0" collapsed="false">
      <c r="A22" s="120" t="s">
        <v>35</v>
      </c>
      <c r="B22" s="64" t="n">
        <v>100</v>
      </c>
      <c r="C22" s="65" t="n">
        <v>0</v>
      </c>
      <c r="D22" s="149" t="n">
        <v>100</v>
      </c>
    </row>
    <row r="23" customFormat="false" ht="12.75" hidden="false" customHeight="false" outlineLevel="0" collapsed="false">
      <c r="A23" s="120" t="s">
        <v>36</v>
      </c>
      <c r="B23" s="64" t="n">
        <v>100</v>
      </c>
      <c r="C23" s="65" t="n">
        <v>0</v>
      </c>
      <c r="D23" s="149" t="n">
        <v>100</v>
      </c>
    </row>
    <row r="24" customFormat="false" ht="12.75" hidden="false" customHeight="false" outlineLevel="0" collapsed="false">
      <c r="A24" s="120" t="s">
        <v>37</v>
      </c>
      <c r="B24" s="64" t="n">
        <v>98.7341772151899</v>
      </c>
      <c r="C24" s="65" t="n">
        <v>1.26582278481013</v>
      </c>
      <c r="D24" s="149" t="n">
        <v>100</v>
      </c>
    </row>
    <row r="25" customFormat="false" ht="13.5" hidden="false" customHeight="false" outlineLevel="0" collapsed="false">
      <c r="A25" s="127" t="s">
        <v>38</v>
      </c>
      <c r="B25" s="183" t="n">
        <v>100</v>
      </c>
      <c r="C25" s="184" t="n">
        <v>0</v>
      </c>
      <c r="D25" s="185" t="n">
        <v>100</v>
      </c>
    </row>
    <row r="26" customFormat="false" ht="13.5" hidden="false" customHeight="false" outlineLevel="0" collapsed="false">
      <c r="A26" s="114" t="s">
        <v>44</v>
      </c>
      <c r="B26" s="74" t="n">
        <v>72.7959697732998</v>
      </c>
      <c r="C26" s="75" t="n">
        <v>27.2040302267003</v>
      </c>
      <c r="D26" s="157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7" min="3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" t="s">
        <v>374</v>
      </c>
    </row>
    <row r="2" customFormat="false" ht="15.75" hidden="false" customHeight="false" outlineLevel="0" collapsed="false">
      <c r="A2" s="9" t="s">
        <v>375</v>
      </c>
    </row>
    <row r="3" customFormat="false" ht="13.5" hidden="false" customHeight="true" outlineLevel="0" collapsed="false"/>
    <row r="4" customFormat="false" ht="36.75" hidden="false" customHeight="false" outlineLevel="0" collapsed="false">
      <c r="A4" s="141" t="s">
        <v>61</v>
      </c>
      <c r="B4" s="115" t="s">
        <v>152</v>
      </c>
      <c r="C4" s="108" t="s">
        <v>153</v>
      </c>
      <c r="D4" s="108" t="s">
        <v>154</v>
      </c>
      <c r="E4" s="108" t="s">
        <v>155</v>
      </c>
      <c r="F4" s="180" t="s">
        <v>156</v>
      </c>
      <c r="G4" s="181" t="s">
        <v>60</v>
      </c>
    </row>
    <row r="5" customFormat="false" ht="12.75" hidden="false" customHeight="false" outlineLevel="0" collapsed="false">
      <c r="A5" s="117" t="s">
        <v>18</v>
      </c>
      <c r="B5" s="82" t="n">
        <v>87.6811594202899</v>
      </c>
      <c r="C5" s="84" t="n">
        <v>5.07246376811594</v>
      </c>
      <c r="D5" s="84" t="n">
        <v>3.98550724637681</v>
      </c>
      <c r="E5" s="84" t="n">
        <v>1.08695652173913</v>
      </c>
      <c r="F5" s="84" t="n">
        <v>2.17391304347826</v>
      </c>
      <c r="G5" s="182" t="n">
        <v>100</v>
      </c>
    </row>
    <row r="6" customFormat="false" ht="13.5" hidden="false" customHeight="true" outlineLevel="0" collapsed="false">
      <c r="A6" s="120" t="s">
        <v>19</v>
      </c>
      <c r="B6" s="205" t="n">
        <v>100</v>
      </c>
      <c r="C6" s="65" t="n">
        <v>0</v>
      </c>
      <c r="D6" s="65" t="n">
        <v>0</v>
      </c>
      <c r="E6" s="65" t="n">
        <v>0</v>
      </c>
      <c r="F6" s="137" t="n">
        <v>0</v>
      </c>
      <c r="G6" s="149" t="n">
        <v>100</v>
      </c>
    </row>
    <row r="7" customFormat="false" ht="13.5" hidden="false" customHeight="true" outlineLevel="0" collapsed="false">
      <c r="A7" s="120" t="s">
        <v>20</v>
      </c>
      <c r="B7" s="205" t="n">
        <v>90.5172413793104</v>
      </c>
      <c r="C7" s="65" t="n">
        <v>1.72413793103448</v>
      </c>
      <c r="D7" s="65" t="n">
        <v>3.44827586206897</v>
      </c>
      <c r="E7" s="65" t="n">
        <v>0</v>
      </c>
      <c r="F7" s="137" t="n">
        <v>4.31034482758621</v>
      </c>
      <c r="G7" s="149" t="n">
        <v>100</v>
      </c>
    </row>
    <row r="8" customFormat="false" ht="12.75" hidden="false" customHeight="true" outlineLevel="0" collapsed="false">
      <c r="A8" s="120" t="s">
        <v>21</v>
      </c>
      <c r="B8" s="205" t="n">
        <v>83.3333333333333</v>
      </c>
      <c r="C8" s="65" t="n">
        <v>0</v>
      </c>
      <c r="D8" s="65" t="n">
        <v>6.66666666666667</v>
      </c>
      <c r="E8" s="65" t="n">
        <v>3.33333333333333</v>
      </c>
      <c r="F8" s="137" t="n">
        <v>6.66666666666667</v>
      </c>
      <c r="G8" s="149" t="n">
        <v>100</v>
      </c>
    </row>
    <row r="9" customFormat="false" ht="13.5" hidden="false" customHeight="true" outlineLevel="0" collapsed="false">
      <c r="A9" s="120" t="s">
        <v>22</v>
      </c>
      <c r="B9" s="205" t="n">
        <v>94.1176470588235</v>
      </c>
      <c r="C9" s="65" t="n">
        <v>0</v>
      </c>
      <c r="D9" s="65" t="n">
        <v>5.88235294117647</v>
      </c>
      <c r="E9" s="65" t="n">
        <v>0</v>
      </c>
      <c r="F9" s="137" t="n">
        <v>0</v>
      </c>
      <c r="G9" s="149" t="n">
        <v>100</v>
      </c>
    </row>
    <row r="10" customFormat="false" ht="12.75" hidden="false" customHeight="false" outlineLevel="0" collapsed="false">
      <c r="A10" s="120" t="s">
        <v>23</v>
      </c>
      <c r="B10" s="205" t="n">
        <v>90.0552486187845</v>
      </c>
      <c r="C10" s="65" t="n">
        <v>0.552486187845304</v>
      </c>
      <c r="D10" s="65" t="n">
        <v>5.52486187845304</v>
      </c>
      <c r="E10" s="65" t="n">
        <v>0.552486187845304</v>
      </c>
      <c r="F10" s="137" t="n">
        <v>3.31491712707182</v>
      </c>
      <c r="G10" s="149" t="n">
        <v>100</v>
      </c>
    </row>
    <row r="11" customFormat="false" ht="13.5" hidden="false" customHeight="true" outlineLevel="0" collapsed="false">
      <c r="A11" s="120" t="s">
        <v>24</v>
      </c>
      <c r="B11" s="205" t="n">
        <v>86.6666666666667</v>
      </c>
      <c r="C11" s="65" t="n">
        <v>0</v>
      </c>
      <c r="D11" s="65" t="n">
        <v>10</v>
      </c>
      <c r="E11" s="65" t="n">
        <v>3.33333333333333</v>
      </c>
      <c r="F11" s="137" t="n">
        <v>0</v>
      </c>
      <c r="G11" s="149" t="n">
        <v>100</v>
      </c>
    </row>
    <row r="12" customFormat="false" ht="12.75" hidden="false" customHeight="false" outlineLevel="0" collapsed="false">
      <c r="A12" s="120" t="s">
        <v>25</v>
      </c>
      <c r="B12" s="205" t="n">
        <v>97.4358974358974</v>
      </c>
      <c r="C12" s="65" t="n">
        <v>0</v>
      </c>
      <c r="D12" s="65" t="n">
        <v>2.56410256410256</v>
      </c>
      <c r="E12" s="65" t="n">
        <v>0</v>
      </c>
      <c r="F12" s="137" t="n">
        <v>0</v>
      </c>
      <c r="G12" s="149" t="n">
        <v>100</v>
      </c>
    </row>
    <row r="13" customFormat="false" ht="12.75" hidden="false" customHeight="false" outlineLevel="0" collapsed="false">
      <c r="A13" s="120" t="s">
        <v>26</v>
      </c>
      <c r="B13" s="205" t="n">
        <v>90.3409090909091</v>
      </c>
      <c r="C13" s="65" t="n">
        <v>0.568181818181818</v>
      </c>
      <c r="D13" s="65" t="n">
        <v>5.11363636363636</v>
      </c>
      <c r="E13" s="65" t="n">
        <v>0.568181818181818</v>
      </c>
      <c r="F13" s="137" t="n">
        <v>3.40909090909091</v>
      </c>
      <c r="G13" s="149" t="n">
        <v>100</v>
      </c>
    </row>
    <row r="14" customFormat="false" ht="12.75" hidden="false" customHeight="false" outlineLevel="0" collapsed="false">
      <c r="A14" s="120" t="s">
        <v>27</v>
      </c>
      <c r="B14" s="205" t="n">
        <v>94.1176470588235</v>
      </c>
      <c r="C14" s="65" t="n">
        <v>0</v>
      </c>
      <c r="D14" s="65" t="n">
        <v>5.88235294117647</v>
      </c>
      <c r="E14" s="65" t="n">
        <v>0</v>
      </c>
      <c r="F14" s="137" t="n">
        <v>0</v>
      </c>
      <c r="G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96.2962962962963</v>
      </c>
      <c r="C15" s="65" t="n">
        <v>0</v>
      </c>
      <c r="D15" s="65" t="n">
        <v>3.7037037037037</v>
      </c>
      <c r="E15" s="65" t="n">
        <v>0</v>
      </c>
      <c r="F15" s="137" t="n">
        <v>0</v>
      </c>
      <c r="G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91.0714285714286</v>
      </c>
      <c r="C16" s="65" t="n">
        <v>0</v>
      </c>
      <c r="D16" s="65" t="n">
        <v>1.78571428571429</v>
      </c>
      <c r="E16" s="65" t="n">
        <v>1.78571428571429</v>
      </c>
      <c r="F16" s="137" t="n">
        <v>5.35714285714286</v>
      </c>
      <c r="G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94.1176470588235</v>
      </c>
      <c r="C17" s="65" t="n">
        <v>0</v>
      </c>
      <c r="D17" s="65" t="n">
        <v>5.88235294117647</v>
      </c>
      <c r="E17" s="65" t="n">
        <v>0</v>
      </c>
      <c r="F17" s="137" t="n">
        <v>0</v>
      </c>
      <c r="G17" s="149" t="n">
        <v>100</v>
      </c>
    </row>
    <row r="18" customFormat="false" ht="12.75" hidden="false" customHeight="false" outlineLevel="0" collapsed="false">
      <c r="A18" s="120" t="s">
        <v>31</v>
      </c>
      <c r="B18" s="265" t="s">
        <v>80</v>
      </c>
      <c r="C18" s="145" t="s">
        <v>80</v>
      </c>
      <c r="D18" s="145" t="s">
        <v>80</v>
      </c>
      <c r="E18" s="145" t="s">
        <v>80</v>
      </c>
      <c r="F18" s="211" t="s">
        <v>80</v>
      </c>
      <c r="G18" s="212" t="s">
        <v>80</v>
      </c>
    </row>
    <row r="19" customFormat="false" ht="12.75" hidden="false" customHeight="false" outlineLevel="0" collapsed="false">
      <c r="A19" s="120" t="s">
        <v>32</v>
      </c>
      <c r="B19" s="205" t="n">
        <v>100</v>
      </c>
      <c r="C19" s="65" t="n">
        <v>0</v>
      </c>
      <c r="D19" s="65" t="n">
        <v>0</v>
      </c>
      <c r="E19" s="65" t="n">
        <v>0</v>
      </c>
      <c r="F19" s="137" t="n">
        <v>0</v>
      </c>
      <c r="G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88.2352941176471</v>
      </c>
      <c r="C20" s="65" t="n">
        <v>0</v>
      </c>
      <c r="D20" s="65" t="n">
        <v>2.94117647058824</v>
      </c>
      <c r="E20" s="65" t="n">
        <v>0</v>
      </c>
      <c r="F20" s="137" t="n">
        <v>8.82352941176471</v>
      </c>
      <c r="G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90</v>
      </c>
      <c r="C21" s="65" t="n">
        <v>6</v>
      </c>
      <c r="D21" s="65" t="n">
        <v>2</v>
      </c>
      <c r="E21" s="65" t="n">
        <v>0</v>
      </c>
      <c r="F21" s="137" t="n">
        <v>2</v>
      </c>
      <c r="G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100</v>
      </c>
      <c r="C22" s="65" t="n">
        <v>0</v>
      </c>
      <c r="D22" s="65" t="n">
        <v>0</v>
      </c>
      <c r="E22" s="65" t="n">
        <v>0</v>
      </c>
      <c r="F22" s="137" t="n">
        <v>0</v>
      </c>
      <c r="G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100</v>
      </c>
      <c r="C23" s="65" t="n">
        <v>0</v>
      </c>
      <c r="D23" s="65" t="n">
        <v>0</v>
      </c>
      <c r="E23" s="65" t="n">
        <v>0</v>
      </c>
      <c r="F23" s="137" t="n">
        <v>0</v>
      </c>
      <c r="G23" s="149" t="n">
        <v>100</v>
      </c>
    </row>
    <row r="24" customFormat="false" ht="12.75" hidden="false" customHeight="false" outlineLevel="0" collapsed="false">
      <c r="A24" s="120" t="s">
        <v>37</v>
      </c>
      <c r="B24" s="205" t="n">
        <v>94.9367088607595</v>
      </c>
      <c r="C24" s="65" t="n">
        <v>0</v>
      </c>
      <c r="D24" s="65" t="n">
        <v>5.06329113924051</v>
      </c>
      <c r="E24" s="65" t="n">
        <v>0</v>
      </c>
      <c r="F24" s="137" t="n">
        <v>0</v>
      </c>
      <c r="G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100</v>
      </c>
      <c r="C25" s="184" t="n">
        <v>0</v>
      </c>
      <c r="D25" s="184" t="n">
        <v>0</v>
      </c>
      <c r="E25" s="184" t="n">
        <v>0</v>
      </c>
      <c r="F25" s="187" t="n">
        <v>0</v>
      </c>
      <c r="G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90.9</v>
      </c>
      <c r="C26" s="176" t="n">
        <v>1.9</v>
      </c>
      <c r="D26" s="176" t="n">
        <v>4.2</v>
      </c>
      <c r="E26" s="186" t="n">
        <v>0.52844397115306</v>
      </c>
      <c r="F26" s="87" t="n">
        <v>2.49476331935732</v>
      </c>
      <c r="G26" s="88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8.28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8" min="7" style="1" width="8.28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" t="s">
        <v>376</v>
      </c>
    </row>
    <row r="2" customFormat="false" ht="15.75" hidden="false" customHeight="false" outlineLevel="0" collapsed="false">
      <c r="A2" s="9" t="s">
        <v>377</v>
      </c>
    </row>
    <row r="3" customFormat="false" ht="13.5" hidden="false" customHeight="true" outlineLevel="0" collapsed="false"/>
    <row r="4" customFormat="false" ht="63" hidden="false" customHeight="true" outlineLevel="0" collapsed="false">
      <c r="A4" s="141" t="s">
        <v>61</v>
      </c>
      <c r="B4" s="115" t="s">
        <v>159</v>
      </c>
      <c r="C4" s="180" t="s">
        <v>160</v>
      </c>
      <c r="D4" s="180" t="s">
        <v>161</v>
      </c>
      <c r="E4" s="180" t="s">
        <v>162</v>
      </c>
      <c r="F4" s="180" t="s">
        <v>163</v>
      </c>
      <c r="G4" s="180" t="s">
        <v>165</v>
      </c>
      <c r="H4" s="180" t="s">
        <v>166</v>
      </c>
      <c r="I4" s="180" t="s">
        <v>167</v>
      </c>
      <c r="J4" s="181" t="s">
        <v>60</v>
      </c>
    </row>
    <row r="5" customFormat="false" ht="12.75" hidden="false" customHeight="false" outlineLevel="0" collapsed="false">
      <c r="A5" s="117" t="s">
        <v>18</v>
      </c>
      <c r="B5" s="82" t="n">
        <v>77.1535580524345</v>
      </c>
      <c r="C5" s="84" t="n">
        <v>7.86516853932584</v>
      </c>
      <c r="D5" s="84" t="n">
        <v>0.749063670411985</v>
      </c>
      <c r="E5" s="84" t="n">
        <v>13.4831460674157</v>
      </c>
      <c r="F5" s="84" t="n">
        <v>0.749063670411985</v>
      </c>
      <c r="G5" s="84" t="n">
        <v>0</v>
      </c>
      <c r="H5" s="84" t="n">
        <v>0</v>
      </c>
      <c r="I5" s="84" t="n">
        <v>0</v>
      </c>
      <c r="J5" s="85" t="n">
        <v>100</v>
      </c>
    </row>
    <row r="6" customFormat="false" ht="13.5" hidden="false" customHeight="true" outlineLevel="0" collapsed="false">
      <c r="A6" s="120" t="s">
        <v>19</v>
      </c>
      <c r="B6" s="64" t="n">
        <v>20</v>
      </c>
      <c r="C6" s="65" t="n">
        <v>20</v>
      </c>
      <c r="D6" s="65" t="n">
        <v>0</v>
      </c>
      <c r="E6" s="65" t="n">
        <v>20</v>
      </c>
      <c r="F6" s="65" t="n">
        <v>0</v>
      </c>
      <c r="G6" s="65" t="n">
        <v>20</v>
      </c>
      <c r="H6" s="65" t="n">
        <v>20</v>
      </c>
      <c r="I6" s="65" t="n">
        <v>0</v>
      </c>
      <c r="J6" s="67" t="n">
        <v>100</v>
      </c>
    </row>
    <row r="7" customFormat="false" ht="13.5" hidden="false" customHeight="true" outlineLevel="0" collapsed="false">
      <c r="A7" s="120" t="s">
        <v>20</v>
      </c>
      <c r="B7" s="64" t="n">
        <v>58.6206896551724</v>
      </c>
      <c r="C7" s="65" t="n">
        <v>6.89655172413793</v>
      </c>
      <c r="D7" s="65" t="n">
        <v>0</v>
      </c>
      <c r="E7" s="65" t="n">
        <v>29.3103448275862</v>
      </c>
      <c r="F7" s="65" t="n">
        <v>1.72413793103448</v>
      </c>
      <c r="G7" s="65" t="n">
        <v>0</v>
      </c>
      <c r="H7" s="65" t="n">
        <v>0.862068965517241</v>
      </c>
      <c r="I7" s="65" t="n">
        <v>2.58620689655172</v>
      </c>
      <c r="J7" s="67" t="n">
        <v>100</v>
      </c>
    </row>
    <row r="8" customFormat="false" ht="12.75" hidden="false" customHeight="false" outlineLevel="0" collapsed="false">
      <c r="A8" s="120" t="s">
        <v>21</v>
      </c>
      <c r="B8" s="64" t="n">
        <v>86.6666666666667</v>
      </c>
      <c r="C8" s="65" t="n">
        <v>3.33333333333333</v>
      </c>
      <c r="D8" s="65" t="n">
        <v>1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7" t="n">
        <v>100</v>
      </c>
    </row>
    <row r="9" customFormat="false" ht="13.5" hidden="false" customHeight="true" outlineLevel="0" collapsed="false">
      <c r="A9" s="120" t="s">
        <v>22</v>
      </c>
      <c r="B9" s="64" t="n">
        <v>70.5882352941177</v>
      </c>
      <c r="C9" s="65" t="n">
        <v>0</v>
      </c>
      <c r="D9" s="65" t="n">
        <v>0</v>
      </c>
      <c r="E9" s="65" t="n">
        <v>23.5294117647059</v>
      </c>
      <c r="F9" s="65" t="n">
        <v>0</v>
      </c>
      <c r="G9" s="65" t="n">
        <v>5.88235294117647</v>
      </c>
      <c r="H9" s="65" t="n">
        <v>0</v>
      </c>
      <c r="I9" s="65" t="n">
        <v>0</v>
      </c>
      <c r="J9" s="67" t="n">
        <v>100</v>
      </c>
    </row>
    <row r="10" customFormat="false" ht="12.75" hidden="false" customHeight="false" outlineLevel="0" collapsed="false">
      <c r="A10" s="120" t="s">
        <v>23</v>
      </c>
      <c r="B10" s="64" t="n">
        <v>61.3259668508287</v>
      </c>
      <c r="C10" s="65" t="n">
        <v>4.41988950276243</v>
      </c>
      <c r="D10" s="65" t="n">
        <v>3.31491712707182</v>
      </c>
      <c r="E10" s="65" t="n">
        <v>18.7845303867403</v>
      </c>
      <c r="F10" s="65" t="n">
        <v>2.20994475138122</v>
      </c>
      <c r="G10" s="65" t="n">
        <v>0.552486187845304</v>
      </c>
      <c r="H10" s="65" t="n">
        <v>0</v>
      </c>
      <c r="I10" s="65" t="n">
        <v>9.39226519337017</v>
      </c>
      <c r="J10" s="67" t="n">
        <v>100</v>
      </c>
    </row>
    <row r="11" customFormat="false" ht="13.5" hidden="false" customHeight="true" outlineLevel="0" collapsed="false">
      <c r="A11" s="120" t="s">
        <v>24</v>
      </c>
      <c r="B11" s="64" t="n">
        <v>60.7142857142857</v>
      </c>
      <c r="C11" s="65" t="n">
        <v>7.14285714285714</v>
      </c>
      <c r="D11" s="65" t="n">
        <v>7.14285714285714</v>
      </c>
      <c r="E11" s="65" t="n">
        <v>21.4285714285714</v>
      </c>
      <c r="F11" s="65" t="n">
        <v>0</v>
      </c>
      <c r="G11" s="65" t="n">
        <v>0</v>
      </c>
      <c r="H11" s="65" t="n">
        <v>0</v>
      </c>
      <c r="I11" s="65" t="n">
        <v>3.57142857142857</v>
      </c>
      <c r="J11" s="67" t="n">
        <v>100</v>
      </c>
    </row>
    <row r="12" customFormat="false" ht="12.75" hidden="false" customHeight="false" outlineLevel="0" collapsed="false">
      <c r="A12" s="120" t="s">
        <v>25</v>
      </c>
      <c r="B12" s="64" t="n">
        <v>54.0540540540541</v>
      </c>
      <c r="C12" s="65" t="n">
        <v>2.7027027027027</v>
      </c>
      <c r="D12" s="65" t="n">
        <v>10.8108108108108</v>
      </c>
      <c r="E12" s="65" t="n">
        <v>29.7297297297297</v>
      </c>
      <c r="F12" s="65" t="n">
        <v>2.7027027027027</v>
      </c>
      <c r="G12" s="65" t="n">
        <v>0</v>
      </c>
      <c r="H12" s="65" t="n">
        <v>0</v>
      </c>
      <c r="I12" s="65" t="n">
        <v>0</v>
      </c>
      <c r="J12" s="67" t="n">
        <v>100</v>
      </c>
    </row>
    <row r="13" customFormat="false" ht="12.75" hidden="false" customHeight="false" outlineLevel="0" collapsed="false">
      <c r="A13" s="120" t="s">
        <v>26</v>
      </c>
      <c r="B13" s="64" t="n">
        <v>68.9873417721519</v>
      </c>
      <c r="C13" s="65" t="n">
        <v>4.43037974683544</v>
      </c>
      <c r="D13" s="65" t="n">
        <v>0.632911392405063</v>
      </c>
      <c r="E13" s="65" t="n">
        <v>10.7594936708861</v>
      </c>
      <c r="F13" s="65" t="n">
        <v>3.16455696202532</v>
      </c>
      <c r="G13" s="65" t="n">
        <v>0</v>
      </c>
      <c r="H13" s="65" t="n">
        <v>8.86075949367089</v>
      </c>
      <c r="I13" s="65" t="n">
        <v>3.16455696202532</v>
      </c>
      <c r="J13" s="67" t="n">
        <v>100</v>
      </c>
    </row>
    <row r="14" customFormat="false" ht="12.75" hidden="false" customHeight="false" outlineLevel="0" collapsed="false">
      <c r="A14" s="120" t="s">
        <v>27</v>
      </c>
      <c r="B14" s="64" t="n">
        <v>76.4705882352941</v>
      </c>
      <c r="C14" s="65" t="n">
        <v>1.96078431372549</v>
      </c>
      <c r="D14" s="65" t="n">
        <v>3.92156862745098</v>
      </c>
      <c r="E14" s="65" t="n">
        <v>13.7254901960784</v>
      </c>
      <c r="F14" s="65" t="n">
        <v>0</v>
      </c>
      <c r="G14" s="65" t="n">
        <v>0</v>
      </c>
      <c r="H14" s="65" t="n">
        <v>3.92156862745098</v>
      </c>
      <c r="I14" s="65" t="n">
        <v>0</v>
      </c>
      <c r="J14" s="67" t="n">
        <v>100</v>
      </c>
    </row>
    <row r="15" customFormat="false" ht="12.75" hidden="false" customHeight="false" outlineLevel="0" collapsed="false">
      <c r="A15" s="120" t="s">
        <v>28</v>
      </c>
      <c r="B15" s="64" t="n">
        <v>70.3703703703704</v>
      </c>
      <c r="C15" s="65" t="n">
        <v>0</v>
      </c>
      <c r="D15" s="65" t="n">
        <v>0</v>
      </c>
      <c r="E15" s="65" t="n">
        <v>25.9259259259259</v>
      </c>
      <c r="F15" s="65" t="n">
        <v>0</v>
      </c>
      <c r="G15" s="65" t="n">
        <v>3.7037037037037</v>
      </c>
      <c r="H15" s="65" t="n">
        <v>0</v>
      </c>
      <c r="I15" s="65" t="n">
        <v>0</v>
      </c>
      <c r="J15" s="67" t="n">
        <v>100</v>
      </c>
    </row>
    <row r="16" customFormat="false" ht="12.75" hidden="false" customHeight="false" outlineLevel="0" collapsed="false">
      <c r="A16" s="120" t="s">
        <v>29</v>
      </c>
      <c r="B16" s="64" t="n">
        <v>67.8571428571429</v>
      </c>
      <c r="C16" s="65" t="n">
        <v>1.78571428571429</v>
      </c>
      <c r="D16" s="65" t="n">
        <v>1.78571428571429</v>
      </c>
      <c r="E16" s="65" t="n">
        <v>26.7857142857143</v>
      </c>
      <c r="F16" s="65" t="n">
        <v>1.78571428571429</v>
      </c>
      <c r="G16" s="65" t="n">
        <v>0</v>
      </c>
      <c r="H16" s="65" t="n">
        <v>0</v>
      </c>
      <c r="I16" s="65" t="n">
        <v>0</v>
      </c>
      <c r="J16" s="67" t="n">
        <v>100</v>
      </c>
    </row>
    <row r="17" customFormat="false" ht="12.75" hidden="false" customHeight="false" outlineLevel="0" collapsed="false">
      <c r="A17" s="120" t="s">
        <v>30</v>
      </c>
      <c r="B17" s="64" t="n">
        <v>66.6666666666667</v>
      </c>
      <c r="C17" s="65" t="n">
        <v>0</v>
      </c>
      <c r="D17" s="65" t="n">
        <v>0</v>
      </c>
      <c r="E17" s="65" t="n">
        <v>26.6666666666667</v>
      </c>
      <c r="F17" s="65" t="n">
        <v>6.66666666666667</v>
      </c>
      <c r="G17" s="65" t="n">
        <v>0</v>
      </c>
      <c r="H17" s="65" t="n">
        <v>0</v>
      </c>
      <c r="I17" s="65" t="n">
        <v>0</v>
      </c>
      <c r="J17" s="67" t="n">
        <v>100</v>
      </c>
    </row>
    <row r="18" customFormat="false" ht="12.75" hidden="false" customHeight="false" outlineLevel="0" collapsed="false">
      <c r="A18" s="120" t="s">
        <v>31</v>
      </c>
      <c r="B18" s="144" t="s">
        <v>80</v>
      </c>
      <c r="C18" s="145" t="s">
        <v>80</v>
      </c>
      <c r="D18" s="145" t="s">
        <v>80</v>
      </c>
      <c r="E18" s="145" t="s">
        <v>80</v>
      </c>
      <c r="F18" s="145" t="s">
        <v>80</v>
      </c>
      <c r="G18" s="145" t="s">
        <v>80</v>
      </c>
      <c r="H18" s="145" t="s">
        <v>80</v>
      </c>
      <c r="I18" s="145" t="s">
        <v>80</v>
      </c>
      <c r="J18" s="146" t="s">
        <v>80</v>
      </c>
    </row>
    <row r="19" customFormat="false" ht="12.75" hidden="false" customHeight="false" outlineLevel="0" collapsed="false">
      <c r="A19" s="120" t="s">
        <v>32</v>
      </c>
      <c r="B19" s="64" t="n">
        <v>75</v>
      </c>
      <c r="C19" s="65" t="n">
        <v>0</v>
      </c>
      <c r="D19" s="65" t="n">
        <v>25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7" t="n">
        <v>100</v>
      </c>
    </row>
    <row r="20" customFormat="false" ht="12.75" hidden="false" customHeight="false" outlineLevel="0" collapsed="false">
      <c r="A20" s="120" t="s">
        <v>33</v>
      </c>
      <c r="B20" s="64" t="n">
        <v>67.6470588235294</v>
      </c>
      <c r="C20" s="65" t="n">
        <v>11.7647058823529</v>
      </c>
      <c r="D20" s="65" t="n">
        <v>2.94117647058824</v>
      </c>
      <c r="E20" s="65" t="n">
        <v>17.6470588235294</v>
      </c>
      <c r="F20" s="65" t="n">
        <v>0</v>
      </c>
      <c r="G20" s="65" t="n">
        <v>0</v>
      </c>
      <c r="H20" s="65" t="n">
        <v>0</v>
      </c>
      <c r="I20" s="65" t="n">
        <v>0</v>
      </c>
      <c r="J20" s="67" t="n">
        <v>100</v>
      </c>
    </row>
    <row r="21" customFormat="false" ht="12.75" hidden="false" customHeight="false" outlineLevel="0" collapsed="false">
      <c r="A21" s="120" t="s">
        <v>34</v>
      </c>
      <c r="B21" s="64" t="n">
        <v>92</v>
      </c>
      <c r="C21" s="65" t="n">
        <v>2</v>
      </c>
      <c r="D21" s="65" t="n">
        <v>0</v>
      </c>
      <c r="E21" s="65" t="n">
        <v>6</v>
      </c>
      <c r="F21" s="65" t="n">
        <v>0</v>
      </c>
      <c r="G21" s="65" t="n">
        <v>0</v>
      </c>
      <c r="H21" s="65" t="n">
        <v>0</v>
      </c>
      <c r="I21" s="65" t="n">
        <v>0</v>
      </c>
      <c r="J21" s="67" t="n">
        <v>100</v>
      </c>
    </row>
    <row r="22" customFormat="false" ht="12.75" hidden="false" customHeight="false" outlineLevel="0" collapsed="false">
      <c r="A22" s="120" t="s">
        <v>35</v>
      </c>
      <c r="B22" s="64" t="n">
        <v>66.6666666666667</v>
      </c>
      <c r="C22" s="65" t="n">
        <v>0</v>
      </c>
      <c r="D22" s="65" t="n">
        <v>0</v>
      </c>
      <c r="E22" s="65" t="n">
        <v>33.3333333333333</v>
      </c>
      <c r="F22" s="65" t="n">
        <v>0</v>
      </c>
      <c r="G22" s="65" t="n">
        <v>0</v>
      </c>
      <c r="H22" s="65" t="n">
        <v>0</v>
      </c>
      <c r="I22" s="65" t="n">
        <v>0</v>
      </c>
      <c r="J22" s="67" t="n">
        <v>100</v>
      </c>
    </row>
    <row r="23" customFormat="false" ht="12.75" hidden="false" customHeight="false" outlineLevel="0" collapsed="false">
      <c r="A23" s="120" t="s">
        <v>36</v>
      </c>
      <c r="B23" s="64" t="n">
        <v>75</v>
      </c>
      <c r="C23" s="65" t="n">
        <v>6.25</v>
      </c>
      <c r="D23" s="65" t="n">
        <v>0</v>
      </c>
      <c r="E23" s="65" t="n">
        <v>6.25</v>
      </c>
      <c r="F23" s="65" t="n">
        <v>6.25</v>
      </c>
      <c r="G23" s="65" t="n">
        <v>0</v>
      </c>
      <c r="H23" s="65" t="n">
        <v>0</v>
      </c>
      <c r="I23" s="65" t="n">
        <v>6.25</v>
      </c>
      <c r="J23" s="67" t="n">
        <v>100</v>
      </c>
    </row>
    <row r="24" customFormat="false" ht="12.75" hidden="false" customHeight="false" outlineLevel="0" collapsed="false">
      <c r="A24" s="120" t="s">
        <v>37</v>
      </c>
      <c r="B24" s="64" t="n">
        <v>54.4303797468354</v>
      </c>
      <c r="C24" s="65" t="n">
        <v>6.32911392405063</v>
      </c>
      <c r="D24" s="65" t="n">
        <v>3.79746835443038</v>
      </c>
      <c r="E24" s="65" t="n">
        <v>32.9113924050633</v>
      </c>
      <c r="F24" s="65" t="n">
        <v>2.53164556962025</v>
      </c>
      <c r="G24" s="65" t="n">
        <v>0</v>
      </c>
      <c r="H24" s="65" t="n">
        <v>0</v>
      </c>
      <c r="I24" s="65" t="n">
        <v>0</v>
      </c>
      <c r="J24" s="67" t="n">
        <v>100</v>
      </c>
    </row>
    <row r="25" customFormat="false" ht="13.5" hidden="false" customHeight="false" outlineLevel="0" collapsed="false">
      <c r="A25" s="127" t="s">
        <v>38</v>
      </c>
      <c r="B25" s="183" t="n">
        <v>57.1428571428571</v>
      </c>
      <c r="C25" s="184" t="n">
        <v>0</v>
      </c>
      <c r="D25" s="184" t="n">
        <v>0</v>
      </c>
      <c r="E25" s="184" t="n">
        <v>35.7142857142857</v>
      </c>
      <c r="F25" s="184" t="n">
        <v>0</v>
      </c>
      <c r="G25" s="184" t="n">
        <v>0</v>
      </c>
      <c r="H25" s="184" t="n">
        <v>0</v>
      </c>
      <c r="I25" s="184" t="n">
        <v>7.14285714285714</v>
      </c>
      <c r="J25" s="218" t="n">
        <v>100</v>
      </c>
    </row>
    <row r="26" customFormat="false" ht="13.5" hidden="false" customHeight="false" outlineLevel="0" collapsed="false">
      <c r="A26" s="114" t="s">
        <v>44</v>
      </c>
      <c r="B26" s="188" t="n">
        <v>68.6</v>
      </c>
      <c r="C26" s="186" t="n">
        <v>5.3</v>
      </c>
      <c r="D26" s="186" t="n">
        <v>1.79344981162204</v>
      </c>
      <c r="E26" s="186" t="n">
        <v>18.9</v>
      </c>
      <c r="F26" s="186" t="n">
        <v>1.7</v>
      </c>
      <c r="G26" s="186" t="n">
        <v>0.245172163723818</v>
      </c>
      <c r="H26" s="186" t="n">
        <v>1.49806172479912</v>
      </c>
      <c r="I26" s="147" t="n">
        <v>2.0473037735944</v>
      </c>
      <c r="J26" s="151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3" min="2" style="1" width="5.28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9" t="s">
        <v>3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3.5" hidden="false" customHeight="false" outlineLevel="0" collapsed="false"/>
    <row r="3" customFormat="false" ht="89.25" hidden="false" customHeight="true" outlineLevel="0" collapsed="false">
      <c r="A3" s="190"/>
      <c r="B3" s="191" t="s">
        <v>18</v>
      </c>
      <c r="C3" s="193" t="s">
        <v>19</v>
      </c>
      <c r="D3" s="192" t="s">
        <v>20</v>
      </c>
      <c r="E3" s="192" t="s">
        <v>21</v>
      </c>
      <c r="F3" s="193" t="s">
        <v>22</v>
      </c>
      <c r="G3" s="193" t="s">
        <v>23</v>
      </c>
      <c r="H3" s="192" t="s">
        <v>24</v>
      </c>
      <c r="I3" s="192" t="s">
        <v>25</v>
      </c>
      <c r="J3" s="192" t="s">
        <v>26</v>
      </c>
      <c r="K3" s="193" t="s">
        <v>27</v>
      </c>
      <c r="L3" s="192" t="s">
        <v>28</v>
      </c>
      <c r="M3" s="193" t="s">
        <v>29</v>
      </c>
      <c r="N3" s="192" t="s">
        <v>30</v>
      </c>
      <c r="O3" s="191" t="s">
        <v>31</v>
      </c>
      <c r="P3" s="192" t="s">
        <v>32</v>
      </c>
      <c r="Q3" s="192" t="s">
        <v>33</v>
      </c>
      <c r="R3" s="193" t="s">
        <v>34</v>
      </c>
      <c r="S3" s="192" t="s">
        <v>35</v>
      </c>
      <c r="T3" s="192" t="s">
        <v>36</v>
      </c>
      <c r="U3" s="193" t="s">
        <v>37</v>
      </c>
      <c r="V3" s="193" t="s">
        <v>38</v>
      </c>
      <c r="W3" s="194" t="s">
        <v>44</v>
      </c>
    </row>
    <row r="4" customFormat="false" ht="26.25" hidden="false" customHeight="true" outlineLevel="0" collapsed="false">
      <c r="A4" s="113" t="s">
        <v>169</v>
      </c>
      <c r="B4" s="195" t="n">
        <v>3.98406374501992</v>
      </c>
      <c r="C4" s="195" t="n">
        <v>20</v>
      </c>
      <c r="D4" s="195" t="n">
        <v>6.08695652173913</v>
      </c>
      <c r="E4" s="195" t="n">
        <v>3.44827586206897</v>
      </c>
      <c r="F4" s="195" t="n">
        <v>0</v>
      </c>
      <c r="G4" s="195" t="n">
        <v>10.6145251396648</v>
      </c>
      <c r="H4" s="195" t="n">
        <v>0</v>
      </c>
      <c r="I4" s="195" t="n">
        <v>0</v>
      </c>
      <c r="J4" s="195" t="n">
        <v>7.36196319018405</v>
      </c>
      <c r="K4" s="195" t="n">
        <v>7.84313725490196</v>
      </c>
      <c r="L4" s="195" t="n">
        <v>0</v>
      </c>
      <c r="M4" s="195" t="n">
        <v>3.57142857142857</v>
      </c>
      <c r="N4" s="195" t="n">
        <v>14.2857142857143</v>
      </c>
      <c r="O4" s="266" t="s">
        <v>80</v>
      </c>
      <c r="P4" s="195" t="n">
        <v>0</v>
      </c>
      <c r="Q4" s="195" t="n">
        <v>0</v>
      </c>
      <c r="R4" s="195" t="n">
        <v>8</v>
      </c>
      <c r="S4" s="195" t="n">
        <v>0</v>
      </c>
      <c r="T4" s="195" t="n">
        <v>0</v>
      </c>
      <c r="U4" s="195" t="n">
        <v>0</v>
      </c>
      <c r="V4" s="195" t="n">
        <v>0</v>
      </c>
      <c r="W4" s="196" t="n">
        <v>5.5</v>
      </c>
      <c r="Y4" s="80"/>
    </row>
    <row r="5" customFormat="false" ht="26.25" hidden="false" customHeight="true" outlineLevel="0" collapsed="false">
      <c r="A5" s="197" t="s">
        <v>170</v>
      </c>
      <c r="B5" s="198" t="n">
        <v>0</v>
      </c>
      <c r="C5" s="198" t="n">
        <v>0</v>
      </c>
      <c r="D5" s="198" t="n">
        <v>1.73913043478261</v>
      </c>
      <c r="E5" s="198" t="n">
        <v>0</v>
      </c>
      <c r="F5" s="198" t="n">
        <v>0</v>
      </c>
      <c r="G5" s="198" t="n">
        <v>0.558659217877095</v>
      </c>
      <c r="H5" s="198" t="n">
        <v>3.57142857142857</v>
      </c>
      <c r="I5" s="198" t="n">
        <v>0</v>
      </c>
      <c r="J5" s="198" t="n">
        <v>1.22699386503067</v>
      </c>
      <c r="K5" s="198" t="n">
        <v>0</v>
      </c>
      <c r="L5" s="198" t="n">
        <v>0</v>
      </c>
      <c r="M5" s="198" t="n">
        <v>0</v>
      </c>
      <c r="N5" s="198" t="n">
        <v>0</v>
      </c>
      <c r="O5" s="266" t="s">
        <v>80</v>
      </c>
      <c r="P5" s="198" t="n">
        <v>0</v>
      </c>
      <c r="Q5" s="198" t="n">
        <v>6.25</v>
      </c>
      <c r="R5" s="198" t="n">
        <v>0</v>
      </c>
      <c r="S5" s="198" t="n">
        <v>0</v>
      </c>
      <c r="T5" s="198" t="n">
        <v>0</v>
      </c>
      <c r="U5" s="198" t="n">
        <v>8.86075949367089</v>
      </c>
      <c r="V5" s="198" t="n">
        <v>0</v>
      </c>
      <c r="W5" s="199" t="n">
        <v>1.5</v>
      </c>
      <c r="Y5" s="80"/>
    </row>
    <row r="6" customFormat="false" ht="26.25" hidden="false" customHeight="true" outlineLevel="0" collapsed="false">
      <c r="A6" s="197" t="s">
        <v>171</v>
      </c>
      <c r="B6" s="198" t="n">
        <v>0</v>
      </c>
      <c r="C6" s="198" t="n">
        <v>0</v>
      </c>
      <c r="D6" s="198" t="n">
        <v>6.95652173913044</v>
      </c>
      <c r="E6" s="198" t="n">
        <v>6.89655172413793</v>
      </c>
      <c r="F6" s="198" t="n">
        <v>11.7647058823529</v>
      </c>
      <c r="G6" s="198" t="n">
        <v>6.70391061452514</v>
      </c>
      <c r="H6" s="198" t="n">
        <v>0</v>
      </c>
      <c r="I6" s="198" t="n">
        <v>10</v>
      </c>
      <c r="J6" s="198" t="n">
        <v>10.4294478527607</v>
      </c>
      <c r="K6" s="198" t="n">
        <v>9.80392156862745</v>
      </c>
      <c r="L6" s="198" t="n">
        <v>0</v>
      </c>
      <c r="M6" s="198" t="n">
        <v>0</v>
      </c>
      <c r="N6" s="198" t="n">
        <v>0</v>
      </c>
      <c r="O6" s="266" t="s">
        <v>80</v>
      </c>
      <c r="P6" s="198" t="n">
        <v>0</v>
      </c>
      <c r="Q6" s="198" t="n">
        <v>9.375</v>
      </c>
      <c r="R6" s="198" t="n">
        <v>8</v>
      </c>
      <c r="S6" s="198" t="n">
        <v>0</v>
      </c>
      <c r="T6" s="198" t="n">
        <v>0</v>
      </c>
      <c r="U6" s="198" t="n">
        <v>8.86075949367089</v>
      </c>
      <c r="V6" s="198" t="n">
        <v>0</v>
      </c>
      <c r="W6" s="199" t="n">
        <v>5.4</v>
      </c>
      <c r="Y6" s="80"/>
    </row>
    <row r="7" customFormat="false" ht="26.25" hidden="false" customHeight="true" outlineLevel="0" collapsed="false">
      <c r="A7" s="197" t="s">
        <v>172</v>
      </c>
      <c r="B7" s="198" t="n">
        <v>1.19521912350598</v>
      </c>
      <c r="C7" s="198" t="n">
        <v>0</v>
      </c>
      <c r="D7" s="198" t="n">
        <v>1.73913043478261</v>
      </c>
      <c r="E7" s="198" t="n">
        <v>3.44827586206897</v>
      </c>
      <c r="F7" s="198" t="n">
        <v>23.5294117647059</v>
      </c>
      <c r="G7" s="198" t="n">
        <v>0</v>
      </c>
      <c r="H7" s="198" t="n">
        <v>14.2857142857143</v>
      </c>
      <c r="I7" s="198" t="n">
        <v>0</v>
      </c>
      <c r="J7" s="198" t="n">
        <v>4.9079754601227</v>
      </c>
      <c r="K7" s="198" t="n">
        <v>0</v>
      </c>
      <c r="L7" s="198" t="n">
        <v>3.7037037037037</v>
      </c>
      <c r="M7" s="198" t="n">
        <v>5.35714285714286</v>
      </c>
      <c r="N7" s="198" t="n">
        <v>0</v>
      </c>
      <c r="O7" s="266" t="s">
        <v>80</v>
      </c>
      <c r="P7" s="198" t="n">
        <v>0</v>
      </c>
      <c r="Q7" s="198" t="n">
        <v>0</v>
      </c>
      <c r="R7" s="198" t="n">
        <v>0</v>
      </c>
      <c r="S7" s="198" t="n">
        <v>0</v>
      </c>
      <c r="T7" s="198" t="n">
        <v>0</v>
      </c>
      <c r="U7" s="198" t="n">
        <v>3.79746835443038</v>
      </c>
      <c r="V7" s="198" t="n">
        <v>7.14285714285714</v>
      </c>
      <c r="W7" s="199" t="n">
        <v>2.39978589523008</v>
      </c>
      <c r="Y7" s="80"/>
    </row>
    <row r="8" customFormat="false" ht="26.25" hidden="false" customHeight="true" outlineLevel="0" collapsed="false">
      <c r="A8" s="197" t="s">
        <v>173</v>
      </c>
      <c r="B8" s="198" t="n">
        <v>1.99203187250996</v>
      </c>
      <c r="C8" s="198" t="n">
        <v>0</v>
      </c>
      <c r="D8" s="198" t="n">
        <v>2.60869565217391</v>
      </c>
      <c r="E8" s="198" t="n">
        <v>0</v>
      </c>
      <c r="F8" s="198" t="n">
        <v>0</v>
      </c>
      <c r="G8" s="198" t="n">
        <v>4.46927374301676</v>
      </c>
      <c r="H8" s="198" t="n">
        <v>0</v>
      </c>
      <c r="I8" s="198" t="n">
        <v>10</v>
      </c>
      <c r="J8" s="198" t="n">
        <v>1.22699386503067</v>
      </c>
      <c r="K8" s="198" t="n">
        <v>0</v>
      </c>
      <c r="L8" s="198" t="n">
        <v>0</v>
      </c>
      <c r="M8" s="198" t="n">
        <v>7.14285714285714</v>
      </c>
      <c r="N8" s="198" t="n">
        <v>0</v>
      </c>
      <c r="O8" s="266" t="s">
        <v>80</v>
      </c>
      <c r="P8" s="198" t="n">
        <v>25</v>
      </c>
      <c r="Q8" s="198" t="n">
        <v>9.375</v>
      </c>
      <c r="R8" s="198" t="n">
        <v>0</v>
      </c>
      <c r="S8" s="198" t="n">
        <v>0</v>
      </c>
      <c r="T8" s="198" t="n">
        <v>6.66666666666667</v>
      </c>
      <c r="U8" s="198" t="n">
        <v>3.79746835443038</v>
      </c>
      <c r="V8" s="198" t="n">
        <v>0</v>
      </c>
      <c r="W8" s="199" t="n">
        <v>2.42659098528421</v>
      </c>
      <c r="Y8" s="80"/>
    </row>
    <row r="9" customFormat="false" ht="26.25" hidden="false" customHeight="true" outlineLevel="0" collapsed="false">
      <c r="A9" s="197" t="s">
        <v>174</v>
      </c>
      <c r="B9" s="198" t="n">
        <v>14.7410358565737</v>
      </c>
      <c r="C9" s="198" t="n">
        <v>0</v>
      </c>
      <c r="D9" s="198" t="n">
        <v>12.1739130434783</v>
      </c>
      <c r="E9" s="198" t="n">
        <v>20.6896551724138</v>
      </c>
      <c r="F9" s="198" t="n">
        <v>0</v>
      </c>
      <c r="G9" s="198" t="n">
        <v>12.8491620111732</v>
      </c>
      <c r="H9" s="198" t="n">
        <v>3.57142857142857</v>
      </c>
      <c r="I9" s="198" t="n">
        <v>10</v>
      </c>
      <c r="J9" s="198" t="n">
        <v>12.2699386503067</v>
      </c>
      <c r="K9" s="198" t="n">
        <v>7.84313725490196</v>
      </c>
      <c r="L9" s="198" t="n">
        <v>14.8148148148148</v>
      </c>
      <c r="M9" s="198" t="n">
        <v>3.57142857142857</v>
      </c>
      <c r="N9" s="198" t="n">
        <v>21.4285714285714</v>
      </c>
      <c r="O9" s="266" t="s">
        <v>80</v>
      </c>
      <c r="P9" s="198" t="n">
        <v>0</v>
      </c>
      <c r="Q9" s="198" t="n">
        <v>6.25</v>
      </c>
      <c r="R9" s="198" t="n">
        <v>2</v>
      </c>
      <c r="S9" s="198" t="n">
        <v>0</v>
      </c>
      <c r="T9" s="198" t="n">
        <v>6.66666666666667</v>
      </c>
      <c r="U9" s="198" t="n">
        <v>11.3924050632911</v>
      </c>
      <c r="V9" s="198" t="n">
        <v>0</v>
      </c>
      <c r="W9" s="199" t="n">
        <v>11.5</v>
      </c>
      <c r="Y9" s="80"/>
    </row>
    <row r="10" customFormat="false" ht="26.25" hidden="false" customHeight="true" outlineLevel="0" collapsed="false">
      <c r="A10" s="197" t="s">
        <v>175</v>
      </c>
      <c r="B10" s="198" t="n">
        <v>5.97609561752988</v>
      </c>
      <c r="C10" s="198" t="n">
        <v>20</v>
      </c>
      <c r="D10" s="198" t="n">
        <v>6.08695652173913</v>
      </c>
      <c r="E10" s="198" t="n">
        <v>10.3448275862069</v>
      </c>
      <c r="F10" s="198" t="n">
        <v>11.7647058823529</v>
      </c>
      <c r="G10" s="198" t="n">
        <v>13.4078212290503</v>
      </c>
      <c r="H10" s="198" t="n">
        <v>0</v>
      </c>
      <c r="I10" s="198" t="n">
        <v>30</v>
      </c>
      <c r="J10" s="198" t="n">
        <v>3.68098159509202</v>
      </c>
      <c r="K10" s="198" t="n">
        <v>11.7647058823529</v>
      </c>
      <c r="L10" s="198" t="n">
        <v>11.1111111111111</v>
      </c>
      <c r="M10" s="198" t="n">
        <v>3.57142857142857</v>
      </c>
      <c r="N10" s="198" t="n">
        <v>0</v>
      </c>
      <c r="O10" s="266" t="s">
        <v>80</v>
      </c>
      <c r="P10" s="198" t="n">
        <v>25</v>
      </c>
      <c r="Q10" s="198" t="n">
        <v>21.875</v>
      </c>
      <c r="R10" s="198" t="n">
        <v>16</v>
      </c>
      <c r="S10" s="198" t="n">
        <v>0</v>
      </c>
      <c r="T10" s="198" t="n">
        <v>0</v>
      </c>
      <c r="U10" s="198" t="n">
        <v>1.26582278481013</v>
      </c>
      <c r="V10" s="198" t="n">
        <v>28.5714285714286</v>
      </c>
      <c r="W10" s="199" t="n">
        <v>8</v>
      </c>
      <c r="Y10" s="80"/>
    </row>
    <row r="11" customFormat="false" ht="26.25" hidden="false" customHeight="true" outlineLevel="0" collapsed="false">
      <c r="A11" s="197" t="s">
        <v>176</v>
      </c>
      <c r="B11" s="198" t="n">
        <v>51.792828685259</v>
      </c>
      <c r="C11" s="198" t="n">
        <v>20</v>
      </c>
      <c r="D11" s="198" t="n">
        <v>40.8695652173913</v>
      </c>
      <c r="E11" s="198" t="n">
        <v>44.8275862068966</v>
      </c>
      <c r="F11" s="198" t="n">
        <v>35.2941176470588</v>
      </c>
      <c r="G11" s="198" t="n">
        <v>15.6424581005587</v>
      </c>
      <c r="H11" s="198" t="n">
        <v>39.2857142857143</v>
      </c>
      <c r="I11" s="198" t="n">
        <v>0</v>
      </c>
      <c r="J11" s="198" t="n">
        <v>22.0858895705521</v>
      </c>
      <c r="K11" s="198" t="n">
        <v>39.2156862745098</v>
      </c>
      <c r="L11" s="198" t="n">
        <v>37.037037037037</v>
      </c>
      <c r="M11" s="198" t="n">
        <v>53.5714285714286</v>
      </c>
      <c r="N11" s="198" t="n">
        <v>64.2857142857143</v>
      </c>
      <c r="O11" s="266" t="s">
        <v>80</v>
      </c>
      <c r="P11" s="198" t="n">
        <v>25</v>
      </c>
      <c r="Q11" s="198" t="n">
        <v>31.25</v>
      </c>
      <c r="R11" s="198" t="n">
        <v>62</v>
      </c>
      <c r="S11" s="198" t="n">
        <v>100</v>
      </c>
      <c r="T11" s="198" t="n">
        <v>26.6666666666667</v>
      </c>
      <c r="U11" s="198" t="n">
        <v>40.5063291139241</v>
      </c>
      <c r="V11" s="198" t="n">
        <v>28.5714285714286</v>
      </c>
      <c r="W11" s="199" t="n">
        <v>39.4</v>
      </c>
      <c r="Y11" s="80"/>
    </row>
    <row r="12" customFormat="false" ht="26.25" hidden="false" customHeight="true" outlineLevel="0" collapsed="false">
      <c r="A12" s="197" t="s">
        <v>177</v>
      </c>
      <c r="B12" s="198" t="n">
        <v>2.39043824701195</v>
      </c>
      <c r="C12" s="198" t="n">
        <v>0</v>
      </c>
      <c r="D12" s="198" t="n">
        <v>5.21739130434783</v>
      </c>
      <c r="E12" s="198" t="n">
        <v>3.44827586206897</v>
      </c>
      <c r="F12" s="198" t="n">
        <v>11.7647058823529</v>
      </c>
      <c r="G12" s="198" t="n">
        <v>8.93854748603352</v>
      </c>
      <c r="H12" s="198" t="n">
        <v>10.7142857142857</v>
      </c>
      <c r="I12" s="198" t="n">
        <v>0</v>
      </c>
      <c r="J12" s="198" t="n">
        <v>1.84049079754601</v>
      </c>
      <c r="K12" s="198" t="n">
        <v>5.88235294117647</v>
      </c>
      <c r="L12" s="198" t="n">
        <v>0</v>
      </c>
      <c r="M12" s="198" t="n">
        <v>10.7142857142857</v>
      </c>
      <c r="N12" s="198" t="n">
        <v>0</v>
      </c>
      <c r="O12" s="266" t="s">
        <v>80</v>
      </c>
      <c r="P12" s="198" t="n">
        <v>25</v>
      </c>
      <c r="Q12" s="198" t="n">
        <v>0</v>
      </c>
      <c r="R12" s="198" t="n">
        <v>2</v>
      </c>
      <c r="S12" s="198" t="n">
        <v>0</v>
      </c>
      <c r="T12" s="198" t="n">
        <v>40</v>
      </c>
      <c r="U12" s="198" t="n">
        <v>5.06329113924051</v>
      </c>
      <c r="V12" s="198" t="n">
        <v>7.14285714285714</v>
      </c>
      <c r="W12" s="199" t="n">
        <v>4.4</v>
      </c>
      <c r="Y12" s="80"/>
    </row>
    <row r="13" customFormat="false" ht="26.25" hidden="false" customHeight="true" outlineLevel="0" collapsed="false">
      <c r="A13" s="197" t="s">
        <v>178</v>
      </c>
      <c r="B13" s="198" t="n">
        <v>0.796812749003984</v>
      </c>
      <c r="C13" s="198" t="n">
        <v>0</v>
      </c>
      <c r="D13" s="198" t="n">
        <v>0.869565217391304</v>
      </c>
      <c r="E13" s="198" t="n">
        <v>0</v>
      </c>
      <c r="F13" s="198" t="n">
        <v>0</v>
      </c>
      <c r="G13" s="198" t="n">
        <v>1.67597765363129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1.78571428571429</v>
      </c>
      <c r="N13" s="198" t="n">
        <v>0</v>
      </c>
      <c r="O13" s="266" t="s">
        <v>80</v>
      </c>
      <c r="P13" s="198" t="n">
        <v>0</v>
      </c>
      <c r="Q13" s="198" t="n">
        <v>6.25</v>
      </c>
      <c r="R13" s="198" t="n">
        <v>0</v>
      </c>
      <c r="S13" s="198" t="n">
        <v>0</v>
      </c>
      <c r="T13" s="198" t="n">
        <v>0</v>
      </c>
      <c r="U13" s="198" t="n">
        <v>3.79746835443038</v>
      </c>
      <c r="V13" s="198" t="n">
        <v>14.2857142857143</v>
      </c>
      <c r="W13" s="199" t="n">
        <v>1.34149116139492</v>
      </c>
      <c r="Y13" s="80"/>
    </row>
    <row r="14" customFormat="false" ht="26.25" hidden="false" customHeight="true" outlineLevel="0" collapsed="false">
      <c r="A14" s="197" t="s">
        <v>179</v>
      </c>
      <c r="B14" s="198" t="n">
        <v>4.38247011952191</v>
      </c>
      <c r="C14" s="198" t="n">
        <v>20</v>
      </c>
      <c r="D14" s="198" t="n">
        <v>4.34782608695652</v>
      </c>
      <c r="E14" s="198" t="n">
        <v>0</v>
      </c>
      <c r="F14" s="198" t="n">
        <v>0</v>
      </c>
      <c r="G14" s="198" t="n">
        <v>16.2011173184358</v>
      </c>
      <c r="H14" s="198" t="n">
        <v>10.7142857142857</v>
      </c>
      <c r="I14" s="198" t="n">
        <v>20</v>
      </c>
      <c r="J14" s="198" t="n">
        <v>9.20245398773006</v>
      </c>
      <c r="K14" s="198" t="n">
        <v>3.92156862745098</v>
      </c>
      <c r="L14" s="198" t="n">
        <v>14.8148148148148</v>
      </c>
      <c r="M14" s="198" t="n">
        <v>3.57142857142857</v>
      </c>
      <c r="N14" s="198" t="n">
        <v>0</v>
      </c>
      <c r="O14" s="266" t="s">
        <v>80</v>
      </c>
      <c r="P14" s="198" t="n">
        <v>0</v>
      </c>
      <c r="Q14" s="198" t="n">
        <v>3.125</v>
      </c>
      <c r="R14" s="198" t="n">
        <v>0</v>
      </c>
      <c r="S14" s="198" t="n">
        <v>0</v>
      </c>
      <c r="T14" s="198" t="n">
        <v>6.66666666666667</v>
      </c>
      <c r="U14" s="198" t="n">
        <v>1.26582278481013</v>
      </c>
      <c r="V14" s="198" t="n">
        <v>7.14285714285714</v>
      </c>
      <c r="W14" s="199" t="n">
        <v>5.9</v>
      </c>
      <c r="Y14" s="80"/>
    </row>
    <row r="15" customFormat="false" ht="26.25" hidden="false" customHeight="true" outlineLevel="0" collapsed="false">
      <c r="A15" s="197" t="s">
        <v>180</v>
      </c>
      <c r="B15" s="198" t="n">
        <v>0.796812749003984</v>
      </c>
      <c r="C15" s="198" t="n">
        <v>0</v>
      </c>
      <c r="D15" s="198" t="n">
        <v>1.73913043478261</v>
      </c>
      <c r="E15" s="198" t="n">
        <v>3.44827586206897</v>
      </c>
      <c r="F15" s="198" t="n">
        <v>0</v>
      </c>
      <c r="G15" s="198" t="n">
        <v>1.11731843575419</v>
      </c>
      <c r="H15" s="198" t="n">
        <v>0</v>
      </c>
      <c r="I15" s="198" t="n">
        <v>0</v>
      </c>
      <c r="J15" s="198" t="n">
        <v>3.06748466257669</v>
      </c>
      <c r="K15" s="198" t="n">
        <v>1.96078431372549</v>
      </c>
      <c r="L15" s="198" t="n">
        <v>0</v>
      </c>
      <c r="M15" s="198" t="n">
        <v>0</v>
      </c>
      <c r="N15" s="198" t="n">
        <v>0</v>
      </c>
      <c r="O15" s="266" t="s">
        <v>80</v>
      </c>
      <c r="P15" s="198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n">
        <v>0</v>
      </c>
      <c r="W15" s="199" t="n">
        <v>1.13786708879467</v>
      </c>
      <c r="Y15" s="80"/>
    </row>
    <row r="16" customFormat="false" ht="26.25" hidden="false" customHeight="true" outlineLevel="0" collapsed="false">
      <c r="A16" s="197" t="s">
        <v>181</v>
      </c>
      <c r="B16" s="198" t="n">
        <v>0</v>
      </c>
      <c r="C16" s="198" t="n">
        <v>0</v>
      </c>
      <c r="D16" s="198" t="n">
        <v>0.869565217391304</v>
      </c>
      <c r="E16" s="198" t="n">
        <v>3.44827586206897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4.29447852760736</v>
      </c>
      <c r="K16" s="198" t="n">
        <v>0</v>
      </c>
      <c r="L16" s="198" t="n">
        <v>0</v>
      </c>
      <c r="M16" s="198" t="n">
        <v>0</v>
      </c>
      <c r="N16" s="198" t="n">
        <v>0</v>
      </c>
      <c r="O16" s="266" t="s">
        <v>8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0.817676813439209</v>
      </c>
      <c r="Y16" s="80"/>
    </row>
    <row r="17" customFormat="false" ht="26.25" hidden="false" customHeight="true" outlineLevel="0" collapsed="false">
      <c r="A17" s="197" t="s">
        <v>182</v>
      </c>
      <c r="B17" s="198" t="n">
        <v>0.398406374501992</v>
      </c>
      <c r="C17" s="198" t="n">
        <v>0</v>
      </c>
      <c r="D17" s="198" t="n">
        <v>0.869565217391304</v>
      </c>
      <c r="E17" s="198" t="n">
        <v>0</v>
      </c>
      <c r="F17" s="198" t="n">
        <v>0</v>
      </c>
      <c r="G17" s="198" t="n">
        <v>0</v>
      </c>
      <c r="H17" s="198" t="n">
        <v>3.57142857142857</v>
      </c>
      <c r="I17" s="198" t="n">
        <v>20</v>
      </c>
      <c r="J17" s="198" t="n">
        <v>0.613496932515337</v>
      </c>
      <c r="K17" s="198" t="n">
        <v>1.96078431372549</v>
      </c>
      <c r="L17" s="198" t="n">
        <v>0</v>
      </c>
      <c r="M17" s="198" t="n">
        <v>0</v>
      </c>
      <c r="N17" s="198" t="n">
        <v>0</v>
      </c>
      <c r="O17" s="266" t="s">
        <v>80</v>
      </c>
      <c r="P17" s="198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0.585942822120298</v>
      </c>
      <c r="Y17" s="80"/>
    </row>
    <row r="18" customFormat="false" ht="26.25" hidden="false" customHeight="true" outlineLevel="0" collapsed="false">
      <c r="A18" s="197" t="s">
        <v>183</v>
      </c>
      <c r="B18" s="198" t="n">
        <v>0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266" t="s">
        <v>80</v>
      </c>
      <c r="P18" s="198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0</v>
      </c>
      <c r="Y18" s="80"/>
    </row>
    <row r="19" customFormat="false" ht="26.25" hidden="false" customHeight="true" outlineLevel="0" collapsed="false">
      <c r="A19" s="197" t="s">
        <v>184</v>
      </c>
      <c r="B19" s="198" t="n">
        <v>0</v>
      </c>
      <c r="C19" s="198" t="n">
        <v>0</v>
      </c>
      <c r="D19" s="198" t="n">
        <v>0.869565217391304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266" t="s">
        <v>80</v>
      </c>
      <c r="P19" s="198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0.13059034254665</v>
      </c>
      <c r="Y19" s="80"/>
    </row>
    <row r="20" customFormat="false" ht="26.25" hidden="false" customHeight="true" outlineLevel="0" collapsed="false">
      <c r="A20" s="197" t="s">
        <v>185</v>
      </c>
      <c r="B20" s="198" t="n">
        <v>7.56972111553785</v>
      </c>
      <c r="C20" s="198" t="n">
        <v>20</v>
      </c>
      <c r="D20" s="198" t="n">
        <v>2.60869565217391</v>
      </c>
      <c r="E20" s="198" t="n">
        <v>0</v>
      </c>
      <c r="F20" s="198" t="n">
        <v>0</v>
      </c>
      <c r="G20" s="198" t="n">
        <v>2.79329608938548</v>
      </c>
      <c r="H20" s="198" t="n">
        <v>10.7142857142857</v>
      </c>
      <c r="I20" s="198" t="n">
        <v>0</v>
      </c>
      <c r="J20" s="198" t="n">
        <v>7.36196319018405</v>
      </c>
      <c r="K20" s="198" t="n">
        <v>5.88235294117647</v>
      </c>
      <c r="L20" s="198" t="n">
        <v>18.5185185185185</v>
      </c>
      <c r="M20" s="198" t="n">
        <v>5.35714285714286</v>
      </c>
      <c r="N20" s="198" t="n">
        <v>0</v>
      </c>
      <c r="O20" s="266" t="s">
        <v>80</v>
      </c>
      <c r="P20" s="198" t="n">
        <v>0</v>
      </c>
      <c r="Q20" s="198" t="n">
        <v>6.25</v>
      </c>
      <c r="R20" s="198" t="n">
        <v>0</v>
      </c>
      <c r="S20" s="198" t="n">
        <v>0</v>
      </c>
      <c r="T20" s="198" t="n">
        <v>6.66666666666667</v>
      </c>
      <c r="U20" s="198" t="n">
        <v>8.86075949367089</v>
      </c>
      <c r="V20" s="198" t="n">
        <v>0</v>
      </c>
      <c r="W20" s="199" t="n">
        <v>5.3</v>
      </c>
      <c r="Y20" s="80"/>
    </row>
    <row r="21" customFormat="false" ht="26.25" hidden="false" customHeight="true" outlineLevel="0" collapsed="false">
      <c r="A21" s="197" t="s">
        <v>186</v>
      </c>
      <c r="B21" s="198" t="n">
        <v>0</v>
      </c>
      <c r="C21" s="198" t="n">
        <v>0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266" t="s">
        <v>8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7.14285714285714</v>
      </c>
      <c r="W21" s="199" t="n">
        <v>0.157069490344127</v>
      </c>
      <c r="Y21" s="80"/>
    </row>
    <row r="22" customFormat="false" ht="26.25" hidden="false" customHeight="true" outlineLevel="0" collapsed="false">
      <c r="A22" s="197" t="s">
        <v>187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1.96078431372549</v>
      </c>
      <c r="L22" s="198" t="n">
        <v>0</v>
      </c>
      <c r="M22" s="198" t="n">
        <v>1.78571428571429</v>
      </c>
      <c r="N22" s="198" t="n">
        <v>0</v>
      </c>
      <c r="O22" s="266" t="s">
        <v>8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2.53164556962025</v>
      </c>
      <c r="V22" s="198" t="n">
        <v>0</v>
      </c>
      <c r="W22" s="199" t="n">
        <v>0.299195915844079</v>
      </c>
      <c r="Y22" s="80"/>
    </row>
    <row r="23" customFormat="false" ht="26.25" hidden="false" customHeight="true" outlineLevel="0" collapsed="false">
      <c r="A23" s="197" t="s">
        <v>188</v>
      </c>
      <c r="B23" s="198" t="n">
        <v>0</v>
      </c>
      <c r="C23" s="198" t="n">
        <v>0</v>
      </c>
      <c r="D23" s="198" t="n">
        <v>0</v>
      </c>
      <c r="E23" s="198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266" t="s">
        <v>80</v>
      </c>
      <c r="P23" s="198" t="n">
        <v>0</v>
      </c>
      <c r="Q23" s="198" t="n">
        <v>0</v>
      </c>
      <c r="R23" s="198" t="n">
        <v>2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.0928455209589729</v>
      </c>
      <c r="Y23" s="80"/>
    </row>
    <row r="24" customFormat="false" ht="26.25" hidden="false" customHeight="true" outlineLevel="0" collapsed="false">
      <c r="A24" s="200" t="s">
        <v>167</v>
      </c>
      <c r="B24" s="198" t="n">
        <v>3.98406374501992</v>
      </c>
      <c r="C24" s="198" t="n">
        <v>0</v>
      </c>
      <c r="D24" s="198" t="n">
        <v>4.34782608695652</v>
      </c>
      <c r="E24" s="198" t="n">
        <v>0</v>
      </c>
      <c r="F24" s="198" t="n">
        <v>5.88235294117647</v>
      </c>
      <c r="G24" s="198" t="n">
        <v>5.02793296089386</v>
      </c>
      <c r="H24" s="198" t="n">
        <v>3.57142857142857</v>
      </c>
      <c r="I24" s="198" t="n">
        <v>0</v>
      </c>
      <c r="J24" s="198" t="n">
        <v>10.4294478527607</v>
      </c>
      <c r="K24" s="198" t="n">
        <v>1.96078431372549</v>
      </c>
      <c r="L24" s="198" t="n">
        <v>0</v>
      </c>
      <c r="M24" s="198" t="n">
        <v>0</v>
      </c>
      <c r="N24" s="198" t="n">
        <v>0</v>
      </c>
      <c r="O24" s="266" t="s">
        <v>8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6.66666666666667</v>
      </c>
      <c r="U24" s="198" t="n">
        <v>0</v>
      </c>
      <c r="V24" s="198" t="n">
        <v>0</v>
      </c>
      <c r="W24" s="199" t="n">
        <v>3.8</v>
      </c>
      <c r="Y24" s="80"/>
    </row>
    <row r="25" customFormat="false" ht="23.25" hidden="false" customHeight="true" outlineLevel="0" collapsed="false">
      <c r="A25" s="114" t="s">
        <v>44</v>
      </c>
      <c r="B25" s="201" t="n">
        <v>100</v>
      </c>
      <c r="C25" s="201" t="n">
        <v>100</v>
      </c>
      <c r="D25" s="201" t="n">
        <v>100</v>
      </c>
      <c r="E25" s="201" t="n">
        <v>100</v>
      </c>
      <c r="F25" s="201" t="n">
        <v>100</v>
      </c>
      <c r="G25" s="201" t="n">
        <v>100</v>
      </c>
      <c r="H25" s="201" t="n">
        <v>100</v>
      </c>
      <c r="I25" s="201" t="n">
        <v>100</v>
      </c>
      <c r="J25" s="201" t="n">
        <v>100</v>
      </c>
      <c r="K25" s="201" t="n">
        <v>100</v>
      </c>
      <c r="L25" s="201" t="n">
        <v>100</v>
      </c>
      <c r="M25" s="201" t="n">
        <v>100</v>
      </c>
      <c r="N25" s="201" t="n">
        <v>100</v>
      </c>
      <c r="O25" s="201" t="s">
        <v>80</v>
      </c>
      <c r="P25" s="201" t="n">
        <v>100</v>
      </c>
      <c r="Q25" s="201" t="n">
        <v>100</v>
      </c>
      <c r="R25" s="201" t="n">
        <v>100</v>
      </c>
      <c r="S25" s="201" t="n">
        <v>100</v>
      </c>
      <c r="T25" s="201" t="n">
        <v>100</v>
      </c>
      <c r="U25" s="201" t="n">
        <v>100</v>
      </c>
      <c r="V25" s="201" t="n">
        <v>100</v>
      </c>
      <c r="W25" s="267" t="n">
        <v>100</v>
      </c>
      <c r="Y25" s="80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177"/>
      <c r="T26" s="177"/>
      <c r="U26" s="177"/>
      <c r="V26" s="177"/>
      <c r="W26" s="177"/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2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79</v>
      </c>
    </row>
    <row r="2" customFormat="false" ht="15.75" hidden="false" customHeight="false" outlineLevel="0" collapsed="false">
      <c r="A2" s="9" t="s">
        <v>380</v>
      </c>
    </row>
    <row r="3" customFormat="false" ht="13.5" hidden="false" customHeight="true" outlineLevel="0" collapsed="false"/>
    <row r="4" customFormat="false" ht="24.75" hidden="false" customHeight="false" outlineLevel="0" collapsed="false">
      <c r="A4" s="141" t="s">
        <v>61</v>
      </c>
      <c r="B4" s="115" t="s">
        <v>191</v>
      </c>
      <c r="C4" s="180" t="s">
        <v>192</v>
      </c>
      <c r="D4" s="180" t="s">
        <v>193</v>
      </c>
      <c r="E4" s="180" t="s">
        <v>194</v>
      </c>
      <c r="F4" s="181" t="s">
        <v>60</v>
      </c>
    </row>
    <row r="5" customFormat="false" ht="12.75" hidden="false" customHeight="false" outlineLevel="0" collapsed="false">
      <c r="A5" s="117" t="s">
        <v>18</v>
      </c>
      <c r="B5" s="203" t="n">
        <v>12.4444444444444</v>
      </c>
      <c r="C5" s="84" t="n">
        <v>22.2222222222222</v>
      </c>
      <c r="D5" s="204" t="n">
        <v>24.4444444444444</v>
      </c>
      <c r="E5" s="84" t="n">
        <v>40.8888888888889</v>
      </c>
      <c r="F5" s="182" t="n">
        <v>100</v>
      </c>
    </row>
    <row r="6" customFormat="false" ht="13.5" hidden="false" customHeight="true" outlineLevel="0" collapsed="false">
      <c r="A6" s="120" t="s">
        <v>19</v>
      </c>
      <c r="B6" s="205" t="n">
        <v>40</v>
      </c>
      <c r="C6" s="65" t="n">
        <v>20</v>
      </c>
      <c r="D6" s="206" t="n">
        <v>0</v>
      </c>
      <c r="E6" s="65" t="n">
        <v>40</v>
      </c>
      <c r="F6" s="149" t="n">
        <v>100</v>
      </c>
    </row>
    <row r="7" customFormat="false" ht="13.5" hidden="false" customHeight="true" outlineLevel="0" collapsed="false">
      <c r="A7" s="120" t="s">
        <v>20</v>
      </c>
      <c r="B7" s="205" t="n">
        <v>18.9189189189189</v>
      </c>
      <c r="C7" s="65" t="n">
        <v>26.1261261261261</v>
      </c>
      <c r="D7" s="206" t="n">
        <v>6.30630630630631</v>
      </c>
      <c r="E7" s="65" t="n">
        <v>48.6486486486487</v>
      </c>
      <c r="F7" s="149" t="n">
        <v>100</v>
      </c>
    </row>
    <row r="8" customFormat="false" ht="12.75" hidden="false" customHeight="true" outlineLevel="0" collapsed="false">
      <c r="A8" s="120" t="s">
        <v>21</v>
      </c>
      <c r="B8" s="205" t="n">
        <v>10.3448275862069</v>
      </c>
      <c r="C8" s="65" t="n">
        <v>24.1379310344828</v>
      </c>
      <c r="D8" s="206" t="n">
        <v>17.2413793103448</v>
      </c>
      <c r="E8" s="65" t="n">
        <v>48.2758620689655</v>
      </c>
      <c r="F8" s="149" t="n">
        <v>100</v>
      </c>
    </row>
    <row r="9" customFormat="false" ht="13.5" hidden="false" customHeight="true" outlineLevel="0" collapsed="false">
      <c r="A9" s="120" t="s">
        <v>22</v>
      </c>
      <c r="B9" s="205" t="n">
        <v>5.88235294117647</v>
      </c>
      <c r="C9" s="65" t="n">
        <v>35.2941176470588</v>
      </c>
      <c r="D9" s="206" t="n">
        <v>11.7647058823529</v>
      </c>
      <c r="E9" s="65" t="n">
        <v>47.0588235294118</v>
      </c>
      <c r="F9" s="149" t="n">
        <v>100</v>
      </c>
    </row>
    <row r="10" customFormat="false" ht="12.75" hidden="false" customHeight="false" outlineLevel="0" collapsed="false">
      <c r="A10" s="120" t="s">
        <v>23</v>
      </c>
      <c r="B10" s="205" t="n">
        <v>15.606936416185</v>
      </c>
      <c r="C10" s="65" t="n">
        <v>29.4797687861272</v>
      </c>
      <c r="D10" s="206" t="n">
        <v>17.3410404624277</v>
      </c>
      <c r="E10" s="65" t="n">
        <v>37.5722543352601</v>
      </c>
      <c r="F10" s="149" t="n">
        <v>100</v>
      </c>
    </row>
    <row r="11" customFormat="false" ht="13.5" hidden="false" customHeight="true" outlineLevel="0" collapsed="false">
      <c r="A11" s="120" t="s">
        <v>24</v>
      </c>
      <c r="B11" s="205" t="n">
        <v>13.3333333333333</v>
      </c>
      <c r="C11" s="65" t="n">
        <v>23.3333333333333</v>
      </c>
      <c r="D11" s="206" t="n">
        <v>10</v>
      </c>
      <c r="E11" s="65" t="n">
        <v>53.3333333333333</v>
      </c>
      <c r="F11" s="149" t="n">
        <v>100</v>
      </c>
    </row>
    <row r="12" customFormat="false" ht="12.75" hidden="false" customHeight="false" outlineLevel="0" collapsed="false">
      <c r="A12" s="120" t="s">
        <v>25</v>
      </c>
      <c r="B12" s="205" t="n">
        <v>10.8108108108108</v>
      </c>
      <c r="C12" s="65" t="n">
        <v>5.40540540540541</v>
      </c>
      <c r="D12" s="206" t="n">
        <v>24.3243243243243</v>
      </c>
      <c r="E12" s="65" t="n">
        <v>59.4594594594595</v>
      </c>
      <c r="F12" s="149" t="n">
        <v>100</v>
      </c>
    </row>
    <row r="13" customFormat="false" ht="12.75" hidden="false" customHeight="false" outlineLevel="0" collapsed="false">
      <c r="A13" s="120" t="s">
        <v>26</v>
      </c>
      <c r="B13" s="205" t="n">
        <v>5.52147239263804</v>
      </c>
      <c r="C13" s="65" t="n">
        <v>38.6503067484663</v>
      </c>
      <c r="D13" s="206" t="n">
        <v>15.3374233128834</v>
      </c>
      <c r="E13" s="65" t="n">
        <v>40.4907975460123</v>
      </c>
      <c r="F13" s="149" t="n">
        <v>100</v>
      </c>
    </row>
    <row r="14" customFormat="false" ht="12.75" hidden="false" customHeight="false" outlineLevel="0" collapsed="false">
      <c r="A14" s="120" t="s">
        <v>27</v>
      </c>
      <c r="B14" s="205" t="n">
        <v>15.6862745098039</v>
      </c>
      <c r="C14" s="65" t="n">
        <v>23.5294117647059</v>
      </c>
      <c r="D14" s="206" t="n">
        <v>13.7254901960784</v>
      </c>
      <c r="E14" s="65" t="n">
        <v>47.0588235294118</v>
      </c>
      <c r="F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3.7037037037037</v>
      </c>
      <c r="C15" s="65" t="n">
        <v>11.1111111111111</v>
      </c>
      <c r="D15" s="206" t="n">
        <v>25.9259259259259</v>
      </c>
      <c r="E15" s="65" t="n">
        <v>59.2592592592593</v>
      </c>
      <c r="F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12.962962962963</v>
      </c>
      <c r="C16" s="65" t="n">
        <v>7.40740740740741</v>
      </c>
      <c r="D16" s="206" t="n">
        <v>27.7777777777778</v>
      </c>
      <c r="E16" s="65" t="n">
        <v>51.8518518518519</v>
      </c>
      <c r="F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14.2857142857143</v>
      </c>
      <c r="C17" s="65" t="n">
        <v>35.7142857142857</v>
      </c>
      <c r="D17" s="206" t="n">
        <v>14.2857142857143</v>
      </c>
      <c r="E17" s="65" t="n">
        <v>35.7142857142857</v>
      </c>
      <c r="F17" s="149" t="n">
        <v>100</v>
      </c>
    </row>
    <row r="18" customFormat="false" ht="12.75" hidden="false" customHeight="false" outlineLevel="0" collapsed="false">
      <c r="A18" s="120" t="s">
        <v>31</v>
      </c>
      <c r="B18" s="229" t="s">
        <v>80</v>
      </c>
      <c r="C18" s="145" t="s">
        <v>80</v>
      </c>
      <c r="D18" s="210" t="s">
        <v>80</v>
      </c>
      <c r="E18" s="145" t="s">
        <v>80</v>
      </c>
      <c r="F18" s="212" t="s">
        <v>80</v>
      </c>
    </row>
    <row r="19" customFormat="false" ht="12.75" hidden="false" customHeight="false" outlineLevel="0" collapsed="false">
      <c r="A19" s="120" t="s">
        <v>32</v>
      </c>
      <c r="B19" s="205" t="n">
        <v>0</v>
      </c>
      <c r="C19" s="65" t="n">
        <v>0</v>
      </c>
      <c r="D19" s="206" t="n">
        <v>75</v>
      </c>
      <c r="E19" s="65" t="n">
        <v>25</v>
      </c>
      <c r="F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29.4117647058824</v>
      </c>
      <c r="C20" s="65" t="n">
        <v>23.5294117647059</v>
      </c>
      <c r="D20" s="206" t="n">
        <v>38.2352941176471</v>
      </c>
      <c r="E20" s="65" t="n">
        <v>8.82352941176471</v>
      </c>
      <c r="F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38</v>
      </c>
      <c r="C21" s="65" t="n">
        <v>4</v>
      </c>
      <c r="D21" s="206" t="n">
        <v>36</v>
      </c>
      <c r="E21" s="65" t="n">
        <v>22</v>
      </c>
      <c r="F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0</v>
      </c>
      <c r="C22" s="65" t="n">
        <v>0</v>
      </c>
      <c r="D22" s="206" t="n">
        <v>66.6666666666667</v>
      </c>
      <c r="E22" s="65" t="n">
        <v>33.3333333333333</v>
      </c>
      <c r="F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31.25</v>
      </c>
      <c r="C23" s="65" t="n">
        <v>18.75</v>
      </c>
      <c r="D23" s="206" t="n">
        <v>18.75</v>
      </c>
      <c r="E23" s="65" t="n">
        <v>31.25</v>
      </c>
      <c r="F23" s="149" t="n">
        <v>100</v>
      </c>
    </row>
    <row r="24" customFormat="false" ht="12.75" hidden="false" customHeight="false" outlineLevel="0" collapsed="false">
      <c r="A24" s="120" t="s">
        <v>37</v>
      </c>
      <c r="B24" s="205" t="n">
        <v>0</v>
      </c>
      <c r="C24" s="65" t="n">
        <v>11.3924050632911</v>
      </c>
      <c r="D24" s="206" t="n">
        <v>16.4556962025316</v>
      </c>
      <c r="E24" s="65" t="n">
        <v>72.1518987341772</v>
      </c>
      <c r="F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0</v>
      </c>
      <c r="C25" s="184" t="n">
        <v>35.7142857142857</v>
      </c>
      <c r="D25" s="208" t="n">
        <v>50</v>
      </c>
      <c r="E25" s="184" t="n">
        <v>14.2857142857143</v>
      </c>
      <c r="F25" s="185" t="n">
        <v>100</v>
      </c>
    </row>
    <row r="26" customFormat="false" ht="13.5" hidden="false" customHeight="false" outlineLevel="0" collapsed="false">
      <c r="A26" s="114" t="s">
        <v>44</v>
      </c>
      <c r="B26" s="139" t="n">
        <v>13.8</v>
      </c>
      <c r="C26" s="176" t="n">
        <v>23.8</v>
      </c>
      <c r="D26" s="176" t="n">
        <v>19.9</v>
      </c>
      <c r="E26" s="87" t="n">
        <v>42.5</v>
      </c>
      <c r="F26" s="88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" t="s">
        <v>381</v>
      </c>
    </row>
    <row r="2" customFormat="false" ht="15.75" hidden="false" customHeight="false" outlineLevel="0" collapsed="false">
      <c r="A2" s="9" t="s">
        <v>382</v>
      </c>
    </row>
    <row r="3" customFormat="false" ht="13.5" hidden="false" customHeight="true" outlineLevel="0" collapsed="false"/>
    <row r="4" customFormat="false" ht="48.75" hidden="false" customHeight="false" outlineLevel="0" collapsed="false">
      <c r="A4" s="141" t="s">
        <v>61</v>
      </c>
      <c r="B4" s="107" t="s">
        <v>197</v>
      </c>
      <c r="C4" s="108" t="s">
        <v>198</v>
      </c>
      <c r="D4" s="108" t="s">
        <v>199</v>
      </c>
      <c r="E4" s="108" t="s">
        <v>383</v>
      </c>
      <c r="F4" s="109" t="s">
        <v>60</v>
      </c>
    </row>
    <row r="5" customFormat="false" ht="12.75" hidden="false" customHeight="false" outlineLevel="0" collapsed="false">
      <c r="A5" s="117" t="s">
        <v>18</v>
      </c>
      <c r="B5" s="203" t="n">
        <v>4.34782608695652</v>
      </c>
      <c r="C5" s="84" t="n">
        <v>7.60869565217391</v>
      </c>
      <c r="D5" s="204" t="n">
        <v>1.44927536231884</v>
      </c>
      <c r="E5" s="84" t="n">
        <v>86.5942028985507</v>
      </c>
      <c r="F5" s="182" t="n">
        <v>100</v>
      </c>
    </row>
    <row r="6" customFormat="false" ht="13.5" hidden="false" customHeight="true" outlineLevel="0" collapsed="false">
      <c r="A6" s="120" t="s">
        <v>19</v>
      </c>
      <c r="B6" s="229" t="n">
        <v>0</v>
      </c>
      <c r="C6" s="145" t="n">
        <v>0</v>
      </c>
      <c r="D6" s="210" t="n">
        <v>0</v>
      </c>
      <c r="E6" s="145" t="n">
        <v>100</v>
      </c>
      <c r="F6" s="212" t="n">
        <v>100</v>
      </c>
    </row>
    <row r="7" customFormat="false" ht="13.5" hidden="false" customHeight="true" outlineLevel="0" collapsed="false">
      <c r="A7" s="120" t="s">
        <v>20</v>
      </c>
      <c r="B7" s="205" t="n">
        <v>5.17241379310345</v>
      </c>
      <c r="C7" s="65" t="n">
        <v>0.862068965517241</v>
      </c>
      <c r="D7" s="206" t="n">
        <v>4.31034482758621</v>
      </c>
      <c r="E7" s="65" t="n">
        <v>89.6551724137931</v>
      </c>
      <c r="F7" s="149" t="n">
        <v>100</v>
      </c>
    </row>
    <row r="8" customFormat="false" ht="12.75" hidden="false" customHeight="true" outlineLevel="0" collapsed="false">
      <c r="A8" s="120" t="s">
        <v>21</v>
      </c>
      <c r="B8" s="205" t="n">
        <v>10</v>
      </c>
      <c r="C8" s="65" t="n">
        <v>3.33333333333333</v>
      </c>
      <c r="D8" s="206" t="n">
        <v>0</v>
      </c>
      <c r="E8" s="65" t="n">
        <v>86.6666666666667</v>
      </c>
      <c r="F8" s="149" t="n">
        <v>100</v>
      </c>
    </row>
    <row r="9" customFormat="false" ht="13.5" hidden="false" customHeight="true" outlineLevel="0" collapsed="false">
      <c r="A9" s="120" t="s">
        <v>22</v>
      </c>
      <c r="B9" s="205" t="n">
        <v>5.88235294117647</v>
      </c>
      <c r="C9" s="65" t="n">
        <v>11.7647058823529</v>
      </c>
      <c r="D9" s="206" t="n">
        <v>0</v>
      </c>
      <c r="E9" s="65" t="n">
        <v>82.3529411764706</v>
      </c>
      <c r="F9" s="149" t="n">
        <v>100</v>
      </c>
    </row>
    <row r="10" customFormat="false" ht="12.75" hidden="false" customHeight="false" outlineLevel="0" collapsed="false">
      <c r="A10" s="120" t="s">
        <v>23</v>
      </c>
      <c r="B10" s="205" t="n">
        <v>4.97237569060774</v>
      </c>
      <c r="C10" s="65" t="n">
        <v>8.28729281767956</v>
      </c>
      <c r="D10" s="206" t="n">
        <v>2.76243093922652</v>
      </c>
      <c r="E10" s="65" t="n">
        <v>83.9779005524862</v>
      </c>
      <c r="F10" s="149" t="n">
        <v>100</v>
      </c>
    </row>
    <row r="11" customFormat="false" ht="13.5" hidden="false" customHeight="true" outlineLevel="0" collapsed="false">
      <c r="A11" s="120" t="s">
        <v>24</v>
      </c>
      <c r="B11" s="205" t="n">
        <v>3.33333333333333</v>
      </c>
      <c r="C11" s="65" t="n">
        <v>6.66666666666667</v>
      </c>
      <c r="D11" s="206" t="n">
        <v>0</v>
      </c>
      <c r="E11" s="65" t="n">
        <v>90</v>
      </c>
      <c r="F11" s="149" t="n">
        <v>100</v>
      </c>
    </row>
    <row r="12" customFormat="false" ht="12.75" hidden="false" customHeight="false" outlineLevel="0" collapsed="false">
      <c r="A12" s="120" t="s">
        <v>25</v>
      </c>
      <c r="B12" s="205" t="n">
        <v>2.56410256410256</v>
      </c>
      <c r="C12" s="65" t="n">
        <v>5.12820512820513</v>
      </c>
      <c r="D12" s="206" t="n">
        <v>0</v>
      </c>
      <c r="E12" s="65" t="n">
        <v>92.3076923076923</v>
      </c>
      <c r="F12" s="149" t="n">
        <v>100</v>
      </c>
    </row>
    <row r="13" customFormat="false" ht="12.75" hidden="false" customHeight="false" outlineLevel="0" collapsed="false">
      <c r="A13" s="120" t="s">
        <v>26</v>
      </c>
      <c r="B13" s="205" t="n">
        <v>1.70454545454545</v>
      </c>
      <c r="C13" s="65" t="n">
        <v>9.09090909090909</v>
      </c>
      <c r="D13" s="206" t="n">
        <v>1.70454545454545</v>
      </c>
      <c r="E13" s="65" t="n">
        <v>87.5</v>
      </c>
      <c r="F13" s="149" t="n">
        <v>100</v>
      </c>
    </row>
    <row r="14" customFormat="false" ht="12.75" hidden="false" customHeight="false" outlineLevel="0" collapsed="false">
      <c r="A14" s="120" t="s">
        <v>27</v>
      </c>
      <c r="B14" s="205" t="n">
        <v>7.84313725490196</v>
      </c>
      <c r="C14" s="65" t="n">
        <v>21.5686274509804</v>
      </c>
      <c r="D14" s="206" t="n">
        <v>1.96078431372549</v>
      </c>
      <c r="E14" s="65" t="n">
        <v>68.6274509803922</v>
      </c>
      <c r="F14" s="149" t="n">
        <v>100</v>
      </c>
    </row>
    <row r="15" customFormat="false" ht="12.75" hidden="false" customHeight="false" outlineLevel="0" collapsed="false">
      <c r="A15" s="120" t="s">
        <v>28</v>
      </c>
      <c r="B15" s="205" t="n">
        <v>3.7037037037037</v>
      </c>
      <c r="C15" s="65" t="n">
        <v>3.7037037037037</v>
      </c>
      <c r="D15" s="206" t="n">
        <v>0</v>
      </c>
      <c r="E15" s="65" t="n">
        <v>92.5925925925926</v>
      </c>
      <c r="F15" s="149" t="n">
        <v>100</v>
      </c>
    </row>
    <row r="16" customFormat="false" ht="12.75" hidden="false" customHeight="false" outlineLevel="0" collapsed="false">
      <c r="A16" s="120" t="s">
        <v>29</v>
      </c>
      <c r="B16" s="205" t="n">
        <v>0</v>
      </c>
      <c r="C16" s="65" t="n">
        <v>0</v>
      </c>
      <c r="D16" s="206" t="n">
        <v>5.35714285714286</v>
      </c>
      <c r="E16" s="65" t="n">
        <v>94.6428571428571</v>
      </c>
      <c r="F16" s="149" t="n">
        <v>100</v>
      </c>
    </row>
    <row r="17" customFormat="false" ht="12.75" hidden="false" customHeight="false" outlineLevel="0" collapsed="false">
      <c r="A17" s="120" t="s">
        <v>30</v>
      </c>
      <c r="B17" s="205" t="n">
        <v>29.4117647058824</v>
      </c>
      <c r="C17" s="65" t="n">
        <v>5.88235294117647</v>
      </c>
      <c r="D17" s="206" t="n">
        <v>0</v>
      </c>
      <c r="E17" s="65" t="n">
        <v>64.7058823529412</v>
      </c>
      <c r="F17" s="149" t="n">
        <v>100</v>
      </c>
    </row>
    <row r="18" customFormat="false" ht="12.75" hidden="false" customHeight="false" outlineLevel="0" collapsed="false">
      <c r="A18" s="120" t="s">
        <v>31</v>
      </c>
      <c r="B18" s="229" t="s">
        <v>80</v>
      </c>
      <c r="C18" s="145" t="s">
        <v>80</v>
      </c>
      <c r="D18" s="210" t="s">
        <v>80</v>
      </c>
      <c r="E18" s="145" t="s">
        <v>80</v>
      </c>
      <c r="F18" s="212" t="s">
        <v>80</v>
      </c>
    </row>
    <row r="19" customFormat="false" ht="12.75" hidden="false" customHeight="false" outlineLevel="0" collapsed="false">
      <c r="A19" s="120" t="s">
        <v>32</v>
      </c>
      <c r="B19" s="205" t="n">
        <v>0</v>
      </c>
      <c r="C19" s="65" t="n">
        <v>0</v>
      </c>
      <c r="D19" s="206" t="n">
        <v>0</v>
      </c>
      <c r="E19" s="65" t="n">
        <v>100</v>
      </c>
      <c r="F19" s="149" t="n">
        <v>100</v>
      </c>
    </row>
    <row r="20" customFormat="false" ht="12.75" hidden="false" customHeight="false" outlineLevel="0" collapsed="false">
      <c r="A20" s="120" t="s">
        <v>33</v>
      </c>
      <c r="B20" s="205" t="n">
        <v>2.94117647058824</v>
      </c>
      <c r="C20" s="65" t="n">
        <v>2.94117647058824</v>
      </c>
      <c r="D20" s="206" t="n">
        <v>0</v>
      </c>
      <c r="E20" s="65" t="n">
        <v>94.1176470588235</v>
      </c>
      <c r="F20" s="149" t="n">
        <v>100</v>
      </c>
    </row>
    <row r="21" customFormat="false" ht="12.75" hidden="false" customHeight="false" outlineLevel="0" collapsed="false">
      <c r="A21" s="120" t="s">
        <v>34</v>
      </c>
      <c r="B21" s="205" t="n">
        <v>0</v>
      </c>
      <c r="C21" s="65" t="n">
        <v>6</v>
      </c>
      <c r="D21" s="206" t="n">
        <v>0</v>
      </c>
      <c r="E21" s="65" t="n">
        <v>94</v>
      </c>
      <c r="F21" s="149" t="n">
        <v>100</v>
      </c>
    </row>
    <row r="22" customFormat="false" ht="12.75" hidden="false" customHeight="false" outlineLevel="0" collapsed="false">
      <c r="A22" s="120" t="s">
        <v>35</v>
      </c>
      <c r="B22" s="205" t="n">
        <v>66.6666666666667</v>
      </c>
      <c r="C22" s="65" t="n">
        <v>0</v>
      </c>
      <c r="D22" s="206" t="n">
        <v>33.3333333333333</v>
      </c>
      <c r="E22" s="65" t="n">
        <v>0</v>
      </c>
      <c r="F22" s="149" t="n">
        <v>100</v>
      </c>
    </row>
    <row r="23" customFormat="false" ht="12.75" hidden="false" customHeight="false" outlineLevel="0" collapsed="false">
      <c r="A23" s="120" t="s">
        <v>36</v>
      </c>
      <c r="B23" s="205" t="n">
        <v>0</v>
      </c>
      <c r="C23" s="65" t="n">
        <v>6.25</v>
      </c>
      <c r="D23" s="206" t="n">
        <v>0</v>
      </c>
      <c r="E23" s="65" t="n">
        <v>93.75</v>
      </c>
      <c r="F23" s="149" t="n">
        <v>100</v>
      </c>
    </row>
    <row r="24" customFormat="false" ht="12.75" hidden="false" customHeight="false" outlineLevel="0" collapsed="false">
      <c r="A24" s="120" t="s">
        <v>37</v>
      </c>
      <c r="B24" s="64" t="n">
        <v>5.06329113924051</v>
      </c>
      <c r="C24" s="65" t="n">
        <v>22.7848101265823</v>
      </c>
      <c r="D24" s="65" t="n">
        <v>0</v>
      </c>
      <c r="E24" s="65" t="n">
        <v>72.1518987341772</v>
      </c>
      <c r="F24" s="149" t="n">
        <v>100</v>
      </c>
    </row>
    <row r="25" customFormat="false" ht="13.5" hidden="false" customHeight="false" outlineLevel="0" collapsed="false">
      <c r="A25" s="127" t="s">
        <v>38</v>
      </c>
      <c r="B25" s="207" t="n">
        <v>7.14285714285714</v>
      </c>
      <c r="C25" s="184" t="n">
        <v>28.5714285714286</v>
      </c>
      <c r="D25" s="208" t="n">
        <v>0</v>
      </c>
      <c r="E25" s="184" t="n">
        <v>64.2857142857143</v>
      </c>
      <c r="F25" s="185" t="n">
        <v>100</v>
      </c>
    </row>
    <row r="26" customFormat="false" ht="13.5" hidden="false" customHeight="false" outlineLevel="0" collapsed="false">
      <c r="A26" s="114" t="s">
        <v>44</v>
      </c>
      <c r="B26" s="154" t="n">
        <v>5.3</v>
      </c>
      <c r="C26" s="213" t="n">
        <v>8.31485683109768</v>
      </c>
      <c r="D26" s="213" t="n">
        <v>1.6</v>
      </c>
      <c r="E26" s="155" t="n">
        <v>84.8</v>
      </c>
      <c r="F26" s="215" t="n">
        <v>100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9" t="s">
        <v>81</v>
      </c>
    </row>
    <row r="2" customFormat="false" ht="13.5" hidden="false" customHeight="false" outlineLevel="0" collapsed="false"/>
    <row r="3" customFormat="false" ht="24.75" hidden="false" customHeight="false" outlineLevel="0" collapsed="false">
      <c r="A3" s="106" t="s">
        <v>70</v>
      </c>
      <c r="B3" s="107" t="s">
        <v>82</v>
      </c>
      <c r="C3" s="108" t="s">
        <v>83</v>
      </c>
      <c r="D3" s="108" t="s">
        <v>84</v>
      </c>
      <c r="E3" s="109" t="s">
        <v>60</v>
      </c>
      <c r="F3" s="110"/>
    </row>
    <row r="4" customFormat="false" ht="12.75" hidden="false" customHeight="false" outlineLevel="0" collapsed="false">
      <c r="A4" s="111" t="s">
        <v>18</v>
      </c>
      <c r="B4" s="82" t="n">
        <v>4.76190476190476</v>
      </c>
      <c r="C4" s="84" t="n">
        <v>76.1904761904762</v>
      </c>
      <c r="D4" s="84" t="n">
        <v>19.047619047619</v>
      </c>
      <c r="E4" s="85" t="n">
        <v>100</v>
      </c>
      <c r="F4" s="110"/>
    </row>
    <row r="5" customFormat="false" ht="13.5" hidden="false" customHeight="true" outlineLevel="0" collapsed="false">
      <c r="A5" s="112" t="s">
        <v>19</v>
      </c>
      <c r="B5" s="68" t="n">
        <v>0</v>
      </c>
      <c r="C5" s="65" t="n">
        <v>100</v>
      </c>
      <c r="D5" s="66" t="n">
        <v>0</v>
      </c>
      <c r="E5" s="67" t="n">
        <v>100</v>
      </c>
      <c r="F5" s="110"/>
    </row>
    <row r="6" customFormat="false" ht="13.5" hidden="false" customHeight="true" outlineLevel="0" collapsed="false">
      <c r="A6" s="112" t="s">
        <v>20</v>
      </c>
      <c r="B6" s="64" t="n">
        <v>74.3589743589744</v>
      </c>
      <c r="C6" s="65" t="n">
        <v>7.69230769230769</v>
      </c>
      <c r="D6" s="65" t="n">
        <v>17.948717948718</v>
      </c>
      <c r="E6" s="67" t="n">
        <v>100</v>
      </c>
      <c r="F6" s="110"/>
    </row>
    <row r="7" customFormat="false" ht="12.75" hidden="false" customHeight="false" outlineLevel="0" collapsed="false">
      <c r="A7" s="112" t="s">
        <v>21</v>
      </c>
      <c r="B7" s="64" t="n">
        <v>38.4615384615385</v>
      </c>
      <c r="C7" s="65" t="n">
        <v>61.5384615384615</v>
      </c>
      <c r="D7" s="66" t="n">
        <v>0</v>
      </c>
      <c r="E7" s="67" t="n">
        <v>100</v>
      </c>
      <c r="F7" s="110"/>
    </row>
    <row r="8" customFormat="false" ht="12.75" hidden="false" customHeight="false" outlineLevel="0" collapsed="false">
      <c r="A8" s="112" t="s">
        <v>22</v>
      </c>
      <c r="B8" s="68" t="n">
        <v>0</v>
      </c>
      <c r="C8" s="65" t="n">
        <v>11.1111111111111</v>
      </c>
      <c r="D8" s="65" t="n">
        <v>88.8888888888889</v>
      </c>
      <c r="E8" s="67" t="n">
        <v>100</v>
      </c>
      <c r="F8" s="110"/>
    </row>
    <row r="9" customFormat="false" ht="12.75" hidden="false" customHeight="false" outlineLevel="0" collapsed="false">
      <c r="A9" s="112" t="s">
        <v>23</v>
      </c>
      <c r="B9" s="64" t="n">
        <v>85.7142857142857</v>
      </c>
      <c r="C9" s="66" t="n">
        <v>0</v>
      </c>
      <c r="D9" s="65" t="n">
        <v>14.2857142857143</v>
      </c>
      <c r="E9" s="67" t="n">
        <v>100</v>
      </c>
      <c r="F9" s="110"/>
    </row>
    <row r="10" customFormat="false" ht="24" hidden="false" customHeight="false" outlineLevel="0" collapsed="false">
      <c r="A10" s="112" t="s">
        <v>24</v>
      </c>
      <c r="B10" s="64" t="n">
        <v>26.6666666666667</v>
      </c>
      <c r="C10" s="65" t="n">
        <v>26.6666666666667</v>
      </c>
      <c r="D10" s="65" t="n">
        <v>46.6666666666667</v>
      </c>
      <c r="E10" s="67" t="n">
        <v>100</v>
      </c>
      <c r="F10" s="110"/>
    </row>
    <row r="11" customFormat="false" ht="12.75" hidden="false" customHeight="false" outlineLevel="0" collapsed="false">
      <c r="A11" s="112" t="s">
        <v>25</v>
      </c>
      <c r="B11" s="64" t="n">
        <v>15.7894736842105</v>
      </c>
      <c r="C11" s="65" t="n">
        <v>36.8421052631579</v>
      </c>
      <c r="D11" s="65" t="n">
        <v>47.3684210526316</v>
      </c>
      <c r="E11" s="67" t="n">
        <v>100</v>
      </c>
      <c r="F11" s="110"/>
    </row>
    <row r="12" customFormat="false" ht="12.75" hidden="false" customHeight="false" outlineLevel="0" collapsed="false">
      <c r="A12" s="112" t="s">
        <v>26</v>
      </c>
      <c r="B12" s="64" t="n">
        <v>48.4848484848485</v>
      </c>
      <c r="C12" s="65" t="n">
        <v>33.3333333333333</v>
      </c>
      <c r="D12" s="65" t="n">
        <v>18.1818181818182</v>
      </c>
      <c r="E12" s="67" t="n">
        <v>100</v>
      </c>
      <c r="F12" s="110"/>
    </row>
    <row r="13" customFormat="false" ht="12.75" hidden="false" customHeight="false" outlineLevel="0" collapsed="false">
      <c r="A13" s="112" t="s">
        <v>27</v>
      </c>
      <c r="B13" s="64" t="n">
        <v>63.1578947368421</v>
      </c>
      <c r="C13" s="65" t="n">
        <v>36.8421052631579</v>
      </c>
      <c r="D13" s="66" t="n">
        <v>0</v>
      </c>
      <c r="E13" s="67" t="n">
        <v>100</v>
      </c>
      <c r="F13" s="110"/>
    </row>
    <row r="14" customFormat="false" ht="12.75" hidden="false" customHeight="false" outlineLevel="0" collapsed="false">
      <c r="A14" s="112" t="s">
        <v>28</v>
      </c>
      <c r="B14" s="64" t="n">
        <v>16.6666666666667</v>
      </c>
      <c r="C14" s="65" t="n">
        <v>66.6666666666667</v>
      </c>
      <c r="D14" s="65" t="n">
        <v>16.6666666666667</v>
      </c>
      <c r="E14" s="67" t="n">
        <v>100</v>
      </c>
      <c r="F14" s="110"/>
    </row>
    <row r="15" customFormat="false" ht="12.75" hidden="false" customHeight="false" outlineLevel="0" collapsed="false">
      <c r="A15" s="112" t="s">
        <v>29</v>
      </c>
      <c r="B15" s="64" t="n">
        <v>10</v>
      </c>
      <c r="C15" s="65" t="n">
        <v>75</v>
      </c>
      <c r="D15" s="65" t="n">
        <v>15</v>
      </c>
      <c r="E15" s="67" t="n">
        <v>100</v>
      </c>
      <c r="F15" s="110"/>
    </row>
    <row r="16" customFormat="false" ht="12.75" hidden="false" customHeight="false" outlineLevel="0" collapsed="false">
      <c r="A16" s="112" t="s">
        <v>30</v>
      </c>
      <c r="B16" s="64" t="n">
        <v>19.6428571428571</v>
      </c>
      <c r="C16" s="65" t="n">
        <v>35.7142857142857</v>
      </c>
      <c r="D16" s="65" t="n">
        <v>44.6428571428571</v>
      </c>
      <c r="E16" s="67" t="n">
        <v>100</v>
      </c>
      <c r="F16" s="110"/>
    </row>
    <row r="17" customFormat="false" ht="12.75" hidden="false" customHeight="false" outlineLevel="0" collapsed="false">
      <c r="A17" s="112" t="s">
        <v>31</v>
      </c>
      <c r="B17" s="64" t="n">
        <v>43.75</v>
      </c>
      <c r="C17" s="65" t="n">
        <v>25</v>
      </c>
      <c r="D17" s="65" t="n">
        <v>31.25</v>
      </c>
      <c r="E17" s="67" t="n">
        <v>100</v>
      </c>
      <c r="F17" s="110"/>
    </row>
    <row r="18" customFormat="false" ht="12.75" hidden="false" customHeight="false" outlineLevel="0" collapsed="false">
      <c r="A18" s="112" t="s">
        <v>32</v>
      </c>
      <c r="B18" s="64" t="n">
        <v>50</v>
      </c>
      <c r="C18" s="65" t="n">
        <v>10</v>
      </c>
      <c r="D18" s="65" t="n">
        <v>40</v>
      </c>
      <c r="E18" s="67" t="n">
        <v>100</v>
      </c>
      <c r="F18" s="110"/>
    </row>
    <row r="19" customFormat="false" ht="12.75" hidden="false" customHeight="false" outlineLevel="0" collapsed="false">
      <c r="A19" s="112" t="s">
        <v>33</v>
      </c>
      <c r="B19" s="64" t="n">
        <v>61.5384615384615</v>
      </c>
      <c r="C19" s="65" t="n">
        <v>33.3333333333333</v>
      </c>
      <c r="D19" s="65" t="n">
        <v>5.12820512820513</v>
      </c>
      <c r="E19" s="67" t="n">
        <v>100</v>
      </c>
      <c r="F19" s="110"/>
    </row>
    <row r="20" customFormat="false" ht="12.75" hidden="false" customHeight="false" outlineLevel="0" collapsed="false">
      <c r="A20" s="112" t="s">
        <v>34</v>
      </c>
      <c r="B20" s="64" t="n">
        <v>31.25</v>
      </c>
      <c r="C20" s="65" t="n">
        <v>25</v>
      </c>
      <c r="D20" s="65" t="n">
        <v>43.75</v>
      </c>
      <c r="E20" s="67" t="n">
        <v>100</v>
      </c>
      <c r="F20" s="110"/>
    </row>
    <row r="21" customFormat="false" ht="12.75" hidden="false" customHeight="false" outlineLevel="0" collapsed="false">
      <c r="A21" s="112" t="s">
        <v>35</v>
      </c>
      <c r="B21" s="64" t="n">
        <v>57.1428571428572</v>
      </c>
      <c r="C21" s="65" t="n">
        <v>14.2857142857143</v>
      </c>
      <c r="D21" s="65" t="n">
        <v>28.5714285714286</v>
      </c>
      <c r="E21" s="67" t="n">
        <v>100</v>
      </c>
      <c r="F21" s="110"/>
    </row>
    <row r="22" customFormat="false" ht="12.75" hidden="false" customHeight="false" outlineLevel="0" collapsed="false">
      <c r="A22" s="112" t="s">
        <v>36</v>
      </c>
      <c r="B22" s="64" t="n">
        <v>40</v>
      </c>
      <c r="C22" s="65" t="n">
        <v>15</v>
      </c>
      <c r="D22" s="65" t="n">
        <v>45</v>
      </c>
      <c r="E22" s="67" t="n">
        <v>100</v>
      </c>
      <c r="F22" s="110"/>
    </row>
    <row r="23" customFormat="false" ht="12.75" hidden="false" customHeight="false" outlineLevel="0" collapsed="false">
      <c r="A23" s="112" t="s">
        <v>37</v>
      </c>
      <c r="B23" s="64" t="n">
        <v>31.4814814814815</v>
      </c>
      <c r="C23" s="65" t="n">
        <v>16.6666666666667</v>
      </c>
      <c r="D23" s="65" t="n">
        <v>51.8518518518519</v>
      </c>
      <c r="E23" s="67" t="n">
        <v>100</v>
      </c>
      <c r="F23" s="110"/>
    </row>
    <row r="24" customFormat="false" ht="12.75" hidden="false" customHeight="false" outlineLevel="0" collapsed="false">
      <c r="A24" s="113" t="s">
        <v>38</v>
      </c>
      <c r="B24" s="70" t="n">
        <v>33.3333333333333</v>
      </c>
      <c r="C24" s="72" t="n">
        <v>16.6666666666667</v>
      </c>
      <c r="D24" s="72" t="n">
        <v>50</v>
      </c>
      <c r="E24" s="73" t="n">
        <v>100</v>
      </c>
      <c r="F24" s="110"/>
    </row>
    <row r="25" customFormat="false" ht="13.5" hidden="false" customHeight="false" outlineLevel="0" collapsed="false">
      <c r="A25" s="114" t="s">
        <v>44</v>
      </c>
      <c r="B25" s="87" t="n">
        <v>40.0637689479669</v>
      </c>
      <c r="C25" s="87" t="n">
        <v>28.7874294798901</v>
      </c>
      <c r="D25" s="87" t="n">
        <v>31.1488015721431</v>
      </c>
      <c r="E25" s="88" t="n">
        <v>100</v>
      </c>
      <c r="F25" s="110"/>
    </row>
    <row r="27" customFormat="false" ht="12.75" hidden="false" customHeight="false" outlineLevel="0" collapsed="false">
      <c r="A27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28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6" min="5" style="1" width="11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9" t="s">
        <v>381</v>
      </c>
    </row>
    <row r="2" customFormat="false" ht="15.75" hidden="false" customHeight="false" outlineLevel="0" collapsed="false">
      <c r="A2" s="9" t="s">
        <v>384</v>
      </c>
    </row>
    <row r="3" customFormat="false" ht="13.5" hidden="false" customHeight="true" outlineLevel="0" collapsed="false"/>
    <row r="4" customFormat="false" ht="63" hidden="false" customHeight="true" outlineLevel="0" collapsed="false">
      <c r="A4" s="106" t="s">
        <v>61</v>
      </c>
      <c r="B4" s="92" t="s">
        <v>385</v>
      </c>
      <c r="C4" s="92" t="s">
        <v>386</v>
      </c>
      <c r="D4" s="92" t="s">
        <v>387</v>
      </c>
      <c r="E4" s="92" t="s">
        <v>388</v>
      </c>
      <c r="F4" s="92" t="s">
        <v>389</v>
      </c>
      <c r="G4" s="92" t="s">
        <v>167</v>
      </c>
      <c r="H4" s="181" t="s">
        <v>60</v>
      </c>
    </row>
    <row r="5" customFormat="false" ht="12.75" hidden="false" customHeight="false" outlineLevel="0" collapsed="false">
      <c r="A5" s="117" t="s">
        <v>18</v>
      </c>
      <c r="B5" s="82" t="n">
        <v>24.8148148148148</v>
      </c>
      <c r="C5" s="84" t="n">
        <v>14.0740740740741</v>
      </c>
      <c r="D5" s="84" t="n">
        <v>14.0740740740741</v>
      </c>
      <c r="E5" s="84" t="n">
        <v>9.62962962962963</v>
      </c>
      <c r="F5" s="84" t="n">
        <v>7.40740740740741</v>
      </c>
      <c r="G5" s="84" t="n">
        <v>30</v>
      </c>
      <c r="H5" s="85" t="n">
        <v>100</v>
      </c>
    </row>
    <row r="6" customFormat="false" ht="13.5" hidden="false" customHeight="true" outlineLevel="0" collapsed="false">
      <c r="A6" s="120" t="s">
        <v>19</v>
      </c>
      <c r="B6" s="64" t="n">
        <v>0</v>
      </c>
      <c r="C6" s="65" t="n">
        <v>0</v>
      </c>
      <c r="D6" s="65" t="n">
        <v>0</v>
      </c>
      <c r="E6" s="65" t="n">
        <v>0</v>
      </c>
      <c r="F6" s="65" t="n">
        <v>100</v>
      </c>
      <c r="G6" s="65" t="n">
        <v>0</v>
      </c>
      <c r="H6" s="67" t="n">
        <v>100</v>
      </c>
    </row>
    <row r="7" customFormat="false" ht="13.5" hidden="false" customHeight="true" outlineLevel="0" collapsed="false">
      <c r="A7" s="120" t="s">
        <v>20</v>
      </c>
      <c r="B7" s="64" t="n">
        <v>36.2068965517241</v>
      </c>
      <c r="C7" s="65" t="n">
        <v>2.58620689655172</v>
      </c>
      <c r="D7" s="65" t="n">
        <v>6.03448275862069</v>
      </c>
      <c r="E7" s="65" t="n">
        <v>10.3448275862069</v>
      </c>
      <c r="F7" s="65" t="n">
        <v>21.551724137931</v>
      </c>
      <c r="G7" s="65" t="n">
        <v>23.2758620689655</v>
      </c>
      <c r="H7" s="67" t="n">
        <v>100</v>
      </c>
    </row>
    <row r="8" customFormat="false" ht="12.75" hidden="false" customHeight="false" outlineLevel="0" collapsed="false">
      <c r="A8" s="120" t="s">
        <v>21</v>
      </c>
      <c r="B8" s="64" t="n">
        <v>46.6666666666667</v>
      </c>
      <c r="C8" s="65" t="n">
        <v>3.33333333333333</v>
      </c>
      <c r="D8" s="65" t="n">
        <v>3.33333333333333</v>
      </c>
      <c r="E8" s="65" t="n">
        <v>6.66666666666667</v>
      </c>
      <c r="F8" s="65" t="n">
        <v>23.3333333333333</v>
      </c>
      <c r="G8" s="65" t="n">
        <v>16.6666666666667</v>
      </c>
      <c r="H8" s="67" t="n">
        <v>100</v>
      </c>
    </row>
    <row r="9" customFormat="false" ht="13.5" hidden="false" customHeight="true" outlineLevel="0" collapsed="false">
      <c r="A9" s="120" t="s">
        <v>22</v>
      </c>
      <c r="B9" s="64" t="n">
        <v>11.7647058823529</v>
      </c>
      <c r="C9" s="65" t="n">
        <v>11.7647058823529</v>
      </c>
      <c r="D9" s="65" t="n">
        <v>0</v>
      </c>
      <c r="E9" s="65" t="n">
        <v>0</v>
      </c>
      <c r="F9" s="65" t="n">
        <v>41.1764705882353</v>
      </c>
      <c r="G9" s="65" t="n">
        <v>35.2941176470588</v>
      </c>
      <c r="H9" s="67" t="n">
        <v>100</v>
      </c>
    </row>
    <row r="10" customFormat="false" ht="12.75" hidden="false" customHeight="false" outlineLevel="0" collapsed="false">
      <c r="A10" s="120" t="s">
        <v>23</v>
      </c>
      <c r="B10" s="64" t="n">
        <v>44.7513812154696</v>
      </c>
      <c r="C10" s="65" t="n">
        <v>5.52486187845304</v>
      </c>
      <c r="D10" s="65" t="n">
        <v>6.62983425414365</v>
      </c>
      <c r="E10" s="65" t="n">
        <v>6.62983425414365</v>
      </c>
      <c r="F10" s="65" t="n">
        <v>19.8895027624309</v>
      </c>
      <c r="G10" s="65" t="n">
        <v>16.5745856353591</v>
      </c>
      <c r="H10" s="67" t="n">
        <v>100</v>
      </c>
    </row>
    <row r="11" customFormat="false" ht="13.5" hidden="false" customHeight="true" outlineLevel="0" collapsed="false">
      <c r="A11" s="120" t="s">
        <v>24</v>
      </c>
      <c r="B11" s="64" t="n">
        <v>26.6666666666667</v>
      </c>
      <c r="C11" s="65" t="n">
        <v>6.66666666666667</v>
      </c>
      <c r="D11" s="65" t="n">
        <v>3.33333333333333</v>
      </c>
      <c r="E11" s="65" t="n">
        <v>0</v>
      </c>
      <c r="F11" s="65" t="n">
        <v>23.3333333333333</v>
      </c>
      <c r="G11" s="65" t="n">
        <v>40</v>
      </c>
      <c r="H11" s="67" t="n">
        <v>100</v>
      </c>
    </row>
    <row r="12" customFormat="false" ht="12.75" hidden="false" customHeight="false" outlineLevel="0" collapsed="false">
      <c r="A12" s="120" t="s">
        <v>25</v>
      </c>
      <c r="B12" s="64" t="n">
        <v>48.1481481481481</v>
      </c>
      <c r="C12" s="65" t="n">
        <v>7.40740740740741</v>
      </c>
      <c r="D12" s="65" t="n">
        <v>14.8148148148148</v>
      </c>
      <c r="E12" s="65" t="n">
        <v>0</v>
      </c>
      <c r="F12" s="65" t="n">
        <v>29.6296296296296</v>
      </c>
      <c r="G12" s="65" t="n">
        <v>0</v>
      </c>
      <c r="H12" s="67" t="n">
        <v>100</v>
      </c>
    </row>
    <row r="13" customFormat="false" ht="12.75" hidden="false" customHeight="false" outlineLevel="0" collapsed="false">
      <c r="A13" s="120" t="s">
        <v>26</v>
      </c>
      <c r="B13" s="64" t="n">
        <v>31.9444444444444</v>
      </c>
      <c r="C13" s="65" t="n">
        <v>11.1111111111111</v>
      </c>
      <c r="D13" s="65" t="n">
        <v>5.55555555555556</v>
      </c>
      <c r="E13" s="65" t="n">
        <v>22.9166666666667</v>
      </c>
      <c r="F13" s="65" t="n">
        <v>11.1111111111111</v>
      </c>
      <c r="G13" s="65" t="n">
        <v>17.3611111111111</v>
      </c>
      <c r="H13" s="67" t="n">
        <v>100</v>
      </c>
    </row>
    <row r="14" customFormat="false" ht="12.75" hidden="false" customHeight="false" outlineLevel="0" collapsed="false">
      <c r="A14" s="120" t="s">
        <v>27</v>
      </c>
      <c r="B14" s="64" t="n">
        <v>37.2549019607843</v>
      </c>
      <c r="C14" s="65" t="n">
        <v>3.92156862745098</v>
      </c>
      <c r="D14" s="65" t="n">
        <v>1.96078431372549</v>
      </c>
      <c r="E14" s="65" t="n">
        <v>7.84313725490196</v>
      </c>
      <c r="F14" s="65" t="n">
        <v>15.6862745098039</v>
      </c>
      <c r="G14" s="65" t="n">
        <v>33.3333333333333</v>
      </c>
      <c r="H14" s="67" t="n">
        <v>100</v>
      </c>
    </row>
    <row r="15" customFormat="false" ht="12.75" hidden="false" customHeight="false" outlineLevel="0" collapsed="false">
      <c r="A15" s="120" t="s">
        <v>28</v>
      </c>
      <c r="B15" s="64" t="n">
        <v>37.037037037037</v>
      </c>
      <c r="C15" s="65" t="n">
        <v>11.1111111111111</v>
      </c>
      <c r="D15" s="65" t="n">
        <v>0</v>
      </c>
      <c r="E15" s="65" t="n">
        <v>7.40740740740741</v>
      </c>
      <c r="F15" s="65" t="n">
        <v>25.9259259259259</v>
      </c>
      <c r="G15" s="65" t="n">
        <v>18.5185185185185</v>
      </c>
      <c r="H15" s="67" t="n">
        <v>100</v>
      </c>
    </row>
    <row r="16" customFormat="false" ht="12.75" hidden="false" customHeight="false" outlineLevel="0" collapsed="false">
      <c r="A16" s="120" t="s">
        <v>29</v>
      </c>
      <c r="B16" s="64" t="n">
        <v>26.7857142857143</v>
      </c>
      <c r="C16" s="65" t="n">
        <v>19.6428571428571</v>
      </c>
      <c r="D16" s="65" t="n">
        <v>0</v>
      </c>
      <c r="E16" s="65" t="n">
        <v>16.0714285714286</v>
      </c>
      <c r="F16" s="65" t="n">
        <v>8.92857142857143</v>
      </c>
      <c r="G16" s="65" t="n">
        <v>28.5714285714286</v>
      </c>
      <c r="H16" s="67" t="n">
        <v>100</v>
      </c>
    </row>
    <row r="17" customFormat="false" ht="12.75" hidden="false" customHeight="false" outlineLevel="0" collapsed="false">
      <c r="A17" s="120" t="s">
        <v>30</v>
      </c>
      <c r="B17" s="64" t="n">
        <v>5.88235294117647</v>
      </c>
      <c r="C17" s="65" t="n">
        <v>11.7647058823529</v>
      </c>
      <c r="D17" s="65" t="n">
        <v>0</v>
      </c>
      <c r="E17" s="65" t="n">
        <v>35.2941176470588</v>
      </c>
      <c r="F17" s="65" t="n">
        <v>17.6470588235294</v>
      </c>
      <c r="G17" s="65" t="n">
        <v>29.4117647058824</v>
      </c>
      <c r="H17" s="67" t="n">
        <v>100</v>
      </c>
    </row>
    <row r="18" customFormat="false" ht="12.75" hidden="false" customHeight="false" outlineLevel="0" collapsed="false">
      <c r="A18" s="120" t="s">
        <v>31</v>
      </c>
      <c r="B18" s="229" t="s">
        <v>80</v>
      </c>
      <c r="C18" s="145" t="s">
        <v>80</v>
      </c>
      <c r="D18" s="210" t="s">
        <v>80</v>
      </c>
      <c r="E18" s="145" t="s">
        <v>80</v>
      </c>
      <c r="F18" s="145" t="s">
        <v>80</v>
      </c>
      <c r="G18" s="211" t="s">
        <v>80</v>
      </c>
      <c r="H18" s="146" t="s">
        <v>80</v>
      </c>
    </row>
    <row r="19" customFormat="false" ht="12.75" hidden="false" customHeight="false" outlineLevel="0" collapsed="false">
      <c r="A19" s="120" t="s">
        <v>32</v>
      </c>
      <c r="B19" s="64" t="n">
        <v>0</v>
      </c>
      <c r="C19" s="65" t="n">
        <v>0</v>
      </c>
      <c r="D19" s="65" t="n">
        <v>0</v>
      </c>
      <c r="E19" s="65" t="n">
        <v>100</v>
      </c>
      <c r="F19" s="65" t="n">
        <v>0</v>
      </c>
      <c r="G19" s="65" t="n">
        <v>0</v>
      </c>
      <c r="H19" s="67" t="n">
        <v>100</v>
      </c>
    </row>
    <row r="20" customFormat="false" ht="12.75" hidden="false" customHeight="false" outlineLevel="0" collapsed="false">
      <c r="A20" s="120" t="s">
        <v>33</v>
      </c>
      <c r="B20" s="64" t="n">
        <v>27.2727272727273</v>
      </c>
      <c r="C20" s="65" t="n">
        <v>9.09090909090909</v>
      </c>
      <c r="D20" s="65" t="n">
        <v>0</v>
      </c>
      <c r="E20" s="65" t="n">
        <v>3.03030303030303</v>
      </c>
      <c r="F20" s="65" t="n">
        <v>12.1212121212121</v>
      </c>
      <c r="G20" s="65" t="n">
        <v>48.4848484848485</v>
      </c>
      <c r="H20" s="67" t="n">
        <v>100</v>
      </c>
    </row>
    <row r="21" customFormat="false" ht="12.75" hidden="false" customHeight="false" outlineLevel="0" collapsed="false">
      <c r="A21" s="120" t="s">
        <v>34</v>
      </c>
      <c r="B21" s="64" t="n">
        <v>60.9756097560976</v>
      </c>
      <c r="C21" s="65" t="n">
        <v>9.75609756097561</v>
      </c>
      <c r="D21" s="65" t="n">
        <v>0</v>
      </c>
      <c r="E21" s="65" t="n">
        <v>7.31707317073171</v>
      </c>
      <c r="F21" s="65" t="n">
        <v>9.75609756097561</v>
      </c>
      <c r="G21" s="65" t="n">
        <v>12.1951219512195</v>
      </c>
      <c r="H21" s="67" t="n">
        <v>100</v>
      </c>
    </row>
    <row r="22" customFormat="false" ht="12.75" hidden="false" customHeight="false" outlineLevel="0" collapsed="false">
      <c r="A22" s="120" t="s">
        <v>35</v>
      </c>
      <c r="B22" s="64" t="n">
        <v>33.3333333333333</v>
      </c>
      <c r="C22" s="65" t="n">
        <v>66.6666666666667</v>
      </c>
      <c r="D22" s="65" t="n">
        <v>0</v>
      </c>
      <c r="E22" s="65" t="n">
        <v>0</v>
      </c>
      <c r="F22" s="65" t="n">
        <v>0</v>
      </c>
      <c r="G22" s="65" t="n">
        <v>0</v>
      </c>
      <c r="H22" s="67" t="n">
        <v>100</v>
      </c>
    </row>
    <row r="23" customFormat="false" ht="12.75" hidden="false" customHeight="false" outlineLevel="0" collapsed="false">
      <c r="A23" s="120" t="s">
        <v>36</v>
      </c>
      <c r="B23" s="64" t="n">
        <v>23.0769230769231</v>
      </c>
      <c r="C23" s="65" t="n">
        <v>15.3846153846154</v>
      </c>
      <c r="D23" s="65" t="n">
        <v>0</v>
      </c>
      <c r="E23" s="65" t="n">
        <v>0</v>
      </c>
      <c r="F23" s="65" t="n">
        <v>0</v>
      </c>
      <c r="G23" s="65" t="n">
        <v>61.5384615384615</v>
      </c>
      <c r="H23" s="67" t="n">
        <v>100</v>
      </c>
    </row>
    <row r="24" customFormat="false" ht="12.75" hidden="false" customHeight="false" outlineLevel="0" collapsed="false">
      <c r="A24" s="120" t="s">
        <v>37</v>
      </c>
      <c r="B24" s="64" t="n">
        <v>41.3333333333333</v>
      </c>
      <c r="C24" s="65" t="n">
        <v>37.3333333333333</v>
      </c>
      <c r="D24" s="65" t="n">
        <v>1.33333333333333</v>
      </c>
      <c r="E24" s="65" t="n">
        <v>5.33333333333333</v>
      </c>
      <c r="F24" s="65" t="n">
        <v>9.33333333333333</v>
      </c>
      <c r="G24" s="65" t="n">
        <v>5.33333333333333</v>
      </c>
      <c r="H24" s="67" t="n">
        <v>100</v>
      </c>
    </row>
    <row r="25" customFormat="false" ht="13.5" hidden="false" customHeight="false" outlineLevel="0" collapsed="false">
      <c r="A25" s="127" t="s">
        <v>38</v>
      </c>
      <c r="B25" s="183" t="n">
        <v>23.0769230769231</v>
      </c>
      <c r="C25" s="184" t="n">
        <v>23.0769230769231</v>
      </c>
      <c r="D25" s="184" t="n">
        <v>0</v>
      </c>
      <c r="E25" s="184" t="n">
        <v>23.0769230769231</v>
      </c>
      <c r="F25" s="184" t="n">
        <v>0</v>
      </c>
      <c r="G25" s="184" t="n">
        <v>30.7692307692308</v>
      </c>
      <c r="H25" s="218" t="n">
        <v>100</v>
      </c>
    </row>
    <row r="26" customFormat="false" ht="13.5" hidden="false" customHeight="false" outlineLevel="0" collapsed="false">
      <c r="A26" s="114" t="s">
        <v>44</v>
      </c>
      <c r="B26" s="188" t="n">
        <v>34.0841254555554</v>
      </c>
      <c r="C26" s="186" t="n">
        <v>11.6710469327784</v>
      </c>
      <c r="D26" s="186" t="n">
        <v>5.80192421714263</v>
      </c>
      <c r="E26" s="186" t="n">
        <v>11.4114925373844</v>
      </c>
      <c r="F26" s="186" t="n">
        <v>14.2998526438668</v>
      </c>
      <c r="G26" s="186" t="n">
        <v>22.7693616281182</v>
      </c>
      <c r="H26" s="151" t="n">
        <v>100.037803414846</v>
      </c>
    </row>
    <row r="28" customFormat="false" ht="12.75" hidden="false" customHeight="false" outlineLevel="0" collapsed="false">
      <c r="A28" s="31" t="s">
        <v>45</v>
      </c>
    </row>
  </sheetData>
  <printOptions headings="false" gridLines="false" gridLinesSet="true" horizontalCentered="true" verticalCentered="true"/>
  <pageMargins left="0.551388888888889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04:37Z</dcterms:created>
  <dc:creator>zelano</dc:creator>
  <dc:description/>
  <dc:language>en-US</dc:language>
  <cp:lastModifiedBy>zelano</cp:lastModifiedBy>
  <cp:lastPrinted>2014-03-07T11:06:16Z</cp:lastPrinted>
  <dcterms:modified xsi:type="dcterms:W3CDTF">2014-06-05T10:37:51Z</dcterms:modified>
  <cp:revision>0</cp:revision>
  <dc:subject/>
  <dc:title/>
</cp:coreProperties>
</file>