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Copertina" sheetId="1" state="visible" r:id="rId2"/>
    <sheet name="Titolo1" sheetId="2" state="visible" r:id="rId3"/>
    <sheet name="tavola 1.1 " sheetId="3" state="visible" r:id="rId4"/>
    <sheet name="tavola 1.2" sheetId="4" state="visible" r:id="rId5"/>
    <sheet name="tavola 1.3" sheetId="5" state="visible" r:id="rId6"/>
    <sheet name="tavola  1.4" sheetId="6" state="visible" r:id="rId7"/>
    <sheet name="tavola  1.5" sheetId="7" state="visible" r:id="rId8"/>
    <sheet name="Titolo 2" sheetId="8" state="visible" r:id="rId9"/>
    <sheet name="tavola 2.1" sheetId="9" state="visible" r:id="rId10"/>
    <sheet name="tavola 2.2" sheetId="10" state="visible" r:id="rId11"/>
    <sheet name="tavola 2.3" sheetId="11" state="visible" r:id="rId12"/>
    <sheet name="tavola 2.4" sheetId="12" state="visible" r:id="rId13"/>
    <sheet name="tavola 2.5" sheetId="13" state="visible" r:id="rId14"/>
    <sheet name="tavola 2.6" sheetId="14" state="visible" r:id="rId15"/>
    <sheet name="Titolo 3" sheetId="15" state="visible" r:id="rId16"/>
    <sheet name="Tavola 3.1" sheetId="16" state="visible" r:id="rId17"/>
    <sheet name="Titolo 4" sheetId="17" state="visible" r:id="rId18"/>
    <sheet name="tavola 4.1" sheetId="18" state="visible" r:id="rId19"/>
    <sheet name="tavola 4.2" sheetId="19" state="visible" r:id="rId20"/>
    <sheet name="Titolo 5" sheetId="20" state="visible" r:id="rId21"/>
    <sheet name="Tavola 5.1 " sheetId="21" state="visible" r:id="rId22"/>
    <sheet name="Tavola 5.2" sheetId="22" state="visible" r:id="rId23"/>
    <sheet name="Tavola 5.3" sheetId="23" state="visible" r:id="rId24"/>
    <sheet name="Tavola 5.4" sheetId="24" state="visible" r:id="rId25"/>
    <sheet name="Tavola 5.5" sheetId="25" state="visible" r:id="rId26"/>
    <sheet name="Titolo 6" sheetId="26" state="visible" r:id="rId27"/>
    <sheet name="tavola 6.1" sheetId="27" state="visible" r:id="rId28"/>
    <sheet name="tavola 6.2" sheetId="28" state="visible" r:id="rId29"/>
    <sheet name="tavola 6.3" sheetId="29" state="visible" r:id="rId30"/>
    <sheet name="Tavola 6.4" sheetId="30" state="visible" r:id="rId31"/>
    <sheet name="Tavola 6.5" sheetId="31" state="visible" r:id="rId32"/>
    <sheet name="Tavola 6.6" sheetId="32" state="visible" r:id="rId33"/>
  </sheets>
  <definedNames>
    <definedName function="false" hidden="false" localSheetId="5" name="_xlnm.Print_Area" vbProcedure="false">'tavola  1.4'!$A$1:$G$29</definedName>
    <definedName function="false" hidden="false" localSheetId="6" name="_xlnm.Print_Area" vbProcedure="false">'tavola  1.5'!$A$1:$G$13</definedName>
    <definedName function="false" hidden="false" localSheetId="2" name="_xlnm.Print_Area" vbProcedure="false">'tavola 1.1 '!$A$1:$E$27</definedName>
    <definedName function="false" hidden="false" localSheetId="3" name="_xlnm.Print_Area" vbProcedure="false">'tavola 1.2'!$A$1:$G$36</definedName>
    <definedName function="false" hidden="false" localSheetId="4" name="_xlnm.Print_Area" vbProcedure="false">'tavola 1.3'!$A$1:$G$13</definedName>
    <definedName function="false" hidden="false" localSheetId="9" name="_xlnm.Print_Area" vbProcedure="false">'tavola 2.2'!$A$1:$I$11</definedName>
    <definedName function="false" hidden="false" localSheetId="10" name="_xlnm.Print_Area" vbProcedure="false">'tavola 2.3'!$A$1:$I$12</definedName>
    <definedName function="false" hidden="false" localSheetId="11" name="_xlnm.Print_Area" vbProcedure="false">'tavola 2.4'!$A$1:$D$26</definedName>
    <definedName function="false" hidden="false" localSheetId="12" name="_xlnm.Print_Area" vbProcedure="false">'tavola 2.5'!$A$1:$D$11</definedName>
    <definedName function="false" hidden="false" localSheetId="13" name="_xlnm.Print_Area" vbProcedure="false">'tavola 2.6'!$A$1:$D$17</definedName>
    <definedName function="false" hidden="false" localSheetId="17" name="_xlnm.Print_Area" vbProcedure="false">'tavola 4.1'!$A$1:$L$20</definedName>
    <definedName function="false" hidden="false" localSheetId="18" name="_xlnm.Print_Area" vbProcedure="false">'tavola 4.2'!$A$1:$F$54</definedName>
    <definedName function="false" hidden="false" localSheetId="22" name="_xlnm.Print_Area" vbProcedure="false">'Tavola 5.3'!$A$1:$I$91</definedName>
    <definedName function="false" hidden="false" localSheetId="23" name="_xlnm.Print_Area" vbProcedure="false">'Tavola 5.4'!$A$1:$J$29</definedName>
    <definedName function="false" hidden="false" localSheetId="29" name="_xlnm.Print_Area" vbProcedure="false">'Tavola 6.4'!$A$1:$J$34</definedName>
    <definedName function="false" hidden="false" localSheetId="30" name="_xlnm.Print_Area" vbProcedure="false">'Tavola 6.5'!$A$1:$G$26</definedName>
    <definedName function="false" hidden="false" localSheetId="31" name="_xlnm.Print_Area" vbProcedure="false">'Tavola 6.6'!$A$1:$D$41</definedName>
    <definedName function="false" hidden="false" localSheetId="7" name="_xlnm.Print_Area" vbProcedure="false">'Titolo 2'!$A$1:$H$1</definedName>
    <definedName function="false" hidden="false" localSheetId="14" name="_xlnm.Print_Area" vbProcedure="false">'Titolo 3'!$A$1:$H$2</definedName>
    <definedName function="false" hidden="false" localSheetId="16" name="_xlnm.Print_Area" vbProcedure="false">'Titolo 4'!$A$1:$H$1</definedName>
    <definedName function="false" hidden="false" localSheetId="19" name="_xlnm.Print_Area" vbProcedure="false">'Titolo 5'!$A$1:$H$1</definedName>
    <definedName function="false" hidden="false" localSheetId="25" name="_xlnm.Print_Area" vbProcedure="false">'Titolo 6'!$A$1:$H$1</definedName>
    <definedName function="false" hidden="false" localSheetId="1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93">
  <si>
    <t xml:space="preserve">Dossier statistico</t>
  </si>
  <si>
    <t xml:space="preserve">MINORENNI STRANIERI IN ITALIA
PRESENZA, SCOLARIZZAZIONE E ACCOGLIENZA</t>
  </si>
  <si>
    <t xml:space="preserve">Aggiornato con i dati disponibili a gennaio 2009</t>
  </si>
  <si>
    <t xml:space="preserve">GENNAIO 2009</t>
  </si>
  <si>
    <t xml:space="preserve">1. I MINORI STRANIERI NELLA POPOLAZIONE</t>
  </si>
  <si>
    <r>
      <rPr>
        <b val="true"/>
        <sz val="10"/>
        <rFont val="Arial"/>
        <family val="2"/>
      </rPr>
      <t xml:space="preserve">Tavola 1.1 - Minori stranieri residenti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per sesso e regione - Anno 2008</t>
    </r>
  </si>
  <si>
    <t xml:space="preserve">Regioni</t>
  </si>
  <si>
    <t xml:space="preserve">Minori stranieri</t>
  </si>
  <si>
    <t xml:space="preserve">% minori stranieri                        residenti sul totale                            stranieri residenti</t>
  </si>
  <si>
    <t xml:space="preserve">% di nati stranieri sul totale dei nati</t>
  </si>
  <si>
    <t xml:space="preserve">% stranieri nati in Italia 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(a) Dati al 01/01</t>
  </si>
  <si>
    <t xml:space="preserve">Fonte: Elaborazioni Centro nazionale di documentazione e analisi per l'infanzia e l'adolescenza su dati Istat</t>
  </si>
  <si>
    <r>
      <rPr>
        <b val="true"/>
        <sz val="10"/>
        <rFont val="Arial"/>
        <family val="2"/>
      </rPr>
      <t xml:space="preserve">Tavola 1.2 - Minori stranieri residenti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per sesso e regione </t>
    </r>
  </si>
  <si>
    <t xml:space="preserve">Anni</t>
  </si>
  <si>
    <t xml:space="preserve">Minori stranieri residenti</t>
  </si>
  <si>
    <t xml:space="preserve">% minori stranieri residenti sul totale dei minori residenti</t>
  </si>
  <si>
    <t xml:space="preserve">maschi</t>
  </si>
  <si>
    <t xml:space="preserve">femmine</t>
  </si>
  <si>
    <t xml:space="preserve">totale</t>
  </si>
  <si>
    <t xml:space="preserve">2007 - PER REGIONE</t>
  </si>
  <si>
    <r>
      <rPr>
        <b val="true"/>
        <sz val="10"/>
        <rFont val="Arial"/>
        <family val="2"/>
      </rPr>
      <t xml:space="preserve">Tavola 1.3 - Minori stranieri residenti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per sesso e ripartizione territoriale - Anno 2007</t>
    </r>
  </si>
  <si>
    <t xml:space="preserve">Ripartizioni territoriali</t>
  </si>
  <si>
    <t xml:space="preserve">Italia nord-occidentale</t>
  </si>
  <si>
    <t xml:space="preserve">Italia nord-orientale</t>
  </si>
  <si>
    <t xml:space="preserve">Italia centrale</t>
  </si>
  <si>
    <t xml:space="preserve">Italia meridionale</t>
  </si>
  <si>
    <t xml:space="preserve">Italia insulare</t>
  </si>
  <si>
    <r>
      <rPr>
        <b val="true"/>
        <sz val="10"/>
        <rFont val="Arial"/>
        <family val="2"/>
      </rPr>
      <t xml:space="preserve">Tavola 1.4 - Minori stranieri con permesso di soggiorno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per regione - Anno 2007</t>
    </r>
  </si>
  <si>
    <t xml:space="preserve">Stranieri</t>
  </si>
  <si>
    <t xml:space="preserve">% minori                                                       sul totale</t>
  </si>
  <si>
    <t xml:space="preserve">Minori stranieri con                                  permesso di soggiorno                             per 1.000 minori residenti</t>
  </si>
  <si>
    <t xml:space="preserve">minori</t>
  </si>
  <si>
    <t xml:space="preserve">(a) I permessi di soggiorno sono riferiti ai soli ultraquattordicenni. Per gli infraquattordicenni l'iscrizione avviene sul permesso rilasciato a uno o entrambi i genitori.</t>
  </si>
  <si>
    <t xml:space="preserve">Tavola 1.5 - Minori stranieri con permesso di soggiorno per ripartizione territoriale - Anno 2007</t>
  </si>
  <si>
    <t xml:space="preserve">Ripartizioni</t>
  </si>
  <si>
    <t xml:space="preserve">2.   I MINORI STRANIERI A SCUOLA</t>
  </si>
  <si>
    <t xml:space="preserve">Tavola 2.1 - Alunni con cittadinanza non italiana. ITALIA - Anni scolastici 1983/1984 - 2007/2008</t>
  </si>
  <si>
    <t xml:space="preserve">Alunni</t>
  </si>
  <si>
    <t xml:space="preserve">provenienti                  da paesi                     europei</t>
  </si>
  <si>
    <r>
      <rPr>
        <sz val="9"/>
        <rFont val="Arial"/>
        <family val="2"/>
      </rPr>
      <t xml:space="preserve">provenienti da paesi extraeuropei</t>
    </r>
    <r>
      <rPr>
        <vertAlign val="superscript"/>
        <sz val="9"/>
        <rFont val="Arial"/>
        <family val="2"/>
      </rPr>
      <t xml:space="preserve">(a)</t>
    </r>
  </si>
  <si>
    <t xml:space="preserve">% alunni                   europei</t>
  </si>
  <si>
    <t xml:space="preserve">% alunni extraeuropei</t>
  </si>
  <si>
    <t xml:space="preserve">Anni scolastici</t>
  </si>
  <si>
    <t xml:space="preserve">v.a.</t>
  </si>
  <si>
    <t xml:space="preserve">numeri indici (basi 83/84=100 
e 96/97=100)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n.d.</t>
  </si>
  <si>
    <t xml:space="preserve">(a) Comprende anche il dato relativo agli apolidi</t>
  </si>
  <si>
    <t xml:space="preserve">Fonte: Elaborazioni Centro nazionale di documentazione e analisi per l'infanzia e l'adolescenza su dati Ministero dell'Istruzione, dell'Università e della Ricerca</t>
  </si>
  <si>
    <t xml:space="preserve">Tavola 2.2 - Alunni con cittadinanza non italiana per tipo di scuola. ITALIA - Anno scolastico 2006/2007</t>
  </si>
  <si>
    <t xml:space="preserve">Statali</t>
  </si>
  <si>
    <t xml:space="preserve">Non statali</t>
  </si>
  <si>
    <t xml:space="preserve">Totale</t>
  </si>
  <si>
    <t xml:space="preserve">Tipo di scuola</t>
  </si>
  <si>
    <t xml:space="preserve">alunni                          stranieri</t>
  </si>
  <si>
    <t xml:space="preserve">in % sul                 totale alunni</t>
  </si>
  <si>
    <t xml:space="preserve">alunni                           stranieri</t>
  </si>
  <si>
    <t xml:space="preserve">Dell'Infanzia</t>
  </si>
  <si>
    <t xml:space="preserve">Primaria</t>
  </si>
  <si>
    <t xml:space="preserve">Secondaria di I° grado</t>
  </si>
  <si>
    <t xml:space="preserve">Secondaria di II° grado</t>
  </si>
  <si>
    <t xml:space="preserve">TOTALE</t>
  </si>
  <si>
    <t xml:space="preserve">Tavola 2.3 - Alunni con cittadinanza non italiana per tipo di scuola e provenienza. ITALIA - Anno scolastico 2006/2007</t>
  </si>
  <si>
    <t xml:space="preserve">Continente</t>
  </si>
  <si>
    <t xml:space="preserve">Europa</t>
  </si>
  <si>
    <t xml:space="preserve">UE</t>
  </si>
  <si>
    <t xml:space="preserve">non UE</t>
  </si>
  <si>
    <t xml:space="preserve">Africa</t>
  </si>
  <si>
    <t xml:space="preserve">America</t>
  </si>
  <si>
    <t xml:space="preserve">Asia</t>
  </si>
  <si>
    <t xml:space="preserve">Oceania                                                      e Apolidi</t>
  </si>
  <si>
    <t xml:space="preserve">non indicato</t>
  </si>
  <si>
    <t xml:space="preserve">Tavola 2.4 - Alunni con cittadinanza non italiana per regione - Anno scolastico 2006/2007</t>
  </si>
  <si>
    <t xml:space="preserve">Valori assoluti</t>
  </si>
  <si>
    <t xml:space="preserve">Valori percentuali</t>
  </si>
  <si>
    <t xml:space="preserve">Alunni con cittadinanza non italiana per 100 frequentanti</t>
  </si>
  <si>
    <t xml:space="preserve">Toscana </t>
  </si>
  <si>
    <t xml:space="preserve">Italia</t>
  </si>
  <si>
    <t xml:space="preserve">Tavola 2.5 - Alunni con cittadinanza non italiana per ripartizione territoriale - Anno scolastico 2006/2007</t>
  </si>
  <si>
    <t xml:space="preserve">Alunni con 
cittadinanza non italiana
 per 100 frequentanti</t>
  </si>
  <si>
    <t xml:space="preserve">Tavola 2.6 - Tassi di promozione degli alunni con cittadinanza italiana e non italiana </t>
  </si>
  <si>
    <r>
      <rPr>
        <b val="true"/>
        <sz val="10"/>
        <rFont val="Arial"/>
        <family val="2"/>
      </rPr>
      <t xml:space="preserve">                       per tipo di scuola. Anno scolastico 2006/2007 </t>
    </r>
    <r>
      <rPr>
        <i val="true"/>
        <sz val="10"/>
        <rFont val="Arial"/>
        <family val="2"/>
      </rPr>
      <t xml:space="preserve">(alunni promossi su 100 scrutinati)</t>
    </r>
  </si>
  <si>
    <t xml:space="preserve">totale alunni</t>
  </si>
  <si>
    <t xml:space="preserve">alunni con cittadinanza non italiana</t>
  </si>
  <si>
    <t xml:space="preserve">alunni con cittadinanza italiana</t>
  </si>
  <si>
    <r>
      <rPr>
        <sz val="9"/>
        <rFont val="Arial"/>
        <family val="2"/>
      </rPr>
      <t xml:space="preserve">Primaria</t>
    </r>
    <r>
      <rPr>
        <vertAlign val="superscript"/>
        <sz val="9"/>
        <rFont val="Arial"/>
        <family val="2"/>
      </rPr>
      <t xml:space="preserve">(a)</t>
    </r>
  </si>
  <si>
    <t xml:space="preserve">         di cui:</t>
  </si>
  <si>
    <t xml:space="preserve">                   Licei classici, scientifici</t>
  </si>
  <si>
    <t xml:space="preserve">                  Istituti professionali</t>
  </si>
  <si>
    <t xml:space="preserve">                  Istituti d'arte e licei artistici</t>
  </si>
  <si>
    <t xml:space="preserve">                  Istituti tecnici</t>
  </si>
  <si>
    <t xml:space="preserve">(a) I dati sono relativi all'anno 2005/2006</t>
  </si>
  <si>
    <t xml:space="preserve">3. I MINORI STRANIERI AFFIDATI A FAMIGLIE E ACCOLTI NEI SERVIZI RESIDENZIALI</t>
  </si>
  <si>
    <t xml:space="preserve">Tavola 3.1 - Incidenza percentuale dei minori stranieri in affidamento familiare </t>
  </si>
  <si>
    <t xml:space="preserve">                   e accolti nei servizi residenziali. Italia</t>
  </si>
  <si>
    <t xml:space="preserve">% minori stranieri sul totale dei minori in affidamento</t>
  </si>
  <si>
    <t xml:space="preserve">Anno 1999</t>
  </si>
  <si>
    <t xml:space="preserve">Anno 2005</t>
  </si>
  <si>
    <t xml:space="preserve">Affidamento familiare</t>
  </si>
  <si>
    <t xml:space="preserve">Fonte: Centro nazionale di documentazione e anlaisi per l'infanzia e l'adolescenza</t>
  </si>
  <si>
    <t xml:space="preserve">% minori stranieri sul totale dei minori in accolti</t>
  </si>
  <si>
    <t xml:space="preserve">Anno 1998</t>
  </si>
  <si>
    <t xml:space="preserve">Servizi residenziali</t>
  </si>
  <si>
    <t xml:space="preserve">Fonte: Centro nazionale di documentazione e analisi per l'infanzia e l'adolescenza</t>
  </si>
  <si>
    <t xml:space="preserve">4. L'ADOZIONE INTERNAZIONALE</t>
  </si>
  <si>
    <t xml:space="preserve">Tavola 4.1 - Minori per i quali è stata concessa l'autorizzazione all'ingresso in Italia</t>
  </si>
  <si>
    <t xml:space="preserve">                    secondo la classe di età, il sesso e l'anno di ingresso del minore - Al 30/06/2008</t>
  </si>
  <si>
    <t xml:space="preserve">Classi di età</t>
  </si>
  <si>
    <r>
      <rPr>
        <sz val="9"/>
        <rFont val="Arial"/>
        <family val="2"/>
      </rPr>
      <t xml:space="preserve"> 2000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2008</t>
    </r>
    <r>
      <rPr>
        <vertAlign val="superscript"/>
        <sz val="9"/>
        <rFont val="Arial"/>
        <family val="2"/>
      </rPr>
      <t xml:space="preserve">(b)</t>
    </r>
  </si>
  <si>
    <t xml:space="preserve">&lt;1 anno</t>
  </si>
  <si>
    <t xml:space="preserve">1-4 anni</t>
  </si>
  <si>
    <t xml:space="preserve">5-9 anni</t>
  </si>
  <si>
    <t xml:space="preserve">10 anni e più</t>
  </si>
  <si>
    <t xml:space="preserve">% femmine su totale</t>
  </si>
  <si>
    <t xml:space="preserve">-</t>
  </si>
  <si>
    <t xml:space="preserve">(a) Dal 16/11/2000 al 31/12/2000</t>
  </si>
  <si>
    <t xml:space="preserve">(b) Dal 01/01/2008 al 30/06/2008</t>
  </si>
  <si>
    <t xml:space="preserve">Fonte: Commissione per le Adozioni Internazionali</t>
  </si>
  <si>
    <t xml:space="preserve">Tavola 4.2 - Minori per i quali è stata concessa l'autorizzazione all'ingresso in Italia secondo</t>
  </si>
  <si>
    <t xml:space="preserve">                     il sesso, il Paese di provenienza e l'età media all'ingresso - Dal 01/01/2008 al 30/06/2008</t>
  </si>
  <si>
    <t xml:space="preserve">Paesi di provenienza</t>
  </si>
  <si>
    <t xml:space="preserve">Sesso</t>
  </si>
  <si>
    <t xml:space="preserve">Percentuali 
sul totale</t>
  </si>
  <si>
    <t xml:space="preserve">Età media 
dei minori</t>
  </si>
  <si>
    <t xml:space="preserve">Ucraina</t>
  </si>
  <si>
    <t xml:space="preserve">Colombia</t>
  </si>
  <si>
    <t xml:space="preserve">Brasile</t>
  </si>
  <si>
    <t xml:space="preserve">Vietnam</t>
  </si>
  <si>
    <t xml:space="preserve">Etiopia</t>
  </si>
  <si>
    <t xml:space="preserve">Polonia</t>
  </si>
  <si>
    <t xml:space="preserve">Federazione Russa</t>
  </si>
  <si>
    <t xml:space="preserve">Cambogia</t>
  </si>
  <si>
    <t xml:space="preserve">India</t>
  </si>
  <si>
    <t xml:space="preserve">Nepal</t>
  </si>
  <si>
    <t xml:space="preserve">Lituania</t>
  </si>
  <si>
    <t xml:space="preserve">Ungheria</t>
  </si>
  <si>
    <t xml:space="preserve">Perù</t>
  </si>
  <si>
    <t xml:space="preserve">Moldova</t>
  </si>
  <si>
    <t xml:space="preserve">Bolivia</t>
  </si>
  <si>
    <t xml:space="preserve">Armenia</t>
  </si>
  <si>
    <t xml:space="preserve">Rep. Dem. del Congo</t>
  </si>
  <si>
    <t xml:space="preserve">Cile</t>
  </si>
  <si>
    <t xml:space="preserve">Filippine</t>
  </si>
  <si>
    <t xml:space="preserve">Kazakistan</t>
  </si>
  <si>
    <t xml:space="preserve">Burkina Faso</t>
  </si>
  <si>
    <t xml:space="preserve">Costarica</t>
  </si>
  <si>
    <t xml:space="preserve">Slovacchia</t>
  </si>
  <si>
    <t xml:space="preserve">Mali</t>
  </si>
  <si>
    <t xml:space="preserve">Lettonia</t>
  </si>
  <si>
    <t xml:space="preserve">Bulgaria</t>
  </si>
  <si>
    <t xml:space="preserve">Messico</t>
  </si>
  <si>
    <t xml:space="preserve">Albania</t>
  </si>
  <si>
    <t xml:space="preserve">Bielorussia</t>
  </si>
  <si>
    <t xml:space="preserve">El Salvador</t>
  </si>
  <si>
    <t xml:space="preserve">Nigeria</t>
  </si>
  <si>
    <t xml:space="preserve">Thailandia</t>
  </si>
  <si>
    <t xml:space="preserve">Ecuador</t>
  </si>
  <si>
    <t xml:space="preserve">Senegal</t>
  </si>
  <si>
    <t xml:space="preserve">Macedonia</t>
  </si>
  <si>
    <t xml:space="preserve">Bosnia Erzegovina</t>
  </si>
  <si>
    <t xml:space="preserve">Capo Verde</t>
  </si>
  <si>
    <t xml:space="preserve">Ciad</t>
  </si>
  <si>
    <t xml:space="preserve">Guatemala</t>
  </si>
  <si>
    <t xml:space="preserve">Kenya</t>
  </si>
  <si>
    <t xml:space="preserve">Kosovo</t>
  </si>
  <si>
    <t xml:space="preserve">Libano</t>
  </si>
  <si>
    <t xml:space="preserve">Repubblica Ceca</t>
  </si>
  <si>
    <t xml:space="preserve">Sri Lanka</t>
  </si>
  <si>
    <t xml:space="preserve">Stati Uniti d'America</t>
  </si>
  <si>
    <t xml:space="preserve">Sudan</t>
  </si>
  <si>
    <t xml:space="preserve">Totale 46 Paesi</t>
  </si>
  <si>
    <t xml:space="preserve">5. I MINORI STRANIERI NON ACCOMPAGNATI</t>
  </si>
  <si>
    <t xml:space="preserve">Tavola 5.1 - Minori stranieri non accompagnati secondo il sesso e l'identificazione </t>
  </si>
  <si>
    <t xml:space="preserve">                      attraverso un documento valido di riconoscimento - Al 31/12/2007</t>
  </si>
  <si>
    <t xml:space="preserve">Minori identificati</t>
  </si>
  <si>
    <t xml:space="preserve">Minori non identificati</t>
  </si>
  <si>
    <t xml:space="preserve">%</t>
  </si>
  <si>
    <t xml:space="preserve">Maschi</t>
  </si>
  <si>
    <t xml:space="preserve">Femmine</t>
  </si>
  <si>
    <t xml:space="preserve">Fonte: Elaborazioni Centro nazionale di documentazione e analisi per l'infanzia e l'adolescenza su dati Comitato minori stranieri</t>
  </si>
  <si>
    <t xml:space="preserve">Tavola 5.2 - Minori stranieri non accompagnati secondo la classe d'età e l'identificazione</t>
  </si>
  <si>
    <t xml:space="preserve">Classi d'età</t>
  </si>
  <si>
    <t xml:space="preserve">0-6 </t>
  </si>
  <si>
    <t xml:space="preserve">7-14</t>
  </si>
  <si>
    <t xml:space="preserve">Tavola 5.3 - Minori stranieri non accompagnati secondo la cittadinanza e l'identificazione</t>
  </si>
  <si>
    <t xml:space="preserve">Cittadinanza</t>
  </si>
  <si>
    <t xml:space="preserve">Marocco</t>
  </si>
  <si>
    <t xml:space="preserve">Palestina</t>
  </si>
  <si>
    <t xml:space="preserve">Egitto</t>
  </si>
  <si>
    <t xml:space="preserve">Afghanistan</t>
  </si>
  <si>
    <t xml:space="preserve">Iraq</t>
  </si>
  <si>
    <t xml:space="preserve">Serbia e Montenegro</t>
  </si>
  <si>
    <t xml:space="preserve">Eritrea</t>
  </si>
  <si>
    <t xml:space="preserve">Repubblica Moldova</t>
  </si>
  <si>
    <t xml:space="preserve">Tunisia</t>
  </si>
  <si>
    <t xml:space="preserve">Croazia</t>
  </si>
  <si>
    <t xml:space="preserve">Bosnia-Erzegovina</t>
  </si>
  <si>
    <t xml:space="preserve">Somalia</t>
  </si>
  <si>
    <t xml:space="preserve">Algeria</t>
  </si>
  <si>
    <t xml:space="preserve">Pakistan</t>
  </si>
  <si>
    <t xml:space="preserve">Ghana</t>
  </si>
  <si>
    <t xml:space="preserve">Ex Rep. Jug. di Macedonia</t>
  </si>
  <si>
    <t xml:space="preserve">Repubblica Serba</t>
  </si>
  <si>
    <t xml:space="preserve">Cina</t>
  </si>
  <si>
    <t xml:space="preserve">Turchia</t>
  </si>
  <si>
    <t xml:space="preserve">Bangladesh</t>
  </si>
  <si>
    <t xml:space="preserve">Peru</t>
  </si>
  <si>
    <t xml:space="preserve">Costa D'Avorio</t>
  </si>
  <si>
    <t xml:space="preserve">Togo</t>
  </si>
  <si>
    <t xml:space="preserve">Gabon</t>
  </si>
  <si>
    <t xml:space="preserve">Iran</t>
  </si>
  <si>
    <t xml:space="preserve">Congo</t>
  </si>
  <si>
    <t xml:space="preserve">Liberia</t>
  </si>
  <si>
    <t xml:space="preserve">Mauritania</t>
  </si>
  <si>
    <t xml:space="preserve">Russia</t>
  </si>
  <si>
    <t xml:space="preserve">Tavola 5.3 (segue) - Minori stranieri non accompagnati secondo la cittadinanza e l'identificazione</t>
  </si>
  <si>
    <t xml:space="preserve">                             attraverso un documento valido di riconoscimento - Al 31/12/2007</t>
  </si>
  <si>
    <t xml:space="preserve">Camerun</t>
  </si>
  <si>
    <t xml:space="preserve">Gambia</t>
  </si>
  <si>
    <t xml:space="preserve">Sierra Leone</t>
  </si>
  <si>
    <t xml:space="preserve">Argentina</t>
  </si>
  <si>
    <t xml:space="preserve">Guinea</t>
  </si>
  <si>
    <t xml:space="preserve">Siria</t>
  </si>
  <si>
    <t xml:space="preserve">Georgia</t>
  </si>
  <si>
    <t xml:space="preserve">Sud Africa</t>
  </si>
  <si>
    <t xml:space="preserve">Belarus</t>
  </si>
  <si>
    <t xml:space="preserve">Guinea Bissau</t>
  </si>
  <si>
    <t xml:space="preserve">Kenia</t>
  </si>
  <si>
    <t xml:space="preserve">Madagascar</t>
  </si>
  <si>
    <t xml:space="preserve">Mongolia</t>
  </si>
  <si>
    <t xml:space="preserve">Rep. Dominicana</t>
  </si>
  <si>
    <t xml:space="preserve">USA</t>
  </si>
  <si>
    <t xml:space="preserve">Venezuela</t>
  </si>
  <si>
    <t xml:space="preserve">Arabia Saudita</t>
  </si>
  <si>
    <t xml:space="preserve">Azerbaijan</t>
  </si>
  <si>
    <t xml:space="preserve">Benin</t>
  </si>
  <si>
    <t xml:space="preserve">Haiti</t>
  </si>
  <si>
    <t xml:space="preserve">Honduras</t>
  </si>
  <si>
    <t xml:space="preserve">Nuova Guinea</t>
  </si>
  <si>
    <t xml:space="preserve">Libia</t>
  </si>
  <si>
    <t xml:space="preserve">Rep delle Seychelles</t>
  </si>
  <si>
    <t xml:space="preserve">Yemen</t>
  </si>
  <si>
    <t xml:space="preserve">Paraguay</t>
  </si>
  <si>
    <t xml:space="preserve">Niger</t>
  </si>
  <si>
    <t xml:space="preserve">Israele</t>
  </si>
  <si>
    <t xml:space="preserve">Giordania</t>
  </si>
  <si>
    <t xml:space="preserve">Tavola 5.4 - Minori stranieri non accompagnati secondo la regione di accoglienza e l'identificazione</t>
  </si>
  <si>
    <t xml:space="preserve">% minori non identificati sul totale regionale</t>
  </si>
  <si>
    <t xml:space="preserve">Piemonte </t>
  </si>
  <si>
    <t xml:space="preserve">   </t>
  </si>
  <si>
    <t xml:space="preserve">Lazio </t>
  </si>
  <si>
    <r>
      <rPr>
        <sz val="9"/>
        <rFont val="Arial"/>
        <family val="2"/>
      </rPr>
      <t xml:space="preserve">Sicilia</t>
    </r>
    <r>
      <rPr>
        <vertAlign val="superscript"/>
        <sz val="9"/>
        <rFont val="Arial"/>
        <family val="2"/>
      </rPr>
      <t xml:space="preserve">(a)</t>
    </r>
  </si>
  <si>
    <t xml:space="preserve">(a) Il dato siciliano è conseguenza dei frequenti sbarchi sulle coste della regione.</t>
  </si>
  <si>
    <t xml:space="preserve">Tavola 5.5 - Minori stranieri non accompagnati secondo la tipologia di alloggio in Italia e l'identificazione</t>
  </si>
  <si>
    <t xml:space="preserve">                        attraverso un documento valido di riconoscimento - Al 31/12/2007</t>
  </si>
  <si>
    <t xml:space="preserve">Tipologia di alloggio</t>
  </si>
  <si>
    <r>
      <rPr>
        <sz val="9"/>
        <rFont val="Arial"/>
        <family val="2"/>
      </rPr>
      <t xml:space="preserve">Struttura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Privato</t>
    </r>
    <r>
      <rPr>
        <vertAlign val="superscript"/>
        <sz val="9"/>
        <rFont val="Arial"/>
        <family val="2"/>
      </rPr>
      <t xml:space="preserve">(b)</t>
    </r>
  </si>
  <si>
    <t xml:space="preserve">Senza fissa dimora</t>
  </si>
  <si>
    <t xml:space="preserve">(a) Si intende: servizi residenziali, centri di identificazione ed espulsione (CIE), strutture del circuito penale (Ipm e CPA)</t>
  </si>
  <si>
    <t xml:space="preserve">(b) Si intende affidamenti intrafamiliari ed eterofamiliari</t>
  </si>
  <si>
    <t xml:space="preserve">6. I MINORI STRANIERI NEL CIRCUITO PENALE</t>
  </si>
  <si>
    <t xml:space="preserve">Tavola 6.1 - Minori denunciati alle Procure per i minorenni. ITALIA - Anni 1991-2006</t>
  </si>
  <si>
    <t xml:space="preserve">Minori denunciati</t>
  </si>
  <si>
    <t xml:space="preserve">totale </t>
  </si>
  <si>
    <t xml:space="preserve">&lt;14</t>
  </si>
  <si>
    <t xml:space="preserve">stranieri</t>
  </si>
  <si>
    <t xml:space="preserve">In % totale</t>
  </si>
  <si>
    <t xml:space="preserve">Anni </t>
  </si>
  <si>
    <t xml:space="preserve">v.a</t>
  </si>
  <si>
    <t xml:space="preserve">n.ind.</t>
  </si>
  <si>
    <t xml:space="preserve">femmine </t>
  </si>
  <si>
    <t xml:space="preserve">Tavola 6.2 - Minori denunciati alle Procure per i minorenni per cittadinanza e regione</t>
  </si>
  <si>
    <t xml:space="preserve">                   in cui fu commesso  il delitto</t>
  </si>
  <si>
    <t xml:space="preserve">% minori stranieri</t>
  </si>
  <si>
    <t xml:space="preserve">italiani</t>
  </si>
  <si>
    <t xml:space="preserve">2005 - PER REGIONE</t>
  </si>
  <si>
    <t xml:space="preserve">Valle D'Aosta</t>
  </si>
  <si>
    <t xml:space="preserve">Estero</t>
  </si>
  <si>
    <t xml:space="preserve">Tavola 6.3 - Minori stranieri denunciati alle Procure per i minorenni per provenienza. Anni 1994-2005</t>
  </si>
  <si>
    <t xml:space="preserve">Provenienza</t>
  </si>
  <si>
    <r>
      <rPr>
        <b val="true"/>
        <sz val="9"/>
        <rFont val="Arial"/>
        <family val="2"/>
      </rPr>
      <t xml:space="preserve">Unione Europea</t>
    </r>
    <r>
      <rPr>
        <b val="true"/>
        <vertAlign val="superscript"/>
        <sz val="9"/>
        <rFont val="Arial"/>
        <family val="2"/>
      </rPr>
      <t xml:space="preserve">(a)</t>
    </r>
  </si>
  <si>
    <t xml:space="preserve">Altri Paesi europei</t>
  </si>
  <si>
    <r>
      <rPr>
        <sz val="9"/>
        <rFont val="Arial"/>
        <family val="2"/>
      </rPr>
      <t xml:space="preserve">Jugoslavia (Serbia-Montenegro)</t>
    </r>
    <r>
      <rPr>
        <vertAlign val="superscript"/>
        <sz val="9"/>
        <rFont val="Arial"/>
        <family val="2"/>
      </rPr>
      <t xml:space="preserve">(b)</t>
    </r>
  </si>
  <si>
    <t xml:space="preserve">Slovenia</t>
  </si>
  <si>
    <t xml:space="preserve">Romania</t>
  </si>
  <si>
    <t xml:space="preserve">America Settentrionale</t>
  </si>
  <si>
    <t xml:space="preserve">America Centro-Meridionale</t>
  </si>
  <si>
    <t xml:space="preserve">Oceania</t>
  </si>
  <si>
    <t xml:space="preserve">(a) Prima del 1995 Paesi CEE</t>
  </si>
  <si>
    <t xml:space="preserve">(b) Fino al 1999 il dato era sotto un'unica voce: Ex Jugoslavia. Dal 2000 l'Istat fornisce la suddivisione per singolo paese.</t>
  </si>
  <si>
    <r>
      <rPr>
        <b val="true"/>
        <sz val="10"/>
        <rFont val="Arial"/>
        <family val="2"/>
      </rPr>
      <t xml:space="preserve">Tavola 6.4 - Movimento dei minorenni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nei Centri di prima accoglienza per cittadinanza - Anno 2006</t>
    </r>
  </si>
  <si>
    <t xml:space="preserve">Ingressi</t>
  </si>
  <si>
    <t xml:space="preserve">Uscite</t>
  </si>
  <si>
    <t xml:space="preserve">Centri di prima accoglienza</t>
  </si>
  <si>
    <t xml:space="preserve">di cui
stranieri</t>
  </si>
  <si>
    <t xml:space="preserve">% stranieri            sul totale</t>
  </si>
  <si>
    <t xml:space="preserve">di cui 
stranieri</t>
  </si>
  <si>
    <t xml:space="preserve">Torino</t>
  </si>
  <si>
    <t xml:space="preserve">Milano</t>
  </si>
  <si>
    <t xml:space="preserve">Trento</t>
  </si>
  <si>
    <t xml:space="preserve">Treviso</t>
  </si>
  <si>
    <t xml:space="preserve">Trieste</t>
  </si>
  <si>
    <t xml:space="preserve">Genova</t>
  </si>
  <si>
    <t xml:space="preserve">Bologna</t>
  </si>
  <si>
    <t xml:space="preserve">Firenze</t>
  </si>
  <si>
    <t xml:space="preserve">Ancona</t>
  </si>
  <si>
    <t xml:space="preserve">Roma</t>
  </si>
  <si>
    <t xml:space="preserve">L'Aquila</t>
  </si>
  <si>
    <t xml:space="preserve">Napoli</t>
  </si>
  <si>
    <t xml:space="preserve">Nisida</t>
  </si>
  <si>
    <t xml:space="preserve">Salerno</t>
  </si>
  <si>
    <t xml:space="preserve">Bari</t>
  </si>
  <si>
    <t xml:space="preserve">Lecce</t>
  </si>
  <si>
    <t xml:space="preserve">Taranto</t>
  </si>
  <si>
    <t xml:space="preserve">Potenza</t>
  </si>
  <si>
    <t xml:space="preserve">Catanzaro</t>
  </si>
  <si>
    <t xml:space="preserve">Reggio di Calabria</t>
  </si>
  <si>
    <t xml:space="preserve">Palermo</t>
  </si>
  <si>
    <t xml:space="preserve">Messina</t>
  </si>
  <si>
    <t xml:space="preserve">Caltanissetta</t>
  </si>
  <si>
    <t xml:space="preserve">Catania</t>
  </si>
  <si>
    <t xml:space="preserve">Cagliari</t>
  </si>
  <si>
    <t xml:space="preserve">Sassari</t>
  </si>
  <si>
    <t xml:space="preserve">(a) Il Tribunale per i minorenni  giudica i soggetti  che commettono  reato  prima del compimento del diciottesimo anno di età. La competenza dei Servizi Minorili termina al compimento dei 21 anni del soggetto.</t>
  </si>
  <si>
    <t xml:space="preserve">Tavola 6.5 - Ingressi e presenza media giornaliera negli Istituti penali per minorenni - Anno 2006</t>
  </si>
  <si>
    <r>
      <rPr>
        <sz val="9"/>
        <rFont val="Arial"/>
        <family val="2"/>
      </rPr>
      <t xml:space="preserve">Presenze medie</t>
    </r>
    <r>
      <rPr>
        <vertAlign val="superscript"/>
        <sz val="9"/>
        <rFont val="Arial"/>
        <family val="2"/>
      </rPr>
      <t xml:space="preserve">(a)</t>
    </r>
  </si>
  <si>
    <t xml:space="preserve">Istituti penali per minorenni</t>
  </si>
  <si>
    <t xml:space="preserve">Airola</t>
  </si>
  <si>
    <t xml:space="preserve">Acireale</t>
  </si>
  <si>
    <t xml:space="preserve">Quartucciu</t>
  </si>
  <si>
    <t xml:space="preserve">(a) Media annua delle presenze giornaliere</t>
  </si>
  <si>
    <t xml:space="preserve"> </t>
  </si>
  <si>
    <t xml:space="preserve">Tavola 6.6 - Minori messi alla prova ex art. 28 D.P.R. 448/1988 per sesso e Paese di provenienza del minore.</t>
  </si>
  <si>
    <t xml:space="preserve">                   Anno 2006</t>
  </si>
  <si>
    <t xml:space="preserve">Paese di provenienza</t>
  </si>
  <si>
    <t xml:space="preserve">Maschi </t>
  </si>
  <si>
    <t xml:space="preserve">Unione Europea</t>
  </si>
  <si>
    <t xml:space="preserve">Spagna</t>
  </si>
  <si>
    <t xml:space="preserve">Altri Paesi Europei</t>
  </si>
  <si>
    <t xml:space="preserve">Moldavia</t>
  </si>
  <si>
    <t xml:space="preserve">Serbia Montenegro</t>
  </si>
  <si>
    <t xml:space="preserve">Altri Africa</t>
  </si>
  <si>
    <t xml:space="preserve">Repubblica Dominicana</t>
  </si>
  <si>
    <t xml:space="preserve">Altri America</t>
  </si>
  <si>
    <t xml:space="preserve">Altri Asi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\ * #,##0.00_-;\-[$€-2]\ * #,##0.00_-;_-[$€-2]\ * \-??_-"/>
    <numFmt numFmtId="166" formatCode="_-@"/>
    <numFmt numFmtId="167" formatCode="_-* #,##0_-_-_-;[BLUE]_-* \-#,##0_-_-_-;_-* \-_-_-_-;[RED]_-@_-_-_-"/>
    <numFmt numFmtId="168" formatCode="[$-409]#,##0_);[RED]\(#,##0\)"/>
    <numFmt numFmtId="169" formatCode="#,##0"/>
    <numFmt numFmtId="170" formatCode="General_)"/>
    <numFmt numFmtId="171" formatCode="@"/>
    <numFmt numFmtId="172" formatCode="&quot;L. &quot;#,##0;[RED]&quot;-L. &quot;#,##0"/>
    <numFmt numFmtId="173" formatCode="[$-409]mmm\-yy"/>
    <numFmt numFmtId="174" formatCode="0.0"/>
    <numFmt numFmtId="175" formatCode="#,##0.0"/>
    <numFmt numFmtId="176" formatCode="_-* #,##0_-;\-* #,##0_-;_-* \-_-;_-@_-"/>
    <numFmt numFmtId="177" formatCode="0"/>
    <numFmt numFmtId="178" formatCode="0.00"/>
    <numFmt numFmtId="179" formatCode="_-* #,##0;\-* #,##0;_-* \-;_-@"/>
    <numFmt numFmtId="180" formatCode="_-* #,##0.0;\-* #,##0.0;_-* \-;_-@"/>
    <numFmt numFmtId="181" formatCode="#,##0;[RED]#,##0"/>
  </numFmts>
  <fonts count="5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6633"/>
      <name val="Calibri"/>
      <family val="2"/>
    </font>
    <font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Times New Roman"/>
      <family val="1"/>
    </font>
    <font>
      <sz val="11"/>
      <color rgb="FF333399"/>
      <name val="Calibri"/>
      <family val="2"/>
    </font>
    <font>
      <sz val="11"/>
      <color rgb="FF663300"/>
      <name val="Calibri"/>
      <family val="2"/>
    </font>
    <font>
      <sz val="10"/>
      <name val="Times New Roman"/>
      <family val="1"/>
    </font>
    <font>
      <sz val="10"/>
      <name val="MS Sans Serif"/>
      <family val="0"/>
    </font>
    <font>
      <sz val="12"/>
      <name val="Courier New"/>
      <family val="0"/>
    </font>
    <font>
      <sz val="10"/>
      <name val="System"/>
      <family val="0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6"/>
      <name val="Times New Roman"/>
      <family val="1"/>
    </font>
    <font>
      <sz val="16"/>
      <name val="Times New Roman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3.5"/>
      <name val="Times New Roman"/>
      <family val="0"/>
    </font>
    <font>
      <b val="true"/>
      <sz val="20"/>
      <name val="Arial"/>
      <family val="2"/>
    </font>
    <font>
      <b val="true"/>
      <sz val="20"/>
      <name val="Times New Roman"/>
      <family val="1"/>
    </font>
    <font>
      <sz val="9"/>
      <color rgb="FFFF0000"/>
      <name val="Arial"/>
      <family val="2"/>
    </font>
    <font>
      <vertAlign val="superscript"/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b val="true"/>
      <vertAlign val="superscript"/>
      <sz val="9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22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1" applyFont="true" applyBorder="true" applyAlignment="false" applyProtection="false"/>
    <xf numFmtId="167" fontId="0" fillId="0" borderId="4" applyFont="true" applyBorder="true" applyAlignment="true" applyProtection="false">
      <alignment horizontal="right" vertical="center" textRotation="0" wrapText="false" indent="0" shrinkToFit="false"/>
    </xf>
    <xf numFmtId="168" fontId="0" fillId="0" borderId="0" applyFont="true" applyBorder="false" applyAlignment="false" applyProtection="false"/>
    <xf numFmtId="164" fontId="11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6" applyFont="true" applyBorder="true" applyAlignment="false" applyProtection="false"/>
    <xf numFmtId="171" fontId="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3" borderId="0" applyFont="true" applyBorder="false" applyAlignment="false" applyProtection="false"/>
    <xf numFmtId="164" fontId="25" fillId="4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2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0" borderId="13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13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3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3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1" fillId="0" borderId="1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0" borderId="13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13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Fiancata" xfId="48"/>
    <cellStyle name="Input" xfId="49"/>
    <cellStyle name="Intero" xfId="50"/>
    <cellStyle name="Migliaia (0)_11 annuario spedalizzazione" xfId="51"/>
    <cellStyle name="Neutrale" xfId="52"/>
    <cellStyle name="Normale_17.1 La criminalità minorile05" xfId="53"/>
    <cellStyle name="Normale_17.3 I minori in istituti di detenzione" xfId="54"/>
    <cellStyle name="Normale_17.4 La messa alla prova" xfId="55"/>
    <cellStyle name="Normale_3.adozioni 30 06 08" xfId="56"/>
    <cellStyle name="Normale_9.3Scuole superiori annuario" xfId="57"/>
    <cellStyle name="Normale_Copertina 2" xfId="58"/>
    <cellStyle name="Normale_definitivo" xfId="59"/>
    <cellStyle name="Normale_fonti statistiche" xfId="60"/>
    <cellStyle name="Normale_i minori stranieri_2001" xfId="61"/>
    <cellStyle name="Normale_Indicatori Griglia Italia e regioni 101008" xfId="62"/>
    <cellStyle name="Normale_minori non accompagnati" xfId="63"/>
    <cellStyle name="Normale_Minori stra non accompagnati" xfId="64"/>
    <cellStyle name="Normale_minori stranieri non accompagnati" xfId="65"/>
    <cellStyle name="Normale_Tav. 13.2" xfId="66"/>
    <cellStyle name="Normale_Tav. 13.3" xfId="67"/>
    <cellStyle name="Normale_Tav. 13.4" xfId="68"/>
    <cellStyle name="Normale_tavola 10" xfId="69"/>
    <cellStyle name="Normale_tavola 12.1" xfId="70"/>
    <cellStyle name="Normale_tavola 2.1" xfId="71"/>
    <cellStyle name="Nota" xfId="72"/>
    <cellStyle name="ombardia" xfId="73"/>
    <cellStyle name="Output" xfId="74"/>
    <cellStyle name="Testata" xfId="75"/>
    <cellStyle name="Testo avviso" xfId="76"/>
    <cellStyle name="Testo descrittivo" xfId="77"/>
    <cellStyle name="Titolo" xfId="78"/>
    <cellStyle name="Titolo 1" xfId="79"/>
    <cellStyle name="Titolo 2" xfId="80"/>
    <cellStyle name="Titolo 3" xfId="81"/>
    <cellStyle name="Titolo 4" xfId="82"/>
    <cellStyle name="Totale" xfId="83"/>
    <cellStyle name="Valore non valido" xfId="84"/>
    <cellStyle name="Valore valido" xfId="85"/>
    <cellStyle name="Valuta (0)_11 annuario spedalizzazione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6640</xdr:colOff>
      <xdr:row>3</xdr:row>
      <xdr:rowOff>19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2706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11.9921875" defaultRowHeight="14.25" zeroHeight="false" outlineLevelRow="0" outlineLevelCol="0"/>
  <cols>
    <col collapsed="false" customWidth="true" hidden="false" outlineLevel="0" max="8" min="1" style="1" width="12.65"/>
    <col collapsed="false" customWidth="false" hidden="false" outlineLevel="0" max="257" min="9" style="1" width="11.99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</row>
    <row r="9" s="2" customFormat="true" ht="12.75" hidden="false" customHeight="false" outlineLevel="0" collapsed="false"/>
    <row r="10" s="2" customFormat="true" ht="23.25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</row>
    <row r="11" s="2" customFormat="true" ht="23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2" customFormat="true" ht="23.25" hidden="false" customHeight="false" outlineLevel="0" collapsed="false">
      <c r="A12" s="5"/>
      <c r="B12" s="5"/>
      <c r="C12" s="5"/>
      <c r="D12" s="5"/>
      <c r="E12" s="5"/>
    </row>
    <row r="13" customFormat="false" ht="15" hidden="false" customHeight="false" outlineLevel="0" collapsed="false">
      <c r="A13" s="6" t="s">
        <v>2</v>
      </c>
      <c r="B13" s="6"/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27" customFormat="false" ht="14.25" hidden="false" customHeight="false" outlineLevel="0" collapsed="false">
      <c r="A27" s="2"/>
    </row>
    <row r="28" customFormat="false" ht="14.25" hidden="false" customHeight="false" outlineLevel="0" collapsed="false">
      <c r="A28" s="2"/>
    </row>
    <row r="29" customFormat="false" ht="14.25" hidden="false" customHeight="false" outlineLevel="0" collapsed="false">
      <c r="A29" s="2"/>
    </row>
    <row r="30" customFormat="false" ht="14.25" hidden="false" customHeight="false" outlineLevel="0" collapsed="false">
      <c r="A30" s="2"/>
    </row>
    <row r="49" customFormat="false" ht="15" hidden="false" customHeight="false" outlineLevel="0" collapsed="false">
      <c r="A49" s="8" t="s">
        <v>3</v>
      </c>
      <c r="B49" s="8"/>
      <c r="C49" s="8"/>
      <c r="D49" s="8"/>
      <c r="E49" s="8"/>
      <c r="F49" s="8"/>
      <c r="G49" s="8"/>
      <c r="H49" s="8"/>
    </row>
  </sheetData>
  <mergeCells count="4">
    <mergeCell ref="A8:H8"/>
    <mergeCell ref="A10:H11"/>
    <mergeCell ref="A13:H13"/>
    <mergeCell ref="A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2" zeroHeight="false" outlineLevelRow="0" outlineLevelCol="0"/>
  <cols>
    <col collapsed="false" customWidth="true" hidden="false" outlineLevel="0" max="1" min="1" style="12" width="28.65"/>
    <col collapsed="false" customWidth="true" hidden="false" outlineLevel="0" max="3" min="2" style="12" width="13.82"/>
    <col collapsed="false" customWidth="true" hidden="false" outlineLevel="0" max="4" min="4" style="12" width="0.99"/>
    <col collapsed="false" customWidth="true" hidden="false" outlineLevel="0" max="6" min="5" style="12" width="13.82"/>
    <col collapsed="false" customWidth="true" hidden="false" outlineLevel="0" max="7" min="7" style="12" width="0.99"/>
    <col collapsed="false" customWidth="true" hidden="false" outlineLevel="0" max="9" min="8" style="12" width="13.82"/>
    <col collapsed="false" customWidth="false" hidden="false" outlineLevel="0" max="257" min="10" style="12" width="9.32"/>
  </cols>
  <sheetData>
    <row r="1" s="14" customFormat="true" ht="12.75" hidden="false" customHeight="false" outlineLevel="0" collapsed="false">
      <c r="A1" s="97" t="s">
        <v>95</v>
      </c>
    </row>
    <row r="2" customFormat="false" ht="12" hidden="false" customHeight="true" outlineLevel="0" collapsed="false">
      <c r="A2" s="84"/>
    </row>
    <row r="3" customFormat="false" ht="18.75" hidden="false" customHeight="true" outlineLevel="0" collapsed="false">
      <c r="A3" s="98"/>
      <c r="B3" s="85" t="s">
        <v>96</v>
      </c>
      <c r="C3" s="85"/>
      <c r="D3" s="31"/>
      <c r="E3" s="85" t="s">
        <v>97</v>
      </c>
      <c r="F3" s="85"/>
      <c r="G3" s="31"/>
      <c r="H3" s="85" t="s">
        <v>98</v>
      </c>
      <c r="I3" s="85"/>
    </row>
    <row r="4" customFormat="false" ht="27" hidden="false" customHeight="true" outlineLevel="0" collapsed="false">
      <c r="A4" s="49" t="s">
        <v>99</v>
      </c>
      <c r="B4" s="33" t="s">
        <v>100</v>
      </c>
      <c r="C4" s="33" t="s">
        <v>101</v>
      </c>
      <c r="D4" s="34"/>
      <c r="E4" s="33" t="s">
        <v>100</v>
      </c>
      <c r="F4" s="33" t="s">
        <v>101</v>
      </c>
      <c r="G4" s="34"/>
      <c r="H4" s="33" t="s">
        <v>102</v>
      </c>
      <c r="I4" s="33" t="s">
        <v>101</v>
      </c>
    </row>
    <row r="5" customFormat="false" ht="7.5" hidden="false" customHeight="true" outlineLevel="0" collapsed="false">
      <c r="A5" s="41"/>
      <c r="B5" s="99"/>
      <c r="C5" s="99"/>
      <c r="D5" s="99"/>
      <c r="E5" s="99"/>
      <c r="F5" s="99"/>
      <c r="G5" s="99"/>
      <c r="H5" s="99"/>
      <c r="I5" s="99"/>
    </row>
    <row r="6" customFormat="false" ht="12" hidden="false" customHeight="false" outlineLevel="0" collapsed="false">
      <c r="A6" s="12" t="s">
        <v>103</v>
      </c>
      <c r="B6" s="44" t="n">
        <v>58331</v>
      </c>
      <c r="C6" s="50" t="n">
        <v>6.1</v>
      </c>
      <c r="E6" s="44" t="n">
        <v>36406</v>
      </c>
      <c r="F6" s="50" t="n">
        <v>5.2</v>
      </c>
      <c r="H6" s="44" t="n">
        <f aca="false">SUM(E6,B6)</f>
        <v>94737</v>
      </c>
      <c r="I6" s="50" t="n">
        <v>5.7</v>
      </c>
    </row>
    <row r="7" customFormat="false" ht="12" hidden="false" customHeight="false" outlineLevel="0" collapsed="false">
      <c r="A7" s="12" t="s">
        <v>104</v>
      </c>
      <c r="B7" s="44" t="n">
        <v>182581</v>
      </c>
      <c r="C7" s="50" t="n">
        <v>7.1</v>
      </c>
      <c r="E7" s="44" t="n">
        <v>8222</v>
      </c>
      <c r="F7" s="50" t="n">
        <v>3.2</v>
      </c>
      <c r="H7" s="44" t="n">
        <f aca="false">SUM(E7,B7)</f>
        <v>190803</v>
      </c>
      <c r="I7" s="50" t="n">
        <v>6.8</v>
      </c>
    </row>
    <row r="8" customFormat="false" ht="12" hidden="false" customHeight="false" outlineLevel="0" collapsed="false">
      <c r="A8" s="12" t="s">
        <v>105</v>
      </c>
      <c r="B8" s="44" t="n">
        <v>109397</v>
      </c>
      <c r="C8" s="50" t="n">
        <v>6.7</v>
      </c>
      <c r="E8" s="44" t="n">
        <v>3679</v>
      </c>
      <c r="F8" s="50" t="n">
        <v>3.7</v>
      </c>
      <c r="H8" s="44" t="n">
        <f aca="false">SUM(E8,B8)</f>
        <v>113076</v>
      </c>
      <c r="I8" s="50" t="n">
        <v>6.5</v>
      </c>
    </row>
    <row r="9" customFormat="false" ht="12" hidden="false" customHeight="false" outlineLevel="0" collapsed="false">
      <c r="A9" s="12" t="s">
        <v>106</v>
      </c>
      <c r="B9" s="44" t="n">
        <v>98485</v>
      </c>
      <c r="C9" s="50" t="n">
        <v>3.9</v>
      </c>
      <c r="E9" s="44" t="n">
        <v>4344</v>
      </c>
      <c r="F9" s="50" t="n">
        <v>2.3</v>
      </c>
      <c r="H9" s="44" t="n">
        <f aca="false">SUM(E9,B9)</f>
        <v>102829</v>
      </c>
      <c r="I9" s="50" t="n">
        <v>3.8</v>
      </c>
    </row>
    <row r="10" customFormat="false" ht="12" hidden="false" customHeight="false" outlineLevel="0" collapsed="false">
      <c r="A10" s="24" t="s">
        <v>107</v>
      </c>
      <c r="B10" s="46" t="n">
        <f aca="false">SUM(B6:B9)</f>
        <v>448794</v>
      </c>
      <c r="C10" s="51" t="n">
        <v>5.8</v>
      </c>
      <c r="D10" s="26"/>
      <c r="E10" s="46" t="n">
        <f aca="false">SUM(E6:E9)</f>
        <v>52651</v>
      </c>
      <c r="F10" s="51" t="n">
        <v>4.2</v>
      </c>
      <c r="G10" s="26"/>
      <c r="H10" s="46" t="n">
        <f aca="false">SUM(H6:H9)</f>
        <v>501445</v>
      </c>
      <c r="I10" s="51" t="n">
        <v>5.6</v>
      </c>
    </row>
    <row r="11" customFormat="false" ht="12" hidden="false" customHeight="false" outlineLevel="0" collapsed="false">
      <c r="A11" s="96" t="s">
        <v>94</v>
      </c>
    </row>
    <row r="12" customFormat="false" ht="12" hidden="false" customHeight="false" outlineLevel="0" collapsed="false">
      <c r="A12" s="100"/>
    </row>
  </sheetData>
  <mergeCells count="3">
    <mergeCell ref="B3:C3"/>
    <mergeCell ref="E3:F3"/>
    <mergeCell ref="H3:I3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2" zeroHeight="false" outlineLevelRow="0" outlineLevelCol="0"/>
  <cols>
    <col collapsed="false" customWidth="true" hidden="false" outlineLevel="0" max="1" min="1" style="12" width="21.65"/>
    <col collapsed="false" customWidth="true" hidden="false" outlineLevel="0" max="9" min="2" style="12" width="12.99"/>
    <col collapsed="false" customWidth="false" hidden="false" outlineLevel="0" max="257" min="10" style="12" width="9.32"/>
  </cols>
  <sheetData>
    <row r="1" s="14" customFormat="true" ht="12.75" hidden="false" customHeight="false" outlineLevel="0" collapsed="false">
      <c r="A1" s="13" t="s">
        <v>108</v>
      </c>
    </row>
    <row r="2" customFormat="false" ht="12" hidden="false" customHeight="true" outlineLevel="0" collapsed="false">
      <c r="A2" s="84"/>
    </row>
    <row r="3" customFormat="false" ht="18.75" hidden="false" customHeight="true" outlineLevel="0" collapsed="false">
      <c r="A3" s="98"/>
      <c r="B3" s="85" t="s">
        <v>109</v>
      </c>
      <c r="C3" s="85"/>
      <c r="D3" s="85"/>
      <c r="E3" s="85"/>
      <c r="F3" s="85"/>
      <c r="G3" s="85"/>
      <c r="H3" s="85"/>
      <c r="I3" s="98"/>
    </row>
    <row r="4" customFormat="false" ht="12" hidden="false" customHeight="false" outlineLevel="0" collapsed="false">
      <c r="A4" s="41"/>
      <c r="B4" s="86" t="s">
        <v>110</v>
      </c>
      <c r="C4" s="86"/>
      <c r="D4" s="101"/>
      <c r="E4" s="101"/>
      <c r="F4" s="102"/>
      <c r="G4" s="101"/>
      <c r="H4" s="101"/>
      <c r="I4" s="41"/>
    </row>
    <row r="5" customFormat="false" ht="24" hidden="false" customHeight="false" outlineLevel="0" collapsed="false">
      <c r="A5" s="49" t="s">
        <v>99</v>
      </c>
      <c r="B5" s="33" t="s">
        <v>111</v>
      </c>
      <c r="C5" s="33" t="s">
        <v>112</v>
      </c>
      <c r="D5" s="34" t="s">
        <v>113</v>
      </c>
      <c r="E5" s="33" t="s">
        <v>114</v>
      </c>
      <c r="F5" s="33" t="s">
        <v>115</v>
      </c>
      <c r="G5" s="33" t="s">
        <v>116</v>
      </c>
      <c r="H5" s="33" t="s">
        <v>117</v>
      </c>
      <c r="I5" s="34" t="s">
        <v>98</v>
      </c>
    </row>
    <row r="6" customFormat="false" ht="7.5" hidden="false" customHeight="true" outlineLevel="0" collapsed="false">
      <c r="A6" s="41"/>
      <c r="B6" s="99"/>
      <c r="C6" s="99"/>
      <c r="D6" s="99"/>
      <c r="E6" s="99"/>
      <c r="F6" s="99"/>
      <c r="G6" s="99"/>
      <c r="H6" s="99"/>
    </row>
    <row r="7" customFormat="false" ht="12" hidden="false" customHeight="false" outlineLevel="0" collapsed="false">
      <c r="A7" s="12" t="s">
        <v>103</v>
      </c>
      <c r="B7" s="44" t="n">
        <v>16357</v>
      </c>
      <c r="C7" s="44" t="n">
        <v>24879</v>
      </c>
      <c r="D7" s="44" t="n">
        <v>30919</v>
      </c>
      <c r="E7" s="44" t="n">
        <v>8039</v>
      </c>
      <c r="F7" s="44" t="n">
        <v>14406</v>
      </c>
      <c r="G7" s="44" t="n">
        <v>108</v>
      </c>
      <c r="H7" s="44" t="n">
        <v>29</v>
      </c>
      <c r="I7" s="44" t="n">
        <f aca="false">SUM(B7:H7)</f>
        <v>94737</v>
      </c>
    </row>
    <row r="8" customFormat="false" ht="12" hidden="false" customHeight="false" outlineLevel="0" collapsed="false">
      <c r="A8" s="12" t="s">
        <v>104</v>
      </c>
      <c r="B8" s="44" t="n">
        <v>39175</v>
      </c>
      <c r="C8" s="44" t="n">
        <v>54697</v>
      </c>
      <c r="D8" s="44" t="n">
        <v>47968</v>
      </c>
      <c r="E8" s="44" t="n">
        <v>18669</v>
      </c>
      <c r="F8" s="44" t="n">
        <v>26648</v>
      </c>
      <c r="G8" s="44" t="n">
        <v>276</v>
      </c>
      <c r="H8" s="44" t="n">
        <v>3370</v>
      </c>
      <c r="I8" s="44" t="n">
        <f aca="false">SUM(B8:H8)</f>
        <v>190803</v>
      </c>
    </row>
    <row r="9" customFormat="false" ht="12" hidden="false" customHeight="false" outlineLevel="0" collapsed="false">
      <c r="A9" s="12" t="s">
        <v>105</v>
      </c>
      <c r="B9" s="44" t="n">
        <v>21399</v>
      </c>
      <c r="C9" s="44" t="n">
        <v>36087</v>
      </c>
      <c r="D9" s="44" t="n">
        <v>23843</v>
      </c>
      <c r="E9" s="44" t="n">
        <v>13488</v>
      </c>
      <c r="F9" s="44" t="n">
        <v>17176</v>
      </c>
      <c r="G9" s="44" t="n">
        <v>87</v>
      </c>
      <c r="H9" s="44" t="n">
        <v>996</v>
      </c>
      <c r="I9" s="44" t="n">
        <f aca="false">SUM(B9:H9)</f>
        <v>113076</v>
      </c>
    </row>
    <row r="10" customFormat="false" ht="12" hidden="false" customHeight="false" outlineLevel="0" collapsed="false">
      <c r="A10" s="12" t="s">
        <v>106</v>
      </c>
      <c r="B10" s="44" t="n">
        <v>20543</v>
      </c>
      <c r="C10" s="44" t="n">
        <v>32599</v>
      </c>
      <c r="D10" s="44" t="n">
        <v>17391</v>
      </c>
      <c r="E10" s="44" t="n">
        <v>17106</v>
      </c>
      <c r="F10" s="44" t="n">
        <v>14243</v>
      </c>
      <c r="G10" s="44" t="n">
        <v>104</v>
      </c>
      <c r="H10" s="44" t="n">
        <v>843</v>
      </c>
      <c r="I10" s="44" t="n">
        <f aca="false">SUM(B10:H10)</f>
        <v>102829</v>
      </c>
    </row>
    <row r="11" customFormat="false" ht="12" hidden="false" customHeight="false" outlineLevel="0" collapsed="false">
      <c r="A11" s="24" t="s">
        <v>107</v>
      </c>
      <c r="B11" s="46" t="n">
        <f aca="false">SUM(B7:B10)</f>
        <v>97474</v>
      </c>
      <c r="C11" s="46" t="n">
        <f aca="false">SUM(C7:C10)</f>
        <v>148262</v>
      </c>
      <c r="D11" s="46" t="n">
        <f aca="false">SUM(D7:D10)</f>
        <v>120121</v>
      </c>
      <c r="E11" s="46" t="n">
        <f aca="false">SUM(E7:E10)</f>
        <v>57302</v>
      </c>
      <c r="F11" s="46" t="n">
        <f aca="false">SUM(F7:F10)</f>
        <v>72473</v>
      </c>
      <c r="G11" s="46" t="n">
        <f aca="false">SUM(G7:G10)</f>
        <v>575</v>
      </c>
      <c r="H11" s="46" t="n">
        <f aca="false">SUM(H7:H10)</f>
        <v>5238</v>
      </c>
      <c r="I11" s="46" t="n">
        <f aca="false">SUM(I7:I10)</f>
        <v>501445</v>
      </c>
    </row>
    <row r="12" customFormat="false" ht="12" hidden="false" customHeight="false" outlineLevel="0" collapsed="false">
      <c r="A12" s="96" t="s">
        <v>94</v>
      </c>
    </row>
    <row r="13" customFormat="false" ht="12" hidden="false" customHeight="false" outlineLevel="0" collapsed="false">
      <c r="A13" s="100"/>
    </row>
  </sheetData>
  <mergeCells count="2">
    <mergeCell ref="B3:H3"/>
    <mergeCell ref="B4:C4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2421875" defaultRowHeight="12" zeroHeight="false" outlineLevelRow="0" outlineLevelCol="0"/>
  <cols>
    <col collapsed="false" customWidth="true" hidden="false" outlineLevel="0" max="1" min="1" style="12" width="23.15"/>
    <col collapsed="false" customWidth="true" hidden="false" outlineLevel="0" max="4" min="2" style="12" width="29.99"/>
    <col collapsed="false" customWidth="true" hidden="false" outlineLevel="0" max="5" min="5" style="12" width="13.65"/>
    <col collapsed="false" customWidth="true" hidden="false" outlineLevel="0" max="6" min="6" style="12" width="11.15"/>
    <col collapsed="false" customWidth="false" hidden="false" outlineLevel="0" max="257" min="7" style="12" width="9.32"/>
  </cols>
  <sheetData>
    <row r="1" s="14" customFormat="true" ht="12.75" hidden="false" customHeight="false" outlineLevel="0" collapsed="false">
      <c r="A1" s="97" t="s">
        <v>118</v>
      </c>
    </row>
    <row r="2" s="14" customFormat="true" ht="12" hidden="false" customHeight="false" outlineLevel="0" collapsed="false">
      <c r="A2" s="12"/>
    </row>
    <row r="3" customFormat="false" ht="24" hidden="false" customHeight="false" outlineLevel="0" collapsed="false">
      <c r="A3" s="15" t="s">
        <v>6</v>
      </c>
      <c r="B3" s="16" t="s">
        <v>119</v>
      </c>
      <c r="C3" s="16" t="s">
        <v>120</v>
      </c>
      <c r="D3" s="103" t="s">
        <v>121</v>
      </c>
    </row>
    <row r="4" customFormat="false" ht="7.5" hidden="false" customHeight="true" outlineLevel="0" collapsed="false">
      <c r="D4" s="37"/>
    </row>
    <row r="5" customFormat="false" ht="12" hidden="false" customHeight="false" outlineLevel="0" collapsed="false">
      <c r="A5" s="19" t="s">
        <v>11</v>
      </c>
      <c r="B5" s="44" t="n">
        <v>48430</v>
      </c>
      <c r="C5" s="20" t="n">
        <f aca="false">B5/B$25*100</f>
        <v>9.65808812531783</v>
      </c>
      <c r="D5" s="37" t="n">
        <v>8.5</v>
      </c>
      <c r="F5" s="41"/>
    </row>
    <row r="6" customFormat="false" ht="12" hidden="false" customHeight="false" outlineLevel="0" collapsed="false">
      <c r="A6" s="41" t="s">
        <v>12</v>
      </c>
      <c r="B6" s="44" t="n">
        <v>1010</v>
      </c>
      <c r="C6" s="20" t="n">
        <f aca="false">B6/B$25*100</f>
        <v>0.201417902262461</v>
      </c>
      <c r="D6" s="37" t="n">
        <v>5.9</v>
      </c>
    </row>
    <row r="7" customFormat="false" ht="12" hidden="false" customHeight="false" outlineLevel="0" collapsed="false">
      <c r="A7" s="19" t="s">
        <v>13</v>
      </c>
      <c r="B7" s="44" t="n">
        <v>121520</v>
      </c>
      <c r="C7" s="20" t="n">
        <f aca="false">B7/B$25*100</f>
        <v>24.2339638444894</v>
      </c>
      <c r="D7" s="37" t="n">
        <v>9.2</v>
      </c>
      <c r="F7" s="41"/>
    </row>
    <row r="8" customFormat="false" ht="12" hidden="false" customHeight="false" outlineLevel="0" collapsed="false">
      <c r="A8" s="41" t="s">
        <v>14</v>
      </c>
      <c r="B8" s="44" t="n">
        <v>10817</v>
      </c>
      <c r="C8" s="20" t="n">
        <f aca="false">B8/B$25*100</f>
        <v>2.1571657908644</v>
      </c>
      <c r="D8" s="37" t="n">
        <v>6.8</v>
      </c>
    </row>
    <row r="9" customFormat="false" ht="12" hidden="false" customHeight="false" outlineLevel="0" collapsed="false">
      <c r="A9" s="19" t="s">
        <v>15</v>
      </c>
      <c r="B9" s="44" t="n">
        <v>61891</v>
      </c>
      <c r="C9" s="20" t="n">
        <f aca="false">B9/B$25*100</f>
        <v>12.3425300880456</v>
      </c>
      <c r="D9" s="39" t="n">
        <v>9</v>
      </c>
      <c r="F9" s="41"/>
    </row>
    <row r="10" customFormat="false" ht="12" hidden="false" customHeight="false" outlineLevel="0" collapsed="false">
      <c r="A10" s="21" t="s">
        <v>16</v>
      </c>
      <c r="B10" s="44" t="n">
        <v>11932</v>
      </c>
      <c r="C10" s="20" t="n">
        <f aca="false">B10/B$25*100</f>
        <v>2.37952317801554</v>
      </c>
      <c r="D10" s="37" t="n">
        <v>7.8</v>
      </c>
      <c r="F10" s="41"/>
    </row>
    <row r="11" customFormat="false" ht="12" hidden="false" customHeight="false" outlineLevel="0" collapsed="false">
      <c r="A11" s="19" t="s">
        <v>17</v>
      </c>
      <c r="B11" s="44" t="n">
        <v>15268</v>
      </c>
      <c r="C11" s="20" t="n">
        <f aca="false">B11/B$25*100</f>
        <v>3.04480052647848</v>
      </c>
      <c r="D11" s="37" t="n">
        <v>7.9</v>
      </c>
      <c r="F11" s="41"/>
    </row>
    <row r="12" customFormat="false" ht="12.75" hidden="false" customHeight="false" outlineLevel="0" collapsed="false">
      <c r="A12" s="21" t="s">
        <v>18</v>
      </c>
      <c r="B12" s="44" t="n">
        <v>58521</v>
      </c>
      <c r="C12" s="20" t="n">
        <f aca="false">B12/B$25*100</f>
        <v>11.670472334952</v>
      </c>
      <c r="D12" s="37" t="n">
        <v>10.7</v>
      </c>
      <c r="F12" s="0"/>
    </row>
    <row r="13" customFormat="false" ht="12" hidden="false" customHeight="false" outlineLevel="0" collapsed="false">
      <c r="A13" s="21" t="s">
        <v>122</v>
      </c>
      <c r="B13" s="44" t="n">
        <v>39776</v>
      </c>
      <c r="C13" s="20" t="n">
        <f aca="false">B13/B$25*100</f>
        <v>7.93227572316007</v>
      </c>
      <c r="D13" s="37" t="n">
        <v>8.4</v>
      </c>
      <c r="F13" s="41"/>
    </row>
    <row r="14" customFormat="false" ht="12" hidden="false" customHeight="false" outlineLevel="0" collapsed="false">
      <c r="A14" s="19" t="s">
        <v>20</v>
      </c>
      <c r="B14" s="44" t="n">
        <v>12079</v>
      </c>
      <c r="C14" s="20" t="n">
        <f aca="false">B14/B$25*100</f>
        <v>2.40883845685968</v>
      </c>
      <c r="D14" s="37" t="n">
        <v>10.1</v>
      </c>
      <c r="F14" s="41"/>
    </row>
    <row r="15" customFormat="false" ht="12" hidden="false" customHeight="false" outlineLevel="0" collapsed="false">
      <c r="A15" s="19" t="s">
        <v>21</v>
      </c>
      <c r="B15" s="44" t="n">
        <v>19400</v>
      </c>
      <c r="C15" s="20" t="n">
        <f aca="false">B15/B$25*100</f>
        <v>3.86881911276411</v>
      </c>
      <c r="D15" s="37" t="n">
        <v>8.8</v>
      </c>
      <c r="F15" s="41"/>
    </row>
    <row r="16" customFormat="false" ht="12" hidden="false" customHeight="false" outlineLevel="0" collapsed="false">
      <c r="A16" s="19" t="s">
        <v>22</v>
      </c>
      <c r="B16" s="44" t="n">
        <v>49601</v>
      </c>
      <c r="C16" s="20" t="n">
        <f aca="false">B16/B$25*100</f>
        <v>9.89161323774292</v>
      </c>
      <c r="D16" s="39" t="n">
        <v>6</v>
      </c>
      <c r="F16" s="41"/>
    </row>
    <row r="17" customFormat="false" ht="12" hidden="false" customHeight="false" outlineLevel="0" collapsed="false">
      <c r="A17" s="19" t="s">
        <v>23</v>
      </c>
      <c r="B17" s="44" t="n">
        <v>8222</v>
      </c>
      <c r="C17" s="20" t="n">
        <f aca="false">B17/B$25*100</f>
        <v>1.6396613786158</v>
      </c>
      <c r="D17" s="37" t="n">
        <v>4.2</v>
      </c>
      <c r="F17" s="41"/>
    </row>
    <row r="18" customFormat="false" ht="12" hidden="false" customHeight="false" outlineLevel="0" collapsed="false">
      <c r="A18" s="19" t="s">
        <v>24</v>
      </c>
      <c r="B18" s="12" t="n">
        <v>746</v>
      </c>
      <c r="C18" s="20" t="n">
        <f aca="false">B18/B$25*100</f>
        <v>0.148770054542373</v>
      </c>
      <c r="D18" s="37" t="n">
        <v>1.5</v>
      </c>
      <c r="F18" s="41"/>
    </row>
    <row r="19" customFormat="false" ht="12" hidden="false" customHeight="false" outlineLevel="0" collapsed="false">
      <c r="A19" s="21" t="s">
        <v>25</v>
      </c>
      <c r="B19" s="44" t="n">
        <v>11139</v>
      </c>
      <c r="C19" s="20" t="n">
        <f aca="false">B19/B$25*100</f>
        <v>2.22138021118966</v>
      </c>
      <c r="D19" s="39" t="n">
        <v>1</v>
      </c>
      <c r="F19" s="41"/>
    </row>
    <row r="20" customFormat="false" ht="12" hidden="false" customHeight="false" outlineLevel="0" collapsed="false">
      <c r="A20" s="19" t="s">
        <v>26</v>
      </c>
      <c r="B20" s="44" t="n">
        <v>9041</v>
      </c>
      <c r="C20" s="20" t="n">
        <f aca="false">B20/B$25*100</f>
        <v>1.80298936074744</v>
      </c>
      <c r="D20" s="37" t="n">
        <v>1.3</v>
      </c>
      <c r="F20" s="41"/>
    </row>
    <row r="21" customFormat="false" ht="12" hidden="false" customHeight="false" outlineLevel="0" collapsed="false">
      <c r="A21" s="19" t="s">
        <v>27</v>
      </c>
      <c r="B21" s="44" t="n">
        <v>1075</v>
      </c>
      <c r="C21" s="20" t="n">
        <f aca="false">B21/B$25*100</f>
        <v>0.214380440526877</v>
      </c>
      <c r="D21" s="37" t="n">
        <v>1.1</v>
      </c>
      <c r="F21" s="41"/>
    </row>
    <row r="22" customFormat="false" ht="12" hidden="false" customHeight="false" outlineLevel="0" collapsed="false">
      <c r="A22" s="19" t="s">
        <v>28</v>
      </c>
      <c r="B22" s="44" t="n">
        <v>6278</v>
      </c>
      <c r="C22" s="20" t="n">
        <f aca="false">B22/B$25*100</f>
        <v>1.25198177267696</v>
      </c>
      <c r="D22" s="37" t="n">
        <v>1.8</v>
      </c>
      <c r="F22" s="41"/>
    </row>
    <row r="23" customFormat="false" ht="12" hidden="false" customHeight="false" outlineLevel="0" collapsed="false">
      <c r="A23" s="19" t="s">
        <v>29</v>
      </c>
      <c r="B23" s="44" t="n">
        <v>11974</v>
      </c>
      <c r="C23" s="20" t="n">
        <f aca="false">B23/B$25*100</f>
        <v>2.387898971971</v>
      </c>
      <c r="D23" s="39" t="n">
        <v>1.3</v>
      </c>
      <c r="F23" s="41"/>
    </row>
    <row r="24" customFormat="false" ht="12" hidden="false" customHeight="false" outlineLevel="0" collapsed="false">
      <c r="A24" s="19" t="s">
        <v>30</v>
      </c>
      <c r="B24" s="44" t="n">
        <v>2725</v>
      </c>
      <c r="C24" s="20" t="n">
        <f aca="false">B24/B$25*100</f>
        <v>0.543429488777433</v>
      </c>
      <c r="D24" s="37" t="n">
        <v>1.1</v>
      </c>
      <c r="F24" s="41"/>
    </row>
    <row r="25" customFormat="false" ht="12" hidden="false" customHeight="false" outlineLevel="0" collapsed="false">
      <c r="A25" s="24" t="s">
        <v>123</v>
      </c>
      <c r="B25" s="46" t="n">
        <f aca="false">SUM(B5:B24)</f>
        <v>501445</v>
      </c>
      <c r="C25" s="47" t="n">
        <f aca="false">B25/B$25*100</f>
        <v>100</v>
      </c>
      <c r="D25" s="104" t="n">
        <v>5.6</v>
      </c>
    </row>
    <row r="26" customFormat="false" ht="12" hidden="false" customHeight="false" outlineLevel="0" collapsed="false">
      <c r="A26" s="96" t="s">
        <v>94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2" zeroHeight="false" outlineLevelRow="0" outlineLevelCol="0"/>
  <cols>
    <col collapsed="false" customWidth="true" hidden="false" outlineLevel="0" max="1" min="1" style="12" width="23.82"/>
    <col collapsed="false" customWidth="true" hidden="false" outlineLevel="0" max="4" min="2" style="12" width="30.32"/>
    <col collapsed="false" customWidth="false" hidden="false" outlineLevel="0" max="257" min="5" style="12" width="9.32"/>
  </cols>
  <sheetData>
    <row r="1" s="14" customFormat="true" ht="12.75" hidden="false" customHeight="false" outlineLevel="0" collapsed="false">
      <c r="A1" s="97" t="s">
        <v>124</v>
      </c>
    </row>
    <row r="2" s="14" customFormat="true" ht="12" hidden="false" customHeight="false" outlineLevel="0" collapsed="false">
      <c r="A2" s="84"/>
    </row>
    <row r="3" customFormat="false" ht="36" hidden="false" customHeight="false" outlineLevel="0" collapsed="false">
      <c r="A3" s="49" t="s">
        <v>43</v>
      </c>
      <c r="B3" s="16" t="s">
        <v>119</v>
      </c>
      <c r="C3" s="16" t="s">
        <v>120</v>
      </c>
      <c r="D3" s="17" t="s">
        <v>125</v>
      </c>
    </row>
    <row r="4" customFormat="false" ht="7.5" hidden="false" customHeight="true" outlineLevel="0" collapsed="false">
      <c r="A4" s="41"/>
    </row>
    <row r="5" customFormat="false" ht="12" hidden="false" customHeight="false" outlineLevel="0" collapsed="false">
      <c r="A5" s="12" t="s">
        <v>44</v>
      </c>
      <c r="B5" s="44" t="n">
        <f aca="false">SUM('tavola 2.4'!B5:B7,'tavola 2.4'!B11)</f>
        <v>186228</v>
      </c>
      <c r="C5" s="50" t="n">
        <f aca="false">SUM('tavola 2.4'!C5:C7,'tavola 2.4'!C11)</f>
        <v>37.1382703985482</v>
      </c>
      <c r="D5" s="12" t="n">
        <v>8.9</v>
      </c>
    </row>
    <row r="6" customFormat="false" ht="12" hidden="false" customHeight="false" outlineLevel="0" collapsed="false">
      <c r="A6" s="12" t="s">
        <v>45</v>
      </c>
      <c r="B6" s="44" t="n">
        <f aca="false">SUM('tavola 2.4'!B8:B10,'tavola 2.4'!B12)</f>
        <v>143161</v>
      </c>
      <c r="C6" s="50" t="n">
        <f aca="false">SUM('tavola 2.4'!C8:C10,'tavola 2.4'!C12)</f>
        <v>28.5496913918775</v>
      </c>
      <c r="D6" s="12" t="n">
        <v>9.3</v>
      </c>
    </row>
    <row r="7" customFormat="false" ht="12" hidden="false" customHeight="false" outlineLevel="0" collapsed="false">
      <c r="A7" s="12" t="s">
        <v>46</v>
      </c>
      <c r="B7" s="44" t="n">
        <f aca="false">SUM('tavola 2.4'!B13:B16)</f>
        <v>120856</v>
      </c>
      <c r="C7" s="50" t="n">
        <f aca="false">SUM('tavola 2.4'!C13:C16)</f>
        <v>24.1015465305268</v>
      </c>
      <c r="D7" s="12" t="n">
        <v>7.4</v>
      </c>
    </row>
    <row r="8" customFormat="false" ht="12" hidden="false" customHeight="false" outlineLevel="0" collapsed="false">
      <c r="A8" s="12" t="s">
        <v>47</v>
      </c>
      <c r="B8" s="44" t="n">
        <f aca="false">SUM('tavola 2.4'!B17:B22)</f>
        <v>36501</v>
      </c>
      <c r="C8" s="50" t="n">
        <f aca="false">SUM('tavola 2.4'!C17:C22)</f>
        <v>7.27916321829912</v>
      </c>
      <c r="D8" s="12" t="n">
        <v>1.5</v>
      </c>
    </row>
    <row r="9" customFormat="false" ht="12" hidden="false" customHeight="false" outlineLevel="0" collapsed="false">
      <c r="A9" s="12" t="s">
        <v>48</v>
      </c>
      <c r="B9" s="44" t="n">
        <f aca="false">SUM('tavola 2.4'!B23:B24)</f>
        <v>14699</v>
      </c>
      <c r="C9" s="50" t="n">
        <f aca="false">SUM('tavola 2.4'!C23:C24)</f>
        <v>2.93132846074844</v>
      </c>
      <c r="D9" s="20" t="n">
        <v>1.3</v>
      </c>
    </row>
    <row r="10" customFormat="false" ht="12" hidden="false" customHeight="false" outlineLevel="0" collapsed="false">
      <c r="A10" s="26" t="s">
        <v>123</v>
      </c>
      <c r="B10" s="46" t="n">
        <f aca="false">SUM(B5:B9)</f>
        <v>501445</v>
      </c>
      <c r="C10" s="51" t="n">
        <f aca="false">SUM(C5:C9)</f>
        <v>100</v>
      </c>
      <c r="D10" s="26" t="n">
        <v>5.6</v>
      </c>
    </row>
    <row r="11" customFormat="false" ht="12" hidden="false" customHeight="false" outlineLevel="0" collapsed="false">
      <c r="A11" s="96" t="s">
        <v>94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2" width="40.65"/>
    <col collapsed="false" customWidth="true" hidden="false" outlineLevel="0" max="4" min="2" style="12" width="24.99"/>
    <col collapsed="false" customWidth="false" hidden="false" outlineLevel="0" max="257" min="5" style="12" width="9.32"/>
  </cols>
  <sheetData>
    <row r="1" customFormat="false" ht="12.75" hidden="false" customHeight="false" outlineLevel="0" collapsed="false">
      <c r="A1" s="13" t="s">
        <v>126</v>
      </c>
    </row>
    <row r="2" customFormat="false" ht="12.75" hidden="false" customHeight="false" outlineLevel="0" collapsed="false">
      <c r="A2" s="97" t="s">
        <v>127</v>
      </c>
    </row>
    <row r="4" customFormat="false" ht="26.25" hidden="false" customHeight="true" outlineLevel="0" collapsed="false">
      <c r="A4" s="105" t="s">
        <v>99</v>
      </c>
      <c r="B4" s="17" t="s">
        <v>128</v>
      </c>
      <c r="C4" s="17" t="s">
        <v>129</v>
      </c>
      <c r="D4" s="17" t="s">
        <v>130</v>
      </c>
    </row>
    <row r="5" customFormat="false" ht="6" hidden="false" customHeight="true" outlineLevel="0" collapsed="false">
      <c r="A5" s="41"/>
      <c r="B5" s="106"/>
      <c r="C5" s="106"/>
    </row>
    <row r="6" customFormat="false" ht="13.5" hidden="false" customHeight="false" outlineLevel="0" collapsed="false">
      <c r="A6" s="12" t="s">
        <v>131</v>
      </c>
      <c r="B6" s="42" t="n">
        <v>99.7</v>
      </c>
      <c r="C6" s="42" t="n">
        <v>96.4</v>
      </c>
      <c r="D6" s="12" t="n">
        <v>99.9</v>
      </c>
    </row>
    <row r="7" customFormat="false" ht="12" hidden="false" customHeight="false" outlineLevel="0" collapsed="false">
      <c r="B7" s="42"/>
      <c r="C7" s="42"/>
    </row>
    <row r="8" customFormat="false" ht="12" hidden="false" customHeight="false" outlineLevel="0" collapsed="false">
      <c r="A8" s="12" t="s">
        <v>105</v>
      </c>
      <c r="B8" s="12" t="n">
        <v>96.8</v>
      </c>
      <c r="C8" s="12" t="n">
        <v>90.5</v>
      </c>
      <c r="D8" s="12" t="n">
        <v>97.3</v>
      </c>
    </row>
    <row r="10" customFormat="false" ht="12" hidden="false" customHeight="false" outlineLevel="0" collapsed="false">
      <c r="A10" s="12" t="s">
        <v>106</v>
      </c>
      <c r="B10" s="12" t="n">
        <v>85.8</v>
      </c>
      <c r="C10" s="20" t="n">
        <v>72</v>
      </c>
      <c r="D10" s="12" t="n">
        <v>86.4</v>
      </c>
    </row>
    <row r="11" customFormat="false" ht="12" hidden="false" customHeight="false" outlineLevel="0" collapsed="false">
      <c r="A11" s="107" t="s">
        <v>132</v>
      </c>
    </row>
    <row r="12" customFormat="false" ht="12" hidden="false" customHeight="false" outlineLevel="0" collapsed="false">
      <c r="A12" s="107" t="s">
        <v>133</v>
      </c>
      <c r="B12" s="107" t="n">
        <v>92.4</v>
      </c>
      <c r="C12" s="107" t="n">
        <v>80.3</v>
      </c>
      <c r="D12" s="107" t="n">
        <v>92.6</v>
      </c>
    </row>
    <row r="13" customFormat="false" ht="12" hidden="false" customHeight="false" outlineLevel="0" collapsed="false">
      <c r="A13" s="107" t="s">
        <v>134</v>
      </c>
      <c r="B13" s="107" t="n">
        <v>76.2</v>
      </c>
      <c r="C13" s="107" t="n">
        <v>67.9</v>
      </c>
      <c r="D13" s="107" t="n">
        <v>77.1</v>
      </c>
    </row>
    <row r="14" customFormat="false" ht="12" hidden="false" customHeight="false" outlineLevel="0" collapsed="false">
      <c r="A14" s="108" t="s">
        <v>135</v>
      </c>
      <c r="B14" s="108" t="n">
        <v>83.2</v>
      </c>
      <c r="C14" s="108" t="n">
        <v>74.5</v>
      </c>
      <c r="D14" s="108" t="n">
        <v>83.5</v>
      </c>
    </row>
    <row r="15" customFormat="false" ht="12" hidden="false" customHeight="false" outlineLevel="0" collapsed="false">
      <c r="A15" s="109" t="s">
        <v>136</v>
      </c>
      <c r="B15" s="109" t="n">
        <v>82.2</v>
      </c>
      <c r="C15" s="109" t="n">
        <v>71.6</v>
      </c>
      <c r="D15" s="109" t="n">
        <v>82.7</v>
      </c>
    </row>
    <row r="16" customFormat="false" ht="12" hidden="false" customHeight="false" outlineLevel="0" collapsed="false">
      <c r="A16" s="110" t="s">
        <v>137</v>
      </c>
      <c r="B16" s="110"/>
      <c r="C16" s="110"/>
      <c r="D16" s="110"/>
    </row>
    <row r="17" customFormat="false" ht="24.75" hidden="false" customHeight="true" outlineLevel="0" collapsed="false">
      <c r="A17" s="111" t="s">
        <v>94</v>
      </c>
      <c r="B17" s="111"/>
      <c r="C17" s="111"/>
      <c r="D17" s="111"/>
    </row>
  </sheetData>
  <mergeCells count="2">
    <mergeCell ref="A16:D16"/>
    <mergeCell ref="A17:D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1" s="2" customFormat="true" ht="26.25" hidden="false" customHeight="true" outlineLevel="0" collapsed="false">
      <c r="A1" s="112" t="s">
        <v>138</v>
      </c>
      <c r="B1" s="112"/>
      <c r="C1" s="112"/>
      <c r="D1" s="112"/>
      <c r="E1" s="112"/>
      <c r="F1" s="112"/>
      <c r="G1" s="112"/>
      <c r="H1" s="112"/>
      <c r="I1" s="112"/>
    </row>
    <row r="2" customFormat="false" ht="25.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</row>
  </sheetData>
  <mergeCells count="1">
    <mergeCell ref="A1:I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13" width="28.49"/>
    <col collapsed="false" customWidth="true" hidden="false" outlineLevel="0" max="3" min="2" style="113" width="26.15"/>
    <col collapsed="false" customWidth="false" hidden="false" outlineLevel="0" max="257" min="4" style="113" width="10.65"/>
  </cols>
  <sheetData>
    <row r="1" customFormat="false" ht="12.75" hidden="false" customHeight="false" outlineLevel="0" collapsed="false">
      <c r="A1" s="114" t="s">
        <v>139</v>
      </c>
    </row>
    <row r="2" customFormat="false" ht="12.75" hidden="false" customHeight="false" outlineLevel="0" collapsed="false">
      <c r="A2" s="114" t="s">
        <v>140</v>
      </c>
    </row>
    <row r="3" s="116" customFormat="true" ht="12" hidden="false" customHeight="false" outlineLevel="0" collapsed="false">
      <c r="A3" s="115"/>
    </row>
    <row r="4" s="116" customFormat="true" ht="15" hidden="false" customHeight="true" outlineLevel="0" collapsed="false">
      <c r="A4" s="117"/>
      <c r="B4" s="118" t="s">
        <v>141</v>
      </c>
      <c r="C4" s="118"/>
    </row>
    <row r="5" s="116" customFormat="true" ht="12" hidden="false" customHeight="false" outlineLevel="0" collapsed="false">
      <c r="A5" s="119"/>
      <c r="B5" s="120" t="s">
        <v>142</v>
      </c>
      <c r="C5" s="120" t="s">
        <v>143</v>
      </c>
    </row>
    <row r="6" s="116" customFormat="true" ht="12" hidden="false" customHeight="false" outlineLevel="0" collapsed="false">
      <c r="A6" s="121" t="s">
        <v>144</v>
      </c>
      <c r="B6" s="122" t="n">
        <v>7</v>
      </c>
      <c r="C6" s="122" t="n">
        <v>22</v>
      </c>
    </row>
    <row r="7" s="116" customFormat="true" ht="12" hidden="false" customHeight="false" outlineLevel="0" collapsed="false">
      <c r="A7" s="123" t="s">
        <v>145</v>
      </c>
    </row>
    <row r="8" s="116" customFormat="true" ht="12" hidden="false" customHeight="false" outlineLevel="0" collapsed="false">
      <c r="A8" s="124"/>
    </row>
    <row r="9" s="116" customFormat="true" ht="12" hidden="false" customHeight="false" outlineLevel="0" collapsed="false"/>
    <row r="10" s="116" customFormat="true" ht="12" hidden="false" customHeight="true" outlineLevel="0" collapsed="false">
      <c r="A10" s="117"/>
      <c r="B10" s="118" t="s">
        <v>146</v>
      </c>
      <c r="C10" s="118"/>
    </row>
    <row r="11" s="116" customFormat="true" ht="12" hidden="false" customHeight="false" outlineLevel="0" collapsed="false">
      <c r="A11" s="119"/>
      <c r="B11" s="120" t="s">
        <v>147</v>
      </c>
      <c r="C11" s="120" t="s">
        <v>143</v>
      </c>
    </row>
    <row r="12" s="116" customFormat="true" ht="12" hidden="false" customHeight="false" outlineLevel="0" collapsed="false">
      <c r="A12" s="121" t="s">
        <v>148</v>
      </c>
      <c r="B12" s="122" t="n">
        <v>12</v>
      </c>
      <c r="C12" s="122" t="n">
        <v>25</v>
      </c>
    </row>
    <row r="13" s="116" customFormat="true" ht="12" hidden="false" customHeight="false" outlineLevel="0" collapsed="false">
      <c r="A13" s="123" t="s">
        <v>149</v>
      </c>
    </row>
    <row r="14" s="116" customFormat="true" ht="12" hidden="false" customHeight="false" outlineLevel="0" collapsed="false"/>
    <row r="15" s="116" customFormat="true" ht="12" hidden="false" customHeight="false" outlineLevel="0" collapsed="false"/>
    <row r="16" s="116" customFormat="true" ht="12" hidden="false" customHeight="false" outlineLevel="0" collapsed="false"/>
    <row r="17" s="116" customFormat="true" ht="12" hidden="false" customHeight="false" outlineLevel="0" collapsed="false"/>
  </sheetData>
  <mergeCells count="2">
    <mergeCell ref="B4:C4"/>
    <mergeCell ref="B10:C10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9"/>
  </cols>
  <sheetData>
    <row r="1" s="2" customFormat="true" ht="26.25" hidden="false" customHeight="true" outlineLevel="0" collapsed="false">
      <c r="A1" s="125" t="s">
        <v>150</v>
      </c>
      <c r="B1" s="125"/>
      <c r="C1" s="125"/>
      <c r="D1" s="125"/>
      <c r="E1" s="125"/>
      <c r="F1" s="125"/>
    </row>
    <row r="2" customFormat="false" ht="10.5" hidden="false" customHeight="true" outlineLevel="0" collapsed="false">
      <c r="A2" s="83"/>
      <c r="B2" s="83"/>
      <c r="C2" s="83"/>
    </row>
  </sheetData>
  <mergeCells count="1">
    <mergeCell ref="A1:F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6" width="12.99"/>
    <col collapsed="false" customWidth="true" hidden="false" outlineLevel="0" max="10" min="2" style="126" width="8.82"/>
    <col collapsed="false" customWidth="true" hidden="false" outlineLevel="0" max="11" min="11" style="126" width="9.99"/>
    <col collapsed="false" customWidth="true" hidden="false" outlineLevel="0" max="12" min="12" style="126" width="11.15"/>
    <col collapsed="false" customWidth="false" hidden="false" outlineLevel="0" max="257" min="13" style="126" width="10.65"/>
  </cols>
  <sheetData>
    <row r="1" customFormat="false" ht="12.75" hidden="false" customHeight="false" outlineLevel="0" collapsed="false">
      <c r="A1" s="127" t="s">
        <v>151</v>
      </c>
      <c r="B1" s="128"/>
      <c r="C1" s="128"/>
    </row>
    <row r="2" customFormat="false" ht="12.75" hidden="false" customHeight="false" outlineLevel="0" collapsed="false">
      <c r="A2" s="128" t="s">
        <v>152</v>
      </c>
      <c r="B2" s="128"/>
      <c r="C2" s="128"/>
    </row>
    <row r="3" customFormat="false" ht="12.75" hidden="false" customHeight="false" outlineLevel="0" collapsed="false">
      <c r="A3" s="128"/>
      <c r="B3" s="128"/>
      <c r="C3" s="128"/>
    </row>
    <row r="4" s="132" customFormat="true" ht="12" hidden="false" customHeight="true" outlineLevel="0" collapsed="false">
      <c r="A4" s="129" t="s">
        <v>153</v>
      </c>
      <c r="B4" s="130" t="s">
        <v>35</v>
      </c>
      <c r="C4" s="130"/>
      <c r="D4" s="130"/>
      <c r="E4" s="130"/>
      <c r="F4" s="130"/>
      <c r="G4" s="130"/>
      <c r="H4" s="130"/>
      <c r="I4" s="130"/>
      <c r="J4" s="130"/>
      <c r="K4" s="131" t="s">
        <v>98</v>
      </c>
      <c r="L4" s="131" t="s">
        <v>120</v>
      </c>
    </row>
    <row r="5" s="132" customFormat="true" ht="13.5" hidden="false" customHeight="false" outlineLevel="0" collapsed="false">
      <c r="A5" s="129"/>
      <c r="B5" s="133" t="s">
        <v>154</v>
      </c>
      <c r="C5" s="133" t="n">
        <v>2001</v>
      </c>
      <c r="D5" s="133" t="n">
        <v>2002</v>
      </c>
      <c r="E5" s="133" t="n">
        <v>2003</v>
      </c>
      <c r="F5" s="133" t="n">
        <v>2004</v>
      </c>
      <c r="G5" s="133" t="n">
        <v>2005</v>
      </c>
      <c r="H5" s="133" t="n">
        <v>2006</v>
      </c>
      <c r="I5" s="133" t="n">
        <v>2007</v>
      </c>
      <c r="J5" s="133" t="s">
        <v>155</v>
      </c>
      <c r="K5" s="131"/>
      <c r="L5" s="131"/>
    </row>
    <row r="6" s="132" customFormat="true" ht="6.75" hidden="false" customHeight="true" outlineLevel="0" collapsed="false">
      <c r="A6" s="134"/>
      <c r="B6" s="135"/>
      <c r="C6" s="135"/>
      <c r="D6" s="135"/>
      <c r="E6" s="135"/>
      <c r="F6" s="135"/>
      <c r="G6" s="135"/>
      <c r="H6" s="135"/>
      <c r="I6" s="135"/>
      <c r="J6" s="135"/>
      <c r="K6" s="135"/>
    </row>
    <row r="7" s="132" customFormat="true" ht="12" hidden="false" customHeight="false" outlineLevel="0" collapsed="false">
      <c r="A7" s="136" t="s">
        <v>156</v>
      </c>
      <c r="B7" s="136" t="n">
        <v>37</v>
      </c>
      <c r="C7" s="136" t="n">
        <v>136</v>
      </c>
      <c r="D7" s="136" t="n">
        <v>178</v>
      </c>
      <c r="E7" s="136" t="n">
        <v>193</v>
      </c>
      <c r="F7" s="136" t="n">
        <v>146</v>
      </c>
      <c r="G7" s="136" t="n">
        <v>162</v>
      </c>
      <c r="H7" s="136" t="n">
        <v>298</v>
      </c>
      <c r="I7" s="136" t="n">
        <v>336</v>
      </c>
      <c r="J7" s="132" t="n">
        <v>195</v>
      </c>
      <c r="K7" s="137" t="n">
        <f aca="false">SUM(B7:J7)</f>
        <v>1681</v>
      </c>
      <c r="L7" s="138" t="n">
        <f aca="false">K7/K$11*100</f>
        <v>7.75691015643025</v>
      </c>
    </row>
    <row r="8" s="132" customFormat="true" ht="12" hidden="false" customHeight="false" outlineLevel="0" collapsed="false">
      <c r="A8" s="136" t="s">
        <v>157</v>
      </c>
      <c r="B8" s="136" t="n">
        <v>184</v>
      </c>
      <c r="C8" s="136" t="n">
        <v>915</v>
      </c>
      <c r="D8" s="136" t="n">
        <v>953</v>
      </c>
      <c r="E8" s="136" t="n">
        <v>1360</v>
      </c>
      <c r="F8" s="136" t="n">
        <v>1707</v>
      </c>
      <c r="G8" s="136" t="n">
        <v>1345</v>
      </c>
      <c r="H8" s="136" t="n">
        <v>1372</v>
      </c>
      <c r="I8" s="136" t="n">
        <v>1358</v>
      </c>
      <c r="J8" s="132" t="n">
        <v>581</v>
      </c>
      <c r="K8" s="137" t="n">
        <f aca="false">SUM(B8:J8)</f>
        <v>9775</v>
      </c>
      <c r="L8" s="138" t="n">
        <f aca="false">K8/K$11*100</f>
        <v>45.1063633427161</v>
      </c>
    </row>
    <row r="9" s="132" customFormat="true" ht="12" hidden="false" customHeight="false" outlineLevel="0" collapsed="false">
      <c r="A9" s="136" t="s">
        <v>158</v>
      </c>
      <c r="B9" s="136" t="n">
        <v>98</v>
      </c>
      <c r="C9" s="136" t="n">
        <v>575</v>
      </c>
      <c r="D9" s="136" t="n">
        <v>805</v>
      </c>
      <c r="E9" s="136" t="n">
        <v>879</v>
      </c>
      <c r="F9" s="136" t="n">
        <v>1175</v>
      </c>
      <c r="G9" s="136" t="n">
        <v>1149</v>
      </c>
      <c r="H9" s="136" t="n">
        <v>1243</v>
      </c>
      <c r="I9" s="136" t="n">
        <v>1442</v>
      </c>
      <c r="J9" s="132" t="n">
        <v>706</v>
      </c>
      <c r="K9" s="137" t="n">
        <f aca="false">SUM(B9:J9)</f>
        <v>8072</v>
      </c>
      <c r="L9" s="138" t="n">
        <f aca="false">K9/K$11*100</f>
        <v>37.2479350283789</v>
      </c>
    </row>
    <row r="10" s="132" customFormat="true" ht="12" hidden="false" customHeight="false" outlineLevel="0" collapsed="false">
      <c r="A10" s="136" t="s">
        <v>159</v>
      </c>
      <c r="B10" s="136" t="n">
        <v>27</v>
      </c>
      <c r="C10" s="136" t="n">
        <v>171</v>
      </c>
      <c r="D10" s="136" t="n">
        <v>289</v>
      </c>
      <c r="E10" s="136" t="n">
        <v>340</v>
      </c>
      <c r="F10" s="136" t="n">
        <v>374</v>
      </c>
      <c r="G10" s="136" t="n">
        <v>218</v>
      </c>
      <c r="H10" s="136" t="n">
        <v>275</v>
      </c>
      <c r="I10" s="136" t="n">
        <v>284</v>
      </c>
      <c r="J10" s="132" t="n">
        <v>165</v>
      </c>
      <c r="K10" s="137" t="n">
        <f aca="false">SUM(B10:J10)</f>
        <v>2143</v>
      </c>
      <c r="L10" s="138" t="n">
        <f aca="false">K10/K$11*100</f>
        <v>9.88879147247474</v>
      </c>
    </row>
    <row r="11" s="132" customFormat="true" ht="12" hidden="false" customHeight="false" outlineLevel="0" collapsed="false">
      <c r="A11" s="139" t="s">
        <v>98</v>
      </c>
      <c r="B11" s="140" t="n">
        <f aca="false">SUM(B7:B10)</f>
        <v>346</v>
      </c>
      <c r="C11" s="140" t="n">
        <f aca="false">SUM(C7:C10)</f>
        <v>1797</v>
      </c>
      <c r="D11" s="140" t="n">
        <f aca="false">SUM(D7:D10)</f>
        <v>2225</v>
      </c>
      <c r="E11" s="140" t="n">
        <f aca="false">SUM(E7:E10)</f>
        <v>2772</v>
      </c>
      <c r="F11" s="140" t="n">
        <f aca="false">SUM(F7:F10)</f>
        <v>3402</v>
      </c>
      <c r="G11" s="140" t="n">
        <f aca="false">SUM(G7:G10)</f>
        <v>2874</v>
      </c>
      <c r="H11" s="140" t="n">
        <f aca="false">SUM(H7:H10)</f>
        <v>3188</v>
      </c>
      <c r="I11" s="140" t="n">
        <f aca="false">SUM(I7:I10)</f>
        <v>3420</v>
      </c>
      <c r="J11" s="140" t="n">
        <f aca="false">SUM(J7:J10)</f>
        <v>1647</v>
      </c>
      <c r="K11" s="140" t="n">
        <f aca="false">SUM(K7:K10)</f>
        <v>21671</v>
      </c>
      <c r="L11" s="141" t="n">
        <f aca="false">SUM(L7:L10)</f>
        <v>100</v>
      </c>
    </row>
    <row r="12" s="132" customFormat="true" ht="7.5" hidden="false" customHeight="true" outlineLevel="0" collapsed="false">
      <c r="A12" s="139"/>
      <c r="B12" s="142"/>
      <c r="C12" s="142"/>
      <c r="D12" s="142"/>
      <c r="E12" s="142"/>
      <c r="F12" s="142"/>
      <c r="G12" s="142"/>
      <c r="H12" s="142"/>
      <c r="I12" s="142"/>
      <c r="J12" s="142"/>
      <c r="K12" s="142"/>
    </row>
    <row r="13" s="132" customFormat="true" ht="12" hidden="false" customHeight="false" outlineLevel="0" collapsed="false">
      <c r="A13" s="143"/>
      <c r="B13" s="144" t="s">
        <v>160</v>
      </c>
      <c r="C13" s="144"/>
      <c r="D13" s="144"/>
      <c r="E13" s="144"/>
      <c r="F13" s="144"/>
      <c r="G13" s="144"/>
      <c r="H13" s="144"/>
      <c r="I13" s="144"/>
      <c r="J13" s="144"/>
      <c r="K13" s="144"/>
    </row>
    <row r="14" s="132" customFormat="true" ht="12" hidden="false" customHeight="false" outlineLevel="0" collapsed="false">
      <c r="A14" s="136" t="s">
        <v>156</v>
      </c>
      <c r="B14" s="145" t="n">
        <v>35.1351351351351</v>
      </c>
      <c r="C14" s="145" t="n">
        <v>48.5294117647059</v>
      </c>
      <c r="D14" s="145" t="n">
        <v>50</v>
      </c>
      <c r="E14" s="145" t="n">
        <v>55.440414507772</v>
      </c>
      <c r="F14" s="145" t="n">
        <v>38.3561643835616</v>
      </c>
      <c r="G14" s="145" t="n">
        <v>37.6543209876543</v>
      </c>
      <c r="H14" s="145" t="n">
        <v>47.6510067114094</v>
      </c>
      <c r="I14" s="145" t="n">
        <v>47.3214285714286</v>
      </c>
      <c r="J14" s="146" t="n">
        <v>55.3846153846154</v>
      </c>
      <c r="K14" s="145" t="n">
        <v>47.6502082093992</v>
      </c>
      <c r="L14" s="147" t="s">
        <v>161</v>
      </c>
    </row>
    <row r="15" s="132" customFormat="true" ht="12" hidden="false" customHeight="false" outlineLevel="0" collapsed="false">
      <c r="A15" s="136" t="s">
        <v>157</v>
      </c>
      <c r="B15" s="145" t="n">
        <v>36.9565217391304</v>
      </c>
      <c r="C15" s="145" t="n">
        <v>38.6885245901639</v>
      </c>
      <c r="D15" s="145" t="n">
        <v>37.6705141657922</v>
      </c>
      <c r="E15" s="145" t="n">
        <v>38.8970588235294</v>
      </c>
      <c r="F15" s="145" t="n">
        <v>37.4340949033392</v>
      </c>
      <c r="G15" s="145" t="n">
        <v>39.182156133829</v>
      </c>
      <c r="H15" s="145" t="n">
        <v>41.4723032069971</v>
      </c>
      <c r="I15" s="145" t="n">
        <v>38.659793814433</v>
      </c>
      <c r="J15" s="146" t="n">
        <v>39.9311531841652</v>
      </c>
      <c r="K15" s="145" t="n">
        <v>38.8951406649616</v>
      </c>
      <c r="L15" s="147" t="s">
        <v>161</v>
      </c>
    </row>
    <row r="16" s="132" customFormat="true" ht="12" hidden="false" customHeight="false" outlineLevel="0" collapsed="false">
      <c r="A16" s="136" t="s">
        <v>158</v>
      </c>
      <c r="B16" s="145" t="n">
        <v>43.8775510204082</v>
      </c>
      <c r="C16" s="145" t="n">
        <v>49.3913043478261</v>
      </c>
      <c r="D16" s="145" t="n">
        <v>42.6086956521739</v>
      </c>
      <c r="E16" s="145" t="n">
        <v>46.188850967008</v>
      </c>
      <c r="F16" s="145" t="n">
        <v>41.3617021276596</v>
      </c>
      <c r="G16" s="145" t="n">
        <v>40.8181026979983</v>
      </c>
      <c r="H16" s="145" t="n">
        <v>43.1214802896219</v>
      </c>
      <c r="I16" s="145" t="n">
        <v>42.0249653259362</v>
      </c>
      <c r="J16" s="146" t="n">
        <v>41.0764872521246</v>
      </c>
      <c r="K16" s="145" t="n">
        <v>42.9013875123885</v>
      </c>
      <c r="L16" s="147" t="s">
        <v>161</v>
      </c>
    </row>
    <row r="17" s="132" customFormat="true" ht="12" hidden="false" customHeight="false" outlineLevel="0" collapsed="false">
      <c r="A17" s="136" t="s">
        <v>159</v>
      </c>
      <c r="B17" s="145" t="n">
        <v>77.7777777777778</v>
      </c>
      <c r="C17" s="145" t="n">
        <v>59.6491228070175</v>
      </c>
      <c r="D17" s="145" t="n">
        <v>56.0553633217993</v>
      </c>
      <c r="E17" s="145" t="n">
        <v>59.1176470588235</v>
      </c>
      <c r="F17" s="145" t="n">
        <v>54.8128342245989</v>
      </c>
      <c r="G17" s="145" t="n">
        <v>52.2935779816514</v>
      </c>
      <c r="H17" s="145" t="n">
        <v>56</v>
      </c>
      <c r="I17" s="145" t="n">
        <v>48.943661971831</v>
      </c>
      <c r="J17" s="146" t="n">
        <v>53.3333333333333</v>
      </c>
      <c r="K17" s="145" t="n">
        <v>55.3429771348577</v>
      </c>
      <c r="L17" s="147" t="s">
        <v>161</v>
      </c>
    </row>
    <row r="18" s="132" customFormat="true" ht="12" hidden="false" customHeight="false" outlineLevel="0" collapsed="false">
      <c r="A18" s="148" t="s">
        <v>98</v>
      </c>
      <c r="B18" s="149" t="n">
        <v>41.9075144508671</v>
      </c>
      <c r="C18" s="149" t="n">
        <v>44.8525319977741</v>
      </c>
      <c r="D18" s="149" t="n">
        <v>42.8314606741573</v>
      </c>
      <c r="E18" s="149" t="n">
        <v>44.8412698412698</v>
      </c>
      <c r="F18" s="149" t="n">
        <v>40.7407407407407</v>
      </c>
      <c r="G18" s="149" t="n">
        <v>40.7446068197634</v>
      </c>
      <c r="H18" s="149" t="n">
        <v>43.9460476787955</v>
      </c>
      <c r="I18" s="149" t="n">
        <v>41.7836257309942</v>
      </c>
      <c r="J18" s="149" t="n">
        <v>43.5944140862174</v>
      </c>
      <c r="K18" s="149" t="n">
        <v>42.6929998615662</v>
      </c>
      <c r="L18" s="150" t="s">
        <v>161</v>
      </c>
    </row>
    <row r="19" customFormat="false" ht="12.75" hidden="false" customHeight="false" outlineLevel="0" collapsed="false">
      <c r="A19" s="151" t="s">
        <v>162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</row>
    <row r="20" customFormat="false" ht="12.75" hidden="false" customHeight="false" outlineLevel="0" collapsed="false">
      <c r="A20" s="151" t="s">
        <v>163</v>
      </c>
      <c r="K20" s="152"/>
    </row>
    <row r="21" customFormat="false" ht="12.75" hidden="false" customHeight="false" outlineLevel="0" collapsed="false">
      <c r="A21" s="151" t="s">
        <v>164</v>
      </c>
    </row>
  </sheetData>
  <mergeCells count="5">
    <mergeCell ref="A4:A5"/>
    <mergeCell ref="B4:J4"/>
    <mergeCell ref="K4:K5"/>
    <mergeCell ref="L4:L5"/>
    <mergeCell ref="B13:K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6" width="20.49"/>
    <col collapsed="false" customWidth="true" hidden="false" outlineLevel="0" max="4" min="2" style="126" width="14.65"/>
    <col collapsed="false" customWidth="true" hidden="false" outlineLevel="0" max="5" min="5" style="126" width="19.49"/>
    <col collapsed="false" customWidth="true" hidden="false" outlineLevel="0" max="6" min="6" style="126" width="16.32"/>
    <col collapsed="false" customWidth="true" hidden="false" outlineLevel="0" max="7" min="7" style="126" width="7.49"/>
    <col collapsed="false" customWidth="false" hidden="false" outlineLevel="0" max="257" min="8" style="126" width="10.65"/>
  </cols>
  <sheetData>
    <row r="1" customFormat="false" ht="12.75" hidden="false" customHeight="false" outlineLevel="0" collapsed="false">
      <c r="A1" s="127" t="s">
        <v>165</v>
      </c>
      <c r="B1" s="128"/>
      <c r="C1" s="128"/>
    </row>
    <row r="2" customFormat="false" ht="12.75" hidden="false" customHeight="false" outlineLevel="0" collapsed="false">
      <c r="A2" s="128" t="s">
        <v>166</v>
      </c>
      <c r="B2" s="128"/>
      <c r="C2" s="128"/>
    </row>
    <row r="3" s="132" customFormat="true" ht="12" hidden="false" customHeight="false" outlineLevel="0" collapsed="false">
      <c r="A3" s="153"/>
      <c r="B3" s="153"/>
      <c r="C3" s="153"/>
    </row>
    <row r="4" s="132" customFormat="true" ht="12" hidden="false" customHeight="true" outlineLevel="0" collapsed="false">
      <c r="A4" s="154" t="s">
        <v>167</v>
      </c>
      <c r="B4" s="130" t="s">
        <v>168</v>
      </c>
      <c r="C4" s="130"/>
      <c r="D4" s="155" t="s">
        <v>98</v>
      </c>
      <c r="E4" s="156" t="s">
        <v>169</v>
      </c>
      <c r="F4" s="156" t="s">
        <v>170</v>
      </c>
    </row>
    <row r="5" s="132" customFormat="true" ht="12" hidden="false" customHeight="false" outlineLevel="0" collapsed="false">
      <c r="A5" s="154"/>
      <c r="B5" s="155" t="s">
        <v>39</v>
      </c>
      <c r="C5" s="155" t="s">
        <v>38</v>
      </c>
      <c r="D5" s="155"/>
      <c r="E5" s="156"/>
      <c r="F5" s="156"/>
    </row>
    <row r="6" s="132" customFormat="true" ht="5.25" hidden="false" customHeight="true" outlineLevel="0" collapsed="false">
      <c r="A6" s="153"/>
      <c r="B6" s="153"/>
      <c r="C6" s="153"/>
    </row>
    <row r="7" s="132" customFormat="true" ht="12" hidden="false" customHeight="false" outlineLevel="0" collapsed="false">
      <c r="A7" s="157" t="s">
        <v>171</v>
      </c>
      <c r="B7" s="158" t="n">
        <v>95</v>
      </c>
      <c r="C7" s="158" t="n">
        <v>144</v>
      </c>
      <c r="D7" s="157" t="n">
        <v>239</v>
      </c>
      <c r="E7" s="159" t="n">
        <f aca="false">D7/1647*100</f>
        <v>14.5112325440194</v>
      </c>
      <c r="F7" s="160" t="n">
        <v>6.77995815899582</v>
      </c>
    </row>
    <row r="8" s="132" customFormat="true" ht="12" hidden="false" customHeight="false" outlineLevel="0" collapsed="false">
      <c r="A8" s="157" t="s">
        <v>172</v>
      </c>
      <c r="B8" s="158" t="n">
        <v>88</v>
      </c>
      <c r="C8" s="158" t="n">
        <v>96</v>
      </c>
      <c r="D8" s="157" t="n">
        <v>184</v>
      </c>
      <c r="E8" s="159" t="n">
        <f aca="false">D8/1647*100</f>
        <v>11.1718275652702</v>
      </c>
      <c r="F8" s="160" t="n">
        <v>5.61217391304348</v>
      </c>
    </row>
    <row r="9" s="132" customFormat="true" ht="12" hidden="false" customHeight="false" outlineLevel="0" collapsed="false">
      <c r="A9" s="157" t="s">
        <v>173</v>
      </c>
      <c r="B9" s="158" t="n">
        <v>67</v>
      </c>
      <c r="C9" s="158" t="n">
        <v>86</v>
      </c>
      <c r="D9" s="157" t="n">
        <v>153</v>
      </c>
      <c r="E9" s="159" t="n">
        <f aca="false">D9/1647*100</f>
        <v>9.2896174863388</v>
      </c>
      <c r="F9" s="160" t="n">
        <v>7.26777777777778</v>
      </c>
    </row>
    <row r="10" s="132" customFormat="true" ht="12" hidden="false" customHeight="false" outlineLevel="0" collapsed="false">
      <c r="A10" s="157" t="s">
        <v>174</v>
      </c>
      <c r="B10" s="158" t="n">
        <v>86</v>
      </c>
      <c r="C10" s="158" t="n">
        <v>54</v>
      </c>
      <c r="D10" s="157" t="n">
        <v>140</v>
      </c>
      <c r="E10" s="159" t="n">
        <f aca="false">D10/1647*100</f>
        <v>8.50030358227079</v>
      </c>
      <c r="F10" s="160" t="n">
        <v>1.26164285714286</v>
      </c>
    </row>
    <row r="11" s="132" customFormat="true" ht="12" hidden="false" customHeight="false" outlineLevel="0" collapsed="false">
      <c r="A11" s="157" t="s">
        <v>175</v>
      </c>
      <c r="B11" s="158" t="n">
        <v>53</v>
      </c>
      <c r="C11" s="158" t="n">
        <v>80</v>
      </c>
      <c r="D11" s="157" t="n">
        <v>133</v>
      </c>
      <c r="E11" s="159" t="n">
        <f aca="false">D11/1647*100</f>
        <v>8.07528840315726</v>
      </c>
      <c r="F11" s="160" t="n">
        <v>5.07270676691729</v>
      </c>
    </row>
    <row r="12" s="132" customFormat="true" ht="12" hidden="false" customHeight="false" outlineLevel="0" collapsed="false">
      <c r="A12" s="132" t="s">
        <v>176</v>
      </c>
      <c r="B12" s="158" t="n">
        <v>59</v>
      </c>
      <c r="C12" s="158" t="n">
        <v>57</v>
      </c>
      <c r="D12" s="157" t="n">
        <v>116</v>
      </c>
      <c r="E12" s="159" t="n">
        <f aca="false">D12/1647*100</f>
        <v>7.04310868245295</v>
      </c>
      <c r="F12" s="160" t="n">
        <v>8.79344827586207</v>
      </c>
    </row>
    <row r="13" s="132" customFormat="true" ht="12" hidden="false" customHeight="false" outlineLevel="0" collapsed="false">
      <c r="A13" s="157" t="s">
        <v>177</v>
      </c>
      <c r="B13" s="158" t="n">
        <v>39</v>
      </c>
      <c r="C13" s="158" t="n">
        <v>68</v>
      </c>
      <c r="D13" s="157" t="n">
        <v>107</v>
      </c>
      <c r="E13" s="159" t="n">
        <f aca="false">D13/1647*100</f>
        <v>6.49666059502125</v>
      </c>
      <c r="F13" s="160" t="n">
        <v>4.25626168224299</v>
      </c>
    </row>
    <row r="14" s="132" customFormat="true" ht="12" hidden="false" customHeight="false" outlineLevel="0" collapsed="false">
      <c r="A14" s="157" t="s">
        <v>178</v>
      </c>
      <c r="B14" s="158" t="n">
        <v>26</v>
      </c>
      <c r="C14" s="158" t="n">
        <v>65</v>
      </c>
      <c r="D14" s="157" t="n">
        <v>91</v>
      </c>
      <c r="E14" s="159" t="n">
        <f aca="false">D14/1647*100</f>
        <v>5.52519732847602</v>
      </c>
      <c r="F14" s="160" t="n">
        <v>2.89626373626374</v>
      </c>
    </row>
    <row r="15" s="132" customFormat="true" ht="12" hidden="false" customHeight="false" outlineLevel="0" collapsed="false">
      <c r="A15" s="157" t="s">
        <v>179</v>
      </c>
      <c r="B15" s="158" t="n">
        <v>40</v>
      </c>
      <c r="C15" s="158" t="n">
        <v>31</v>
      </c>
      <c r="D15" s="157" t="n">
        <v>71</v>
      </c>
      <c r="E15" s="159" t="n">
        <f aca="false">D15/1647*100</f>
        <v>4.31086824529448</v>
      </c>
      <c r="F15" s="160" t="n">
        <v>4.90070422535211</v>
      </c>
    </row>
    <row r="16" s="132" customFormat="true" ht="12" hidden="false" customHeight="false" outlineLevel="0" collapsed="false">
      <c r="A16" s="157" t="s">
        <v>180</v>
      </c>
      <c r="B16" s="158" t="n">
        <v>27</v>
      </c>
      <c r="C16" s="158" t="n">
        <v>44</v>
      </c>
      <c r="D16" s="157" t="n">
        <v>71</v>
      </c>
      <c r="E16" s="159" t="n">
        <f aca="false">D16/1647*100</f>
        <v>4.31086824529448</v>
      </c>
      <c r="F16" s="160" t="n">
        <v>4.89985915492958</v>
      </c>
    </row>
    <row r="17" s="132" customFormat="true" ht="12" hidden="false" customHeight="false" outlineLevel="0" collapsed="false">
      <c r="A17" s="157" t="s">
        <v>181</v>
      </c>
      <c r="B17" s="158" t="n">
        <v>13</v>
      </c>
      <c r="C17" s="158" t="n">
        <v>23</v>
      </c>
      <c r="D17" s="157" t="n">
        <v>36</v>
      </c>
      <c r="E17" s="159" t="n">
        <f aca="false">D17/1647*100</f>
        <v>2.18579234972678</v>
      </c>
      <c r="F17" s="160" t="n">
        <v>8.48277777777778</v>
      </c>
    </row>
    <row r="18" s="132" customFormat="true" ht="12" hidden="false" customHeight="false" outlineLevel="0" collapsed="false">
      <c r="A18" s="157" t="s">
        <v>182</v>
      </c>
      <c r="B18" s="158" t="n">
        <v>15</v>
      </c>
      <c r="C18" s="158" t="n">
        <v>20</v>
      </c>
      <c r="D18" s="157" t="n">
        <v>35</v>
      </c>
      <c r="E18" s="159" t="n">
        <f aca="false">D18/1647*100</f>
        <v>2.1250758955677</v>
      </c>
      <c r="F18" s="160" t="n">
        <v>8.12457142857143</v>
      </c>
    </row>
    <row r="19" s="132" customFormat="true" ht="12" hidden="false" customHeight="false" outlineLevel="0" collapsed="false">
      <c r="A19" s="157" t="s">
        <v>183</v>
      </c>
      <c r="B19" s="158" t="n">
        <v>17</v>
      </c>
      <c r="C19" s="158" t="n">
        <v>16</v>
      </c>
      <c r="D19" s="157" t="n">
        <v>33</v>
      </c>
      <c r="E19" s="159" t="n">
        <f aca="false">D19/1647*100</f>
        <v>2.00364298724954</v>
      </c>
      <c r="F19" s="160" t="n">
        <v>4.63181818181818</v>
      </c>
    </row>
    <row r="20" s="132" customFormat="true" ht="12" hidden="false" customHeight="false" outlineLevel="0" collapsed="false">
      <c r="A20" s="157" t="s">
        <v>184</v>
      </c>
      <c r="B20" s="158" t="n">
        <v>9</v>
      </c>
      <c r="C20" s="158" t="n">
        <v>21</v>
      </c>
      <c r="D20" s="157" t="n">
        <v>30</v>
      </c>
      <c r="E20" s="159" t="n">
        <f aca="false">D20/1647*100</f>
        <v>1.82149362477231</v>
      </c>
      <c r="F20" s="160" t="n">
        <v>7.07033333333333</v>
      </c>
    </row>
    <row r="21" s="132" customFormat="true" ht="12" hidden="false" customHeight="false" outlineLevel="0" collapsed="false">
      <c r="A21" s="157" t="s">
        <v>185</v>
      </c>
      <c r="B21" s="158" t="n">
        <v>9</v>
      </c>
      <c r="C21" s="158" t="n">
        <v>17</v>
      </c>
      <c r="D21" s="157" t="n">
        <v>26</v>
      </c>
      <c r="E21" s="159" t="n">
        <f aca="false">D21/1647*100</f>
        <v>1.578627808136</v>
      </c>
      <c r="F21" s="160" t="n">
        <v>3.99692307692308</v>
      </c>
    </row>
    <row r="22" s="132" customFormat="true" ht="12" hidden="false" customHeight="false" outlineLevel="0" collapsed="false">
      <c r="A22" s="157" t="s">
        <v>186</v>
      </c>
      <c r="B22" s="158" t="n">
        <v>9</v>
      </c>
      <c r="C22" s="158" t="n">
        <v>9</v>
      </c>
      <c r="D22" s="157" t="n">
        <v>18</v>
      </c>
      <c r="E22" s="159" t="n">
        <f aca="false">D22/1647*100</f>
        <v>1.09289617486339</v>
      </c>
      <c r="F22" s="160" t="n">
        <v>2.44388888888889</v>
      </c>
    </row>
    <row r="23" s="132" customFormat="true" ht="12" hidden="false" customHeight="false" outlineLevel="0" collapsed="false">
      <c r="A23" s="157" t="s">
        <v>187</v>
      </c>
      <c r="B23" s="158" t="n">
        <v>3</v>
      </c>
      <c r="C23" s="158" t="n">
        <v>15</v>
      </c>
      <c r="D23" s="157" t="n">
        <v>18</v>
      </c>
      <c r="E23" s="159" t="n">
        <f aca="false">D23/1647*100</f>
        <v>1.09289617486339</v>
      </c>
      <c r="F23" s="160" t="n">
        <v>3.97111111111111</v>
      </c>
    </row>
    <row r="24" s="132" customFormat="true" ht="12" hidden="false" customHeight="false" outlineLevel="0" collapsed="false">
      <c r="A24" s="157" t="s">
        <v>188</v>
      </c>
      <c r="B24" s="158" t="n">
        <v>11</v>
      </c>
      <c r="C24" s="158" t="n">
        <v>5</v>
      </c>
      <c r="D24" s="157" t="n">
        <v>16</v>
      </c>
      <c r="E24" s="159" t="n">
        <f aca="false">D24/1647*100</f>
        <v>0.971463266545234</v>
      </c>
      <c r="F24" s="160" t="n">
        <v>7.756875</v>
      </c>
    </row>
    <row r="25" s="132" customFormat="true" ht="12" hidden="false" customHeight="false" outlineLevel="0" collapsed="false">
      <c r="A25" s="157" t="s">
        <v>189</v>
      </c>
      <c r="B25" s="158" t="n">
        <v>4</v>
      </c>
      <c r="C25" s="158" t="n">
        <v>12</v>
      </c>
      <c r="D25" s="157" t="n">
        <v>16</v>
      </c>
      <c r="E25" s="159" t="n">
        <f aca="false">D25/1647*100</f>
        <v>0.971463266545234</v>
      </c>
      <c r="F25" s="160" t="n">
        <v>3.7525</v>
      </c>
    </row>
    <row r="26" s="132" customFormat="true" ht="12" hidden="false" customHeight="false" outlineLevel="0" collapsed="false">
      <c r="A26" s="157" t="s">
        <v>190</v>
      </c>
      <c r="B26" s="158" t="n">
        <v>5</v>
      </c>
      <c r="C26" s="158" t="n">
        <v>10</v>
      </c>
      <c r="D26" s="157" t="n">
        <v>15</v>
      </c>
      <c r="E26" s="159" t="n">
        <f aca="false">D26/1647*100</f>
        <v>0.910746812386157</v>
      </c>
      <c r="F26" s="160" t="n">
        <v>3.126</v>
      </c>
    </row>
    <row r="27" s="132" customFormat="true" ht="12" hidden="false" customHeight="false" outlineLevel="0" collapsed="false">
      <c r="A27" s="157" t="s">
        <v>191</v>
      </c>
      <c r="B27" s="158" t="n">
        <v>5</v>
      </c>
      <c r="C27" s="158" t="n">
        <v>9</v>
      </c>
      <c r="D27" s="157" t="n">
        <v>14</v>
      </c>
      <c r="E27" s="159" t="n">
        <f aca="false">D27/1647*100</f>
        <v>0.85003035822708</v>
      </c>
      <c r="F27" s="160" t="n">
        <v>2.76928571428571</v>
      </c>
    </row>
    <row r="28" s="132" customFormat="true" ht="12" hidden="false" customHeight="false" outlineLevel="0" collapsed="false">
      <c r="A28" s="157" t="s">
        <v>192</v>
      </c>
      <c r="B28" s="158" t="n">
        <v>5</v>
      </c>
      <c r="C28" s="158" t="n">
        <v>6</v>
      </c>
      <c r="D28" s="157" t="n">
        <v>11</v>
      </c>
      <c r="E28" s="159" t="n">
        <f aca="false">D28/1647*100</f>
        <v>0.667880995749848</v>
      </c>
      <c r="F28" s="160" t="n">
        <v>6.85636363636364</v>
      </c>
    </row>
    <row r="29" s="132" customFormat="true" ht="12" hidden="false" customHeight="false" outlineLevel="0" collapsed="false">
      <c r="A29" s="157" t="s">
        <v>193</v>
      </c>
      <c r="B29" s="158" t="n">
        <v>6</v>
      </c>
      <c r="C29" s="158" t="n">
        <v>4</v>
      </c>
      <c r="D29" s="157" t="n">
        <v>10</v>
      </c>
      <c r="E29" s="159" t="n">
        <f aca="false">D29/1647*100</f>
        <v>0.607164541590771</v>
      </c>
      <c r="F29" s="160" t="n">
        <v>7.594</v>
      </c>
    </row>
    <row r="30" s="132" customFormat="true" ht="12" hidden="false" customHeight="false" outlineLevel="0" collapsed="false">
      <c r="A30" s="157" t="s">
        <v>194</v>
      </c>
      <c r="B30" s="158" t="n">
        <v>2</v>
      </c>
      <c r="C30" s="158" t="n">
        <v>6</v>
      </c>
      <c r="D30" s="157" t="n">
        <v>8</v>
      </c>
      <c r="E30" s="159" t="n">
        <f aca="false">D30/1647*100</f>
        <v>0.485731633272617</v>
      </c>
      <c r="F30" s="160" t="n">
        <v>0.805</v>
      </c>
    </row>
    <row r="31" s="132" customFormat="true" ht="12" hidden="false" customHeight="false" outlineLevel="0" collapsed="false">
      <c r="A31" s="157" t="s">
        <v>195</v>
      </c>
      <c r="B31" s="158" t="n">
        <v>4</v>
      </c>
      <c r="C31" s="158" t="n">
        <v>3</v>
      </c>
      <c r="D31" s="157" t="n">
        <v>7</v>
      </c>
      <c r="E31" s="159" t="n">
        <f aca="false">D31/1647*100</f>
        <v>0.42501517911354</v>
      </c>
      <c r="F31" s="160" t="n">
        <v>6.90285714285714</v>
      </c>
    </row>
    <row r="32" s="132" customFormat="true" ht="12" hidden="false" customHeight="false" outlineLevel="0" collapsed="false">
      <c r="A32" s="157" t="s">
        <v>196</v>
      </c>
      <c r="B32" s="158" t="n">
        <v>2</v>
      </c>
      <c r="C32" s="158" t="n">
        <v>3</v>
      </c>
      <c r="D32" s="157" t="n">
        <v>5</v>
      </c>
      <c r="E32" s="159" t="n">
        <f aca="false">D32/1647*100</f>
        <v>0.303582270795386</v>
      </c>
      <c r="F32" s="160" t="n">
        <v>3.658</v>
      </c>
    </row>
    <row r="33" s="132" customFormat="true" ht="12" hidden="false" customHeight="false" outlineLevel="0" collapsed="false">
      <c r="A33" s="157" t="s">
        <v>197</v>
      </c>
      <c r="B33" s="158" t="n">
        <v>2</v>
      </c>
      <c r="C33" s="158" t="n">
        <v>3</v>
      </c>
      <c r="D33" s="157" t="n">
        <v>5</v>
      </c>
      <c r="E33" s="159" t="n">
        <f aca="false">D33/1647*100</f>
        <v>0.303582270795386</v>
      </c>
      <c r="F33" s="160" t="n">
        <v>5.358</v>
      </c>
    </row>
    <row r="34" s="132" customFormat="true" ht="12" hidden="false" customHeight="false" outlineLevel="0" collapsed="false">
      <c r="A34" s="157" t="s">
        <v>198</v>
      </c>
      <c r="B34" s="158" t="n">
        <v>1</v>
      </c>
      <c r="C34" s="158" t="n">
        <v>3</v>
      </c>
      <c r="D34" s="157" t="n">
        <v>4</v>
      </c>
      <c r="E34" s="159" t="n">
        <f aca="false">D34/1647*100</f>
        <v>0.242865816636308</v>
      </c>
      <c r="F34" s="160" t="n">
        <v>3.6775</v>
      </c>
    </row>
    <row r="35" s="132" customFormat="true" ht="12" hidden="false" customHeight="false" outlineLevel="0" collapsed="false">
      <c r="A35" s="157" t="s">
        <v>199</v>
      </c>
      <c r="B35" s="158" t="n">
        <v>2</v>
      </c>
      <c r="C35" s="158" t="n">
        <v>2</v>
      </c>
      <c r="D35" s="157" t="n">
        <v>4</v>
      </c>
      <c r="E35" s="159" t="n">
        <f aca="false">D35/1647*100</f>
        <v>0.242865816636308</v>
      </c>
      <c r="F35" s="160" t="n">
        <v>13.2275</v>
      </c>
    </row>
    <row r="36" s="132" customFormat="true" ht="12" hidden="false" customHeight="false" outlineLevel="0" collapsed="false">
      <c r="A36" s="157" t="s">
        <v>200</v>
      </c>
      <c r="B36" s="158" t="n">
        <v>2</v>
      </c>
      <c r="C36" s="158" t="n">
        <v>2</v>
      </c>
      <c r="D36" s="157" t="n">
        <v>4</v>
      </c>
      <c r="E36" s="159" t="n">
        <f aca="false">D36/1647*100</f>
        <v>0.242865816636308</v>
      </c>
      <c r="F36" s="160" t="n">
        <v>5.2875</v>
      </c>
    </row>
    <row r="37" s="132" customFormat="true" ht="12" hidden="false" customHeight="false" outlineLevel="0" collapsed="false">
      <c r="A37" s="157" t="s">
        <v>201</v>
      </c>
      <c r="B37" s="158" t="n">
        <v>3</v>
      </c>
      <c r="C37" s="158" t="n">
        <v>1</v>
      </c>
      <c r="D37" s="157" t="n">
        <v>4</v>
      </c>
      <c r="E37" s="159" t="n">
        <f aca="false">D37/1647*100</f>
        <v>0.242865816636308</v>
      </c>
      <c r="F37" s="160" t="n">
        <v>3.745</v>
      </c>
    </row>
    <row r="38" s="132" customFormat="true" ht="12" hidden="false" customHeight="false" outlineLevel="0" collapsed="false">
      <c r="A38" s="157" t="s">
        <v>202</v>
      </c>
      <c r="B38" s="158" t="n">
        <v>1</v>
      </c>
      <c r="C38" s="158" t="n">
        <v>3</v>
      </c>
      <c r="D38" s="157" t="n">
        <v>4</v>
      </c>
      <c r="E38" s="159" t="n">
        <f aca="false">D38/1647*100</f>
        <v>0.242865816636308</v>
      </c>
      <c r="F38" s="160" t="n">
        <v>5.02</v>
      </c>
    </row>
    <row r="39" s="132" customFormat="true" ht="12" hidden="false" customHeight="false" outlineLevel="0" collapsed="false">
      <c r="A39" s="132" t="s">
        <v>203</v>
      </c>
      <c r="B39" s="158" t="n">
        <v>2</v>
      </c>
      <c r="C39" s="158" t="n">
        <v>1</v>
      </c>
      <c r="D39" s="157" t="n">
        <v>3</v>
      </c>
      <c r="E39" s="159" t="n">
        <f aca="false">D39/1647*100</f>
        <v>0.182149362477231</v>
      </c>
      <c r="F39" s="160" t="n">
        <v>4.27666666666667</v>
      </c>
    </row>
    <row r="40" s="132" customFormat="true" ht="12" hidden="false" customHeight="false" outlineLevel="0" collapsed="false">
      <c r="A40" s="157" t="s">
        <v>204</v>
      </c>
      <c r="B40" s="158" t="n">
        <v>0</v>
      </c>
      <c r="C40" s="158" t="n">
        <v>3</v>
      </c>
      <c r="D40" s="157" t="n">
        <v>3</v>
      </c>
      <c r="E40" s="159" t="n">
        <f aca="false">D40/1647*100</f>
        <v>0.182149362477231</v>
      </c>
      <c r="F40" s="160" t="n">
        <v>0.363333333333333</v>
      </c>
    </row>
    <row r="41" s="132" customFormat="true" ht="12" hidden="false" customHeight="false" outlineLevel="0" collapsed="false">
      <c r="A41" s="157" t="s">
        <v>205</v>
      </c>
      <c r="B41" s="158" t="n">
        <v>0</v>
      </c>
      <c r="C41" s="158" t="n">
        <v>2</v>
      </c>
      <c r="D41" s="157" t="n">
        <v>2</v>
      </c>
      <c r="E41" s="159" t="n">
        <f aca="false">D41/1647*100</f>
        <v>0.121432908318154</v>
      </c>
      <c r="F41" s="160" t="n">
        <v>1.16</v>
      </c>
    </row>
    <row r="42" s="132" customFormat="true" ht="12" hidden="false" customHeight="false" outlineLevel="0" collapsed="false">
      <c r="A42" s="157" t="s">
        <v>206</v>
      </c>
      <c r="B42" s="158" t="n">
        <v>1</v>
      </c>
      <c r="C42" s="158" t="n">
        <v>0</v>
      </c>
      <c r="D42" s="157" t="n">
        <v>1</v>
      </c>
      <c r="E42" s="159" t="n">
        <f aca="false">D42/1647*100</f>
        <v>0.0607164541590771</v>
      </c>
      <c r="F42" s="160" t="n">
        <v>8.63</v>
      </c>
    </row>
    <row r="43" s="132" customFormat="true" ht="12" hidden="false" customHeight="false" outlineLevel="0" collapsed="false">
      <c r="A43" s="157" t="s">
        <v>207</v>
      </c>
      <c r="B43" s="158" t="n">
        <v>1</v>
      </c>
      <c r="C43" s="158" t="n">
        <v>0</v>
      </c>
      <c r="D43" s="157" t="n">
        <v>1</v>
      </c>
      <c r="E43" s="159" t="n">
        <f aca="false">D43/1647*100</f>
        <v>0.0607164541590771</v>
      </c>
      <c r="F43" s="160" t="n">
        <v>2.16</v>
      </c>
    </row>
    <row r="44" s="132" customFormat="true" ht="12" hidden="false" customHeight="false" outlineLevel="0" collapsed="false">
      <c r="A44" s="157" t="s">
        <v>208</v>
      </c>
      <c r="B44" s="158" t="n">
        <v>1</v>
      </c>
      <c r="C44" s="158" t="n">
        <v>0</v>
      </c>
      <c r="D44" s="157" t="n">
        <v>1</v>
      </c>
      <c r="E44" s="159" t="n">
        <f aca="false">D44/1647*100</f>
        <v>0.0607164541590771</v>
      </c>
      <c r="F44" s="160" t="n">
        <v>1.38</v>
      </c>
    </row>
    <row r="45" s="132" customFormat="true" ht="12" hidden="false" customHeight="false" outlineLevel="0" collapsed="false">
      <c r="A45" s="157" t="s">
        <v>209</v>
      </c>
      <c r="B45" s="158" t="n">
        <v>1</v>
      </c>
      <c r="C45" s="158" t="n">
        <v>0</v>
      </c>
      <c r="D45" s="157" t="n">
        <v>1</v>
      </c>
      <c r="E45" s="159" t="n">
        <f aca="false">D45/1647*100</f>
        <v>0.0607164541590771</v>
      </c>
      <c r="F45" s="160" t="n">
        <v>2.28</v>
      </c>
    </row>
    <row r="46" s="132" customFormat="true" ht="12" hidden="false" customHeight="false" outlineLevel="0" collapsed="false">
      <c r="A46" s="157" t="s">
        <v>210</v>
      </c>
      <c r="B46" s="158" t="n">
        <v>1</v>
      </c>
      <c r="C46" s="158" t="n">
        <v>0</v>
      </c>
      <c r="D46" s="157" t="n">
        <v>1</v>
      </c>
      <c r="E46" s="159" t="n">
        <f aca="false">D46/1647*100</f>
        <v>0.0607164541590771</v>
      </c>
      <c r="F46" s="160" t="n">
        <v>3.48</v>
      </c>
    </row>
    <row r="47" s="132" customFormat="true" ht="12" hidden="false" customHeight="false" outlineLevel="0" collapsed="false">
      <c r="A47" s="157" t="s">
        <v>211</v>
      </c>
      <c r="B47" s="158" t="n">
        <v>0</v>
      </c>
      <c r="C47" s="158" t="n">
        <v>1</v>
      </c>
      <c r="D47" s="157" t="n">
        <v>1</v>
      </c>
      <c r="E47" s="159" t="n">
        <f aca="false">D47/1647*100</f>
        <v>0.0607164541590771</v>
      </c>
      <c r="F47" s="160" t="n">
        <v>3.54</v>
      </c>
    </row>
    <row r="48" s="132" customFormat="true" ht="12" hidden="false" customHeight="false" outlineLevel="0" collapsed="false">
      <c r="A48" s="157" t="s">
        <v>212</v>
      </c>
      <c r="B48" s="158" t="n">
        <v>0</v>
      </c>
      <c r="C48" s="158" t="n">
        <v>1</v>
      </c>
      <c r="D48" s="157" t="n">
        <v>1</v>
      </c>
      <c r="E48" s="159" t="n">
        <f aca="false">D48/1647*100</f>
        <v>0.0607164541590771</v>
      </c>
      <c r="F48" s="160" t="n">
        <v>4.91</v>
      </c>
    </row>
    <row r="49" s="132" customFormat="true" ht="12" hidden="false" customHeight="false" outlineLevel="0" collapsed="false">
      <c r="A49" s="132" t="s">
        <v>213</v>
      </c>
      <c r="B49" s="158" t="n">
        <v>0</v>
      </c>
      <c r="C49" s="158" t="n">
        <v>1</v>
      </c>
      <c r="D49" s="157" t="n">
        <v>1</v>
      </c>
      <c r="E49" s="159" t="n">
        <f aca="false">D49/1647*100</f>
        <v>0.0607164541590771</v>
      </c>
      <c r="F49" s="160" t="n">
        <v>4.23</v>
      </c>
    </row>
    <row r="50" s="132" customFormat="true" ht="12" hidden="false" customHeight="false" outlineLevel="0" collapsed="false">
      <c r="A50" s="157" t="s">
        <v>214</v>
      </c>
      <c r="B50" s="158" t="n">
        <v>0</v>
      </c>
      <c r="C50" s="158" t="n">
        <v>1</v>
      </c>
      <c r="D50" s="157" t="n">
        <v>1</v>
      </c>
      <c r="E50" s="159" t="n">
        <f aca="false">D50/1647*100</f>
        <v>0.0607164541590771</v>
      </c>
      <c r="F50" s="160" t="n">
        <v>10.98</v>
      </c>
    </row>
    <row r="51" s="132" customFormat="true" ht="12" hidden="false" customHeight="false" outlineLevel="0" collapsed="false">
      <c r="A51" s="157" t="s">
        <v>215</v>
      </c>
      <c r="B51" s="158" t="n">
        <v>0</v>
      </c>
      <c r="C51" s="158" t="n">
        <v>1</v>
      </c>
      <c r="D51" s="157" t="n">
        <v>1</v>
      </c>
      <c r="E51" s="159" t="n">
        <f aca="false">D51/1647*100</f>
        <v>0.0607164541590771</v>
      </c>
      <c r="F51" s="160" t="n">
        <v>0.94</v>
      </c>
    </row>
    <row r="52" s="132" customFormat="true" ht="12" hidden="false" customHeight="false" outlineLevel="0" collapsed="false">
      <c r="A52" s="157" t="s">
        <v>216</v>
      </c>
      <c r="B52" s="158" t="n">
        <v>1</v>
      </c>
      <c r="C52" s="158" t="n">
        <v>0</v>
      </c>
      <c r="D52" s="157" t="n">
        <v>1</v>
      </c>
      <c r="E52" s="159" t="n">
        <f aca="false">D52/1647*100</f>
        <v>0.0607164541590771</v>
      </c>
      <c r="F52" s="160" t="n">
        <v>5.48</v>
      </c>
    </row>
    <row r="53" s="132" customFormat="true" ht="12" hidden="false" customHeight="false" outlineLevel="0" collapsed="false">
      <c r="A53" s="161" t="s">
        <v>217</v>
      </c>
      <c r="B53" s="161" t="n">
        <f aca="false">SUM(B7:B52)</f>
        <v>718</v>
      </c>
      <c r="C53" s="161" t="n">
        <f aca="false">SUM(C7:C52)</f>
        <v>929</v>
      </c>
      <c r="D53" s="161" t="n">
        <f aca="false">SUM(D7:D52)</f>
        <v>1647</v>
      </c>
      <c r="E53" s="162" t="n">
        <f aca="false">D53/1647*100</f>
        <v>100</v>
      </c>
      <c r="F53" s="163" t="n">
        <v>5.42462659380692</v>
      </c>
    </row>
    <row r="54" s="132" customFormat="true" ht="12.75" hidden="false" customHeight="false" outlineLevel="0" collapsed="false">
      <c r="A54" s="151" t="s">
        <v>164</v>
      </c>
      <c r="B54" s="126"/>
      <c r="C54" s="126"/>
      <c r="D54" s="126"/>
      <c r="E54" s="126"/>
    </row>
    <row r="55" s="132" customFormat="true" ht="12.75" hidden="false" customHeight="false" outlineLevel="0" collapsed="false">
      <c r="A55" s="126"/>
      <c r="B55" s="126"/>
      <c r="C55" s="126"/>
      <c r="D55" s="126"/>
      <c r="E55" s="126"/>
      <c r="F55" s="126"/>
    </row>
    <row r="56" s="132" customFormat="true" ht="12.75" hidden="false" customHeight="false" outlineLevel="0" collapsed="false">
      <c r="A56" s="126"/>
      <c r="B56" s="126"/>
      <c r="C56" s="126"/>
      <c r="D56" s="126"/>
      <c r="E56" s="126"/>
      <c r="F56" s="126"/>
    </row>
    <row r="57" s="132" customFormat="true" ht="12.75" hidden="false" customHeight="false" outlineLevel="0" collapsed="false">
      <c r="A57" s="126"/>
      <c r="B57" s="126"/>
      <c r="C57" s="126"/>
      <c r="D57" s="126"/>
      <c r="E57" s="126"/>
      <c r="F57" s="126"/>
    </row>
    <row r="58" s="132" customFormat="true" ht="12.75" hidden="false" customHeight="false" outlineLevel="0" collapsed="false">
      <c r="A58" s="126"/>
      <c r="B58" s="126"/>
      <c r="C58" s="126"/>
      <c r="D58" s="126"/>
      <c r="E58" s="126"/>
      <c r="F58" s="126"/>
    </row>
    <row r="59" s="132" customFormat="true" ht="12.75" hidden="false" customHeight="false" outlineLevel="0" collapsed="false">
      <c r="A59" s="126"/>
      <c r="B59" s="126"/>
      <c r="C59" s="126"/>
      <c r="D59" s="126"/>
      <c r="E59" s="126"/>
      <c r="F59" s="126"/>
    </row>
    <row r="60" s="132" customFormat="true" ht="12.75" hidden="false" customHeight="false" outlineLevel="0" collapsed="false">
      <c r="A60" s="126"/>
      <c r="B60" s="126"/>
      <c r="C60" s="126"/>
      <c r="D60" s="126"/>
      <c r="E60" s="126"/>
      <c r="F60" s="126"/>
    </row>
    <row r="61" s="132" customFormat="true" ht="12.75" hidden="false" customHeight="false" outlineLevel="0" collapsed="false">
      <c r="A61" s="126"/>
      <c r="B61" s="126"/>
      <c r="C61" s="126"/>
      <c r="D61" s="126"/>
      <c r="E61" s="126"/>
      <c r="F61" s="126"/>
    </row>
  </sheetData>
  <mergeCells count="5">
    <mergeCell ref="A4:A5"/>
    <mergeCell ref="B4:C4"/>
    <mergeCell ref="D4:D5"/>
    <mergeCell ref="E4:E5"/>
    <mergeCell ref="F4:F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1" customFormat="true" ht="20.25" hidden="false" customHeight="false" outlineLevel="0" collapsed="false">
      <c r="A1" s="9" t="s">
        <v>4</v>
      </c>
      <c r="B1" s="1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s="2" customFormat="true" ht="26.25" hidden="false" customHeight="true" outlineLevel="0" collapsed="false">
      <c r="A1" s="125" t="s">
        <v>218</v>
      </c>
      <c r="B1" s="125"/>
      <c r="C1" s="125"/>
      <c r="D1" s="125"/>
      <c r="E1" s="125"/>
      <c r="F1" s="125"/>
      <c r="G1" s="125"/>
      <c r="H1" s="125"/>
      <c r="I1" s="125"/>
    </row>
    <row r="2" customFormat="false" ht="12" hidden="false" customHeight="true" outlineLevel="0" collapsed="false">
      <c r="A2" s="83"/>
      <c r="B2" s="83"/>
      <c r="C2" s="83"/>
    </row>
  </sheetData>
  <mergeCells count="1">
    <mergeCell ref="A1:I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13" width="15.32"/>
    <col collapsed="false" customWidth="true" hidden="false" outlineLevel="0" max="3" min="2" style="113" width="13.49"/>
    <col collapsed="false" customWidth="true" hidden="false" outlineLevel="0" max="4" min="4" style="113" width="0.99"/>
    <col collapsed="false" customWidth="true" hidden="false" outlineLevel="0" max="6" min="5" style="113" width="13.49"/>
    <col collapsed="false" customWidth="true" hidden="false" outlineLevel="0" max="7" min="7" style="113" width="0.99"/>
    <col collapsed="false" customWidth="true" hidden="false" outlineLevel="0" max="9" min="8" style="113" width="13.49"/>
    <col collapsed="false" customWidth="false" hidden="false" outlineLevel="0" max="257" min="10" style="113" width="10.65"/>
  </cols>
  <sheetData>
    <row r="1" customFormat="false" ht="12.75" hidden="false" customHeight="false" outlineLevel="0" collapsed="false">
      <c r="A1" s="114" t="s">
        <v>219</v>
      </c>
    </row>
    <row r="2" customFormat="false" ht="12.75" hidden="false" customHeight="false" outlineLevel="0" collapsed="false">
      <c r="A2" s="164" t="s">
        <v>220</v>
      </c>
    </row>
    <row r="3" customFormat="false" ht="12.75" hidden="false" customHeight="false" outlineLevel="0" collapsed="false">
      <c r="A3" s="165"/>
    </row>
    <row r="4" customFormat="false" ht="26.25" hidden="false" customHeight="true" outlineLevel="0" collapsed="false">
      <c r="A4" s="166"/>
      <c r="B4" s="167" t="s">
        <v>221</v>
      </c>
      <c r="C4" s="167"/>
      <c r="D4" s="168"/>
      <c r="E4" s="169" t="s">
        <v>222</v>
      </c>
      <c r="F4" s="169"/>
      <c r="G4" s="168"/>
      <c r="H4" s="170" t="s">
        <v>98</v>
      </c>
      <c r="I4" s="170"/>
    </row>
    <row r="5" customFormat="false" ht="15" hidden="false" customHeight="true" outlineLevel="0" collapsed="false">
      <c r="A5" s="121" t="s">
        <v>168</v>
      </c>
      <c r="B5" s="171" t="s">
        <v>65</v>
      </c>
      <c r="C5" s="171" t="s">
        <v>223</v>
      </c>
      <c r="D5" s="171"/>
      <c r="E5" s="171" t="s">
        <v>65</v>
      </c>
      <c r="F5" s="171" t="s">
        <v>223</v>
      </c>
      <c r="G5" s="171"/>
      <c r="H5" s="171" t="s">
        <v>65</v>
      </c>
      <c r="I5" s="171" t="s">
        <v>223</v>
      </c>
    </row>
    <row r="6" customFormat="false" ht="7.5" hidden="false" customHeight="true" outlineLevel="0" collapsed="false">
      <c r="A6" s="124"/>
      <c r="B6" s="172"/>
      <c r="C6" s="172"/>
      <c r="D6" s="172"/>
      <c r="E6" s="173"/>
      <c r="F6" s="173"/>
      <c r="G6" s="173"/>
      <c r="H6" s="173"/>
      <c r="I6" s="173"/>
    </row>
    <row r="7" customFormat="false" ht="12.75" hidden="false" customHeight="false" outlineLevel="0" collapsed="false">
      <c r="A7" s="124" t="s">
        <v>224</v>
      </c>
      <c r="B7" s="174" t="n">
        <v>1736</v>
      </c>
      <c r="C7" s="175" t="n">
        <f aca="false">B7/1917*100</f>
        <v>90.5581637976004</v>
      </c>
      <c r="D7" s="174"/>
      <c r="E7" s="174" t="n">
        <v>5200</v>
      </c>
      <c r="F7" s="175" t="n">
        <f aca="false">E7/5631*100</f>
        <v>92.3459421061978</v>
      </c>
      <c r="G7" s="174"/>
      <c r="H7" s="174" t="n">
        <f aca="false">B7+E7</f>
        <v>6936</v>
      </c>
      <c r="I7" s="175" t="n">
        <f aca="false">H7/7548*100</f>
        <v>91.8918918918919</v>
      </c>
    </row>
    <row r="8" customFormat="false" ht="12.75" hidden="false" customHeight="false" outlineLevel="0" collapsed="false">
      <c r="A8" s="176" t="s">
        <v>225</v>
      </c>
      <c r="B8" s="116" t="n">
        <v>181</v>
      </c>
      <c r="C8" s="175" t="n">
        <f aca="false">B8/1917*100</f>
        <v>9.44183620239958</v>
      </c>
      <c r="D8" s="116"/>
      <c r="E8" s="174" t="n">
        <v>431</v>
      </c>
      <c r="F8" s="175" t="n">
        <f aca="false">E8/5631*100</f>
        <v>7.65405789380217</v>
      </c>
      <c r="G8" s="174"/>
      <c r="H8" s="174" t="n">
        <f aca="false">B8+E8</f>
        <v>612</v>
      </c>
      <c r="I8" s="175" t="n">
        <f aca="false">H8/7548*100</f>
        <v>8.10810810810811</v>
      </c>
    </row>
    <row r="9" customFormat="false" ht="12.75" hidden="false" customHeight="false" outlineLevel="0" collapsed="false">
      <c r="A9" s="24" t="s">
        <v>98</v>
      </c>
      <c r="B9" s="177" t="n">
        <f aca="false">SUM(B7:B8)</f>
        <v>1917</v>
      </c>
      <c r="C9" s="178" t="n">
        <f aca="false">SUM(C7:C8)</f>
        <v>100</v>
      </c>
      <c r="D9" s="177"/>
      <c r="E9" s="177" t="n">
        <f aca="false">SUM(E7:E8)</f>
        <v>5631</v>
      </c>
      <c r="F9" s="178" t="n">
        <f aca="false">SUM(F7:F8)</f>
        <v>100</v>
      </c>
      <c r="G9" s="177"/>
      <c r="H9" s="177" t="n">
        <f aca="false">SUM(H7:H8)</f>
        <v>7548</v>
      </c>
      <c r="I9" s="178" t="n">
        <v>100</v>
      </c>
    </row>
    <row r="10" customFormat="false" ht="12.75" hidden="false" customHeight="false" outlineLevel="0" collapsed="false">
      <c r="A10" s="123" t="s">
        <v>226</v>
      </c>
    </row>
  </sheetData>
  <mergeCells count="3">
    <mergeCell ref="B4:C4"/>
    <mergeCell ref="E4:F4"/>
    <mergeCell ref="H4:I4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13" width="15.65"/>
    <col collapsed="false" customWidth="true" hidden="false" outlineLevel="0" max="3" min="2" style="113" width="13.82"/>
    <col collapsed="false" customWidth="true" hidden="false" outlineLevel="0" max="4" min="4" style="113" width="0.99"/>
    <col collapsed="false" customWidth="true" hidden="false" outlineLevel="0" max="6" min="5" style="113" width="13.82"/>
    <col collapsed="false" customWidth="true" hidden="false" outlineLevel="0" max="7" min="7" style="113" width="0.99"/>
    <col collapsed="false" customWidth="true" hidden="false" outlineLevel="0" max="9" min="8" style="113" width="13.82"/>
    <col collapsed="false" customWidth="false" hidden="false" outlineLevel="0" max="257" min="10" style="113" width="10.65"/>
  </cols>
  <sheetData>
    <row r="1" customFormat="false" ht="12.75" hidden="false" customHeight="false" outlineLevel="0" collapsed="false">
      <c r="A1" s="114" t="s">
        <v>227</v>
      </c>
    </row>
    <row r="2" customFormat="false" ht="12.75" hidden="false" customHeight="false" outlineLevel="0" collapsed="false">
      <c r="A2" s="164" t="s">
        <v>220</v>
      </c>
    </row>
    <row r="3" customFormat="false" ht="12.75" hidden="false" customHeight="false" outlineLevel="0" collapsed="false">
      <c r="A3" s="165"/>
    </row>
    <row r="4" customFormat="false" ht="26.25" hidden="false" customHeight="true" outlineLevel="0" collapsed="false">
      <c r="A4" s="166"/>
      <c r="B4" s="167" t="s">
        <v>221</v>
      </c>
      <c r="C4" s="167"/>
      <c r="D4" s="168"/>
      <c r="E4" s="169" t="s">
        <v>222</v>
      </c>
      <c r="F4" s="169"/>
      <c r="G4" s="168"/>
      <c r="H4" s="170" t="s">
        <v>98</v>
      </c>
      <c r="I4" s="170"/>
    </row>
    <row r="5" customFormat="false" ht="15" hidden="false" customHeight="true" outlineLevel="0" collapsed="false">
      <c r="A5" s="121" t="s">
        <v>228</v>
      </c>
      <c r="B5" s="171" t="s">
        <v>65</v>
      </c>
      <c r="C5" s="171" t="s">
        <v>223</v>
      </c>
      <c r="D5" s="171"/>
      <c r="E5" s="171" t="s">
        <v>65</v>
      </c>
      <c r="F5" s="171" t="s">
        <v>223</v>
      </c>
      <c r="G5" s="171"/>
      <c r="H5" s="171" t="s">
        <v>65</v>
      </c>
      <c r="I5" s="171" t="s">
        <v>223</v>
      </c>
    </row>
    <row r="6" customFormat="false" ht="7.5" hidden="false" customHeight="true" outlineLevel="0" collapsed="false">
      <c r="A6" s="124"/>
      <c r="B6" s="172"/>
      <c r="C6" s="172"/>
      <c r="D6" s="172"/>
      <c r="E6" s="173"/>
      <c r="F6" s="173"/>
      <c r="G6" s="173"/>
      <c r="H6" s="173"/>
      <c r="I6" s="173"/>
    </row>
    <row r="7" customFormat="false" ht="12.75" hidden="false" customHeight="false" outlineLevel="0" collapsed="false">
      <c r="A7" s="124" t="s">
        <v>229</v>
      </c>
      <c r="B7" s="174" t="n">
        <v>9</v>
      </c>
      <c r="C7" s="175" t="n">
        <f aca="false">B7/1917*100</f>
        <v>0.469483568075117</v>
      </c>
      <c r="D7" s="174"/>
      <c r="E7" s="174" t="n">
        <v>55</v>
      </c>
      <c r="F7" s="175" t="n">
        <f aca="false">E7/5631*100</f>
        <v>0.976735926123246</v>
      </c>
      <c r="G7" s="174"/>
      <c r="H7" s="174" t="n">
        <f aca="false">B7+E7</f>
        <v>64</v>
      </c>
      <c r="I7" s="175" t="n">
        <f aca="false">H7/7548*100</f>
        <v>0.847906730259671</v>
      </c>
    </row>
    <row r="8" customFormat="false" ht="12.75" hidden="false" customHeight="false" outlineLevel="0" collapsed="false">
      <c r="A8" s="176" t="s">
        <v>230</v>
      </c>
      <c r="B8" s="116" t="n">
        <v>188</v>
      </c>
      <c r="C8" s="175" t="n">
        <f aca="false">B8/1917*100</f>
        <v>9.80699008868023</v>
      </c>
      <c r="D8" s="116"/>
      <c r="E8" s="174" t="n">
        <v>669</v>
      </c>
      <c r="F8" s="175" t="n">
        <f aca="false">E8/5631*100</f>
        <v>11.8806606286628</v>
      </c>
      <c r="G8" s="174"/>
      <c r="H8" s="174" t="n">
        <f aca="false">B8+E8</f>
        <v>857</v>
      </c>
      <c r="I8" s="175" t="n">
        <f aca="false">H8/7548*100</f>
        <v>11.3540010598834</v>
      </c>
    </row>
    <row r="9" customFormat="false" ht="12.75" hidden="false" customHeight="false" outlineLevel="0" collapsed="false">
      <c r="A9" s="179" t="n">
        <v>15</v>
      </c>
      <c r="B9" s="174" t="n">
        <v>170</v>
      </c>
      <c r="C9" s="175" t="n">
        <f aca="false">B9/1917*100</f>
        <v>8.86802295252999</v>
      </c>
      <c r="D9" s="174"/>
      <c r="E9" s="174" t="n">
        <v>756</v>
      </c>
      <c r="F9" s="175" t="n">
        <f aca="false">E9/5631*100</f>
        <v>13.4256792754395</v>
      </c>
      <c r="G9" s="174"/>
      <c r="H9" s="174" t="n">
        <f aca="false">B9+E9</f>
        <v>926</v>
      </c>
      <c r="I9" s="175" t="n">
        <f aca="false">H9/7548*100</f>
        <v>12.2681505034446</v>
      </c>
    </row>
    <row r="10" customFormat="false" ht="12.75" hidden="false" customHeight="false" outlineLevel="0" collapsed="false">
      <c r="A10" s="179" t="n">
        <v>16</v>
      </c>
      <c r="B10" s="174" t="n">
        <v>448</v>
      </c>
      <c r="C10" s="175" t="n">
        <f aca="false">B10/1917*100</f>
        <v>23.3698487219614</v>
      </c>
      <c r="D10" s="174"/>
      <c r="E10" s="174" t="n">
        <v>1473</v>
      </c>
      <c r="F10" s="175" t="n">
        <f aca="false">E10/5631*100</f>
        <v>26.1587639850826</v>
      </c>
      <c r="G10" s="174"/>
      <c r="H10" s="174" t="n">
        <f aca="false">B10+E10</f>
        <v>1921</v>
      </c>
      <c r="I10" s="175" t="n">
        <f aca="false">H10/7548*100</f>
        <v>25.4504504504505</v>
      </c>
    </row>
    <row r="11" customFormat="false" ht="12.75" hidden="false" customHeight="false" outlineLevel="0" collapsed="false">
      <c r="A11" s="179" t="n">
        <v>17</v>
      </c>
      <c r="B11" s="174" t="n">
        <v>1102</v>
      </c>
      <c r="C11" s="175" t="n">
        <f aca="false">B11/1917*100</f>
        <v>57.4856546687533</v>
      </c>
      <c r="D11" s="174"/>
      <c r="E11" s="174" t="n">
        <v>2678</v>
      </c>
      <c r="F11" s="175" t="n">
        <f aca="false">E11/5631*100</f>
        <v>47.5581601846919</v>
      </c>
      <c r="G11" s="174"/>
      <c r="H11" s="174" t="n">
        <f aca="false">B11+E11</f>
        <v>3780</v>
      </c>
      <c r="I11" s="175" t="n">
        <f aca="false">H11/7548*100</f>
        <v>50.0794912559618</v>
      </c>
    </row>
    <row r="12" customFormat="false" ht="12.75" hidden="false" customHeight="false" outlineLevel="0" collapsed="false">
      <c r="A12" s="24" t="s">
        <v>107</v>
      </c>
      <c r="B12" s="177" t="n">
        <f aca="false">SUM(B7:B11)</f>
        <v>1917</v>
      </c>
      <c r="C12" s="178" t="n">
        <f aca="false">SUM(C7:C11)</f>
        <v>100</v>
      </c>
      <c r="D12" s="177"/>
      <c r="E12" s="177" t="n">
        <f aca="false">SUM(E7:E11)</f>
        <v>5631</v>
      </c>
      <c r="F12" s="178" t="n">
        <f aca="false">SUM(F7:F11)</f>
        <v>100</v>
      </c>
      <c r="G12" s="177"/>
      <c r="H12" s="177" t="n">
        <f aca="false">SUM(H7:H11)</f>
        <v>7548</v>
      </c>
      <c r="I12" s="178" t="n">
        <f aca="false">SUM(I7:I11)</f>
        <v>100</v>
      </c>
    </row>
    <row r="13" customFormat="false" ht="12.75" hidden="false" customHeight="false" outlineLevel="0" collapsed="false">
      <c r="A13" s="123" t="s">
        <v>226</v>
      </c>
    </row>
  </sheetData>
  <mergeCells count="3">
    <mergeCell ref="B4:C4"/>
    <mergeCell ref="E4:F4"/>
    <mergeCell ref="H4:I4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25.15"/>
    <col collapsed="false" customWidth="true" hidden="false" outlineLevel="0" max="3" min="2" style="181" width="13.32"/>
    <col collapsed="false" customWidth="true" hidden="false" outlineLevel="0" max="4" min="4" style="181" width="0.82"/>
    <col collapsed="false" customWidth="true" hidden="false" outlineLevel="0" max="6" min="5" style="181" width="13.32"/>
    <col collapsed="false" customWidth="true" hidden="false" outlineLevel="0" max="7" min="7" style="181" width="0.82"/>
    <col collapsed="false" customWidth="true" hidden="false" outlineLevel="0" max="9" min="8" style="181" width="13.32"/>
    <col collapsed="false" customWidth="false" hidden="false" outlineLevel="0" max="257" min="10" style="181" width="10.65"/>
  </cols>
  <sheetData>
    <row r="1" s="182" customFormat="true" ht="12.75" hidden="false" customHeight="false" outlineLevel="0" collapsed="false">
      <c r="A1" s="164" t="s">
        <v>231</v>
      </c>
    </row>
    <row r="2" s="182" customFormat="true" ht="12.75" hidden="false" customHeight="false" outlineLevel="0" collapsed="false">
      <c r="A2" s="164" t="s">
        <v>220</v>
      </c>
    </row>
    <row r="3" s="184" customFormat="true" ht="12" hidden="false" customHeight="false" outlineLevel="0" collapsed="false">
      <c r="A3" s="183"/>
    </row>
    <row r="4" s="184" customFormat="true" ht="18" hidden="false" customHeight="true" outlineLevel="0" collapsed="false">
      <c r="A4" s="185"/>
      <c r="B4" s="167" t="s">
        <v>221</v>
      </c>
      <c r="C4" s="167"/>
      <c r="D4" s="168"/>
      <c r="E4" s="169" t="s">
        <v>222</v>
      </c>
      <c r="F4" s="169"/>
      <c r="G4" s="168"/>
      <c r="H4" s="170" t="s">
        <v>98</v>
      </c>
      <c r="I4" s="170"/>
    </row>
    <row r="5" s="184" customFormat="true" ht="18" hidden="false" customHeight="true" outlineLevel="0" collapsed="false">
      <c r="A5" s="186" t="s">
        <v>232</v>
      </c>
      <c r="B5" s="171" t="s">
        <v>65</v>
      </c>
      <c r="C5" s="171" t="s">
        <v>223</v>
      </c>
      <c r="D5" s="171"/>
      <c r="E5" s="171" t="s">
        <v>65</v>
      </c>
      <c r="F5" s="171" t="s">
        <v>223</v>
      </c>
      <c r="G5" s="171"/>
      <c r="H5" s="171" t="s">
        <v>65</v>
      </c>
      <c r="I5" s="171" t="s">
        <v>223</v>
      </c>
    </row>
    <row r="6" s="184" customFormat="true" ht="12" hidden="false" customHeight="false" outlineLevel="0" collapsed="false">
      <c r="A6" s="183"/>
    </row>
    <row r="7" s="184" customFormat="true" ht="12" hidden="false" customHeight="false" outlineLevel="0" collapsed="false">
      <c r="A7" s="183" t="s">
        <v>233</v>
      </c>
      <c r="B7" s="184" t="n">
        <v>499</v>
      </c>
      <c r="C7" s="187" t="n">
        <f aca="false">B7/1917*100</f>
        <v>26.0302556077204</v>
      </c>
      <c r="E7" s="188" t="n">
        <v>993</v>
      </c>
      <c r="F7" s="187" t="n">
        <f aca="false">E7/5631*100</f>
        <v>17.6345231752797</v>
      </c>
      <c r="H7" s="188" t="n">
        <f aca="false">B7+E7</f>
        <v>1492</v>
      </c>
      <c r="I7" s="189" t="n">
        <f aca="false">H7/7548*100</f>
        <v>19.7668256491786</v>
      </c>
    </row>
    <row r="8" s="184" customFormat="true" ht="12" hidden="false" customHeight="false" outlineLevel="0" collapsed="false">
      <c r="A8" s="183" t="s">
        <v>198</v>
      </c>
      <c r="B8" s="184" t="n">
        <v>770</v>
      </c>
      <c r="C8" s="187" t="n">
        <f aca="false">B8/1917*100</f>
        <v>40.1669274908712</v>
      </c>
      <c r="E8" s="188" t="n">
        <v>531</v>
      </c>
      <c r="F8" s="187" t="n">
        <f aca="false">E8/5631*100</f>
        <v>9.42994139584443</v>
      </c>
      <c r="H8" s="188" t="n">
        <f aca="false">B8+E8</f>
        <v>1301</v>
      </c>
      <c r="I8" s="189" t="n">
        <f aca="false">H8/7548*100</f>
        <v>17.2363540010599</v>
      </c>
    </row>
    <row r="9" s="184" customFormat="true" ht="11.25" hidden="false" customHeight="true" outlineLevel="0" collapsed="false">
      <c r="A9" s="183" t="s">
        <v>234</v>
      </c>
      <c r="B9" s="190" t="s">
        <v>161</v>
      </c>
      <c r="C9" s="191" t="s">
        <v>161</v>
      </c>
      <c r="E9" s="188" t="n">
        <v>1056</v>
      </c>
      <c r="F9" s="187" t="n">
        <f aca="false">E9/5631*100</f>
        <v>18.7533297815663</v>
      </c>
      <c r="H9" s="188" t="n">
        <v>1056</v>
      </c>
      <c r="I9" s="189" t="n">
        <f aca="false">H9/7548*100</f>
        <v>13.9904610492846</v>
      </c>
    </row>
    <row r="10" s="184" customFormat="true" ht="12" hidden="false" customHeight="false" outlineLevel="0" collapsed="false">
      <c r="A10" s="183" t="s">
        <v>235</v>
      </c>
      <c r="B10" s="184" t="n">
        <v>250</v>
      </c>
      <c r="C10" s="187" t="n">
        <f aca="false">B10/1917*100</f>
        <v>13.0412102243088</v>
      </c>
      <c r="E10" s="188" t="n">
        <v>560</v>
      </c>
      <c r="F10" s="187" t="n">
        <f aca="false">E10/5631*100</f>
        <v>9.94494761143669</v>
      </c>
      <c r="H10" s="188" t="n">
        <f aca="false">B10+E10</f>
        <v>810</v>
      </c>
      <c r="I10" s="189" t="n">
        <f aca="false">H10/7548*100</f>
        <v>10.731319554849</v>
      </c>
    </row>
    <row r="11" s="184" customFormat="true" ht="12" hidden="false" customHeight="false" outlineLevel="0" collapsed="false">
      <c r="A11" s="183" t="s">
        <v>236</v>
      </c>
      <c r="B11" s="190" t="s">
        <v>161</v>
      </c>
      <c r="C11" s="191" t="s">
        <v>161</v>
      </c>
      <c r="E11" s="188" t="n">
        <v>542</v>
      </c>
      <c r="F11" s="187" t="n">
        <f aca="false">E11/5631*100</f>
        <v>9.62528858106908</v>
      </c>
      <c r="H11" s="188" t="n">
        <v>542</v>
      </c>
      <c r="I11" s="189" t="n">
        <f aca="false">H11/7548*100</f>
        <v>7.18071012188659</v>
      </c>
    </row>
    <row r="12" s="184" customFormat="true" ht="12" hidden="false" customHeight="false" outlineLevel="0" collapsed="false">
      <c r="A12" s="183" t="s">
        <v>237</v>
      </c>
      <c r="B12" s="190" t="s">
        <v>161</v>
      </c>
      <c r="C12" s="191" t="s">
        <v>161</v>
      </c>
      <c r="E12" s="188" t="n">
        <v>427</v>
      </c>
      <c r="F12" s="187" t="n">
        <f aca="false">E12/5631*100</f>
        <v>7.58302255372048</v>
      </c>
      <c r="H12" s="188" t="n">
        <v>427</v>
      </c>
      <c r="I12" s="189" t="n">
        <f aca="false">H12/7548*100</f>
        <v>5.65712771595125</v>
      </c>
    </row>
    <row r="13" s="184" customFormat="true" ht="12" hidden="false" customHeight="false" outlineLevel="0" collapsed="false">
      <c r="A13" s="183" t="s">
        <v>238</v>
      </c>
      <c r="B13" s="184" t="n">
        <v>201</v>
      </c>
      <c r="C13" s="187" t="n">
        <f aca="false">B13/1917*100</f>
        <v>10.4851330203443</v>
      </c>
      <c r="E13" s="188" t="n">
        <v>41</v>
      </c>
      <c r="F13" s="187" t="n">
        <f aca="false">E13/5631*100</f>
        <v>0.728112235837329</v>
      </c>
      <c r="H13" s="188" t="n">
        <f aca="false">B13+E13</f>
        <v>242</v>
      </c>
      <c r="I13" s="189" t="n">
        <f aca="false">H13/7548*100</f>
        <v>3.20614732379438</v>
      </c>
    </row>
    <row r="14" s="184" customFormat="true" ht="12" hidden="false" customHeight="false" outlineLevel="0" collapsed="false">
      <c r="A14" s="183" t="s">
        <v>239</v>
      </c>
      <c r="B14" s="184" t="n">
        <v>1</v>
      </c>
      <c r="C14" s="187" t="n">
        <f aca="false">B14/1917*100</f>
        <v>0.0521648408972353</v>
      </c>
      <c r="E14" s="188" t="n">
        <v>234</v>
      </c>
      <c r="F14" s="187" t="n">
        <f aca="false">E14/5631*100</f>
        <v>4.1555673947789</v>
      </c>
      <c r="H14" s="188" t="n">
        <f aca="false">B14+E14</f>
        <v>235</v>
      </c>
      <c r="I14" s="189" t="n">
        <f aca="false">H14/7548*100</f>
        <v>3.11340752517223</v>
      </c>
    </row>
    <row r="15" s="184" customFormat="true" ht="12" hidden="false" customHeight="false" outlineLevel="0" collapsed="false">
      <c r="A15" s="183" t="s">
        <v>240</v>
      </c>
      <c r="B15" s="188" t="n">
        <v>18</v>
      </c>
      <c r="C15" s="187" t="n">
        <f aca="false">B15/1917*100</f>
        <v>0.938967136150235</v>
      </c>
      <c r="E15" s="188" t="n">
        <v>95</v>
      </c>
      <c r="F15" s="187" t="n">
        <f aca="false">E15/5631*100</f>
        <v>1.68708932694015</v>
      </c>
      <c r="H15" s="188" t="n">
        <f aca="false">B15+E15</f>
        <v>113</v>
      </c>
      <c r="I15" s="189" t="n">
        <f aca="false">H15/7548*100</f>
        <v>1.49708532061473</v>
      </c>
    </row>
    <row r="16" s="184" customFormat="true" ht="12" hidden="false" customHeight="false" outlineLevel="0" collapsed="false">
      <c r="A16" s="183" t="s">
        <v>241</v>
      </c>
      <c r="B16" s="188" t="n">
        <v>8</v>
      </c>
      <c r="C16" s="187" t="n">
        <f aca="false">B16/1917*100</f>
        <v>0.417318727177882</v>
      </c>
      <c r="E16" s="188" t="n">
        <v>106</v>
      </c>
      <c r="F16" s="187" t="n">
        <f aca="false">E16/5631*100</f>
        <v>1.8824365121648</v>
      </c>
      <c r="H16" s="188" t="n">
        <f aca="false">B16+E16</f>
        <v>114</v>
      </c>
      <c r="I16" s="189" t="n">
        <f aca="false">H16/7548*100</f>
        <v>1.51033386327504</v>
      </c>
    </row>
    <row r="17" s="184" customFormat="true" ht="12" hidden="false" customHeight="false" outlineLevel="0" collapsed="false">
      <c r="A17" s="183" t="s">
        <v>242</v>
      </c>
      <c r="B17" s="188" t="n">
        <v>3</v>
      </c>
      <c r="C17" s="187" t="n">
        <f aca="false">B17/1917*100</f>
        <v>0.156494522691706</v>
      </c>
      <c r="E17" s="188" t="n">
        <v>87</v>
      </c>
      <c r="F17" s="187" t="n">
        <f aca="false">E17/5631*100</f>
        <v>1.54501864677677</v>
      </c>
      <c r="H17" s="188" t="n">
        <f aca="false">B17+E17</f>
        <v>90</v>
      </c>
      <c r="I17" s="189" t="n">
        <f aca="false">H17/7548*100</f>
        <v>1.19236883942766</v>
      </c>
    </row>
    <row r="18" s="184" customFormat="true" ht="12" hidden="false" customHeight="false" outlineLevel="0" collapsed="false">
      <c r="A18" s="183" t="s">
        <v>243</v>
      </c>
      <c r="B18" s="188" t="n">
        <v>3</v>
      </c>
      <c r="C18" s="187" t="n">
        <f aca="false">B18/1917*100</f>
        <v>0.156494522691706</v>
      </c>
      <c r="E18" s="188" t="n">
        <v>84</v>
      </c>
      <c r="F18" s="187" t="n">
        <f aca="false">E18/5631*100</f>
        <v>1.4917421417155</v>
      </c>
      <c r="H18" s="188" t="n">
        <f aca="false">B18+E18</f>
        <v>87</v>
      </c>
      <c r="I18" s="189" t="n">
        <f aca="false">H18/7548*100</f>
        <v>1.15262321144674</v>
      </c>
    </row>
    <row r="19" s="184" customFormat="true" ht="12" hidden="false" customHeight="false" outlineLevel="0" collapsed="false">
      <c r="A19" s="183" t="s">
        <v>201</v>
      </c>
      <c r="B19" s="188" t="n">
        <v>7</v>
      </c>
      <c r="C19" s="187" t="n">
        <f aca="false">B19/1917*100</f>
        <v>0.365153886280647</v>
      </c>
      <c r="E19" s="188" t="n">
        <v>66</v>
      </c>
      <c r="F19" s="187" t="n">
        <f aca="false">E19/5631*100</f>
        <v>1.1720831113479</v>
      </c>
      <c r="H19" s="188" t="n">
        <f aca="false">B19+E19</f>
        <v>73</v>
      </c>
      <c r="I19" s="189" t="n">
        <f aca="false">H19/7548*100</f>
        <v>0.967143614202438</v>
      </c>
    </row>
    <row r="20" s="184" customFormat="true" ht="12" hidden="false" customHeight="false" outlineLevel="0" collapsed="false">
      <c r="A20" s="183" t="s">
        <v>244</v>
      </c>
      <c r="B20" s="188" t="n">
        <v>1</v>
      </c>
      <c r="C20" s="187" t="n">
        <f aca="false">B20/1917*100</f>
        <v>0.0521648408972353</v>
      </c>
      <c r="E20" s="188" t="n">
        <v>111</v>
      </c>
      <c r="F20" s="187" t="n">
        <f aca="false">E20/5631*100</f>
        <v>1.97123068726692</v>
      </c>
      <c r="H20" s="188" t="n">
        <f aca="false">B20+E20</f>
        <v>112</v>
      </c>
      <c r="I20" s="189" t="n">
        <f aca="false">H20/7548*100</f>
        <v>1.48383677795443</v>
      </c>
    </row>
    <row r="21" s="184" customFormat="true" ht="12" hidden="false" customHeight="false" outlineLevel="0" collapsed="false">
      <c r="A21" s="183" t="s">
        <v>245</v>
      </c>
      <c r="B21" s="188" t="n">
        <v>2</v>
      </c>
      <c r="C21" s="187" t="n">
        <f aca="false">B21/1917*100</f>
        <v>0.104329681794471</v>
      </c>
      <c r="E21" s="188" t="n">
        <v>61</v>
      </c>
      <c r="F21" s="187" t="n">
        <f aca="false">E21/5631*100</f>
        <v>1.08328893624578</v>
      </c>
      <c r="H21" s="188" t="n">
        <f aca="false">B21+E21</f>
        <v>63</v>
      </c>
      <c r="I21" s="189" t="n">
        <f aca="false">H21/7548*100</f>
        <v>0.834658187599364</v>
      </c>
    </row>
    <row r="22" s="184" customFormat="true" ht="12" hidden="false" customHeight="false" outlineLevel="0" collapsed="false">
      <c r="A22" s="183" t="s">
        <v>246</v>
      </c>
      <c r="B22" s="188" t="n">
        <v>11</v>
      </c>
      <c r="C22" s="187" t="n">
        <f aca="false">B22/1917*100</f>
        <v>0.573813249869588</v>
      </c>
      <c r="E22" s="188" t="n">
        <v>59</v>
      </c>
      <c r="F22" s="187" t="n">
        <f aca="false">E22/5631*100</f>
        <v>1.04777126620494</v>
      </c>
      <c r="H22" s="188" t="n">
        <f aca="false">B22+E22</f>
        <v>70</v>
      </c>
      <c r="I22" s="189" t="n">
        <f aca="false">H22/7548*100</f>
        <v>0.927397986221516</v>
      </c>
    </row>
    <row r="23" s="184" customFormat="true" ht="12" hidden="false" customHeight="false" outlineLevel="0" collapsed="false">
      <c r="A23" s="183" t="s">
        <v>175</v>
      </c>
      <c r="B23" s="188" t="n">
        <v>1</v>
      </c>
      <c r="C23" s="187" t="n">
        <f aca="false">B23/1917*100</f>
        <v>0.0521648408972353</v>
      </c>
      <c r="E23" s="188" t="n">
        <v>57</v>
      </c>
      <c r="F23" s="187" t="n">
        <f aca="false">E23/5631*100</f>
        <v>1.01225359616409</v>
      </c>
      <c r="H23" s="188" t="n">
        <f aca="false">B23+E23</f>
        <v>58</v>
      </c>
      <c r="I23" s="189" t="n">
        <f aca="false">H23/7548*100</f>
        <v>0.768415474297827</v>
      </c>
    </row>
    <row r="24" s="184" customFormat="true" ht="12" hidden="false" customHeight="false" outlineLevel="0" collapsed="false">
      <c r="A24" s="183" t="s">
        <v>247</v>
      </c>
      <c r="B24" s="188" t="n">
        <v>7</v>
      </c>
      <c r="C24" s="187" t="n">
        <f aca="false">B24/1917*100</f>
        <v>0.365153886280647</v>
      </c>
      <c r="E24" s="188" t="n">
        <v>57</v>
      </c>
      <c r="F24" s="187" t="n">
        <f aca="false">E24/5631*100</f>
        <v>1.01225359616409</v>
      </c>
      <c r="H24" s="188" t="n">
        <f aca="false">B24+E24</f>
        <v>64</v>
      </c>
      <c r="I24" s="189" t="n">
        <f aca="false">H24/7548*100</f>
        <v>0.847906730259671</v>
      </c>
    </row>
    <row r="25" s="184" customFormat="true" ht="12" hidden="false" customHeight="false" outlineLevel="0" collapsed="false">
      <c r="A25" s="183" t="s">
        <v>204</v>
      </c>
      <c r="B25" s="188" t="n">
        <v>17</v>
      </c>
      <c r="C25" s="187" t="n">
        <f aca="false">B25/1917*100</f>
        <v>0.886802295253</v>
      </c>
      <c r="E25" s="188" t="n">
        <v>29</v>
      </c>
      <c r="F25" s="187" t="n">
        <f aca="false">E25/5631*100</f>
        <v>0.515006215592257</v>
      </c>
      <c r="H25" s="188" t="n">
        <f aca="false">B25+E25</f>
        <v>46</v>
      </c>
      <c r="I25" s="189" t="n">
        <f aca="false">H25/7548*100</f>
        <v>0.609432962374139</v>
      </c>
    </row>
    <row r="26" s="184" customFormat="true" ht="12" hidden="false" customHeight="false" outlineLevel="0" collapsed="false">
      <c r="A26" s="183" t="s">
        <v>248</v>
      </c>
      <c r="B26" s="188" t="n">
        <v>6</v>
      </c>
      <c r="C26" s="187" t="n">
        <f aca="false">B26/1917*100</f>
        <v>0.312989045383412</v>
      </c>
      <c r="E26" s="188" t="n">
        <v>27</v>
      </c>
      <c r="F26" s="187" t="n">
        <f aca="false">E26/5631*100</f>
        <v>0.479488545551412</v>
      </c>
      <c r="H26" s="188" t="n">
        <f aca="false">B26+E26</f>
        <v>33</v>
      </c>
      <c r="I26" s="189" t="n">
        <f aca="false">H26/7548*100</f>
        <v>0.437201907790143</v>
      </c>
    </row>
    <row r="27" s="184" customFormat="true" ht="12" hidden="false" customHeight="false" outlineLevel="0" collapsed="false">
      <c r="A27" s="183" t="s">
        <v>249</v>
      </c>
      <c r="B27" s="190" t="s">
        <v>161</v>
      </c>
      <c r="C27" s="191" t="s">
        <v>161</v>
      </c>
      <c r="E27" s="188" t="n">
        <v>94</v>
      </c>
      <c r="F27" s="187" t="n">
        <f aca="false">E27/5631*100</f>
        <v>1.66933049191973</v>
      </c>
      <c r="H27" s="188" t="n">
        <v>94</v>
      </c>
      <c r="I27" s="189" t="n">
        <f aca="false">H27/7548*100</f>
        <v>1.24536301006889</v>
      </c>
    </row>
    <row r="28" s="184" customFormat="true" ht="12" hidden="false" customHeight="false" outlineLevel="0" collapsed="false">
      <c r="A28" s="183" t="s">
        <v>250</v>
      </c>
      <c r="B28" s="188" t="n">
        <v>4</v>
      </c>
      <c r="C28" s="187" t="n">
        <f aca="false">B28/1917*100</f>
        <v>0.208659363588941</v>
      </c>
      <c r="E28" s="188" t="n">
        <v>24</v>
      </c>
      <c r="F28" s="187" t="n">
        <f aca="false">E28/5631*100</f>
        <v>0.426212040490144</v>
      </c>
      <c r="H28" s="188" t="n">
        <f aca="false">B28+E28</f>
        <v>28</v>
      </c>
      <c r="I28" s="189" t="n">
        <f aca="false">H28/7548*100</f>
        <v>0.370959194488606</v>
      </c>
    </row>
    <row r="29" s="184" customFormat="true" ht="12" hidden="false" customHeight="false" outlineLevel="0" collapsed="false">
      <c r="A29" s="183" t="s">
        <v>173</v>
      </c>
      <c r="B29" s="188" t="n">
        <v>17</v>
      </c>
      <c r="C29" s="187" t="n">
        <f aca="false">B29/1917*100</f>
        <v>0.886802295253</v>
      </c>
      <c r="E29" s="188" t="n">
        <v>10</v>
      </c>
      <c r="F29" s="187" t="n">
        <f aca="false">E29/5631*100</f>
        <v>0.177588350204227</v>
      </c>
      <c r="H29" s="188" t="n">
        <f aca="false">B29+E29</f>
        <v>27</v>
      </c>
      <c r="I29" s="189" t="n">
        <f aca="false">H29/7548*100</f>
        <v>0.357710651828299</v>
      </c>
    </row>
    <row r="30" s="184" customFormat="true" ht="12" hidden="false" customHeight="false" outlineLevel="0" collapsed="false">
      <c r="A30" s="183" t="s">
        <v>251</v>
      </c>
      <c r="B30" s="188" t="n">
        <v>5</v>
      </c>
      <c r="C30" s="187" t="n">
        <f aca="false">B30/1917*100</f>
        <v>0.260824204486176</v>
      </c>
      <c r="E30" s="188" t="n">
        <v>21</v>
      </c>
      <c r="F30" s="187" t="n">
        <f aca="false">E30/5631*100</f>
        <v>0.372935535428876</v>
      </c>
      <c r="H30" s="188" t="n">
        <f aca="false">B30+E30</f>
        <v>26</v>
      </c>
      <c r="I30" s="189" t="n">
        <f aca="false">H30/7548*100</f>
        <v>0.344462109167992</v>
      </c>
    </row>
    <row r="31" s="184" customFormat="true" ht="12" hidden="false" customHeight="false" outlineLevel="0" collapsed="false">
      <c r="A31" s="183" t="s">
        <v>252</v>
      </c>
      <c r="B31" s="188" t="n">
        <v>5</v>
      </c>
      <c r="C31" s="187" t="n">
        <f aca="false">B31/1917*100</f>
        <v>0.260824204486176</v>
      </c>
      <c r="E31" s="188" t="n">
        <v>33</v>
      </c>
      <c r="F31" s="187" t="n">
        <f aca="false">E31/5631*100</f>
        <v>0.586041555673948</v>
      </c>
      <c r="H31" s="188" t="n">
        <f aca="false">B31+E31</f>
        <v>38</v>
      </c>
      <c r="I31" s="189" t="n">
        <f aca="false">H31/7548*100</f>
        <v>0.50344462109168</v>
      </c>
    </row>
    <row r="32" s="184" customFormat="true" ht="12" hidden="false" customHeight="false" outlineLevel="0" collapsed="false">
      <c r="A32" s="183" t="s">
        <v>216</v>
      </c>
      <c r="B32" s="190" t="s">
        <v>161</v>
      </c>
      <c r="C32" s="191" t="s">
        <v>161</v>
      </c>
      <c r="E32" s="188" t="n">
        <v>21</v>
      </c>
      <c r="F32" s="187" t="n">
        <f aca="false">E32/5631*100</f>
        <v>0.372935535428876</v>
      </c>
      <c r="H32" s="188" t="n">
        <v>21</v>
      </c>
      <c r="I32" s="189" t="n">
        <f aca="false">H32/7548*100</f>
        <v>0.278219395866455</v>
      </c>
    </row>
    <row r="33" s="184" customFormat="true" ht="12" hidden="false" customHeight="false" outlineLevel="0" collapsed="false">
      <c r="A33" s="183" t="s">
        <v>171</v>
      </c>
      <c r="B33" s="188" t="n">
        <v>5</v>
      </c>
      <c r="C33" s="187" t="n">
        <f aca="false">B33/1917*100</f>
        <v>0.260824204486176</v>
      </c>
      <c r="E33" s="188" t="n">
        <v>13</v>
      </c>
      <c r="F33" s="187" t="n">
        <f aca="false">E33/5631*100</f>
        <v>0.230864855265495</v>
      </c>
      <c r="H33" s="188" t="n">
        <f aca="false">B33+E33</f>
        <v>18</v>
      </c>
      <c r="I33" s="189" t="n">
        <f aca="false">H33/7548*100</f>
        <v>0.238473767885533</v>
      </c>
    </row>
    <row r="34" s="184" customFormat="true" ht="12" hidden="false" customHeight="false" outlineLevel="0" collapsed="false">
      <c r="A34" s="192" t="s">
        <v>253</v>
      </c>
      <c r="B34" s="193" t="n">
        <v>12</v>
      </c>
      <c r="C34" s="187" t="n">
        <f aca="false">B34/1917*100</f>
        <v>0.625978090766823</v>
      </c>
      <c r="D34" s="194"/>
      <c r="E34" s="193" t="n">
        <v>4</v>
      </c>
      <c r="F34" s="187" t="n">
        <f aca="false">E34/5631*100</f>
        <v>0.0710353400816906</v>
      </c>
      <c r="G34" s="194"/>
      <c r="H34" s="188" t="n">
        <f aca="false">B34+E34</f>
        <v>16</v>
      </c>
      <c r="I34" s="189" t="n">
        <f aca="false">H34/7548*100</f>
        <v>0.211976682564918</v>
      </c>
    </row>
    <row r="35" s="184" customFormat="true" ht="12" hidden="false" customHeight="false" outlineLevel="0" collapsed="false">
      <c r="A35" s="192" t="s">
        <v>203</v>
      </c>
      <c r="B35" s="193" t="n">
        <v>12</v>
      </c>
      <c r="C35" s="187" t="n">
        <f aca="false">B35/1917*100</f>
        <v>0.625978090766823</v>
      </c>
      <c r="D35" s="194"/>
      <c r="E35" s="193" t="n">
        <v>3</v>
      </c>
      <c r="F35" s="187" t="n">
        <f aca="false">E35/5631*100</f>
        <v>0.053276505061268</v>
      </c>
      <c r="G35" s="194"/>
      <c r="H35" s="188" t="n">
        <f aca="false">B35+E35</f>
        <v>15</v>
      </c>
      <c r="I35" s="189" t="n">
        <f aca="false">H35/7548*100</f>
        <v>0.19872813990461</v>
      </c>
    </row>
    <row r="36" s="184" customFormat="true" ht="12" hidden="false" customHeight="false" outlineLevel="0" collapsed="false">
      <c r="A36" s="192" t="s">
        <v>254</v>
      </c>
      <c r="B36" s="193" t="n">
        <v>3</v>
      </c>
      <c r="C36" s="187" t="n">
        <f aca="false">B36/1917*100</f>
        <v>0.156494522691706</v>
      </c>
      <c r="D36" s="194"/>
      <c r="E36" s="193" t="n">
        <v>23</v>
      </c>
      <c r="F36" s="187" t="n">
        <f aca="false">E36/5631*100</f>
        <v>0.408453205469721</v>
      </c>
      <c r="G36" s="194"/>
      <c r="H36" s="188" t="n">
        <f aca="false">B36+E36</f>
        <v>26</v>
      </c>
      <c r="I36" s="189" t="n">
        <f aca="false">H36/7548*100</f>
        <v>0.344462109167992</v>
      </c>
    </row>
    <row r="37" s="184" customFormat="true" ht="12" hidden="false" customHeight="false" outlineLevel="0" collapsed="false">
      <c r="A37" s="192" t="s">
        <v>255</v>
      </c>
      <c r="B37" s="190" t="s">
        <v>161</v>
      </c>
      <c r="C37" s="191" t="s">
        <v>161</v>
      </c>
      <c r="D37" s="194"/>
      <c r="E37" s="193" t="n">
        <v>13</v>
      </c>
      <c r="F37" s="187" t="n">
        <f aca="false">E37/5631*100</f>
        <v>0.230864855265495</v>
      </c>
      <c r="G37" s="194"/>
      <c r="H37" s="188" t="n">
        <v>13</v>
      </c>
      <c r="I37" s="189" t="n">
        <f aca="false">H37/7548*100</f>
        <v>0.172231054583996</v>
      </c>
    </row>
    <row r="38" s="184" customFormat="true" ht="12" hidden="false" customHeight="false" outlineLevel="0" collapsed="false">
      <c r="A38" s="192" t="s">
        <v>179</v>
      </c>
      <c r="B38" s="193" t="n">
        <v>5</v>
      </c>
      <c r="C38" s="187" t="n">
        <f aca="false">B38/1917*100</f>
        <v>0.260824204486176</v>
      </c>
      <c r="D38" s="194"/>
      <c r="E38" s="193" t="n">
        <v>4</v>
      </c>
      <c r="F38" s="187" t="n">
        <f aca="false">E38/5631*100</f>
        <v>0.0710353400816906</v>
      </c>
      <c r="G38" s="194"/>
      <c r="H38" s="188" t="n">
        <f aca="false">B38+E38</f>
        <v>9</v>
      </c>
      <c r="I38" s="189" t="n">
        <f aca="false">H38/7548*100</f>
        <v>0.119236883942766</v>
      </c>
    </row>
    <row r="39" s="184" customFormat="true" ht="12" hidden="false" customHeight="false" outlineLevel="0" collapsed="false">
      <c r="A39" s="192" t="s">
        <v>256</v>
      </c>
      <c r="B39" s="190" t="s">
        <v>161</v>
      </c>
      <c r="C39" s="191" t="s">
        <v>161</v>
      </c>
      <c r="D39" s="194"/>
      <c r="E39" s="193" t="n">
        <v>12</v>
      </c>
      <c r="F39" s="187" t="n">
        <f aca="false">E39/5631*100</f>
        <v>0.213106020245072</v>
      </c>
      <c r="G39" s="194"/>
      <c r="H39" s="188" t="n">
        <v>12</v>
      </c>
      <c r="I39" s="189" t="n">
        <f aca="false">H39/7548*100</f>
        <v>0.158982511923688</v>
      </c>
    </row>
    <row r="40" s="184" customFormat="true" ht="12" hidden="false" customHeight="false" outlineLevel="0" collapsed="false">
      <c r="A40" s="183" t="s">
        <v>212</v>
      </c>
      <c r="B40" s="188" t="n">
        <v>1</v>
      </c>
      <c r="C40" s="187" t="n">
        <f aca="false">B40/1917*100</f>
        <v>0.0521648408972353</v>
      </c>
      <c r="E40" s="188" t="n">
        <v>8</v>
      </c>
      <c r="F40" s="187" t="n">
        <f aca="false">E40/5631*100</f>
        <v>0.142070680163381</v>
      </c>
      <c r="H40" s="188" t="n">
        <f aca="false">B40+E40</f>
        <v>9</v>
      </c>
      <c r="I40" s="189" t="n">
        <f aca="false">H40/7548*100</f>
        <v>0.119236883942766</v>
      </c>
    </row>
    <row r="41" s="184" customFormat="true" ht="12" hidden="false" customHeight="false" outlineLevel="0" collapsed="false">
      <c r="A41" s="183" t="s">
        <v>257</v>
      </c>
      <c r="B41" s="190" t="s">
        <v>161</v>
      </c>
      <c r="C41" s="191" t="s">
        <v>161</v>
      </c>
      <c r="E41" s="188" t="n">
        <v>13</v>
      </c>
      <c r="F41" s="187" t="n">
        <f aca="false">E41/5631*100</f>
        <v>0.230864855265495</v>
      </c>
      <c r="H41" s="188" t="n">
        <v>13</v>
      </c>
      <c r="I41" s="189" t="n">
        <f aca="false">H41/7548*100</f>
        <v>0.172231054583996</v>
      </c>
    </row>
    <row r="42" s="184" customFormat="true" ht="12" hidden="false" customHeight="false" outlineLevel="0" collapsed="false">
      <c r="A42" s="183" t="s">
        <v>172</v>
      </c>
      <c r="B42" s="188" t="n">
        <v>1</v>
      </c>
      <c r="C42" s="187" t="n">
        <f aca="false">B42/1917*100</f>
        <v>0.0521648408972353</v>
      </c>
      <c r="E42" s="188" t="n">
        <v>3</v>
      </c>
      <c r="F42" s="187" t="n">
        <f aca="false">E42/5631*100</f>
        <v>0.053276505061268</v>
      </c>
      <c r="H42" s="188" t="n">
        <f aca="false">B42+E42</f>
        <v>4</v>
      </c>
      <c r="I42" s="189" t="n">
        <f aca="false">H42/7548*100</f>
        <v>0.0529941706412295</v>
      </c>
    </row>
    <row r="43" s="184" customFormat="true" ht="12" hidden="false" customHeight="false" outlineLevel="0" collapsed="false">
      <c r="A43" s="183" t="s">
        <v>258</v>
      </c>
      <c r="B43" s="188" t="n">
        <v>1</v>
      </c>
      <c r="C43" s="187" t="n">
        <f aca="false">B43/1917*100</f>
        <v>0.0521648408972353</v>
      </c>
      <c r="E43" s="188" t="n">
        <v>6</v>
      </c>
      <c r="F43" s="187" t="n">
        <f aca="false">E43/5631*100</f>
        <v>0.106553010122536</v>
      </c>
      <c r="H43" s="188" t="n">
        <f aca="false">B43+E43</f>
        <v>7</v>
      </c>
      <c r="I43" s="189" t="n">
        <f aca="false">H43/7548*100</f>
        <v>0.0927397986221516</v>
      </c>
    </row>
    <row r="44" s="184" customFormat="true" ht="12" hidden="false" customHeight="false" outlineLevel="0" collapsed="false">
      <c r="A44" s="183" t="s">
        <v>259</v>
      </c>
      <c r="B44" s="190" t="s">
        <v>161</v>
      </c>
      <c r="C44" s="191" t="s">
        <v>161</v>
      </c>
      <c r="E44" s="188" t="n">
        <v>9</v>
      </c>
      <c r="F44" s="187" t="n">
        <f aca="false">E44/5631*100</f>
        <v>0.159829515183804</v>
      </c>
      <c r="H44" s="188" t="n">
        <v>9</v>
      </c>
      <c r="I44" s="189" t="n">
        <f aca="false">H44/7548*100</f>
        <v>0.119236883942766</v>
      </c>
    </row>
    <row r="45" s="184" customFormat="true" ht="12" hidden="false" customHeight="false" outlineLevel="0" collapsed="false">
      <c r="A45" s="183" t="s">
        <v>260</v>
      </c>
      <c r="B45" s="190" t="s">
        <v>161</v>
      </c>
      <c r="C45" s="191" t="s">
        <v>161</v>
      </c>
      <c r="E45" s="188" t="n">
        <v>6</v>
      </c>
      <c r="F45" s="187" t="n">
        <f aca="false">E45/5631*100</f>
        <v>0.106553010122536</v>
      </c>
      <c r="H45" s="188" t="n">
        <v>6</v>
      </c>
      <c r="I45" s="189" t="n">
        <f aca="false">H45/7548*100</f>
        <v>0.0794912559618442</v>
      </c>
    </row>
    <row r="46" s="184" customFormat="true" ht="12" hidden="false" customHeight="false" outlineLevel="0" collapsed="false">
      <c r="A46" s="195" t="s">
        <v>261</v>
      </c>
      <c r="B46" s="196" t="n">
        <v>2</v>
      </c>
      <c r="C46" s="197" t="n">
        <f aca="false">B46/1917*100</f>
        <v>0.104329681794471</v>
      </c>
      <c r="D46" s="198"/>
      <c r="E46" s="196" t="n">
        <v>6</v>
      </c>
      <c r="F46" s="197" t="n">
        <f aca="false">E46/5631*100</f>
        <v>0.106553010122536</v>
      </c>
      <c r="G46" s="198"/>
      <c r="H46" s="196" t="n">
        <f aca="false">B46+E46</f>
        <v>8</v>
      </c>
      <c r="I46" s="197" t="n">
        <f aca="false">H46/7548*100</f>
        <v>0.105988341282459</v>
      </c>
    </row>
    <row r="47" s="199" customFormat="true" ht="12.75" hidden="false" customHeight="false" outlineLevel="0" collapsed="false">
      <c r="A47" s="164" t="s">
        <v>262</v>
      </c>
    </row>
    <row r="48" s="199" customFormat="true" ht="12.75" hidden="false" customHeight="false" outlineLevel="0" collapsed="false">
      <c r="A48" s="164" t="s">
        <v>263</v>
      </c>
    </row>
    <row r="49" s="184" customFormat="true" ht="12" hidden="false" customHeight="false" outlineLevel="0" collapsed="false">
      <c r="A49" s="183"/>
    </row>
    <row r="50" s="184" customFormat="true" ht="18" hidden="false" customHeight="true" outlineLevel="0" collapsed="false">
      <c r="A50" s="185"/>
      <c r="B50" s="167" t="s">
        <v>221</v>
      </c>
      <c r="C50" s="167"/>
      <c r="D50" s="168"/>
      <c r="E50" s="169" t="s">
        <v>222</v>
      </c>
      <c r="F50" s="169"/>
      <c r="G50" s="168"/>
      <c r="H50" s="170" t="s">
        <v>98</v>
      </c>
      <c r="I50" s="170"/>
    </row>
    <row r="51" s="184" customFormat="true" ht="18" hidden="false" customHeight="true" outlineLevel="0" collapsed="false">
      <c r="A51" s="186" t="s">
        <v>232</v>
      </c>
      <c r="B51" s="171" t="s">
        <v>65</v>
      </c>
      <c r="C51" s="171" t="s">
        <v>223</v>
      </c>
      <c r="D51" s="171"/>
      <c r="E51" s="171" t="s">
        <v>65</v>
      </c>
      <c r="F51" s="171" t="s">
        <v>223</v>
      </c>
      <c r="G51" s="171"/>
      <c r="H51" s="171" t="s">
        <v>65</v>
      </c>
      <c r="I51" s="171" t="s">
        <v>223</v>
      </c>
    </row>
    <row r="52" s="184" customFormat="true" ht="12" hidden="false" customHeight="false" outlineLevel="0" collapsed="false">
      <c r="A52" s="200"/>
      <c r="B52" s="201"/>
      <c r="C52" s="201"/>
      <c r="D52" s="201"/>
      <c r="E52" s="201"/>
      <c r="F52" s="201"/>
      <c r="G52" s="201"/>
      <c r="H52" s="201"/>
      <c r="I52" s="201"/>
    </row>
    <row r="53" s="184" customFormat="true" ht="12" hidden="false" customHeight="false" outlineLevel="0" collapsed="false">
      <c r="A53" s="183" t="s">
        <v>264</v>
      </c>
      <c r="B53" s="188" t="n">
        <v>6</v>
      </c>
      <c r="C53" s="187" t="n">
        <f aca="false">B53/1917*100</f>
        <v>0.312989045383412</v>
      </c>
      <c r="E53" s="188" t="n">
        <v>3</v>
      </c>
      <c r="F53" s="187" t="n">
        <f aca="false">E53/5631*100</f>
        <v>0.053276505061268</v>
      </c>
      <c r="H53" s="188" t="n">
        <f aca="false">B53+E53</f>
        <v>9</v>
      </c>
      <c r="I53" s="187" t="n">
        <f aca="false">H53/7548*100</f>
        <v>0.119236883942766</v>
      </c>
    </row>
    <row r="54" s="184" customFormat="true" ht="12" hidden="false" customHeight="false" outlineLevel="0" collapsed="false">
      <c r="A54" s="183" t="s">
        <v>200</v>
      </c>
      <c r="B54" s="188" t="n">
        <v>6</v>
      </c>
      <c r="C54" s="187" t="n">
        <f aca="false">B54/1917*100</f>
        <v>0.312989045383412</v>
      </c>
      <c r="E54" s="188" t="n">
        <v>2</v>
      </c>
      <c r="F54" s="187" t="n">
        <f aca="false">E54/5631*100</f>
        <v>0.0355176700408453</v>
      </c>
      <c r="H54" s="188" t="n">
        <f aca="false">B54+E54</f>
        <v>8</v>
      </c>
      <c r="I54" s="187" t="n">
        <f aca="false">H54/7548*100</f>
        <v>0.105988341282459</v>
      </c>
    </row>
    <row r="55" s="184" customFormat="true" ht="12" hidden="false" customHeight="false" outlineLevel="0" collapsed="false">
      <c r="A55" s="183" t="s">
        <v>265</v>
      </c>
      <c r="B55" s="202" t="n">
        <v>2</v>
      </c>
      <c r="C55" s="187" t="n">
        <f aca="false">B55/1917*100</f>
        <v>0.104329681794471</v>
      </c>
      <c r="E55" s="188" t="n">
        <v>6</v>
      </c>
      <c r="F55" s="187" t="n">
        <f aca="false">E55/5631*100</f>
        <v>0.106553010122536</v>
      </c>
      <c r="H55" s="188" t="n">
        <f aca="false">B55+E55</f>
        <v>8</v>
      </c>
      <c r="I55" s="187" t="n">
        <f aca="false">H55/7548*100</f>
        <v>0.105988341282459</v>
      </c>
    </row>
    <row r="56" s="184" customFormat="true" ht="12" hidden="false" customHeight="false" outlineLevel="0" collapsed="false">
      <c r="A56" s="183" t="s">
        <v>194</v>
      </c>
      <c r="B56" s="188" t="n">
        <v>1</v>
      </c>
      <c r="C56" s="187" t="n">
        <f aca="false">B56/1917*100</f>
        <v>0.0521648408972353</v>
      </c>
      <c r="E56" s="188" t="n">
        <v>7</v>
      </c>
      <c r="F56" s="187" t="n">
        <f aca="false">E56/5631*100</f>
        <v>0.124311845142959</v>
      </c>
      <c r="H56" s="188" t="n">
        <f aca="false">B56+E56</f>
        <v>8</v>
      </c>
      <c r="I56" s="187" t="n">
        <f aca="false">H56/7548*100</f>
        <v>0.105988341282459</v>
      </c>
    </row>
    <row r="57" s="184" customFormat="true" ht="12" hidden="false" customHeight="false" outlineLevel="0" collapsed="false">
      <c r="A57" s="183" t="s">
        <v>266</v>
      </c>
      <c r="B57" s="202" t="s">
        <v>161</v>
      </c>
      <c r="C57" s="202" t="s">
        <v>161</v>
      </c>
      <c r="E57" s="188" t="n">
        <v>12</v>
      </c>
      <c r="F57" s="187" t="n">
        <f aca="false">E57/5631*100</f>
        <v>0.213106020245072</v>
      </c>
      <c r="H57" s="188" t="n">
        <v>12</v>
      </c>
      <c r="I57" s="187" t="n">
        <f aca="false">H57/7548*100</f>
        <v>0.158982511923688</v>
      </c>
    </row>
    <row r="58" s="184" customFormat="true" ht="12" hidden="false" customHeight="false" outlineLevel="0" collapsed="false">
      <c r="A58" s="183" t="s">
        <v>267</v>
      </c>
      <c r="B58" s="188" t="n">
        <v>3</v>
      </c>
      <c r="C58" s="187" t="n">
        <f aca="false">B58/1917*100</f>
        <v>0.156494522691706</v>
      </c>
      <c r="E58" s="188" t="n">
        <v>2</v>
      </c>
      <c r="F58" s="187" t="n">
        <f aca="false">E58/5631*100</f>
        <v>0.0355176700408453</v>
      </c>
      <c r="H58" s="188" t="n">
        <f aca="false">B58+E58</f>
        <v>5</v>
      </c>
      <c r="I58" s="187" t="n">
        <f aca="false">H58/7548*100</f>
        <v>0.0662427133015368</v>
      </c>
    </row>
    <row r="59" s="184" customFormat="true" ht="12" hidden="false" customHeight="false" outlineLevel="0" collapsed="false">
      <c r="A59" s="183" t="s">
        <v>188</v>
      </c>
      <c r="B59" s="188" t="n">
        <v>4</v>
      </c>
      <c r="C59" s="187" t="n">
        <f aca="false">B59/1917*100</f>
        <v>0.208659363588941</v>
      </c>
      <c r="E59" s="188" t="n">
        <v>3</v>
      </c>
      <c r="F59" s="187" t="n">
        <f aca="false">E59/5631*100</f>
        <v>0.053276505061268</v>
      </c>
      <c r="H59" s="188" t="n">
        <f aca="false">B59+E59</f>
        <v>7</v>
      </c>
      <c r="I59" s="187" t="n">
        <f aca="false">H59/7548*100</f>
        <v>0.0927397986221516</v>
      </c>
    </row>
    <row r="60" s="184" customFormat="true" ht="12" hidden="false" customHeight="false" outlineLevel="0" collapsed="false">
      <c r="A60" s="183" t="s">
        <v>268</v>
      </c>
      <c r="B60" s="188" t="n">
        <v>2</v>
      </c>
      <c r="C60" s="187" t="n">
        <f aca="false">B60/1917*100</f>
        <v>0.104329681794471</v>
      </c>
      <c r="E60" s="188" t="n">
        <v>3</v>
      </c>
      <c r="F60" s="187" t="n">
        <f aca="false">E60/5631*100</f>
        <v>0.053276505061268</v>
      </c>
      <c r="H60" s="188" t="n">
        <f aca="false">B60+E60</f>
        <v>5</v>
      </c>
      <c r="I60" s="187" t="n">
        <f aca="false">H60/7548*100</f>
        <v>0.0662427133015368</v>
      </c>
    </row>
    <row r="61" s="184" customFormat="true" ht="12" hidden="false" customHeight="false" outlineLevel="0" collapsed="false">
      <c r="A61" s="183" t="s">
        <v>269</v>
      </c>
      <c r="B61" s="188" t="n">
        <v>1</v>
      </c>
      <c r="C61" s="187" t="n">
        <f aca="false">B61/1917*100</f>
        <v>0.0521648408972353</v>
      </c>
      <c r="E61" s="188" t="n">
        <v>2</v>
      </c>
      <c r="F61" s="187" t="n">
        <f aca="false">E61/5631*100</f>
        <v>0.0355176700408453</v>
      </c>
      <c r="H61" s="188" t="n">
        <f aca="false">B61+E61</f>
        <v>3</v>
      </c>
      <c r="I61" s="187" t="n">
        <f aca="false">H61/7548*100</f>
        <v>0.0397456279809221</v>
      </c>
    </row>
    <row r="62" s="184" customFormat="true" ht="12" hidden="false" customHeight="false" outlineLevel="0" collapsed="false">
      <c r="A62" s="183" t="s">
        <v>185</v>
      </c>
      <c r="B62" s="188" t="n">
        <v>2</v>
      </c>
      <c r="C62" s="187" t="n">
        <f aca="false">B62/1917*100</f>
        <v>0.104329681794471</v>
      </c>
      <c r="E62" s="202" t="s">
        <v>161</v>
      </c>
      <c r="F62" s="202" t="s">
        <v>161</v>
      </c>
      <c r="H62" s="188" t="n">
        <v>2</v>
      </c>
      <c r="I62" s="187" t="n">
        <f aca="false">H62/7548*100</f>
        <v>0.0264970853206147</v>
      </c>
    </row>
    <row r="63" s="184" customFormat="true" ht="12" hidden="false" customHeight="false" outlineLevel="0" collapsed="false">
      <c r="A63" s="183" t="s">
        <v>191</v>
      </c>
      <c r="B63" s="202" t="s">
        <v>161</v>
      </c>
      <c r="C63" s="202" t="s">
        <v>161</v>
      </c>
      <c r="E63" s="188" t="n">
        <v>4</v>
      </c>
      <c r="F63" s="187" t="n">
        <f aca="false">E63/5631*100</f>
        <v>0.0710353400816906</v>
      </c>
      <c r="H63" s="188" t="n">
        <v>4</v>
      </c>
      <c r="I63" s="187" t="n">
        <f aca="false">H63/7548*100</f>
        <v>0.0529941706412295</v>
      </c>
    </row>
    <row r="64" s="184" customFormat="true" ht="12" hidden="false" customHeight="false" outlineLevel="0" collapsed="false">
      <c r="A64" s="183" t="s">
        <v>270</v>
      </c>
      <c r="B64" s="202" t="s">
        <v>161</v>
      </c>
      <c r="C64" s="202" t="s">
        <v>161</v>
      </c>
      <c r="E64" s="188" t="n">
        <v>2</v>
      </c>
      <c r="F64" s="187" t="n">
        <f aca="false">E64/5631*100</f>
        <v>0.0355176700408453</v>
      </c>
      <c r="H64" s="188" t="n">
        <v>2</v>
      </c>
      <c r="I64" s="187" t="n">
        <f aca="false">H64/7548*100</f>
        <v>0.0264970853206147</v>
      </c>
    </row>
    <row r="65" s="184" customFormat="true" ht="12" hidden="false" customHeight="false" outlineLevel="0" collapsed="false">
      <c r="A65" s="183" t="s">
        <v>214</v>
      </c>
      <c r="B65" s="202" t="n">
        <v>1</v>
      </c>
      <c r="C65" s="187" t="n">
        <f aca="false">B65/1917*100</f>
        <v>0.0521648408972353</v>
      </c>
      <c r="E65" s="188" t="n">
        <v>3</v>
      </c>
      <c r="F65" s="187" t="n">
        <f aca="false">E65/5631*100</f>
        <v>0.053276505061268</v>
      </c>
      <c r="H65" s="188" t="n">
        <f aca="false">B65+E65</f>
        <v>4</v>
      </c>
      <c r="I65" s="187" t="n">
        <f aca="false">H65/7548*100</f>
        <v>0.0529941706412295</v>
      </c>
    </row>
    <row r="66" s="184" customFormat="true" ht="12" hidden="false" customHeight="false" outlineLevel="0" collapsed="false">
      <c r="A66" s="183" t="s">
        <v>271</v>
      </c>
      <c r="B66" s="202" t="s">
        <v>161</v>
      </c>
      <c r="C66" s="202" t="s">
        <v>161</v>
      </c>
      <c r="E66" s="188" t="n">
        <v>1</v>
      </c>
      <c r="F66" s="187" t="n">
        <f aca="false">E66/5631*100</f>
        <v>0.0177588350204227</v>
      </c>
      <c r="H66" s="188" t="n">
        <v>1</v>
      </c>
      <c r="I66" s="187" t="n">
        <f aca="false">H66/7548*100</f>
        <v>0.0132485426603074</v>
      </c>
    </row>
    <row r="67" s="184" customFormat="true" ht="12" hidden="false" customHeight="false" outlineLevel="0" collapsed="false">
      <c r="A67" s="183" t="s">
        <v>272</v>
      </c>
      <c r="B67" s="188" t="n">
        <v>4</v>
      </c>
      <c r="C67" s="187" t="n">
        <f aca="false">B67/1917*100</f>
        <v>0.208659363588941</v>
      </c>
      <c r="E67" s="202" t="s">
        <v>161</v>
      </c>
      <c r="F67" s="202" t="s">
        <v>161</v>
      </c>
      <c r="H67" s="188" t="n">
        <v>4</v>
      </c>
      <c r="I67" s="187" t="n">
        <f aca="false">H67/7548*100</f>
        <v>0.0529941706412295</v>
      </c>
    </row>
    <row r="68" s="184" customFormat="true" ht="12" hidden="false" customHeight="false" outlineLevel="0" collapsed="false">
      <c r="A68" s="183" t="s">
        <v>273</v>
      </c>
      <c r="B68" s="202" t="s">
        <v>161</v>
      </c>
      <c r="C68" s="202" t="s">
        <v>161</v>
      </c>
      <c r="E68" s="188" t="n">
        <v>2</v>
      </c>
      <c r="F68" s="187" t="n">
        <f aca="false">E68/5631*100</f>
        <v>0.0355176700408453</v>
      </c>
      <c r="H68" s="188" t="n">
        <v>2</v>
      </c>
      <c r="I68" s="187" t="n">
        <f aca="false">H68/7548*100</f>
        <v>0.0264970853206147</v>
      </c>
    </row>
    <row r="69" s="184" customFormat="true" ht="12" hidden="false" customHeight="false" outlineLevel="0" collapsed="false">
      <c r="A69" s="183" t="s">
        <v>274</v>
      </c>
      <c r="B69" s="202" t="s">
        <v>161</v>
      </c>
      <c r="C69" s="202" t="s">
        <v>161</v>
      </c>
      <c r="E69" s="188" t="n">
        <v>2</v>
      </c>
      <c r="F69" s="187" t="n">
        <f aca="false">E69/5631*100</f>
        <v>0.0355176700408453</v>
      </c>
      <c r="H69" s="188" t="n">
        <v>2</v>
      </c>
      <c r="I69" s="187" t="n">
        <f aca="false">H69/7548*100</f>
        <v>0.0264970853206147</v>
      </c>
    </row>
    <row r="70" s="184" customFormat="true" ht="12" hidden="false" customHeight="false" outlineLevel="0" collapsed="false">
      <c r="A70" s="183" t="s">
        <v>275</v>
      </c>
      <c r="B70" s="202" t="s">
        <v>161</v>
      </c>
      <c r="C70" s="202" t="s">
        <v>161</v>
      </c>
      <c r="E70" s="188" t="n">
        <v>2</v>
      </c>
      <c r="F70" s="187" t="n">
        <f aca="false">E70/5631*100</f>
        <v>0.0355176700408453</v>
      </c>
      <c r="H70" s="188" t="n">
        <v>2</v>
      </c>
      <c r="I70" s="187" t="n">
        <f aca="false">H70/7548*100</f>
        <v>0.0264970853206147</v>
      </c>
    </row>
    <row r="71" s="184" customFormat="true" ht="12" hidden="false" customHeight="false" outlineLevel="0" collapsed="false">
      <c r="A71" s="183" t="s">
        <v>276</v>
      </c>
      <c r="B71" s="202" t="s">
        <v>161</v>
      </c>
      <c r="C71" s="202" t="s">
        <v>161</v>
      </c>
      <c r="E71" s="188" t="n">
        <v>2</v>
      </c>
      <c r="F71" s="187" t="n">
        <f aca="false">E71/5631*100</f>
        <v>0.0355176700408453</v>
      </c>
      <c r="H71" s="188" t="n">
        <v>2</v>
      </c>
      <c r="I71" s="187" t="n">
        <f aca="false">H71/7548*100</f>
        <v>0.0264970853206147</v>
      </c>
    </row>
    <row r="72" s="184" customFormat="true" ht="12" hidden="false" customHeight="false" outlineLevel="0" collapsed="false">
      <c r="A72" s="183" t="s">
        <v>277</v>
      </c>
      <c r="B72" s="188" t="n">
        <v>1</v>
      </c>
      <c r="C72" s="187" t="n">
        <f aca="false">B72/1917*100</f>
        <v>0.0521648408972353</v>
      </c>
      <c r="E72" s="188" t="n">
        <v>3</v>
      </c>
      <c r="F72" s="187" t="n">
        <f aca="false">E72/5631*100</f>
        <v>0.053276505061268</v>
      </c>
      <c r="H72" s="188" t="n">
        <f aca="false">B72+E72</f>
        <v>4</v>
      </c>
      <c r="I72" s="187" t="n">
        <f aca="false">H72/7548*100</f>
        <v>0.0529941706412295</v>
      </c>
    </row>
    <row r="73" s="184" customFormat="true" ht="12" hidden="false" customHeight="false" outlineLevel="0" collapsed="false">
      <c r="A73" s="183" t="s">
        <v>278</v>
      </c>
      <c r="B73" s="188" t="n">
        <v>1</v>
      </c>
      <c r="C73" s="187" t="n">
        <f aca="false">B73/1917*100</f>
        <v>0.0521648408972353</v>
      </c>
      <c r="E73" s="202" t="s">
        <v>161</v>
      </c>
      <c r="F73" s="202" t="s">
        <v>161</v>
      </c>
      <c r="H73" s="188" t="n">
        <v>1</v>
      </c>
      <c r="I73" s="187" t="n">
        <f aca="false">H73/7548*100</f>
        <v>0.0132485426603074</v>
      </c>
    </row>
    <row r="74" s="184" customFormat="true" ht="12" hidden="false" customHeight="false" outlineLevel="0" collapsed="false">
      <c r="A74" s="183" t="s">
        <v>279</v>
      </c>
      <c r="B74" s="188" t="n">
        <v>1</v>
      </c>
      <c r="C74" s="187" t="n">
        <f aca="false">B74/1917*100</f>
        <v>0.0521648408972353</v>
      </c>
      <c r="E74" s="188" t="n">
        <v>2</v>
      </c>
      <c r="F74" s="187" t="n">
        <f aca="false">E74/5631*100</f>
        <v>0.0355176700408453</v>
      </c>
      <c r="H74" s="188" t="n">
        <f aca="false">B74+E74</f>
        <v>3</v>
      </c>
      <c r="I74" s="187" t="n">
        <f aca="false">H74/7548*100</f>
        <v>0.0397456279809221</v>
      </c>
    </row>
    <row r="75" s="184" customFormat="true" ht="12" hidden="false" customHeight="false" outlineLevel="0" collapsed="false">
      <c r="A75" s="183" t="s">
        <v>174</v>
      </c>
      <c r="B75" s="202" t="s">
        <v>161</v>
      </c>
      <c r="C75" s="202" t="s">
        <v>161</v>
      </c>
      <c r="E75" s="188" t="n">
        <v>1</v>
      </c>
      <c r="F75" s="187" t="n">
        <f aca="false">E75/5631*100</f>
        <v>0.0177588350204227</v>
      </c>
      <c r="H75" s="188" t="n">
        <v>1</v>
      </c>
      <c r="I75" s="187" t="n">
        <f aca="false">H75/7548*100</f>
        <v>0.0132485426603074</v>
      </c>
    </row>
    <row r="76" s="184" customFormat="true" ht="12" hidden="false" customHeight="false" outlineLevel="0" collapsed="false">
      <c r="A76" s="183" t="s">
        <v>280</v>
      </c>
      <c r="B76" s="202" t="s">
        <v>161</v>
      </c>
      <c r="C76" s="202" t="s">
        <v>161</v>
      </c>
      <c r="E76" s="188" t="n">
        <v>2</v>
      </c>
      <c r="F76" s="187" t="n">
        <f aca="false">E76/5631*100</f>
        <v>0.0355176700408453</v>
      </c>
      <c r="H76" s="188" t="n">
        <v>2</v>
      </c>
      <c r="I76" s="187" t="n">
        <f aca="false">H76/7548*100</f>
        <v>0.0264970853206147</v>
      </c>
    </row>
    <row r="77" s="184" customFormat="true" ht="12" hidden="false" customHeight="false" outlineLevel="0" collapsed="false">
      <c r="A77" s="183" t="s">
        <v>281</v>
      </c>
      <c r="B77" s="202" t="s">
        <v>161</v>
      </c>
      <c r="C77" s="202" t="s">
        <v>161</v>
      </c>
      <c r="E77" s="188" t="n">
        <v>1</v>
      </c>
      <c r="F77" s="187" t="n">
        <f aca="false">E77/5631*100</f>
        <v>0.0177588350204227</v>
      </c>
      <c r="H77" s="188" t="n">
        <v>1</v>
      </c>
      <c r="I77" s="187" t="n">
        <f aca="false">H77/7548*100</f>
        <v>0.0132485426603074</v>
      </c>
    </row>
    <row r="78" s="184" customFormat="true" ht="12" hidden="false" customHeight="false" outlineLevel="0" collapsed="false">
      <c r="A78" s="183" t="s">
        <v>282</v>
      </c>
      <c r="B78" s="202" t="s">
        <v>161</v>
      </c>
      <c r="C78" s="202" t="s">
        <v>161</v>
      </c>
      <c r="E78" s="188" t="n">
        <v>2</v>
      </c>
      <c r="F78" s="187" t="n">
        <f aca="false">E78/5631*100</f>
        <v>0.0355176700408453</v>
      </c>
      <c r="H78" s="188" t="n">
        <v>2</v>
      </c>
      <c r="I78" s="187" t="n">
        <f aca="false">H78/7548*100</f>
        <v>0.0264970853206147</v>
      </c>
    </row>
    <row r="79" s="184" customFormat="true" ht="12" hidden="false" customHeight="false" outlineLevel="0" collapsed="false">
      <c r="A79" s="183" t="s">
        <v>189</v>
      </c>
      <c r="B79" s="202" t="s">
        <v>161</v>
      </c>
      <c r="C79" s="202" t="s">
        <v>161</v>
      </c>
      <c r="E79" s="188" t="n">
        <v>1</v>
      </c>
      <c r="F79" s="187" t="n">
        <f aca="false">E79/5631*100</f>
        <v>0.0177588350204227</v>
      </c>
      <c r="H79" s="188" t="n">
        <v>1</v>
      </c>
      <c r="I79" s="187" t="n">
        <f aca="false">H79/7548*100</f>
        <v>0.0132485426603074</v>
      </c>
    </row>
    <row r="80" s="184" customFormat="true" ht="12" hidden="false" customHeight="false" outlineLevel="0" collapsed="false">
      <c r="A80" s="183" t="s">
        <v>283</v>
      </c>
      <c r="B80" s="202" t="s">
        <v>161</v>
      </c>
      <c r="C80" s="202" t="s">
        <v>161</v>
      </c>
      <c r="E80" s="188" t="n">
        <v>1</v>
      </c>
      <c r="F80" s="187" t="n">
        <f aca="false">E80/5631*100</f>
        <v>0.0177588350204227</v>
      </c>
      <c r="H80" s="188" t="n">
        <v>1</v>
      </c>
      <c r="I80" s="187" t="n">
        <f aca="false">H80/7548*100</f>
        <v>0.0132485426603074</v>
      </c>
    </row>
    <row r="81" s="184" customFormat="true" ht="12" hidden="false" customHeight="false" outlineLevel="0" collapsed="false">
      <c r="A81" s="183" t="s">
        <v>284</v>
      </c>
      <c r="B81" s="202" t="s">
        <v>161</v>
      </c>
      <c r="C81" s="202" t="s">
        <v>161</v>
      </c>
      <c r="E81" s="188" t="n">
        <v>1</v>
      </c>
      <c r="F81" s="187" t="n">
        <f aca="false">E81/5631*100</f>
        <v>0.0177588350204227</v>
      </c>
      <c r="H81" s="188" t="n">
        <v>1</v>
      </c>
      <c r="I81" s="187" t="n">
        <f aca="false">H81/7548*100</f>
        <v>0.0132485426603074</v>
      </c>
    </row>
    <row r="82" s="184" customFormat="true" ht="12" hidden="false" customHeight="false" outlineLevel="0" collapsed="false">
      <c r="A82" s="183" t="s">
        <v>285</v>
      </c>
      <c r="B82" s="202" t="s">
        <v>161</v>
      </c>
      <c r="C82" s="202" t="s">
        <v>161</v>
      </c>
      <c r="E82" s="188" t="n">
        <v>1</v>
      </c>
      <c r="F82" s="187" t="n">
        <f aca="false">E82/5631*100</f>
        <v>0.0177588350204227</v>
      </c>
      <c r="H82" s="188" t="n">
        <v>1</v>
      </c>
      <c r="I82" s="187" t="n">
        <f aca="false">H82/7548*100</f>
        <v>0.0132485426603074</v>
      </c>
    </row>
    <row r="83" s="184" customFormat="true" ht="12" hidden="false" customHeight="false" outlineLevel="0" collapsed="false">
      <c r="A83" s="183" t="s">
        <v>202</v>
      </c>
      <c r="B83" s="202" t="s">
        <v>161</v>
      </c>
      <c r="C83" s="202" t="s">
        <v>161</v>
      </c>
      <c r="E83" s="188" t="n">
        <v>1</v>
      </c>
      <c r="F83" s="187" t="n">
        <f aca="false">E83/5631*100</f>
        <v>0.0177588350204227</v>
      </c>
      <c r="H83" s="188" t="n">
        <v>1</v>
      </c>
      <c r="I83" s="187" t="n">
        <f aca="false">H83/7548*100</f>
        <v>0.0132485426603074</v>
      </c>
    </row>
    <row r="84" s="184" customFormat="true" ht="12" hidden="false" customHeight="false" outlineLevel="0" collapsed="false">
      <c r="A84" s="183" t="s">
        <v>286</v>
      </c>
      <c r="B84" s="188" t="n">
        <v>1</v>
      </c>
      <c r="C84" s="187" t="n">
        <f aca="false">B84/1917*100</f>
        <v>0.0521648408972353</v>
      </c>
      <c r="E84" s="203" t="n">
        <v>2</v>
      </c>
      <c r="F84" s="187" t="n">
        <f aca="false">E84/5631*100</f>
        <v>0.0355176700408453</v>
      </c>
      <c r="H84" s="188" t="n">
        <f aca="false">B84+E84</f>
        <v>3</v>
      </c>
      <c r="I84" s="187" t="n">
        <f aca="false">H84/7548*100</f>
        <v>0.0397456279809221</v>
      </c>
    </row>
    <row r="85" s="184" customFormat="true" ht="12" hidden="false" customHeight="false" outlineLevel="0" collapsed="false">
      <c r="A85" s="183" t="s">
        <v>287</v>
      </c>
      <c r="B85" s="188" t="n">
        <v>1</v>
      </c>
      <c r="C85" s="187" t="n">
        <f aca="false">B85/1917*100</f>
        <v>0.0521648408972353</v>
      </c>
      <c r="E85" s="202" t="s">
        <v>161</v>
      </c>
      <c r="F85" s="202" t="s">
        <v>161</v>
      </c>
      <c r="H85" s="188" t="n">
        <v>1</v>
      </c>
      <c r="I85" s="187" t="n">
        <f aca="false">H85/7548*100</f>
        <v>0.0132485426603074</v>
      </c>
    </row>
    <row r="86" s="184" customFormat="true" ht="12" hidden="false" customHeight="false" outlineLevel="0" collapsed="false">
      <c r="A86" s="183" t="s">
        <v>288</v>
      </c>
      <c r="B86" s="188" t="n">
        <v>1</v>
      </c>
      <c r="C86" s="187" t="n">
        <f aca="false">B86/1917*100</f>
        <v>0.0521648408972353</v>
      </c>
      <c r="E86" s="202" t="s">
        <v>161</v>
      </c>
      <c r="F86" s="202" t="s">
        <v>161</v>
      </c>
      <c r="H86" s="188" t="n">
        <v>1</v>
      </c>
      <c r="I86" s="187" t="n">
        <f aca="false">H86/7548*100</f>
        <v>0.0132485426603074</v>
      </c>
    </row>
    <row r="87" s="184" customFormat="true" ht="12" hidden="false" customHeight="false" outlineLevel="0" collapsed="false">
      <c r="A87" s="183" t="s">
        <v>289</v>
      </c>
      <c r="B87" s="188" t="n">
        <v>1</v>
      </c>
      <c r="C87" s="187" t="n">
        <f aca="false">B87/1917*100</f>
        <v>0.0521648408972353</v>
      </c>
      <c r="E87" s="203" t="n">
        <v>1</v>
      </c>
      <c r="F87" s="187" t="n">
        <f aca="false">E87/5631*100</f>
        <v>0.0177588350204227</v>
      </c>
      <c r="H87" s="188" t="n">
        <f aca="false">B87+E87</f>
        <v>2</v>
      </c>
      <c r="I87" s="187" t="n">
        <f aca="false">H87/7548*100</f>
        <v>0.0264970853206147</v>
      </c>
    </row>
    <row r="88" s="184" customFormat="true" ht="12" hidden="false" customHeight="false" outlineLevel="0" collapsed="false">
      <c r="A88" s="183" t="s">
        <v>290</v>
      </c>
      <c r="B88" s="202" t="s">
        <v>161</v>
      </c>
      <c r="C88" s="202" t="s">
        <v>161</v>
      </c>
      <c r="E88" s="203" t="n">
        <v>1</v>
      </c>
      <c r="F88" s="187" t="n">
        <f aca="false">E88/5631*100</f>
        <v>0.0177588350204227</v>
      </c>
      <c r="H88" s="188" t="n">
        <v>1</v>
      </c>
      <c r="I88" s="187" t="n">
        <f aca="false">H88/7548*100</f>
        <v>0.0132485426603074</v>
      </c>
    </row>
    <row r="89" s="184" customFormat="true" ht="12" hidden="false" customHeight="false" outlineLevel="0" collapsed="false">
      <c r="A89" s="183" t="s">
        <v>291</v>
      </c>
      <c r="B89" s="202" t="s">
        <v>161</v>
      </c>
      <c r="C89" s="202" t="s">
        <v>161</v>
      </c>
      <c r="E89" s="203" t="n">
        <v>3</v>
      </c>
      <c r="F89" s="187" t="n">
        <f aca="false">E89/5631*100</f>
        <v>0.053276505061268</v>
      </c>
      <c r="H89" s="188" t="n">
        <v>3</v>
      </c>
      <c r="I89" s="187" t="n">
        <f aca="false">H89/7548*100</f>
        <v>0.0397456279809221</v>
      </c>
    </row>
    <row r="90" s="184" customFormat="true" ht="12" hidden="false" customHeight="false" outlineLevel="0" collapsed="false">
      <c r="A90" s="183" t="s">
        <v>292</v>
      </c>
      <c r="B90" s="202" t="s">
        <v>161</v>
      </c>
      <c r="C90" s="202" t="s">
        <v>161</v>
      </c>
      <c r="E90" s="203" t="n">
        <v>1</v>
      </c>
      <c r="F90" s="187" t="n">
        <f aca="false">E90/5631*100</f>
        <v>0.0177588350204227</v>
      </c>
      <c r="H90" s="188" t="n">
        <v>1</v>
      </c>
      <c r="I90" s="187" t="n">
        <f aca="false">H90/7548*100</f>
        <v>0.0132485426603074</v>
      </c>
    </row>
    <row r="91" s="184" customFormat="true" ht="12" hidden="false" customHeight="false" outlineLevel="0" collapsed="false">
      <c r="A91" s="204" t="s">
        <v>98</v>
      </c>
      <c r="B91" s="205" t="n">
        <f aca="false">SUM(B53:B87,B7:B46)</f>
        <v>1917</v>
      </c>
      <c r="C91" s="206" t="n">
        <v>100</v>
      </c>
      <c r="D91" s="207"/>
      <c r="E91" s="205" t="n">
        <f aca="false">SUM(E53:E90,E7:E46)</f>
        <v>5631</v>
      </c>
      <c r="F91" s="208" t="n">
        <v>100</v>
      </c>
      <c r="G91" s="207"/>
      <c r="H91" s="205" t="n">
        <f aca="false">SUM(H53:H90,H7:H46)</f>
        <v>7548</v>
      </c>
      <c r="I91" s="206" t="n">
        <f aca="false">SUM(I53:I90,I7:I46)</f>
        <v>100</v>
      </c>
    </row>
    <row r="92" s="184" customFormat="true" ht="12" hidden="false" customHeight="false" outlineLevel="0" collapsed="false">
      <c r="A92" s="123" t="s">
        <v>226</v>
      </c>
      <c r="H92" s="188"/>
    </row>
    <row r="93" s="184" customFormat="true" ht="12" hidden="false" customHeight="false" outlineLevel="0" collapsed="false">
      <c r="A93" s="183"/>
      <c r="H93" s="188"/>
    </row>
    <row r="94" s="184" customFormat="true" ht="12" hidden="false" customHeight="false" outlineLevel="0" collapsed="false">
      <c r="A94" s="183"/>
      <c r="H94" s="188"/>
    </row>
    <row r="95" s="184" customFormat="true" ht="12" hidden="false" customHeight="false" outlineLevel="0" collapsed="false">
      <c r="A95" s="183"/>
      <c r="H95" s="188"/>
      <c r="J95" s="199"/>
    </row>
    <row r="96" s="184" customFormat="true" ht="12" hidden="false" customHeight="false" outlineLevel="0" collapsed="false">
      <c r="A96" s="183"/>
      <c r="H96" s="188"/>
    </row>
    <row r="97" s="184" customFormat="true" ht="12" hidden="false" customHeight="false" outlineLevel="0" collapsed="false">
      <c r="A97" s="183"/>
      <c r="H97" s="188"/>
    </row>
    <row r="98" s="184" customFormat="true" ht="12" hidden="false" customHeight="false" outlineLevel="0" collapsed="false">
      <c r="A98" s="183"/>
      <c r="H98" s="188"/>
    </row>
    <row r="99" s="184" customFormat="true" ht="12" hidden="false" customHeight="false" outlineLevel="0" collapsed="false">
      <c r="A99" s="183"/>
      <c r="H99" s="188"/>
    </row>
    <row r="100" s="184" customFormat="true" ht="12" hidden="false" customHeight="false" outlineLevel="0" collapsed="false">
      <c r="A100" s="183"/>
      <c r="H100" s="188"/>
    </row>
    <row r="101" s="184" customFormat="true" ht="12" hidden="false" customHeight="false" outlineLevel="0" collapsed="false">
      <c r="A101" s="183"/>
      <c r="H101" s="188"/>
    </row>
    <row r="102" s="184" customFormat="true" ht="12" hidden="false" customHeight="false" outlineLevel="0" collapsed="false">
      <c r="A102" s="183"/>
      <c r="H102" s="188"/>
    </row>
    <row r="103" s="184" customFormat="true" ht="12" hidden="false" customHeight="false" outlineLevel="0" collapsed="false">
      <c r="A103" s="183"/>
      <c r="H103" s="188"/>
    </row>
    <row r="104" s="184" customFormat="true" ht="12" hidden="false" customHeight="false" outlineLevel="0" collapsed="false">
      <c r="A104" s="183"/>
      <c r="H104" s="188"/>
    </row>
    <row r="105" s="184" customFormat="true" ht="12" hidden="false" customHeight="false" outlineLevel="0" collapsed="false">
      <c r="A105" s="183"/>
      <c r="H105" s="188"/>
    </row>
    <row r="106" s="184" customFormat="true" ht="12" hidden="false" customHeight="false" outlineLevel="0" collapsed="false">
      <c r="A106" s="183"/>
      <c r="H106" s="188"/>
    </row>
    <row r="107" s="184" customFormat="true" ht="12" hidden="false" customHeight="false" outlineLevel="0" collapsed="false">
      <c r="A107" s="183"/>
      <c r="H107" s="188"/>
    </row>
    <row r="108" s="184" customFormat="true" ht="12" hidden="false" customHeight="false" outlineLevel="0" collapsed="false">
      <c r="A108" s="183"/>
      <c r="H108" s="188"/>
    </row>
    <row r="109" s="184" customFormat="true" ht="12" hidden="false" customHeight="false" outlineLevel="0" collapsed="false">
      <c r="A109" s="183"/>
      <c r="H109" s="188"/>
    </row>
    <row r="110" s="184" customFormat="true" ht="12" hidden="false" customHeight="false" outlineLevel="0" collapsed="false">
      <c r="A110" s="183"/>
    </row>
    <row r="111" s="184" customFormat="true" ht="12" hidden="false" customHeight="false" outlineLevel="0" collapsed="false">
      <c r="A111" s="183"/>
    </row>
    <row r="112" s="184" customFormat="true" ht="12" hidden="false" customHeight="false" outlineLevel="0" collapsed="false">
      <c r="A112" s="183"/>
    </row>
    <row r="113" s="184" customFormat="true" ht="12" hidden="false" customHeight="false" outlineLevel="0" collapsed="false">
      <c r="A113" s="183"/>
    </row>
    <row r="114" s="184" customFormat="true" ht="12" hidden="false" customHeight="false" outlineLevel="0" collapsed="false">
      <c r="A114" s="183"/>
    </row>
    <row r="115" s="184" customFormat="true" ht="12" hidden="false" customHeight="false" outlineLevel="0" collapsed="false">
      <c r="A115" s="183"/>
    </row>
    <row r="116" s="184" customFormat="true" ht="12" hidden="false" customHeight="false" outlineLevel="0" collapsed="false">
      <c r="A116" s="183"/>
    </row>
    <row r="117" s="184" customFormat="true" ht="12" hidden="false" customHeight="false" outlineLevel="0" collapsed="false">
      <c r="A117" s="183"/>
    </row>
    <row r="118" s="184" customFormat="true" ht="12" hidden="false" customHeight="false" outlineLevel="0" collapsed="false">
      <c r="A118" s="183"/>
    </row>
    <row r="119" s="184" customFormat="true" ht="12" hidden="false" customHeight="false" outlineLevel="0" collapsed="false">
      <c r="A119" s="183"/>
    </row>
    <row r="120" s="184" customFormat="true" ht="12" hidden="false" customHeight="false" outlineLevel="0" collapsed="false">
      <c r="A120" s="183"/>
    </row>
    <row r="121" s="184" customFormat="true" ht="12" hidden="false" customHeight="false" outlineLevel="0" collapsed="false">
      <c r="A121" s="183"/>
    </row>
    <row r="122" s="184" customFormat="true" ht="12" hidden="false" customHeight="false" outlineLevel="0" collapsed="false">
      <c r="A122" s="183"/>
    </row>
    <row r="123" s="184" customFormat="true" ht="12" hidden="false" customHeight="false" outlineLevel="0" collapsed="false">
      <c r="A123" s="183"/>
    </row>
    <row r="124" s="184" customFormat="true" ht="12" hidden="false" customHeight="false" outlineLevel="0" collapsed="false">
      <c r="A124" s="183"/>
    </row>
    <row r="125" s="184" customFormat="true" ht="12" hidden="false" customHeight="false" outlineLevel="0" collapsed="false">
      <c r="A125" s="183"/>
    </row>
    <row r="126" s="184" customFormat="true" ht="12" hidden="false" customHeight="false" outlineLevel="0" collapsed="false">
      <c r="A126" s="183"/>
    </row>
    <row r="127" s="184" customFormat="true" ht="12" hidden="false" customHeight="false" outlineLevel="0" collapsed="false">
      <c r="A127" s="183"/>
    </row>
    <row r="128" s="184" customFormat="true" ht="12" hidden="false" customHeight="false" outlineLevel="0" collapsed="false">
      <c r="A128" s="183"/>
    </row>
    <row r="129" s="184" customFormat="true" ht="12" hidden="false" customHeight="false" outlineLevel="0" collapsed="false">
      <c r="A129" s="183"/>
    </row>
    <row r="130" s="184" customFormat="true" ht="12" hidden="false" customHeight="false" outlineLevel="0" collapsed="false">
      <c r="A130" s="183"/>
    </row>
    <row r="131" s="184" customFormat="true" ht="12" hidden="false" customHeight="false" outlineLevel="0" collapsed="false">
      <c r="A131" s="183"/>
    </row>
    <row r="132" s="184" customFormat="true" ht="12" hidden="false" customHeight="false" outlineLevel="0" collapsed="false">
      <c r="A132" s="183"/>
    </row>
    <row r="133" s="184" customFormat="true" ht="12" hidden="false" customHeight="false" outlineLevel="0" collapsed="false">
      <c r="A133" s="183"/>
    </row>
    <row r="134" s="184" customFormat="true" ht="12" hidden="false" customHeight="false" outlineLevel="0" collapsed="false">
      <c r="A134" s="183"/>
    </row>
    <row r="135" s="184" customFormat="true" ht="12" hidden="false" customHeight="false" outlineLevel="0" collapsed="false">
      <c r="A135" s="183"/>
    </row>
    <row r="136" s="184" customFormat="true" ht="12" hidden="false" customHeight="false" outlineLevel="0" collapsed="false">
      <c r="A136" s="183"/>
    </row>
    <row r="137" s="184" customFormat="true" ht="12" hidden="false" customHeight="false" outlineLevel="0" collapsed="false">
      <c r="A137" s="183"/>
    </row>
    <row r="138" s="184" customFormat="true" ht="12" hidden="false" customHeight="false" outlineLevel="0" collapsed="false">
      <c r="A138" s="183"/>
    </row>
    <row r="139" s="184" customFormat="true" ht="12" hidden="false" customHeight="false" outlineLevel="0" collapsed="false">
      <c r="A139" s="183"/>
    </row>
    <row r="140" s="184" customFormat="true" ht="12" hidden="false" customHeight="false" outlineLevel="0" collapsed="false">
      <c r="A140" s="183"/>
    </row>
    <row r="141" s="184" customFormat="true" ht="12" hidden="false" customHeight="false" outlineLevel="0" collapsed="false">
      <c r="A141" s="183"/>
    </row>
    <row r="142" s="184" customFormat="true" ht="12" hidden="false" customHeight="false" outlineLevel="0" collapsed="false">
      <c r="A142" s="183"/>
    </row>
    <row r="143" s="184" customFormat="true" ht="12" hidden="false" customHeight="false" outlineLevel="0" collapsed="false">
      <c r="A143" s="183"/>
    </row>
    <row r="144" s="184" customFormat="true" ht="12" hidden="false" customHeight="false" outlineLevel="0" collapsed="false">
      <c r="A144" s="183"/>
    </row>
    <row r="145" s="184" customFormat="true" ht="12" hidden="false" customHeight="false" outlineLevel="0" collapsed="false">
      <c r="A145" s="183"/>
    </row>
    <row r="146" s="184" customFormat="true" ht="12" hidden="false" customHeight="false" outlineLevel="0" collapsed="false">
      <c r="A146" s="183"/>
    </row>
    <row r="147" s="184" customFormat="true" ht="12" hidden="false" customHeight="false" outlineLevel="0" collapsed="false">
      <c r="A147" s="183"/>
    </row>
    <row r="148" s="184" customFormat="true" ht="12" hidden="false" customHeight="false" outlineLevel="0" collapsed="false">
      <c r="A148" s="183"/>
    </row>
    <row r="149" s="184" customFormat="true" ht="12" hidden="false" customHeight="false" outlineLevel="0" collapsed="false">
      <c r="A149" s="183"/>
    </row>
    <row r="150" s="184" customFormat="true" ht="12" hidden="false" customHeight="false" outlineLevel="0" collapsed="false">
      <c r="A150" s="183"/>
    </row>
    <row r="151" s="184" customFormat="true" ht="12" hidden="false" customHeight="false" outlineLevel="0" collapsed="false">
      <c r="A151" s="183"/>
    </row>
    <row r="152" s="184" customFormat="true" ht="12" hidden="false" customHeight="false" outlineLevel="0" collapsed="false">
      <c r="A152" s="183"/>
    </row>
    <row r="153" s="184" customFormat="true" ht="12" hidden="false" customHeight="false" outlineLevel="0" collapsed="false">
      <c r="A153" s="183"/>
    </row>
    <row r="154" s="184" customFormat="true" ht="12" hidden="false" customHeight="false" outlineLevel="0" collapsed="false">
      <c r="A154" s="183"/>
    </row>
    <row r="155" s="184" customFormat="true" ht="12" hidden="false" customHeight="false" outlineLevel="0" collapsed="false">
      <c r="A155" s="183"/>
    </row>
    <row r="156" s="184" customFormat="true" ht="12" hidden="false" customHeight="false" outlineLevel="0" collapsed="false">
      <c r="A156" s="183"/>
    </row>
    <row r="157" s="184" customFormat="true" ht="12" hidden="false" customHeight="false" outlineLevel="0" collapsed="false">
      <c r="A157" s="183"/>
    </row>
    <row r="158" s="184" customFormat="true" ht="12" hidden="false" customHeight="false" outlineLevel="0" collapsed="false">
      <c r="A158" s="183"/>
    </row>
    <row r="159" s="184" customFormat="true" ht="12" hidden="false" customHeight="false" outlineLevel="0" collapsed="false">
      <c r="A159" s="183"/>
    </row>
    <row r="160" s="184" customFormat="true" ht="12" hidden="false" customHeight="false" outlineLevel="0" collapsed="false">
      <c r="A160" s="183"/>
    </row>
    <row r="161" s="184" customFormat="true" ht="12.75" hidden="false" customHeight="false" outlineLevel="0" collapsed="false">
      <c r="A161" s="180"/>
      <c r="B161" s="181"/>
      <c r="C161" s="181"/>
      <c r="D161" s="181"/>
      <c r="E161" s="181"/>
      <c r="F161" s="181"/>
      <c r="G161" s="181"/>
      <c r="H161" s="181"/>
      <c r="I161" s="181"/>
    </row>
    <row r="162" s="184" customFormat="true" ht="12.75" hidden="false" customHeight="false" outlineLevel="0" collapsed="false">
      <c r="A162" s="180"/>
      <c r="B162" s="181"/>
      <c r="C162" s="181"/>
      <c r="D162" s="181"/>
      <c r="E162" s="181"/>
      <c r="F162" s="181"/>
      <c r="G162" s="181"/>
      <c r="H162" s="181"/>
      <c r="I162" s="181"/>
    </row>
    <row r="163" s="184" customFormat="true" ht="12.75" hidden="false" customHeight="false" outlineLevel="0" collapsed="false">
      <c r="A163" s="180"/>
      <c r="B163" s="181"/>
      <c r="C163" s="181"/>
      <c r="D163" s="181"/>
      <c r="E163" s="181"/>
      <c r="F163" s="181"/>
      <c r="G163" s="181"/>
      <c r="H163" s="181"/>
      <c r="I163" s="181"/>
    </row>
    <row r="164" s="184" customFormat="true" ht="12.75" hidden="false" customHeight="false" outlineLevel="0" collapsed="false">
      <c r="A164" s="180"/>
      <c r="B164" s="181"/>
      <c r="C164" s="181"/>
      <c r="D164" s="181"/>
      <c r="E164" s="181"/>
      <c r="F164" s="181"/>
      <c r="G164" s="181"/>
      <c r="H164" s="181"/>
      <c r="I164" s="181"/>
    </row>
    <row r="165" s="184" customFormat="true" ht="12.75" hidden="false" customHeight="false" outlineLevel="0" collapsed="false">
      <c r="A165" s="180"/>
      <c r="B165" s="181"/>
      <c r="C165" s="181"/>
      <c r="D165" s="181"/>
      <c r="E165" s="181"/>
      <c r="F165" s="181"/>
      <c r="G165" s="181"/>
      <c r="H165" s="181"/>
      <c r="I165" s="181"/>
      <c r="J165" s="181"/>
    </row>
  </sheetData>
  <mergeCells count="6">
    <mergeCell ref="B4:C4"/>
    <mergeCell ref="E4:F4"/>
    <mergeCell ref="H4:I4"/>
    <mergeCell ref="B50:C50"/>
    <mergeCell ref="E50:F50"/>
    <mergeCell ref="H50:I5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13" width="23.32"/>
    <col collapsed="false" customWidth="true" hidden="false" outlineLevel="0" max="3" min="2" style="113" width="14.82"/>
    <col collapsed="false" customWidth="true" hidden="false" outlineLevel="0" max="4" min="4" style="113" width="0.99"/>
    <col collapsed="false" customWidth="true" hidden="false" outlineLevel="0" max="6" min="5" style="113" width="14.82"/>
    <col collapsed="false" customWidth="true" hidden="false" outlineLevel="0" max="7" min="7" style="113" width="0.99"/>
    <col collapsed="false" customWidth="true" hidden="false" outlineLevel="0" max="9" min="8" style="113" width="14.82"/>
    <col collapsed="false" customWidth="true" hidden="false" outlineLevel="0" max="10" min="10" style="113" width="15.15"/>
    <col collapsed="false" customWidth="false" hidden="false" outlineLevel="0" max="257" min="11" style="113" width="10.65"/>
  </cols>
  <sheetData>
    <row r="1" customFormat="false" ht="12.75" hidden="false" customHeight="false" outlineLevel="0" collapsed="false">
      <c r="A1" s="114" t="s">
        <v>293</v>
      </c>
    </row>
    <row r="2" customFormat="false" ht="12.75" hidden="false" customHeight="false" outlineLevel="0" collapsed="false">
      <c r="A2" s="164" t="s">
        <v>220</v>
      </c>
    </row>
    <row r="3" customFormat="false" ht="12.75" hidden="false" customHeight="false" outlineLevel="0" collapsed="false">
      <c r="A3" s="165"/>
    </row>
    <row r="4" customFormat="false" ht="26.25" hidden="false" customHeight="true" outlineLevel="0" collapsed="false">
      <c r="A4" s="166"/>
      <c r="B4" s="167" t="s">
        <v>221</v>
      </c>
      <c r="C4" s="167"/>
      <c r="D4" s="168"/>
      <c r="E4" s="169" t="s">
        <v>222</v>
      </c>
      <c r="F4" s="169"/>
      <c r="G4" s="168"/>
      <c r="H4" s="170" t="s">
        <v>98</v>
      </c>
      <c r="I4" s="170"/>
      <c r="J4" s="209" t="s">
        <v>294</v>
      </c>
    </row>
    <row r="5" customFormat="false" ht="15" hidden="false" customHeight="true" outlineLevel="0" collapsed="false">
      <c r="A5" s="210" t="s">
        <v>6</v>
      </c>
      <c r="B5" s="171" t="s">
        <v>65</v>
      </c>
      <c r="C5" s="171" t="s">
        <v>223</v>
      </c>
      <c r="D5" s="171"/>
      <c r="E5" s="171" t="s">
        <v>65</v>
      </c>
      <c r="F5" s="171" t="s">
        <v>223</v>
      </c>
      <c r="G5" s="171"/>
      <c r="H5" s="171" t="s">
        <v>65</v>
      </c>
      <c r="I5" s="171" t="s">
        <v>223</v>
      </c>
      <c r="J5" s="209"/>
    </row>
    <row r="6" customFormat="false" ht="7.5" hidden="false" customHeight="true" outlineLevel="0" collapsed="false">
      <c r="A6" s="211"/>
      <c r="B6" s="172"/>
      <c r="C6" s="172"/>
      <c r="D6" s="172"/>
      <c r="E6" s="173"/>
      <c r="F6" s="173"/>
      <c r="G6" s="173"/>
      <c r="H6" s="173"/>
      <c r="I6" s="173"/>
    </row>
    <row r="7" customFormat="false" ht="12.75" hidden="false" customHeight="false" outlineLevel="0" collapsed="false">
      <c r="A7" s="115" t="s">
        <v>295</v>
      </c>
      <c r="B7" s="212" t="n">
        <v>345</v>
      </c>
      <c r="C7" s="213" t="n">
        <f aca="false">B7/1917*100</f>
        <v>17.9968701095462</v>
      </c>
      <c r="D7" s="212"/>
      <c r="E7" s="212" t="n">
        <v>274</v>
      </c>
      <c r="F7" s="213" t="n">
        <f aca="false">E7/5631*100</f>
        <v>4.86592079559581</v>
      </c>
      <c r="G7" s="212"/>
      <c r="H7" s="212" t="n">
        <f aca="false">E7+B7</f>
        <v>619</v>
      </c>
      <c r="I7" s="213" t="n">
        <f aca="false">H7/7548*100</f>
        <v>8.20084790673026</v>
      </c>
      <c r="J7" s="214" t="n">
        <f aca="false">(E7/H7)*100</f>
        <v>44.264943457189</v>
      </c>
    </row>
    <row r="8" customFormat="false" ht="12.75" hidden="false" customHeight="false" outlineLevel="0" collapsed="false">
      <c r="A8" s="115" t="s">
        <v>12</v>
      </c>
      <c r="B8" s="115" t="n">
        <v>5</v>
      </c>
      <c r="C8" s="213" t="n">
        <f aca="false">B8/1917*100</f>
        <v>0.260824204486176</v>
      </c>
      <c r="D8" s="115"/>
      <c r="E8" s="212" t="n">
        <v>13</v>
      </c>
      <c r="F8" s="213" t="n">
        <f aca="false">E8/5631*100</f>
        <v>0.230864855265495</v>
      </c>
      <c r="G8" s="212"/>
      <c r="H8" s="212" t="n">
        <f aca="false">E8+B8</f>
        <v>18</v>
      </c>
      <c r="I8" s="213" t="n">
        <f aca="false">H8/7548*100</f>
        <v>0.238473767885533</v>
      </c>
      <c r="J8" s="214" t="n">
        <f aca="false">(E8/H8)*100</f>
        <v>72.2222222222222</v>
      </c>
    </row>
    <row r="9" customFormat="false" ht="12.75" hidden="false" customHeight="false" outlineLevel="0" collapsed="false">
      <c r="A9" s="115" t="s">
        <v>13</v>
      </c>
      <c r="B9" s="212" t="n">
        <v>528</v>
      </c>
      <c r="C9" s="213" t="n">
        <f aca="false">B9/1917*100</f>
        <v>27.5430359937402</v>
      </c>
      <c r="D9" s="116"/>
      <c r="E9" s="212" t="n">
        <v>549</v>
      </c>
      <c r="F9" s="213" t="n">
        <f aca="false">E9/5631*100</f>
        <v>9.74960042621204</v>
      </c>
      <c r="G9" s="212"/>
      <c r="H9" s="212" t="n">
        <f aca="false">E9+B9</f>
        <v>1077</v>
      </c>
      <c r="I9" s="213" t="n">
        <f aca="false">H9/7548*100</f>
        <v>14.268680445151</v>
      </c>
      <c r="J9" s="214" t="n">
        <f aca="false">(E9/H9)*100</f>
        <v>50.974930362117</v>
      </c>
    </row>
    <row r="10" customFormat="false" ht="12.75" hidden="false" customHeight="false" outlineLevel="0" collapsed="false">
      <c r="A10" s="115" t="s">
        <v>14</v>
      </c>
      <c r="B10" s="212" t="n">
        <v>104</v>
      </c>
      <c r="C10" s="213" t="n">
        <f aca="false">B10/1917*100</f>
        <v>5.42514345331247</v>
      </c>
      <c r="D10" s="212"/>
      <c r="E10" s="212" t="n">
        <v>61</v>
      </c>
      <c r="F10" s="213" t="n">
        <f aca="false">E10/5631*100</f>
        <v>1.08328893624578</v>
      </c>
      <c r="G10" s="212"/>
      <c r="H10" s="212" t="n">
        <f aca="false">E10+B10</f>
        <v>165</v>
      </c>
      <c r="I10" s="213" t="n">
        <f aca="false">H10/7548*100</f>
        <v>2.18600953895072</v>
      </c>
      <c r="J10" s="214" t="n">
        <f aca="false">(E10/H10)*100</f>
        <v>36.969696969697</v>
      </c>
    </row>
    <row r="11" customFormat="false" ht="12.75" hidden="false" customHeight="false" outlineLevel="0" collapsed="false">
      <c r="A11" s="115" t="s">
        <v>15</v>
      </c>
      <c r="B11" s="212" t="n">
        <v>147</v>
      </c>
      <c r="C11" s="213" t="n">
        <f aca="false">B11/1917*100</f>
        <v>7.66823161189358</v>
      </c>
      <c r="D11" s="212"/>
      <c r="E11" s="212" t="n">
        <v>208</v>
      </c>
      <c r="F11" s="213" t="n">
        <f aca="false">E11/5631*100</f>
        <v>3.69383768424791</v>
      </c>
      <c r="G11" s="212"/>
      <c r="H11" s="212" t="n">
        <f aca="false">E11+B11</f>
        <v>355</v>
      </c>
      <c r="I11" s="213" t="n">
        <f aca="false">H11/7548*100</f>
        <v>4.70323264440912</v>
      </c>
      <c r="J11" s="214" t="n">
        <f aca="false">(E11/H11)*100</f>
        <v>58.5915492957747</v>
      </c>
    </row>
    <row r="12" customFormat="false" ht="12.75" hidden="false" customHeight="false" outlineLevel="0" collapsed="false">
      <c r="A12" s="115" t="s">
        <v>16</v>
      </c>
      <c r="B12" s="212" t="n">
        <v>188</v>
      </c>
      <c r="C12" s="213" t="n">
        <f aca="false">B12/1917*100</f>
        <v>9.80699008868023</v>
      </c>
      <c r="D12" s="212"/>
      <c r="E12" s="212" t="n">
        <v>146</v>
      </c>
      <c r="F12" s="213" t="n">
        <f aca="false">E12/5631*100</f>
        <v>2.59278991298171</v>
      </c>
      <c r="G12" s="212"/>
      <c r="H12" s="212" t="n">
        <f aca="false">E12+B12</f>
        <v>334</v>
      </c>
      <c r="I12" s="213" t="n">
        <f aca="false">H12/7548*100</f>
        <v>4.42501324854266</v>
      </c>
      <c r="J12" s="214" t="n">
        <f aca="false">(E12/H12)*100</f>
        <v>43.7125748502994</v>
      </c>
    </row>
    <row r="13" customFormat="false" ht="12.75" hidden="false" customHeight="false" outlineLevel="0" collapsed="false">
      <c r="A13" s="115" t="s">
        <v>17</v>
      </c>
      <c r="B13" s="215" t="n">
        <v>19</v>
      </c>
      <c r="C13" s="213" t="n">
        <f aca="false">B13/1917*100</f>
        <v>0.99113197704747</v>
      </c>
      <c r="D13" s="115"/>
      <c r="E13" s="215" t="n">
        <v>72</v>
      </c>
      <c r="F13" s="213" t="n">
        <f aca="false">E13/5631*100</f>
        <v>1.27863612147043</v>
      </c>
      <c r="G13" s="115"/>
      <c r="H13" s="212" t="n">
        <f aca="false">E13+B13</f>
        <v>91</v>
      </c>
      <c r="I13" s="213" t="n">
        <f aca="false">H13/7548*100</f>
        <v>1.20561738208797</v>
      </c>
      <c r="J13" s="214" t="n">
        <f aca="false">(E13/H13)*100</f>
        <v>79.1208791208791</v>
      </c>
    </row>
    <row r="14" customFormat="false" ht="12.75" hidden="false" customHeight="false" outlineLevel="0" collapsed="false">
      <c r="A14" s="115" t="s">
        <v>18</v>
      </c>
      <c r="B14" s="215" t="n">
        <v>233</v>
      </c>
      <c r="C14" s="213" t="n">
        <f aca="false">B14/1917*100</f>
        <v>12.1544079290558</v>
      </c>
      <c r="D14" s="115"/>
      <c r="E14" s="215" t="n">
        <v>410</v>
      </c>
      <c r="F14" s="213" t="n">
        <f aca="false">E14/5631*100</f>
        <v>7.28112235837329</v>
      </c>
      <c r="G14" s="115"/>
      <c r="H14" s="212" t="n">
        <f aca="false">E14+B14</f>
        <v>643</v>
      </c>
      <c r="I14" s="213" t="n">
        <f aca="false">H14/7548*100</f>
        <v>8.51881293057764</v>
      </c>
      <c r="J14" s="214" t="n">
        <f aca="false">(E14/H14)*100</f>
        <v>63.7636080870918</v>
      </c>
    </row>
    <row r="15" customFormat="false" ht="12.75" hidden="false" customHeight="false" outlineLevel="0" collapsed="false">
      <c r="A15" s="115" t="s">
        <v>19</v>
      </c>
      <c r="B15" s="215" t="n">
        <v>149</v>
      </c>
      <c r="C15" s="213" t="n">
        <f aca="false">B15/1917*100</f>
        <v>7.77256129368806</v>
      </c>
      <c r="D15" s="115"/>
      <c r="E15" s="215" t="n">
        <v>219</v>
      </c>
      <c r="F15" s="213" t="n">
        <f aca="false">E15/5631*100</f>
        <v>3.88918486947256</v>
      </c>
      <c r="G15" s="115"/>
      <c r="H15" s="212" t="n">
        <f aca="false">E15+B15</f>
        <v>368</v>
      </c>
      <c r="I15" s="213" t="n">
        <f aca="false">H15/7548*100</f>
        <v>4.87546369899311</v>
      </c>
      <c r="J15" s="214" t="n">
        <f aca="false">(E15/H15)*100</f>
        <v>59.5108695652174</v>
      </c>
    </row>
    <row r="16" customFormat="false" ht="12.75" hidden="false" customHeight="false" outlineLevel="0" collapsed="false">
      <c r="A16" s="115" t="s">
        <v>20</v>
      </c>
      <c r="B16" s="215" t="n">
        <v>5</v>
      </c>
      <c r="C16" s="213" t="n">
        <f aca="false">B16/1917*100</f>
        <v>0.260824204486176</v>
      </c>
      <c r="D16" s="115"/>
      <c r="E16" s="215" t="n">
        <v>16</v>
      </c>
      <c r="F16" s="213" t="n">
        <f aca="false">E16/5631*100</f>
        <v>0.284141360326763</v>
      </c>
      <c r="G16" s="115"/>
      <c r="H16" s="212" t="n">
        <f aca="false">E16+B16</f>
        <v>21</v>
      </c>
      <c r="I16" s="213" t="n">
        <f aca="false">H16/7548*100</f>
        <v>0.278219395866455</v>
      </c>
      <c r="J16" s="214" t="n">
        <f aca="false">(E16/H16)*100</f>
        <v>76.1904761904762</v>
      </c>
    </row>
    <row r="17" customFormat="false" ht="12.75" hidden="false" customHeight="false" outlineLevel="0" collapsed="false">
      <c r="A17" s="115" t="s">
        <v>21</v>
      </c>
      <c r="B17" s="215" t="n">
        <v>49</v>
      </c>
      <c r="C17" s="213" t="n">
        <f aca="false">B17/1917*100</f>
        <v>2.55607720396453</v>
      </c>
      <c r="D17" s="115"/>
      <c r="E17" s="215" t="n">
        <v>250</v>
      </c>
      <c r="F17" s="213" t="n">
        <f aca="false">E17/5631*100</f>
        <v>4.43970875510567</v>
      </c>
      <c r="G17" s="115"/>
      <c r="H17" s="212" t="n">
        <f aca="false">E17+B17</f>
        <v>299</v>
      </c>
      <c r="I17" s="213" t="n">
        <f aca="false">H17/7548*100</f>
        <v>3.9613142554319</v>
      </c>
      <c r="J17" s="214" t="n">
        <f aca="false">(E17/H17)*100</f>
        <v>83.6120401337793</v>
      </c>
      <c r="N17" s="113" t="s">
        <v>296</v>
      </c>
    </row>
    <row r="18" customFormat="false" ht="12.75" hidden="false" customHeight="false" outlineLevel="0" collapsed="false">
      <c r="A18" s="115" t="s">
        <v>297</v>
      </c>
      <c r="B18" s="215" t="n">
        <v>60</v>
      </c>
      <c r="C18" s="213" t="n">
        <f aca="false">B18/1917*100</f>
        <v>3.12989045383412</v>
      </c>
      <c r="D18" s="115"/>
      <c r="E18" s="215" t="n">
        <v>311</v>
      </c>
      <c r="F18" s="213" t="n">
        <f aca="false">E18/5631*100</f>
        <v>5.52299769135145</v>
      </c>
      <c r="G18" s="115"/>
      <c r="H18" s="212" t="n">
        <f aca="false">E18+B18</f>
        <v>371</v>
      </c>
      <c r="I18" s="213" t="n">
        <f aca="false">H18/7548*100</f>
        <v>4.91520932697403</v>
      </c>
      <c r="J18" s="214" t="n">
        <f aca="false">(E18/H18)*100</f>
        <v>83.8274932614555</v>
      </c>
    </row>
    <row r="19" customFormat="false" ht="12.75" hidden="false" customHeight="false" outlineLevel="0" collapsed="false">
      <c r="A19" s="115" t="s">
        <v>23</v>
      </c>
      <c r="B19" s="215" t="n">
        <v>6</v>
      </c>
      <c r="C19" s="213" t="n">
        <f aca="false">B19/1917*100</f>
        <v>0.312989045383412</v>
      </c>
      <c r="D19" s="115"/>
      <c r="E19" s="215" t="n">
        <v>49</v>
      </c>
      <c r="F19" s="213" t="n">
        <f aca="false">E19/5631*100</f>
        <v>0.87018291600071</v>
      </c>
      <c r="G19" s="115"/>
      <c r="H19" s="212" t="n">
        <f aca="false">E19+B19</f>
        <v>55</v>
      </c>
      <c r="I19" s="213" t="n">
        <f aca="false">H19/7548*100</f>
        <v>0.728669846316905</v>
      </c>
      <c r="J19" s="214" t="n">
        <f aca="false">(E19/H19)*100</f>
        <v>89.0909090909091</v>
      </c>
    </row>
    <row r="20" customFormat="false" ht="12.75" hidden="false" customHeight="false" outlineLevel="0" collapsed="false">
      <c r="A20" s="115" t="s">
        <v>24</v>
      </c>
      <c r="B20" s="215" t="n">
        <v>0</v>
      </c>
      <c r="C20" s="213" t="s">
        <v>161</v>
      </c>
      <c r="D20" s="115"/>
      <c r="E20" s="215" t="n">
        <v>7</v>
      </c>
      <c r="F20" s="213" t="n">
        <f aca="false">E20/5631*100</f>
        <v>0.124311845142959</v>
      </c>
      <c r="G20" s="115"/>
      <c r="H20" s="212" t="n">
        <f aca="false">E20+B20</f>
        <v>7</v>
      </c>
      <c r="I20" s="213" t="n">
        <f aca="false">H20/7548*100</f>
        <v>0.0927397986221516</v>
      </c>
      <c r="J20" s="214" t="n">
        <f aca="false">(E20/H20)*100</f>
        <v>100</v>
      </c>
    </row>
    <row r="21" customFormat="false" ht="12.75" hidden="false" customHeight="false" outlineLevel="0" collapsed="false">
      <c r="A21" s="115" t="s">
        <v>25</v>
      </c>
      <c r="B21" s="215" t="n">
        <v>14</v>
      </c>
      <c r="C21" s="213" t="n">
        <f aca="false">B21/1917*100</f>
        <v>0.730307772561294</v>
      </c>
      <c r="D21" s="115"/>
      <c r="E21" s="215" t="n">
        <v>48</v>
      </c>
      <c r="F21" s="213" t="n">
        <f aca="false">E21/5631*100</f>
        <v>0.852424080980288</v>
      </c>
      <c r="G21" s="115"/>
      <c r="H21" s="212" t="n">
        <f aca="false">E21+B21</f>
        <v>62</v>
      </c>
      <c r="I21" s="213" t="n">
        <f aca="false">H21/7548*100</f>
        <v>0.821409644939057</v>
      </c>
      <c r="J21" s="214" t="n">
        <f aca="false">(E21/H21)*100</f>
        <v>77.4193548387097</v>
      </c>
    </row>
    <row r="22" customFormat="false" ht="12.75" hidden="false" customHeight="false" outlineLevel="0" collapsed="false">
      <c r="A22" s="115" t="s">
        <v>26</v>
      </c>
      <c r="B22" s="215" t="n">
        <v>34</v>
      </c>
      <c r="C22" s="213" t="n">
        <f aca="false">B22/1917*100</f>
        <v>1.773604590506</v>
      </c>
      <c r="D22" s="115"/>
      <c r="E22" s="215" t="n">
        <v>280</v>
      </c>
      <c r="F22" s="213" t="n">
        <f aca="false">E22/5631*100</f>
        <v>4.97247380571835</v>
      </c>
      <c r="G22" s="115"/>
      <c r="H22" s="212" t="n">
        <f aca="false">E22+B22</f>
        <v>314</v>
      </c>
      <c r="I22" s="213" t="n">
        <f aca="false">H22/7548*100</f>
        <v>4.16004239533651</v>
      </c>
      <c r="J22" s="214" t="n">
        <f aca="false">(E22/H22)*100</f>
        <v>89.171974522293</v>
      </c>
    </row>
    <row r="23" customFormat="false" ht="12.75" hidden="false" customHeight="false" outlineLevel="0" collapsed="false">
      <c r="A23" s="115" t="s">
        <v>27</v>
      </c>
      <c r="B23" s="215" t="n">
        <v>0</v>
      </c>
      <c r="C23" s="213" t="s">
        <v>161</v>
      </c>
      <c r="D23" s="115"/>
      <c r="E23" s="215" t="n">
        <v>8</v>
      </c>
      <c r="F23" s="213" t="n">
        <f aca="false">E23/5631*100</f>
        <v>0.142070680163381</v>
      </c>
      <c r="G23" s="115"/>
      <c r="H23" s="212" t="n">
        <f aca="false">E23+B23</f>
        <v>8</v>
      </c>
      <c r="I23" s="213" t="n">
        <f aca="false">H23/7548*100</f>
        <v>0.105988341282459</v>
      </c>
      <c r="J23" s="214" t="n">
        <f aca="false">(E23/H23)*100</f>
        <v>100</v>
      </c>
    </row>
    <row r="24" customFormat="false" ht="12.75" hidden="false" customHeight="false" outlineLevel="0" collapsed="false">
      <c r="A24" s="115" t="s">
        <v>28</v>
      </c>
      <c r="B24" s="215" t="n">
        <v>5</v>
      </c>
      <c r="C24" s="213" t="n">
        <f aca="false">B24/1917*100</f>
        <v>0.260824204486176</v>
      </c>
      <c r="D24" s="115"/>
      <c r="E24" s="215" t="n">
        <v>119</v>
      </c>
      <c r="F24" s="213" t="n">
        <f aca="false">E24/5631*100</f>
        <v>2.1133013674303</v>
      </c>
      <c r="G24" s="115"/>
      <c r="H24" s="212" t="n">
        <f aca="false">E24+B24</f>
        <v>124</v>
      </c>
      <c r="I24" s="213" t="n">
        <f aca="false">H24/7548*100</f>
        <v>1.64281928987811</v>
      </c>
      <c r="J24" s="214" t="n">
        <f aca="false">(E24/H24)*100</f>
        <v>95.9677419354839</v>
      </c>
    </row>
    <row r="25" customFormat="false" ht="13.5" hidden="false" customHeight="false" outlineLevel="0" collapsed="false">
      <c r="A25" s="115" t="s">
        <v>298</v>
      </c>
      <c r="B25" s="215" t="n">
        <v>25</v>
      </c>
      <c r="C25" s="213" t="n">
        <f aca="false">B25/1917*100</f>
        <v>1.30412102243088</v>
      </c>
      <c r="D25" s="115"/>
      <c r="E25" s="215" t="n">
        <v>2574</v>
      </c>
      <c r="F25" s="213" t="n">
        <f aca="false">E25/5631*100</f>
        <v>45.7112413425679</v>
      </c>
      <c r="G25" s="115"/>
      <c r="H25" s="212" t="n">
        <f aca="false">E25+B25</f>
        <v>2599</v>
      </c>
      <c r="I25" s="213" t="n">
        <f aca="false">H25/7548*100</f>
        <v>34.4329623741388</v>
      </c>
      <c r="J25" s="214" t="n">
        <f aca="false">(E25/H25)*100</f>
        <v>99.0380915736822</v>
      </c>
    </row>
    <row r="26" customFormat="false" ht="12.75" hidden="false" customHeight="false" outlineLevel="0" collapsed="false">
      <c r="A26" s="115" t="s">
        <v>30</v>
      </c>
      <c r="B26" s="215" t="n">
        <v>1</v>
      </c>
      <c r="C26" s="213" t="n">
        <f aca="false">B26/1917*100</f>
        <v>0.0521648408972353</v>
      </c>
      <c r="D26" s="115"/>
      <c r="E26" s="215" t="n">
        <v>17</v>
      </c>
      <c r="F26" s="213" t="n">
        <f aca="false">E26/5631*100</f>
        <v>0.301900195347185</v>
      </c>
      <c r="G26" s="115"/>
      <c r="H26" s="212" t="n">
        <f aca="false">E26+B26</f>
        <v>18</v>
      </c>
      <c r="I26" s="213" t="n">
        <f aca="false">H26/7548*100</f>
        <v>0.238473767885533</v>
      </c>
      <c r="J26" s="214" t="n">
        <f aca="false">(E26/H26)*100</f>
        <v>94.4444444444444</v>
      </c>
    </row>
    <row r="27" customFormat="false" ht="12.75" hidden="false" customHeight="false" outlineLevel="0" collapsed="false">
      <c r="A27" s="216" t="s">
        <v>123</v>
      </c>
      <c r="B27" s="217" t="n">
        <f aca="false">SUM(B7:B26)</f>
        <v>1917</v>
      </c>
      <c r="C27" s="178" t="n">
        <f aca="false">SUM(C7:C26)</f>
        <v>100</v>
      </c>
      <c r="D27" s="122"/>
      <c r="E27" s="217" t="n">
        <f aca="false">SUM(E7:E26)</f>
        <v>5631</v>
      </c>
      <c r="F27" s="178" t="n">
        <f aca="false">SUM(F7:F26)</f>
        <v>100</v>
      </c>
      <c r="G27" s="122"/>
      <c r="H27" s="177" t="n">
        <f aca="false">SUM(H7:H26)</f>
        <v>7548</v>
      </c>
      <c r="I27" s="178" t="n">
        <f aca="false">SUM(I7:I26)</f>
        <v>100</v>
      </c>
      <c r="J27" s="218" t="n">
        <f aca="false">(E27/H27)*100</f>
        <v>74.6025437201908</v>
      </c>
    </row>
    <row r="28" customFormat="false" ht="12.75" hidden="false" customHeight="false" outlineLevel="0" collapsed="false">
      <c r="A28" s="219" t="s">
        <v>299</v>
      </c>
      <c r="B28" s="220"/>
      <c r="C28" s="221"/>
      <c r="D28" s="115"/>
      <c r="E28" s="220"/>
      <c r="F28" s="221"/>
      <c r="G28" s="115"/>
      <c r="H28" s="222"/>
      <c r="I28" s="221"/>
      <c r="J28" s="223"/>
    </row>
    <row r="29" customFormat="false" ht="12.75" hidden="false" customHeight="false" outlineLevel="0" collapsed="false">
      <c r="A29" s="123" t="s">
        <v>226</v>
      </c>
    </row>
  </sheetData>
  <mergeCells count="4">
    <mergeCell ref="B4:C4"/>
    <mergeCell ref="E4:F4"/>
    <mergeCell ref="H4:I4"/>
    <mergeCell ref="J4:J5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13" width="21.99"/>
    <col collapsed="false" customWidth="true" hidden="false" outlineLevel="0" max="3" min="2" style="113" width="13.82"/>
    <col collapsed="false" customWidth="true" hidden="false" outlineLevel="0" max="4" min="4" style="113" width="0.99"/>
    <col collapsed="false" customWidth="true" hidden="false" outlineLevel="0" max="6" min="5" style="113" width="13.82"/>
    <col collapsed="false" customWidth="true" hidden="false" outlineLevel="0" max="7" min="7" style="113" width="0.99"/>
    <col collapsed="false" customWidth="true" hidden="false" outlineLevel="0" max="9" min="8" style="113" width="13.82"/>
    <col collapsed="false" customWidth="false" hidden="false" outlineLevel="0" max="257" min="10" style="113" width="10.65"/>
  </cols>
  <sheetData>
    <row r="1" customFormat="false" ht="12.75" hidden="false" customHeight="false" outlineLevel="0" collapsed="false">
      <c r="A1" s="114" t="s">
        <v>300</v>
      </c>
    </row>
    <row r="2" customFormat="false" ht="12.75" hidden="false" customHeight="false" outlineLevel="0" collapsed="false">
      <c r="A2" s="164" t="s">
        <v>301</v>
      </c>
    </row>
    <row r="3" customFormat="false" ht="12.75" hidden="false" customHeight="false" outlineLevel="0" collapsed="false">
      <c r="A3" s="165"/>
    </row>
    <row r="4" customFormat="false" ht="26.25" hidden="false" customHeight="true" outlineLevel="0" collapsed="false">
      <c r="A4" s="166"/>
      <c r="B4" s="167" t="s">
        <v>221</v>
      </c>
      <c r="C4" s="167"/>
      <c r="D4" s="168"/>
      <c r="E4" s="224" t="s">
        <v>222</v>
      </c>
      <c r="F4" s="224"/>
      <c r="G4" s="168"/>
      <c r="H4" s="170" t="s">
        <v>98</v>
      </c>
      <c r="I4" s="170"/>
    </row>
    <row r="5" customFormat="false" ht="15" hidden="false" customHeight="true" outlineLevel="0" collapsed="false">
      <c r="A5" s="121" t="s">
        <v>302</v>
      </c>
      <c r="B5" s="171" t="s">
        <v>65</v>
      </c>
      <c r="C5" s="171" t="s">
        <v>223</v>
      </c>
      <c r="D5" s="171"/>
      <c r="E5" s="225" t="s">
        <v>65</v>
      </c>
      <c r="F5" s="171" t="s">
        <v>223</v>
      </c>
      <c r="G5" s="171"/>
      <c r="H5" s="171" t="s">
        <v>65</v>
      </c>
      <c r="I5" s="171" t="s">
        <v>223</v>
      </c>
    </row>
    <row r="6" customFormat="false" ht="7.5" hidden="false" customHeight="true" outlineLevel="0" collapsed="false">
      <c r="A6" s="124"/>
      <c r="B6" s="172"/>
      <c r="C6" s="172"/>
      <c r="D6" s="172"/>
      <c r="E6" s="173"/>
      <c r="F6" s="173"/>
      <c r="G6" s="173"/>
      <c r="H6" s="173"/>
      <c r="I6" s="173"/>
    </row>
    <row r="7" customFormat="false" ht="13.5" hidden="false" customHeight="false" outlineLevel="0" collapsed="false">
      <c r="A7" s="124" t="s">
        <v>303</v>
      </c>
      <c r="B7" s="174" t="n">
        <v>1006</v>
      </c>
      <c r="C7" s="175" t="n">
        <f aca="false">B7/1917*100</f>
        <v>52.4778299426187</v>
      </c>
      <c r="D7" s="174"/>
      <c r="E7" s="174" t="n">
        <v>4840</v>
      </c>
      <c r="F7" s="175" t="n">
        <f aca="false">E7/5631*100</f>
        <v>85.9527614988457</v>
      </c>
      <c r="G7" s="174"/>
      <c r="H7" s="174" t="n">
        <f aca="false">B7+E7</f>
        <v>5846</v>
      </c>
      <c r="I7" s="175" t="n">
        <f aca="false">H7/7548*100</f>
        <v>77.4509803921569</v>
      </c>
    </row>
    <row r="8" customFormat="false" ht="13.5" hidden="false" customHeight="false" outlineLevel="0" collapsed="false">
      <c r="A8" s="176" t="s">
        <v>304</v>
      </c>
      <c r="B8" s="116" t="n">
        <v>911</v>
      </c>
      <c r="C8" s="175" t="n">
        <f aca="false">B8/1917*100</f>
        <v>47.5221700573813</v>
      </c>
      <c r="D8" s="116"/>
      <c r="E8" s="174" t="n">
        <v>461</v>
      </c>
      <c r="F8" s="175" t="n">
        <f aca="false">E8/5631*100</f>
        <v>8.18682294441485</v>
      </c>
      <c r="G8" s="174"/>
      <c r="H8" s="174" t="n">
        <f aca="false">B8+E8</f>
        <v>1372</v>
      </c>
      <c r="I8" s="175" t="n">
        <f aca="false">H8/7548*100</f>
        <v>18.1770005299417</v>
      </c>
    </row>
    <row r="9" customFormat="false" ht="12.75" hidden="false" customHeight="false" outlineLevel="0" collapsed="false">
      <c r="A9" s="179" t="s">
        <v>305</v>
      </c>
      <c r="B9" s="174" t="n">
        <v>0</v>
      </c>
      <c r="C9" s="175" t="s">
        <v>161</v>
      </c>
      <c r="D9" s="174"/>
      <c r="E9" s="174" t="n">
        <v>330</v>
      </c>
      <c r="F9" s="175" t="n">
        <f aca="false">E9/5631*100</f>
        <v>5.86041555673948</v>
      </c>
      <c r="G9" s="174"/>
      <c r="H9" s="174" t="n">
        <v>330</v>
      </c>
      <c r="I9" s="175" t="n">
        <f aca="false">H9/7548*100</f>
        <v>4.37201907790143</v>
      </c>
    </row>
    <row r="10" customFormat="false" ht="12.75" hidden="false" customHeight="false" outlineLevel="0" collapsed="false">
      <c r="A10" s="24" t="s">
        <v>107</v>
      </c>
      <c r="B10" s="177" t="n">
        <f aca="false">SUM(B7:B9)</f>
        <v>1917</v>
      </c>
      <c r="C10" s="178" t="n">
        <f aca="false">SUM(C7:C9)</f>
        <v>100</v>
      </c>
      <c r="D10" s="177"/>
      <c r="E10" s="177" t="n">
        <f aca="false">SUM(E7:E9)</f>
        <v>5631</v>
      </c>
      <c r="F10" s="178" t="n">
        <f aca="false">SUM(F7:F9)</f>
        <v>100</v>
      </c>
      <c r="G10" s="177"/>
      <c r="H10" s="177" t="n">
        <f aca="false">SUM(H7:H9)</f>
        <v>7548</v>
      </c>
      <c r="I10" s="178" t="n">
        <f aca="false">SUM(I7:I9)</f>
        <v>100</v>
      </c>
    </row>
    <row r="11" customFormat="false" ht="12.75" hidden="false" customHeight="false" outlineLevel="0" collapsed="false">
      <c r="A11" s="226" t="s">
        <v>306</v>
      </c>
      <c r="B11" s="222"/>
      <c r="C11" s="221"/>
      <c r="D11" s="222"/>
      <c r="E11" s="222"/>
      <c r="F11" s="221"/>
      <c r="G11" s="222"/>
      <c r="H11" s="222"/>
      <c r="I11" s="221"/>
    </row>
    <row r="12" customFormat="false" ht="12.75" hidden="false" customHeight="false" outlineLevel="0" collapsed="false">
      <c r="A12" s="226" t="s">
        <v>307</v>
      </c>
      <c r="B12" s="222"/>
      <c r="C12" s="221"/>
      <c r="D12" s="222"/>
      <c r="E12" s="222"/>
      <c r="F12" s="221"/>
      <c r="G12" s="222"/>
      <c r="H12" s="222"/>
      <c r="I12" s="221"/>
    </row>
    <row r="13" customFormat="false" ht="12.75" hidden="false" customHeight="false" outlineLevel="0" collapsed="false">
      <c r="A13" s="123" t="s">
        <v>226</v>
      </c>
    </row>
  </sheetData>
  <mergeCells count="3">
    <mergeCell ref="B4:C4"/>
    <mergeCell ref="E4:F4"/>
    <mergeCell ref="H4:I4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s="2" customFormat="true" ht="26.25" hidden="false" customHeight="true" outlineLevel="0" collapsed="false">
      <c r="A1" s="125" t="s">
        <v>308</v>
      </c>
      <c r="B1" s="125"/>
      <c r="C1" s="125"/>
      <c r="D1" s="125"/>
      <c r="E1" s="125"/>
      <c r="F1" s="125"/>
      <c r="G1" s="125"/>
      <c r="H1" s="125"/>
      <c r="I1" s="125"/>
    </row>
    <row r="2" customFormat="false" ht="25.5" hidden="false" customHeight="false" outlineLevel="0" collapsed="false">
      <c r="A2" s="83"/>
      <c r="B2" s="83"/>
      <c r="C2" s="83"/>
    </row>
  </sheetData>
  <mergeCells count="1">
    <mergeCell ref="A1:I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3" min="1" style="227" width="10.65"/>
    <col collapsed="false" customWidth="true" hidden="false" outlineLevel="0" max="4" min="4" style="227" width="0.99"/>
    <col collapsed="false" customWidth="false" hidden="false" outlineLevel="0" max="6" min="5" style="227" width="10.65"/>
    <col collapsed="false" customWidth="true" hidden="false" outlineLevel="0" max="7" min="7" style="227" width="0.99"/>
    <col collapsed="false" customWidth="false" hidden="false" outlineLevel="0" max="9" min="8" style="227" width="10.65"/>
    <col collapsed="false" customWidth="true" hidden="false" outlineLevel="0" max="10" min="10" style="227" width="0.99"/>
    <col collapsed="false" customWidth="false" hidden="false" outlineLevel="0" max="12" min="11" style="227" width="10.65"/>
    <col collapsed="false" customWidth="true" hidden="false" outlineLevel="0" max="13" min="13" style="227" width="0.99"/>
    <col collapsed="false" customWidth="false" hidden="false" outlineLevel="0" max="257" min="14" style="227" width="10.65"/>
  </cols>
  <sheetData>
    <row r="1" s="230" customFormat="true" ht="12.75" hidden="false" customHeight="false" outlineLevel="0" collapsed="false">
      <c r="A1" s="228" t="s">
        <v>309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</row>
    <row r="2" s="232" customFormat="true" ht="12" hidden="false" customHeight="fals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</row>
    <row r="3" s="232" customFormat="true" ht="18" hidden="false" customHeight="true" outlineLevel="0" collapsed="false">
      <c r="B3" s="233" t="s">
        <v>310</v>
      </c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4"/>
    </row>
    <row r="4" s="232" customFormat="true" ht="18.75" hidden="false" customHeight="true" outlineLevel="0" collapsed="false">
      <c r="B4" s="235" t="s">
        <v>311</v>
      </c>
      <c r="C4" s="235"/>
      <c r="D4" s="234"/>
      <c r="E4" s="235" t="s">
        <v>39</v>
      </c>
      <c r="F4" s="235"/>
      <c r="G4" s="234"/>
      <c r="H4" s="235" t="s">
        <v>312</v>
      </c>
      <c r="I4" s="235"/>
      <c r="J4" s="234"/>
      <c r="K4" s="235" t="s">
        <v>313</v>
      </c>
      <c r="L4" s="235"/>
      <c r="M4" s="234"/>
      <c r="N4" s="235" t="s">
        <v>314</v>
      </c>
      <c r="O4" s="235"/>
      <c r="P4" s="235"/>
    </row>
    <row r="5" s="232" customFormat="true" ht="15" hidden="false" customHeight="true" outlineLevel="0" collapsed="false">
      <c r="A5" s="236" t="s">
        <v>315</v>
      </c>
      <c r="B5" s="237" t="s">
        <v>316</v>
      </c>
      <c r="C5" s="238" t="s">
        <v>317</v>
      </c>
      <c r="D5" s="237"/>
      <c r="E5" s="237" t="s">
        <v>316</v>
      </c>
      <c r="F5" s="237" t="s">
        <v>317</v>
      </c>
      <c r="G5" s="237"/>
      <c r="H5" s="237" t="s">
        <v>316</v>
      </c>
      <c r="I5" s="237" t="s">
        <v>317</v>
      </c>
      <c r="J5" s="237"/>
      <c r="K5" s="237" t="s">
        <v>316</v>
      </c>
      <c r="L5" s="237" t="s">
        <v>317</v>
      </c>
      <c r="M5" s="237"/>
      <c r="N5" s="237" t="s">
        <v>318</v>
      </c>
      <c r="O5" s="237" t="s">
        <v>312</v>
      </c>
      <c r="P5" s="237" t="s">
        <v>313</v>
      </c>
    </row>
    <row r="6" s="232" customFormat="true" ht="7.5" hidden="false" customHeight="true" outlineLevel="0" collapsed="false">
      <c r="A6" s="239"/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</row>
    <row r="7" s="232" customFormat="true" ht="12" hidden="false" customHeight="false" outlineLevel="0" collapsed="false">
      <c r="A7" s="241" t="n">
        <v>1991</v>
      </c>
      <c r="B7" s="242" t="n">
        <v>44977</v>
      </c>
      <c r="C7" s="243" t="n">
        <v>100</v>
      </c>
      <c r="D7" s="243"/>
      <c r="E7" s="242" t="n">
        <v>9665</v>
      </c>
      <c r="F7" s="244" t="n">
        <v>100</v>
      </c>
      <c r="G7" s="244"/>
      <c r="H7" s="242" t="n">
        <v>9195</v>
      </c>
      <c r="I7" s="244" t="n">
        <v>100</v>
      </c>
      <c r="J7" s="244"/>
      <c r="K7" s="242" t="n">
        <v>7928</v>
      </c>
      <c r="L7" s="244" t="n">
        <v>100</v>
      </c>
      <c r="M7" s="244"/>
      <c r="N7" s="245" t="n">
        <v>21.4887609222492</v>
      </c>
      <c r="O7" s="245" t="n">
        <v>20.4437823776597</v>
      </c>
      <c r="P7" s="245" t="n">
        <v>17.6267870244792</v>
      </c>
      <c r="Q7" s="246"/>
    </row>
    <row r="8" s="232" customFormat="true" ht="12" hidden="false" customHeight="false" outlineLevel="0" collapsed="false">
      <c r="A8" s="241" t="n">
        <v>1992</v>
      </c>
      <c r="B8" s="242" t="n">
        <v>44788</v>
      </c>
      <c r="C8" s="243" t="n">
        <v>99.5797852235587</v>
      </c>
      <c r="D8" s="243"/>
      <c r="E8" s="242" t="n">
        <v>9220</v>
      </c>
      <c r="F8" s="244" t="n">
        <v>95.3957578892913</v>
      </c>
      <c r="G8" s="244"/>
      <c r="H8" s="242" t="n">
        <v>9211</v>
      </c>
      <c r="I8" s="244" t="n">
        <v>100.174007612833</v>
      </c>
      <c r="J8" s="244"/>
      <c r="K8" s="242" t="n">
        <v>8002</v>
      </c>
      <c r="L8" s="244" t="n">
        <v>100.933400605449</v>
      </c>
      <c r="M8" s="244"/>
      <c r="N8" s="245" t="n">
        <v>20.5858712155042</v>
      </c>
      <c r="O8" s="245" t="n">
        <v>20.5657765472895</v>
      </c>
      <c r="P8" s="245" t="n">
        <v>17.8663927837814</v>
      </c>
      <c r="Q8" s="246"/>
    </row>
    <row r="9" s="232" customFormat="true" ht="12" hidden="false" customHeight="false" outlineLevel="0" collapsed="false">
      <c r="A9" s="247" t="n">
        <v>1993</v>
      </c>
      <c r="B9" s="248" t="n">
        <v>43375</v>
      </c>
      <c r="C9" s="243" t="n">
        <v>96.4381795139738</v>
      </c>
      <c r="D9" s="243"/>
      <c r="E9" s="248" t="n">
        <v>8908</v>
      </c>
      <c r="F9" s="244" t="n">
        <v>92.1676151060528</v>
      </c>
      <c r="G9" s="244"/>
      <c r="H9" s="248" t="n">
        <v>9036</v>
      </c>
      <c r="I9" s="244" t="n">
        <v>98.2707993474715</v>
      </c>
      <c r="J9" s="244"/>
      <c r="K9" s="248" t="n">
        <v>9107</v>
      </c>
      <c r="L9" s="244" t="n">
        <v>114.871342078708</v>
      </c>
      <c r="M9" s="244"/>
      <c r="N9" s="245" t="n">
        <v>20.5371757925072</v>
      </c>
      <c r="O9" s="245" t="n">
        <v>20.8322766570605</v>
      </c>
      <c r="P9" s="245" t="n">
        <v>20.9959654178674</v>
      </c>
      <c r="Q9" s="246"/>
    </row>
    <row r="10" s="232" customFormat="true" ht="12" hidden="false" customHeight="false" outlineLevel="0" collapsed="false">
      <c r="A10" s="247" t="n">
        <v>1994</v>
      </c>
      <c r="B10" s="248" t="n">
        <v>44326</v>
      </c>
      <c r="C10" s="243" t="n">
        <v>98.5525935478133</v>
      </c>
      <c r="D10" s="243"/>
      <c r="E10" s="248" t="n">
        <v>9580</v>
      </c>
      <c r="F10" s="244" t="n">
        <v>99.1205380237972</v>
      </c>
      <c r="G10" s="244"/>
      <c r="H10" s="248" t="n">
        <v>9740</v>
      </c>
      <c r="I10" s="244" t="n">
        <v>105.927134312126</v>
      </c>
      <c r="J10" s="244"/>
      <c r="K10" s="248" t="n">
        <v>11015</v>
      </c>
      <c r="L10" s="244" t="n">
        <v>138.937941473259</v>
      </c>
      <c r="M10" s="244"/>
      <c r="N10" s="245" t="n">
        <v>21.6125975725308</v>
      </c>
      <c r="O10" s="245" t="n">
        <v>21.9735595361639</v>
      </c>
      <c r="P10" s="245" t="n">
        <v>24.849975183865</v>
      </c>
      <c r="Q10" s="246"/>
    </row>
    <row r="11" s="232" customFormat="true" ht="12" hidden="false" customHeight="false" outlineLevel="0" collapsed="false">
      <c r="A11" s="241" t="n">
        <v>1995</v>
      </c>
      <c r="B11" s="249" t="n">
        <v>46051</v>
      </c>
      <c r="C11" s="243" t="n">
        <v>102.387887142317</v>
      </c>
      <c r="D11" s="243"/>
      <c r="E11" s="249" t="n">
        <v>10504</v>
      </c>
      <c r="F11" s="244" t="n">
        <v>108.680807035696</v>
      </c>
      <c r="G11" s="244"/>
      <c r="H11" s="249" t="n">
        <v>10815</v>
      </c>
      <c r="I11" s="244" t="n">
        <v>117.618270799347</v>
      </c>
      <c r="J11" s="244"/>
      <c r="K11" s="249" t="n">
        <v>12701</v>
      </c>
      <c r="L11" s="244" t="n">
        <v>160.204339051463</v>
      </c>
      <c r="M11" s="244"/>
      <c r="N11" s="243" t="n">
        <v>22.8094938220668</v>
      </c>
      <c r="O11" s="243" t="n">
        <v>23.4848320340492</v>
      </c>
      <c r="P11" s="243" t="n">
        <v>27.5802914160387</v>
      </c>
      <c r="Q11" s="246"/>
    </row>
    <row r="12" s="232" customFormat="true" ht="12" hidden="false" customHeight="false" outlineLevel="0" collapsed="false">
      <c r="A12" s="241" t="n">
        <v>1996</v>
      </c>
      <c r="B12" s="249" t="n">
        <v>43975</v>
      </c>
      <c r="C12" s="243" t="n">
        <v>97.7721946772795</v>
      </c>
      <c r="D12" s="243"/>
      <c r="E12" s="249" t="n">
        <v>9856</v>
      </c>
      <c r="F12" s="244" t="n">
        <v>101.976202793585</v>
      </c>
      <c r="G12" s="244"/>
      <c r="H12" s="249" t="n">
        <v>10452</v>
      </c>
      <c r="I12" s="244" t="n">
        <v>113.670473083197</v>
      </c>
      <c r="J12" s="244"/>
      <c r="K12" s="249" t="n">
        <v>11454</v>
      </c>
      <c r="L12" s="244" t="n">
        <v>144.475277497477</v>
      </c>
      <c r="M12" s="244"/>
      <c r="N12" s="243" t="n">
        <v>22.4127345082433</v>
      </c>
      <c r="O12" s="243" t="n">
        <v>23.7680500284252</v>
      </c>
      <c r="P12" s="243" t="n">
        <v>26.0466173962479</v>
      </c>
      <c r="Q12" s="246"/>
    </row>
    <row r="13" s="232" customFormat="true" ht="12" hidden="false" customHeight="false" outlineLevel="0" collapsed="false">
      <c r="A13" s="241" t="n">
        <v>1997</v>
      </c>
      <c r="B13" s="249" t="n">
        <v>43345</v>
      </c>
      <c r="C13" s="243" t="n">
        <v>96.3714787558085</v>
      </c>
      <c r="D13" s="243"/>
      <c r="E13" s="249" t="n">
        <v>8936</v>
      </c>
      <c r="F13" s="244" t="n">
        <v>92.4573202276254</v>
      </c>
      <c r="G13" s="244"/>
      <c r="H13" s="249" t="n">
        <v>8909</v>
      </c>
      <c r="I13" s="244" t="n">
        <v>96.889613920609</v>
      </c>
      <c r="J13" s="244"/>
      <c r="K13" s="249" t="n">
        <v>11196</v>
      </c>
      <c r="L13" s="244" t="n">
        <v>141.220988900101</v>
      </c>
      <c r="M13" s="244"/>
      <c r="N13" s="243" t="n">
        <v>20.6159880032299</v>
      </c>
      <c r="O13" s="243" t="n">
        <v>20.553697081555</v>
      </c>
      <c r="P13" s="243" t="n">
        <v>25.8299688545392</v>
      </c>
      <c r="Q13" s="246"/>
    </row>
    <row r="14" s="232" customFormat="true" ht="12" hidden="false" customHeight="false" outlineLevel="0" collapsed="false">
      <c r="A14" s="241" t="n">
        <v>1998</v>
      </c>
      <c r="B14" s="249" t="n">
        <v>42107</v>
      </c>
      <c r="C14" s="250" t="n">
        <v>93.6189608021878</v>
      </c>
      <c r="D14" s="251"/>
      <c r="E14" s="249" t="n">
        <v>8428</v>
      </c>
      <c r="F14" s="250" t="n">
        <v>87.2012415933782</v>
      </c>
      <c r="G14" s="251"/>
      <c r="H14" s="249" t="n">
        <v>7657</v>
      </c>
      <c r="I14" s="250" t="n">
        <v>83.273518216422</v>
      </c>
      <c r="J14" s="251"/>
      <c r="K14" s="249" t="n">
        <v>10926</v>
      </c>
      <c r="L14" s="250" t="n">
        <v>137.815338042381</v>
      </c>
      <c r="M14" s="250"/>
      <c r="N14" s="250" t="n">
        <v>20.0156743534329</v>
      </c>
      <c r="O14" s="250" t="n">
        <v>18.1846248842235</v>
      </c>
      <c r="P14" s="250" t="n">
        <v>25.94817963759</v>
      </c>
      <c r="Q14" s="246"/>
    </row>
    <row r="15" s="232" customFormat="true" ht="12" hidden="false" customHeight="false" outlineLevel="0" collapsed="false">
      <c r="A15" s="241" t="n">
        <v>1999</v>
      </c>
      <c r="B15" s="249" t="n">
        <v>43897</v>
      </c>
      <c r="C15" s="251" t="n">
        <v>97.6</v>
      </c>
      <c r="D15" s="251"/>
      <c r="E15" s="249" t="n">
        <v>8867</v>
      </c>
      <c r="F15" s="251" t="n">
        <v>91.7</v>
      </c>
      <c r="G15" s="251"/>
      <c r="H15" s="249" t="n">
        <v>8332</v>
      </c>
      <c r="I15" s="251" t="n">
        <v>90.6</v>
      </c>
      <c r="J15" s="251"/>
      <c r="K15" s="249" t="n">
        <v>11887</v>
      </c>
      <c r="L15" s="251" t="n">
        <v>149.9</v>
      </c>
      <c r="M15" s="251"/>
      <c r="N15" s="250" t="n">
        <f aca="false">E15/B15*100</f>
        <v>20.1995580563592</v>
      </c>
      <c r="O15" s="250" t="n">
        <f aca="false">H15/B15*100</f>
        <v>18.9807959541654</v>
      </c>
      <c r="P15" s="250" t="n">
        <f aca="false">K15/B15*100</f>
        <v>27.0792992687427</v>
      </c>
      <c r="Q15" s="246"/>
    </row>
    <row r="16" s="232" customFormat="true" ht="12" hidden="false" customHeight="false" outlineLevel="0" collapsed="false">
      <c r="A16" s="241" t="n">
        <v>2000</v>
      </c>
      <c r="B16" s="249" t="n">
        <v>38963</v>
      </c>
      <c r="C16" s="251" t="n">
        <v>86.6</v>
      </c>
      <c r="D16" s="251"/>
      <c r="E16" s="249" t="n">
        <v>6944</v>
      </c>
      <c r="F16" s="251" t="n">
        <v>71.8</v>
      </c>
      <c r="G16" s="251"/>
      <c r="H16" s="249" t="n">
        <v>7106</v>
      </c>
      <c r="I16" s="251" t="n">
        <v>77.3</v>
      </c>
      <c r="J16" s="251"/>
      <c r="K16" s="249" t="n">
        <v>9124</v>
      </c>
      <c r="L16" s="251" t="n">
        <v>115.5</v>
      </c>
      <c r="M16" s="251"/>
      <c r="N16" s="250" t="n">
        <f aca="false">E16/B16*100</f>
        <v>17.82203629084</v>
      </c>
      <c r="O16" s="250" t="n">
        <f aca="false">H16/B16*100</f>
        <v>18.2378153632934</v>
      </c>
      <c r="P16" s="250" t="n">
        <f aca="false">K16/B16*100</f>
        <v>23.4170880065703</v>
      </c>
      <c r="Q16" s="246"/>
    </row>
    <row r="17" s="232" customFormat="true" ht="12" hidden="false" customHeight="false" outlineLevel="0" collapsed="false">
      <c r="A17" s="241" t="n">
        <v>2001</v>
      </c>
      <c r="B17" s="249" t="n">
        <v>39785</v>
      </c>
      <c r="C17" s="250" t="n">
        <v>88.4563221201948</v>
      </c>
      <c r="D17" s="251"/>
      <c r="E17" s="249" t="n">
        <v>6963</v>
      </c>
      <c r="F17" s="250" t="n">
        <v>72.0434557682359</v>
      </c>
      <c r="G17" s="251"/>
      <c r="H17" s="249" t="n">
        <v>6665</v>
      </c>
      <c r="I17" s="250" t="n">
        <v>72.4850462207722</v>
      </c>
      <c r="J17" s="251"/>
      <c r="K17" s="249" t="n">
        <v>8720</v>
      </c>
      <c r="L17" s="250" t="n">
        <v>109.989909182644</v>
      </c>
      <c r="M17" s="251"/>
      <c r="N17" s="250" t="n">
        <v>17.5015709438231</v>
      </c>
      <c r="O17" s="250" t="n">
        <v>16.7525449289933</v>
      </c>
      <c r="P17" s="250" t="n">
        <v>21.9178082191781</v>
      </c>
      <c r="Q17" s="246"/>
    </row>
    <row r="18" s="232" customFormat="true" ht="12" hidden="false" customHeight="false" outlineLevel="0" collapsed="false">
      <c r="A18" s="241" t="n">
        <v>2002</v>
      </c>
      <c r="B18" s="249" t="n">
        <v>40588</v>
      </c>
      <c r="C18" s="250" t="n">
        <f aca="false">(B18/B7)*100</f>
        <v>90.2416790804189</v>
      </c>
      <c r="D18" s="251"/>
      <c r="E18" s="249" t="n">
        <v>7158</v>
      </c>
      <c r="F18" s="250" t="n">
        <f aca="false">(E18/E7)*100</f>
        <v>74.06104500776</v>
      </c>
      <c r="G18" s="251"/>
      <c r="H18" s="249" t="n">
        <v>6758</v>
      </c>
      <c r="I18" s="250" t="n">
        <f aca="false">(H18/H7)*100</f>
        <v>73.4964654703643</v>
      </c>
      <c r="J18" s="251"/>
      <c r="K18" s="249" t="n">
        <v>10009</v>
      </c>
      <c r="L18" s="250" t="n">
        <f aca="false">(K18/K7)*100</f>
        <v>126.24873864783</v>
      </c>
      <c r="M18" s="251"/>
      <c r="N18" s="250" t="n">
        <f aca="false">E18/B18*100</f>
        <v>17.6357544101705</v>
      </c>
      <c r="O18" s="250" t="n">
        <f aca="false">H18/B18*100</f>
        <v>16.6502414506751</v>
      </c>
      <c r="P18" s="250" t="n">
        <f aca="false">K18/B18*100</f>
        <v>24.6599980289741</v>
      </c>
      <c r="Q18" s="246"/>
    </row>
    <row r="19" s="232" customFormat="true" ht="12" hidden="false" customHeight="false" outlineLevel="0" collapsed="false">
      <c r="A19" s="241" t="n">
        <v>2003</v>
      </c>
      <c r="B19" s="249" t="n">
        <v>41212</v>
      </c>
      <c r="C19" s="250" t="n">
        <f aca="false">(B19/B7)*100</f>
        <v>91.6290548502568</v>
      </c>
      <c r="D19" s="251"/>
      <c r="E19" s="249" t="n">
        <v>6696</v>
      </c>
      <c r="F19" s="250" t="n">
        <f aca="false">(E19/E7)*100</f>
        <v>69.2809105018107</v>
      </c>
      <c r="G19" s="251"/>
      <c r="H19" s="249" t="n">
        <v>6417</v>
      </c>
      <c r="I19" s="250" t="n">
        <f aca="false">(H19/H7)*100</f>
        <v>69.7879282218597</v>
      </c>
      <c r="J19" s="251"/>
      <c r="K19" s="249" t="n">
        <v>11465</v>
      </c>
      <c r="L19" s="250" t="n">
        <f aca="false">(K19/K7)*100</f>
        <v>144.614026236125</v>
      </c>
      <c r="M19" s="251"/>
      <c r="N19" s="250" t="n">
        <f aca="false">E19/B19*100</f>
        <v>16.2476948461613</v>
      </c>
      <c r="O19" s="250" t="n">
        <f aca="false">H19/B19*100</f>
        <v>15.5707075609046</v>
      </c>
      <c r="P19" s="250" t="n">
        <f aca="false">K19/B19*100</f>
        <v>27.8195671163739</v>
      </c>
    </row>
    <row r="20" s="232" customFormat="true" ht="12" hidden="false" customHeight="false" outlineLevel="0" collapsed="false">
      <c r="A20" s="241" t="n">
        <v>2004</v>
      </c>
      <c r="B20" s="249" t="n">
        <v>41529</v>
      </c>
      <c r="C20" s="250" t="n">
        <f aca="false">(B20/B7)*100</f>
        <v>92.3338595282033</v>
      </c>
      <c r="D20" s="251"/>
      <c r="E20" s="249" t="n">
        <v>6894</v>
      </c>
      <c r="F20" s="250" t="n">
        <f aca="false">(E20/E7)*100</f>
        <v>71.3295395757889</v>
      </c>
      <c r="G20" s="251"/>
      <c r="H20" s="249" t="n">
        <v>6653</v>
      </c>
      <c r="I20" s="250" t="n">
        <f aca="false">(H20/H7)*100</f>
        <v>72.3545405111474</v>
      </c>
      <c r="J20" s="251"/>
      <c r="K20" s="249" t="n">
        <v>12053</v>
      </c>
      <c r="L20" s="250" t="n">
        <f aca="false">(K20/K7)*100</f>
        <v>152.030776992936</v>
      </c>
      <c r="M20" s="251"/>
      <c r="N20" s="250" t="n">
        <f aca="false">E20/B20*100</f>
        <v>16.6004478797948</v>
      </c>
      <c r="O20" s="250" t="n">
        <f aca="false">H20/B20*100</f>
        <v>16.020130511209</v>
      </c>
      <c r="P20" s="250" t="n">
        <f aca="false">K20/B20*100</f>
        <v>29.0230922969491</v>
      </c>
    </row>
    <row r="21" s="252" customFormat="true" ht="12" hidden="false" customHeight="true" outlineLevel="0" collapsed="false">
      <c r="A21" s="241" t="n">
        <v>2005</v>
      </c>
      <c r="B21" s="249" t="n">
        <v>40364</v>
      </c>
      <c r="C21" s="250" t="n">
        <f aca="false">(B21/B8)*100</f>
        <v>90.1223542020184</v>
      </c>
      <c r="D21" s="251"/>
      <c r="E21" s="249" t="n">
        <v>6911</v>
      </c>
      <c r="F21" s="250" t="n">
        <f aca="false">(E21/E8)*100</f>
        <v>74.9566160520607</v>
      </c>
      <c r="G21" s="251"/>
      <c r="H21" s="249" t="n">
        <v>6194</v>
      </c>
      <c r="I21" s="250" t="n">
        <f aca="false">(H21/H8)*100</f>
        <v>67.2456845076539</v>
      </c>
      <c r="J21" s="251"/>
      <c r="K21" s="249" t="n">
        <v>11860</v>
      </c>
      <c r="L21" s="250" t="n">
        <f aca="false">(K21/K8)*100</f>
        <v>148.212946763309</v>
      </c>
      <c r="M21" s="251"/>
      <c r="N21" s="250" t="n">
        <f aca="false">E21/B21*100</f>
        <v>17.121692597364</v>
      </c>
      <c r="O21" s="250" t="n">
        <f aca="false">H21/B21*100</f>
        <v>15.3453572490338</v>
      </c>
      <c r="P21" s="250" t="n">
        <f aca="false">K21/B21*100</f>
        <v>29.382618174611</v>
      </c>
    </row>
    <row r="22" s="255" customFormat="true" ht="12.75" hidden="false" customHeight="true" outlineLevel="0" collapsed="false">
      <c r="A22" s="236" t="n">
        <v>2006</v>
      </c>
      <c r="B22" s="253" t="n">
        <v>39626</v>
      </c>
      <c r="C22" s="254" t="n">
        <f aca="false">(B22/B9)*100</f>
        <v>91.356772334294</v>
      </c>
      <c r="D22" s="237"/>
      <c r="E22" s="253" t="n">
        <v>6318</v>
      </c>
      <c r="F22" s="254" t="n">
        <f aca="false">(E22/E9)*100</f>
        <v>70.9250112258644</v>
      </c>
      <c r="G22" s="237"/>
      <c r="H22" s="253" t="n">
        <v>6436</v>
      </c>
      <c r="I22" s="254" t="n">
        <f aca="false">(H22/H9)*100</f>
        <v>71.2262062859672</v>
      </c>
      <c r="J22" s="237"/>
      <c r="K22" s="253" t="n">
        <v>11413</v>
      </c>
      <c r="L22" s="254" t="n">
        <f aca="false">(K22/K9)*100</f>
        <v>125.32118150873</v>
      </c>
      <c r="M22" s="237"/>
      <c r="N22" s="254" t="n">
        <f aca="false">E22/B22*100</f>
        <v>15.9440771210821</v>
      </c>
      <c r="O22" s="254" t="n">
        <f aca="false">H22/B22*100</f>
        <v>16.2418614041286</v>
      </c>
      <c r="P22" s="254" t="n">
        <f aca="false">K22/B22*100</f>
        <v>28.8017968000808</v>
      </c>
    </row>
    <row r="23" s="255" customFormat="true" ht="15" hidden="false" customHeight="false" outlineLevel="0" collapsed="false">
      <c r="A23" s="28" t="s">
        <v>33</v>
      </c>
      <c r="B23" s="246"/>
      <c r="C23" s="246"/>
      <c r="E23" s="248"/>
      <c r="F23" s="246"/>
      <c r="I23" s="246"/>
      <c r="L23" s="246"/>
    </row>
    <row r="24" s="255" customFormat="true" ht="15" hidden="false" customHeight="false" outlineLevel="0" collapsed="false">
      <c r="E24" s="249"/>
      <c r="F24" s="246"/>
    </row>
    <row r="25" s="255" customFormat="true" ht="15" hidden="false" customHeight="false" outlineLevel="0" collapsed="false"/>
    <row r="26" s="255" customFormat="true" ht="15" hidden="false" customHeight="false" outlineLevel="0" collapsed="false"/>
    <row r="27" s="255" customFormat="true" ht="15" hidden="false" customHeight="false" outlineLevel="0" collapsed="false"/>
    <row r="28" s="255" customFormat="true" ht="15" hidden="false" customHeight="false" outlineLevel="0" collapsed="false"/>
    <row r="29" s="255" customFormat="true" ht="15" hidden="false" customHeight="false" outlineLevel="0" collapsed="false"/>
    <row r="30" s="255" customFormat="true" ht="15" hidden="false" customHeight="false" outlineLevel="0" collapsed="false"/>
    <row r="31" s="255" customFormat="true" ht="15" hidden="false" customHeight="false" outlineLevel="0" collapsed="false"/>
    <row r="32" s="255" customFormat="true" ht="15" hidden="false" customHeight="false" outlineLevel="0" collapsed="false"/>
    <row r="33" s="255" customFormat="true" ht="15" hidden="false" customHeight="false" outlineLevel="0" collapsed="false"/>
    <row r="34" s="255" customFormat="true" ht="15" hidden="false" customHeight="false" outlineLevel="0" collapsed="false"/>
  </sheetData>
  <mergeCells count="6">
    <mergeCell ref="B3:L3"/>
    <mergeCell ref="B4:C4"/>
    <mergeCell ref="E4:F4"/>
    <mergeCell ref="H4:I4"/>
    <mergeCell ref="K4:L4"/>
    <mergeCell ref="N4:P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24.82421875" defaultRowHeight="12" zeroHeight="false" outlineLevelRow="0" outlineLevelCol="0"/>
  <cols>
    <col collapsed="false" customWidth="false" hidden="false" outlineLevel="0" max="1" min="1" style="256" width="24.82"/>
    <col collapsed="false" customWidth="true" hidden="false" outlineLevel="0" max="4" min="2" style="257" width="17.32"/>
    <col collapsed="false" customWidth="true" hidden="false" outlineLevel="0" max="5" min="5" style="256" width="17.32"/>
    <col collapsed="false" customWidth="false" hidden="false" outlineLevel="0" max="257" min="6" style="256" width="24.82"/>
  </cols>
  <sheetData>
    <row r="1" s="260" customFormat="true" ht="12.75" hidden="false" customHeight="false" outlineLevel="0" collapsed="false">
      <c r="A1" s="258" t="s">
        <v>319</v>
      </c>
      <c r="B1" s="259"/>
      <c r="C1" s="259"/>
      <c r="D1" s="259"/>
      <c r="E1" s="258"/>
      <c r="F1" s="258"/>
    </row>
    <row r="2" s="260" customFormat="true" ht="12.75" hidden="false" customHeight="false" outlineLevel="0" collapsed="false">
      <c r="A2" s="258" t="s">
        <v>320</v>
      </c>
      <c r="B2" s="259"/>
      <c r="C2" s="259"/>
      <c r="D2" s="259"/>
      <c r="E2" s="258"/>
      <c r="F2" s="258"/>
    </row>
    <row r="3" s="264" customFormat="true" ht="12" hidden="false" customHeight="false" outlineLevel="0" collapsed="false">
      <c r="A3" s="261"/>
      <c r="B3" s="262"/>
      <c r="C3" s="262"/>
      <c r="D3" s="262"/>
      <c r="E3" s="263"/>
      <c r="F3" s="261"/>
    </row>
    <row r="4" s="264" customFormat="true" ht="18.75" hidden="false" customHeight="true" outlineLevel="0" collapsed="false">
      <c r="A4" s="265" t="s">
        <v>35</v>
      </c>
      <c r="B4" s="233" t="s">
        <v>310</v>
      </c>
      <c r="C4" s="233"/>
      <c r="D4" s="233"/>
      <c r="E4" s="266" t="s">
        <v>321</v>
      </c>
      <c r="F4" s="261"/>
    </row>
    <row r="5" customFormat="false" ht="18.75" hidden="false" customHeight="true" outlineLevel="0" collapsed="false">
      <c r="A5" s="267" t="s">
        <v>6</v>
      </c>
      <c r="B5" s="268" t="s">
        <v>322</v>
      </c>
      <c r="C5" s="268" t="s">
        <v>313</v>
      </c>
      <c r="D5" s="268" t="s">
        <v>40</v>
      </c>
      <c r="E5" s="266"/>
      <c r="F5" s="269"/>
    </row>
    <row r="6" customFormat="false" ht="7.5" hidden="false" customHeight="true" outlineLevel="0" collapsed="false">
      <c r="A6" s="269"/>
      <c r="B6" s="270"/>
      <c r="C6" s="270"/>
      <c r="D6" s="270"/>
      <c r="E6" s="269"/>
      <c r="F6" s="269"/>
    </row>
    <row r="7" customFormat="false" ht="12" hidden="false" customHeight="false" outlineLevel="0" collapsed="false">
      <c r="A7" s="239" t="n">
        <v>2001</v>
      </c>
      <c r="B7" s="271" t="n">
        <v>31065</v>
      </c>
      <c r="C7" s="271" t="n">
        <v>8720</v>
      </c>
      <c r="D7" s="271" t="n">
        <v>39785</v>
      </c>
      <c r="E7" s="272" t="n">
        <v>21.9178082191781</v>
      </c>
      <c r="G7" s="273"/>
    </row>
    <row r="8" customFormat="false" ht="12" hidden="false" customHeight="false" outlineLevel="0" collapsed="false">
      <c r="A8" s="239" t="n">
        <v>2002</v>
      </c>
      <c r="B8" s="271" t="n">
        <v>30579</v>
      </c>
      <c r="C8" s="271" t="n">
        <v>10009</v>
      </c>
      <c r="D8" s="271" t="n">
        <v>40588</v>
      </c>
      <c r="E8" s="272" t="n">
        <v>24.6599980289741</v>
      </c>
      <c r="G8" s="273"/>
    </row>
    <row r="9" customFormat="false" ht="12" hidden="false" customHeight="false" outlineLevel="0" collapsed="false">
      <c r="A9" s="239" t="n">
        <v>2003</v>
      </c>
      <c r="B9" s="271" t="n">
        <v>29747</v>
      </c>
      <c r="C9" s="271" t="n">
        <v>11465</v>
      </c>
      <c r="D9" s="271" t="n">
        <v>41212</v>
      </c>
      <c r="E9" s="274" t="n">
        <v>27.8195671163739</v>
      </c>
      <c r="G9" s="273"/>
    </row>
    <row r="10" customFormat="false" ht="12" hidden="false" customHeight="false" outlineLevel="0" collapsed="false">
      <c r="A10" s="239" t="n">
        <v>2004</v>
      </c>
      <c r="B10" s="271" t="n">
        <v>29476</v>
      </c>
      <c r="C10" s="271" t="n">
        <v>12053</v>
      </c>
      <c r="D10" s="271" t="n">
        <v>41529</v>
      </c>
      <c r="E10" s="274" t="n">
        <v>29.0230922969491</v>
      </c>
      <c r="G10" s="273"/>
    </row>
    <row r="11" customFormat="false" ht="12" hidden="false" customHeight="false" outlineLevel="0" collapsed="false">
      <c r="A11" s="239" t="n">
        <v>2005</v>
      </c>
      <c r="B11" s="271" t="n">
        <v>28504</v>
      </c>
      <c r="C11" s="271" t="n">
        <v>11860</v>
      </c>
      <c r="D11" s="271" t="n">
        <f aca="false">SUM(B11:C11)</f>
        <v>40364</v>
      </c>
      <c r="E11" s="274" t="n">
        <f aca="false">C11/D11*100</f>
        <v>29.382618174611</v>
      </c>
      <c r="G11" s="273"/>
    </row>
    <row r="12" customFormat="false" ht="7.5" hidden="false" customHeight="true" outlineLevel="0" collapsed="false">
      <c r="A12" s="251"/>
      <c r="B12" s="273"/>
      <c r="C12" s="273"/>
      <c r="D12" s="273"/>
    </row>
    <row r="13" customFormat="false" ht="12.75" hidden="false" customHeight="true" outlineLevel="0" collapsed="false">
      <c r="B13" s="275" t="s">
        <v>323</v>
      </c>
      <c r="C13" s="275"/>
      <c r="D13" s="275"/>
      <c r="E13" s="275"/>
    </row>
    <row r="14" customFormat="false" ht="7.5" hidden="false" customHeight="true" outlineLevel="0" collapsed="false">
      <c r="A14" s="232"/>
      <c r="B14" s="273"/>
      <c r="C14" s="273"/>
      <c r="D14" s="273"/>
    </row>
    <row r="15" customFormat="false" ht="12" hidden="false" customHeight="false" outlineLevel="0" collapsed="false">
      <c r="A15" s="232" t="s">
        <v>11</v>
      </c>
      <c r="B15" s="271" t="n">
        <f aca="false">D15-C15</f>
        <v>1377</v>
      </c>
      <c r="C15" s="271" t="n">
        <v>1229</v>
      </c>
      <c r="D15" s="271" t="n">
        <v>2606</v>
      </c>
      <c r="E15" s="272" t="n">
        <f aca="false">C15/D15*100</f>
        <v>47.1603990790484</v>
      </c>
      <c r="F15" s="70"/>
      <c r="G15" s="70"/>
      <c r="H15" s="70"/>
      <c r="I15" s="276"/>
    </row>
    <row r="16" customFormat="false" ht="12" hidden="false" customHeight="false" outlineLevel="0" collapsed="false">
      <c r="A16" s="232" t="s">
        <v>324</v>
      </c>
      <c r="B16" s="271" t="n">
        <f aca="false">D16-C16</f>
        <v>24</v>
      </c>
      <c r="C16" s="271" t="n">
        <v>25</v>
      </c>
      <c r="D16" s="271" t="n">
        <v>49</v>
      </c>
      <c r="E16" s="272" t="n">
        <f aca="false">C16/D16*100</f>
        <v>51.0204081632653</v>
      </c>
      <c r="F16" s="70"/>
      <c r="G16" s="70"/>
      <c r="H16" s="70"/>
      <c r="I16" s="276"/>
    </row>
    <row r="17" customFormat="false" ht="12" hidden="false" customHeight="false" outlineLevel="0" collapsed="false">
      <c r="A17" s="232" t="s">
        <v>13</v>
      </c>
      <c r="B17" s="271" t="n">
        <f aca="false">D17-C17</f>
        <v>3202</v>
      </c>
      <c r="C17" s="271" t="n">
        <v>2407</v>
      </c>
      <c r="D17" s="271" t="n">
        <v>5609</v>
      </c>
      <c r="E17" s="272" t="n">
        <f aca="false">C17/D17*100</f>
        <v>42.913175254056</v>
      </c>
      <c r="F17" s="70"/>
      <c r="G17" s="70"/>
      <c r="H17" s="70"/>
      <c r="I17" s="276"/>
    </row>
    <row r="18" customFormat="false" ht="12" hidden="false" customHeight="false" outlineLevel="0" collapsed="false">
      <c r="A18" s="232" t="s">
        <v>14</v>
      </c>
      <c r="B18" s="271" t="n">
        <f aca="false">D18-C18</f>
        <v>631</v>
      </c>
      <c r="C18" s="271" t="n">
        <v>208</v>
      </c>
      <c r="D18" s="271" t="n">
        <v>839</v>
      </c>
      <c r="E18" s="272" t="n">
        <f aca="false">C18/D18*100</f>
        <v>24.7914183551847</v>
      </c>
      <c r="F18" s="70"/>
      <c r="G18" s="70"/>
      <c r="H18" s="70"/>
      <c r="I18" s="276"/>
    </row>
    <row r="19" customFormat="false" ht="12" hidden="false" customHeight="false" outlineLevel="0" collapsed="false">
      <c r="A19" s="232" t="s">
        <v>15</v>
      </c>
      <c r="B19" s="271" t="n">
        <f aca="false">D19-C19</f>
        <v>1015</v>
      </c>
      <c r="C19" s="271" t="n">
        <v>843</v>
      </c>
      <c r="D19" s="271" t="n">
        <v>1858</v>
      </c>
      <c r="E19" s="272" t="n">
        <f aca="false">C19/D19*100</f>
        <v>45.3713670613563</v>
      </c>
      <c r="F19" s="70"/>
      <c r="G19" s="70"/>
      <c r="H19" s="70"/>
      <c r="I19" s="276"/>
    </row>
    <row r="20" customFormat="false" ht="12" hidden="false" customHeight="false" outlineLevel="0" collapsed="false">
      <c r="A20" s="232" t="s">
        <v>16</v>
      </c>
      <c r="B20" s="271" t="n">
        <f aca="false">D20-C20</f>
        <v>962</v>
      </c>
      <c r="C20" s="271" t="n">
        <v>433</v>
      </c>
      <c r="D20" s="271" t="n">
        <v>1395</v>
      </c>
      <c r="E20" s="272" t="n">
        <f aca="false">C20/D20*100</f>
        <v>31.0394265232975</v>
      </c>
      <c r="F20" s="70"/>
      <c r="G20" s="70"/>
      <c r="H20" s="70"/>
      <c r="I20" s="276"/>
    </row>
    <row r="21" customFormat="false" ht="12" hidden="false" customHeight="false" outlineLevel="0" collapsed="false">
      <c r="A21" s="232" t="s">
        <v>17</v>
      </c>
      <c r="B21" s="271" t="n">
        <f aca="false">D21-C21</f>
        <v>933</v>
      </c>
      <c r="C21" s="271" t="n">
        <v>642</v>
      </c>
      <c r="D21" s="271" t="n">
        <v>1575</v>
      </c>
      <c r="E21" s="272" t="n">
        <f aca="false">C21/D21*100</f>
        <v>40.7619047619048</v>
      </c>
      <c r="F21" s="70"/>
      <c r="G21" s="70"/>
      <c r="H21" s="70"/>
      <c r="I21" s="276"/>
    </row>
    <row r="22" customFormat="false" ht="12" hidden="false" customHeight="false" outlineLevel="0" collapsed="false">
      <c r="A22" s="232" t="s">
        <v>18</v>
      </c>
      <c r="B22" s="271" t="n">
        <f aca="false">D22-C22</f>
        <v>1612</v>
      </c>
      <c r="C22" s="271" t="n">
        <v>1210</v>
      </c>
      <c r="D22" s="271" t="n">
        <v>2822</v>
      </c>
      <c r="E22" s="272" t="n">
        <f aca="false">C22/D22*100</f>
        <v>42.8773919206237</v>
      </c>
      <c r="F22" s="70"/>
      <c r="G22" s="70"/>
      <c r="H22" s="70"/>
      <c r="I22" s="276"/>
    </row>
    <row r="23" customFormat="false" ht="12" hidden="false" customHeight="false" outlineLevel="0" collapsed="false">
      <c r="A23" s="277" t="s">
        <v>19</v>
      </c>
      <c r="B23" s="271" t="n">
        <f aca="false">D23-C23</f>
        <v>970</v>
      </c>
      <c r="C23" s="271" t="n">
        <v>761</v>
      </c>
      <c r="D23" s="271" t="n">
        <v>1731</v>
      </c>
      <c r="E23" s="278" t="n">
        <f aca="false">C23/D23*100</f>
        <v>43.9630271519353</v>
      </c>
      <c r="F23" s="70"/>
      <c r="G23" s="70"/>
      <c r="H23" s="70"/>
      <c r="I23" s="276"/>
    </row>
    <row r="24" customFormat="false" ht="12" hidden="false" customHeight="false" outlineLevel="0" collapsed="false">
      <c r="A24" s="232" t="s">
        <v>20</v>
      </c>
      <c r="B24" s="271" t="n">
        <f aca="false">D24-C24</f>
        <v>365</v>
      </c>
      <c r="C24" s="271" t="n">
        <v>178</v>
      </c>
      <c r="D24" s="271" t="n">
        <v>543</v>
      </c>
      <c r="E24" s="272" t="n">
        <f aca="false">C24/D24*100</f>
        <v>32.780847145488</v>
      </c>
      <c r="F24" s="70"/>
      <c r="G24" s="70"/>
      <c r="H24" s="70"/>
      <c r="I24" s="276"/>
    </row>
    <row r="25" customFormat="false" ht="12" hidden="false" customHeight="false" outlineLevel="0" collapsed="false">
      <c r="A25" s="232" t="s">
        <v>21</v>
      </c>
      <c r="B25" s="271" t="n">
        <f aca="false">D25-C25</f>
        <v>563</v>
      </c>
      <c r="C25" s="271" t="n">
        <v>220</v>
      </c>
      <c r="D25" s="271" t="n">
        <v>783</v>
      </c>
      <c r="E25" s="272" t="n">
        <f aca="false">C25/D25*100</f>
        <v>28.0970625798212</v>
      </c>
      <c r="F25" s="70"/>
      <c r="G25" s="70"/>
      <c r="H25" s="70"/>
      <c r="I25" s="276"/>
    </row>
    <row r="26" customFormat="false" ht="12" hidden="false" customHeight="false" outlineLevel="0" collapsed="false">
      <c r="A26" s="232" t="s">
        <v>22</v>
      </c>
      <c r="B26" s="271" t="n">
        <f aca="false">D26-C26</f>
        <v>2516</v>
      </c>
      <c r="C26" s="271" t="n">
        <v>2620</v>
      </c>
      <c r="D26" s="271" t="n">
        <v>5136</v>
      </c>
      <c r="E26" s="272" t="n">
        <f aca="false">C26/D26*100</f>
        <v>51.01246105919</v>
      </c>
      <c r="F26" s="70"/>
      <c r="G26" s="70"/>
      <c r="H26" s="70"/>
      <c r="I26" s="276"/>
    </row>
    <row r="27" customFormat="false" ht="12" hidden="false" customHeight="false" outlineLevel="0" collapsed="false">
      <c r="A27" s="232" t="s">
        <v>23</v>
      </c>
      <c r="B27" s="271" t="n">
        <f aca="false">D27-C27</f>
        <v>834</v>
      </c>
      <c r="C27" s="271" t="n">
        <v>179</v>
      </c>
      <c r="D27" s="271" t="n">
        <v>1013</v>
      </c>
      <c r="E27" s="272" t="n">
        <f aca="false">C27/D27*100</f>
        <v>17.6702862783811</v>
      </c>
      <c r="F27" s="70"/>
      <c r="G27" s="70"/>
      <c r="H27" s="70"/>
      <c r="I27" s="276"/>
    </row>
    <row r="28" customFormat="false" ht="12" hidden="false" customHeight="false" outlineLevel="0" collapsed="false">
      <c r="A28" s="232" t="s">
        <v>24</v>
      </c>
      <c r="B28" s="271" t="n">
        <f aca="false">D28-C28</f>
        <v>208</v>
      </c>
      <c r="C28" s="271" t="n">
        <v>15</v>
      </c>
      <c r="D28" s="271" t="n">
        <v>223</v>
      </c>
      <c r="E28" s="272" t="n">
        <f aca="false">C28/D28*100</f>
        <v>6.72645739910314</v>
      </c>
      <c r="F28" s="70"/>
      <c r="G28" s="70"/>
      <c r="H28" s="70"/>
      <c r="I28" s="276"/>
    </row>
    <row r="29" customFormat="false" ht="12" hidden="false" customHeight="false" outlineLevel="0" collapsed="false">
      <c r="A29" s="232" t="s">
        <v>25</v>
      </c>
      <c r="B29" s="271" t="n">
        <f aca="false">D29-C29</f>
        <v>2978</v>
      </c>
      <c r="C29" s="271" t="n">
        <v>310</v>
      </c>
      <c r="D29" s="271" t="n">
        <v>3288</v>
      </c>
      <c r="E29" s="272" t="n">
        <f aca="false">C29/D29*100</f>
        <v>9.42822384428224</v>
      </c>
      <c r="F29" s="70"/>
      <c r="G29" s="70"/>
      <c r="H29" s="70"/>
      <c r="I29" s="276"/>
    </row>
    <row r="30" customFormat="false" ht="12" hidden="false" customHeight="false" outlineLevel="0" collapsed="false">
      <c r="A30" s="232" t="s">
        <v>26</v>
      </c>
      <c r="B30" s="271" t="n">
        <f aca="false">D30-C30</f>
        <v>2329</v>
      </c>
      <c r="C30" s="271" t="n">
        <v>152</v>
      </c>
      <c r="D30" s="271" t="n">
        <v>2481</v>
      </c>
      <c r="E30" s="272" t="n">
        <f aca="false">C30/D30*100</f>
        <v>6.12656187021362</v>
      </c>
      <c r="F30" s="70"/>
      <c r="G30" s="70"/>
      <c r="H30" s="70"/>
      <c r="I30" s="276"/>
    </row>
    <row r="31" customFormat="false" ht="12" hidden="false" customHeight="false" outlineLevel="0" collapsed="false">
      <c r="A31" s="232" t="s">
        <v>27</v>
      </c>
      <c r="B31" s="271" t="n">
        <f aca="false">D31-C31</f>
        <v>346</v>
      </c>
      <c r="C31" s="271" t="n">
        <v>23</v>
      </c>
      <c r="D31" s="271" t="n">
        <v>369</v>
      </c>
      <c r="E31" s="272" t="n">
        <f aca="false">C31/D31*100</f>
        <v>6.23306233062331</v>
      </c>
      <c r="F31" s="70"/>
      <c r="G31" s="70"/>
      <c r="H31" s="70"/>
      <c r="I31" s="276"/>
    </row>
    <row r="32" customFormat="false" ht="12" hidden="false" customHeight="false" outlineLevel="0" collapsed="false">
      <c r="A32" s="232" t="s">
        <v>28</v>
      </c>
      <c r="B32" s="271" t="n">
        <f aca="false">D32-C32</f>
        <v>1117</v>
      </c>
      <c r="C32" s="271" t="n">
        <v>88</v>
      </c>
      <c r="D32" s="271" t="n">
        <v>1205</v>
      </c>
      <c r="E32" s="272" t="n">
        <f aca="false">C32/D32*100</f>
        <v>7.30290456431535</v>
      </c>
      <c r="F32" s="70"/>
      <c r="G32" s="70"/>
      <c r="H32" s="70"/>
      <c r="I32" s="276"/>
    </row>
    <row r="33" customFormat="false" ht="12" hidden="false" customHeight="false" outlineLevel="0" collapsed="false">
      <c r="A33" s="232" t="s">
        <v>29</v>
      </c>
      <c r="B33" s="271" t="n">
        <f aca="false">D33-C33</f>
        <v>5101</v>
      </c>
      <c r="C33" s="271" t="n">
        <v>271</v>
      </c>
      <c r="D33" s="271" t="n">
        <v>5372</v>
      </c>
      <c r="E33" s="272" t="n">
        <f aca="false">C33/D33*100</f>
        <v>5.04467609828742</v>
      </c>
      <c r="F33" s="70"/>
      <c r="G33" s="70"/>
      <c r="H33" s="70"/>
      <c r="I33" s="276"/>
    </row>
    <row r="34" customFormat="false" ht="12" hidden="false" customHeight="false" outlineLevel="0" collapsed="false">
      <c r="A34" s="232" t="s">
        <v>30</v>
      </c>
      <c r="B34" s="271" t="n">
        <f aca="false">D34-C34</f>
        <v>1412</v>
      </c>
      <c r="C34" s="271" t="n">
        <v>38</v>
      </c>
      <c r="D34" s="271" t="n">
        <v>1450</v>
      </c>
      <c r="E34" s="272" t="n">
        <f aca="false">C34/D34*100</f>
        <v>2.62068965517241</v>
      </c>
      <c r="F34" s="70"/>
      <c r="G34" s="70"/>
      <c r="H34" s="70"/>
      <c r="I34" s="276"/>
    </row>
    <row r="35" customFormat="false" ht="12" hidden="false" customHeight="false" outlineLevel="0" collapsed="false">
      <c r="A35" s="279" t="s">
        <v>325</v>
      </c>
      <c r="B35" s="280" t="n">
        <f aca="false">D35-C35</f>
        <v>9</v>
      </c>
      <c r="C35" s="280" t="n">
        <v>8</v>
      </c>
      <c r="D35" s="280" t="n">
        <v>17</v>
      </c>
      <c r="E35" s="281" t="n">
        <f aca="false">C35/D35*100</f>
        <v>47.0588235294118</v>
      </c>
      <c r="F35" s="70"/>
      <c r="G35" s="70"/>
      <c r="H35" s="70"/>
      <c r="I35" s="276"/>
    </row>
    <row r="36" customFormat="false" ht="12" hidden="false" customHeight="false" outlineLevel="0" collapsed="false">
      <c r="A36" s="282" t="s">
        <v>31</v>
      </c>
      <c r="B36" s="283" t="n">
        <f aca="false">SUM(B15:B35)</f>
        <v>28504</v>
      </c>
      <c r="C36" s="284" t="n">
        <f aca="false">SUM(C15:C35)</f>
        <v>11860</v>
      </c>
      <c r="D36" s="284" t="n">
        <f aca="false">SUM(D15:D35)</f>
        <v>40364</v>
      </c>
      <c r="E36" s="285" t="n">
        <f aca="false">C36/D36*100</f>
        <v>29.382618174611</v>
      </c>
      <c r="F36" s="70"/>
      <c r="G36" s="70"/>
      <c r="H36" s="70"/>
      <c r="I36" s="276"/>
    </row>
    <row r="37" customFormat="false" ht="12" hidden="false" customHeight="false" outlineLevel="0" collapsed="false">
      <c r="A37" s="28" t="s">
        <v>33</v>
      </c>
    </row>
  </sheetData>
  <mergeCells count="3">
    <mergeCell ref="B4:D4"/>
    <mergeCell ref="E4:E5"/>
    <mergeCell ref="B13:E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9921875" defaultRowHeight="12" zeroHeight="false" outlineLevelRow="0" outlineLevelCol="0"/>
  <cols>
    <col collapsed="false" customWidth="true" hidden="false" outlineLevel="0" max="1" min="1" style="256" width="32.65"/>
    <col collapsed="false" customWidth="true" hidden="false" outlineLevel="0" max="4" min="2" style="257" width="8.99"/>
    <col collapsed="false" customWidth="true" hidden="false" outlineLevel="0" max="13" min="5" style="256" width="8.99"/>
    <col collapsed="false" customWidth="false" hidden="false" outlineLevel="0" max="257" min="14" style="256" width="11.99"/>
  </cols>
  <sheetData>
    <row r="1" s="264" customFormat="true" ht="12.75" hidden="false" customHeight="false" outlineLevel="0" collapsed="false">
      <c r="A1" s="258" t="s">
        <v>326</v>
      </c>
      <c r="B1" s="262"/>
      <c r="C1" s="262"/>
      <c r="D1" s="262"/>
      <c r="E1" s="261"/>
      <c r="F1" s="261"/>
    </row>
    <row r="2" s="264" customFormat="true" ht="12" hidden="false" customHeight="false" outlineLevel="0" collapsed="false">
      <c r="A2" s="263"/>
      <c r="B2" s="262"/>
      <c r="C2" s="262"/>
      <c r="D2" s="262"/>
      <c r="E2" s="261"/>
      <c r="F2" s="261"/>
      <c r="G2" s="261"/>
      <c r="H2" s="261"/>
      <c r="I2" s="261"/>
      <c r="J2" s="261"/>
    </row>
    <row r="3" s="264" customFormat="true" ht="18.75" hidden="false" customHeight="true" outlineLevel="0" collapsed="false">
      <c r="A3" s="261"/>
      <c r="B3" s="233" t="s">
        <v>310</v>
      </c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</row>
    <row r="4" customFormat="false" ht="18.75" hidden="false" customHeight="true" outlineLevel="0" collapsed="false">
      <c r="A4" s="267" t="s">
        <v>327</v>
      </c>
      <c r="B4" s="268" t="n">
        <v>1994</v>
      </c>
      <c r="C4" s="237" t="n">
        <v>1995</v>
      </c>
      <c r="D4" s="237" t="n">
        <v>1996</v>
      </c>
      <c r="E4" s="237" t="n">
        <v>1997</v>
      </c>
      <c r="F4" s="267" t="n">
        <v>1998</v>
      </c>
      <c r="G4" s="267" t="n">
        <v>1999</v>
      </c>
      <c r="H4" s="267" t="n">
        <v>2000</v>
      </c>
      <c r="I4" s="267" t="n">
        <v>2001</v>
      </c>
      <c r="J4" s="286" t="n">
        <v>2002</v>
      </c>
      <c r="K4" s="286" t="n">
        <v>2003</v>
      </c>
      <c r="L4" s="267" t="n">
        <v>2004</v>
      </c>
      <c r="M4" s="267" t="n">
        <v>2005</v>
      </c>
    </row>
    <row r="5" customFormat="false" ht="7.5" hidden="false" customHeight="true" outlineLevel="0" collapsed="false">
      <c r="A5" s="269"/>
      <c r="B5" s="270"/>
      <c r="C5" s="269"/>
      <c r="D5" s="240"/>
      <c r="E5" s="269"/>
      <c r="G5" s="269"/>
      <c r="H5" s="269"/>
      <c r="J5" s="273"/>
    </row>
    <row r="6" customFormat="false" ht="13.5" hidden="false" customHeight="false" outlineLevel="0" collapsed="false">
      <c r="A6" s="287" t="s">
        <v>328</v>
      </c>
      <c r="B6" s="288" t="n">
        <v>383</v>
      </c>
      <c r="C6" s="288" t="n">
        <v>413</v>
      </c>
      <c r="D6" s="288" t="n">
        <v>321</v>
      </c>
      <c r="E6" s="288" t="n">
        <v>251</v>
      </c>
      <c r="F6" s="264" t="n">
        <v>245</v>
      </c>
      <c r="G6" s="264" t="n">
        <v>310</v>
      </c>
      <c r="H6" s="264" t="n">
        <v>333</v>
      </c>
      <c r="I6" s="288" t="n">
        <v>240</v>
      </c>
      <c r="J6" s="288" t="n">
        <v>320</v>
      </c>
      <c r="K6" s="288" t="n">
        <v>338</v>
      </c>
      <c r="L6" s="288" t="n">
        <v>513</v>
      </c>
      <c r="M6" s="288" t="n">
        <v>631</v>
      </c>
    </row>
    <row r="7" customFormat="false" ht="12" hidden="false" customHeight="false" outlineLevel="0" collapsed="false">
      <c r="A7" s="264" t="s">
        <v>329</v>
      </c>
      <c r="B7" s="288" t="n">
        <v>8695</v>
      </c>
      <c r="C7" s="288" t="n">
        <v>9819</v>
      </c>
      <c r="D7" s="288" t="n">
        <v>9441</v>
      </c>
      <c r="E7" s="288" t="n">
        <v>8821</v>
      </c>
      <c r="F7" s="288" t="n">
        <v>8206</v>
      </c>
      <c r="G7" s="288" t="n">
        <v>8967</v>
      </c>
      <c r="H7" s="288" t="n">
        <v>6203</v>
      </c>
      <c r="I7" s="288" t="n">
        <v>5525</v>
      </c>
      <c r="J7" s="288" t="n">
        <v>6594</v>
      </c>
      <c r="K7" s="288" t="n">
        <v>7363</v>
      </c>
      <c r="L7" s="288" t="n">
        <v>7901</v>
      </c>
      <c r="M7" s="288" t="n">
        <v>8034</v>
      </c>
    </row>
    <row r="8" customFormat="false" ht="12" hidden="false" customHeight="false" outlineLevel="0" collapsed="false">
      <c r="A8" s="256" t="s">
        <v>198</v>
      </c>
      <c r="B8" s="289" t="s">
        <v>161</v>
      </c>
      <c r="C8" s="289" t="s">
        <v>161</v>
      </c>
      <c r="D8" s="273" t="n">
        <v>1137</v>
      </c>
      <c r="E8" s="273" t="n">
        <v>1008</v>
      </c>
      <c r="F8" s="273" t="n">
        <v>1305</v>
      </c>
      <c r="G8" s="273" t="n">
        <v>1254</v>
      </c>
      <c r="H8" s="273" t="n">
        <v>1111</v>
      </c>
      <c r="I8" s="273" t="n">
        <v>1238</v>
      </c>
      <c r="J8" s="273" t="n">
        <v>1308</v>
      </c>
      <c r="K8" s="273" t="n">
        <v>1051</v>
      </c>
      <c r="L8" s="273" t="n">
        <v>868</v>
      </c>
      <c r="M8" s="256" t="n">
        <v>778</v>
      </c>
    </row>
    <row r="9" customFormat="false" ht="13.5" hidden="false" customHeight="true" outlineLevel="0" collapsed="false">
      <c r="A9" s="290" t="s">
        <v>330</v>
      </c>
      <c r="B9" s="273" t="n">
        <v>8695</v>
      </c>
      <c r="C9" s="289" t="n">
        <v>8891</v>
      </c>
      <c r="D9" s="273" t="n">
        <v>8025</v>
      </c>
      <c r="E9" s="273" t="n">
        <v>7325</v>
      </c>
      <c r="F9" s="273" t="n">
        <v>5881</v>
      </c>
      <c r="G9" s="273" t="n">
        <v>6412</v>
      </c>
      <c r="H9" s="289" t="n">
        <v>2353</v>
      </c>
      <c r="I9" s="289" t="n">
        <v>2081</v>
      </c>
      <c r="J9" s="256" t="n">
        <v>2022</v>
      </c>
      <c r="K9" s="289" t="n">
        <v>1605</v>
      </c>
      <c r="L9" s="289" t="n">
        <v>1468</v>
      </c>
      <c r="M9" s="289" t="n">
        <v>1424</v>
      </c>
    </row>
    <row r="10" customFormat="false" ht="12" hidden="false" customHeight="false" outlineLevel="0" collapsed="false">
      <c r="A10" s="290" t="s">
        <v>243</v>
      </c>
      <c r="B10" s="289" t="s">
        <v>161</v>
      </c>
      <c r="C10" s="289" t="s">
        <v>161</v>
      </c>
      <c r="D10" s="289" t="s">
        <v>161</v>
      </c>
      <c r="E10" s="289" t="s">
        <v>161</v>
      </c>
      <c r="F10" s="289" t="s">
        <v>161</v>
      </c>
      <c r="G10" s="289" t="s">
        <v>161</v>
      </c>
      <c r="H10" s="289" t="n">
        <v>402</v>
      </c>
      <c r="I10" s="289" t="n">
        <v>200</v>
      </c>
      <c r="J10" s="256" t="n">
        <v>332</v>
      </c>
      <c r="K10" s="289" t="n">
        <v>267</v>
      </c>
      <c r="L10" s="289" t="n">
        <v>282</v>
      </c>
      <c r="M10" s="289" t="n">
        <v>255</v>
      </c>
    </row>
    <row r="11" customFormat="false" ht="12" hidden="false" customHeight="false" outlineLevel="0" collapsed="false">
      <c r="A11" s="290" t="s">
        <v>242</v>
      </c>
      <c r="B11" s="289" t="s">
        <v>161</v>
      </c>
      <c r="C11" s="289" t="s">
        <v>161</v>
      </c>
      <c r="D11" s="289" t="s">
        <v>161</v>
      </c>
      <c r="E11" s="289" t="s">
        <v>161</v>
      </c>
      <c r="F11" s="289" t="s">
        <v>161</v>
      </c>
      <c r="G11" s="289" t="s">
        <v>161</v>
      </c>
      <c r="H11" s="289" t="n">
        <v>500</v>
      </c>
      <c r="I11" s="289" t="n">
        <v>533</v>
      </c>
      <c r="J11" s="256" t="n">
        <v>694</v>
      </c>
      <c r="K11" s="289" t="n">
        <v>545</v>
      </c>
      <c r="L11" s="289" t="n">
        <v>617</v>
      </c>
      <c r="M11" s="289" t="n">
        <v>649</v>
      </c>
    </row>
    <row r="12" customFormat="false" ht="12" hidden="false" customHeight="false" outlineLevel="0" collapsed="false">
      <c r="A12" s="290" t="s">
        <v>205</v>
      </c>
      <c r="B12" s="289" t="s">
        <v>161</v>
      </c>
      <c r="C12" s="289" t="s">
        <v>161</v>
      </c>
      <c r="D12" s="289" t="s">
        <v>161</v>
      </c>
      <c r="E12" s="289" t="s">
        <v>161</v>
      </c>
      <c r="F12" s="289" t="s">
        <v>161</v>
      </c>
      <c r="G12" s="289" t="s">
        <v>161</v>
      </c>
      <c r="H12" s="289" t="s">
        <v>161</v>
      </c>
      <c r="I12" s="289" t="n">
        <v>53</v>
      </c>
      <c r="J12" s="289" t="s">
        <v>161</v>
      </c>
      <c r="K12" s="289" t="n">
        <v>64</v>
      </c>
      <c r="L12" s="289" t="n">
        <v>104</v>
      </c>
      <c r="M12" s="289" t="n">
        <v>100</v>
      </c>
    </row>
    <row r="13" customFormat="false" ht="12" hidden="false" customHeight="false" outlineLevel="0" collapsed="false">
      <c r="A13" s="290" t="s">
        <v>331</v>
      </c>
      <c r="B13" s="289" t="s">
        <v>161</v>
      </c>
      <c r="C13" s="289" t="s">
        <v>161</v>
      </c>
      <c r="D13" s="289" t="s">
        <v>161</v>
      </c>
      <c r="E13" s="289" t="s">
        <v>161</v>
      </c>
      <c r="F13" s="289" t="s">
        <v>161</v>
      </c>
      <c r="G13" s="289" t="s">
        <v>161</v>
      </c>
      <c r="H13" s="289" t="s">
        <v>161</v>
      </c>
      <c r="I13" s="289" t="n">
        <v>32</v>
      </c>
      <c r="J13" s="289" t="s">
        <v>161</v>
      </c>
      <c r="K13" s="289" t="n">
        <v>20</v>
      </c>
      <c r="L13" s="289" t="s">
        <v>161</v>
      </c>
      <c r="M13" s="289" t="s">
        <v>161</v>
      </c>
    </row>
    <row r="14" customFormat="false" ht="12" hidden="false" customHeight="false" outlineLevel="0" collapsed="false">
      <c r="A14" s="256" t="s">
        <v>332</v>
      </c>
      <c r="B14" s="289" t="s">
        <v>161</v>
      </c>
      <c r="C14" s="289" t="s">
        <v>161</v>
      </c>
      <c r="D14" s="273" t="n">
        <v>188</v>
      </c>
      <c r="E14" s="273" t="n">
        <v>396</v>
      </c>
      <c r="F14" s="273" t="n">
        <v>893</v>
      </c>
      <c r="G14" s="273" t="n">
        <v>1152</v>
      </c>
      <c r="H14" s="273" t="n">
        <v>875</v>
      </c>
      <c r="I14" s="273" t="n">
        <v>1184</v>
      </c>
      <c r="J14" s="273" t="n">
        <v>1848</v>
      </c>
      <c r="K14" s="273" t="n">
        <v>3323</v>
      </c>
      <c r="L14" s="273" t="n">
        <v>4030</v>
      </c>
      <c r="M14" s="273" t="n">
        <v>4249</v>
      </c>
    </row>
    <row r="15" customFormat="false" ht="12" hidden="false" customHeight="false" outlineLevel="0" collapsed="false">
      <c r="A15" s="264" t="s">
        <v>113</v>
      </c>
      <c r="B15" s="288" t="n">
        <v>1683</v>
      </c>
      <c r="C15" s="288" t="n">
        <v>2176</v>
      </c>
      <c r="D15" s="288" t="n">
        <v>1443</v>
      </c>
      <c r="E15" s="288" t="n">
        <v>1809</v>
      </c>
      <c r="F15" s="288" t="n">
        <v>2123</v>
      </c>
      <c r="G15" s="288" t="n">
        <v>2179</v>
      </c>
      <c r="H15" s="288" t="n">
        <v>2102</v>
      </c>
      <c r="I15" s="288" t="n">
        <v>2399</v>
      </c>
      <c r="J15" s="288" t="n">
        <v>2467</v>
      </c>
      <c r="K15" s="288" t="n">
        <v>2968</v>
      </c>
      <c r="L15" s="288" t="n">
        <v>2664</v>
      </c>
      <c r="M15" s="288" t="n">
        <v>2144</v>
      </c>
    </row>
    <row r="16" customFormat="false" ht="12" hidden="false" customHeight="false" outlineLevel="0" collapsed="false">
      <c r="A16" s="256" t="s">
        <v>245</v>
      </c>
      <c r="B16" s="289" t="s">
        <v>161</v>
      </c>
      <c r="C16" s="289" t="s">
        <v>161</v>
      </c>
      <c r="D16" s="273" t="n">
        <v>143</v>
      </c>
      <c r="E16" s="273" t="n">
        <v>161</v>
      </c>
      <c r="F16" s="256" t="n">
        <v>242</v>
      </c>
      <c r="G16" s="256" t="n">
        <v>416</v>
      </c>
      <c r="H16" s="256" t="n">
        <v>406</v>
      </c>
      <c r="I16" s="273" t="n">
        <v>469</v>
      </c>
      <c r="J16" s="273" t="n">
        <v>357</v>
      </c>
      <c r="K16" s="273" t="n">
        <v>400</v>
      </c>
      <c r="L16" s="273" t="n">
        <v>223</v>
      </c>
      <c r="M16" s="256" t="n">
        <v>140</v>
      </c>
    </row>
    <row r="17" customFormat="false" ht="12" hidden="false" customHeight="false" outlineLevel="0" collapsed="false">
      <c r="A17" s="256" t="s">
        <v>233</v>
      </c>
      <c r="B17" s="273" t="n">
        <v>1377</v>
      </c>
      <c r="C17" s="273" t="n">
        <v>1803</v>
      </c>
      <c r="D17" s="273" t="n">
        <v>1189</v>
      </c>
      <c r="E17" s="273" t="n">
        <v>1531</v>
      </c>
      <c r="F17" s="273" t="n">
        <v>1660</v>
      </c>
      <c r="G17" s="273" t="n">
        <v>1534</v>
      </c>
      <c r="H17" s="273" t="n">
        <v>1475</v>
      </c>
      <c r="I17" s="273" t="n">
        <v>1706</v>
      </c>
      <c r="J17" s="273" t="n">
        <v>1822</v>
      </c>
      <c r="K17" s="273" t="n">
        <v>2206</v>
      </c>
      <c r="L17" s="273" t="n">
        <v>2052</v>
      </c>
      <c r="M17" s="273" t="n">
        <v>1563</v>
      </c>
    </row>
    <row r="18" customFormat="false" ht="12" hidden="false" customHeight="false" outlineLevel="0" collapsed="false">
      <c r="A18" s="264" t="s">
        <v>115</v>
      </c>
      <c r="B18" s="288" t="n">
        <v>167</v>
      </c>
      <c r="C18" s="288" t="n">
        <v>165</v>
      </c>
      <c r="D18" s="288" t="n">
        <v>128</v>
      </c>
      <c r="E18" s="288" t="n">
        <v>127</v>
      </c>
      <c r="F18" s="264" t="n">
        <v>140</v>
      </c>
      <c r="G18" s="264" t="n">
        <v>195</v>
      </c>
      <c r="H18" s="264" t="n">
        <v>199</v>
      </c>
      <c r="I18" s="288" t="n">
        <v>272</v>
      </c>
      <c r="J18" s="291" t="n">
        <v>275</v>
      </c>
      <c r="K18" s="291" t="n">
        <v>297</v>
      </c>
      <c r="L18" s="288" t="n">
        <v>293</v>
      </c>
      <c r="M18" s="288" t="n">
        <v>315</v>
      </c>
    </row>
    <row r="19" customFormat="false" ht="12" hidden="false" customHeight="false" outlineLevel="0" collapsed="false">
      <c r="A19" s="264" t="s">
        <v>333</v>
      </c>
      <c r="B19" s="288" t="n">
        <v>25</v>
      </c>
      <c r="C19" s="288" t="n">
        <v>21</v>
      </c>
      <c r="D19" s="288" t="n">
        <v>30</v>
      </c>
      <c r="E19" s="288" t="n">
        <v>51</v>
      </c>
      <c r="F19" s="264" t="n">
        <v>43</v>
      </c>
      <c r="G19" s="264" t="n">
        <v>38</v>
      </c>
      <c r="H19" s="264" t="n">
        <v>20</v>
      </c>
      <c r="I19" s="288" t="n">
        <v>18</v>
      </c>
      <c r="J19" s="291" t="n">
        <v>21</v>
      </c>
      <c r="K19" s="291" t="n">
        <v>16</v>
      </c>
      <c r="L19" s="288" t="n">
        <v>31</v>
      </c>
      <c r="M19" s="288" t="n">
        <v>45</v>
      </c>
    </row>
    <row r="20" customFormat="false" ht="12" hidden="false" customHeight="false" outlineLevel="0" collapsed="false">
      <c r="A20" s="264" t="s">
        <v>334</v>
      </c>
      <c r="B20" s="288" t="n">
        <v>60</v>
      </c>
      <c r="C20" s="288" t="n">
        <v>106</v>
      </c>
      <c r="D20" s="288" t="n">
        <v>89</v>
      </c>
      <c r="E20" s="288" t="n">
        <v>133</v>
      </c>
      <c r="F20" s="264" t="n">
        <v>168</v>
      </c>
      <c r="G20" s="264" t="n">
        <v>196</v>
      </c>
      <c r="H20" s="264" t="n">
        <v>265</v>
      </c>
      <c r="I20" s="288" t="n">
        <v>265</v>
      </c>
      <c r="J20" s="291" t="n">
        <v>328</v>
      </c>
      <c r="K20" s="291" t="n">
        <v>481</v>
      </c>
      <c r="L20" s="288" t="n">
        <v>648</v>
      </c>
      <c r="M20" s="288" t="n">
        <v>686</v>
      </c>
    </row>
    <row r="21" customFormat="false" ht="12" hidden="false" customHeight="false" outlineLevel="0" collapsed="false">
      <c r="A21" s="264" t="s">
        <v>335</v>
      </c>
      <c r="B21" s="288" t="n">
        <v>2</v>
      </c>
      <c r="C21" s="288" t="n">
        <v>1</v>
      </c>
      <c r="D21" s="288" t="n">
        <v>2</v>
      </c>
      <c r="E21" s="288" t="n">
        <v>4</v>
      </c>
      <c r="F21" s="264" t="n">
        <v>1</v>
      </c>
      <c r="G21" s="264" t="n">
        <v>2</v>
      </c>
      <c r="H21" s="264" t="n">
        <v>2</v>
      </c>
      <c r="I21" s="288" t="n">
        <v>1</v>
      </c>
      <c r="J21" s="291" t="n">
        <v>4</v>
      </c>
      <c r="K21" s="291" t="n">
        <v>2</v>
      </c>
      <c r="L21" s="288" t="n">
        <v>3</v>
      </c>
      <c r="M21" s="288" t="n">
        <v>5</v>
      </c>
    </row>
    <row r="22" customFormat="false" ht="12" hidden="false" customHeight="false" outlineLevel="0" collapsed="false">
      <c r="A22" s="263" t="s">
        <v>107</v>
      </c>
      <c r="B22" s="284" t="n">
        <v>11015</v>
      </c>
      <c r="C22" s="284" t="n">
        <v>12701</v>
      </c>
      <c r="D22" s="284" t="n">
        <v>11454</v>
      </c>
      <c r="E22" s="284" t="n">
        <v>11196</v>
      </c>
      <c r="F22" s="284" t="n">
        <v>10926</v>
      </c>
      <c r="G22" s="284" t="n">
        <f aca="false">G6+G7+G15+G18+G19+G20+G21</f>
        <v>11887</v>
      </c>
      <c r="H22" s="284" t="n">
        <f aca="false">H6+H7+H15+H18+H19+H20+H21</f>
        <v>9124</v>
      </c>
      <c r="I22" s="284" t="n">
        <f aca="false">I6+I7+I15+I18+I19+I20+I21</f>
        <v>8720</v>
      </c>
      <c r="J22" s="284" t="n">
        <f aca="false">J21+J20+J19+J18+J15+J7+J6</f>
        <v>10009</v>
      </c>
      <c r="K22" s="284" t="n">
        <v>11465</v>
      </c>
      <c r="L22" s="284" t="n">
        <f aca="false">L6+L7+L15+L18+L19+L20+L21</f>
        <v>12053</v>
      </c>
      <c r="M22" s="284" t="n">
        <f aca="false">M6+M7+M15+M18+M19+M20+M21</f>
        <v>11860</v>
      </c>
      <c r="O22" s="249"/>
    </row>
    <row r="23" customFormat="false" ht="12" hidden="false" customHeight="false" outlineLevel="0" collapsed="false">
      <c r="A23" s="292" t="s">
        <v>336</v>
      </c>
      <c r="O23" s="249"/>
    </row>
    <row r="24" customFormat="false" ht="12" hidden="false" customHeight="false" outlineLevel="0" collapsed="false">
      <c r="A24" s="292" t="s">
        <v>337</v>
      </c>
      <c r="O24" s="249"/>
    </row>
    <row r="25" customFormat="false" ht="12" hidden="false" customHeight="false" outlineLevel="0" collapsed="false">
      <c r="A25" s="28" t="s">
        <v>33</v>
      </c>
      <c r="O25" s="249"/>
    </row>
    <row r="26" customFormat="false" ht="12" hidden="false" customHeight="false" outlineLevel="0" collapsed="false">
      <c r="O26" s="242"/>
    </row>
    <row r="27" customFormat="false" ht="12" hidden="false" customHeight="false" outlineLevel="0" collapsed="false">
      <c r="O27" s="269"/>
    </row>
    <row r="28" customFormat="false" ht="12" hidden="false" customHeight="false" outlineLevel="0" collapsed="false">
      <c r="O28" s="269"/>
    </row>
  </sheetData>
  <mergeCells count="1"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32421875" defaultRowHeight="12" zeroHeight="false" outlineLevelRow="0" outlineLevelCol="0"/>
  <cols>
    <col collapsed="false" customWidth="true" hidden="false" outlineLevel="0" max="1" min="1" style="12" width="19.32"/>
    <col collapsed="false" customWidth="true" hidden="false" outlineLevel="0" max="5" min="2" style="12" width="18.99"/>
    <col collapsed="false" customWidth="false" hidden="false" outlineLevel="0" max="257" min="6" style="12" width="9.32"/>
  </cols>
  <sheetData>
    <row r="1" customFormat="false" ht="14.25" hidden="false" customHeight="false" outlineLevel="0" collapsed="false">
      <c r="A1" s="13" t="s">
        <v>5</v>
      </c>
      <c r="B1" s="13"/>
      <c r="C1" s="13"/>
    </row>
    <row r="2" customFormat="false" ht="10.5" hidden="false" customHeight="true" outlineLevel="0" collapsed="false">
      <c r="A2" s="14"/>
      <c r="B2" s="14"/>
      <c r="C2" s="14"/>
    </row>
    <row r="3" s="18" customFormat="true" ht="36" hidden="false" customHeight="false" outlineLevel="0" collapsed="false">
      <c r="A3" s="15" t="s">
        <v>6</v>
      </c>
      <c r="B3" s="16" t="s">
        <v>7</v>
      </c>
      <c r="C3" s="17" t="s">
        <v>8</v>
      </c>
      <c r="D3" s="17" t="s">
        <v>9</v>
      </c>
      <c r="E3" s="17" t="s">
        <v>10</v>
      </c>
    </row>
    <row r="4" customFormat="false" ht="7.5" hidden="false" customHeight="true" outlineLevel="0" collapsed="false"/>
    <row r="5" customFormat="false" ht="12" hidden="false" customHeight="false" outlineLevel="0" collapsed="false">
      <c r="A5" s="19" t="s">
        <v>11</v>
      </c>
      <c r="B5" s="19" t="n">
        <v>70493.261</v>
      </c>
      <c r="C5" s="20" t="n">
        <v>22.7</v>
      </c>
      <c r="D5" s="20" t="n">
        <v>16</v>
      </c>
      <c r="E5" s="20" t="n">
        <v>13</v>
      </c>
    </row>
    <row r="6" customFormat="false" ht="12" hidden="false" customHeight="false" outlineLevel="0" collapsed="false">
      <c r="A6" s="19" t="s">
        <v>12</v>
      </c>
      <c r="B6" s="19" t="n">
        <v>1439.672</v>
      </c>
      <c r="C6" s="20" t="n">
        <v>21.8</v>
      </c>
      <c r="D6" s="20" t="n">
        <v>10.7</v>
      </c>
      <c r="E6" s="20" t="n">
        <v>12.7</v>
      </c>
    </row>
    <row r="7" customFormat="false" ht="12" hidden="false" customHeight="false" outlineLevel="0" collapsed="false">
      <c r="A7" s="19" t="s">
        <v>13</v>
      </c>
      <c r="B7" s="19" t="n">
        <v>198126.405</v>
      </c>
      <c r="C7" s="20" t="n">
        <v>24.3</v>
      </c>
      <c r="D7" s="20" t="n">
        <v>18</v>
      </c>
      <c r="E7" s="20" t="n">
        <v>14.9</v>
      </c>
    </row>
    <row r="8" customFormat="false" ht="12" hidden="false" customHeight="false" outlineLevel="0" collapsed="false">
      <c r="A8" s="21" t="s">
        <v>14</v>
      </c>
      <c r="B8" s="19" t="n">
        <v>16291.82</v>
      </c>
      <c r="C8" s="20" t="n">
        <v>23</v>
      </c>
      <c r="D8" s="20" t="n">
        <v>12.8</v>
      </c>
      <c r="E8" s="20" t="n">
        <v>12.4</v>
      </c>
    </row>
    <row r="9" customFormat="false" ht="12" hidden="false" customHeight="false" outlineLevel="0" collapsed="false">
      <c r="A9" s="19" t="s">
        <v>15</v>
      </c>
      <c r="B9" s="19" t="n">
        <v>98572.34</v>
      </c>
      <c r="C9" s="20" t="n">
        <v>24.4</v>
      </c>
      <c r="D9" s="20" t="n">
        <v>18.4</v>
      </c>
      <c r="E9" s="20" t="n">
        <v>14.4</v>
      </c>
    </row>
    <row r="10" customFormat="false" ht="12" hidden="false" customHeight="false" outlineLevel="0" collapsed="false">
      <c r="A10" s="21" t="s">
        <v>16</v>
      </c>
      <c r="B10" s="19" t="n">
        <v>17827.484</v>
      </c>
      <c r="C10" s="20" t="n">
        <v>21.4</v>
      </c>
      <c r="D10" s="20" t="n">
        <v>14</v>
      </c>
      <c r="E10" s="20" t="n">
        <v>11.5</v>
      </c>
    </row>
    <row r="11" customFormat="false" ht="12" hidden="false" customHeight="false" outlineLevel="0" collapsed="false">
      <c r="A11" s="21" t="s">
        <v>17</v>
      </c>
      <c r="B11" s="19" t="n">
        <v>18903.248</v>
      </c>
      <c r="C11" s="20" t="n">
        <v>20.8</v>
      </c>
      <c r="D11" s="20" t="n">
        <v>12.2</v>
      </c>
      <c r="E11" s="20" t="n">
        <v>11.7</v>
      </c>
    </row>
    <row r="12" customFormat="false" ht="12" hidden="false" customHeight="false" outlineLevel="0" collapsed="false">
      <c r="A12" s="19" t="s">
        <v>18</v>
      </c>
      <c r="B12" s="19" t="n">
        <v>85570.758</v>
      </c>
      <c r="C12" s="20" t="n">
        <v>23.4</v>
      </c>
      <c r="D12" s="20" t="n">
        <v>18.7</v>
      </c>
      <c r="E12" s="20" t="n">
        <v>14.3</v>
      </c>
    </row>
    <row r="13" customFormat="false" ht="12" hidden="false" customHeight="false" outlineLevel="0" collapsed="false">
      <c r="A13" s="22" t="s">
        <v>19</v>
      </c>
      <c r="B13" s="19" t="n">
        <v>58331.588</v>
      </c>
      <c r="C13" s="20" t="n">
        <v>21.2</v>
      </c>
      <c r="D13" s="20" t="n">
        <v>15.2</v>
      </c>
      <c r="E13" s="20" t="n">
        <v>12.6</v>
      </c>
    </row>
    <row r="14" customFormat="false" ht="12" hidden="false" customHeight="false" outlineLevel="0" collapsed="false">
      <c r="A14" s="19" t="s">
        <v>20</v>
      </c>
      <c r="B14" s="19" t="n">
        <v>16790.082</v>
      </c>
      <c r="C14" s="20" t="n">
        <v>22.2</v>
      </c>
      <c r="D14" s="20" t="n">
        <v>15.3</v>
      </c>
      <c r="E14" s="20" t="n">
        <v>12.4</v>
      </c>
    </row>
    <row r="15" customFormat="false" ht="12" hidden="false" customHeight="false" outlineLevel="0" collapsed="false">
      <c r="A15" s="19" t="s">
        <v>21</v>
      </c>
      <c r="B15" s="19" t="n">
        <v>27210.564</v>
      </c>
      <c r="C15" s="20" t="n">
        <v>23.6</v>
      </c>
      <c r="D15" s="20" t="n">
        <v>15.4</v>
      </c>
      <c r="E15" s="20" t="n">
        <v>12.9</v>
      </c>
    </row>
    <row r="16" customFormat="false" ht="12" hidden="false" customHeight="false" outlineLevel="0" collapsed="false">
      <c r="A16" s="19" t="s">
        <v>22</v>
      </c>
      <c r="B16" s="19" t="n">
        <v>78589.593</v>
      </c>
      <c r="C16" s="20" t="n">
        <v>20.1</v>
      </c>
      <c r="D16" s="20" t="n">
        <v>10.6</v>
      </c>
      <c r="E16" s="20" t="n">
        <v>13.4</v>
      </c>
    </row>
    <row r="17" customFormat="false" ht="12" hidden="false" customHeight="false" outlineLevel="0" collapsed="false">
      <c r="A17" s="21" t="s">
        <v>23</v>
      </c>
      <c r="B17" s="19" t="n">
        <v>11949.8</v>
      </c>
      <c r="C17" s="20" t="n">
        <v>20</v>
      </c>
      <c r="D17" s="20" t="n">
        <v>7.9</v>
      </c>
      <c r="E17" s="20" t="n">
        <v>10.5</v>
      </c>
    </row>
    <row r="18" customFormat="false" ht="12" hidden="false" customHeight="false" outlineLevel="0" collapsed="false">
      <c r="A18" s="19" t="s">
        <v>24</v>
      </c>
      <c r="B18" s="19" t="n">
        <v>1116.238</v>
      </c>
      <c r="C18" s="20" t="n">
        <v>17.8</v>
      </c>
      <c r="D18" s="20" t="n">
        <v>2.5</v>
      </c>
      <c r="E18" s="20" t="n">
        <v>6.8</v>
      </c>
    </row>
    <row r="19" customFormat="false" ht="12" hidden="false" customHeight="false" outlineLevel="0" collapsed="false">
      <c r="A19" s="19" t="s">
        <v>25</v>
      </c>
      <c r="B19" s="19" t="n">
        <v>17677.968</v>
      </c>
      <c r="C19" s="20" t="n">
        <v>15.4</v>
      </c>
      <c r="D19" s="20" t="n">
        <v>2.3</v>
      </c>
      <c r="E19" s="20" t="n">
        <v>9.5</v>
      </c>
    </row>
    <row r="20" customFormat="false" ht="12" hidden="false" customHeight="false" outlineLevel="0" collapsed="false">
      <c r="A20" s="19" t="s">
        <v>26</v>
      </c>
      <c r="B20" s="19" t="n">
        <v>12965.204</v>
      </c>
      <c r="C20" s="20" t="n">
        <v>20.3</v>
      </c>
      <c r="D20" s="20" t="n">
        <v>2.4</v>
      </c>
      <c r="E20" s="20" t="n">
        <v>10.7</v>
      </c>
    </row>
    <row r="21" customFormat="false" ht="12" hidden="false" customHeight="false" outlineLevel="0" collapsed="false">
      <c r="A21" s="19" t="s">
        <v>27</v>
      </c>
      <c r="B21" s="19" t="n">
        <v>1611.96</v>
      </c>
      <c r="C21" s="20" t="n">
        <v>16.8</v>
      </c>
      <c r="D21" s="20" t="n">
        <v>2.2</v>
      </c>
      <c r="E21" s="20" t="n">
        <v>6.6</v>
      </c>
    </row>
    <row r="22" customFormat="false" ht="12" hidden="false" customHeight="false" outlineLevel="0" collapsed="false">
      <c r="A22" s="19" t="s">
        <v>28</v>
      </c>
      <c r="B22" s="19" t="n">
        <v>8597.199</v>
      </c>
      <c r="C22" s="20" t="n">
        <v>16.9</v>
      </c>
      <c r="D22" s="20" t="n">
        <v>3.4</v>
      </c>
      <c r="E22" s="20" t="n">
        <v>7.9</v>
      </c>
    </row>
    <row r="23" customFormat="false" ht="12" hidden="false" customHeight="false" outlineLevel="0" collapsed="false">
      <c r="A23" s="19" t="s">
        <v>29</v>
      </c>
      <c r="B23" s="19" t="n">
        <v>20906.376</v>
      </c>
      <c r="C23" s="20" t="n">
        <v>21.3</v>
      </c>
      <c r="D23" s="20" t="n">
        <v>3.1</v>
      </c>
      <c r="E23" s="20" t="n">
        <v>13.2</v>
      </c>
    </row>
    <row r="24" customFormat="false" ht="12" hidden="false" customHeight="false" outlineLevel="0" collapsed="false">
      <c r="A24" s="23" t="s">
        <v>30</v>
      </c>
      <c r="B24" s="19" t="n">
        <v>4142.49</v>
      </c>
      <c r="C24" s="20" t="n">
        <v>16.5</v>
      </c>
      <c r="D24" s="20" t="n">
        <v>2.2</v>
      </c>
      <c r="E24" s="20" t="n">
        <v>8.9</v>
      </c>
    </row>
    <row r="25" customFormat="false" ht="12" hidden="false" customHeight="false" outlineLevel="0" collapsed="false">
      <c r="A25" s="24" t="s">
        <v>31</v>
      </c>
      <c r="B25" s="25" t="n">
        <v>765481.173</v>
      </c>
      <c r="C25" s="26" t="n">
        <v>22.3</v>
      </c>
      <c r="D25" s="26" t="n">
        <v>11.4</v>
      </c>
      <c r="E25" s="26" t="n">
        <v>13.3</v>
      </c>
    </row>
    <row r="26" customFormat="false" ht="12" hidden="false" customHeight="false" outlineLevel="0" collapsed="false">
      <c r="A26" s="27" t="s">
        <v>32</v>
      </c>
      <c r="B26" s="27"/>
      <c r="C26" s="27"/>
    </row>
    <row r="27" customFormat="false" ht="12" hidden="false" customHeight="false" outlineLevel="0" collapsed="false">
      <c r="A27" s="28" t="s">
        <v>33</v>
      </c>
      <c r="B27" s="28"/>
      <c r="C27" s="28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:J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28.32"/>
    <col collapsed="false" customWidth="true" hidden="false" outlineLevel="0" max="2" min="2" style="294" width="14.99"/>
    <col collapsed="false" customWidth="true" hidden="false" outlineLevel="0" max="3" min="3" style="294" width="0.99"/>
    <col collapsed="false" customWidth="true" hidden="false" outlineLevel="0" max="5" min="4" style="294" width="14.99"/>
    <col collapsed="false" customWidth="true" hidden="false" outlineLevel="0" max="6" min="6" style="294" width="0.99"/>
    <col collapsed="false" customWidth="true" hidden="false" outlineLevel="0" max="7" min="7" style="294" width="13.15"/>
    <col collapsed="false" customWidth="true" hidden="false" outlineLevel="0" max="8" min="8" style="294" width="0.99"/>
    <col collapsed="false" customWidth="true" hidden="false" outlineLevel="0" max="10" min="9" style="294" width="13.15"/>
    <col collapsed="false" customWidth="false" hidden="false" outlineLevel="0" max="257" min="11" style="294" width="9.32"/>
  </cols>
  <sheetData>
    <row r="1" customFormat="false" ht="14.25" hidden="false" customHeight="false" outlineLevel="0" collapsed="false">
      <c r="A1" s="295" t="s">
        <v>338</v>
      </c>
      <c r="B1" s="296"/>
      <c r="C1" s="296"/>
      <c r="D1" s="296"/>
      <c r="E1" s="296"/>
      <c r="F1" s="296"/>
      <c r="G1" s="296"/>
      <c r="H1" s="296"/>
      <c r="I1" s="296"/>
      <c r="J1" s="297"/>
    </row>
    <row r="2" customFormat="false" ht="12.75" hidden="false" customHeight="false" outlineLevel="0" collapsed="false">
      <c r="A2" s="298"/>
      <c r="B2" s="299"/>
      <c r="C2" s="299"/>
      <c r="D2" s="299"/>
      <c r="E2" s="299"/>
      <c r="F2" s="299"/>
      <c r="G2" s="299"/>
      <c r="H2" s="299"/>
      <c r="I2" s="299"/>
      <c r="J2" s="300"/>
    </row>
    <row r="3" customFormat="false" ht="15" hidden="false" customHeight="true" outlineLevel="0" collapsed="false">
      <c r="B3" s="301" t="s">
        <v>339</v>
      </c>
      <c r="C3" s="301"/>
      <c r="D3" s="301"/>
      <c r="E3" s="301"/>
      <c r="F3" s="302"/>
      <c r="G3" s="301" t="s">
        <v>340</v>
      </c>
      <c r="H3" s="301"/>
      <c r="I3" s="301"/>
      <c r="J3" s="301"/>
    </row>
    <row r="4" customFormat="false" ht="27" hidden="false" customHeight="true" outlineLevel="0" collapsed="false">
      <c r="A4" s="303" t="s">
        <v>341</v>
      </c>
      <c r="B4" s="304" t="s">
        <v>40</v>
      </c>
      <c r="C4" s="305"/>
      <c r="D4" s="306" t="s">
        <v>342</v>
      </c>
      <c r="E4" s="306" t="s">
        <v>343</v>
      </c>
      <c r="F4" s="305"/>
      <c r="G4" s="304" t="s">
        <v>40</v>
      </c>
      <c r="H4" s="304"/>
      <c r="I4" s="306" t="s">
        <v>344</v>
      </c>
      <c r="J4" s="306" t="s">
        <v>343</v>
      </c>
    </row>
    <row r="5" customFormat="false" ht="7.5" hidden="false" customHeight="true" outlineLevel="0" collapsed="false">
      <c r="A5" s="307"/>
      <c r="B5" s="308"/>
      <c r="C5" s="309"/>
      <c r="D5" s="310"/>
      <c r="E5" s="310"/>
      <c r="F5" s="311"/>
      <c r="G5" s="308"/>
      <c r="H5" s="308"/>
      <c r="I5" s="310"/>
      <c r="J5" s="297"/>
    </row>
    <row r="6" customFormat="false" ht="12.75" hidden="false" customHeight="false" outlineLevel="0" collapsed="false">
      <c r="A6" s="312" t="s">
        <v>345</v>
      </c>
      <c r="B6" s="313" t="n">
        <v>310</v>
      </c>
      <c r="C6" s="312"/>
      <c r="D6" s="312" t="n">
        <v>262</v>
      </c>
      <c r="E6" s="314" t="n">
        <f aca="false">D6/B6*100</f>
        <v>84.5161290322581</v>
      </c>
      <c r="F6" s="312"/>
      <c r="G6" s="313" t="n">
        <v>310</v>
      </c>
      <c r="H6" s="312"/>
      <c r="I6" s="312" t="n">
        <v>262</v>
      </c>
      <c r="J6" s="314" t="n">
        <f aca="false">I6/G6*100</f>
        <v>84.5161290322581</v>
      </c>
    </row>
    <row r="7" customFormat="false" ht="12.75" hidden="false" customHeight="false" outlineLevel="0" collapsed="false">
      <c r="A7" s="312" t="s">
        <v>346</v>
      </c>
      <c r="B7" s="313" t="n">
        <v>335</v>
      </c>
      <c r="C7" s="312"/>
      <c r="D7" s="312" t="n">
        <v>241</v>
      </c>
      <c r="E7" s="314" t="n">
        <f aca="false">D7/B7*100</f>
        <v>71.9402985074627</v>
      </c>
      <c r="F7" s="312"/>
      <c r="G7" s="313" t="n">
        <v>334</v>
      </c>
      <c r="H7" s="312"/>
      <c r="I7" s="312" t="n">
        <v>240</v>
      </c>
      <c r="J7" s="314" t="n">
        <f aca="false">I7/G7*100</f>
        <v>71.8562874251497</v>
      </c>
    </row>
    <row r="8" customFormat="false" ht="12.75" hidden="false" customHeight="false" outlineLevel="0" collapsed="false">
      <c r="A8" s="312" t="s">
        <v>347</v>
      </c>
      <c r="B8" s="313" t="n">
        <v>4</v>
      </c>
      <c r="C8" s="312"/>
      <c r="D8" s="312" t="n">
        <v>2</v>
      </c>
      <c r="E8" s="314" t="n">
        <f aca="false">D8/B8*100</f>
        <v>50</v>
      </c>
      <c r="F8" s="312"/>
      <c r="G8" s="313" t="n">
        <v>4</v>
      </c>
      <c r="H8" s="312"/>
      <c r="I8" s="312" t="n">
        <v>2</v>
      </c>
      <c r="J8" s="314" t="n">
        <f aca="false">I8/G8*100</f>
        <v>50</v>
      </c>
    </row>
    <row r="9" customFormat="false" ht="12.75" hidden="false" customHeight="false" outlineLevel="0" collapsed="false">
      <c r="A9" s="312" t="s">
        <v>348</v>
      </c>
      <c r="B9" s="313" t="n">
        <v>124</v>
      </c>
      <c r="C9" s="312"/>
      <c r="D9" s="312" t="n">
        <v>87</v>
      </c>
      <c r="E9" s="314" t="n">
        <f aca="false">D9/B9*100</f>
        <v>70.1612903225807</v>
      </c>
      <c r="F9" s="312"/>
      <c r="G9" s="313" t="n">
        <v>120</v>
      </c>
      <c r="H9" s="312"/>
      <c r="I9" s="312" t="n">
        <v>86</v>
      </c>
      <c r="J9" s="314" t="n">
        <f aca="false">I9/G9*100</f>
        <v>71.6666666666667</v>
      </c>
    </row>
    <row r="10" customFormat="false" ht="12.75" hidden="false" customHeight="false" outlineLevel="0" collapsed="false">
      <c r="A10" s="312" t="s">
        <v>349</v>
      </c>
      <c r="B10" s="313" t="n">
        <v>28</v>
      </c>
      <c r="C10" s="312"/>
      <c r="D10" s="312" t="n">
        <v>15</v>
      </c>
      <c r="E10" s="314" t="n">
        <f aca="false">D10/B10*100</f>
        <v>53.5714285714286</v>
      </c>
      <c r="F10" s="312"/>
      <c r="G10" s="313" t="n">
        <v>28</v>
      </c>
      <c r="H10" s="312"/>
      <c r="I10" s="312" t="n">
        <v>15</v>
      </c>
      <c r="J10" s="314" t="n">
        <f aca="false">I10/G10*100</f>
        <v>53.5714285714286</v>
      </c>
    </row>
    <row r="11" customFormat="false" ht="12.75" hidden="false" customHeight="false" outlineLevel="0" collapsed="false">
      <c r="A11" s="312" t="s">
        <v>350</v>
      </c>
      <c r="B11" s="313" t="n">
        <v>116</v>
      </c>
      <c r="C11" s="315"/>
      <c r="D11" s="312" t="n">
        <v>103</v>
      </c>
      <c r="E11" s="314" t="n">
        <f aca="false">D11/B11*100</f>
        <v>88.7931034482759</v>
      </c>
      <c r="F11" s="315"/>
      <c r="G11" s="313" t="n">
        <v>116</v>
      </c>
      <c r="H11" s="315"/>
      <c r="I11" s="312" t="n">
        <v>103</v>
      </c>
      <c r="J11" s="314" t="n">
        <f aca="false">I11/G11*100</f>
        <v>88.7931034482759</v>
      </c>
    </row>
    <row r="12" customFormat="false" ht="12.75" hidden="false" customHeight="false" outlineLevel="0" collapsed="false">
      <c r="A12" s="312" t="s">
        <v>351</v>
      </c>
      <c r="B12" s="313" t="n">
        <v>137</v>
      </c>
      <c r="C12" s="312"/>
      <c r="D12" s="312" t="n">
        <v>94</v>
      </c>
      <c r="E12" s="314" t="n">
        <f aca="false">D12/B12*100</f>
        <v>68.6131386861314</v>
      </c>
      <c r="F12" s="312"/>
      <c r="G12" s="313" t="n">
        <v>137</v>
      </c>
      <c r="H12" s="312"/>
      <c r="I12" s="312" t="n">
        <v>94</v>
      </c>
      <c r="J12" s="314" t="n">
        <f aca="false">I12/G12*100</f>
        <v>68.6131386861314</v>
      </c>
    </row>
    <row r="13" customFormat="false" ht="12.75" hidden="false" customHeight="false" outlineLevel="0" collapsed="false">
      <c r="A13" s="312" t="s">
        <v>352</v>
      </c>
      <c r="B13" s="313" t="n">
        <v>197</v>
      </c>
      <c r="C13" s="312"/>
      <c r="D13" s="312" t="n">
        <v>167</v>
      </c>
      <c r="E13" s="314" t="n">
        <f aca="false">D13/B13*100</f>
        <v>84.7715736040609</v>
      </c>
      <c r="F13" s="312"/>
      <c r="G13" s="313" t="n">
        <v>198</v>
      </c>
      <c r="H13" s="312"/>
      <c r="I13" s="312" t="n">
        <v>167</v>
      </c>
      <c r="J13" s="314" t="n">
        <f aca="false">I13/G13*100</f>
        <v>84.3434343434343</v>
      </c>
    </row>
    <row r="14" customFormat="false" ht="12.75" hidden="false" customHeight="false" outlineLevel="0" collapsed="false">
      <c r="A14" s="312" t="s">
        <v>353</v>
      </c>
      <c r="B14" s="313" t="n">
        <v>18</v>
      </c>
      <c r="C14" s="312"/>
      <c r="D14" s="312" t="n">
        <v>8</v>
      </c>
      <c r="E14" s="314" t="n">
        <f aca="false">D14/B14*100</f>
        <v>44.4444444444444</v>
      </c>
      <c r="F14" s="312"/>
      <c r="G14" s="313" t="n">
        <v>18</v>
      </c>
      <c r="H14" s="312"/>
      <c r="I14" s="312" t="n">
        <v>8</v>
      </c>
      <c r="J14" s="314" t="n">
        <f aca="false">I14/G14*100</f>
        <v>44.4444444444444</v>
      </c>
    </row>
    <row r="15" customFormat="false" ht="12.75" hidden="false" customHeight="false" outlineLevel="0" collapsed="false">
      <c r="A15" s="312" t="s">
        <v>354</v>
      </c>
      <c r="B15" s="313" t="n">
        <v>1064</v>
      </c>
      <c r="C15" s="312"/>
      <c r="D15" s="312" t="n">
        <v>888</v>
      </c>
      <c r="E15" s="314" t="n">
        <f aca="false">D15/B15*100</f>
        <v>83.4586466165414</v>
      </c>
      <c r="F15" s="312"/>
      <c r="G15" s="313" t="n">
        <v>1060</v>
      </c>
      <c r="H15" s="312"/>
      <c r="I15" s="312" t="n">
        <v>884</v>
      </c>
      <c r="J15" s="314" t="n">
        <f aca="false">I15/G15*100</f>
        <v>83.3962264150944</v>
      </c>
    </row>
    <row r="16" customFormat="false" ht="12.75" hidden="false" customHeight="false" outlineLevel="0" collapsed="false">
      <c r="A16" s="312" t="s">
        <v>355</v>
      </c>
      <c r="B16" s="313" t="n">
        <v>37</v>
      </c>
      <c r="C16" s="312"/>
      <c r="D16" s="312" t="n">
        <v>10</v>
      </c>
      <c r="E16" s="314" t="n">
        <f aca="false">D16/B16*100</f>
        <v>27.027027027027</v>
      </c>
      <c r="F16" s="312"/>
      <c r="G16" s="313" t="n">
        <v>36</v>
      </c>
      <c r="H16" s="312"/>
      <c r="I16" s="312" t="n">
        <v>9</v>
      </c>
      <c r="J16" s="314" t="n">
        <f aca="false">I16/G16*100</f>
        <v>25</v>
      </c>
    </row>
    <row r="17" customFormat="false" ht="12.75" hidden="false" customHeight="false" outlineLevel="0" collapsed="false">
      <c r="A17" s="312" t="s">
        <v>356</v>
      </c>
      <c r="B17" s="313" t="n">
        <v>394</v>
      </c>
      <c r="C17" s="312"/>
      <c r="D17" s="312" t="n">
        <v>57</v>
      </c>
      <c r="E17" s="314" t="n">
        <f aca="false">D17/B17*100</f>
        <v>14.4670050761421</v>
      </c>
      <c r="F17" s="312"/>
      <c r="G17" s="313" t="n">
        <v>393</v>
      </c>
      <c r="H17" s="312"/>
      <c r="I17" s="312" t="n">
        <v>56</v>
      </c>
      <c r="J17" s="314" t="n">
        <f aca="false">I17/G17*100</f>
        <v>14.2493638676845</v>
      </c>
    </row>
    <row r="18" customFormat="false" ht="12.75" hidden="false" customHeight="false" outlineLevel="0" collapsed="false">
      <c r="A18" s="312" t="s">
        <v>357</v>
      </c>
      <c r="B18" s="313" t="n">
        <v>54</v>
      </c>
      <c r="C18" s="312"/>
      <c r="D18" s="312" t="n">
        <v>40</v>
      </c>
      <c r="E18" s="314" t="n">
        <f aca="false">D18/B18*100</f>
        <v>74.0740740740741</v>
      </c>
      <c r="F18" s="312"/>
      <c r="G18" s="313" t="n">
        <v>54</v>
      </c>
      <c r="H18" s="312"/>
      <c r="I18" s="312" t="n">
        <v>40</v>
      </c>
      <c r="J18" s="314" t="n">
        <f aca="false">I18/G18*100</f>
        <v>74.0740740740741</v>
      </c>
    </row>
    <row r="19" customFormat="false" ht="12.75" hidden="false" customHeight="false" outlineLevel="0" collapsed="false">
      <c r="A19" s="312" t="s">
        <v>358</v>
      </c>
      <c r="B19" s="313" t="n">
        <v>29</v>
      </c>
      <c r="C19" s="312"/>
      <c r="D19" s="312" t="n">
        <v>11</v>
      </c>
      <c r="E19" s="314" t="n">
        <f aca="false">D19/B19*100</f>
        <v>37.9310344827586</v>
      </c>
      <c r="F19" s="312"/>
      <c r="G19" s="313" t="n">
        <v>29</v>
      </c>
      <c r="H19" s="312"/>
      <c r="I19" s="312" t="n">
        <v>11</v>
      </c>
      <c r="J19" s="314" t="n">
        <f aca="false">I19/G19*100</f>
        <v>37.9310344827586</v>
      </c>
    </row>
    <row r="20" customFormat="false" ht="12.75" hidden="false" customHeight="false" outlineLevel="0" collapsed="false">
      <c r="A20" s="312" t="s">
        <v>359</v>
      </c>
      <c r="B20" s="313" t="n">
        <v>147</v>
      </c>
      <c r="C20" s="312"/>
      <c r="D20" s="312" t="n">
        <v>9</v>
      </c>
      <c r="E20" s="314" t="n">
        <f aca="false">D20/B20*100</f>
        <v>6.12244897959184</v>
      </c>
      <c r="F20" s="312"/>
      <c r="G20" s="313" t="n">
        <v>147</v>
      </c>
      <c r="H20" s="312"/>
      <c r="I20" s="312" t="n">
        <v>9</v>
      </c>
      <c r="J20" s="314" t="n">
        <f aca="false">I20/G20*100</f>
        <v>6.12244897959184</v>
      </c>
    </row>
    <row r="21" customFormat="false" ht="12.75" hidden="false" customHeight="false" outlineLevel="0" collapsed="false">
      <c r="A21" s="312" t="s">
        <v>360</v>
      </c>
      <c r="B21" s="313" t="n">
        <v>33</v>
      </c>
      <c r="C21" s="312"/>
      <c r="D21" s="312" t="n">
        <v>3</v>
      </c>
      <c r="E21" s="314" t="n">
        <f aca="false">D21/B21*100</f>
        <v>9.09090909090909</v>
      </c>
      <c r="F21" s="312"/>
      <c r="G21" s="313" t="n">
        <v>33</v>
      </c>
      <c r="H21" s="312"/>
      <c r="I21" s="312" t="n">
        <v>3</v>
      </c>
      <c r="J21" s="314" t="n">
        <f aca="false">I21/G21*100</f>
        <v>9.09090909090909</v>
      </c>
    </row>
    <row r="22" customFormat="false" ht="12.75" hidden="false" customHeight="false" outlineLevel="0" collapsed="false">
      <c r="A22" s="312" t="s">
        <v>361</v>
      </c>
      <c r="B22" s="316" t="n">
        <v>27</v>
      </c>
      <c r="C22" s="312"/>
      <c r="D22" s="312" t="n">
        <v>0</v>
      </c>
      <c r="E22" s="314" t="n">
        <f aca="false">D22/B22*100</f>
        <v>0</v>
      </c>
      <c r="F22" s="312"/>
      <c r="G22" s="316" t="n">
        <v>29</v>
      </c>
      <c r="H22" s="312"/>
      <c r="I22" s="312" t="n">
        <v>0</v>
      </c>
      <c r="J22" s="314" t="n">
        <f aca="false">I22/G22*100</f>
        <v>0</v>
      </c>
    </row>
    <row r="23" customFormat="false" ht="12.75" hidden="false" customHeight="false" outlineLevel="0" collapsed="false">
      <c r="A23" s="312" t="s">
        <v>362</v>
      </c>
      <c r="B23" s="313" t="n">
        <v>2</v>
      </c>
      <c r="C23" s="312"/>
      <c r="D23" s="312" t="n">
        <v>0</v>
      </c>
      <c r="E23" s="314" t="n">
        <f aca="false">D23/B23*100</f>
        <v>0</v>
      </c>
      <c r="F23" s="312"/>
      <c r="G23" s="313" t="n">
        <v>2</v>
      </c>
      <c r="H23" s="312"/>
      <c r="I23" s="312" t="n">
        <v>0</v>
      </c>
      <c r="J23" s="314" t="n">
        <f aca="false">I23/G23*100</f>
        <v>0</v>
      </c>
    </row>
    <row r="24" customFormat="false" ht="12.75" hidden="false" customHeight="false" outlineLevel="0" collapsed="false">
      <c r="A24" s="312" t="s">
        <v>363</v>
      </c>
      <c r="B24" s="313" t="n">
        <v>32</v>
      </c>
      <c r="C24" s="312"/>
      <c r="D24" s="312" t="n">
        <v>1</v>
      </c>
      <c r="E24" s="314" t="n">
        <f aca="false">D24/B24*100</f>
        <v>3.125</v>
      </c>
      <c r="F24" s="312"/>
      <c r="G24" s="313" t="n">
        <v>32</v>
      </c>
      <c r="H24" s="312"/>
      <c r="I24" s="312" t="n">
        <v>1</v>
      </c>
      <c r="J24" s="314" t="n">
        <f aca="false">I24/G24*100</f>
        <v>3.125</v>
      </c>
    </row>
    <row r="25" customFormat="false" ht="12.75" hidden="false" customHeight="false" outlineLevel="0" collapsed="false">
      <c r="A25" s="317" t="s">
        <v>364</v>
      </c>
      <c r="B25" s="313" t="n">
        <v>27</v>
      </c>
      <c r="C25" s="312"/>
      <c r="D25" s="312" t="n">
        <v>6</v>
      </c>
      <c r="E25" s="314" t="n">
        <f aca="false">D25/B25*100</f>
        <v>22.2222222222222</v>
      </c>
      <c r="F25" s="312"/>
      <c r="G25" s="313" t="n">
        <v>26</v>
      </c>
      <c r="H25" s="312"/>
      <c r="I25" s="312" t="n">
        <v>6</v>
      </c>
      <c r="J25" s="314" t="n">
        <f aca="false">I25/G25*100</f>
        <v>23.0769230769231</v>
      </c>
    </row>
    <row r="26" customFormat="false" ht="12.75" hidden="false" customHeight="false" outlineLevel="0" collapsed="false">
      <c r="A26" s="312" t="s">
        <v>365</v>
      </c>
      <c r="B26" s="313" t="n">
        <v>119</v>
      </c>
      <c r="C26" s="312"/>
      <c r="D26" s="312" t="n">
        <v>7</v>
      </c>
      <c r="E26" s="314" t="n">
        <f aca="false">D26/B26*100</f>
        <v>5.88235294117647</v>
      </c>
      <c r="F26" s="312"/>
      <c r="G26" s="313" t="n">
        <v>119</v>
      </c>
      <c r="H26" s="312"/>
      <c r="I26" s="312" t="n">
        <v>7</v>
      </c>
      <c r="J26" s="314" t="n">
        <f aca="false">I26/G26*100</f>
        <v>5.88235294117647</v>
      </c>
    </row>
    <row r="27" customFormat="false" ht="12.75" hidden="false" customHeight="false" outlineLevel="0" collapsed="false">
      <c r="A27" s="312" t="s">
        <v>366</v>
      </c>
      <c r="B27" s="313" t="n">
        <v>27</v>
      </c>
      <c r="C27" s="312"/>
      <c r="D27" s="312" t="n">
        <v>0</v>
      </c>
      <c r="E27" s="314" t="n">
        <f aca="false">D27/B27*100</f>
        <v>0</v>
      </c>
      <c r="F27" s="312"/>
      <c r="G27" s="313" t="n">
        <v>27</v>
      </c>
      <c r="H27" s="312"/>
      <c r="I27" s="312" t="n">
        <v>0</v>
      </c>
      <c r="J27" s="314" t="n">
        <f aca="false">I27/G27*100</f>
        <v>0</v>
      </c>
    </row>
    <row r="28" customFormat="false" ht="12.75" hidden="false" customHeight="false" outlineLevel="0" collapsed="false">
      <c r="A28" s="312" t="s">
        <v>367</v>
      </c>
      <c r="B28" s="313" t="n">
        <v>16</v>
      </c>
      <c r="C28" s="312"/>
      <c r="D28" s="312" t="n">
        <v>4</v>
      </c>
      <c r="E28" s="314" t="n">
        <f aca="false">D28/B28*100</f>
        <v>25</v>
      </c>
      <c r="F28" s="312"/>
      <c r="G28" s="313" t="n">
        <v>16</v>
      </c>
      <c r="H28" s="312"/>
      <c r="I28" s="312" t="n">
        <v>4</v>
      </c>
      <c r="J28" s="314" t="n">
        <f aca="false">I28/G28*100</f>
        <v>25</v>
      </c>
    </row>
    <row r="29" customFormat="false" ht="12.75" hidden="false" customHeight="false" outlineLevel="0" collapsed="false">
      <c r="A29" s="312" t="s">
        <v>368</v>
      </c>
      <c r="B29" s="313" t="n">
        <v>147</v>
      </c>
      <c r="C29" s="312"/>
      <c r="D29" s="312" t="n">
        <v>5</v>
      </c>
      <c r="E29" s="314" t="n">
        <f aca="false">D29/B29*100</f>
        <v>3.40136054421769</v>
      </c>
      <c r="F29" s="312"/>
      <c r="G29" s="313" t="n">
        <v>147</v>
      </c>
      <c r="H29" s="312"/>
      <c r="I29" s="312" t="n">
        <v>5</v>
      </c>
      <c r="J29" s="314" t="n">
        <f aca="false">I29/G29*100</f>
        <v>3.40136054421769</v>
      </c>
    </row>
    <row r="30" customFormat="false" ht="12.75" hidden="false" customHeight="false" outlineLevel="0" collapsed="false">
      <c r="A30" s="312" t="s">
        <v>369</v>
      </c>
      <c r="B30" s="313" t="n">
        <v>33</v>
      </c>
      <c r="C30" s="312"/>
      <c r="D30" s="312" t="n">
        <v>1</v>
      </c>
      <c r="E30" s="314" t="n">
        <f aca="false">D30/B30*100</f>
        <v>3.03030303030303</v>
      </c>
      <c r="F30" s="312"/>
      <c r="G30" s="313" t="n">
        <v>33</v>
      </c>
      <c r="H30" s="312"/>
      <c r="I30" s="312" t="n">
        <v>1</v>
      </c>
      <c r="J30" s="314" t="n">
        <f aca="false">I30/G30*100</f>
        <v>3.03030303030303</v>
      </c>
    </row>
    <row r="31" customFormat="false" ht="12.75" hidden="false" customHeight="false" outlineLevel="0" collapsed="false">
      <c r="A31" s="312" t="s">
        <v>370</v>
      </c>
      <c r="B31" s="313" t="n">
        <v>48</v>
      </c>
      <c r="C31" s="312"/>
      <c r="D31" s="312" t="n">
        <v>4</v>
      </c>
      <c r="E31" s="314" t="n">
        <f aca="false">D31/B31*100</f>
        <v>8.33333333333333</v>
      </c>
      <c r="F31" s="312"/>
      <c r="G31" s="313" t="n">
        <v>48</v>
      </c>
      <c r="H31" s="312"/>
      <c r="I31" s="312" t="n">
        <v>4</v>
      </c>
      <c r="J31" s="314" t="n">
        <f aca="false">I31/G31*100</f>
        <v>8.33333333333333</v>
      </c>
    </row>
    <row r="32" customFormat="false" ht="12.75" hidden="false" customHeight="false" outlineLevel="0" collapsed="false">
      <c r="A32" s="318" t="s">
        <v>31</v>
      </c>
      <c r="B32" s="319" t="n">
        <f aca="false">SUM(B6:B31)</f>
        <v>3505</v>
      </c>
      <c r="C32" s="320"/>
      <c r="D32" s="319" t="n">
        <f aca="false">SUM(D6:D31)</f>
        <v>2025</v>
      </c>
      <c r="E32" s="321" t="n">
        <f aca="false">D32/B32*100</f>
        <v>57.774607703281</v>
      </c>
      <c r="F32" s="320"/>
      <c r="G32" s="319" t="n">
        <f aca="false">SUM(G6:G31)</f>
        <v>3496</v>
      </c>
      <c r="H32" s="320"/>
      <c r="I32" s="319" t="n">
        <f aca="false">SUM(I6:I31)</f>
        <v>2017</v>
      </c>
      <c r="J32" s="321" t="n">
        <f aca="false">I32/G32*100</f>
        <v>57.6945080091533</v>
      </c>
    </row>
    <row r="33" customFormat="false" ht="24.75" hidden="false" customHeight="true" outlineLevel="0" collapsed="false">
      <c r="A33" s="322" t="s">
        <v>371</v>
      </c>
      <c r="B33" s="322"/>
      <c r="C33" s="322"/>
      <c r="D33" s="322"/>
      <c r="E33" s="322"/>
      <c r="F33" s="322"/>
      <c r="G33" s="322"/>
      <c r="H33" s="322"/>
      <c r="I33" s="322"/>
      <c r="J33" s="322"/>
    </row>
    <row r="34" customFormat="false" ht="12.75" hidden="false" customHeight="false" outlineLevel="0" collapsed="false">
      <c r="A34" s="323" t="s">
        <v>33</v>
      </c>
      <c r="B34" s="323"/>
      <c r="C34" s="323"/>
      <c r="D34" s="323"/>
      <c r="E34" s="323"/>
      <c r="F34" s="323"/>
      <c r="G34" s="323"/>
      <c r="H34" s="323"/>
      <c r="I34" s="323"/>
      <c r="J34" s="323"/>
    </row>
  </sheetData>
  <mergeCells count="4">
    <mergeCell ref="B3:E3"/>
    <mergeCell ref="G3:J3"/>
    <mergeCell ref="A33:J33"/>
    <mergeCell ref="A34:J3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4" width="20.82"/>
    <col collapsed="false" customWidth="true" hidden="false" outlineLevel="0" max="4" min="2" style="324" width="16.15"/>
    <col collapsed="false" customWidth="true" hidden="false" outlineLevel="0" max="5" min="5" style="324" width="0.99"/>
    <col collapsed="false" customWidth="true" hidden="false" outlineLevel="0" max="7" min="6" style="324" width="16.15"/>
    <col collapsed="false" customWidth="false" hidden="false" outlineLevel="0" max="257" min="8" style="324" width="9.32"/>
  </cols>
  <sheetData>
    <row r="1" customFormat="false" ht="12.75" hidden="false" customHeight="false" outlineLevel="0" collapsed="false">
      <c r="A1" s="325" t="s">
        <v>372</v>
      </c>
    </row>
    <row r="2" customFormat="false" ht="12.75" hidden="false" customHeight="false" outlineLevel="0" collapsed="false">
      <c r="A2" s="326"/>
      <c r="B2" s="326"/>
      <c r="C2" s="326"/>
      <c r="D2" s="326"/>
      <c r="E2" s="326"/>
      <c r="F2" s="326"/>
      <c r="G2" s="326"/>
    </row>
    <row r="3" customFormat="false" ht="15.75" hidden="false" customHeight="true" outlineLevel="0" collapsed="false">
      <c r="B3" s="301" t="s">
        <v>339</v>
      </c>
      <c r="C3" s="301"/>
      <c r="D3" s="301"/>
      <c r="E3" s="327"/>
      <c r="F3" s="328" t="s">
        <v>373</v>
      </c>
      <c r="G3" s="328"/>
    </row>
    <row r="4" customFormat="false" ht="27.75" hidden="false" customHeight="true" outlineLevel="0" collapsed="false">
      <c r="A4" s="329" t="s">
        <v>374</v>
      </c>
      <c r="B4" s="304" t="s">
        <v>40</v>
      </c>
      <c r="C4" s="306" t="s">
        <v>344</v>
      </c>
      <c r="D4" s="306" t="s">
        <v>343</v>
      </c>
      <c r="E4" s="330"/>
      <c r="F4" s="331" t="s">
        <v>40</v>
      </c>
      <c r="G4" s="332" t="s">
        <v>344</v>
      </c>
    </row>
    <row r="5" customFormat="false" ht="7.5" hidden="false" customHeight="true" outlineLevel="0" collapsed="false">
      <c r="A5" s="333"/>
      <c r="B5" s="308"/>
      <c r="C5" s="310"/>
      <c r="D5" s="310"/>
      <c r="E5" s="310"/>
      <c r="F5" s="308"/>
      <c r="G5" s="70"/>
    </row>
    <row r="6" customFormat="false" ht="12.75" hidden="false" customHeight="false" outlineLevel="0" collapsed="false">
      <c r="A6" s="334" t="s">
        <v>345</v>
      </c>
      <c r="B6" s="335" t="n">
        <f aca="false">140-20</f>
        <v>120</v>
      </c>
      <c r="C6" s="335" t="n">
        <f aca="false">105-17</f>
        <v>88</v>
      </c>
      <c r="D6" s="336" t="n">
        <f aca="false">C6/B6*100</f>
        <v>73.3333333333333</v>
      </c>
      <c r="E6" s="335"/>
      <c r="F6" s="337" t="n">
        <v>34.9</v>
      </c>
      <c r="G6" s="338" t="n">
        <v>24.7</v>
      </c>
    </row>
    <row r="7" customFormat="false" ht="12.75" hidden="false" customHeight="false" outlineLevel="0" collapsed="false">
      <c r="A7" s="334" t="s">
        <v>346</v>
      </c>
      <c r="B7" s="335" t="n">
        <f aca="false">272-46</f>
        <v>226</v>
      </c>
      <c r="C7" s="335" t="n">
        <f aca="false">226-42</f>
        <v>184</v>
      </c>
      <c r="D7" s="336" t="n">
        <f aca="false">C7/B7*100</f>
        <v>81.4159292035398</v>
      </c>
      <c r="E7" s="335"/>
      <c r="F7" s="337" t="n">
        <v>74.3</v>
      </c>
      <c r="G7" s="338" t="n">
        <v>56.4</v>
      </c>
    </row>
    <row r="8" customFormat="false" ht="12.75" hidden="false" customHeight="false" outlineLevel="0" collapsed="false">
      <c r="A8" s="334" t="s">
        <v>348</v>
      </c>
      <c r="B8" s="335" t="n">
        <f aca="false">96-27</f>
        <v>69</v>
      </c>
      <c r="C8" s="335" t="n">
        <f aca="false">80-25</f>
        <v>55</v>
      </c>
      <c r="D8" s="336" t="n">
        <f aca="false">C8/B8*100</f>
        <v>79.7101449275362</v>
      </c>
      <c r="E8" s="335"/>
      <c r="F8" s="337" t="n">
        <v>17.4</v>
      </c>
      <c r="G8" s="338" t="n">
        <v>11.4</v>
      </c>
    </row>
    <row r="9" customFormat="false" ht="12.75" hidden="false" customHeight="false" outlineLevel="0" collapsed="false">
      <c r="A9" s="334" t="s">
        <v>351</v>
      </c>
      <c r="B9" s="335" t="n">
        <f aca="false">128-46</f>
        <v>82</v>
      </c>
      <c r="C9" s="335" t="n">
        <f aca="false">99-39</f>
        <v>60</v>
      </c>
      <c r="D9" s="336" t="n">
        <f aca="false">C9/B9*100</f>
        <v>73.1707317073171</v>
      </c>
      <c r="E9" s="335"/>
      <c r="F9" s="337" t="n">
        <v>15.4</v>
      </c>
      <c r="G9" s="338" t="n">
        <v>11</v>
      </c>
    </row>
    <row r="10" customFormat="false" ht="12.75" hidden="false" customHeight="false" outlineLevel="0" collapsed="false">
      <c r="A10" s="334" t="s">
        <v>352</v>
      </c>
      <c r="B10" s="335" t="n">
        <f aca="false">125-34</f>
        <v>91</v>
      </c>
      <c r="C10" s="335" t="n">
        <f aca="false">112-30</f>
        <v>82</v>
      </c>
      <c r="D10" s="336" t="n">
        <f aca="false">C10/B10*100</f>
        <v>90.1098901098901</v>
      </c>
      <c r="E10" s="335"/>
      <c r="F10" s="337" t="n">
        <v>22.6</v>
      </c>
      <c r="G10" s="338" t="n">
        <v>19.6</v>
      </c>
    </row>
    <row r="11" customFormat="false" ht="12.75" hidden="false" customHeight="false" outlineLevel="0" collapsed="false">
      <c r="A11" s="334" t="s">
        <v>354</v>
      </c>
      <c r="B11" s="335" t="n">
        <f aca="false">296-27</f>
        <v>269</v>
      </c>
      <c r="C11" s="335" t="n">
        <f aca="false">250-23</f>
        <v>227</v>
      </c>
      <c r="D11" s="336" t="n">
        <f aca="false">C11/B11*100</f>
        <v>84.3866171003718</v>
      </c>
      <c r="E11" s="335"/>
      <c r="F11" s="337" t="n">
        <v>52.7</v>
      </c>
      <c r="G11" s="338" t="n">
        <v>41.5</v>
      </c>
    </row>
    <row r="12" customFormat="false" ht="12.75" hidden="false" customHeight="false" outlineLevel="0" collapsed="false">
      <c r="A12" s="334" t="s">
        <v>355</v>
      </c>
      <c r="B12" s="335" t="n">
        <f aca="false">65-33</f>
        <v>32</v>
      </c>
      <c r="C12" s="335" t="n">
        <f aca="false">45-30</f>
        <v>15</v>
      </c>
      <c r="D12" s="336" t="n">
        <f aca="false">C12/B12*100</f>
        <v>46.875</v>
      </c>
      <c r="E12" s="335"/>
      <c r="F12" s="337" t="n">
        <v>10.4</v>
      </c>
      <c r="G12" s="338" t="n">
        <v>8.3</v>
      </c>
    </row>
    <row r="13" customFormat="false" ht="12.75" hidden="false" customHeight="false" outlineLevel="0" collapsed="false">
      <c r="A13" s="334" t="s">
        <v>357</v>
      </c>
      <c r="B13" s="335" t="n">
        <f aca="false">126-34</f>
        <v>92</v>
      </c>
      <c r="C13" s="335" t="n">
        <f aca="false">49-22</f>
        <v>27</v>
      </c>
      <c r="D13" s="336" t="n">
        <f aca="false">C13/B13*100</f>
        <v>29.3478260869565</v>
      </c>
      <c r="E13" s="335"/>
      <c r="F13" s="337" t="n">
        <v>39.9</v>
      </c>
      <c r="G13" s="338" t="n">
        <v>12.8</v>
      </c>
    </row>
    <row r="14" customFormat="false" ht="12.75" hidden="false" customHeight="false" outlineLevel="0" collapsed="false">
      <c r="A14" s="334" t="s">
        <v>375</v>
      </c>
      <c r="B14" s="335" t="n">
        <f aca="false">99-28</f>
        <v>71</v>
      </c>
      <c r="C14" s="335" t="n">
        <f aca="false">27-11</f>
        <v>16</v>
      </c>
      <c r="D14" s="336" t="n">
        <f aca="false">C14/B14*100</f>
        <v>22.5352112676056</v>
      </c>
      <c r="E14" s="335"/>
      <c r="F14" s="337" t="n">
        <v>23.7</v>
      </c>
      <c r="G14" s="338" t="n">
        <v>5.7</v>
      </c>
    </row>
    <row r="15" customFormat="false" ht="12.75" hidden="false" customHeight="false" outlineLevel="0" collapsed="false">
      <c r="A15" s="334" t="s">
        <v>359</v>
      </c>
      <c r="B15" s="335" t="n">
        <f aca="false">126-42</f>
        <v>84</v>
      </c>
      <c r="C15" s="335" t="n">
        <f aca="false">37-35</f>
        <v>2</v>
      </c>
      <c r="D15" s="336" t="n">
        <f aca="false">C15/B15*100</f>
        <v>2.38095238095238</v>
      </c>
      <c r="E15" s="335"/>
      <c r="F15" s="337" t="n">
        <v>25.3</v>
      </c>
      <c r="G15" s="338" t="n">
        <v>8.9</v>
      </c>
    </row>
    <row r="16" customFormat="false" ht="12.75" hidden="false" customHeight="false" outlineLevel="0" collapsed="false">
      <c r="A16" s="334" t="s">
        <v>360</v>
      </c>
      <c r="B16" s="335" t="n">
        <f aca="false">81-34</f>
        <v>47</v>
      </c>
      <c r="C16" s="335" t="n">
        <f aca="false">26-22</f>
        <v>4</v>
      </c>
      <c r="D16" s="336" t="n">
        <f aca="false">C16/B16*100</f>
        <v>8.51063829787234</v>
      </c>
      <c r="E16" s="335"/>
      <c r="F16" s="337" t="n">
        <v>17.1</v>
      </c>
      <c r="G16" s="338" t="n">
        <v>4.6</v>
      </c>
    </row>
    <row r="17" customFormat="false" ht="12.75" hidden="false" customHeight="false" outlineLevel="0" collapsed="false">
      <c r="A17" s="334" t="s">
        <v>362</v>
      </c>
      <c r="B17" s="335" t="n">
        <f aca="false">22-16</f>
        <v>6</v>
      </c>
      <c r="C17" s="335" t="n">
        <f aca="false">14-11</f>
        <v>3</v>
      </c>
      <c r="D17" s="336" t="n">
        <f aca="false">C17/B17*100</f>
        <v>50</v>
      </c>
      <c r="E17" s="335"/>
      <c r="F17" s="337" t="n">
        <v>5.7</v>
      </c>
      <c r="G17" s="338" t="n">
        <v>3</v>
      </c>
    </row>
    <row r="18" customFormat="false" ht="12.75" hidden="false" customHeight="false" outlineLevel="0" collapsed="false">
      <c r="A18" s="334" t="s">
        <v>363</v>
      </c>
      <c r="B18" s="335" t="n">
        <f aca="false">55-18</f>
        <v>37</v>
      </c>
      <c r="C18" s="335" t="n">
        <f aca="false">16-11</f>
        <v>5</v>
      </c>
      <c r="D18" s="336" t="n">
        <f aca="false">C18/B18*100</f>
        <v>13.5135135135135</v>
      </c>
      <c r="E18" s="335"/>
      <c r="F18" s="337" t="n">
        <v>15.2</v>
      </c>
      <c r="G18" s="338" t="n">
        <v>3.5</v>
      </c>
    </row>
    <row r="19" customFormat="false" ht="12.75" hidden="false" customHeight="false" outlineLevel="0" collapsed="false">
      <c r="A19" s="334" t="s">
        <v>365</v>
      </c>
      <c r="B19" s="335" t="n">
        <f aca="false">70-34</f>
        <v>36</v>
      </c>
      <c r="C19" s="335" t="n">
        <f aca="false">20-17</f>
        <v>3</v>
      </c>
      <c r="D19" s="336" t="n">
        <f aca="false">C19/B19*100</f>
        <v>8.33333333333333</v>
      </c>
      <c r="E19" s="335"/>
      <c r="F19" s="337" t="n">
        <v>16.8</v>
      </c>
      <c r="G19" s="339" t="n">
        <v>4.2</v>
      </c>
    </row>
    <row r="20" customFormat="false" ht="12.75" hidden="false" customHeight="false" outlineLevel="0" collapsed="false">
      <c r="A20" s="334" t="s">
        <v>376</v>
      </c>
      <c r="B20" s="335" t="n">
        <f aca="false">44-16</f>
        <v>28</v>
      </c>
      <c r="C20" s="335" t="n">
        <f aca="false">8-5</f>
        <v>3</v>
      </c>
      <c r="D20" s="336" t="n">
        <f aca="false">C20/B20*100</f>
        <v>10.7142857142857</v>
      </c>
      <c r="E20" s="335"/>
      <c r="F20" s="337" t="n">
        <v>8.6</v>
      </c>
      <c r="G20" s="338" t="n">
        <v>1.6</v>
      </c>
    </row>
    <row r="21" customFormat="false" ht="12.75" hidden="false" customHeight="false" outlineLevel="0" collapsed="false">
      <c r="A21" s="334" t="s">
        <v>368</v>
      </c>
      <c r="B21" s="335" t="n">
        <f aca="false">82-35</f>
        <v>47</v>
      </c>
      <c r="C21" s="335" t="n">
        <f aca="false">14-10</f>
        <v>4</v>
      </c>
      <c r="D21" s="336" t="n">
        <f aca="false">C21/B21*100</f>
        <v>8.51063829787234</v>
      </c>
      <c r="E21" s="335"/>
      <c r="F21" s="337" t="n">
        <v>19</v>
      </c>
      <c r="G21" s="339" t="n">
        <v>1.9</v>
      </c>
    </row>
    <row r="22" customFormat="false" ht="12.75" hidden="false" customHeight="false" outlineLevel="0" collapsed="false">
      <c r="A22" s="334" t="s">
        <v>367</v>
      </c>
      <c r="B22" s="335" t="n">
        <f aca="false">20-10</f>
        <v>10</v>
      </c>
      <c r="C22" s="335" t="n">
        <v>3</v>
      </c>
      <c r="D22" s="336" t="n">
        <f aca="false">C22/B22*100</f>
        <v>30</v>
      </c>
      <c r="E22" s="335"/>
      <c r="F22" s="337" t="n">
        <v>4</v>
      </c>
      <c r="G22" s="339" t="n">
        <v>0.5</v>
      </c>
    </row>
    <row r="23" customFormat="false" ht="12.75" hidden="false" customHeight="false" outlineLevel="0" collapsed="false">
      <c r="A23" s="334" t="s">
        <v>377</v>
      </c>
      <c r="B23" s="335" t="n">
        <f aca="false">46-31</f>
        <v>15</v>
      </c>
      <c r="C23" s="335" t="n">
        <f aca="false">30-27</f>
        <v>3</v>
      </c>
      <c r="D23" s="336" t="n">
        <f aca="false">C23/B23*100</f>
        <v>20</v>
      </c>
      <c r="E23" s="335"/>
      <c r="F23" s="337" t="n">
        <v>14.8</v>
      </c>
      <c r="G23" s="339" t="n">
        <v>6.9</v>
      </c>
    </row>
    <row r="24" customFormat="false" ht="12.75" hidden="false" customHeight="false" outlineLevel="0" collapsed="false">
      <c r="A24" s="318" t="s">
        <v>31</v>
      </c>
      <c r="B24" s="319" t="n">
        <f aca="false">SUM(B6:B23)</f>
        <v>1362</v>
      </c>
      <c r="C24" s="319" t="n">
        <f aca="false">SUM(C6:C23)</f>
        <v>784</v>
      </c>
      <c r="D24" s="340" t="n">
        <f aca="false">C24/B24*100</f>
        <v>57.5624082232012</v>
      </c>
      <c r="E24" s="319"/>
      <c r="F24" s="341" t="n">
        <v>417.6</v>
      </c>
      <c r="G24" s="341" t="n">
        <v>226.6</v>
      </c>
      <c r="K24" s="342"/>
      <c r="L24" s="342"/>
    </row>
    <row r="25" customFormat="false" ht="12.75" hidden="false" customHeight="false" outlineLevel="0" collapsed="false">
      <c r="A25" s="343" t="s">
        <v>378</v>
      </c>
      <c r="B25" s="312"/>
      <c r="C25" s="312"/>
      <c r="D25" s="312"/>
      <c r="E25" s="312"/>
      <c r="F25" s="312"/>
      <c r="G25" s="312"/>
    </row>
    <row r="26" customFormat="false" ht="12.75" hidden="false" customHeight="false" outlineLevel="0" collapsed="false">
      <c r="A26" s="28" t="s">
        <v>33</v>
      </c>
    </row>
    <row r="28" customFormat="false" ht="12.75" hidden="false" customHeight="false" outlineLevel="0" collapsed="false">
      <c r="D28" s="324" t="s">
        <v>379</v>
      </c>
    </row>
  </sheetData>
  <mergeCells count="2">
    <mergeCell ref="B3:D3"/>
    <mergeCell ref="F3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344" width="42.32"/>
    <col collapsed="false" customWidth="true" hidden="false" outlineLevel="0" max="2" min="2" style="345" width="20.49"/>
    <col collapsed="false" customWidth="true" hidden="false" outlineLevel="0" max="3" min="3" style="346" width="20.49"/>
    <col collapsed="false" customWidth="true" hidden="false" outlineLevel="0" max="4" min="4" style="345" width="20.49"/>
    <col collapsed="false" customWidth="false" hidden="false" outlineLevel="0" max="257" min="5" style="345" width="9.32"/>
  </cols>
  <sheetData>
    <row r="1" customFormat="false" ht="12.75" hidden="false" customHeight="false" outlineLevel="0" collapsed="false">
      <c r="A1" s="347" t="s">
        <v>380</v>
      </c>
    </row>
    <row r="2" customFormat="false" ht="12.75" hidden="false" customHeight="false" outlineLevel="0" collapsed="false">
      <c r="A2" s="348" t="s">
        <v>381</v>
      </c>
    </row>
    <row r="3" customFormat="false" ht="12" hidden="false" customHeight="false" outlineLevel="0" collapsed="false">
      <c r="A3" s="349"/>
    </row>
    <row r="4" customFormat="false" ht="16.5" hidden="false" customHeight="true" outlineLevel="0" collapsed="false">
      <c r="A4" s="349" t="s">
        <v>382</v>
      </c>
      <c r="B4" s="350" t="s">
        <v>383</v>
      </c>
      <c r="C4" s="350" t="s">
        <v>225</v>
      </c>
      <c r="D4" s="350" t="s">
        <v>98</v>
      </c>
    </row>
    <row r="5" customFormat="false" ht="7.5" hidden="false" customHeight="true" outlineLevel="0" collapsed="false">
      <c r="B5" s="351"/>
      <c r="C5" s="352"/>
      <c r="D5" s="351"/>
    </row>
    <row r="6" customFormat="false" ht="12" hidden="false" customHeight="false" outlineLevel="0" collapsed="false">
      <c r="A6" s="353" t="s">
        <v>384</v>
      </c>
      <c r="B6" s="354" t="n">
        <f aca="false">SUM(B7:B10)</f>
        <v>1366</v>
      </c>
      <c r="C6" s="354" t="n">
        <f aca="false">SUM(C7:C10)</f>
        <v>94</v>
      </c>
      <c r="D6" s="354" t="n">
        <f aca="false">SUM(B6:C6)</f>
        <v>1460</v>
      </c>
      <c r="E6" s="355"/>
    </row>
    <row r="7" customFormat="false" ht="12" hidden="false" customHeight="false" outlineLevel="0" collapsed="false">
      <c r="A7" s="356" t="s">
        <v>123</v>
      </c>
      <c r="B7" s="357" t="n">
        <v>1362</v>
      </c>
      <c r="C7" s="357" t="n">
        <v>94</v>
      </c>
      <c r="D7" s="358" t="n">
        <f aca="false">SUM(B7:C7)</f>
        <v>1456</v>
      </c>
      <c r="E7" s="355"/>
    </row>
    <row r="8" customFormat="false" ht="12" hidden="false" customHeight="false" outlineLevel="0" collapsed="false">
      <c r="A8" s="356" t="s">
        <v>176</v>
      </c>
      <c r="B8" s="357" t="n">
        <v>2</v>
      </c>
      <c r="C8" s="357" t="s">
        <v>161</v>
      </c>
      <c r="D8" s="358" t="n">
        <v>2</v>
      </c>
      <c r="E8" s="355"/>
    </row>
    <row r="9" customFormat="false" ht="12" hidden="false" customHeight="false" outlineLevel="0" collapsed="false">
      <c r="A9" s="356" t="s">
        <v>331</v>
      </c>
      <c r="B9" s="357" t="n">
        <v>1</v>
      </c>
      <c r="C9" s="357" t="s">
        <v>161</v>
      </c>
      <c r="D9" s="358" t="n">
        <v>1</v>
      </c>
      <c r="E9" s="355"/>
    </row>
    <row r="10" customFormat="false" ht="12" hidden="false" customHeight="false" outlineLevel="0" collapsed="false">
      <c r="A10" s="356" t="s">
        <v>385</v>
      </c>
      <c r="B10" s="357" t="n">
        <v>1</v>
      </c>
      <c r="C10" s="357" t="s">
        <v>161</v>
      </c>
      <c r="D10" s="358" t="n">
        <v>1</v>
      </c>
      <c r="E10" s="355"/>
    </row>
    <row r="11" customFormat="false" ht="5.25" hidden="false" customHeight="true" outlineLevel="0" collapsed="false">
      <c r="A11" s="359"/>
      <c r="E11" s="355"/>
    </row>
    <row r="12" customFormat="false" ht="12" hidden="false" customHeight="false" outlineLevel="0" collapsed="false">
      <c r="A12" s="353" t="s">
        <v>386</v>
      </c>
      <c r="B12" s="354" t="n">
        <f aca="false">SUM(B13:B22)</f>
        <v>108</v>
      </c>
      <c r="C12" s="354" t="n">
        <f aca="false">SUM(C13:C22)</f>
        <v>14</v>
      </c>
      <c r="D12" s="354" t="n">
        <f aca="false">SUM(D13:D22)</f>
        <v>122</v>
      </c>
      <c r="E12" s="355"/>
    </row>
    <row r="13" customFormat="false" ht="12" hidden="false" customHeight="false" outlineLevel="0" collapsed="false">
      <c r="A13" s="356" t="s">
        <v>198</v>
      </c>
      <c r="B13" s="357" t="n">
        <v>28</v>
      </c>
      <c r="C13" s="357" t="s">
        <v>161</v>
      </c>
      <c r="D13" s="358" t="n">
        <f aca="false">SUM(B13:C13)</f>
        <v>28</v>
      </c>
      <c r="E13" s="355"/>
    </row>
    <row r="14" customFormat="false" ht="12" hidden="false" customHeight="false" outlineLevel="0" collapsed="false">
      <c r="A14" s="356" t="s">
        <v>206</v>
      </c>
      <c r="B14" s="357" t="s">
        <v>161</v>
      </c>
      <c r="C14" s="357" t="n">
        <v>4</v>
      </c>
      <c r="D14" s="358" t="n">
        <f aca="false">SUM(B14:C14)</f>
        <v>4</v>
      </c>
      <c r="E14" s="355"/>
    </row>
    <row r="15" customFormat="false" ht="12" hidden="false" customHeight="false" outlineLevel="0" collapsed="false">
      <c r="A15" s="356" t="s">
        <v>196</v>
      </c>
      <c r="B15" s="357" t="n">
        <v>2</v>
      </c>
      <c r="C15" s="357" t="s">
        <v>161</v>
      </c>
      <c r="D15" s="358" t="n">
        <f aca="false">SUM(B15:C15)</f>
        <v>2</v>
      </c>
      <c r="E15" s="355"/>
    </row>
    <row r="16" customFormat="false" ht="12" hidden="false" customHeight="false" outlineLevel="0" collapsed="false">
      <c r="A16" s="356" t="s">
        <v>242</v>
      </c>
      <c r="B16" s="357" t="n">
        <v>7</v>
      </c>
      <c r="C16" s="357" t="n">
        <v>2</v>
      </c>
      <c r="D16" s="358" t="n">
        <f aca="false">SUM(B16:C16)</f>
        <v>9</v>
      </c>
      <c r="E16" s="355"/>
    </row>
    <row r="17" customFormat="false" ht="12" hidden="false" customHeight="false" outlineLevel="0" collapsed="false">
      <c r="A17" s="356" t="s">
        <v>205</v>
      </c>
      <c r="B17" s="346" t="n">
        <v>6</v>
      </c>
      <c r="C17" s="357" t="s">
        <v>161</v>
      </c>
      <c r="D17" s="358" t="n">
        <f aca="false">SUM(B17:C17)</f>
        <v>6</v>
      </c>
      <c r="E17" s="355"/>
    </row>
    <row r="18" customFormat="false" ht="12" hidden="false" customHeight="false" outlineLevel="0" collapsed="false">
      <c r="A18" s="356" t="s">
        <v>387</v>
      </c>
      <c r="B18" s="346" t="n">
        <v>2</v>
      </c>
      <c r="C18" s="357" t="s">
        <v>161</v>
      </c>
      <c r="D18" s="358" t="n">
        <f aca="false">SUM(B18:C18)</f>
        <v>2</v>
      </c>
      <c r="E18" s="355"/>
    </row>
    <row r="19" customFormat="false" ht="12" hidden="false" customHeight="false" outlineLevel="0" collapsed="false">
      <c r="A19" s="356" t="s">
        <v>332</v>
      </c>
      <c r="B19" s="346" t="n">
        <v>45</v>
      </c>
      <c r="C19" s="357" t="n">
        <v>7</v>
      </c>
      <c r="D19" s="358" t="n">
        <f aca="false">SUM(B19:C19)</f>
        <v>52</v>
      </c>
      <c r="E19" s="355"/>
    </row>
    <row r="20" customFormat="false" ht="12" hidden="false" customHeight="false" outlineLevel="0" collapsed="false">
      <c r="A20" s="356" t="s">
        <v>261</v>
      </c>
      <c r="B20" s="346" t="n">
        <v>1</v>
      </c>
      <c r="C20" s="357" t="s">
        <v>161</v>
      </c>
      <c r="D20" s="358" t="n">
        <f aca="false">SUM(B20:C20)</f>
        <v>1</v>
      </c>
      <c r="E20" s="355"/>
    </row>
    <row r="21" customFormat="false" ht="12" hidden="false" customHeight="false" outlineLevel="0" collapsed="false">
      <c r="A21" s="356" t="s">
        <v>388</v>
      </c>
      <c r="B21" s="346" t="n">
        <v>13</v>
      </c>
      <c r="C21" s="357" t="n">
        <v>1</v>
      </c>
      <c r="D21" s="358" t="n">
        <f aca="false">SUM(B21:C21)</f>
        <v>14</v>
      </c>
      <c r="E21" s="355"/>
    </row>
    <row r="22" customFormat="false" ht="12" hidden="false" customHeight="false" outlineLevel="0" collapsed="false">
      <c r="A22" s="356" t="s">
        <v>171</v>
      </c>
      <c r="B22" s="346" t="n">
        <v>4</v>
      </c>
      <c r="C22" s="357" t="s">
        <v>161</v>
      </c>
      <c r="D22" s="358" t="n">
        <f aca="false">SUM(B22:C22)</f>
        <v>4</v>
      </c>
      <c r="E22" s="355"/>
    </row>
    <row r="23" customFormat="false" ht="5.25" hidden="false" customHeight="true" outlineLevel="0" collapsed="false">
      <c r="A23" s="345"/>
      <c r="D23" s="358"/>
      <c r="E23" s="355"/>
    </row>
    <row r="24" customFormat="false" ht="14.25" hidden="false" customHeight="true" outlineLevel="0" collapsed="false">
      <c r="A24" s="353" t="s">
        <v>113</v>
      </c>
      <c r="B24" s="354" t="n">
        <f aca="false">SUM(B25:B27)</f>
        <v>109</v>
      </c>
      <c r="C24" s="354" t="n">
        <f aca="false">SUM(C25:C27)</f>
        <v>3</v>
      </c>
      <c r="D24" s="354" t="n">
        <f aca="false">SUM(D25:D27)</f>
        <v>112</v>
      </c>
      <c r="E24" s="355"/>
    </row>
    <row r="25" customFormat="false" ht="12" hidden="false" customHeight="false" outlineLevel="0" collapsed="false">
      <c r="A25" s="356" t="s">
        <v>233</v>
      </c>
      <c r="B25" s="358" t="n">
        <v>90</v>
      </c>
      <c r="C25" s="357" t="n">
        <v>2</v>
      </c>
      <c r="D25" s="358" t="n">
        <f aca="false">SUM(B25:C25)</f>
        <v>92</v>
      </c>
      <c r="E25" s="355"/>
    </row>
    <row r="26" customFormat="false" ht="12" hidden="false" customHeight="false" outlineLevel="0" collapsed="false">
      <c r="A26" s="356" t="s">
        <v>241</v>
      </c>
      <c r="B26" s="358" t="n">
        <v>5</v>
      </c>
      <c r="C26" s="357" t="s">
        <v>161</v>
      </c>
      <c r="D26" s="358" t="n">
        <f aca="false">SUM(B26:C26)</f>
        <v>5</v>
      </c>
      <c r="E26" s="355"/>
    </row>
    <row r="27" customFormat="false" ht="12" hidden="false" customHeight="false" outlineLevel="0" collapsed="false">
      <c r="A27" s="356" t="s">
        <v>389</v>
      </c>
      <c r="B27" s="358" t="n">
        <v>14</v>
      </c>
      <c r="C27" s="357" t="n">
        <v>1</v>
      </c>
      <c r="D27" s="358" t="n">
        <f aca="false">SUM(B27:C27)</f>
        <v>15</v>
      </c>
      <c r="E27" s="355"/>
    </row>
    <row r="28" customFormat="false" ht="5.25" hidden="false" customHeight="true" outlineLevel="0" collapsed="false">
      <c r="E28" s="355"/>
    </row>
    <row r="29" customFormat="false" ht="14.25" hidden="false" customHeight="true" outlineLevel="0" collapsed="false">
      <c r="A29" s="353" t="s">
        <v>114</v>
      </c>
      <c r="B29" s="354" t="n">
        <f aca="false">SUM(B30:B34)</f>
        <v>40</v>
      </c>
      <c r="C29" s="354" t="n">
        <f aca="false">SUM(C30:C34)</f>
        <v>2</v>
      </c>
      <c r="D29" s="354" t="n">
        <f aca="false">SUM(D30:D34)</f>
        <v>42</v>
      </c>
      <c r="E29" s="355"/>
    </row>
    <row r="30" customFormat="false" ht="12" hidden="false" customHeight="false" outlineLevel="0" collapsed="false">
      <c r="A30" s="356" t="s">
        <v>203</v>
      </c>
      <c r="B30" s="358" t="n">
        <v>25</v>
      </c>
      <c r="C30" s="357" t="n">
        <v>1</v>
      </c>
      <c r="D30" s="357" t="n">
        <f aca="false">SUM(B30:C30)</f>
        <v>26</v>
      </c>
      <c r="E30" s="355"/>
    </row>
    <row r="31" customFormat="false" ht="12" hidden="false" customHeight="false" outlineLevel="0" collapsed="false">
      <c r="A31" s="356" t="s">
        <v>173</v>
      </c>
      <c r="B31" s="358" t="n">
        <v>3</v>
      </c>
      <c r="C31" s="357" t="s">
        <v>161</v>
      </c>
      <c r="D31" s="357" t="n">
        <f aca="false">SUM(B31:C31)</f>
        <v>3</v>
      </c>
      <c r="E31" s="355"/>
    </row>
    <row r="32" customFormat="false" ht="12" hidden="false" customHeight="false" outlineLevel="0" collapsed="false">
      <c r="A32" s="356" t="s">
        <v>183</v>
      </c>
      <c r="B32" s="358" t="n">
        <v>3</v>
      </c>
      <c r="C32" s="357" t="s">
        <v>161</v>
      </c>
      <c r="D32" s="357" t="n">
        <f aca="false">SUM(B32:C32)</f>
        <v>3</v>
      </c>
      <c r="E32" s="355"/>
    </row>
    <row r="33" customFormat="false" ht="12" hidden="false" customHeight="false" outlineLevel="0" collapsed="false">
      <c r="A33" s="356" t="s">
        <v>390</v>
      </c>
      <c r="B33" s="358" t="n">
        <v>2</v>
      </c>
      <c r="C33" s="357" t="s">
        <v>161</v>
      </c>
      <c r="D33" s="357" t="n">
        <f aca="false">SUM(B33:C33)</f>
        <v>2</v>
      </c>
      <c r="E33" s="355"/>
    </row>
    <row r="34" customFormat="false" ht="12" hidden="false" customHeight="false" outlineLevel="0" collapsed="false">
      <c r="A34" s="356" t="s">
        <v>391</v>
      </c>
      <c r="B34" s="358" t="n">
        <v>7</v>
      </c>
      <c r="C34" s="357" t="n">
        <v>1</v>
      </c>
      <c r="D34" s="357" t="n">
        <f aca="false">SUM(B34:C34)</f>
        <v>8</v>
      </c>
      <c r="E34" s="355"/>
    </row>
    <row r="35" customFormat="false" ht="5.25" hidden="false" customHeight="true" outlineLevel="0" collapsed="false">
      <c r="A35" s="356"/>
      <c r="B35" s="354"/>
      <c r="C35" s="360"/>
      <c r="D35" s="354"/>
      <c r="E35" s="355"/>
    </row>
    <row r="36" customFormat="false" ht="12" hidden="false" customHeight="false" outlineLevel="0" collapsed="false">
      <c r="A36" s="353" t="s">
        <v>115</v>
      </c>
      <c r="B36" s="354" t="n">
        <f aca="false">SUM(B37:B38)</f>
        <v>7</v>
      </c>
      <c r="C36" s="354" t="n">
        <f aca="false">SUM(C37:C38)</f>
        <v>0</v>
      </c>
      <c r="D36" s="354" t="n">
        <f aca="false">SUM(B36:C36)</f>
        <v>7</v>
      </c>
      <c r="E36" s="355"/>
    </row>
    <row r="37" customFormat="false" ht="12" hidden="false" customHeight="false" outlineLevel="0" collapsed="false">
      <c r="A37" s="361" t="s">
        <v>189</v>
      </c>
      <c r="B37" s="358" t="n">
        <v>3</v>
      </c>
      <c r="C37" s="357" t="s">
        <v>161</v>
      </c>
      <c r="D37" s="358" t="n">
        <f aca="false">SUM(B37:C37)</f>
        <v>3</v>
      </c>
      <c r="E37" s="355"/>
    </row>
    <row r="38" customFormat="false" ht="13.5" hidden="false" customHeight="true" outlineLevel="0" collapsed="false">
      <c r="A38" s="356" t="s">
        <v>392</v>
      </c>
      <c r="B38" s="358" t="n">
        <v>4</v>
      </c>
      <c r="C38" s="357" t="n">
        <v>0</v>
      </c>
      <c r="D38" s="358" t="n">
        <f aca="false">SUM(B38:C38)</f>
        <v>4</v>
      </c>
      <c r="E38" s="355"/>
    </row>
    <row r="39" customFormat="false" ht="4.5" hidden="false" customHeight="true" outlineLevel="0" collapsed="false">
      <c r="A39" s="356"/>
      <c r="E39" s="355"/>
    </row>
    <row r="40" customFormat="false" ht="12" hidden="false" customHeight="false" outlineLevel="0" collapsed="false">
      <c r="A40" s="362" t="s">
        <v>98</v>
      </c>
      <c r="B40" s="363" t="n">
        <f aca="false">SUM(B36,B29,B24,B12,B6)</f>
        <v>1630</v>
      </c>
      <c r="C40" s="363" t="n">
        <f aca="false">SUM(C36,C29,C24,C12,C6)</f>
        <v>113</v>
      </c>
      <c r="D40" s="363" t="n">
        <f aca="false">SUM(D36,D29,D24,D12,D6)</f>
        <v>1743</v>
      </c>
      <c r="E40" s="355"/>
    </row>
    <row r="41" customFormat="false" ht="12" hidden="false" customHeight="false" outlineLevel="0" collapsed="false">
      <c r="A41" s="28" t="s">
        <v>33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9.32421875" defaultRowHeight="12" zeroHeight="false" outlineLevelRow="0" outlineLevelCol="0"/>
  <cols>
    <col collapsed="false" customWidth="true" hidden="false" outlineLevel="0" max="1" min="1" style="12" width="19.32"/>
    <col collapsed="false" customWidth="true" hidden="false" outlineLevel="0" max="4" min="2" style="12" width="14.49"/>
    <col collapsed="false" customWidth="true" hidden="false" outlineLevel="0" max="5" min="5" style="12" width="0.99"/>
    <col collapsed="false" customWidth="true" hidden="false" outlineLevel="0" max="6" min="6" style="12" width="22.99"/>
    <col collapsed="false" customWidth="true" hidden="false" outlineLevel="0" max="7" min="7" style="12" width="23.15"/>
    <col collapsed="false" customWidth="false" hidden="false" outlineLevel="0" max="257" min="8" style="12" width="9.32"/>
  </cols>
  <sheetData>
    <row r="1" customFormat="false" ht="14.25" hidden="false" customHeight="false" outlineLevel="0" collapsed="false">
      <c r="A1" s="13" t="s">
        <v>34</v>
      </c>
    </row>
    <row r="2" customFormat="false" ht="10.5" hidden="false" customHeight="true" outlineLevel="0" collapsed="false">
      <c r="A2" s="14"/>
    </row>
    <row r="3" s="18" customFormat="true" ht="18.75" hidden="false" customHeight="true" outlineLevel="0" collapsed="false">
      <c r="A3" s="29" t="s">
        <v>35</v>
      </c>
      <c r="B3" s="30" t="s">
        <v>36</v>
      </c>
      <c r="C3" s="30"/>
      <c r="D3" s="30"/>
      <c r="E3" s="31"/>
      <c r="F3" s="17" t="s">
        <v>8</v>
      </c>
      <c r="G3" s="17" t="s">
        <v>37</v>
      </c>
    </row>
    <row r="4" s="18" customFormat="true" ht="18.75" hidden="false" customHeight="true" outlineLevel="0" collapsed="false">
      <c r="A4" s="32" t="s">
        <v>6</v>
      </c>
      <c r="B4" s="33" t="s">
        <v>38</v>
      </c>
      <c r="C4" s="33" t="s">
        <v>39</v>
      </c>
      <c r="D4" s="16" t="s">
        <v>40</v>
      </c>
      <c r="E4" s="34"/>
      <c r="F4" s="17"/>
      <c r="G4" s="17"/>
    </row>
    <row r="5" customFormat="false" ht="7.5" hidden="false" customHeight="true" outlineLevel="0" collapsed="false"/>
    <row r="6" s="37" customFormat="true" ht="12" hidden="false" customHeight="false" outlineLevel="0" collapsed="false">
      <c r="A6" s="35" t="n">
        <v>2003</v>
      </c>
      <c r="B6" s="36" t="n">
        <v>181385</v>
      </c>
      <c r="C6" s="36" t="n">
        <v>172161</v>
      </c>
      <c r="D6" s="36" t="n">
        <v>353546</v>
      </c>
      <c r="F6" s="38" t="n">
        <v>22.8186498667526</v>
      </c>
      <c r="G6" s="39" t="n">
        <v>3.59195206693755</v>
      </c>
    </row>
    <row r="7" s="37" customFormat="true" ht="12" hidden="false" customHeight="false" outlineLevel="0" collapsed="false">
      <c r="A7" s="35" t="n">
        <v>2004</v>
      </c>
      <c r="B7" s="36" t="n">
        <v>213564</v>
      </c>
      <c r="C7" s="36" t="n">
        <v>199729</v>
      </c>
      <c r="D7" s="36" t="n">
        <v>413293</v>
      </c>
      <c r="F7" s="38" t="n">
        <v>20.7668332027743</v>
      </c>
      <c r="G7" s="39" t="n">
        <v>4.17798877332253</v>
      </c>
    </row>
    <row r="8" s="37" customFormat="true" ht="12" hidden="false" customHeight="false" outlineLevel="0" collapsed="false">
      <c r="A8" s="35" t="n">
        <v>2005</v>
      </c>
      <c r="B8" s="36" t="n">
        <v>261363</v>
      </c>
      <c r="C8" s="36" t="n">
        <v>241671</v>
      </c>
      <c r="D8" s="36" t="n">
        <v>503034</v>
      </c>
      <c r="F8" s="38" t="n">
        <v>20.9409293397559</v>
      </c>
      <c r="G8" s="39" t="n">
        <v>5.0409234187176</v>
      </c>
    </row>
    <row r="9" s="37" customFormat="true" ht="12" hidden="false" customHeight="false" outlineLevel="0" collapsed="false">
      <c r="A9" s="35" t="n">
        <v>2006</v>
      </c>
      <c r="B9" s="36" t="n">
        <v>305888</v>
      </c>
      <c r="C9" s="36" t="n">
        <v>281625</v>
      </c>
      <c r="D9" s="36" t="n">
        <v>587513</v>
      </c>
      <c r="F9" s="38" t="n">
        <v>21.999997004322</v>
      </c>
      <c r="G9" s="39" t="n">
        <v>5.85070855741051</v>
      </c>
    </row>
    <row r="10" s="37" customFormat="true" ht="12" hidden="false" customHeight="false" outlineLevel="0" collapsed="false">
      <c r="A10" s="35" t="n">
        <v>2007</v>
      </c>
      <c r="B10" s="40" t="n">
        <v>346997</v>
      </c>
      <c r="C10" s="40" t="n">
        <v>319296</v>
      </c>
      <c r="D10" s="40" t="n">
        <v>666293</v>
      </c>
      <c r="E10" s="41"/>
      <c r="F10" s="42" t="n">
        <v>22.6713400355641</v>
      </c>
      <c r="G10" s="39" t="n">
        <v>6.60466562128868</v>
      </c>
    </row>
    <row r="11" customFormat="false" ht="7.5" hidden="false" customHeight="true" outlineLevel="0" collapsed="false">
      <c r="A11" s="43"/>
      <c r="D11" s="44"/>
      <c r="F11" s="20"/>
      <c r="H11" s="39"/>
    </row>
    <row r="12" customFormat="false" ht="11.25" hidden="false" customHeight="true" outlineLevel="0" collapsed="false">
      <c r="B12" s="45" t="s">
        <v>41</v>
      </c>
      <c r="C12" s="45"/>
      <c r="D12" s="45"/>
      <c r="E12" s="45"/>
      <c r="F12" s="45"/>
      <c r="G12" s="45"/>
      <c r="H12" s="39"/>
    </row>
    <row r="13" customFormat="false" ht="7.5" hidden="false" customHeight="true" outlineLevel="0" collapsed="false">
      <c r="H13" s="39"/>
    </row>
    <row r="14" customFormat="false" ht="12" hidden="false" customHeight="false" outlineLevel="0" collapsed="false">
      <c r="A14" s="19" t="s">
        <v>11</v>
      </c>
      <c r="B14" s="44" t="n">
        <v>30254</v>
      </c>
      <c r="C14" s="44" t="n">
        <v>28585</v>
      </c>
      <c r="D14" s="44" t="n">
        <v>58839</v>
      </c>
      <c r="F14" s="20" t="n">
        <v>23.3208615072413</v>
      </c>
      <c r="G14" s="39" t="n">
        <v>9.01173965983321</v>
      </c>
    </row>
    <row r="15" customFormat="false" ht="12" hidden="false" customHeight="false" outlineLevel="0" collapsed="false">
      <c r="A15" s="19" t="s">
        <v>12</v>
      </c>
      <c r="B15" s="44" t="n">
        <v>642</v>
      </c>
      <c r="C15" s="44" t="n">
        <v>574</v>
      </c>
      <c r="D15" s="44" t="n">
        <v>1216</v>
      </c>
      <c r="F15" s="20" t="n">
        <v>21.9732562341887</v>
      </c>
      <c r="G15" s="39" t="n">
        <v>6.12995916721278</v>
      </c>
    </row>
    <row r="16" customFormat="false" ht="12" hidden="false" customHeight="false" outlineLevel="0" collapsed="false">
      <c r="A16" s="19" t="s">
        <v>13</v>
      </c>
      <c r="B16" s="44" t="n">
        <v>91382</v>
      </c>
      <c r="C16" s="44" t="n">
        <v>84144</v>
      </c>
      <c r="D16" s="44" t="n">
        <v>175526</v>
      </c>
      <c r="F16" s="20" t="n">
        <v>24.0893052465734</v>
      </c>
      <c r="G16" s="39" t="n">
        <v>11.2155611869993</v>
      </c>
    </row>
    <row r="17" customFormat="false" ht="12" hidden="false" customHeight="false" outlineLevel="0" collapsed="false">
      <c r="A17" s="21" t="s">
        <v>14</v>
      </c>
      <c r="B17" s="44" t="n">
        <v>7555</v>
      </c>
      <c r="C17" s="44" t="n">
        <v>6873</v>
      </c>
      <c r="D17" s="44" t="n">
        <v>14428</v>
      </c>
      <c r="F17" s="20" t="n">
        <v>23.3939747705678</v>
      </c>
      <c r="G17" s="39" t="n">
        <v>7.54346064360965</v>
      </c>
    </row>
    <row r="18" customFormat="false" ht="12" hidden="false" customHeight="false" outlineLevel="0" collapsed="false">
      <c r="A18" s="19" t="s">
        <v>15</v>
      </c>
      <c r="B18" s="44" t="n">
        <v>45042</v>
      </c>
      <c r="C18" s="44" t="n">
        <v>41414</v>
      </c>
      <c r="D18" s="44" t="n">
        <v>86456</v>
      </c>
      <c r="F18" s="20" t="n">
        <v>24.6865496909042</v>
      </c>
      <c r="G18" s="39" t="n">
        <v>10.8572827909255</v>
      </c>
    </row>
    <row r="19" customFormat="false" ht="12" hidden="false" customHeight="false" outlineLevel="0" collapsed="false">
      <c r="A19" s="21" t="s">
        <v>16</v>
      </c>
      <c r="B19" s="44" t="n">
        <v>7996</v>
      </c>
      <c r="C19" s="44" t="n">
        <v>7376</v>
      </c>
      <c r="D19" s="44" t="n">
        <v>15372</v>
      </c>
      <c r="F19" s="20" t="n">
        <v>21.2138776186139</v>
      </c>
      <c r="G19" s="39" t="n">
        <v>8.72645526073776</v>
      </c>
    </row>
    <row r="20" customFormat="false" ht="12" hidden="false" customHeight="false" outlineLevel="0" collapsed="false">
      <c r="A20" s="21" t="s">
        <v>17</v>
      </c>
      <c r="B20" s="44" t="n">
        <v>8718</v>
      </c>
      <c r="C20" s="44" t="n">
        <v>8022</v>
      </c>
      <c r="D20" s="44" t="n">
        <v>16740</v>
      </c>
      <c r="F20" s="20" t="n">
        <v>20.7345017650338</v>
      </c>
      <c r="G20" s="39" t="n">
        <v>7.7378200979939</v>
      </c>
    </row>
    <row r="21" customFormat="false" ht="12" hidden="false" customHeight="false" outlineLevel="0" collapsed="false">
      <c r="A21" s="19" t="s">
        <v>18</v>
      </c>
      <c r="B21" s="44" t="n">
        <v>39552</v>
      </c>
      <c r="C21" s="44" t="n">
        <v>36089</v>
      </c>
      <c r="D21" s="44" t="n">
        <v>75641</v>
      </c>
      <c r="F21" s="20" t="n">
        <v>23.7948585665392</v>
      </c>
      <c r="G21" s="39" t="n">
        <v>11.9312840314714</v>
      </c>
    </row>
    <row r="22" customFormat="false" ht="12" hidden="false" customHeight="false" outlineLevel="0" collapsed="false">
      <c r="A22" s="22" t="s">
        <v>19</v>
      </c>
      <c r="B22" s="44" t="n">
        <v>26463</v>
      </c>
      <c r="C22" s="36" t="n">
        <v>24380</v>
      </c>
      <c r="D22" s="44" t="n">
        <v>50843</v>
      </c>
      <c r="E22" s="37"/>
      <c r="F22" s="20" t="n">
        <v>21.6908847345114</v>
      </c>
      <c r="G22" s="39" t="n">
        <v>9.49736428200501</v>
      </c>
    </row>
    <row r="23" customFormat="false" ht="12" hidden="false" customHeight="false" outlineLevel="0" collapsed="false">
      <c r="A23" s="19" t="s">
        <v>20</v>
      </c>
      <c r="B23" s="44" t="n">
        <v>7651</v>
      </c>
      <c r="C23" s="44" t="n">
        <v>6949</v>
      </c>
      <c r="D23" s="44" t="n">
        <v>14600</v>
      </c>
      <c r="F23" s="20" t="n">
        <v>22.8621537401544</v>
      </c>
      <c r="G23" s="39" t="n">
        <v>11.023526924587</v>
      </c>
    </row>
    <row r="24" customFormat="false" ht="12" hidden="false" customHeight="false" outlineLevel="0" collapsed="false">
      <c r="A24" s="19" t="s">
        <v>21</v>
      </c>
      <c r="B24" s="44" t="n">
        <v>12666</v>
      </c>
      <c r="C24" s="44" t="n">
        <v>11406</v>
      </c>
      <c r="D24" s="44" t="n">
        <v>24072</v>
      </c>
      <c r="F24" s="20" t="n">
        <v>24.2453542831243</v>
      </c>
      <c r="G24" s="39" t="n">
        <v>9.86767671798908</v>
      </c>
    </row>
    <row r="25" customFormat="false" ht="12" hidden="false" customHeight="false" outlineLevel="0" collapsed="false">
      <c r="A25" s="19" t="s">
        <v>22</v>
      </c>
      <c r="B25" s="44" t="n">
        <v>35160</v>
      </c>
      <c r="C25" s="44" t="n">
        <v>31818</v>
      </c>
      <c r="D25" s="44" t="n">
        <v>66978</v>
      </c>
      <c r="F25" s="20" t="n">
        <v>20.2873880040952</v>
      </c>
      <c r="G25" s="39" t="n">
        <v>7.26220396798376</v>
      </c>
    </row>
    <row r="26" customFormat="false" ht="12" hidden="false" customHeight="false" outlineLevel="0" collapsed="false">
      <c r="A26" s="21" t="s">
        <v>23</v>
      </c>
      <c r="B26" s="44" t="n">
        <v>5240</v>
      </c>
      <c r="C26" s="44" t="n">
        <v>4923</v>
      </c>
      <c r="D26" s="44" t="n">
        <v>10163</v>
      </c>
      <c r="F26" s="20" t="n">
        <v>21.164979799242</v>
      </c>
      <c r="G26" s="39" t="n">
        <v>4.76078942067615</v>
      </c>
    </row>
    <row r="27" customFormat="false" ht="12" hidden="false" customHeight="false" outlineLevel="0" collapsed="false">
      <c r="A27" s="19" t="s">
        <v>24</v>
      </c>
      <c r="B27" s="44" t="n">
        <v>447</v>
      </c>
      <c r="C27" s="44" t="n">
        <v>436</v>
      </c>
      <c r="D27" s="44" t="n">
        <v>883</v>
      </c>
      <c r="F27" s="20" t="n">
        <v>18.2664460074473</v>
      </c>
      <c r="G27" s="39" t="n">
        <v>1.69176533701192</v>
      </c>
    </row>
    <row r="28" customFormat="false" ht="12" hidden="false" customHeight="false" outlineLevel="0" collapsed="false">
      <c r="A28" s="19" t="s">
        <v>25</v>
      </c>
      <c r="B28" s="44" t="n">
        <v>7893</v>
      </c>
      <c r="C28" s="44" t="n">
        <v>7241</v>
      </c>
      <c r="D28" s="44" t="n">
        <v>15134</v>
      </c>
      <c r="F28" s="20" t="n">
        <v>15.4346673193816</v>
      </c>
      <c r="G28" s="39" t="n">
        <v>1.23091988772553</v>
      </c>
    </row>
    <row r="29" customFormat="false" ht="12" hidden="false" customHeight="false" outlineLevel="0" collapsed="false">
      <c r="A29" s="19" t="s">
        <v>26</v>
      </c>
      <c r="B29" s="44" t="n">
        <v>5653</v>
      </c>
      <c r="C29" s="44" t="n">
        <v>5445</v>
      </c>
      <c r="D29" s="44" t="n">
        <v>11098</v>
      </c>
      <c r="F29" s="20" t="n">
        <v>21.6580149096444</v>
      </c>
      <c r="G29" s="39" t="n">
        <v>1.42837469287627</v>
      </c>
    </row>
    <row r="30" customFormat="false" ht="12" hidden="false" customHeight="false" outlineLevel="0" collapsed="false">
      <c r="A30" s="19" t="s">
        <v>27</v>
      </c>
      <c r="B30" s="44" t="n">
        <v>707</v>
      </c>
      <c r="C30" s="44" t="n">
        <v>598</v>
      </c>
      <c r="D30" s="44" t="n">
        <v>1305</v>
      </c>
      <c r="F30" s="20" t="n">
        <v>19.4023193577163</v>
      </c>
      <c r="G30" s="39" t="n">
        <v>1.24443342519572</v>
      </c>
    </row>
    <row r="31" customFormat="false" ht="12" hidden="false" customHeight="false" outlineLevel="0" collapsed="false">
      <c r="A31" s="19" t="s">
        <v>28</v>
      </c>
      <c r="B31" s="44" t="n">
        <v>3251</v>
      </c>
      <c r="C31" s="44" t="n">
        <v>3107</v>
      </c>
      <c r="D31" s="44" t="n">
        <v>6358</v>
      </c>
      <c r="F31" s="20" t="n">
        <v>18.0542935029532</v>
      </c>
      <c r="G31" s="39" t="n">
        <v>1.69753992876633</v>
      </c>
    </row>
    <row r="32" customFormat="false" ht="12" hidden="false" customHeight="false" outlineLevel="0" collapsed="false">
      <c r="A32" s="19" t="s">
        <v>29</v>
      </c>
      <c r="B32" s="44" t="n">
        <v>8955</v>
      </c>
      <c r="C32" s="44" t="n">
        <v>8316</v>
      </c>
      <c r="D32" s="44" t="n">
        <v>17271</v>
      </c>
      <c r="F32" s="20" t="n">
        <v>22.0738222438077</v>
      </c>
      <c r="G32" s="39" t="n">
        <v>1.74642418359144</v>
      </c>
    </row>
    <row r="33" customFormat="false" ht="12" hidden="false" customHeight="false" outlineLevel="0" collapsed="false">
      <c r="A33" s="23" t="s">
        <v>30</v>
      </c>
      <c r="B33" s="44" t="n">
        <v>1770</v>
      </c>
      <c r="C33" s="44" t="n">
        <v>1600</v>
      </c>
      <c r="D33" s="44" t="n">
        <v>3370</v>
      </c>
      <c r="F33" s="20" t="n">
        <v>17.3309334019028</v>
      </c>
      <c r="G33" s="39" t="n">
        <v>1.28655417271131</v>
      </c>
    </row>
    <row r="34" customFormat="false" ht="12" hidden="false" customHeight="false" outlineLevel="0" collapsed="false">
      <c r="A34" s="24" t="s">
        <v>31</v>
      </c>
      <c r="B34" s="46" t="n">
        <v>346997</v>
      </c>
      <c r="C34" s="46" t="n">
        <v>319296</v>
      </c>
      <c r="D34" s="46" t="n">
        <v>666293</v>
      </c>
      <c r="E34" s="26"/>
      <c r="F34" s="47" t="n">
        <v>22.6713400355641</v>
      </c>
      <c r="G34" s="48" t="n">
        <v>6.60466562128868</v>
      </c>
    </row>
    <row r="35" customFormat="false" ht="12" hidden="false" customHeight="false" outlineLevel="0" collapsed="false">
      <c r="A35" s="27" t="s">
        <v>32</v>
      </c>
      <c r="B35" s="44"/>
    </row>
    <row r="36" customFormat="false" ht="12" hidden="false" customHeight="false" outlineLevel="0" collapsed="false">
      <c r="A36" s="28" t="s">
        <v>33</v>
      </c>
    </row>
  </sheetData>
  <mergeCells count="4">
    <mergeCell ref="B3:D3"/>
    <mergeCell ref="F3:F4"/>
    <mergeCell ref="G3:G4"/>
    <mergeCell ref="B12:G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2" zeroHeight="false" outlineLevelRow="0" outlineLevelCol="0"/>
  <cols>
    <col collapsed="false" customWidth="true" hidden="false" outlineLevel="0" max="1" min="1" style="12" width="21.15"/>
    <col collapsed="false" customWidth="true" hidden="false" outlineLevel="0" max="4" min="2" style="12" width="14.65"/>
    <col collapsed="false" customWidth="true" hidden="false" outlineLevel="0" max="5" min="5" style="12" width="0.99"/>
    <col collapsed="false" customWidth="true" hidden="false" outlineLevel="0" max="7" min="6" style="12" width="19.15"/>
    <col collapsed="false" customWidth="false" hidden="false" outlineLevel="0" max="257" min="8" style="12" width="9.32"/>
  </cols>
  <sheetData>
    <row r="1" customFormat="false" ht="14.25" hidden="false" customHeight="false" outlineLevel="0" collapsed="false">
      <c r="A1" s="13" t="s">
        <v>42</v>
      </c>
    </row>
    <row r="2" customFormat="false" ht="12" hidden="false" customHeight="false" outlineLevel="0" collapsed="false">
      <c r="A2" s="14"/>
    </row>
    <row r="3" s="18" customFormat="true" ht="18.75" hidden="false" customHeight="true" outlineLevel="0" collapsed="false">
      <c r="A3" s="31"/>
      <c r="B3" s="30" t="s">
        <v>36</v>
      </c>
      <c r="C3" s="30"/>
      <c r="D3" s="30"/>
      <c r="E3" s="30"/>
      <c r="F3" s="17" t="s">
        <v>8</v>
      </c>
      <c r="G3" s="17" t="s">
        <v>37</v>
      </c>
    </row>
    <row r="4" s="18" customFormat="true" ht="18.75" hidden="false" customHeight="true" outlineLevel="0" collapsed="false">
      <c r="A4" s="49" t="s">
        <v>43</v>
      </c>
      <c r="B4" s="33" t="s">
        <v>38</v>
      </c>
      <c r="C4" s="33" t="s">
        <v>39</v>
      </c>
      <c r="D4" s="16" t="s">
        <v>40</v>
      </c>
      <c r="E4" s="34"/>
      <c r="F4" s="17"/>
      <c r="G4" s="17"/>
    </row>
    <row r="5" customFormat="false" ht="7.5" hidden="false" customHeight="true" outlineLevel="0" collapsed="false">
      <c r="A5" s="41"/>
    </row>
    <row r="6" customFormat="false" ht="12" hidden="false" customHeight="false" outlineLevel="0" collapsed="false">
      <c r="A6" s="12" t="s">
        <v>44</v>
      </c>
      <c r="B6" s="44" t="n">
        <v>130996</v>
      </c>
      <c r="C6" s="44" t="n">
        <v>121325</v>
      </c>
      <c r="D6" s="44" t="n">
        <v>252321</v>
      </c>
      <c r="E6" s="44"/>
      <c r="F6" s="50" t="n">
        <v>23.6428733398425</v>
      </c>
      <c r="G6" s="20" t="n">
        <v>10.2815517127566</v>
      </c>
    </row>
    <row r="7" customFormat="false" ht="12" hidden="false" customHeight="false" outlineLevel="0" collapsed="false">
      <c r="A7" s="12" t="s">
        <v>45</v>
      </c>
      <c r="B7" s="44" t="n">
        <v>100145</v>
      </c>
      <c r="C7" s="44" t="n">
        <v>91752</v>
      </c>
      <c r="D7" s="44" t="n">
        <v>191897</v>
      </c>
      <c r="E7" s="44"/>
      <c r="F7" s="50" t="n">
        <v>23.920178400701</v>
      </c>
      <c r="G7" s="20" t="n">
        <v>10.6746673223244</v>
      </c>
    </row>
    <row r="8" customFormat="false" ht="12" hidden="false" customHeight="false" outlineLevel="0" collapsed="false">
      <c r="A8" s="12" t="s">
        <v>46</v>
      </c>
      <c r="B8" s="44" t="n">
        <v>81940</v>
      </c>
      <c r="C8" s="44" t="n">
        <v>74553</v>
      </c>
      <c r="D8" s="44" t="n">
        <v>156493</v>
      </c>
      <c r="E8" s="44"/>
      <c r="F8" s="50" t="n">
        <v>21.5054487487804</v>
      </c>
      <c r="G8" s="20" t="n">
        <v>8.53282312220422</v>
      </c>
    </row>
    <row r="9" customFormat="false" ht="12" hidden="false" customHeight="false" outlineLevel="0" collapsed="false">
      <c r="A9" s="12" t="s">
        <v>47</v>
      </c>
      <c r="B9" s="44" t="n">
        <v>23191</v>
      </c>
      <c r="C9" s="44" t="n">
        <v>21750</v>
      </c>
      <c r="D9" s="44" t="n">
        <v>44941</v>
      </c>
      <c r="E9" s="44"/>
      <c r="F9" s="50" t="n">
        <v>18.4118023008095</v>
      </c>
      <c r="G9" s="20" t="n">
        <v>1.63330946782336</v>
      </c>
    </row>
    <row r="10" customFormat="false" ht="12" hidden="false" customHeight="false" outlineLevel="0" collapsed="false">
      <c r="A10" s="12" t="s">
        <v>48</v>
      </c>
      <c r="B10" s="44" t="n">
        <v>10725</v>
      </c>
      <c r="C10" s="44" t="n">
        <v>9916</v>
      </c>
      <c r="D10" s="44" t="n">
        <v>20641</v>
      </c>
      <c r="E10" s="44"/>
      <c r="F10" s="50" t="n">
        <v>21.1297306704065</v>
      </c>
      <c r="G10" s="20" t="n">
        <v>1.65012491256121</v>
      </c>
    </row>
    <row r="11" customFormat="false" ht="12" hidden="false" customHeight="false" outlineLevel="0" collapsed="false">
      <c r="A11" s="26" t="s">
        <v>31</v>
      </c>
      <c r="B11" s="46" t="n">
        <v>346997</v>
      </c>
      <c r="C11" s="46" t="n">
        <v>319296</v>
      </c>
      <c r="D11" s="46" t="n">
        <v>666293</v>
      </c>
      <c r="E11" s="46"/>
      <c r="F11" s="51" t="n">
        <v>22.6713400355641</v>
      </c>
      <c r="G11" s="47" t="n">
        <v>6.60466562128868</v>
      </c>
    </row>
    <row r="12" customFormat="false" ht="12" hidden="false" customHeight="false" outlineLevel="0" collapsed="false">
      <c r="A12" s="27" t="s">
        <v>32</v>
      </c>
    </row>
    <row r="13" customFormat="false" ht="12" hidden="false" customHeight="false" outlineLevel="0" collapsed="false">
      <c r="A13" s="28" t="s">
        <v>33</v>
      </c>
      <c r="B13" s="44"/>
      <c r="C13" s="44"/>
      <c r="D13" s="44"/>
      <c r="F13" s="44"/>
      <c r="G13" s="44"/>
    </row>
    <row r="14" customFormat="false" ht="12" hidden="false" customHeight="false" outlineLevel="0" collapsed="false">
      <c r="A14" s="19"/>
      <c r="B14" s="44"/>
      <c r="C14" s="44"/>
      <c r="D14" s="44"/>
      <c r="F14" s="44"/>
      <c r="G14" s="44"/>
    </row>
    <row r="15" customFormat="false" ht="12" hidden="false" customHeight="false" outlineLevel="0" collapsed="false">
      <c r="A15" s="19"/>
      <c r="B15" s="44"/>
      <c r="C15" s="44"/>
      <c r="D15" s="44"/>
      <c r="F15" s="44"/>
      <c r="G15" s="44"/>
    </row>
    <row r="16" customFormat="false" ht="12" hidden="false" customHeight="false" outlineLevel="0" collapsed="false">
      <c r="A16" s="21"/>
      <c r="B16" s="44"/>
      <c r="C16" s="44"/>
      <c r="D16" s="44"/>
      <c r="F16" s="44"/>
      <c r="G16" s="44"/>
    </row>
    <row r="17" customFormat="false" ht="12" hidden="false" customHeight="false" outlineLevel="0" collapsed="false">
      <c r="A17" s="19"/>
      <c r="B17" s="44"/>
      <c r="C17" s="44"/>
      <c r="D17" s="44"/>
      <c r="F17" s="44"/>
      <c r="G17" s="44"/>
    </row>
    <row r="18" customFormat="false" ht="12" hidden="false" customHeight="false" outlineLevel="0" collapsed="false">
      <c r="A18" s="21"/>
      <c r="B18" s="44"/>
      <c r="C18" s="44"/>
      <c r="D18" s="44"/>
      <c r="F18" s="44"/>
      <c r="G18" s="44"/>
    </row>
    <row r="19" customFormat="false" ht="12" hidden="false" customHeight="false" outlineLevel="0" collapsed="false">
      <c r="A19" s="21"/>
      <c r="B19" s="44"/>
      <c r="C19" s="44"/>
      <c r="D19" s="44"/>
      <c r="F19" s="44"/>
      <c r="G19" s="44"/>
    </row>
    <row r="20" customFormat="false" ht="12" hidden="false" customHeight="false" outlineLevel="0" collapsed="false">
      <c r="A20" s="19"/>
      <c r="B20" s="44"/>
      <c r="C20" s="44"/>
      <c r="D20" s="44"/>
      <c r="F20" s="44"/>
      <c r="G20" s="44"/>
    </row>
    <row r="21" customFormat="false" ht="12" hidden="false" customHeight="false" outlineLevel="0" collapsed="false">
      <c r="A21" s="22"/>
      <c r="B21" s="44"/>
      <c r="C21" s="36"/>
      <c r="D21" s="44"/>
      <c r="F21" s="44"/>
      <c r="G21" s="44"/>
    </row>
    <row r="22" customFormat="false" ht="12" hidden="false" customHeight="false" outlineLevel="0" collapsed="false">
      <c r="A22" s="19"/>
      <c r="B22" s="44"/>
      <c r="C22" s="44"/>
      <c r="D22" s="44"/>
      <c r="F22" s="44"/>
      <c r="G22" s="44"/>
    </row>
    <row r="23" customFormat="false" ht="12" hidden="false" customHeight="false" outlineLevel="0" collapsed="false">
      <c r="A23" s="19"/>
      <c r="B23" s="44"/>
      <c r="C23" s="44"/>
      <c r="D23" s="44"/>
      <c r="F23" s="44"/>
      <c r="G23" s="44"/>
    </row>
    <row r="24" customFormat="false" ht="12" hidden="false" customHeight="false" outlineLevel="0" collapsed="false">
      <c r="A24" s="19"/>
      <c r="B24" s="44"/>
      <c r="C24" s="44"/>
      <c r="D24" s="44"/>
      <c r="F24" s="44"/>
      <c r="G24" s="44"/>
    </row>
    <row r="25" customFormat="false" ht="12" hidden="false" customHeight="false" outlineLevel="0" collapsed="false">
      <c r="A25" s="21"/>
      <c r="B25" s="44"/>
      <c r="C25" s="44"/>
      <c r="D25" s="44"/>
      <c r="F25" s="44"/>
      <c r="G25" s="44"/>
    </row>
    <row r="26" customFormat="false" ht="17.25" hidden="false" customHeight="false" outlineLevel="0" collapsed="false">
      <c r="A26" s="19"/>
      <c r="B26" s="52"/>
      <c r="C26" s="44"/>
      <c r="D26" s="44"/>
      <c r="F26" s="44"/>
      <c r="G26" s="44"/>
    </row>
    <row r="27" customFormat="false" ht="12" hidden="false" customHeight="false" outlineLevel="0" collapsed="false">
      <c r="A27" s="19"/>
      <c r="B27" s="44"/>
      <c r="C27" s="44"/>
      <c r="D27" s="44"/>
      <c r="F27" s="44"/>
      <c r="G27" s="44"/>
    </row>
    <row r="28" customFormat="false" ht="12" hidden="false" customHeight="false" outlineLevel="0" collapsed="false">
      <c r="A28" s="19"/>
      <c r="B28" s="44"/>
      <c r="C28" s="44"/>
      <c r="D28" s="44"/>
      <c r="F28" s="44"/>
      <c r="G28" s="44"/>
    </row>
    <row r="29" customFormat="false" ht="12" hidden="false" customHeight="false" outlineLevel="0" collapsed="false">
      <c r="A29" s="19"/>
      <c r="B29" s="44"/>
      <c r="C29" s="44"/>
      <c r="D29" s="44"/>
      <c r="F29" s="44"/>
      <c r="G29" s="44"/>
    </row>
    <row r="30" customFormat="false" ht="12" hidden="false" customHeight="false" outlineLevel="0" collapsed="false">
      <c r="A30" s="19"/>
      <c r="B30" s="44"/>
      <c r="C30" s="44"/>
      <c r="D30" s="44"/>
      <c r="F30" s="44"/>
      <c r="G30" s="44"/>
    </row>
    <row r="31" customFormat="false" ht="12" hidden="false" customHeight="false" outlineLevel="0" collapsed="false">
      <c r="A31" s="23"/>
      <c r="B31" s="44"/>
      <c r="C31" s="44"/>
      <c r="D31" s="44"/>
      <c r="F31" s="44"/>
      <c r="G31" s="44"/>
    </row>
    <row r="32" customFormat="false" ht="12" hidden="false" customHeight="false" outlineLevel="0" collapsed="false">
      <c r="A32" s="53"/>
      <c r="B32" s="54"/>
      <c r="C32" s="54"/>
      <c r="D32" s="54"/>
      <c r="F32" s="44"/>
      <c r="G32" s="44"/>
    </row>
    <row r="33" customFormat="false" ht="12" hidden="false" customHeight="false" outlineLevel="0" collapsed="false">
      <c r="A33" s="41"/>
      <c r="B33" s="41"/>
      <c r="C33" s="41"/>
      <c r="D33" s="41"/>
    </row>
  </sheetData>
  <mergeCells count="3">
    <mergeCell ref="B3:E3"/>
    <mergeCell ref="F3:F4"/>
    <mergeCell ref="G3:G4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32421875" defaultRowHeight="12" zeroHeight="false" outlineLevelRow="0" outlineLevelCol="0"/>
  <cols>
    <col collapsed="false" customWidth="true" hidden="false" outlineLevel="0" max="1" min="1" style="55" width="18.82"/>
    <col collapsed="false" customWidth="true" hidden="false" outlineLevel="0" max="3" min="2" style="55" width="11.15"/>
    <col collapsed="false" customWidth="true" hidden="false" outlineLevel="0" max="4" min="4" style="55" width="0.82"/>
    <col collapsed="false" customWidth="true" hidden="false" outlineLevel="0" max="5" min="5" style="55" width="14.82"/>
    <col collapsed="false" customWidth="true" hidden="false" outlineLevel="0" max="6" min="6" style="55" width="0.82"/>
    <col collapsed="false" customWidth="true" hidden="false" outlineLevel="0" max="7" min="7" style="55" width="27.32"/>
    <col collapsed="false" customWidth="false" hidden="false" outlineLevel="0" max="257" min="8" style="55" width="9.32"/>
  </cols>
  <sheetData>
    <row r="1" customFormat="false" ht="14.25" hidden="false" customHeight="false" outlineLevel="0" collapsed="false">
      <c r="A1" s="56" t="s">
        <v>49</v>
      </c>
    </row>
    <row r="2" customFormat="false" ht="12" hidden="false" customHeight="false" outlineLevel="0" collapsed="false">
      <c r="A2" s="57"/>
      <c r="D2" s="58"/>
      <c r="E2" s="59"/>
      <c r="F2" s="59"/>
      <c r="G2" s="59"/>
    </row>
    <row r="3" s="65" customFormat="true" ht="20.25" hidden="false" customHeight="true" outlineLevel="0" collapsed="false">
      <c r="A3" s="60"/>
      <c r="B3" s="61" t="s">
        <v>50</v>
      </c>
      <c r="C3" s="61"/>
      <c r="D3" s="62"/>
      <c r="E3" s="63" t="s">
        <v>51</v>
      </c>
      <c r="F3" s="60"/>
      <c r="G3" s="64" t="s">
        <v>52</v>
      </c>
    </row>
    <row r="4" s="65" customFormat="true" ht="24" hidden="false" customHeight="true" outlineLevel="0" collapsed="false">
      <c r="A4" s="66" t="s">
        <v>6</v>
      </c>
      <c r="B4" s="67" t="s">
        <v>53</v>
      </c>
      <c r="C4" s="68" t="s">
        <v>40</v>
      </c>
      <c r="D4" s="68"/>
      <c r="E4" s="63"/>
      <c r="F4" s="67"/>
      <c r="G4" s="64"/>
    </row>
    <row r="5" customFormat="false" ht="7.5" hidden="false" customHeight="true" outlineLevel="0" collapsed="false">
      <c r="B5" s="69"/>
    </row>
    <row r="6" customFormat="false" ht="12" hidden="false" customHeight="true" outlineLevel="0" collapsed="false">
      <c r="A6" s="19" t="s">
        <v>11</v>
      </c>
      <c r="B6" s="70" t="n">
        <v>8594</v>
      </c>
      <c r="C6" s="71" t="n">
        <v>191026</v>
      </c>
      <c r="D6" s="69"/>
      <c r="E6" s="72" t="n">
        <v>4.49886402898035</v>
      </c>
      <c r="F6" s="73"/>
      <c r="G6" s="72" t="n">
        <v>13.1625096681804</v>
      </c>
      <c r="H6" s="69"/>
    </row>
    <row r="7" customFormat="false" ht="12" hidden="false" customHeight="false" outlineLevel="0" collapsed="false">
      <c r="A7" s="19" t="s">
        <v>12</v>
      </c>
      <c r="B7" s="70" t="n">
        <v>165</v>
      </c>
      <c r="C7" s="71" t="n">
        <v>4758</v>
      </c>
      <c r="D7" s="69"/>
      <c r="E7" s="72" t="n">
        <v>3.46784363177806</v>
      </c>
      <c r="F7" s="73"/>
      <c r="G7" s="72" t="n">
        <v>8.3177899884055</v>
      </c>
    </row>
    <row r="8" customFormat="false" ht="12" hidden="false" customHeight="false" outlineLevel="0" collapsed="false">
      <c r="A8" s="19" t="s">
        <v>13</v>
      </c>
      <c r="B8" s="70" t="n">
        <v>22347</v>
      </c>
      <c r="C8" s="71" t="n">
        <v>584863</v>
      </c>
      <c r="D8" s="69"/>
      <c r="E8" s="72" t="n">
        <v>3.82089480784389</v>
      </c>
      <c r="F8" s="73"/>
      <c r="G8" s="72" t="n">
        <v>14.2790324992237</v>
      </c>
      <c r="H8" s="69"/>
    </row>
    <row r="9" customFormat="false" ht="12" hidden="false" customHeight="false" outlineLevel="0" collapsed="false">
      <c r="A9" s="21" t="s">
        <v>14</v>
      </c>
      <c r="B9" s="70" t="n">
        <v>1922</v>
      </c>
      <c r="C9" s="71" t="n">
        <v>57372</v>
      </c>
      <c r="D9" s="69"/>
      <c r="E9" s="72" t="n">
        <v>3.35006623440006</v>
      </c>
      <c r="F9" s="73"/>
      <c r="G9" s="72" t="n">
        <v>10.0488850547669</v>
      </c>
    </row>
    <row r="10" customFormat="false" ht="12" hidden="false" customHeight="false" outlineLevel="0" collapsed="false">
      <c r="A10" s="19" t="s">
        <v>15</v>
      </c>
      <c r="B10" s="70" t="n">
        <v>11913</v>
      </c>
      <c r="C10" s="71" t="n">
        <v>279594</v>
      </c>
      <c r="D10" s="69"/>
      <c r="E10" s="72" t="n">
        <v>4.26082104766197</v>
      </c>
      <c r="F10" s="73"/>
      <c r="G10" s="72" t="n">
        <v>14.9605359822679</v>
      </c>
      <c r="H10" s="69"/>
    </row>
    <row r="11" customFormat="false" ht="12" hidden="false" customHeight="false" outlineLevel="0" collapsed="false">
      <c r="A11" s="21" t="s">
        <v>16</v>
      </c>
      <c r="B11" s="70" t="n">
        <v>4297</v>
      </c>
      <c r="C11" s="71" t="n">
        <v>72513</v>
      </c>
      <c r="D11" s="69"/>
      <c r="E11" s="72" t="n">
        <v>5.92583398838829</v>
      </c>
      <c r="F11" s="73"/>
      <c r="G11" s="72" t="n">
        <v>24.393428477355</v>
      </c>
      <c r="H11" s="69"/>
    </row>
    <row r="12" customFormat="false" ht="12" hidden="false" customHeight="false" outlineLevel="0" collapsed="false">
      <c r="A12" s="21" t="s">
        <v>17</v>
      </c>
      <c r="B12" s="70" t="n">
        <v>3171</v>
      </c>
      <c r="C12" s="71" t="n">
        <v>65909</v>
      </c>
      <c r="D12" s="69"/>
      <c r="E12" s="72" t="n">
        <v>4.81117904990214</v>
      </c>
      <c r="F12" s="73"/>
      <c r="G12" s="72" t="n">
        <v>14.6574835906444</v>
      </c>
    </row>
    <row r="13" customFormat="false" ht="12" hidden="false" customHeight="false" outlineLevel="0" collapsed="false">
      <c r="A13" s="19" t="s">
        <v>18</v>
      </c>
      <c r="B13" s="70" t="n">
        <v>12873</v>
      </c>
      <c r="C13" s="71" t="n">
        <v>266255</v>
      </c>
      <c r="D13" s="69"/>
      <c r="E13" s="72" t="n">
        <v>4.83483878237028</v>
      </c>
      <c r="F13" s="73"/>
      <c r="G13" s="72" t="n">
        <v>20.3053131684049</v>
      </c>
      <c r="H13" s="69"/>
    </row>
    <row r="14" customFormat="false" ht="12" hidden="false" customHeight="false" outlineLevel="0" collapsed="false">
      <c r="A14" s="22" t="s">
        <v>19</v>
      </c>
      <c r="B14" s="70" t="n">
        <v>9638</v>
      </c>
      <c r="C14" s="74" t="n">
        <v>205445</v>
      </c>
      <c r="D14" s="75"/>
      <c r="E14" s="72" t="n">
        <v>4.69127990459734</v>
      </c>
      <c r="F14" s="76"/>
      <c r="G14" s="72" t="n">
        <v>18.0035790472561</v>
      </c>
      <c r="H14" s="75"/>
    </row>
    <row r="15" customFormat="false" ht="12" hidden="false" customHeight="false" outlineLevel="0" collapsed="false">
      <c r="A15" s="19" t="s">
        <v>20</v>
      </c>
      <c r="B15" s="70" t="n">
        <v>1972</v>
      </c>
      <c r="C15" s="71" t="n">
        <v>47504</v>
      </c>
      <c r="D15" s="69"/>
      <c r="E15" s="72" t="n">
        <v>4.1512293701583</v>
      </c>
      <c r="F15" s="73"/>
      <c r="G15" s="72" t="n">
        <v>14.8893117090997</v>
      </c>
    </row>
    <row r="16" customFormat="false" ht="12" hidden="false" customHeight="false" outlineLevel="0" collapsed="false">
      <c r="A16" s="19" t="s">
        <v>21</v>
      </c>
      <c r="B16" s="70" t="n">
        <v>4153</v>
      </c>
      <c r="C16" s="71" t="n">
        <v>78680</v>
      </c>
      <c r="D16" s="69"/>
      <c r="E16" s="72" t="n">
        <v>5.27834265378749</v>
      </c>
      <c r="F16" s="73"/>
      <c r="G16" s="72" t="n">
        <v>17.0241198944037</v>
      </c>
    </row>
    <row r="17" customFormat="false" ht="12" hidden="false" customHeight="false" outlineLevel="0" collapsed="false">
      <c r="A17" s="19" t="s">
        <v>22</v>
      </c>
      <c r="B17" s="70" t="n">
        <v>6901</v>
      </c>
      <c r="C17" s="71" t="n">
        <v>274504</v>
      </c>
      <c r="D17" s="69"/>
      <c r="E17" s="72" t="n">
        <v>2.51398886719319</v>
      </c>
      <c r="F17" s="73"/>
      <c r="G17" s="72" t="n">
        <v>7.48252703619934</v>
      </c>
    </row>
    <row r="18" customFormat="false" ht="12" hidden="false" customHeight="false" outlineLevel="0" collapsed="false">
      <c r="A18" s="21" t="s">
        <v>23</v>
      </c>
      <c r="B18" s="70" t="n">
        <v>2174</v>
      </c>
      <c r="C18" s="71" t="n">
        <v>38640</v>
      </c>
      <c r="D18" s="69"/>
      <c r="E18" s="72" t="n">
        <v>5.62629399585921</v>
      </c>
      <c r="F18" s="73"/>
      <c r="G18" s="72" t="n">
        <v>10.1839576901997</v>
      </c>
    </row>
    <row r="19" customFormat="false" ht="12" hidden="false" customHeight="false" outlineLevel="0" collapsed="false">
      <c r="A19" s="19" t="s">
        <v>24</v>
      </c>
      <c r="B19" s="70" t="n">
        <v>170</v>
      </c>
      <c r="C19" s="71" t="n">
        <v>4336</v>
      </c>
      <c r="D19" s="69"/>
      <c r="E19" s="72" t="n">
        <v>3.92066420664207</v>
      </c>
      <c r="F19" s="73"/>
      <c r="G19" s="72" t="n">
        <v>3.25707935778059</v>
      </c>
    </row>
    <row r="20" customFormat="false" ht="12" hidden="false" customHeight="false" outlineLevel="0" collapsed="false">
      <c r="A20" s="19" t="s">
        <v>25</v>
      </c>
      <c r="B20" s="70" t="n">
        <v>3050</v>
      </c>
      <c r="C20" s="71" t="n">
        <v>89694</v>
      </c>
      <c r="D20" s="69"/>
      <c r="E20" s="72" t="n">
        <v>3.40045042031797</v>
      </c>
      <c r="F20" s="73"/>
      <c r="G20" s="72" t="n">
        <v>2.48070943409731</v>
      </c>
    </row>
    <row r="21" customFormat="false" ht="12" hidden="false" customHeight="false" outlineLevel="0" collapsed="false">
      <c r="A21" s="19" t="s">
        <v>26</v>
      </c>
      <c r="B21" s="70" t="n">
        <v>2028</v>
      </c>
      <c r="C21" s="71" t="n">
        <v>42429</v>
      </c>
      <c r="D21" s="69"/>
      <c r="E21" s="72" t="n">
        <v>4.77974969949799</v>
      </c>
      <c r="F21" s="73"/>
      <c r="G21" s="72" t="n">
        <v>2.61014946580743</v>
      </c>
    </row>
    <row r="22" customFormat="false" ht="12" hidden="false" customHeight="false" outlineLevel="0" collapsed="false">
      <c r="A22" s="19" t="s">
        <v>27</v>
      </c>
      <c r="B22" s="70" t="n">
        <v>248</v>
      </c>
      <c r="C22" s="71" t="n">
        <v>5868</v>
      </c>
      <c r="D22" s="69"/>
      <c r="E22" s="72" t="n">
        <v>4.22631220177232</v>
      </c>
      <c r="F22" s="73"/>
      <c r="G22" s="72" t="n">
        <v>2.36490030228766</v>
      </c>
    </row>
    <row r="23" customFormat="false" ht="12" hidden="false" customHeight="false" outlineLevel="0" collapsed="false">
      <c r="A23" s="19" t="s">
        <v>28</v>
      </c>
      <c r="B23" s="70" t="n">
        <v>1206</v>
      </c>
      <c r="C23" s="71" t="n">
        <v>27611</v>
      </c>
      <c r="D23" s="69"/>
      <c r="E23" s="72" t="n">
        <v>4.3678244178045</v>
      </c>
      <c r="F23" s="73"/>
      <c r="G23" s="72" t="n">
        <v>3.21993261102894</v>
      </c>
    </row>
    <row r="24" customFormat="false" ht="12" hidden="false" customHeight="false" outlineLevel="0" collapsed="false">
      <c r="A24" s="19" t="s">
        <v>29</v>
      </c>
      <c r="B24" s="70" t="n">
        <v>2565</v>
      </c>
      <c r="C24" s="71" t="n">
        <v>62357</v>
      </c>
      <c r="D24" s="69"/>
      <c r="E24" s="72" t="n">
        <v>4.11341148547878</v>
      </c>
      <c r="F24" s="73"/>
      <c r="G24" s="72" t="n">
        <v>2.59369928256154</v>
      </c>
      <c r="H24" s="69"/>
    </row>
    <row r="25" customFormat="false" ht="12" hidden="false" customHeight="false" outlineLevel="0" collapsed="false">
      <c r="A25" s="23" t="s">
        <v>30</v>
      </c>
      <c r="B25" s="70" t="n">
        <v>487</v>
      </c>
      <c r="C25" s="71" t="n">
        <v>15614</v>
      </c>
      <c r="D25" s="69"/>
      <c r="E25" s="72" t="n">
        <v>3.11899577302421</v>
      </c>
      <c r="F25" s="73"/>
      <c r="G25" s="72" t="n">
        <v>1.85920439795373</v>
      </c>
    </row>
    <row r="26" customFormat="false" ht="12" hidden="false" customHeight="false" outlineLevel="0" collapsed="false">
      <c r="A26" s="24" t="s">
        <v>31</v>
      </c>
      <c r="B26" s="77" t="n">
        <v>99874</v>
      </c>
      <c r="C26" s="77" t="n">
        <v>2414972</v>
      </c>
      <c r="D26" s="77"/>
      <c r="E26" s="78" t="n">
        <v>4.13561730736423</v>
      </c>
      <c r="F26" s="78"/>
      <c r="G26" s="78" t="n">
        <v>9.90006460011715</v>
      </c>
    </row>
    <row r="27" customFormat="false" ht="12" hidden="false" customHeight="true" outlineLevel="0" collapsed="false">
      <c r="A27" s="79" t="s">
        <v>54</v>
      </c>
      <c r="B27" s="79"/>
      <c r="C27" s="79"/>
      <c r="D27" s="79"/>
      <c r="E27" s="79"/>
      <c r="F27" s="79"/>
      <c r="G27" s="79"/>
    </row>
    <row r="28" customFormat="false" ht="12" hidden="false" customHeight="false" outlineLevel="0" collapsed="false">
      <c r="A28" s="79"/>
      <c r="B28" s="79"/>
      <c r="C28" s="79"/>
      <c r="D28" s="79"/>
      <c r="E28" s="79"/>
      <c r="F28" s="79"/>
      <c r="G28" s="79"/>
    </row>
    <row r="29" customFormat="false" ht="12" hidden="false" customHeight="false" outlineLevel="0" collapsed="false">
      <c r="A29" s="28" t="s">
        <v>33</v>
      </c>
    </row>
  </sheetData>
  <mergeCells count="4">
    <mergeCell ref="B3:C3"/>
    <mergeCell ref="E3:E4"/>
    <mergeCell ref="G3:G4"/>
    <mergeCell ref="A27:G28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2" zeroHeight="false" outlineLevelRow="0" outlineLevelCol="0"/>
  <cols>
    <col collapsed="false" customWidth="true" hidden="false" outlineLevel="0" max="1" min="1" style="55" width="21.49"/>
    <col collapsed="false" customWidth="true" hidden="false" outlineLevel="0" max="2" min="2" style="55" width="11.15"/>
    <col collapsed="false" customWidth="true" hidden="false" outlineLevel="0" max="3" min="3" style="55" width="13.65"/>
    <col collapsed="false" customWidth="true" hidden="false" outlineLevel="0" max="4" min="4" style="55" width="0.82"/>
    <col collapsed="false" customWidth="true" hidden="false" outlineLevel="0" max="5" min="5" style="55" width="16.49"/>
    <col collapsed="false" customWidth="true" hidden="false" outlineLevel="0" max="6" min="6" style="55" width="0.82"/>
    <col collapsed="false" customWidth="true" hidden="false" outlineLevel="0" max="7" min="7" style="55" width="34.15"/>
    <col collapsed="false" customWidth="false" hidden="false" outlineLevel="0" max="257" min="8" style="55" width="9.32"/>
  </cols>
  <sheetData>
    <row r="1" customFormat="false" ht="12.75" hidden="false" customHeight="false" outlineLevel="0" collapsed="false">
      <c r="A1" s="56" t="s">
        <v>55</v>
      </c>
    </row>
    <row r="2" customFormat="false" ht="12" hidden="false" customHeight="false" outlineLevel="0" collapsed="false">
      <c r="A2" s="57"/>
      <c r="D2" s="58"/>
      <c r="E2" s="59"/>
      <c r="F2" s="59"/>
      <c r="G2" s="59"/>
    </row>
    <row r="3" s="65" customFormat="true" ht="20.25" hidden="false" customHeight="true" outlineLevel="0" collapsed="false">
      <c r="A3" s="60"/>
      <c r="B3" s="61" t="s">
        <v>50</v>
      </c>
      <c r="C3" s="61"/>
      <c r="D3" s="62"/>
      <c r="E3" s="63" t="s">
        <v>51</v>
      </c>
      <c r="F3" s="60"/>
      <c r="G3" s="64" t="s">
        <v>52</v>
      </c>
    </row>
    <row r="4" s="65" customFormat="true" ht="24" hidden="false" customHeight="true" outlineLevel="0" collapsed="false">
      <c r="A4" s="66" t="s">
        <v>56</v>
      </c>
      <c r="B4" s="67" t="s">
        <v>53</v>
      </c>
      <c r="C4" s="68" t="s">
        <v>40</v>
      </c>
      <c r="D4" s="68"/>
      <c r="E4" s="63"/>
      <c r="F4" s="67"/>
      <c r="G4" s="64"/>
    </row>
    <row r="5" customFormat="false" ht="7.5" hidden="false" customHeight="true" outlineLevel="0" collapsed="false">
      <c r="B5" s="69"/>
    </row>
    <row r="6" customFormat="false" ht="12" hidden="false" customHeight="true" outlineLevel="0" collapsed="false">
      <c r="A6" s="12" t="s">
        <v>44</v>
      </c>
      <c r="B6" s="69" t="n">
        <v>34277</v>
      </c>
      <c r="C6" s="70" t="n">
        <v>846556</v>
      </c>
      <c r="D6" s="69"/>
      <c r="E6" s="72" t="n">
        <v>4.04899380548954</v>
      </c>
      <c r="F6" s="73"/>
      <c r="G6" s="72" t="n">
        <v>13.9671588198429</v>
      </c>
    </row>
    <row r="7" customFormat="false" ht="12" hidden="false" customHeight="false" outlineLevel="0" collapsed="false">
      <c r="A7" s="12" t="s">
        <v>45</v>
      </c>
      <c r="B7" s="69" t="n">
        <v>31005</v>
      </c>
      <c r="C7" s="70" t="n">
        <v>675734</v>
      </c>
      <c r="D7" s="69"/>
      <c r="E7" s="72" t="n">
        <v>4.5883439341516</v>
      </c>
      <c r="F7" s="73"/>
      <c r="G7" s="72" t="n">
        <v>17.2471721980368</v>
      </c>
    </row>
    <row r="8" customFormat="false" ht="12" hidden="false" customHeight="false" outlineLevel="0" collapsed="false">
      <c r="A8" s="12" t="s">
        <v>46</v>
      </c>
      <c r="B8" s="69" t="n">
        <v>22664</v>
      </c>
      <c r="C8" s="70" t="n">
        <v>606133</v>
      </c>
      <c r="D8" s="69"/>
      <c r="E8" s="72" t="n">
        <v>3.7391133629088</v>
      </c>
      <c r="F8" s="73"/>
      <c r="G8" s="72" t="n">
        <v>12.3576072566592</v>
      </c>
    </row>
    <row r="9" customFormat="false" ht="12" hidden="false" customHeight="false" outlineLevel="0" collapsed="false">
      <c r="A9" s="12" t="s">
        <v>47</v>
      </c>
      <c r="B9" s="69" t="n">
        <v>8876</v>
      </c>
      <c r="C9" s="70" t="n">
        <v>208578</v>
      </c>
      <c r="D9" s="69"/>
      <c r="E9" s="72" t="n">
        <v>4.25548236151464</v>
      </c>
      <c r="F9" s="73"/>
      <c r="G9" s="72" t="n">
        <v>3.22584162266085</v>
      </c>
    </row>
    <row r="10" customFormat="false" ht="12" hidden="false" customHeight="false" outlineLevel="0" collapsed="false">
      <c r="A10" s="12" t="s">
        <v>48</v>
      </c>
      <c r="B10" s="69" t="n">
        <v>3052</v>
      </c>
      <c r="C10" s="70" t="n">
        <v>77971</v>
      </c>
      <c r="D10" s="69"/>
      <c r="E10" s="72" t="n">
        <v>3.91427582049736</v>
      </c>
      <c r="F10" s="73"/>
      <c r="G10" s="72" t="n">
        <v>2.43989207554712</v>
      </c>
    </row>
    <row r="11" customFormat="false" ht="12" hidden="false" customHeight="false" outlineLevel="0" collapsed="false">
      <c r="A11" s="26" t="s">
        <v>31</v>
      </c>
      <c r="B11" s="77" t="n">
        <v>99874</v>
      </c>
      <c r="C11" s="77" t="n">
        <v>2414972</v>
      </c>
      <c r="D11" s="80"/>
      <c r="E11" s="78" t="n">
        <v>4.13561730736423</v>
      </c>
      <c r="F11" s="81"/>
      <c r="G11" s="78" t="n">
        <v>9.90006460011715</v>
      </c>
    </row>
    <row r="12" customFormat="false" ht="23.25" hidden="false" customHeight="true" outlineLevel="0" collapsed="false">
      <c r="A12" s="79" t="s">
        <v>54</v>
      </c>
      <c r="B12" s="79"/>
      <c r="C12" s="79"/>
      <c r="D12" s="79"/>
      <c r="E12" s="79"/>
      <c r="F12" s="79"/>
      <c r="G12" s="79"/>
    </row>
    <row r="13" customFormat="false" ht="12" hidden="false" customHeight="false" outlineLevel="0" collapsed="false">
      <c r="A13" s="28" t="s">
        <v>33</v>
      </c>
    </row>
  </sheetData>
  <mergeCells count="4">
    <mergeCell ref="B3:C3"/>
    <mergeCell ref="E3:E4"/>
    <mergeCell ref="G3:G4"/>
    <mergeCell ref="A12:G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2" customFormat="true" ht="26.25" hidden="false" customHeight="false" outlineLevel="0" collapsed="false">
      <c r="A1" s="9" t="s">
        <v>57</v>
      </c>
      <c r="B1" s="82"/>
      <c r="C1" s="82"/>
    </row>
    <row r="2" customFormat="false" ht="25.5" hidden="false" customHeight="false" outlineLevel="0" collapsed="false">
      <c r="A2" s="83"/>
      <c r="B2" s="83"/>
      <c r="C2" s="8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2" width="18.15"/>
    <col collapsed="false" customWidth="true" hidden="false" outlineLevel="0" max="2" min="2" style="12" width="14.82"/>
    <col collapsed="false" customWidth="true" hidden="false" outlineLevel="0" max="3" min="3" style="12" width="0.82"/>
    <col collapsed="false" customWidth="true" hidden="false" outlineLevel="0" max="4" min="4" style="12" width="14.82"/>
    <col collapsed="false" customWidth="true" hidden="false" outlineLevel="0" max="5" min="5" style="12" width="0.82"/>
    <col collapsed="false" customWidth="true" hidden="false" outlineLevel="0" max="6" min="6" style="12" width="17.15"/>
    <col collapsed="false" customWidth="true" hidden="false" outlineLevel="0" max="7" min="7" style="12" width="17.49"/>
    <col collapsed="false" customWidth="true" hidden="false" outlineLevel="0" max="9" min="8" style="12" width="14.32"/>
    <col collapsed="false" customWidth="true" hidden="false" outlineLevel="0" max="11" min="10" style="12" width="12.15"/>
    <col collapsed="false" customWidth="false" hidden="false" outlineLevel="0" max="257" min="12" style="12" width="9.32"/>
  </cols>
  <sheetData>
    <row r="1" s="14" customFormat="true" ht="12.75" hidden="false" customHeight="false" outlineLevel="0" collapsed="false">
      <c r="A1" s="13" t="s">
        <v>58</v>
      </c>
    </row>
    <row r="2" customFormat="false" ht="12" hidden="false" customHeight="false" outlineLevel="0" collapsed="false">
      <c r="A2" s="84"/>
      <c r="B2" s="49"/>
      <c r="C2" s="49"/>
      <c r="D2" s="49"/>
      <c r="E2" s="49"/>
      <c r="F2" s="49"/>
      <c r="G2" s="49"/>
      <c r="H2" s="49"/>
      <c r="I2" s="49"/>
      <c r="J2" s="41"/>
      <c r="K2" s="41"/>
    </row>
    <row r="3" customFormat="false" ht="18.75" hidden="false" customHeight="true" outlineLevel="0" collapsed="false">
      <c r="B3" s="85" t="s">
        <v>59</v>
      </c>
      <c r="C3" s="85"/>
      <c r="D3" s="85"/>
      <c r="E3" s="85"/>
      <c r="F3" s="85"/>
      <c r="G3" s="85"/>
    </row>
    <row r="4" customFormat="false" ht="18.75" hidden="false" customHeight="true" outlineLevel="0" collapsed="false">
      <c r="B4" s="17" t="s">
        <v>60</v>
      </c>
      <c r="D4" s="17" t="s">
        <v>61</v>
      </c>
      <c r="F4" s="86" t="s">
        <v>40</v>
      </c>
      <c r="G4" s="86"/>
      <c r="H4" s="33" t="s">
        <v>62</v>
      </c>
      <c r="I4" s="33" t="s">
        <v>63</v>
      </c>
      <c r="J4" s="87"/>
      <c r="K4" s="87"/>
    </row>
    <row r="5" customFormat="false" ht="36" hidden="false" customHeight="false" outlineLevel="0" collapsed="false">
      <c r="A5" s="49" t="s">
        <v>64</v>
      </c>
      <c r="B5" s="17"/>
      <c r="C5" s="49"/>
      <c r="D5" s="17"/>
      <c r="E5" s="49"/>
      <c r="F5" s="34" t="s">
        <v>65</v>
      </c>
      <c r="G5" s="17" t="s">
        <v>66</v>
      </c>
      <c r="H5" s="33"/>
      <c r="I5" s="33"/>
      <c r="J5" s="88"/>
      <c r="K5" s="88"/>
    </row>
    <row r="6" customFormat="false" ht="7.5" hidden="false" customHeight="true" outlineLevel="0" collapsed="false"/>
    <row r="7" customFormat="false" ht="12" hidden="false" customHeight="false" outlineLevel="0" collapsed="false">
      <c r="A7" s="12" t="s">
        <v>67</v>
      </c>
      <c r="B7" s="89" t="n">
        <v>2706</v>
      </c>
      <c r="C7" s="44"/>
      <c r="D7" s="44" t="n">
        <v>3398</v>
      </c>
      <c r="E7" s="44"/>
      <c r="F7" s="44" t="n">
        <v>6104</v>
      </c>
      <c r="G7" s="12" t="n">
        <v>100</v>
      </c>
      <c r="H7" s="20" t="n">
        <v>44.3315858453473</v>
      </c>
      <c r="I7" s="20" t="n">
        <v>55.6684141546527</v>
      </c>
      <c r="J7" s="20"/>
      <c r="K7" s="20"/>
    </row>
    <row r="8" customFormat="false" ht="12" hidden="false" customHeight="false" outlineLevel="0" collapsed="false">
      <c r="A8" s="12" t="s">
        <v>68</v>
      </c>
      <c r="B8" s="44" t="n">
        <v>2792</v>
      </c>
      <c r="C8" s="44"/>
      <c r="D8" s="44" t="n">
        <v>3676</v>
      </c>
      <c r="E8" s="44"/>
      <c r="F8" s="44" t="n">
        <v>6468</v>
      </c>
      <c r="G8" s="90" t="n">
        <v>105.963302752294</v>
      </c>
      <c r="H8" s="20" t="n">
        <v>43.1663574520717</v>
      </c>
      <c r="I8" s="20" t="n">
        <v>56.8336425479283</v>
      </c>
      <c r="J8" s="20"/>
      <c r="K8" s="20"/>
      <c r="L8" s="44"/>
      <c r="M8" s="91"/>
    </row>
    <row r="9" customFormat="false" ht="12" hidden="false" customHeight="false" outlineLevel="0" collapsed="false">
      <c r="A9" s="12" t="s">
        <v>69</v>
      </c>
      <c r="B9" s="44" t="n">
        <v>2915</v>
      </c>
      <c r="C9" s="44"/>
      <c r="D9" s="44" t="n">
        <v>4135</v>
      </c>
      <c r="E9" s="44"/>
      <c r="F9" s="44" t="n">
        <v>7050</v>
      </c>
      <c r="G9" s="90" t="n">
        <v>115.498034076016</v>
      </c>
      <c r="H9" s="20" t="n">
        <v>41.3475177304965</v>
      </c>
      <c r="I9" s="20" t="n">
        <v>58.6524822695036</v>
      </c>
      <c r="J9" s="20"/>
      <c r="K9" s="20"/>
      <c r="L9" s="44"/>
      <c r="M9" s="91"/>
    </row>
    <row r="10" customFormat="false" ht="12" hidden="false" customHeight="false" outlineLevel="0" collapsed="false">
      <c r="A10" s="12" t="s">
        <v>70</v>
      </c>
      <c r="B10" s="44" t="n">
        <v>3097</v>
      </c>
      <c r="C10" s="44"/>
      <c r="D10" s="44" t="n">
        <v>4327</v>
      </c>
      <c r="E10" s="44"/>
      <c r="F10" s="44" t="n">
        <v>7424</v>
      </c>
      <c r="G10" s="90" t="n">
        <v>121.625163826999</v>
      </c>
      <c r="H10" s="20" t="n">
        <v>41.7160560344828</v>
      </c>
      <c r="I10" s="20" t="n">
        <v>58.2839439655172</v>
      </c>
      <c r="J10" s="20"/>
      <c r="K10" s="20"/>
      <c r="L10" s="44"/>
      <c r="M10" s="91"/>
    </row>
    <row r="11" customFormat="false" ht="12" hidden="false" customHeight="false" outlineLevel="0" collapsed="false">
      <c r="A11" s="12" t="s">
        <v>71</v>
      </c>
      <c r="B11" s="44" t="n">
        <v>3605</v>
      </c>
      <c r="C11" s="44"/>
      <c r="D11" s="44" t="n">
        <v>5362</v>
      </c>
      <c r="E11" s="44"/>
      <c r="F11" s="44" t="n">
        <v>8967</v>
      </c>
      <c r="G11" s="90" t="n">
        <v>146.903669724771</v>
      </c>
      <c r="H11" s="20" t="n">
        <v>40.2029664324746</v>
      </c>
      <c r="I11" s="20" t="n">
        <v>59.7970335675254</v>
      </c>
      <c r="J11" s="20"/>
      <c r="K11" s="20"/>
      <c r="L11" s="44"/>
      <c r="M11" s="91"/>
    </row>
    <row r="12" customFormat="false" ht="12" hidden="false" customHeight="false" outlineLevel="0" collapsed="false">
      <c r="A12" s="12" t="s">
        <v>72</v>
      </c>
      <c r="B12" s="44" t="n">
        <v>4559</v>
      </c>
      <c r="C12" s="44"/>
      <c r="D12" s="44" t="n">
        <v>7232</v>
      </c>
      <c r="E12" s="44"/>
      <c r="F12" s="44" t="n">
        <v>11791</v>
      </c>
      <c r="G12" s="90" t="n">
        <v>193.168414154653</v>
      </c>
      <c r="H12" s="20" t="n">
        <v>38.6650835382919</v>
      </c>
      <c r="I12" s="20" t="n">
        <v>61.3349164617081</v>
      </c>
      <c r="J12" s="20"/>
      <c r="K12" s="20"/>
      <c r="L12" s="44"/>
      <c r="M12" s="91"/>
    </row>
    <row r="13" customFormat="false" ht="12" hidden="false" customHeight="false" outlineLevel="0" collapsed="false">
      <c r="A13" s="12" t="s">
        <v>73</v>
      </c>
      <c r="B13" s="44" t="n">
        <v>4988</v>
      </c>
      <c r="C13" s="44"/>
      <c r="D13" s="44" t="n">
        <v>8680</v>
      </c>
      <c r="E13" s="44"/>
      <c r="F13" s="44" t="n">
        <v>13668</v>
      </c>
      <c r="G13" s="90" t="n">
        <v>223.91874180865</v>
      </c>
      <c r="H13" s="20" t="n">
        <v>36.4940005853088</v>
      </c>
      <c r="I13" s="20" t="n">
        <v>63.5059994146913</v>
      </c>
      <c r="J13" s="20"/>
      <c r="K13" s="20"/>
      <c r="L13" s="44"/>
      <c r="M13" s="91"/>
    </row>
    <row r="14" customFormat="false" ht="12" hidden="false" customHeight="false" outlineLevel="0" collapsed="false">
      <c r="A14" s="12" t="s">
        <v>74</v>
      </c>
      <c r="B14" s="44" t="n">
        <v>6044</v>
      </c>
      <c r="C14" s="44"/>
      <c r="D14" s="44" t="n">
        <v>12750</v>
      </c>
      <c r="E14" s="44"/>
      <c r="F14" s="44" t="n">
        <v>18794</v>
      </c>
      <c r="G14" s="90" t="n">
        <v>307.896461336828</v>
      </c>
      <c r="H14" s="20" t="n">
        <v>32.1591997445993</v>
      </c>
      <c r="I14" s="20" t="n">
        <v>67.8408002554007</v>
      </c>
      <c r="J14" s="20"/>
      <c r="K14" s="20"/>
      <c r="L14" s="44"/>
      <c r="M14" s="91"/>
    </row>
    <row r="15" customFormat="false" ht="12" hidden="false" customHeight="false" outlineLevel="0" collapsed="false">
      <c r="A15" s="12" t="s">
        <v>75</v>
      </c>
      <c r="B15" s="44" t="n">
        <v>8351</v>
      </c>
      <c r="C15" s="44"/>
      <c r="D15" s="44" t="n">
        <v>17405</v>
      </c>
      <c r="E15" s="44"/>
      <c r="F15" s="44" t="n">
        <v>25756</v>
      </c>
      <c r="G15" s="90" t="n">
        <v>421.952817824377</v>
      </c>
      <c r="H15" s="20" t="n">
        <v>32.4235129678522</v>
      </c>
      <c r="I15" s="20" t="n">
        <v>67.5764870321478</v>
      </c>
      <c r="J15" s="20"/>
      <c r="K15" s="20"/>
      <c r="L15" s="44"/>
      <c r="M15" s="91"/>
    </row>
    <row r="16" customFormat="false" ht="12" hidden="false" customHeight="false" outlineLevel="0" collapsed="false">
      <c r="A16" s="12" t="s">
        <v>76</v>
      </c>
      <c r="B16" s="44" t="n">
        <v>11045</v>
      </c>
      <c r="C16" s="44"/>
      <c r="D16" s="44" t="n">
        <v>19502</v>
      </c>
      <c r="E16" s="44"/>
      <c r="F16" s="44" t="n">
        <v>30547</v>
      </c>
      <c r="G16" s="90" t="n">
        <v>500.442332896461</v>
      </c>
      <c r="H16" s="20" t="n">
        <v>36.1573967983763</v>
      </c>
      <c r="I16" s="20" t="n">
        <v>63.8426032016237</v>
      </c>
      <c r="J16" s="20"/>
      <c r="K16" s="20"/>
      <c r="L16" s="44"/>
      <c r="M16" s="91"/>
    </row>
    <row r="17" customFormat="false" ht="12" hidden="false" customHeight="false" outlineLevel="0" collapsed="false">
      <c r="A17" s="12" t="s">
        <v>77</v>
      </c>
      <c r="B17" s="44" t="n">
        <v>14938</v>
      </c>
      <c r="C17" s="44"/>
      <c r="D17" s="44" t="n">
        <v>22540</v>
      </c>
      <c r="E17" s="44"/>
      <c r="F17" s="44" t="n">
        <v>37478</v>
      </c>
      <c r="G17" s="90" t="n">
        <v>613.990825688073</v>
      </c>
      <c r="H17" s="20" t="n">
        <v>39.8580500560329</v>
      </c>
      <c r="I17" s="20" t="n">
        <v>60.1419499439671</v>
      </c>
      <c r="J17" s="20"/>
      <c r="K17" s="20"/>
      <c r="L17" s="44"/>
      <c r="M17" s="91"/>
    </row>
    <row r="18" customFormat="false" ht="12" hidden="false" customHeight="false" outlineLevel="0" collapsed="false">
      <c r="A18" s="12" t="s">
        <v>78</v>
      </c>
      <c r="B18" s="44" t="n">
        <v>18161</v>
      </c>
      <c r="C18" s="44"/>
      <c r="D18" s="44" t="n">
        <v>24655</v>
      </c>
      <c r="E18" s="44"/>
      <c r="F18" s="44" t="n">
        <v>42816</v>
      </c>
      <c r="G18" s="90" t="n">
        <v>701.441677588467</v>
      </c>
      <c r="H18" s="20" t="n">
        <v>42.4163863976084</v>
      </c>
      <c r="I18" s="20" t="n">
        <v>57.5836136023916</v>
      </c>
      <c r="J18" s="20"/>
      <c r="K18" s="20"/>
      <c r="L18" s="44"/>
      <c r="M18" s="91"/>
    </row>
    <row r="19" customFormat="false" ht="12" hidden="false" customHeight="false" outlineLevel="0" collapsed="false">
      <c r="A19" s="12" t="s">
        <v>79</v>
      </c>
      <c r="B19" s="44" t="n">
        <v>21736</v>
      </c>
      <c r="C19" s="44"/>
      <c r="D19" s="44" t="n">
        <v>28586</v>
      </c>
      <c r="E19" s="44"/>
      <c r="F19" s="44" t="n">
        <v>50322</v>
      </c>
      <c r="G19" s="90" t="n">
        <v>824</v>
      </c>
      <c r="H19" s="20" t="n">
        <v>43.19</v>
      </c>
      <c r="I19" s="20" t="n">
        <v>56.81</v>
      </c>
      <c r="J19" s="20"/>
      <c r="K19" s="20"/>
      <c r="L19" s="44"/>
      <c r="M19" s="91"/>
    </row>
    <row r="20" customFormat="false" ht="12" hidden="false" customHeight="false" outlineLevel="0" collapsed="false">
      <c r="A20" s="41" t="s">
        <v>80</v>
      </c>
      <c r="B20" s="40" t="n">
        <v>24423</v>
      </c>
      <c r="C20" s="40"/>
      <c r="D20" s="40" t="n">
        <v>33172</v>
      </c>
      <c r="E20" s="40"/>
      <c r="F20" s="40" t="n">
        <v>57595</v>
      </c>
      <c r="G20" s="41" t="n">
        <v>100</v>
      </c>
      <c r="H20" s="42" t="n">
        <v>42.4</v>
      </c>
      <c r="I20" s="42" t="n">
        <v>57.6</v>
      </c>
      <c r="J20" s="42"/>
      <c r="K20" s="42"/>
      <c r="L20" s="44"/>
    </row>
    <row r="21" s="41" customFormat="true" ht="12" hidden="false" customHeight="false" outlineLevel="0" collapsed="false">
      <c r="A21" s="41" t="s">
        <v>81</v>
      </c>
      <c r="B21" s="40" t="n">
        <v>30134</v>
      </c>
      <c r="C21" s="40"/>
      <c r="D21" s="40" t="n">
        <v>40523</v>
      </c>
      <c r="E21" s="40"/>
      <c r="F21" s="40" t="n">
        <v>70657</v>
      </c>
      <c r="G21" s="90" t="n">
        <v>122.679052001042</v>
      </c>
      <c r="H21" s="42" t="n">
        <v>42.65</v>
      </c>
      <c r="I21" s="42" t="n">
        <v>57.3</v>
      </c>
      <c r="J21" s="42"/>
      <c r="K21" s="42"/>
      <c r="L21" s="44"/>
      <c r="M21" s="90"/>
    </row>
    <row r="22" s="41" customFormat="true" ht="12" hidden="false" customHeight="false" outlineLevel="0" collapsed="false">
      <c r="A22" s="41" t="s">
        <v>82</v>
      </c>
      <c r="B22" s="40" t="n">
        <v>35687</v>
      </c>
      <c r="D22" s="40" t="n">
        <v>49835</v>
      </c>
      <c r="F22" s="40" t="n">
        <v>85522</v>
      </c>
      <c r="G22" s="90" t="n">
        <v>148.488584078479</v>
      </c>
      <c r="H22" s="42" t="n">
        <v>41.73</v>
      </c>
      <c r="I22" s="42" t="n">
        <v>58.27</v>
      </c>
      <c r="J22" s="42"/>
      <c r="K22" s="42"/>
      <c r="L22" s="44"/>
      <c r="M22" s="90"/>
    </row>
    <row r="23" s="41" customFormat="true" ht="12" hidden="false" customHeight="false" outlineLevel="0" collapsed="false">
      <c r="A23" s="41" t="s">
        <v>83</v>
      </c>
      <c r="B23" s="40" t="n">
        <v>51361</v>
      </c>
      <c r="D23" s="40" t="n">
        <v>68318</v>
      </c>
      <c r="F23" s="40" t="n">
        <v>119679</v>
      </c>
      <c r="G23" s="90" t="n">
        <v>207.794079347166</v>
      </c>
      <c r="H23" s="42" t="n">
        <v>42.92</v>
      </c>
      <c r="I23" s="42" t="n">
        <v>57.08</v>
      </c>
      <c r="J23" s="42"/>
      <c r="K23" s="42"/>
      <c r="L23" s="44"/>
      <c r="M23" s="90"/>
    </row>
    <row r="24" customFormat="false" ht="12" hidden="false" customHeight="false" outlineLevel="0" collapsed="false">
      <c r="A24" s="12" t="s">
        <v>84</v>
      </c>
      <c r="B24" s="44" t="n">
        <v>64342</v>
      </c>
      <c r="D24" s="44" t="n">
        <v>83064</v>
      </c>
      <c r="F24" s="44" t="n">
        <v>147406</v>
      </c>
      <c r="G24" s="90" t="n">
        <v>255.935411059988</v>
      </c>
      <c r="H24" s="20" t="n">
        <v>43.65</v>
      </c>
      <c r="I24" s="20" t="n">
        <v>56.3</v>
      </c>
      <c r="J24" s="20"/>
      <c r="K24" s="20"/>
      <c r="L24" s="44"/>
      <c r="M24" s="90"/>
    </row>
    <row r="25" s="41" customFormat="true" ht="12" hidden="false" customHeight="false" outlineLevel="0" collapsed="false">
      <c r="A25" s="41" t="s">
        <v>85</v>
      </c>
      <c r="B25" s="40" t="n">
        <v>80622</v>
      </c>
      <c r="D25" s="40" t="n">
        <v>101145</v>
      </c>
      <c r="F25" s="40" t="n">
        <v>181767</v>
      </c>
      <c r="G25" s="90" t="n">
        <v>315.595103741644</v>
      </c>
      <c r="H25" s="42" t="n">
        <v>44.35</v>
      </c>
      <c r="I25" s="42" t="n">
        <v>55.6</v>
      </c>
      <c r="J25" s="42"/>
      <c r="K25" s="42"/>
      <c r="L25" s="44"/>
      <c r="M25" s="90"/>
    </row>
    <row r="26" customFormat="false" ht="12" hidden="false" customHeight="false" outlineLevel="0" collapsed="false">
      <c r="A26" s="41" t="s">
        <v>86</v>
      </c>
      <c r="B26" s="40" t="n">
        <v>103717</v>
      </c>
      <c r="C26" s="41"/>
      <c r="D26" s="40" t="n">
        <v>129049</v>
      </c>
      <c r="E26" s="41"/>
      <c r="F26" s="40" t="n">
        <f aca="false">SUM(B26:D26)</f>
        <v>232766</v>
      </c>
      <c r="G26" s="90" t="n">
        <v>404.142720722285</v>
      </c>
      <c r="H26" s="42" t="n">
        <f aca="false">B26/F26*100</f>
        <v>44.5584836273339</v>
      </c>
      <c r="I26" s="42" t="n">
        <f aca="false">D26/F26*100</f>
        <v>55.4415163726661</v>
      </c>
      <c r="J26" s="42"/>
      <c r="K26" s="42"/>
      <c r="L26" s="44"/>
      <c r="M26" s="90"/>
    </row>
    <row r="27" customFormat="false" ht="12" hidden="false" customHeight="false" outlineLevel="0" collapsed="false">
      <c r="A27" s="41" t="s">
        <v>87</v>
      </c>
      <c r="B27" s="40" t="n">
        <v>131104</v>
      </c>
      <c r="C27" s="41"/>
      <c r="D27" s="40" t="n">
        <v>151579</v>
      </c>
      <c r="E27" s="41"/>
      <c r="F27" s="40" t="n">
        <v>282683</v>
      </c>
      <c r="G27" s="90" t="n">
        <v>490.811702404723</v>
      </c>
      <c r="H27" s="42" t="n">
        <v>46.4</v>
      </c>
      <c r="I27" s="42" t="n">
        <v>53.6</v>
      </c>
      <c r="J27" s="42"/>
      <c r="K27" s="42"/>
      <c r="L27" s="44"/>
      <c r="M27" s="90"/>
    </row>
    <row r="28" customFormat="false" ht="12" hidden="false" customHeight="false" outlineLevel="0" collapsed="false">
      <c r="A28" s="41" t="s">
        <v>88</v>
      </c>
      <c r="B28" s="40" t="n">
        <v>172700</v>
      </c>
      <c r="C28" s="41"/>
      <c r="D28" s="40" t="n">
        <v>188876</v>
      </c>
      <c r="E28" s="41"/>
      <c r="F28" s="40" t="n">
        <v>361576</v>
      </c>
      <c r="G28" s="90" t="n">
        <v>627.790606823509</v>
      </c>
      <c r="H28" s="42" t="n">
        <v>47.8</v>
      </c>
      <c r="I28" s="42" t="n">
        <v>52.2</v>
      </c>
      <c r="J28" s="42"/>
      <c r="K28" s="42"/>
      <c r="L28" s="44"/>
      <c r="M28" s="90"/>
    </row>
    <row r="29" customFormat="false" ht="12" hidden="false" customHeight="false" outlineLevel="0" collapsed="false">
      <c r="A29" s="41" t="s">
        <v>89</v>
      </c>
      <c r="B29" s="40" t="n">
        <v>205559</v>
      </c>
      <c r="C29" s="41"/>
      <c r="D29" s="40" t="n">
        <v>219124</v>
      </c>
      <c r="E29" s="41"/>
      <c r="F29" s="40" t="n">
        <v>424683</v>
      </c>
      <c r="G29" s="90" t="n">
        <v>737.360882021009</v>
      </c>
      <c r="H29" s="42" t="n">
        <v>48.4</v>
      </c>
      <c r="I29" s="42" t="n">
        <v>51.6</v>
      </c>
      <c r="J29" s="42"/>
      <c r="K29" s="42"/>
      <c r="L29" s="44"/>
      <c r="M29" s="90"/>
    </row>
    <row r="30" customFormat="false" ht="12" hidden="false" customHeight="false" outlineLevel="0" collapsed="false">
      <c r="A30" s="41" t="s">
        <v>90</v>
      </c>
      <c r="B30" s="40" t="n">
        <v>248387</v>
      </c>
      <c r="C30" s="41"/>
      <c r="D30" s="40" t="n">
        <v>253058</v>
      </c>
      <c r="E30" s="41"/>
      <c r="F30" s="40" t="n">
        <f aca="false">SUM(B30,D30)</f>
        <v>501445</v>
      </c>
      <c r="G30" s="90" t="n">
        <v>870.639812483723</v>
      </c>
      <c r="H30" s="42" t="n">
        <v>49.5</v>
      </c>
      <c r="I30" s="42" t="n">
        <v>50.5</v>
      </c>
      <c r="J30" s="42"/>
      <c r="K30" s="42"/>
      <c r="L30" s="91"/>
      <c r="M30" s="90"/>
    </row>
    <row r="31" customFormat="false" ht="12" hidden="false" customHeight="false" outlineLevel="0" collapsed="false">
      <c r="A31" s="49" t="s">
        <v>91</v>
      </c>
      <c r="B31" s="92" t="s">
        <v>92</v>
      </c>
      <c r="C31" s="49"/>
      <c r="D31" s="92" t="s">
        <v>92</v>
      </c>
      <c r="E31" s="49"/>
      <c r="F31" s="93" t="n">
        <v>574133</v>
      </c>
      <c r="G31" s="94" t="n">
        <f aca="false">(F31/F20)*100</f>
        <v>996.845212258009</v>
      </c>
      <c r="H31" s="92" t="s">
        <v>92</v>
      </c>
      <c r="I31" s="92" t="s">
        <v>92</v>
      </c>
      <c r="J31" s="42"/>
      <c r="K31" s="42"/>
      <c r="L31" s="91"/>
      <c r="M31" s="90"/>
    </row>
    <row r="32" customFormat="false" ht="12" hidden="false" customHeight="false" outlineLevel="0" collapsed="false">
      <c r="A32" s="95" t="s">
        <v>93</v>
      </c>
      <c r="B32" s="40"/>
      <c r="C32" s="41"/>
      <c r="D32" s="40"/>
      <c r="E32" s="41"/>
      <c r="F32" s="40"/>
      <c r="G32" s="40"/>
      <c r="H32" s="42"/>
      <c r="I32" s="42"/>
      <c r="J32" s="42"/>
      <c r="K32" s="42"/>
      <c r="L32" s="91"/>
    </row>
    <row r="33" customFormat="false" ht="12" hidden="false" customHeight="false" outlineLevel="0" collapsed="false">
      <c r="A33" s="96" t="s">
        <v>94</v>
      </c>
    </row>
  </sheetData>
  <mergeCells count="6">
    <mergeCell ref="B3:G3"/>
    <mergeCell ref="B4:B5"/>
    <mergeCell ref="D4:D5"/>
    <mergeCell ref="F4:G4"/>
    <mergeCell ref="H4:H5"/>
    <mergeCell ref="I4:I5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30T18:47:44Z</dcterms:created>
  <dc:creator>Moretti</dc:creator>
  <dc:description/>
  <cp:keywords>Stranieri</cp:keywords>
  <dc:language>en-US</dc:language>
  <cp:lastModifiedBy>Montanari</cp:lastModifiedBy>
  <cp:lastPrinted>2009-01-23T09:16:59Z</cp:lastPrinted>
  <dcterms:modified xsi:type="dcterms:W3CDTF">2009-02-09T12:01:35Z</dcterms:modified>
  <cp:revision>0</cp:revision>
  <dc:subject>Istituto Innocenti</dc:subject>
  <dc:title>Tavole rapporto sui minori</dc:title>
</cp:coreProperties>
</file>