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PITOLO 20" sheetId="1" state="visible" r:id="rId2"/>
    <sheet name="tavola 20.1" sheetId="2" state="visible" r:id="rId3"/>
    <sheet name="tavola 20.2" sheetId="3" state="visible" r:id="rId4"/>
    <sheet name="tavola 20.3" sheetId="4" state="visible" r:id="rId5"/>
    <sheet name="tavola 20.4" sheetId="5" state="visible" r:id="rId6"/>
  </sheets>
  <definedNames>
    <definedName function="false" hidden="false" localSheetId="1" name="_xlnm.Print_Area" vbProcedure="false">'tavola 20.1'!$A$1:$C$27</definedName>
    <definedName function="false" hidden="false" localSheetId="4" name="_xlnm.Print_Area" vbProcedure="false">'tavola 20.4'!$A$1:$G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72">
  <si>
    <t xml:space="preserve">20. IL LAVORO MINORILE</t>
  </si>
  <si>
    <t xml:space="preserve">           Tavole elaborate a settembre 2009</t>
  </si>
  <si>
    <t xml:space="preserve">FONTI STATISTICHE</t>
  </si>
  <si>
    <t xml:space="preserve">Ministero del lavoro</t>
  </si>
  <si>
    <t xml:space="preserve">www.inail.it</t>
  </si>
  <si>
    <t xml:space="preserve">Tavola 20.1 - Autorizzazioni al lavoro rilasciate ai minori nel campo dello spettacolo e minori occupati - Anno 2006                                                                                                                                       </t>
  </si>
  <si>
    <t xml:space="preserve">Regioni</t>
  </si>
  <si>
    <t xml:space="preserve">Autorizzazioni
 rilasciate</t>
  </si>
  <si>
    <t xml:space="preserve">Minori 
occupati</t>
  </si>
  <si>
    <t xml:space="preserve">Piemonte</t>
  </si>
  <si>
    <t xml:space="preserve">Valle d' Aosta</t>
  </si>
  <si>
    <t xml:space="preserve">Lombardia</t>
  </si>
  <si>
    <t xml:space="preserve">-</t>
  </si>
  <si>
    <t xml:space="preserve">Trentino-Alto Adige</t>
  </si>
  <si>
    <r>
      <rPr>
        <sz val="9"/>
        <rFont val="Arial"/>
        <family val="2"/>
      </rPr>
      <t xml:space="preserve">Veneto</t>
    </r>
    <r>
      <rPr>
        <vertAlign val="superscript"/>
        <sz val="9"/>
        <rFont val="Arial"/>
        <family val="2"/>
      </rPr>
      <t xml:space="preserve">(a)</t>
    </r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(a) Riferito alle sole Province di Venezia e Vicenza</t>
  </si>
  <si>
    <t xml:space="preserve">Fonte: Ministero del Lavoro, della Salute e delle Politiche Sociali</t>
  </si>
  <si>
    <t xml:space="preserve">Tavola 20.2 - Aziende ispezionate che occupano almeno un minore, occupati in totale e minorenni e violazioni per regione - Anno 2006</t>
  </si>
  <si>
    <t xml:space="preserve">Lavoratori occupati nelle aziende ispezionate</t>
  </si>
  <si>
    <t xml:space="preserve">di cui minori</t>
  </si>
  <si>
    <t xml:space="preserve">Aziende 
ispezionate</t>
  </si>
  <si>
    <t xml:space="preserve">regolari</t>
  </si>
  <si>
    <t xml:space="preserve">irregolari</t>
  </si>
  <si>
    <t xml:space="preserve">Violazioni</t>
  </si>
  <si>
    <t xml:space="preserve">v.a.</t>
  </si>
  <si>
    <t xml:space="preserve">in %                      del totale</t>
  </si>
  <si>
    <t xml:space="preserve">totale</t>
  </si>
  <si>
    <t xml:space="preserve">di cui extraco-
munitari</t>
  </si>
  <si>
    <t xml:space="preserve">età 
minima di assunzione</t>
  </si>
  <si>
    <r>
      <rPr>
        <sz val="9"/>
        <rFont val="Arial"/>
        <family val="2"/>
      </rPr>
      <t xml:space="preserve">lavori 
vietati</t>
    </r>
    <r>
      <rPr>
        <vertAlign val="superscript"/>
        <sz val="9"/>
        <rFont val="Arial"/>
        <family val="2"/>
      </rPr>
      <t xml:space="preserve">(a)</t>
    </r>
  </si>
  <si>
    <t xml:space="preserve">visite mediche periodiche</t>
  </si>
  <si>
    <t xml:space="preserve">orari di lavoro, riposi, ferie</t>
  </si>
  <si>
    <t xml:space="preserve">altre
 violazioni</t>
  </si>
  <si>
    <t xml:space="preserve">Totale</t>
  </si>
  <si>
    <t xml:space="preserve">Piemonte </t>
  </si>
  <si>
    <t xml:space="preserve">Valle d'Aosta</t>
  </si>
  <si>
    <t xml:space="preserve">Veneto</t>
  </si>
  <si>
    <t xml:space="preserve">Lazio </t>
  </si>
  <si>
    <t xml:space="preserve">ITALIA</t>
  </si>
  <si>
    <t xml:space="preserve">(a) Art. 6 legge 977/67 così come modificato dal D.lgvo 345/99 e successive modifiche </t>
  </si>
  <si>
    <r>
      <rPr>
        <b val="true"/>
        <sz val="10"/>
        <rFont val="Arial"/>
        <family val="2"/>
      </rPr>
      <t xml:space="preserve">Tavola 20.3 - Infortuni sul lavoro denunciati, di minorenni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e in totale per settori produttivi.</t>
    </r>
  </si>
  <si>
    <t xml:space="preserve">                       ITALIA - Anni 2004-2006</t>
  </si>
  <si>
    <t xml:space="preserve">Infortuni di minori</t>
  </si>
  <si>
    <t xml:space="preserve">Totale infortuni</t>
  </si>
  <si>
    <t xml:space="preserve">Settori produttivi</t>
  </si>
  <si>
    <t xml:space="preserve">maschi</t>
  </si>
  <si>
    <t xml:space="preserve">femmine</t>
  </si>
  <si>
    <t xml:space="preserve">Industria commercio e servizi</t>
  </si>
  <si>
    <t xml:space="preserve">Agricoltura</t>
  </si>
  <si>
    <t xml:space="preserve">Per conto Stato</t>
  </si>
  <si>
    <t xml:space="preserve">(a) Sono minori fino a 17 anni compresi apprendisti e allievi di corsi di qualificazione professionale</t>
  </si>
  <si>
    <t xml:space="preserve">Fonte: Inail</t>
  </si>
  <si>
    <r>
      <rPr>
        <b val="true"/>
        <sz val="10"/>
        <rFont val="Arial"/>
        <family val="2"/>
      </rPr>
      <t xml:space="preserve">Tavola 20.4 - Infortuni sul lavoro denunciati, di minorenni</t>
    </r>
    <r>
      <rPr>
        <b val="true"/>
        <vertAlign val="superscript"/>
        <sz val="10"/>
        <rFont val="Arial"/>
        <family val="2"/>
      </rPr>
      <t xml:space="preserve">(a)</t>
    </r>
    <r>
      <rPr>
        <b val="true"/>
        <sz val="10"/>
        <rFont val="Arial"/>
        <family val="2"/>
      </rPr>
      <t xml:space="preserve"> e in totale per settori produttivi.</t>
    </r>
  </si>
  <si>
    <t xml:space="preserve">                       Indicatori - Anni 2004-2006</t>
  </si>
  <si>
    <t xml:space="preserve">% infortuni di minori sul totale infortuni 
nei rispettivi settori produttivi</t>
  </si>
  <si>
    <t xml:space="preserve">Infortuni di minori su        1.000 ab.                           15-17 anni</t>
  </si>
  <si>
    <t xml:space="preserve">Totale                                                        infortuni su                                               1.000 ab.                                        15-65 ann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@"/>
    <numFmt numFmtId="166" formatCode="_-* #,##0_-_-_-;[BLUE]_-* \-#,##0_-_-_-;_-* \-_-_-_-;[RED]_-@_-_-_-"/>
    <numFmt numFmtId="167" formatCode="[$-409]#,##0_);[RED]\(#,##0\)"/>
    <numFmt numFmtId="168" formatCode="@"/>
    <numFmt numFmtId="169" formatCode="&quot;L. &quot;#,##0;[RED]&quot;-L. &quot;#,##0"/>
    <numFmt numFmtId="170" formatCode="#,##0"/>
    <numFmt numFmtId="171" formatCode="#,##0.0"/>
    <numFmt numFmtId="172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imes New Roman"/>
      <family val="1"/>
    </font>
    <font>
      <sz val="12"/>
      <name val="Bookman Old Style"/>
      <family val="0"/>
    </font>
    <font>
      <sz val="10"/>
      <name val="Times New Roman"/>
      <family val="1"/>
    </font>
    <font>
      <sz val="10"/>
      <name val="Arial"/>
      <family val="2"/>
    </font>
    <font>
      <b val="true"/>
      <sz val="10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vertAlign val="superscript"/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vertAlign val="superscript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2" borderId="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applyFont="true" applyBorder="true" applyAlignment="true" applyProtection="false">
      <alignment horizontal="right" vertical="center" textRotation="0" wrapText="false" indent="0" shrinkToFit="false"/>
    </xf>
    <xf numFmtId="167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iancata" xfId="20"/>
    <cellStyle name="Intero" xfId="21"/>
    <cellStyle name="Migliaia (0)_11 annuario spedalizzazione" xfId="22"/>
    <cellStyle name="Normale_ASILON" xfId="23"/>
    <cellStyle name="Normale_Foglio1" xfId="24"/>
    <cellStyle name="ombardia" xfId="25"/>
    <cellStyle name="Testata" xfId="26"/>
    <cellStyle name="Valuta (0)_11 annuario spedalizzazione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720</xdr:colOff>
      <xdr:row>3</xdr:row>
      <xdr:rowOff>19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576160" cy="504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E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:E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false" hidden="false" outlineLevel="0" max="2" min="2" style="2" width="9.14"/>
    <col collapsed="false" customWidth="false" hidden="false" outlineLevel="0" max="257" min="3" style="1" width="9.14"/>
  </cols>
  <sheetData>
    <row r="8" customFormat="false" ht="23.25" hidden="false" customHeight="false" outlineLevel="0" collapsed="false">
      <c r="A8" s="3" t="s">
        <v>0</v>
      </c>
      <c r="B8" s="3"/>
      <c r="C8" s="3"/>
      <c r="D8" s="3"/>
      <c r="E8" s="3"/>
    </row>
    <row r="9" customFormat="false" ht="15" hidden="false" customHeight="false" outlineLevel="0" collapsed="false">
      <c r="A9" s="4" t="s">
        <v>1</v>
      </c>
    </row>
    <row r="13" customFormat="false" ht="15.75" hidden="false" customHeight="false" outlineLevel="0" collapsed="false">
      <c r="A13" s="5" t="s">
        <v>2</v>
      </c>
      <c r="B13" s="5"/>
      <c r="C13" s="5"/>
    </row>
    <row r="15" customFormat="false" ht="15" hidden="false" customHeight="false" outlineLevel="0" collapsed="false">
      <c r="A15" s="6" t="s">
        <v>3</v>
      </c>
    </row>
    <row r="16" customFormat="false" ht="15" hidden="false" customHeight="false" outlineLevel="0" collapsed="false">
      <c r="A16" s="6"/>
    </row>
    <row r="17" customFormat="false" ht="15" hidden="false" customHeight="false" outlineLevel="0" collapsed="false">
      <c r="A17" s="4" t="s">
        <v>4</v>
      </c>
    </row>
  </sheetData>
  <mergeCells count="2">
    <mergeCell ref="A8:E8"/>
    <mergeCell ref="A13:C13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3" min="2" style="0" width="41.14"/>
  </cols>
  <sheetData>
    <row r="1" customFormat="false" ht="24.75" hidden="false" customHeight="true" outlineLevel="0" collapsed="false">
      <c r="A1" s="7" t="s">
        <v>5</v>
      </c>
      <c r="B1" s="8"/>
      <c r="C1" s="8"/>
    </row>
    <row r="2" customFormat="false" ht="12.75" hidden="false" customHeight="true" outlineLevel="0" collapsed="false">
      <c r="A2" s="9"/>
      <c r="B2" s="10"/>
      <c r="C2" s="10"/>
    </row>
    <row r="3" customFormat="false" ht="24" hidden="false" customHeight="false" outlineLevel="0" collapsed="false">
      <c r="A3" s="11" t="s">
        <v>6</v>
      </c>
      <c r="B3" s="12" t="s">
        <v>7</v>
      </c>
      <c r="C3" s="12" t="s">
        <v>8</v>
      </c>
    </row>
    <row r="4" customFormat="false" ht="7.5" hidden="false" customHeight="true" outlineLevel="0" collapsed="false">
      <c r="A4" s="13"/>
      <c r="B4" s="14"/>
      <c r="C4" s="15"/>
    </row>
    <row r="5" customFormat="false" ht="12.75" hidden="false" customHeight="false" outlineLevel="0" collapsed="false">
      <c r="A5" s="13" t="s">
        <v>9</v>
      </c>
      <c r="B5" s="16" t="n">
        <v>30</v>
      </c>
      <c r="C5" s="17" t="n">
        <v>144</v>
      </c>
    </row>
    <row r="6" customFormat="false" ht="12.75" hidden="false" customHeight="false" outlineLevel="0" collapsed="false">
      <c r="A6" s="13" t="s">
        <v>10</v>
      </c>
      <c r="B6" s="16" t="n">
        <v>3</v>
      </c>
      <c r="C6" s="17" t="n">
        <v>5</v>
      </c>
    </row>
    <row r="7" customFormat="false" ht="12.75" hidden="false" customHeight="false" outlineLevel="0" collapsed="false">
      <c r="A7" s="13" t="s">
        <v>11</v>
      </c>
      <c r="B7" s="18" t="s">
        <v>12</v>
      </c>
      <c r="C7" s="18" t="s">
        <v>12</v>
      </c>
    </row>
    <row r="8" customFormat="false" ht="12.75" hidden="false" customHeight="false" outlineLevel="0" collapsed="false">
      <c r="A8" s="13" t="s">
        <v>13</v>
      </c>
      <c r="B8" s="18" t="s">
        <v>12</v>
      </c>
      <c r="C8" s="18" t="s">
        <v>12</v>
      </c>
    </row>
    <row r="9" customFormat="false" ht="13.5" hidden="false" customHeight="false" outlineLevel="0" collapsed="false">
      <c r="A9" s="13" t="s">
        <v>14</v>
      </c>
      <c r="B9" s="16" t="n">
        <f aca="false">91+11</f>
        <v>102</v>
      </c>
      <c r="C9" s="17" t="n">
        <f aca="false">536+54</f>
        <v>590</v>
      </c>
    </row>
    <row r="10" customFormat="false" ht="12.75" hidden="false" customHeight="false" outlineLevel="0" collapsed="false">
      <c r="A10" s="13" t="s">
        <v>15</v>
      </c>
      <c r="B10" s="18" t="s">
        <v>12</v>
      </c>
      <c r="C10" s="18" t="s">
        <v>12</v>
      </c>
    </row>
    <row r="11" customFormat="false" ht="12.75" hidden="false" customHeight="false" outlineLevel="0" collapsed="false">
      <c r="A11" s="13" t="s">
        <v>16</v>
      </c>
      <c r="B11" s="18" t="s">
        <v>12</v>
      </c>
      <c r="C11" s="18" t="s">
        <v>12</v>
      </c>
    </row>
    <row r="12" customFormat="false" ht="12.75" hidden="false" customHeight="false" outlineLevel="0" collapsed="false">
      <c r="A12" s="13" t="s">
        <v>17</v>
      </c>
      <c r="B12" s="16" t="n">
        <v>134</v>
      </c>
      <c r="C12" s="17" t="n">
        <v>821</v>
      </c>
    </row>
    <row r="13" customFormat="false" ht="12.75" hidden="false" customHeight="false" outlineLevel="0" collapsed="false">
      <c r="A13" s="13" t="s">
        <v>18</v>
      </c>
      <c r="B13" s="18" t="s">
        <v>12</v>
      </c>
      <c r="C13" s="18" t="s">
        <v>12</v>
      </c>
    </row>
    <row r="14" customFormat="false" ht="12.75" hidden="false" customHeight="false" outlineLevel="0" collapsed="false">
      <c r="A14" s="13" t="s">
        <v>19</v>
      </c>
      <c r="B14" s="16" t="n">
        <v>50</v>
      </c>
      <c r="C14" s="17" t="n">
        <v>210</v>
      </c>
    </row>
    <row r="15" customFormat="false" ht="12.75" hidden="false" customHeight="false" outlineLevel="0" collapsed="false">
      <c r="A15" s="13" t="s">
        <v>20</v>
      </c>
      <c r="B15" s="16" t="n">
        <v>37</v>
      </c>
      <c r="C15" s="17" t="n">
        <v>599</v>
      </c>
    </row>
    <row r="16" customFormat="false" ht="12.75" hidden="false" customHeight="false" outlineLevel="0" collapsed="false">
      <c r="A16" s="13" t="s">
        <v>21</v>
      </c>
      <c r="B16" s="16" t="n">
        <v>982</v>
      </c>
      <c r="C16" s="17" t="n">
        <v>6650</v>
      </c>
    </row>
    <row r="17" customFormat="false" ht="12.75" hidden="false" customHeight="false" outlineLevel="0" collapsed="false">
      <c r="A17" s="19" t="s">
        <v>22</v>
      </c>
      <c r="B17" s="18" t="s">
        <v>12</v>
      </c>
      <c r="C17" s="18" t="s">
        <v>12</v>
      </c>
    </row>
    <row r="18" customFormat="false" ht="12.75" hidden="false" customHeight="false" outlineLevel="0" collapsed="false">
      <c r="A18" s="19" t="s">
        <v>23</v>
      </c>
      <c r="B18" s="18" t="s">
        <v>12</v>
      </c>
      <c r="C18" s="18" t="s">
        <v>12</v>
      </c>
    </row>
    <row r="19" customFormat="false" ht="12.75" hidden="false" customHeight="false" outlineLevel="0" collapsed="false">
      <c r="A19" s="13" t="s">
        <v>24</v>
      </c>
      <c r="B19" s="18" t="s">
        <v>12</v>
      </c>
      <c r="C19" s="18" t="s">
        <v>12</v>
      </c>
    </row>
    <row r="20" customFormat="false" ht="12.75" hidden="false" customHeight="false" outlineLevel="0" collapsed="false">
      <c r="A20" s="20" t="s">
        <v>25</v>
      </c>
      <c r="B20" s="21" t="n">
        <v>57</v>
      </c>
      <c r="C20" s="21" t="n">
        <v>318</v>
      </c>
    </row>
    <row r="21" customFormat="false" ht="12.75" hidden="false" customHeight="false" outlineLevel="0" collapsed="false">
      <c r="A21" s="20" t="s">
        <v>26</v>
      </c>
      <c r="B21" s="21" t="n">
        <v>19</v>
      </c>
      <c r="C21" s="21" t="n">
        <v>370</v>
      </c>
    </row>
    <row r="22" customFormat="false" ht="12.75" hidden="false" customHeight="false" outlineLevel="0" collapsed="false">
      <c r="A22" s="20" t="s">
        <v>27</v>
      </c>
      <c r="B22" s="21" t="n">
        <v>23</v>
      </c>
      <c r="C22" s="21" t="n">
        <v>197</v>
      </c>
    </row>
    <row r="23" customFormat="false" ht="12.75" hidden="false" customHeight="false" outlineLevel="0" collapsed="false">
      <c r="A23" s="20" t="s">
        <v>28</v>
      </c>
      <c r="B23" s="21" t="n">
        <f aca="false">61+68</f>
        <v>129</v>
      </c>
      <c r="C23" s="21" t="n">
        <f aca="false">1046+585</f>
        <v>1631</v>
      </c>
    </row>
    <row r="24" customFormat="false" ht="12.75" hidden="false" customHeight="false" outlineLevel="0" collapsed="false">
      <c r="A24" s="22" t="s">
        <v>29</v>
      </c>
      <c r="B24" s="23" t="n">
        <v>27</v>
      </c>
      <c r="C24" s="23" t="n">
        <v>248</v>
      </c>
    </row>
    <row r="25" customFormat="false" ht="12.75" hidden="false" customHeight="false" outlineLevel="0" collapsed="false">
      <c r="A25" s="24" t="s">
        <v>30</v>
      </c>
    </row>
    <row r="27" customFormat="false" ht="12.75" hidden="false" customHeight="false" outlineLevel="0" collapsed="false">
      <c r="A27" s="25" t="s">
        <v>31</v>
      </c>
    </row>
  </sheetData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42"/>
    <col collapsed="false" customWidth="true" hidden="false" outlineLevel="0" max="3" min="2" style="0" width="7.99"/>
    <col collapsed="false" customWidth="true" hidden="false" outlineLevel="0" max="4" min="4" style="0" width="7.42"/>
    <col collapsed="false" customWidth="true" hidden="false" outlineLevel="0" max="5" min="5" style="0" width="6.85"/>
    <col collapsed="false" customWidth="true" hidden="false" outlineLevel="0" max="6" min="6" style="0" width="7.85"/>
    <col collapsed="false" customWidth="true" hidden="false" outlineLevel="0" max="7" min="7" style="0" width="0.85"/>
    <col collapsed="false" customWidth="true" hidden="false" outlineLevel="0" max="8" min="8" style="0" width="6.7"/>
    <col collapsed="false" customWidth="true" hidden="false" outlineLevel="0" max="10" min="9" style="0" width="7.7"/>
    <col collapsed="false" customWidth="true" hidden="false" outlineLevel="0" max="11" min="11" style="0" width="0.85"/>
    <col collapsed="false" customWidth="true" hidden="false" outlineLevel="0" max="12" min="12" style="0" width="9.85"/>
    <col collapsed="false" customWidth="true" hidden="false" outlineLevel="0" max="13" min="13" style="0" width="7.99"/>
    <col collapsed="false" customWidth="true" hidden="false" outlineLevel="0" max="14" min="14" style="0" width="9.85"/>
    <col collapsed="false" customWidth="true" hidden="false" outlineLevel="0" max="15" min="15" style="0" width="10.13"/>
    <col collapsed="false" customWidth="true" hidden="false" outlineLevel="0" max="16" min="16" style="0" width="8.56"/>
    <col collapsed="false" customWidth="true" hidden="false" outlineLevel="0" max="17" min="17" style="0" width="6.99"/>
    <col collapsed="false" customWidth="true" hidden="false" outlineLevel="0" max="18" min="18" style="0" width="7.42"/>
  </cols>
  <sheetData>
    <row r="1" s="2" customFormat="true" ht="24" hidden="false" customHeight="true" outlineLevel="0" collapsed="false">
      <c r="A1" s="2" t="s">
        <v>32</v>
      </c>
    </row>
    <row r="2" customFormat="false" ht="12.75" hidden="false" customHeight="false" outlineLevel="0" collapsed="false">
      <c r="A2" s="26"/>
      <c r="B2" s="26"/>
      <c r="C2" s="26"/>
      <c r="D2" s="27"/>
      <c r="E2" s="27"/>
      <c r="F2" s="27"/>
      <c r="G2" s="27"/>
      <c r="H2" s="27"/>
      <c r="I2" s="27"/>
      <c r="J2" s="27"/>
      <c r="K2" s="26"/>
      <c r="L2" s="26"/>
      <c r="M2" s="26"/>
      <c r="N2" s="26"/>
      <c r="O2" s="26"/>
      <c r="P2" s="26"/>
      <c r="Q2" s="26"/>
      <c r="R2" s="26"/>
    </row>
    <row r="3" customFormat="false" ht="18.75" hidden="false" customHeight="true" outlineLevel="0" collapsed="false">
      <c r="A3" s="28"/>
      <c r="B3" s="29"/>
      <c r="C3" s="30"/>
      <c r="D3" s="31" t="s">
        <v>33</v>
      </c>
      <c r="E3" s="31"/>
      <c r="F3" s="31"/>
      <c r="G3" s="31"/>
      <c r="H3" s="31"/>
      <c r="I3" s="31"/>
      <c r="J3" s="31"/>
      <c r="K3" s="31"/>
      <c r="L3" s="28"/>
      <c r="M3" s="28"/>
      <c r="N3" s="28"/>
      <c r="O3" s="28"/>
      <c r="P3" s="28"/>
      <c r="Q3" s="28"/>
      <c r="R3" s="28"/>
    </row>
    <row r="4" customFormat="false" ht="18" hidden="false" customHeight="true" outlineLevel="0" collapsed="false">
      <c r="A4" s="32"/>
      <c r="B4" s="33"/>
      <c r="C4" s="33"/>
      <c r="D4" s="28"/>
      <c r="E4" s="34" t="s">
        <v>34</v>
      </c>
      <c r="F4" s="34"/>
      <c r="G4" s="34"/>
      <c r="H4" s="34"/>
      <c r="I4" s="34"/>
      <c r="J4" s="34"/>
      <c r="K4" s="34"/>
      <c r="L4" s="28"/>
      <c r="M4" s="28"/>
      <c r="N4" s="28"/>
      <c r="O4" s="28"/>
      <c r="P4" s="28"/>
      <c r="Q4" s="28"/>
      <c r="R4" s="28"/>
    </row>
    <row r="5" customFormat="false" ht="26.25" hidden="false" customHeight="true" outlineLevel="0" collapsed="false">
      <c r="A5" s="13"/>
      <c r="B5" s="35" t="s">
        <v>35</v>
      </c>
      <c r="C5" s="35"/>
      <c r="D5" s="28"/>
      <c r="E5" s="34" t="s">
        <v>36</v>
      </c>
      <c r="F5" s="34"/>
      <c r="G5" s="36"/>
      <c r="H5" s="34" t="s">
        <v>37</v>
      </c>
      <c r="I5" s="34"/>
      <c r="J5" s="34"/>
      <c r="K5" s="34"/>
      <c r="L5" s="37" t="s">
        <v>38</v>
      </c>
      <c r="M5" s="37"/>
      <c r="N5" s="37"/>
      <c r="O5" s="37"/>
      <c r="P5" s="37"/>
      <c r="Q5" s="37"/>
      <c r="R5" s="37"/>
    </row>
    <row r="6" customFormat="false" ht="48" hidden="false" customHeight="false" outlineLevel="0" collapsed="false">
      <c r="A6" s="38" t="s">
        <v>6</v>
      </c>
      <c r="B6" s="39" t="s">
        <v>39</v>
      </c>
      <c r="C6" s="40" t="s">
        <v>40</v>
      </c>
      <c r="D6" s="41" t="s">
        <v>41</v>
      </c>
      <c r="E6" s="41" t="s">
        <v>41</v>
      </c>
      <c r="F6" s="39" t="s">
        <v>42</v>
      </c>
      <c r="G6" s="39"/>
      <c r="H6" s="41" t="s">
        <v>41</v>
      </c>
      <c r="I6" s="40" t="s">
        <v>40</v>
      </c>
      <c r="J6" s="39" t="s">
        <v>42</v>
      </c>
      <c r="K6" s="39"/>
      <c r="L6" s="39" t="s">
        <v>43</v>
      </c>
      <c r="M6" s="39" t="s">
        <v>44</v>
      </c>
      <c r="N6" s="39" t="s">
        <v>45</v>
      </c>
      <c r="O6" s="39" t="s">
        <v>46</v>
      </c>
      <c r="P6" s="39" t="s">
        <v>47</v>
      </c>
      <c r="Q6" s="39" t="s">
        <v>48</v>
      </c>
      <c r="R6" s="40" t="s">
        <v>40</v>
      </c>
    </row>
    <row r="7" customFormat="false" ht="7.5" hidden="false" customHeight="true" outlineLevel="0" collapsed="false">
      <c r="A7" s="42"/>
      <c r="B7" s="43"/>
      <c r="C7" s="43"/>
      <c r="D7" s="44"/>
      <c r="E7" s="45"/>
      <c r="F7" s="43"/>
      <c r="G7" s="43"/>
      <c r="H7" s="45"/>
      <c r="I7" s="43"/>
      <c r="J7" s="43"/>
      <c r="K7" s="43"/>
      <c r="L7" s="43"/>
      <c r="M7" s="43"/>
      <c r="N7" s="43"/>
      <c r="O7" s="43"/>
      <c r="P7" s="43"/>
      <c r="Q7" s="43"/>
      <c r="R7" s="43"/>
    </row>
    <row r="8" customFormat="false" ht="12.75" hidden="false" customHeight="false" outlineLevel="0" collapsed="false">
      <c r="A8" s="13" t="s">
        <v>49</v>
      </c>
      <c r="B8" s="18" t="n">
        <v>384</v>
      </c>
      <c r="C8" s="46" t="n">
        <f aca="false">B8/B$28*100</f>
        <v>5.95533498759305</v>
      </c>
      <c r="D8" s="16" t="n">
        <v>4296</v>
      </c>
      <c r="E8" s="16" t="n">
        <v>54</v>
      </c>
      <c r="F8" s="16" t="n">
        <v>27</v>
      </c>
      <c r="G8" s="16"/>
      <c r="H8" s="16" t="n">
        <v>162</v>
      </c>
      <c r="I8" s="46" t="n">
        <f aca="false">H8/H$28*100</f>
        <v>9.45709281961471</v>
      </c>
      <c r="J8" s="16" t="n">
        <v>14</v>
      </c>
      <c r="K8" s="16"/>
      <c r="L8" s="18" t="n">
        <v>3</v>
      </c>
      <c r="M8" s="18" t="n">
        <v>0</v>
      </c>
      <c r="N8" s="18" t="n">
        <v>132</v>
      </c>
      <c r="O8" s="18" t="n">
        <v>11</v>
      </c>
      <c r="P8" s="18" t="n">
        <v>37</v>
      </c>
      <c r="Q8" s="18" t="n">
        <f aca="false">SUM(L8:P8)</f>
        <v>183</v>
      </c>
      <c r="R8" s="46" t="n">
        <f aca="false">Q8/Q$28*100</f>
        <v>7.65690376569038</v>
      </c>
      <c r="S8" s="47"/>
    </row>
    <row r="9" customFormat="false" ht="12.75" hidden="false" customHeight="false" outlineLevel="0" collapsed="false">
      <c r="A9" s="13" t="s">
        <v>50</v>
      </c>
      <c r="B9" s="18" t="n">
        <v>41</v>
      </c>
      <c r="C9" s="46" t="n">
        <f aca="false">B9/B$28*100</f>
        <v>0.635856079404467</v>
      </c>
      <c r="D9" s="16" t="n">
        <v>135</v>
      </c>
      <c r="E9" s="16" t="n">
        <v>34</v>
      </c>
      <c r="F9" s="16" t="n">
        <v>0</v>
      </c>
      <c r="G9" s="16"/>
      <c r="H9" s="16" t="n">
        <v>15</v>
      </c>
      <c r="I9" s="46" t="n">
        <f aca="false">H9/H$28*100</f>
        <v>0.875656742556918</v>
      </c>
      <c r="J9" s="16" t="n">
        <v>0</v>
      </c>
      <c r="K9" s="16"/>
      <c r="L9" s="18" t="n">
        <v>0</v>
      </c>
      <c r="M9" s="18" t="n">
        <v>0</v>
      </c>
      <c r="N9" s="18" t="n">
        <v>4</v>
      </c>
      <c r="O9" s="18" t="n">
        <v>7</v>
      </c>
      <c r="P9" s="18" t="n">
        <v>17</v>
      </c>
      <c r="Q9" s="18" t="n">
        <f aca="false">SUM(L9:P9)</f>
        <v>28</v>
      </c>
      <c r="R9" s="46" t="n">
        <f aca="false">Q9/Q$28*100</f>
        <v>1.17154811715481</v>
      </c>
    </row>
    <row r="10" customFormat="false" ht="12.75" hidden="false" customHeight="false" outlineLevel="0" collapsed="false">
      <c r="A10" s="13" t="s">
        <v>11</v>
      </c>
      <c r="B10" s="18" t="n">
        <v>319</v>
      </c>
      <c r="C10" s="46" t="n">
        <f aca="false">B10/B$28*100</f>
        <v>4.94727047146402</v>
      </c>
      <c r="D10" s="16" t="n">
        <v>2203</v>
      </c>
      <c r="E10" s="16" t="n">
        <v>365</v>
      </c>
      <c r="F10" s="16" t="n">
        <v>9</v>
      </c>
      <c r="G10" s="16"/>
      <c r="H10" s="16" t="n">
        <v>143</v>
      </c>
      <c r="I10" s="46" t="n">
        <f aca="false">H10/H$28*100</f>
        <v>8.34792761237595</v>
      </c>
      <c r="J10" s="16" t="n">
        <v>54</v>
      </c>
      <c r="K10" s="16"/>
      <c r="L10" s="18" t="n">
        <v>11</v>
      </c>
      <c r="M10" s="18" t="n">
        <v>4</v>
      </c>
      <c r="N10" s="18" t="n">
        <v>101</v>
      </c>
      <c r="O10" s="18" t="n">
        <v>39</v>
      </c>
      <c r="P10" s="18" t="n">
        <v>181</v>
      </c>
      <c r="Q10" s="18" t="n">
        <f aca="false">SUM(L10:P10)</f>
        <v>336</v>
      </c>
      <c r="R10" s="46" t="n">
        <f aca="false">Q10/Q$28*100</f>
        <v>14.0585774058577</v>
      </c>
    </row>
    <row r="11" customFormat="false" ht="12.75" hidden="false" customHeight="false" outlineLevel="0" collapsed="false">
      <c r="A11" s="13" t="s">
        <v>13</v>
      </c>
      <c r="B11" s="18" t="n">
        <v>18</v>
      </c>
      <c r="C11" s="16" t="n">
        <v>0</v>
      </c>
      <c r="D11" s="16" t="n">
        <v>684</v>
      </c>
      <c r="E11" s="16" t="n">
        <v>0</v>
      </c>
      <c r="F11" s="16" t="n">
        <v>0</v>
      </c>
      <c r="G11" s="16"/>
      <c r="H11" s="16" t="n">
        <v>23</v>
      </c>
      <c r="I11" s="16" t="n">
        <v>0</v>
      </c>
      <c r="J11" s="16" t="n">
        <v>0</v>
      </c>
      <c r="K11" s="16"/>
      <c r="L11" s="18" t="n">
        <v>2</v>
      </c>
      <c r="M11" s="18" t="n">
        <v>2</v>
      </c>
      <c r="N11" s="18" t="n">
        <v>13</v>
      </c>
      <c r="O11" s="18" t="n">
        <v>11</v>
      </c>
      <c r="P11" s="18" t="n">
        <v>0</v>
      </c>
      <c r="Q11" s="18" t="n">
        <f aca="false">SUM(L11:P11)</f>
        <v>28</v>
      </c>
      <c r="R11" s="18" t="n">
        <v>0</v>
      </c>
    </row>
    <row r="12" customFormat="false" ht="12.75" hidden="false" customHeight="false" outlineLevel="0" collapsed="false">
      <c r="A12" s="13" t="s">
        <v>51</v>
      </c>
      <c r="B12" s="18" t="n">
        <v>58</v>
      </c>
      <c r="C12" s="46" t="n">
        <f aca="false">B12/B$28*100</f>
        <v>0.899503722084367</v>
      </c>
      <c r="D12" s="16" t="n">
        <v>386</v>
      </c>
      <c r="E12" s="16" t="n">
        <v>245.916666666667</v>
      </c>
      <c r="F12" s="16" t="n">
        <v>5</v>
      </c>
      <c r="G12" s="16"/>
      <c r="H12" s="16" t="n">
        <v>42</v>
      </c>
      <c r="I12" s="46" t="n">
        <f aca="false">H12/H$28*100</f>
        <v>2.45183887915937</v>
      </c>
      <c r="J12" s="16" t="n">
        <v>14</v>
      </c>
      <c r="K12" s="16"/>
      <c r="L12" s="18" t="n">
        <v>6</v>
      </c>
      <c r="M12" s="18" t="n">
        <v>0</v>
      </c>
      <c r="N12" s="18" t="n">
        <v>25</v>
      </c>
      <c r="O12" s="18" t="n">
        <v>10</v>
      </c>
      <c r="P12" s="18" t="n">
        <v>22</v>
      </c>
      <c r="Q12" s="18" t="n">
        <f aca="false">SUM(L12:P12)</f>
        <v>63</v>
      </c>
      <c r="R12" s="46" t="n">
        <f aca="false">Q12/Q$28*100</f>
        <v>2.63598326359833</v>
      </c>
    </row>
    <row r="13" customFormat="false" ht="12.75" hidden="false" customHeight="false" outlineLevel="0" collapsed="false">
      <c r="A13" s="13" t="s">
        <v>15</v>
      </c>
      <c r="B13" s="18" t="n">
        <v>26</v>
      </c>
      <c r="C13" s="46" t="n">
        <f aca="false">B13/B$28*100</f>
        <v>0.403225806451613</v>
      </c>
      <c r="D13" s="16" t="n">
        <v>577</v>
      </c>
      <c r="E13" s="16" t="n">
        <v>23.8333333333333</v>
      </c>
      <c r="F13" s="16" t="n">
        <v>2</v>
      </c>
      <c r="G13" s="16"/>
      <c r="H13" s="16" t="n">
        <v>19</v>
      </c>
      <c r="I13" s="46" t="n">
        <f aca="false">H13/H$28*100</f>
        <v>1.10916520723876</v>
      </c>
      <c r="J13" s="16" t="n">
        <v>3</v>
      </c>
      <c r="K13" s="16"/>
      <c r="L13" s="18" t="n">
        <v>2</v>
      </c>
      <c r="M13" s="18" t="n">
        <v>10</v>
      </c>
      <c r="N13" s="18" t="n">
        <v>19</v>
      </c>
      <c r="O13" s="18" t="n">
        <v>4</v>
      </c>
      <c r="P13" s="18" t="n">
        <v>23</v>
      </c>
      <c r="Q13" s="18" t="n">
        <f aca="false">SUM(L13:P13)</f>
        <v>58</v>
      </c>
      <c r="R13" s="46" t="n">
        <f aca="false">Q13/Q$28*100</f>
        <v>2.42677824267782</v>
      </c>
    </row>
    <row r="14" customFormat="false" ht="12.75" hidden="false" customHeight="false" outlineLevel="0" collapsed="false">
      <c r="A14" s="13" t="s">
        <v>16</v>
      </c>
      <c r="B14" s="18" t="n">
        <v>160</v>
      </c>
      <c r="C14" s="46" t="n">
        <f aca="false">B14/B$28*100</f>
        <v>2.48138957816377</v>
      </c>
      <c r="D14" s="16" t="n">
        <v>737</v>
      </c>
      <c r="E14" s="16" t="n">
        <v>120.25</v>
      </c>
      <c r="F14" s="16" t="n">
        <v>21</v>
      </c>
      <c r="G14" s="16"/>
      <c r="H14" s="16" t="n">
        <v>114</v>
      </c>
      <c r="I14" s="46" t="n">
        <f aca="false">H14/H$28*100</f>
        <v>6.65499124343257</v>
      </c>
      <c r="J14" s="16" t="n">
        <v>23</v>
      </c>
      <c r="K14" s="16"/>
      <c r="L14" s="18" t="n">
        <v>18</v>
      </c>
      <c r="M14" s="18" t="n">
        <v>0</v>
      </c>
      <c r="N14" s="18" t="n">
        <v>103</v>
      </c>
      <c r="O14" s="18" t="n">
        <v>15</v>
      </c>
      <c r="P14" s="18" t="n">
        <v>41</v>
      </c>
      <c r="Q14" s="18" t="n">
        <f aca="false">SUM(L14:P14)</f>
        <v>177</v>
      </c>
      <c r="R14" s="46" t="n">
        <f aca="false">Q14/Q$28*100</f>
        <v>7.40585774058577</v>
      </c>
    </row>
    <row r="15" customFormat="false" ht="12.75" hidden="false" customHeight="false" outlineLevel="0" collapsed="false">
      <c r="A15" s="13" t="s">
        <v>17</v>
      </c>
      <c r="B15" s="18" t="n">
        <v>140</v>
      </c>
      <c r="C15" s="46" t="n">
        <f aca="false">B15/B$28*100</f>
        <v>2.1712158808933</v>
      </c>
      <c r="D15" s="16" t="n">
        <v>1026</v>
      </c>
      <c r="E15" s="16" t="n">
        <v>521.083333333333</v>
      </c>
      <c r="F15" s="16" t="n">
        <v>36</v>
      </c>
      <c r="G15" s="16"/>
      <c r="H15" s="16" t="n">
        <v>81</v>
      </c>
      <c r="I15" s="46" t="n">
        <f aca="false">H15/H$28*100</f>
        <v>4.72854640980736</v>
      </c>
      <c r="J15" s="16" t="n">
        <v>13</v>
      </c>
      <c r="K15" s="16"/>
      <c r="L15" s="18" t="n">
        <v>5</v>
      </c>
      <c r="M15" s="18" t="n">
        <v>1</v>
      </c>
      <c r="N15" s="18" t="n">
        <v>69</v>
      </c>
      <c r="O15" s="18" t="n">
        <v>28</v>
      </c>
      <c r="P15" s="18" t="n">
        <v>21</v>
      </c>
      <c r="Q15" s="18" t="n">
        <f aca="false">SUM(L15:P15)</f>
        <v>124</v>
      </c>
      <c r="R15" s="46" t="n">
        <f aca="false">Q15/Q$28*100</f>
        <v>5.18828451882845</v>
      </c>
    </row>
    <row r="16" customFormat="false" ht="12.75" hidden="false" customHeight="false" outlineLevel="0" collapsed="false">
      <c r="A16" s="13" t="s">
        <v>18</v>
      </c>
      <c r="B16" s="18" t="n">
        <v>234</v>
      </c>
      <c r="C16" s="46" t="n">
        <f aca="false">B16/B$28*100</f>
        <v>3.62903225806452</v>
      </c>
      <c r="D16" s="16" t="n">
        <v>1850</v>
      </c>
      <c r="E16" s="16" t="n">
        <v>189.583333333333</v>
      </c>
      <c r="F16" s="16" t="n">
        <v>8</v>
      </c>
      <c r="G16" s="16"/>
      <c r="H16" s="16" t="n">
        <v>136</v>
      </c>
      <c r="I16" s="46" t="n">
        <f aca="false">H16/H$28*100</f>
        <v>7.93928779918272</v>
      </c>
      <c r="J16" s="16" t="n">
        <v>23</v>
      </c>
      <c r="K16" s="16"/>
      <c r="L16" s="18" t="n">
        <v>5</v>
      </c>
      <c r="M16" s="18" t="n">
        <v>1</v>
      </c>
      <c r="N16" s="18" t="n">
        <v>101</v>
      </c>
      <c r="O16" s="18" t="n">
        <v>41</v>
      </c>
      <c r="P16" s="18" t="n">
        <v>33</v>
      </c>
      <c r="Q16" s="18" t="n">
        <f aca="false">SUM(L16:P16)</f>
        <v>181</v>
      </c>
      <c r="R16" s="46" t="n">
        <f aca="false">Q16/Q$28*100</f>
        <v>7.57322175732218</v>
      </c>
    </row>
    <row r="17" customFormat="false" ht="12.75" hidden="false" customHeight="false" outlineLevel="0" collapsed="false">
      <c r="A17" s="13" t="s">
        <v>19</v>
      </c>
      <c r="B17" s="18" t="n">
        <v>15</v>
      </c>
      <c r="C17" s="46" t="n">
        <f aca="false">B17/B$28*100</f>
        <v>0.232630272952854</v>
      </c>
      <c r="D17" s="16" t="n">
        <v>53</v>
      </c>
      <c r="E17" s="16" t="n">
        <v>8.66666666666667</v>
      </c>
      <c r="F17" s="16" t="n">
        <v>1</v>
      </c>
      <c r="G17" s="16"/>
      <c r="H17" s="16" t="n">
        <v>5</v>
      </c>
      <c r="I17" s="46" t="n">
        <f aca="false">H17/H$28*100</f>
        <v>0.291885580852306</v>
      </c>
      <c r="J17" s="16" t="n">
        <v>0</v>
      </c>
      <c r="K17" s="16"/>
      <c r="L17" s="18" t="n">
        <v>0</v>
      </c>
      <c r="M17" s="18" t="n">
        <v>0</v>
      </c>
      <c r="N17" s="18" t="n">
        <v>5</v>
      </c>
      <c r="O17" s="18" t="n">
        <v>0</v>
      </c>
      <c r="P17" s="18" t="n">
        <v>1</v>
      </c>
      <c r="Q17" s="18" t="n">
        <f aca="false">SUM(L17:P17)</f>
        <v>6</v>
      </c>
      <c r="R17" s="46" t="n">
        <f aca="false">Q17/Q$28*100</f>
        <v>0.251046025104603</v>
      </c>
    </row>
    <row r="18" customFormat="false" ht="12.75" hidden="false" customHeight="false" outlineLevel="0" collapsed="false">
      <c r="A18" s="13" t="s">
        <v>20</v>
      </c>
      <c r="B18" s="18" t="n">
        <v>82</v>
      </c>
      <c r="C18" s="46" t="n">
        <f aca="false">B18/B$28*100</f>
        <v>1.27171215880893</v>
      </c>
      <c r="D18" s="16" t="n">
        <v>619</v>
      </c>
      <c r="E18" s="16" t="n">
        <v>105.083333333333</v>
      </c>
      <c r="F18" s="16" t="n">
        <v>6</v>
      </c>
      <c r="G18" s="16"/>
      <c r="H18" s="16" t="n">
        <v>67</v>
      </c>
      <c r="I18" s="46" t="n">
        <f aca="false">H18/H$28*100</f>
        <v>3.9112667834209</v>
      </c>
      <c r="J18" s="16" t="n">
        <v>39</v>
      </c>
      <c r="K18" s="16"/>
      <c r="L18" s="18" t="n">
        <v>2</v>
      </c>
      <c r="M18" s="18" t="n">
        <v>0</v>
      </c>
      <c r="N18" s="18" t="n">
        <v>33</v>
      </c>
      <c r="O18" s="18" t="n">
        <v>6</v>
      </c>
      <c r="P18" s="18" t="n">
        <v>31</v>
      </c>
      <c r="Q18" s="18" t="n">
        <f aca="false">SUM(L18:P18)</f>
        <v>72</v>
      </c>
      <c r="R18" s="46" t="n">
        <f aca="false">Q18/Q$28*100</f>
        <v>3.01255230125523</v>
      </c>
    </row>
    <row r="19" customFormat="false" ht="12.75" hidden="false" customHeight="false" outlineLevel="0" collapsed="false">
      <c r="A19" s="13" t="s">
        <v>52</v>
      </c>
      <c r="B19" s="18" t="n">
        <v>97</v>
      </c>
      <c r="C19" s="46" t="n">
        <f aca="false">B19/B$28*100</f>
        <v>1.50434243176179</v>
      </c>
      <c r="D19" s="16" t="n">
        <v>306</v>
      </c>
      <c r="E19" s="16" t="n">
        <v>31.4166666666667</v>
      </c>
      <c r="F19" s="16" t="n">
        <v>3</v>
      </c>
      <c r="G19" s="16"/>
      <c r="H19" s="16" t="n">
        <v>0</v>
      </c>
      <c r="I19" s="46" t="n">
        <f aca="false">H19/H$28*100</f>
        <v>0</v>
      </c>
      <c r="J19" s="16" t="n">
        <v>0</v>
      </c>
      <c r="K19" s="16"/>
      <c r="L19" s="18" t="n">
        <v>6</v>
      </c>
      <c r="M19" s="18" t="n">
        <v>0</v>
      </c>
      <c r="N19" s="18" t="n">
        <v>72</v>
      </c>
      <c r="O19" s="18" t="n">
        <v>12</v>
      </c>
      <c r="P19" s="18" t="n">
        <v>12</v>
      </c>
      <c r="Q19" s="18" t="n">
        <f aca="false">SUM(L19:P19)</f>
        <v>102</v>
      </c>
      <c r="R19" s="46" t="n">
        <f aca="false">Q19/Q$28*100</f>
        <v>4.26778242677824</v>
      </c>
    </row>
    <row r="20" customFormat="false" ht="12.75" hidden="false" customHeight="false" outlineLevel="0" collapsed="false">
      <c r="A20" s="13" t="s">
        <v>22</v>
      </c>
      <c r="B20" s="18" t="n">
        <v>105</v>
      </c>
      <c r="C20" s="46" t="n">
        <f aca="false">B20/B$28*100</f>
        <v>1.62841191066998</v>
      </c>
      <c r="D20" s="16" t="n">
        <v>764</v>
      </c>
      <c r="E20" s="16" t="n">
        <v>81.25</v>
      </c>
      <c r="F20" s="16" t="n">
        <v>19</v>
      </c>
      <c r="G20" s="16"/>
      <c r="H20" s="16" t="n">
        <v>57</v>
      </c>
      <c r="I20" s="46" t="n">
        <f aca="false">H20/H$28*100</f>
        <v>3.32749562171629</v>
      </c>
      <c r="J20" s="16" t="n">
        <v>13</v>
      </c>
      <c r="K20" s="16"/>
      <c r="L20" s="18" t="n">
        <v>4</v>
      </c>
      <c r="M20" s="18" t="n">
        <v>0</v>
      </c>
      <c r="N20" s="18" t="n">
        <v>40</v>
      </c>
      <c r="O20" s="18" t="n">
        <v>16</v>
      </c>
      <c r="P20" s="18" t="n">
        <v>26</v>
      </c>
      <c r="Q20" s="18" t="n">
        <f aca="false">SUM(L20:P20)</f>
        <v>86</v>
      </c>
      <c r="R20" s="46" t="n">
        <f aca="false">Q20/Q$28*100</f>
        <v>3.59832635983264</v>
      </c>
    </row>
    <row r="21" customFormat="false" ht="12.75" hidden="false" customHeight="false" outlineLevel="0" collapsed="false">
      <c r="A21" s="13" t="s">
        <v>23</v>
      </c>
      <c r="B21" s="18" t="n">
        <v>26</v>
      </c>
      <c r="C21" s="46" t="n">
        <f aca="false">B21/B$28*100</f>
        <v>0.403225806451613</v>
      </c>
      <c r="D21" s="16" t="n">
        <v>158</v>
      </c>
      <c r="E21" s="16" t="n">
        <v>10.8333333333333</v>
      </c>
      <c r="F21" s="16" t="n">
        <v>0</v>
      </c>
      <c r="G21" s="16"/>
      <c r="H21" s="16" t="n">
        <v>13</v>
      </c>
      <c r="I21" s="46" t="n">
        <f aca="false">H21/H$28*100</f>
        <v>0.758902510215995</v>
      </c>
      <c r="J21" s="16" t="n">
        <v>0</v>
      </c>
      <c r="K21" s="16"/>
      <c r="L21" s="18" t="n">
        <v>0</v>
      </c>
      <c r="M21" s="18" t="n">
        <v>0</v>
      </c>
      <c r="N21" s="18" t="n">
        <v>7</v>
      </c>
      <c r="O21" s="18" t="n">
        <v>0</v>
      </c>
      <c r="P21" s="18" t="n">
        <v>5</v>
      </c>
      <c r="Q21" s="18" t="n">
        <f aca="false">SUM(L21:P21)</f>
        <v>12</v>
      </c>
      <c r="R21" s="46" t="n">
        <f aca="false">Q21/Q$28*100</f>
        <v>0.502092050209205</v>
      </c>
    </row>
    <row r="22" customFormat="false" ht="12.75" hidden="false" customHeight="false" outlineLevel="0" collapsed="false">
      <c r="A22" s="13" t="s">
        <v>24</v>
      </c>
      <c r="B22" s="18" t="n">
        <v>409</v>
      </c>
      <c r="C22" s="46" t="n">
        <f aca="false">B22/B$28*100</f>
        <v>6.34305210918114</v>
      </c>
      <c r="D22" s="16" t="n">
        <v>998</v>
      </c>
      <c r="E22" s="16" t="n">
        <v>88.8333333333333</v>
      </c>
      <c r="F22" s="16" t="n">
        <v>0</v>
      </c>
      <c r="G22" s="16"/>
      <c r="H22" s="16" t="n">
        <v>178</v>
      </c>
      <c r="I22" s="46" t="n">
        <f aca="false">H22/H$28*100</f>
        <v>10.3911266783421</v>
      </c>
      <c r="J22" s="16" t="n">
        <v>13</v>
      </c>
      <c r="K22" s="16"/>
      <c r="L22" s="18" t="n">
        <v>12</v>
      </c>
      <c r="M22" s="18" t="n">
        <v>0</v>
      </c>
      <c r="N22" s="18" t="n">
        <v>113</v>
      </c>
      <c r="O22" s="18" t="n">
        <v>3</v>
      </c>
      <c r="P22" s="18" t="n">
        <v>47</v>
      </c>
      <c r="Q22" s="18" t="n">
        <f aca="false">SUM(L22:P22)</f>
        <v>175</v>
      </c>
      <c r="R22" s="46" t="n">
        <f aca="false">Q22/Q$28*100</f>
        <v>7.32217573221757</v>
      </c>
    </row>
    <row r="23" customFormat="false" ht="12.75" hidden="false" customHeight="false" outlineLevel="0" collapsed="false">
      <c r="A23" s="13" t="s">
        <v>25</v>
      </c>
      <c r="B23" s="18" t="n">
        <v>26</v>
      </c>
      <c r="C23" s="46" t="n">
        <f aca="false">B23/B$28*100</f>
        <v>0.403225806451613</v>
      </c>
      <c r="D23" s="16" t="n">
        <v>389</v>
      </c>
      <c r="E23" s="16" t="n">
        <v>149.5</v>
      </c>
      <c r="F23" s="16" t="n">
        <v>8</v>
      </c>
      <c r="G23" s="16"/>
      <c r="H23" s="16" t="n">
        <v>34</v>
      </c>
      <c r="I23" s="46" t="n">
        <f aca="false">H23/H$28*100</f>
        <v>1.98482194979568</v>
      </c>
      <c r="J23" s="16" t="n">
        <v>6</v>
      </c>
      <c r="K23" s="16"/>
      <c r="L23" s="18" t="n">
        <v>3</v>
      </c>
      <c r="M23" s="18" t="n">
        <v>0</v>
      </c>
      <c r="N23" s="18" t="n">
        <v>12</v>
      </c>
      <c r="O23" s="18" t="n">
        <v>5</v>
      </c>
      <c r="P23" s="18" t="n">
        <v>7</v>
      </c>
      <c r="Q23" s="18" t="n">
        <f aca="false">SUM(L23:P23)</f>
        <v>27</v>
      </c>
      <c r="R23" s="46" t="n">
        <f aca="false">Q23/Q$28*100</f>
        <v>1.12970711297071</v>
      </c>
    </row>
    <row r="24" customFormat="false" ht="12.75" hidden="false" customHeight="false" outlineLevel="0" collapsed="false">
      <c r="A24" s="13" t="s">
        <v>26</v>
      </c>
      <c r="B24" s="18" t="n">
        <v>259</v>
      </c>
      <c r="C24" s="46" t="n">
        <f aca="false">B24/B$28*100</f>
        <v>4.01674937965261</v>
      </c>
      <c r="D24" s="16" t="n">
        <v>1359</v>
      </c>
      <c r="E24" s="16" t="n">
        <v>0</v>
      </c>
      <c r="F24" s="16" t="n">
        <v>0</v>
      </c>
      <c r="G24" s="16"/>
      <c r="H24" s="16" t="n">
        <v>175</v>
      </c>
      <c r="I24" s="46" t="n">
        <f aca="false">H24/H$28*100</f>
        <v>10.2159953298307</v>
      </c>
      <c r="J24" s="16" t="n">
        <v>29</v>
      </c>
      <c r="K24" s="16"/>
      <c r="L24" s="18" t="n">
        <v>11</v>
      </c>
      <c r="M24" s="18" t="n">
        <v>0</v>
      </c>
      <c r="N24" s="18" t="n">
        <v>165</v>
      </c>
      <c r="O24" s="18" t="n">
        <v>48</v>
      </c>
      <c r="P24" s="18" t="n">
        <v>21</v>
      </c>
      <c r="Q24" s="18" t="n">
        <f aca="false">SUM(L24:P24)</f>
        <v>245</v>
      </c>
      <c r="R24" s="46" t="n">
        <f aca="false">Q24/Q$28*100</f>
        <v>10.2510460251046</v>
      </c>
    </row>
    <row r="25" customFormat="false" ht="12.75" hidden="false" customHeight="false" outlineLevel="0" collapsed="false">
      <c r="A25" s="13" t="s">
        <v>27</v>
      </c>
      <c r="B25" s="18" t="n">
        <v>156</v>
      </c>
      <c r="C25" s="46" t="n">
        <f aca="false">B25/B$28*100</f>
        <v>2.41935483870968</v>
      </c>
      <c r="D25" s="16" t="n">
        <v>833</v>
      </c>
      <c r="E25" s="16" t="n">
        <v>46.5833333333333</v>
      </c>
      <c r="F25" s="16" t="n">
        <v>0</v>
      </c>
      <c r="G25" s="16"/>
      <c r="H25" s="16" t="n">
        <v>130</v>
      </c>
      <c r="I25" s="46" t="n">
        <f aca="false">H25/H$28*100</f>
        <v>7.58902510215995</v>
      </c>
      <c r="J25" s="16" t="n">
        <v>4</v>
      </c>
      <c r="K25" s="16"/>
      <c r="L25" s="18" t="n">
        <v>6</v>
      </c>
      <c r="M25" s="18" t="n">
        <v>0</v>
      </c>
      <c r="N25" s="18" t="n">
        <v>73</v>
      </c>
      <c r="O25" s="18" t="n">
        <v>12</v>
      </c>
      <c r="P25" s="18" t="n">
        <v>17</v>
      </c>
      <c r="Q25" s="18" t="n">
        <f aca="false">SUM(L25:P25)</f>
        <v>108</v>
      </c>
      <c r="R25" s="46" t="n">
        <f aca="false">Q25/Q$28*100</f>
        <v>4.51882845188285</v>
      </c>
    </row>
    <row r="26" customFormat="false" ht="12.75" hidden="false" customHeight="false" outlineLevel="0" collapsed="false">
      <c r="A26" s="13" t="s">
        <v>28</v>
      </c>
      <c r="B26" s="18" t="n">
        <v>3715</v>
      </c>
      <c r="C26" s="46" t="n">
        <f aca="false">B26/B$28*100</f>
        <v>57.6147642679901</v>
      </c>
      <c r="D26" s="16" t="n">
        <v>1603</v>
      </c>
      <c r="E26" s="16" t="n">
        <v>125.666666666667</v>
      </c>
      <c r="F26" s="16" t="n">
        <v>1</v>
      </c>
      <c r="G26" s="16"/>
      <c r="H26" s="16" t="n">
        <v>207</v>
      </c>
      <c r="I26" s="46" t="n">
        <f aca="false">H26/H$28*100</f>
        <v>12.0840630472855</v>
      </c>
      <c r="J26" s="16" t="n">
        <v>14</v>
      </c>
      <c r="K26" s="16"/>
      <c r="L26" s="18" t="n">
        <v>8</v>
      </c>
      <c r="M26" s="18" t="n">
        <v>2</v>
      </c>
      <c r="N26" s="18" t="n">
        <v>91</v>
      </c>
      <c r="O26" s="18" t="n">
        <v>11</v>
      </c>
      <c r="P26" s="18" t="n">
        <v>122</v>
      </c>
      <c r="Q26" s="18" t="n">
        <f aca="false">SUM(L26:P26)</f>
        <v>234</v>
      </c>
      <c r="R26" s="46" t="n">
        <f aca="false">Q26/Q$28*100</f>
        <v>9.7907949790795</v>
      </c>
    </row>
    <row r="27" customFormat="false" ht="12.75" hidden="false" customHeight="false" outlineLevel="0" collapsed="false">
      <c r="A27" s="13" t="s">
        <v>29</v>
      </c>
      <c r="B27" s="18" t="n">
        <v>178</v>
      </c>
      <c r="C27" s="46" t="n">
        <f aca="false">B27/B$28*100</f>
        <v>2.7605459057072</v>
      </c>
      <c r="D27" s="16" t="n">
        <v>654</v>
      </c>
      <c r="E27" s="16" t="n">
        <v>99.6666666666667</v>
      </c>
      <c r="F27" s="16" t="n">
        <v>5</v>
      </c>
      <c r="G27" s="16"/>
      <c r="H27" s="16" t="n">
        <v>112</v>
      </c>
      <c r="I27" s="46" t="n">
        <f aca="false">H27/H$28*100</f>
        <v>6.53823701109165</v>
      </c>
      <c r="J27" s="16" t="n">
        <v>1</v>
      </c>
      <c r="K27" s="16"/>
      <c r="L27" s="18" t="n">
        <v>8</v>
      </c>
      <c r="M27" s="18" t="n">
        <v>7</v>
      </c>
      <c r="N27" s="18" t="n">
        <v>64</v>
      </c>
      <c r="O27" s="18" t="n">
        <v>27</v>
      </c>
      <c r="P27" s="18" t="n">
        <v>39</v>
      </c>
      <c r="Q27" s="18" t="n">
        <f aca="false">SUM(L27:P27)</f>
        <v>145</v>
      </c>
      <c r="R27" s="46" t="n">
        <f aca="false">Q27/Q$28*100</f>
        <v>6.06694560669456</v>
      </c>
    </row>
    <row r="28" customFormat="false" ht="12.75" hidden="false" customHeight="false" outlineLevel="0" collapsed="false">
      <c r="A28" s="48" t="s">
        <v>53</v>
      </c>
      <c r="B28" s="49" t="n">
        <f aca="false">SUM(B8:B27)</f>
        <v>6448</v>
      </c>
      <c r="C28" s="50" t="n">
        <v>100</v>
      </c>
      <c r="D28" s="49" t="n">
        <f aca="false">SUM(D8:D27)</f>
        <v>19630</v>
      </c>
      <c r="E28" s="49" t="n">
        <v>2301</v>
      </c>
      <c r="F28" s="49" t="n">
        <f aca="false">SUM(F8:F27)</f>
        <v>151</v>
      </c>
      <c r="G28" s="49"/>
      <c r="H28" s="51" t="n">
        <f aca="false">SUM(H8:H27)</f>
        <v>1713</v>
      </c>
      <c r="I28" s="50" t="n">
        <v>100</v>
      </c>
      <c r="J28" s="49" t="n">
        <f aca="false">SUM(J8:J27)</f>
        <v>263</v>
      </c>
      <c r="K28" s="49"/>
      <c r="L28" s="49" t="n">
        <f aca="false">SUM(L8:L27)</f>
        <v>112</v>
      </c>
      <c r="M28" s="49" t="n">
        <f aca="false">SUM(M8:M27)</f>
        <v>27</v>
      </c>
      <c r="N28" s="49" t="n">
        <f aca="false">SUM(N8:N27)</f>
        <v>1242</v>
      </c>
      <c r="O28" s="49" t="n">
        <f aca="false">SUM(O8:O27)</f>
        <v>306</v>
      </c>
      <c r="P28" s="49" t="n">
        <f aca="false">SUM(P8:P27)</f>
        <v>703</v>
      </c>
      <c r="Q28" s="49" t="n">
        <f aca="false">SUM(Q8:Q27)</f>
        <v>2390</v>
      </c>
      <c r="R28" s="50" t="n">
        <v>100</v>
      </c>
    </row>
    <row r="29" customFormat="false" ht="12.75" hidden="false" customHeight="false" outlineLevel="0" collapsed="false">
      <c r="A29" s="25" t="s">
        <v>54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</row>
    <row r="30" customFormat="false" ht="12.75" hidden="false" customHeight="false" outlineLevel="0" collapsed="false"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</row>
    <row r="31" customFormat="false" ht="12.75" hidden="false" customHeight="false" outlineLevel="0" collapsed="false">
      <c r="A31" s="25" t="s">
        <v>31</v>
      </c>
    </row>
  </sheetData>
  <mergeCells count="6">
    <mergeCell ref="D3:K3"/>
    <mergeCell ref="E4:K4"/>
    <mergeCell ref="B5:C5"/>
    <mergeCell ref="E5:F5"/>
    <mergeCell ref="H5:K5"/>
    <mergeCell ref="L5:R5"/>
  </mergeCells>
  <printOptions headings="false" gridLines="false" gridLinesSet="true" horizontalCentered="true" verticalCentered="true"/>
  <pageMargins left="0.433333333333333" right="0.315277777777778" top="0.984027777777778" bottom="0.984027777777778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24.41"/>
    <col collapsed="false" customWidth="true" hidden="false" outlineLevel="0" max="4" min="2" style="19" width="10.41"/>
    <col collapsed="false" customWidth="true" hidden="false" outlineLevel="0" max="5" min="5" style="19" width="0.85"/>
    <col collapsed="false" customWidth="true" hidden="false" outlineLevel="0" max="8" min="6" style="19" width="10.13"/>
    <col collapsed="false" customWidth="false" hidden="false" outlineLevel="0" max="257" min="9" style="19" width="9.14"/>
  </cols>
  <sheetData>
    <row r="1" customFormat="false" ht="26.25" hidden="false" customHeight="true" outlineLevel="0" collapsed="false">
      <c r="A1" s="2" t="s">
        <v>55</v>
      </c>
    </row>
    <row r="2" customFormat="false" ht="12.75" hidden="false" customHeight="false" outlineLevel="0" collapsed="false">
      <c r="A2" s="2" t="s">
        <v>56</v>
      </c>
    </row>
    <row r="4" customFormat="false" ht="18.75" hidden="false" customHeight="true" outlineLevel="0" collapsed="false">
      <c r="A4" s="52"/>
      <c r="B4" s="53" t="s">
        <v>57</v>
      </c>
      <c r="C4" s="53"/>
      <c r="D4" s="53"/>
      <c r="E4" s="52"/>
      <c r="F4" s="53" t="s">
        <v>58</v>
      </c>
      <c r="G4" s="53"/>
      <c r="H4" s="53"/>
    </row>
    <row r="5" customFormat="false" ht="14.25" hidden="false" customHeight="true" outlineLevel="0" collapsed="false">
      <c r="A5" s="11" t="s">
        <v>59</v>
      </c>
      <c r="B5" s="54" t="s">
        <v>60</v>
      </c>
      <c r="C5" s="54" t="s">
        <v>61</v>
      </c>
      <c r="D5" s="54" t="s">
        <v>41</v>
      </c>
      <c r="E5" s="11"/>
      <c r="F5" s="54" t="s">
        <v>60</v>
      </c>
      <c r="G5" s="54" t="s">
        <v>61</v>
      </c>
      <c r="H5" s="54" t="s">
        <v>41</v>
      </c>
    </row>
    <row r="6" customFormat="false" ht="7.5" hidden="false" customHeight="true" outlineLevel="0" collapsed="false"/>
    <row r="7" customFormat="false" ht="12" hidden="false" customHeight="false" outlineLevel="0" collapsed="false">
      <c r="B7" s="55" t="n">
        <v>2004</v>
      </c>
      <c r="C7" s="55"/>
      <c r="D7" s="55"/>
      <c r="E7" s="55"/>
      <c r="F7" s="55"/>
      <c r="G7" s="55"/>
      <c r="H7" s="55"/>
    </row>
    <row r="8" customFormat="false" ht="12" hidden="false" customHeight="false" outlineLevel="0" collapsed="false">
      <c r="A8" s="19" t="s">
        <v>62</v>
      </c>
      <c r="B8" s="56" t="n">
        <v>7442</v>
      </c>
      <c r="C8" s="56" t="n">
        <v>1852</v>
      </c>
      <c r="D8" s="56" t="n">
        <f aca="false">SUM(B8:C8)</f>
        <v>9294</v>
      </c>
      <c r="E8" s="56"/>
      <c r="F8" s="56" t="n">
        <v>657395</v>
      </c>
      <c r="G8" s="56" t="n">
        <v>212044</v>
      </c>
      <c r="H8" s="56" t="n">
        <f aca="false">SUM(F8:G8)</f>
        <v>869439</v>
      </c>
    </row>
    <row r="9" customFormat="false" ht="12" hidden="false" customHeight="false" outlineLevel="0" collapsed="false">
      <c r="A9" s="19" t="s">
        <v>63</v>
      </c>
      <c r="B9" s="56" t="n">
        <v>199</v>
      </c>
      <c r="C9" s="56" t="n">
        <v>41</v>
      </c>
      <c r="D9" s="56" t="n">
        <f aca="false">SUM(B9:C9)</f>
        <v>240</v>
      </c>
      <c r="E9" s="56"/>
      <c r="F9" s="56" t="n">
        <v>52593</v>
      </c>
      <c r="G9" s="56" t="n">
        <v>16670</v>
      </c>
      <c r="H9" s="56" t="n">
        <f aca="false">SUM(F9:G9)</f>
        <v>69263</v>
      </c>
    </row>
    <row r="10" customFormat="false" ht="12" hidden="false" customHeight="false" outlineLevel="0" collapsed="false">
      <c r="A10" s="19" t="s">
        <v>64</v>
      </c>
      <c r="B10" s="18" t="s">
        <v>12</v>
      </c>
      <c r="C10" s="18" t="s">
        <v>12</v>
      </c>
      <c r="D10" s="56" t="n">
        <f aca="false">SUM(B10:C10)</f>
        <v>0</v>
      </c>
      <c r="E10" s="56"/>
      <c r="F10" s="56" t="n">
        <v>8487</v>
      </c>
      <c r="G10" s="56" t="n">
        <v>19540</v>
      </c>
      <c r="H10" s="56" t="n">
        <f aca="false">SUM(F10:G10)</f>
        <v>28027</v>
      </c>
    </row>
    <row r="11" s="57" customFormat="true" ht="12" hidden="false" customHeight="false" outlineLevel="0" collapsed="false">
      <c r="A11" s="57" t="s">
        <v>48</v>
      </c>
      <c r="B11" s="58" t="n">
        <f aca="false">SUM(B8:B9)</f>
        <v>7641</v>
      </c>
      <c r="C11" s="58" t="n">
        <f aca="false">SUM(C8:C9)</f>
        <v>1893</v>
      </c>
      <c r="D11" s="58" t="n">
        <f aca="false">SUM(D8:D9)</f>
        <v>9534</v>
      </c>
      <c r="E11" s="58"/>
      <c r="F11" s="58" t="n">
        <f aca="false">SUM(F8:F10)</f>
        <v>718475</v>
      </c>
      <c r="G11" s="58" t="n">
        <f aca="false">SUM(G8:G10)</f>
        <v>248254</v>
      </c>
      <c r="H11" s="59" t="n">
        <f aca="false">SUM(F11:G11)</f>
        <v>966729</v>
      </c>
    </row>
    <row r="12" customFormat="false" ht="7.5" hidden="false" customHeight="true" outlineLevel="0" collapsed="false"/>
    <row r="13" customFormat="false" ht="12" hidden="false" customHeight="false" outlineLevel="0" collapsed="false">
      <c r="B13" s="55" t="n">
        <v>2005</v>
      </c>
      <c r="C13" s="55"/>
      <c r="D13" s="55"/>
      <c r="E13" s="55"/>
      <c r="F13" s="55"/>
      <c r="G13" s="55"/>
      <c r="H13" s="55"/>
    </row>
    <row r="14" customFormat="false" ht="12" hidden="false" customHeight="false" outlineLevel="0" collapsed="false">
      <c r="A14" s="19" t="s">
        <v>62</v>
      </c>
      <c r="B14" s="56" t="n">
        <v>6532</v>
      </c>
      <c r="C14" s="56" t="n">
        <v>1838</v>
      </c>
      <c r="D14" s="56" t="n">
        <f aca="false">SUM(B14:C14)</f>
        <v>8370</v>
      </c>
      <c r="E14" s="56"/>
      <c r="F14" s="56" t="n">
        <v>631207</v>
      </c>
      <c r="G14" s="56" t="n">
        <v>213744</v>
      </c>
      <c r="H14" s="56" t="n">
        <f aca="false">SUM(F14:G14)</f>
        <v>844951</v>
      </c>
    </row>
    <row r="15" customFormat="false" ht="12" hidden="false" customHeight="false" outlineLevel="0" collapsed="false">
      <c r="A15" s="19" t="s">
        <v>63</v>
      </c>
      <c r="B15" s="56" t="n">
        <v>126</v>
      </c>
      <c r="C15" s="56" t="n">
        <v>22</v>
      </c>
      <c r="D15" s="56" t="n">
        <f aca="false">SUM(B15:C15)</f>
        <v>148</v>
      </c>
      <c r="E15" s="56"/>
      <c r="F15" s="56" t="n">
        <v>50612</v>
      </c>
      <c r="G15" s="56" t="n">
        <v>15837</v>
      </c>
      <c r="H15" s="56" t="n">
        <f aca="false">SUM(F15:G15)</f>
        <v>66449</v>
      </c>
    </row>
    <row r="16" customFormat="false" ht="12" hidden="false" customHeight="false" outlineLevel="0" collapsed="false">
      <c r="A16" s="19" t="s">
        <v>64</v>
      </c>
      <c r="B16" s="18" t="s">
        <v>12</v>
      </c>
      <c r="C16" s="18" t="s">
        <v>12</v>
      </c>
      <c r="D16" s="56" t="n">
        <f aca="false">SUM(B16:C16)</f>
        <v>0</v>
      </c>
      <c r="E16" s="56"/>
      <c r="F16" s="56" t="n">
        <v>8411</v>
      </c>
      <c r="G16" s="56" t="n">
        <v>20157</v>
      </c>
      <c r="H16" s="56" t="n">
        <f aca="false">SUM(F16:G16)</f>
        <v>28568</v>
      </c>
      <c r="J16" s="60"/>
    </row>
    <row r="17" s="57" customFormat="true" ht="12" hidden="false" customHeight="false" outlineLevel="0" collapsed="false">
      <c r="A17" s="57" t="s">
        <v>48</v>
      </c>
      <c r="B17" s="58" t="n">
        <f aca="false">SUM(B14:B15)</f>
        <v>6658</v>
      </c>
      <c r="C17" s="58" t="n">
        <f aca="false">SUM(C14:C15)</f>
        <v>1860</v>
      </c>
      <c r="D17" s="59" t="n">
        <f aca="false">SUM(B17:C17)</f>
        <v>8518</v>
      </c>
      <c r="E17" s="58"/>
      <c r="F17" s="58" t="n">
        <f aca="false">SUM(F14:F16)</f>
        <v>690230</v>
      </c>
      <c r="G17" s="58" t="n">
        <f aca="false">SUM(G14:G16)</f>
        <v>249738</v>
      </c>
      <c r="H17" s="59" t="n">
        <f aca="false">SUM(F17:G17)</f>
        <v>939968</v>
      </c>
    </row>
    <row r="18" customFormat="false" ht="7.5" hidden="false" customHeight="true" outlineLevel="0" collapsed="false"/>
    <row r="19" customFormat="false" ht="12" hidden="false" customHeight="false" outlineLevel="0" collapsed="false">
      <c r="B19" s="55" t="n">
        <v>2006</v>
      </c>
      <c r="C19" s="55"/>
      <c r="D19" s="55"/>
      <c r="E19" s="55"/>
      <c r="F19" s="55"/>
      <c r="G19" s="55"/>
      <c r="H19" s="55"/>
    </row>
    <row r="20" customFormat="false" ht="12" hidden="false" customHeight="false" outlineLevel="0" collapsed="false">
      <c r="A20" s="19" t="s">
        <v>62</v>
      </c>
      <c r="B20" s="56" t="n">
        <v>6516</v>
      </c>
      <c r="C20" s="56" t="n">
        <v>1779</v>
      </c>
      <c r="D20" s="56" t="n">
        <f aca="false">SUM(B20:C20)</f>
        <v>8295</v>
      </c>
      <c r="E20" s="56"/>
      <c r="F20" s="56" t="n">
        <v>622106</v>
      </c>
      <c r="G20" s="56" t="n">
        <v>214260</v>
      </c>
      <c r="H20" s="61" t="n">
        <f aca="false">SUM(F20:G20)</f>
        <v>836366</v>
      </c>
    </row>
    <row r="21" customFormat="false" ht="12" hidden="false" customHeight="false" outlineLevel="0" collapsed="false">
      <c r="A21" s="19" t="s">
        <v>63</v>
      </c>
      <c r="B21" s="56" t="n">
        <v>149</v>
      </c>
      <c r="C21" s="56" t="n">
        <v>30</v>
      </c>
      <c r="D21" s="56" t="n">
        <f aca="false">SUM(B21:C21)</f>
        <v>179</v>
      </c>
      <c r="E21" s="56"/>
      <c r="F21" s="56" t="n">
        <v>48409</v>
      </c>
      <c r="G21" s="56" t="n">
        <v>14610</v>
      </c>
      <c r="H21" s="61" t="n">
        <f aca="false">SUM(F21:G21)</f>
        <v>63019</v>
      </c>
    </row>
    <row r="22" customFormat="false" ht="12" hidden="false" customHeight="false" outlineLevel="0" collapsed="false">
      <c r="A22" s="19" t="s">
        <v>64</v>
      </c>
      <c r="B22" s="18" t="s">
        <v>12</v>
      </c>
      <c r="C22" s="18" t="s">
        <v>12</v>
      </c>
      <c r="D22" s="56" t="n">
        <f aca="false">SUM(B22:C22)</f>
        <v>0</v>
      </c>
      <c r="E22" s="56"/>
      <c r="F22" s="56" t="n">
        <v>8066</v>
      </c>
      <c r="G22" s="56" t="n">
        <v>20547</v>
      </c>
      <c r="H22" s="61" t="n">
        <f aca="false">SUM(F22:G22)</f>
        <v>28613</v>
      </c>
    </row>
    <row r="23" s="57" customFormat="true" ht="12" hidden="false" customHeight="false" outlineLevel="0" collapsed="false">
      <c r="A23" s="48" t="s">
        <v>48</v>
      </c>
      <c r="B23" s="62" t="n">
        <f aca="false">SUM(B20:B21)</f>
        <v>6665</v>
      </c>
      <c r="C23" s="62" t="n">
        <f aca="false">SUM(C20:C21)</f>
        <v>1809</v>
      </c>
      <c r="D23" s="62" t="n">
        <f aca="false">SUM(B23:C23)</f>
        <v>8474</v>
      </c>
      <c r="E23" s="62"/>
      <c r="F23" s="62" t="n">
        <f aca="false">SUM(F20:F22)</f>
        <v>678581</v>
      </c>
      <c r="G23" s="62" t="n">
        <f aca="false">SUM(G20:G22)</f>
        <v>249417</v>
      </c>
      <c r="H23" s="62" t="n">
        <f aca="false">SUM(F23:G23)</f>
        <v>927998</v>
      </c>
    </row>
    <row r="24" s="25" customFormat="true" ht="11.25" hidden="false" customHeight="false" outlineLevel="0" collapsed="false">
      <c r="A24" s="25" t="s">
        <v>65</v>
      </c>
    </row>
    <row r="26" customFormat="false" ht="12" hidden="false" customHeight="false" outlineLevel="0" collapsed="false">
      <c r="A26" s="25" t="s">
        <v>66</v>
      </c>
    </row>
  </sheetData>
  <mergeCells count="5">
    <mergeCell ref="B4:D4"/>
    <mergeCell ref="F4:H4"/>
    <mergeCell ref="B7:H7"/>
    <mergeCell ref="B13:H13"/>
    <mergeCell ref="B19:H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" zeroHeight="false" outlineLevelRow="0" outlineLevelCol="0"/>
  <cols>
    <col collapsed="false" customWidth="true" hidden="false" outlineLevel="0" max="1" min="1" style="19" width="23.41"/>
    <col collapsed="false" customWidth="true" hidden="false" outlineLevel="0" max="4" min="2" style="19" width="11.13"/>
    <col collapsed="false" customWidth="true" hidden="false" outlineLevel="0" max="5" min="5" style="19" width="0.85"/>
    <col collapsed="false" customWidth="true" hidden="false" outlineLevel="0" max="7" min="6" style="19" width="11.7"/>
    <col collapsed="false" customWidth="false" hidden="false" outlineLevel="0" max="257" min="8" style="19" width="9.14"/>
  </cols>
  <sheetData>
    <row r="1" s="57" customFormat="true" ht="25.5" hidden="false" customHeight="true" outlineLevel="0" collapsed="false">
      <c r="A1" s="63" t="s">
        <v>67</v>
      </c>
    </row>
    <row r="2" s="57" customFormat="true" ht="12.75" hidden="false" customHeight="false" outlineLevel="0" collapsed="false">
      <c r="A2" s="2" t="s">
        <v>68</v>
      </c>
    </row>
    <row r="3" customFormat="false" ht="12" hidden="false" customHeight="false" outlineLevel="0" collapsed="false">
      <c r="F3" s="13"/>
    </row>
    <row r="4" customFormat="false" ht="26.25" hidden="false" customHeight="true" outlineLevel="0" collapsed="false">
      <c r="A4" s="52"/>
      <c r="B4" s="64" t="s">
        <v>69</v>
      </c>
      <c r="C4" s="64"/>
      <c r="D4" s="64"/>
      <c r="E4" s="65"/>
      <c r="F4" s="66" t="s">
        <v>70</v>
      </c>
      <c r="G4" s="66" t="s">
        <v>71</v>
      </c>
    </row>
    <row r="5" customFormat="false" ht="25.5" hidden="false" customHeight="true" outlineLevel="0" collapsed="false">
      <c r="A5" s="11" t="s">
        <v>59</v>
      </c>
      <c r="B5" s="54" t="s">
        <v>60</v>
      </c>
      <c r="C5" s="54" t="s">
        <v>61</v>
      </c>
      <c r="D5" s="54" t="s">
        <v>41</v>
      </c>
      <c r="E5" s="54"/>
      <c r="F5" s="66"/>
      <c r="G5" s="66"/>
    </row>
    <row r="6" customFormat="false" ht="8.25" hidden="false" customHeight="true" outlineLevel="0" collapsed="false">
      <c r="A6" s="67"/>
      <c r="B6" s="68"/>
      <c r="C6" s="14"/>
      <c r="D6" s="68"/>
      <c r="E6" s="14"/>
      <c r="F6" s="68"/>
      <c r="G6" s="14"/>
    </row>
    <row r="7" customFormat="false" ht="12" hidden="false" customHeight="false" outlineLevel="0" collapsed="false">
      <c r="B7" s="55" t="n">
        <v>2004</v>
      </c>
      <c r="C7" s="55"/>
      <c r="D7" s="55"/>
      <c r="E7" s="55"/>
      <c r="F7" s="55"/>
      <c r="G7" s="55"/>
    </row>
    <row r="8" customFormat="false" ht="12" hidden="false" customHeight="false" outlineLevel="0" collapsed="false">
      <c r="A8" s="19" t="s">
        <v>62</v>
      </c>
      <c r="B8" s="60" t="n">
        <v>1.13204390054686</v>
      </c>
      <c r="C8" s="60" t="n">
        <v>0.873403633208202</v>
      </c>
      <c r="D8" s="60" t="n">
        <v>1.06896516029302</v>
      </c>
      <c r="E8" s="56"/>
      <c r="F8" s="69" t="n">
        <v>5.46126666835116</v>
      </c>
      <c r="G8" s="69" t="n">
        <v>22.1451300843227</v>
      </c>
      <c r="K8" s="56"/>
    </row>
    <row r="9" customFormat="false" ht="12" hidden="false" customHeight="false" outlineLevel="0" collapsed="false">
      <c r="A9" s="19" t="s">
        <v>63</v>
      </c>
      <c r="B9" s="60" t="n">
        <v>0.378377350597988</v>
      </c>
      <c r="C9" s="60" t="n">
        <v>0.245950809838032</v>
      </c>
      <c r="D9" s="60" t="n">
        <v>0.346505349176328</v>
      </c>
      <c r="E9" s="56"/>
      <c r="F9" s="69" t="n">
        <v>0.141026899118171</v>
      </c>
      <c r="G9" s="69" t="n">
        <v>1.76416993605123</v>
      </c>
      <c r="K9" s="56"/>
    </row>
    <row r="10" customFormat="false" ht="12" hidden="false" customHeight="false" outlineLevel="0" collapsed="false">
      <c r="A10" s="19" t="s">
        <v>64</v>
      </c>
      <c r="B10" s="70" t="s">
        <v>12</v>
      </c>
      <c r="C10" s="70" t="s">
        <v>12</v>
      </c>
      <c r="D10" s="70" t="s">
        <v>12</v>
      </c>
      <c r="E10" s="56"/>
      <c r="F10" s="69" t="n">
        <v>0</v>
      </c>
      <c r="G10" s="69" t="n">
        <v>0.713864412423773</v>
      </c>
      <c r="K10" s="56"/>
    </row>
    <row r="11" customFormat="false" ht="12" hidden="false" customHeight="false" outlineLevel="0" collapsed="false">
      <c r="A11" s="57" t="s">
        <v>48</v>
      </c>
      <c r="B11" s="71" t="n">
        <v>1.06350255750026</v>
      </c>
      <c r="C11" s="71" t="n">
        <v>0.762525477937919</v>
      </c>
      <c r="D11" s="71" t="n">
        <v>0.986212268381315</v>
      </c>
      <c r="E11" s="58"/>
      <c r="F11" s="72" t="n">
        <v>5.60229356746933</v>
      </c>
      <c r="G11" s="72" t="n">
        <v>24.6231644327977</v>
      </c>
      <c r="K11" s="59"/>
    </row>
    <row r="13" customFormat="false" ht="12" hidden="false" customHeight="false" outlineLevel="0" collapsed="false">
      <c r="B13" s="55" t="n">
        <v>2005</v>
      </c>
      <c r="C13" s="55"/>
      <c r="D13" s="55"/>
      <c r="E13" s="55"/>
      <c r="F13" s="55"/>
      <c r="G13" s="55"/>
    </row>
    <row r="14" customFormat="false" ht="12" hidden="false" customHeight="false" outlineLevel="0" collapsed="false">
      <c r="A14" s="19" t="s">
        <v>62</v>
      </c>
      <c r="B14" s="60" t="n">
        <v>1.03484276948766</v>
      </c>
      <c r="C14" s="60" t="n">
        <v>0.859907178681039</v>
      </c>
      <c r="D14" s="60" t="n">
        <v>0.990589986874979</v>
      </c>
      <c r="E14" s="56"/>
      <c r="F14" s="69" t="n">
        <v>4.85698021172256</v>
      </c>
      <c r="G14" s="69" t="n">
        <v>21.3737473878248</v>
      </c>
    </row>
    <row r="15" customFormat="false" ht="12" hidden="false" customHeight="false" outlineLevel="0" collapsed="false">
      <c r="A15" s="19" t="s">
        <v>63</v>
      </c>
      <c r="B15" s="60" t="n">
        <v>0.248952817513633</v>
      </c>
      <c r="C15" s="60" t="n">
        <v>0.138915198585591</v>
      </c>
      <c r="D15" s="60" t="n">
        <v>0.222727204322112</v>
      </c>
      <c r="E15" s="56"/>
      <c r="F15" s="69" t="n">
        <v>0.0858820873757394</v>
      </c>
      <c r="G15" s="69" t="n">
        <v>1.68088343604963</v>
      </c>
    </row>
    <row r="16" customFormat="false" ht="12" hidden="false" customHeight="false" outlineLevel="0" collapsed="false">
      <c r="A16" s="19" t="s">
        <v>64</v>
      </c>
      <c r="B16" s="70" t="s">
        <v>12</v>
      </c>
      <c r="C16" s="70" t="s">
        <v>12</v>
      </c>
      <c r="D16" s="70" t="s">
        <v>12</v>
      </c>
      <c r="E16" s="56"/>
      <c r="F16" s="69" t="n">
        <v>0</v>
      </c>
      <c r="G16" s="69" t="n">
        <v>0.722651627580037</v>
      </c>
    </row>
    <row r="17" customFormat="false" ht="12" hidden="false" customHeight="false" outlineLevel="0" collapsed="false">
      <c r="A17" s="57" t="s">
        <v>48</v>
      </c>
      <c r="B17" s="71" t="n">
        <v>0.964606000898251</v>
      </c>
      <c r="C17" s="71" t="n">
        <v>0.744780529995435</v>
      </c>
      <c r="D17" s="71" t="n">
        <v>0.906201062163819</v>
      </c>
      <c r="E17" s="58"/>
      <c r="F17" s="72" t="n">
        <v>4.9428622990983</v>
      </c>
      <c r="G17" s="72" t="n">
        <v>23.7772824514545</v>
      </c>
    </row>
    <row r="19" customFormat="false" ht="12" hidden="false" customHeight="false" outlineLevel="0" collapsed="false">
      <c r="B19" s="55" t="n">
        <v>2006</v>
      </c>
      <c r="C19" s="55"/>
      <c r="D19" s="55"/>
      <c r="E19" s="55"/>
      <c r="F19" s="55"/>
      <c r="G19" s="55"/>
    </row>
    <row r="20" customFormat="false" ht="12" hidden="false" customHeight="false" outlineLevel="0" collapsed="false">
      <c r="A20" s="19" t="s">
        <v>62</v>
      </c>
      <c r="B20" s="60" t="n">
        <v>1.04740992692564</v>
      </c>
      <c r="C20" s="60" t="n">
        <v>0.830299635956315</v>
      </c>
      <c r="D20" s="60" t="n">
        <v>0.991790675374178</v>
      </c>
      <c r="E20" s="56"/>
      <c r="F20" s="69" t="n">
        <v>4.7189534675348</v>
      </c>
      <c r="G20" s="69" t="n">
        <v>21.1295747805899</v>
      </c>
    </row>
    <row r="21" customFormat="false" ht="12" hidden="false" customHeight="false" outlineLevel="0" collapsed="false">
      <c r="A21" s="19" t="s">
        <v>63</v>
      </c>
      <c r="B21" s="60" t="n">
        <v>0.307794005246958</v>
      </c>
      <c r="C21" s="60" t="n">
        <v>0.205338809034908</v>
      </c>
      <c r="D21" s="60" t="n">
        <v>0.284041320871483</v>
      </c>
      <c r="E21" s="56"/>
      <c r="F21" s="69" t="n">
        <v>0.101831545592372</v>
      </c>
      <c r="G21" s="69" t="n">
        <v>1.59208369672846</v>
      </c>
    </row>
    <row r="22" customFormat="false" ht="12" hidden="false" customHeight="false" outlineLevel="0" collapsed="false">
      <c r="A22" s="19" t="s">
        <v>64</v>
      </c>
      <c r="B22" s="70" t="s">
        <v>12</v>
      </c>
      <c r="C22" s="70" t="s">
        <v>12</v>
      </c>
      <c r="D22" s="70" t="s">
        <v>12</v>
      </c>
      <c r="E22" s="56"/>
      <c r="F22" s="69" t="n">
        <v>0</v>
      </c>
      <c r="G22" s="69" t="n">
        <v>0.722865973983899</v>
      </c>
    </row>
    <row r="23" customFormat="false" ht="12" hidden="false" customHeight="false" outlineLevel="0" collapsed="false">
      <c r="A23" s="48" t="s">
        <v>48</v>
      </c>
      <c r="B23" s="73" t="n">
        <v>0.982196672173256</v>
      </c>
      <c r="C23" s="73" t="n">
        <v>0.725291379496987</v>
      </c>
      <c r="D23" s="73" t="n">
        <v>0.913148519716637</v>
      </c>
      <c r="E23" s="62"/>
      <c r="F23" s="74" t="n">
        <v>4.82078501312717</v>
      </c>
      <c r="G23" s="74" t="n">
        <v>23.4445244513022</v>
      </c>
    </row>
    <row r="24" customFormat="false" ht="12" hidden="false" customHeight="false" outlineLevel="0" collapsed="false">
      <c r="A24" s="25" t="s">
        <v>65</v>
      </c>
    </row>
    <row r="25" customFormat="false" ht="12" hidden="false" customHeight="false" outlineLevel="0" collapsed="false">
      <c r="A25" s="25"/>
    </row>
    <row r="26" customFormat="false" ht="12" hidden="false" customHeight="false" outlineLevel="0" collapsed="false">
      <c r="A26" s="25" t="s">
        <v>66</v>
      </c>
      <c r="B26" s="60"/>
      <c r="C26" s="60"/>
      <c r="D26" s="60"/>
      <c r="F26" s="60"/>
      <c r="G26" s="60"/>
    </row>
    <row r="27" customFormat="false" ht="12" hidden="false" customHeight="false" outlineLevel="0" collapsed="false">
      <c r="F27" s="60"/>
      <c r="G27" s="60"/>
    </row>
    <row r="28" customFormat="false" ht="12" hidden="false" customHeight="false" outlineLevel="0" collapsed="false">
      <c r="F28" s="60"/>
      <c r="G28" s="60"/>
    </row>
    <row r="29" customFormat="false" ht="12" hidden="false" customHeight="false" outlineLevel="0" collapsed="false">
      <c r="F29" s="60"/>
      <c r="G29" s="60"/>
    </row>
    <row r="30" customFormat="false" ht="12" hidden="false" customHeight="false" outlineLevel="0" collapsed="false">
      <c r="F30" s="60"/>
      <c r="G30" s="60"/>
    </row>
    <row r="31" customFormat="false" ht="12" hidden="false" customHeight="false" outlineLevel="0" collapsed="false">
      <c r="F31" s="60"/>
      <c r="G31" s="60"/>
    </row>
    <row r="32" customFormat="false" ht="12" hidden="false" customHeight="false" outlineLevel="0" collapsed="false">
      <c r="F32" s="60"/>
      <c r="G32" s="60"/>
    </row>
    <row r="33" customFormat="false" ht="12" hidden="false" customHeight="false" outlineLevel="0" collapsed="false">
      <c r="F33" s="60"/>
      <c r="G33" s="60"/>
    </row>
    <row r="34" customFormat="false" ht="12" hidden="false" customHeight="false" outlineLevel="0" collapsed="false">
      <c r="F34" s="60"/>
      <c r="G34" s="60"/>
    </row>
    <row r="35" customFormat="false" ht="12" hidden="false" customHeight="false" outlineLevel="0" collapsed="false">
      <c r="F35" s="60"/>
      <c r="G35" s="60"/>
    </row>
    <row r="36" customFormat="false" ht="12" hidden="false" customHeight="false" outlineLevel="0" collapsed="false">
      <c r="F36" s="60"/>
      <c r="G36" s="60"/>
    </row>
    <row r="37" customFormat="false" ht="12" hidden="false" customHeight="false" outlineLevel="0" collapsed="false">
      <c r="F37" s="60"/>
      <c r="G37" s="60"/>
    </row>
    <row r="38" customFormat="false" ht="12" hidden="false" customHeight="false" outlineLevel="0" collapsed="false">
      <c r="F38" s="60"/>
      <c r="G38" s="60"/>
    </row>
    <row r="39" customFormat="false" ht="12" hidden="false" customHeight="false" outlineLevel="0" collapsed="false">
      <c r="F39" s="60"/>
      <c r="G39" s="60"/>
    </row>
    <row r="40" customFormat="false" ht="12" hidden="false" customHeight="false" outlineLevel="0" collapsed="false">
      <c r="F40" s="60"/>
      <c r="G40" s="60"/>
    </row>
    <row r="41" customFormat="false" ht="12" hidden="false" customHeight="false" outlineLevel="0" collapsed="false">
      <c r="F41" s="60"/>
      <c r="G41" s="60"/>
    </row>
    <row r="42" customFormat="false" ht="12" hidden="false" customHeight="false" outlineLevel="0" collapsed="false">
      <c r="F42" s="60"/>
      <c r="G42" s="60"/>
    </row>
    <row r="43" customFormat="false" ht="12" hidden="false" customHeight="false" outlineLevel="0" collapsed="false">
      <c r="F43" s="60"/>
      <c r="G43" s="60"/>
    </row>
    <row r="44" customFormat="false" ht="12" hidden="false" customHeight="false" outlineLevel="0" collapsed="false">
      <c r="F44" s="60"/>
    </row>
    <row r="45" customFormat="false" ht="12" hidden="false" customHeight="false" outlineLevel="0" collapsed="false">
      <c r="F45" s="60"/>
    </row>
    <row r="46" customFormat="false" ht="12" hidden="false" customHeight="false" outlineLevel="0" collapsed="false">
      <c r="F46" s="60"/>
    </row>
    <row r="47" customFormat="false" ht="12" hidden="false" customHeight="false" outlineLevel="0" collapsed="false">
      <c r="F47" s="60"/>
    </row>
    <row r="48" customFormat="false" ht="12" hidden="false" customHeight="false" outlineLevel="0" collapsed="false">
      <c r="F48" s="60"/>
    </row>
    <row r="49" customFormat="false" ht="12" hidden="false" customHeight="false" outlineLevel="0" collapsed="false">
      <c r="F49" s="60"/>
    </row>
    <row r="50" customFormat="false" ht="12" hidden="false" customHeight="false" outlineLevel="0" collapsed="false">
      <c r="F50" s="60"/>
    </row>
    <row r="51" customFormat="false" ht="12" hidden="false" customHeight="false" outlineLevel="0" collapsed="false">
      <c r="F51" s="60"/>
    </row>
  </sheetData>
  <mergeCells count="6">
    <mergeCell ref="B4:D4"/>
    <mergeCell ref="F4:F5"/>
    <mergeCell ref="G4:G5"/>
    <mergeCell ref="B7:G7"/>
    <mergeCell ref="B13:G13"/>
    <mergeCell ref="B19:G19"/>
  </mergeCell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4T08:46:16Z</dcterms:created>
  <dc:creator>zelano</dc:creator>
  <dc:description/>
  <dc:language>en-US</dc:language>
  <cp:lastModifiedBy>Montanari</cp:lastModifiedBy>
  <cp:lastPrinted>2009-09-30T14:53:30Z</cp:lastPrinted>
  <dcterms:modified xsi:type="dcterms:W3CDTF">2009-10-14T10:05:59Z</dcterms:modified>
  <cp:revision>0</cp:revision>
  <dc:subject/>
  <dc:title/>
</cp:coreProperties>
</file>