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APITOLO 17" sheetId="1" state="visible" r:id="rId2"/>
    <sheet name="PARAGRAFO 17.1" sheetId="2" state="visible" r:id="rId3"/>
    <sheet name="tavola 17.1.1" sheetId="3" state="visible" r:id="rId4"/>
    <sheet name="tavola 17.1.2" sheetId="4" state="visible" r:id="rId5"/>
    <sheet name="tavola 17.1.3" sheetId="5" state="visible" r:id="rId6"/>
    <sheet name="tavola 17.1.4" sheetId="6" state="visible" r:id="rId7"/>
    <sheet name="tavola 17.1.5" sheetId="7" state="visible" r:id="rId8"/>
    <sheet name="tavola 17.1.6" sheetId="8" state="visible" r:id="rId9"/>
    <sheet name="tavola 17.1.7" sheetId="9" state="visible" r:id="rId10"/>
    <sheet name="tavola 17.1.8" sheetId="10" state="visible" r:id="rId11"/>
    <sheet name="tavola 17.1.9" sheetId="11" state="visible" r:id="rId12"/>
    <sheet name="tavola 17.1.10" sheetId="12" state="visible" r:id="rId13"/>
    <sheet name="PARAGRAFO 17.2" sheetId="13" state="visible" r:id="rId14"/>
    <sheet name="tavola 17.2.1" sheetId="14" state="visible" r:id="rId15"/>
    <sheet name="tavola 17.2.2" sheetId="15" state="visible" r:id="rId16"/>
    <sheet name="tavola 17.2.3" sheetId="16" state="visible" r:id="rId17"/>
    <sheet name="tavola 17.2.4" sheetId="17" state="visible" r:id="rId18"/>
    <sheet name="PARAGRAFO 17.3" sheetId="18" state="visible" r:id="rId19"/>
    <sheet name="Tavola 17.3.1" sheetId="19" state="visible" r:id="rId20"/>
    <sheet name="Tavola 17.3.2" sheetId="20" state="visible" r:id="rId21"/>
    <sheet name="Tavola 17.3.3" sheetId="21" state="visible" r:id="rId22"/>
    <sheet name="Tavola 17.3.4" sheetId="22" state="visible" r:id="rId23"/>
    <sheet name="Tavola 17.3.5" sheetId="23" state="visible" r:id="rId24"/>
    <sheet name="Tavola 17.3.6" sheetId="24" state="visible" r:id="rId25"/>
    <sheet name="Tavola 17.3.7" sheetId="25" state="visible" r:id="rId26"/>
    <sheet name="tavola 17.3.8" sheetId="26" state="visible" r:id="rId27"/>
    <sheet name="PARAGRAFO 17.4" sheetId="27" state="visible" r:id="rId28"/>
    <sheet name="Tavola 17.4.1" sheetId="28" state="visible" r:id="rId29"/>
    <sheet name="Tavola 17.4.2" sheetId="29" state="visible" r:id="rId30"/>
    <sheet name="Tavola 17.4.3" sheetId="30" state="visible" r:id="rId31"/>
    <sheet name="PARAGRAFO 17.5" sheetId="31" state="visible" r:id="rId32"/>
    <sheet name="tavola 17.5.1" sheetId="32" state="visible" r:id="rId33"/>
    <sheet name="tavola 17.5.2" sheetId="33" state="visible" r:id="rId34"/>
    <sheet name="tavola 17.5.3" sheetId="34" state="visible" r:id="rId35"/>
    <sheet name="tavola 17.5.4" sheetId="35" state="visible" r:id="rId36"/>
    <sheet name="tavola 17.5.5" sheetId="36" state="visible" r:id="rId37"/>
    <sheet name="tavola 17.5.6" sheetId="37" state="visible" r:id="rId38"/>
  </sheets>
  <definedNames>
    <definedName function="false" hidden="false" localSheetId="11" name="_xlnm.Print_Area" vbProcedure="false">'tavola 17.1.10'!$A$1:$H$28</definedName>
    <definedName function="false" hidden="false" localSheetId="3" name="_xlnm.Print_Area" vbProcedure="false">'tavola 17.1.2'!$A$1:$H$37</definedName>
    <definedName function="false" hidden="false" localSheetId="4" name="_xlnm.Print_Area" vbProcedure="false">'tavola 17.1.3'!$A$1:$E$31</definedName>
    <definedName function="false" hidden="false" localSheetId="6" name="_xlnm.Print_Area" vbProcedure="false">'tavola 17.1.5'!$A$1:$J$30</definedName>
    <definedName function="false" hidden="false" localSheetId="7" name="_xlnm.Print_Area" vbProcedure="false">'tavola 17.1.6'!$A$1:$J$30</definedName>
    <definedName function="false" hidden="false" localSheetId="8" name="_xlnm.Print_Area" vbProcedure="false">'tavola 17.1.7'!$A$1:$N$30</definedName>
    <definedName function="false" hidden="false" localSheetId="9" name="_xlnm.Print_Area" vbProcedure="false">'tavola 17.1.8'!$A$1:$T$22</definedName>
    <definedName function="false" hidden="false" localSheetId="10" name="_xlnm.Print_Area" vbProcedure="false">'tavola 17.1.9'!$A$1:$E$38</definedName>
    <definedName function="false" hidden="false" localSheetId="13" name="_xlnm.Print_Area" vbProcedure="false">'tavola 17.2.1'!$A$1:$F$27</definedName>
    <definedName function="false" hidden="false" localSheetId="14" name="_xlnm.Print_Area" vbProcedure="false">'tavola 17.2.2'!$A$1:$F$38</definedName>
    <definedName function="false" hidden="false" localSheetId="16" name="_xlnm.Print_Area" vbProcedure="false">'tavola 17.2.4'!$A$1:$P$10</definedName>
    <definedName function="false" hidden="false" localSheetId="18" name="_xlnm.Print_Area" vbProcedure="false">'Tavola 17.3.1'!$A$1:$H$36</definedName>
    <definedName function="false" hidden="false" localSheetId="20" name="_xlnm.Print_Area" vbProcedure="false">'Tavola 17.3.3'!$A$1:$G$27</definedName>
    <definedName function="false" hidden="false" localSheetId="22" name="_xlnm.Print_Area" vbProcedure="false">'Tavola 17.3.5'!$A$1:$I$29</definedName>
    <definedName function="false" hidden="false" localSheetId="23" name="_xlnm.Print_Area" vbProcedure="false">'Tavola 17.3.6'!$A$1:$I$29</definedName>
    <definedName function="false" hidden="false" localSheetId="24" name="_xlnm.Print_Area" vbProcedure="false">'Tavola 17.3.7'!$A$1:$E$28</definedName>
    <definedName function="false" hidden="false" localSheetId="28" name="_xlnm.Print_Area" vbProcedure="false">'Tavola 17.4.2'!$A$1:$D$53</definedName>
    <definedName function="false" hidden="false" localSheetId="32" name="_xlnm.Print_Area" vbProcedure="false">'tavola 17.5.2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1">
  <si>
    <t xml:space="preserve">17. I MINORI E LA GIUSTIZIA</t>
  </si>
  <si>
    <t xml:space="preserve">           Tavole elaborate a settembre 2009</t>
  </si>
  <si>
    <t xml:space="preserve">FONTI STATISTICHE</t>
  </si>
  <si>
    <t xml:space="preserve">Fonte: ISTAT</t>
  </si>
  <si>
    <t xml:space="preserve">           Statistiche giudiziarie penali. Vari anni</t>
  </si>
  <si>
    <t xml:space="preserve">           Sistema informativo territoriale sulla giustizia</t>
  </si>
  <si>
    <t xml:space="preserve">Fonte: Ministero della Giustizia</t>
  </si>
  <si>
    <t xml:space="preserve">           http://www.giustiziaminorile.it</t>
  </si>
  <si>
    <t xml:space="preserve">17.1. LA CRIMINALITÀ MINORILE</t>
  </si>
  <si>
    <t xml:space="preserve">Tavola 17.1.1 - Persone denunciate per le quali l'autorità giudiziaria ha iniziato l'azione penale. ITALIA - Anni 2001-2005</t>
  </si>
  <si>
    <t xml:space="preserve">Persone denunciate</t>
  </si>
  <si>
    <t xml:space="preserve">totale </t>
  </si>
  <si>
    <t xml:space="preserve">femmine</t>
  </si>
  <si>
    <t xml:space="preserve">minori </t>
  </si>
  <si>
    <t xml:space="preserve">stranieri</t>
  </si>
  <si>
    <t xml:space="preserve">in % totale</t>
  </si>
  <si>
    <t xml:space="preserve">Anni </t>
  </si>
  <si>
    <t xml:space="preserve">v.a</t>
  </si>
  <si>
    <t xml:space="preserve">n.ind.</t>
  </si>
  <si>
    <t xml:space="preserve">femmine </t>
  </si>
  <si>
    <t xml:space="preserve">minori</t>
  </si>
  <si>
    <t xml:space="preserve">Fonte: Elaborazione Centro nazionale di documentazione e analisi per l'infanzia e l'adolescenza sui dati Istat</t>
  </si>
  <si>
    <t xml:space="preserve">Tavola 17.1.2 - Delitti, persone denunciate e minori denunciati per i quali l'autorità giudiziaria ha iniziato l'azione penale, </t>
  </si>
  <si>
    <t xml:space="preserve">                          per regione del commesso delitto </t>
  </si>
  <si>
    <t xml:space="preserve">Anni                                     Regioni</t>
  </si>
  <si>
    <t xml:space="preserve">Totale                              delitti</t>
  </si>
  <si>
    <r>
      <rPr>
        <sz val="9"/>
        <rFont val="Arial"/>
        <family val="2"/>
      </rPr>
      <t xml:space="preserve">Persone denunciate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Denunciati &lt;18 anni</t>
    </r>
    <r>
      <rPr>
        <vertAlign val="superscript"/>
        <sz val="9"/>
        <rFont val="Arial"/>
        <family val="2"/>
      </rPr>
      <t xml:space="preserve">(a)</t>
    </r>
  </si>
  <si>
    <t xml:space="preserve">Delitti per 1.000 ab.</t>
  </si>
  <si>
    <t xml:space="preserve">Denunciati per 1.000 ab.</t>
  </si>
  <si>
    <t xml:space="preserve">Denunciati                &lt;18 anni per 1.000 ab. &lt;18 anni</t>
  </si>
  <si>
    <t xml:space="preserve">% denunciati              &lt; 18 anni su  totale denunciati</t>
  </si>
  <si>
    <t xml:space="preserve">2005 - 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Il totale di colonna è diverso da quello riportato nella tavola 17.1.1 poiché non comprende i denunciati italiani all'estero</t>
  </si>
  <si>
    <t xml:space="preserve">Tavola 17.1.3 - Minori denunciati per i quali l'autorità giudiziaria ha iniziato l'azione penale, secondo </t>
  </si>
  <si>
    <t xml:space="preserve">                          la tipologia di delitto. ITALIA</t>
  </si>
  <si>
    <t xml:space="preserve">Anni</t>
  </si>
  <si>
    <r>
      <rPr>
        <sz val="9"/>
        <rFont val="Arial"/>
        <family val="2"/>
      </rPr>
      <t xml:space="preserve">Minori                              denunciati</t>
    </r>
    <r>
      <rPr>
        <vertAlign val="superscript"/>
        <sz val="9"/>
        <rFont val="Arial"/>
        <family val="2"/>
      </rPr>
      <t xml:space="preserve">(a)</t>
    </r>
  </si>
  <si>
    <t xml:space="preserve">% minori denunciati                                                   sul totale dei denunciati</t>
  </si>
  <si>
    <t xml:space="preserve">Denunciati &lt;18 anni                                                                  per 100.000 
abitanti &lt;18 anni </t>
  </si>
  <si>
    <t xml:space="preserve">Delitti</t>
  </si>
  <si>
    <t xml:space="preserve">2005 - PER TIPOLOGIA DI DELITTO</t>
  </si>
  <si>
    <t xml:space="preserve">Contro la persona </t>
  </si>
  <si>
    <t xml:space="preserve">Omicidio volontario  </t>
  </si>
  <si>
    <t xml:space="preserve">Lesioni personali volontarie</t>
  </si>
  <si>
    <t xml:space="preserve">Violenze sessuali</t>
  </si>
  <si>
    <t xml:space="preserve">Contro la famiglia, ecc.</t>
  </si>
  <si>
    <t xml:space="preserve">Istig. sfruttam. e favoreg. prostituzione</t>
  </si>
  <si>
    <t xml:space="preserve">Contro il patrimonio </t>
  </si>
  <si>
    <t xml:space="preserve">Furto</t>
  </si>
  <si>
    <t xml:space="preserve">Rapina, estorsione, sequestro</t>
  </si>
  <si>
    <t xml:space="preserve">Contro l'economia, ecc.</t>
  </si>
  <si>
    <t xml:space="preserve">Produz. e spaccio di stupefacenti</t>
  </si>
  <si>
    <t xml:space="preserve">Contro lo Stato, ecc.</t>
  </si>
  <si>
    <t xml:space="preserve">Altri delitti </t>
  </si>
  <si>
    <t xml:space="preserve">TOTALE</t>
  </si>
  <si>
    <t xml:space="preserve">(a) Vedi nota tavola 17.1.2</t>
  </si>
  <si>
    <t xml:space="preserve">Tavola 17.1.4 - Minori denunciati alle procure per i minorenni. ITALIA - Anni 2001-2007</t>
  </si>
  <si>
    <t xml:space="preserve">Minori denunciati</t>
  </si>
  <si>
    <t xml:space="preserve">&lt;14 anni</t>
  </si>
  <si>
    <t xml:space="preserve">n. indice</t>
  </si>
  <si>
    <t xml:space="preserve">Tavola 17.1.5 - Minori denunciati alle procure per i minorenni secondo la tipologia di delitto e la cittadinanza. ITALIA</t>
  </si>
  <si>
    <t xml:space="preserve"> % di colonna</t>
  </si>
  <si>
    <t xml:space="preserve">% di riga</t>
  </si>
  <si>
    <t xml:space="preserve">totale</t>
  </si>
  <si>
    <t xml:space="preserve">italiani</t>
  </si>
  <si>
    <t xml:space="preserve">n.c.</t>
  </si>
  <si>
    <t xml:space="preserve">2007 - PER TIPOLOGIA DI DELITTO</t>
  </si>
  <si>
    <t xml:space="preserve">Omicidio volontario </t>
  </si>
  <si>
    <t xml:space="preserve">Lesioni personali dolose</t>
  </si>
  <si>
    <t xml:space="preserve">Istigazione, sfruttamento e favoreggiamento della prostituzione</t>
  </si>
  <si>
    <t xml:space="preserve">Rapina, estorsione, sequestri </t>
  </si>
  <si>
    <t xml:space="preserve">Produzione e spaccio di stupefacenti</t>
  </si>
  <si>
    <t xml:space="preserve">n.c. = non calcolabile</t>
  </si>
  <si>
    <t xml:space="preserve">Tavola 17.1.6 - Minori denunciati alle procure per i minorenni secondo la tipologia di delitto e il genere. ITALIA</t>
  </si>
  <si>
    <t xml:space="preserve">maschi</t>
  </si>
  <si>
    <t xml:space="preserve">Rapina, estorsione, sequestri</t>
  </si>
  <si>
    <t xml:space="preserve">Tavola 17.1.7 - Minori denunciati alle procure per i minorenni secondo la tipologia di delitto e la classe di età. ITALIA</t>
  </si>
  <si>
    <t xml:space="preserve">Tassi per 100.000 ab. &lt;18 anni</t>
  </si>
  <si>
    <t xml:space="preserve">14-17 anni</t>
  </si>
  <si>
    <t xml:space="preserve">0-17 anni</t>
  </si>
  <si>
    <t xml:space="preserve"> </t>
  </si>
  <si>
    <t xml:space="preserve">Tavola 17.1.8 - Minori denunciati alle procure per i minorenni secondo particolari tipologie di delitto e la classe di età. ITALIA - Anni 2001-2007</t>
  </si>
  <si>
    <t xml:space="preserve">&lt; 14 </t>
  </si>
  <si>
    <t xml:space="preserve">14-17 </t>
  </si>
  <si>
    <t xml:space="preserve">0-17</t>
  </si>
  <si>
    <t xml:space="preserve">Infanticidio</t>
  </si>
  <si>
    <t xml:space="preserve">Violazione degli obblighi di assistenza familiare</t>
  </si>
  <si>
    <t xml:space="preserve">Maltrattamenti in famiglia </t>
  </si>
  <si>
    <t xml:space="preserve">Violenze sessuale</t>
  </si>
  <si>
    <t xml:space="preserve">Corruzione di minorenni</t>
  </si>
  <si>
    <t xml:space="preserve">Fonte: Istat</t>
  </si>
  <si>
    <t xml:space="preserve">Tavola 17.1.9 - Minori denunciati alle procure per i minorenni per cittadinanza e la regione</t>
  </si>
  <si>
    <t xml:space="preserve">                         in cui fu commesso il delitto</t>
  </si>
  <si>
    <t xml:space="preserve">% minori                                                                     stranieri</t>
  </si>
  <si>
    <t xml:space="preserve">Regioni</t>
  </si>
  <si>
    <t xml:space="preserve">2007 - PER REGIONE</t>
  </si>
  <si>
    <t xml:space="preserve">-</t>
  </si>
  <si>
    <t xml:space="preserve">Estero</t>
  </si>
  <si>
    <t xml:space="preserve">Tavola 17.1.10 - Minori stranieri denunciati alle procure per i minorenni per provenienza - Anni 2001-2007</t>
  </si>
  <si>
    <t xml:space="preserve">Provenienza</t>
  </si>
  <si>
    <t xml:space="preserve">Unione europea</t>
  </si>
  <si>
    <t xml:space="preserve">di cui:</t>
  </si>
  <si>
    <r>
      <rPr>
        <i val="true"/>
        <sz val="9"/>
        <rFont val="Arial"/>
        <family val="2"/>
      </rPr>
      <t xml:space="preserve">Romania</t>
    </r>
    <r>
      <rPr>
        <i val="true"/>
        <vertAlign val="superscript"/>
        <sz val="9"/>
        <rFont val="Arial"/>
        <family val="2"/>
      </rPr>
      <t xml:space="preserve">(a)</t>
    </r>
  </si>
  <si>
    <t xml:space="preserve">Altri Paesi europei</t>
  </si>
  <si>
    <t xml:space="preserve">Serbia</t>
  </si>
  <si>
    <t xml:space="preserve">Albania</t>
  </si>
  <si>
    <t xml:space="preserve">Croazia</t>
  </si>
  <si>
    <t xml:space="preserve">Africa</t>
  </si>
  <si>
    <t xml:space="preserve">Marocco</t>
  </si>
  <si>
    <t xml:space="preserve">Asia</t>
  </si>
  <si>
    <t xml:space="preserve">America settentrionale</t>
  </si>
  <si>
    <t xml:space="preserve">America centromeridionale</t>
  </si>
  <si>
    <t xml:space="preserve">Oceania</t>
  </si>
  <si>
    <t xml:space="preserve">(a) La Romania fa parte dell'Unione Europea dal 01/01/2007</t>
  </si>
  <si>
    <t xml:space="preserve">17.2. I MINORI CONDANNATI</t>
  </si>
  <si>
    <t xml:space="preserve">Tavola 17.2.1 - Minori condannati per regione del commesso delitto e regione di nascita - Anni 2002-2006</t>
  </si>
  <si>
    <t xml:space="preserve">Valle d'Aosta</t>
  </si>
  <si>
    <t xml:space="preserve">Tavola 17.2.2 - Minori condannati secondo alcune caratteristiche. ITALIA - Anni 2002-2006</t>
  </si>
  <si>
    <t xml:space="preserve">Caratteristiche</t>
  </si>
  <si>
    <t xml:space="preserve">Totale  </t>
  </si>
  <si>
    <t xml:space="preserve">Genere</t>
  </si>
  <si>
    <t xml:space="preserve">Maschi</t>
  </si>
  <si>
    <t xml:space="preserve">Femmine</t>
  </si>
  <si>
    <t xml:space="preserve">Età</t>
  </si>
  <si>
    <t xml:space="preserve">14 anni</t>
  </si>
  <si>
    <t xml:space="preserve">15 anni</t>
  </si>
  <si>
    <t xml:space="preserve">16 anni</t>
  </si>
  <si>
    <t xml:space="preserve">17 anni</t>
  </si>
  <si>
    <t xml:space="preserve">Tipologia di delitto</t>
  </si>
  <si>
    <t xml:space="preserve">Omicidio volontario</t>
  </si>
  <si>
    <t xml:space="preserve">Omicidio colposo</t>
  </si>
  <si>
    <t xml:space="preserve">n.d.</t>
  </si>
  <si>
    <t xml:space="preserve">Lesioni personali colpose</t>
  </si>
  <si>
    <t xml:space="preserve">Violenza sessuale</t>
  </si>
  <si>
    <t xml:space="preserve">Rapina</t>
  </si>
  <si>
    <t xml:space="preserve">Estorsione</t>
  </si>
  <si>
    <t xml:space="preserve">Danneggiamento</t>
  </si>
  <si>
    <t xml:space="preserve">Ricettazione</t>
  </si>
  <si>
    <t xml:space="preserve">Produzione, vendita, acquisto, ecc. di stupefacenti</t>
  </si>
  <si>
    <t xml:space="preserve">Violenza, resistenza, oltraggio a pubblico ufficiale</t>
  </si>
  <si>
    <t xml:space="preserve">Contrabbando</t>
  </si>
  <si>
    <t xml:space="preserve">Detenzione di armi</t>
  </si>
  <si>
    <t xml:space="preserve">Altri delitti</t>
  </si>
  <si>
    <t xml:space="preserve">n.d. = non disponibile</t>
  </si>
  <si>
    <t xml:space="preserve">Tavola 17.2.3 - Minori condannati secondo alcune caratteristiche, rapporti di composizione rispetto al totale. </t>
  </si>
  <si>
    <t xml:space="preserve">                          ITALIA - Anni 2002-2006</t>
  </si>
  <si>
    <t xml:space="preserve">Caratteri</t>
  </si>
  <si>
    <t xml:space="preserve">Fonte: Elaborazione Centro nazionale di documentazione e analisi per l'infanzia e l'adolescenza su dati Istat</t>
  </si>
  <si>
    <t xml:space="preserve">Tavola 17.2.4 - Condannati e minori condannati. ITALIA - Anni 2002-2006</t>
  </si>
  <si>
    <t xml:space="preserve">                     </t>
  </si>
  <si>
    <t xml:space="preserve">v.a.</t>
  </si>
  <si>
    <t xml:space="preserve">%</t>
  </si>
  <si>
    <t xml:space="preserve">Condannati in totale</t>
  </si>
  <si>
    <t xml:space="preserve">Minori condannati</t>
  </si>
  <si>
    <t xml:space="preserve">17.3. I MINORI IN ISTITUTI DI DETENZIONE</t>
  </si>
  <si>
    <r>
      <rPr>
        <b val="true"/>
        <sz val="10"/>
        <rFont val="Arial"/>
        <family val="2"/>
      </rPr>
      <t xml:space="preserve">Tavola 17.3.1 - Movimento dei minorenn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nei centri di prima accoglienza per cittadinanza - Anno 2008</t>
    </r>
  </si>
  <si>
    <t xml:space="preserve">Centri di prima accoglienza</t>
  </si>
  <si>
    <t xml:space="preserve">Ingressi</t>
  </si>
  <si>
    <t xml:space="preserve">Uscite</t>
  </si>
  <si>
    <t xml:space="preserve">di cui
stranieri</t>
  </si>
  <si>
    <t xml:space="preserve">% stranieri            sul totale</t>
  </si>
  <si>
    <t xml:space="preserve">di cui 
stranieri</t>
  </si>
  <si>
    <t xml:space="preserve">Torino</t>
  </si>
  <si>
    <t xml:space="preserve">Milano</t>
  </si>
  <si>
    <t xml:space="preserve">Trento</t>
  </si>
  <si>
    <t xml:space="preserve">Treviso</t>
  </si>
  <si>
    <t xml:space="preserve">Trieste</t>
  </si>
  <si>
    <t xml:space="preserve">Genova</t>
  </si>
  <si>
    <t xml:space="preserve">Bologna</t>
  </si>
  <si>
    <t xml:space="preserve">Firenze</t>
  </si>
  <si>
    <t xml:space="preserve">Ancona</t>
  </si>
  <si>
    <t xml:space="preserve">Roma</t>
  </si>
  <si>
    <t xml:space="preserve">L'Aquila</t>
  </si>
  <si>
    <t xml:space="preserve">Napoli</t>
  </si>
  <si>
    <t xml:space="preserve">Nisida</t>
  </si>
  <si>
    <t xml:space="preserve">Salerno</t>
  </si>
  <si>
    <t xml:space="preserve">Bari</t>
  </si>
  <si>
    <t xml:space="preserve">Lecce</t>
  </si>
  <si>
    <t xml:space="preserve">Taranto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</t>
  </si>
  <si>
    <t xml:space="preserve">(a) Il Tribunale per i minorenni giudica i soggetti che commettono reato prima del compimento del diciottesimo anno di età. La competenza dei Servizi Minorili termina </t>
  </si>
  <si>
    <t xml:space="preserve">al compimento dei 21 anni del soggetto</t>
  </si>
  <si>
    <t xml:space="preserve">Fonte: Elaborazione Centro nazionale di documentazione e analisi per l'infanzia e l'adolescenza su dati Ministero della Giustizia</t>
  </si>
  <si>
    <t xml:space="preserve">Tavola 17.3.2 - Uscite dei minorenni dai centri di prima accoglienza per tipo di misura cautelare applicata, </t>
  </si>
  <si>
    <t xml:space="preserve">                          cittadinanza e genere. ITALIA - Anno 2008</t>
  </si>
  <si>
    <t xml:space="preserve">Italiani</t>
  </si>
  <si>
    <t xml:space="preserve">Stranieri</t>
  </si>
  <si>
    <t xml:space="preserve">Totale</t>
  </si>
  <si>
    <t xml:space="preserve">Con applicazione misura cautelare</t>
  </si>
  <si>
    <t xml:space="preserve">Prescrizioni</t>
  </si>
  <si>
    <t xml:space="preserve">Permanenza in casa</t>
  </si>
  <si>
    <t xml:space="preserve">Collocamento in comunità</t>
  </si>
  <si>
    <t xml:space="preserve">Custodia cautelare</t>
  </si>
  <si>
    <t xml:space="preserve">Altre uscite</t>
  </si>
  <si>
    <t xml:space="preserve">Remissione in libertà</t>
  </si>
  <si>
    <t xml:space="preserve">Minore di 14 anni</t>
  </si>
  <si>
    <t xml:space="preserve">Minore in stato di gravidanza</t>
  </si>
  <si>
    <t xml:space="preserve">Mancanza di altri presupposti</t>
  </si>
  <si>
    <t xml:space="preserve">Decorrenza termini</t>
  </si>
  <si>
    <t xml:space="preserve">Maggiorenne</t>
  </si>
  <si>
    <t xml:space="preserve">Altro</t>
  </si>
  <si>
    <t xml:space="preserve">Tavola 17.3.3 - Ingressi e presenza media giornaliera negli istituti penali per minorenni - Anno 2008</t>
  </si>
  <si>
    <t xml:space="preserve">Presenza media giornaliera annua </t>
  </si>
  <si>
    <t xml:space="preserve">Istituti penali per minorenni</t>
  </si>
  <si>
    <t xml:space="preserve">Airola</t>
  </si>
  <si>
    <t xml:space="preserve">Acireale</t>
  </si>
  <si>
    <t xml:space="preserve">Quartucciu</t>
  </si>
  <si>
    <t xml:space="preserve">n.d. = dato non disponibile</t>
  </si>
  <si>
    <r>
      <rPr>
        <b val="true"/>
        <sz val="10"/>
        <rFont val="Arial"/>
        <family val="2"/>
      </rPr>
      <t xml:space="preserve">Tavola 17.3.4 - Detenuti presenti negli istituti penali per minorenni secondo la tipologia di reato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
                        per cittadinanza e genere - al 31/12/2008 </t>
    </r>
  </si>
  <si>
    <t xml:space="preserve">Reati</t>
  </si>
  <si>
    <t xml:space="preserve">Contro la persona</t>
  </si>
  <si>
    <t xml:space="preserve">Omicidio volontario tentato</t>
  </si>
  <si>
    <t xml:space="preserve">Omicidio preterintenzionale</t>
  </si>
  <si>
    <t xml:space="preserve">Violenza sessuale di gruppo</t>
  </si>
  <si>
    <t xml:space="preserve">Riduzione in schiavitù</t>
  </si>
  <si>
    <t xml:space="preserve">Atti sessuali con un minorenne</t>
  </si>
  <si>
    <t xml:space="preserve">Acquisto e alienazione di schiavi</t>
  </si>
  <si>
    <t xml:space="preserve">Violazione di domicilio</t>
  </si>
  <si>
    <t xml:space="preserve">Sequestro di persona</t>
  </si>
  <si>
    <t xml:space="preserve">Violenza privata</t>
  </si>
  <si>
    <t xml:space="preserve">Minaccia</t>
  </si>
  <si>
    <t xml:space="preserve">Contro il patrimonio</t>
  </si>
  <si>
    <t xml:space="preserve">Sequestro di persona a scopo estorsione</t>
  </si>
  <si>
    <t xml:space="preserve">Estorsione </t>
  </si>
  <si>
    <t xml:space="preserve">Estorsione tentata</t>
  </si>
  <si>
    <t xml:space="preserve">Rapina tentata</t>
  </si>
  <si>
    <t xml:space="preserve">Furto tentato</t>
  </si>
  <si>
    <t xml:space="preserve">Altri reati</t>
  </si>
  <si>
    <t xml:space="preserve">Violazione della legge sugli stupefacenti</t>
  </si>
  <si>
    <t xml:space="preserve">Violenza resistenza e oltraggio a P.U</t>
  </si>
  <si>
    <t xml:space="preserve">Detenzione abusiva armi</t>
  </si>
  <si>
    <t xml:space="preserve">Violazione leggi sull armi</t>
  </si>
  <si>
    <t xml:space="preserve">Altri</t>
  </si>
  <si>
    <t xml:space="preserve">(a) A un soggetto può corrispondere più di un reato</t>
  </si>
  <si>
    <r>
      <rPr>
        <b val="true"/>
        <sz val="10"/>
        <rFont val="Arial"/>
        <family val="2"/>
      </rPr>
      <t xml:space="preserve">Tavola 17.3.5 - Popolazione detenuta per regione di detenzione e numero di figl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- al 31 dicembre 2008</t>
    </r>
  </si>
  <si>
    <t xml:space="preserve">Regione di detenzione</t>
  </si>
  <si>
    <t xml:space="preserve">Numero di figli</t>
  </si>
  <si>
    <t xml:space="preserve">Oltre 6</t>
  </si>
  <si>
    <t xml:space="preserve">Trentino Alto Adige</t>
  </si>
  <si>
    <t xml:space="preserve">Friuli Venezia Giulia</t>
  </si>
  <si>
    <t xml:space="preserve">Emilia Romagna</t>
  </si>
  <si>
    <t xml:space="preserve">(a) L'indagine è limitata ai soli soggetti di cui è noto lo stato di paternità/maternità. Sono quindi esclusi non solo coloro che non hanno figli ma anche gli individui per i quali il dato non è disponibile</t>
  </si>
  <si>
    <r>
      <rPr>
        <b val="true"/>
        <sz val="10"/>
        <rFont val="Arial"/>
        <family val="2"/>
      </rPr>
      <t xml:space="preserve">Tavola 17.3.6 - Popolazione detenuta femminile per regione di detenzione e numero di figl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- al 31 dicembre 2008</t>
    </r>
  </si>
  <si>
    <t xml:space="preserve">Tavola 17.3.7 - Detenute e madri con figli di età inferiore a tre anni e asili nido negli istutiti penitenziari - al 30 giugno 2008</t>
  </si>
  <si>
    <t xml:space="preserve">Asili nido                                                                                funzionanti</t>
  </si>
  <si>
    <t xml:space="preserve">Detenute madri                                                                                       con figli in Istituto</t>
  </si>
  <si>
    <t xml:space="preserve">Bambini con meno                                                                                                          di 3 anni in Istituto</t>
  </si>
  <si>
    <t xml:space="preserve">Detenute                                                                                 in gravidanza</t>
  </si>
  <si>
    <r>
      <rPr>
        <sz val="9"/>
        <rFont val="Arial"/>
        <family val="2"/>
      </rPr>
      <t xml:space="preserve">Puglia</t>
    </r>
    <r>
      <rPr>
        <vertAlign val="superscript"/>
        <sz val="9"/>
        <rFont val="Arial"/>
        <family val="2"/>
      </rPr>
      <t xml:space="preserve">(a)</t>
    </r>
  </si>
  <si>
    <t xml:space="preserve">(a) Di cui un asilo nido non funzionante</t>
  </si>
  <si>
    <t xml:space="preserve">Tavola 17.3.8 - Asili nido e detenute madri con figli di età inferiore a 3 anni conviventi. ITALIA - Anni 2003-2007</t>
  </si>
  <si>
    <t xml:space="preserve">Asili nido funzionanti</t>
  </si>
  <si>
    <t xml:space="preserve">Asili nido non funzionanti</t>
  </si>
  <si>
    <t xml:space="preserve">Asili nido in allestimento</t>
  </si>
  <si>
    <t xml:space="preserve">Detenute                                                                  madri con                                                                             figli in istituto</t>
  </si>
  <si>
    <t xml:space="preserve">Bambini minori                                                      di tre anni                                                                          in istituto</t>
  </si>
  <si>
    <t xml:space="preserve">Detenute in gravidanza</t>
  </si>
  <si>
    <t xml:space="preserve">17.4. I MINORI MESSI ALLA PROVA</t>
  </si>
  <si>
    <t xml:space="preserve">Tavola 17.4.1 - Provvedimenti di messa alla prova ex art. 28 DPR 448/88 per autorità che ha emesso </t>
  </si>
  <si>
    <t xml:space="preserve">                          il provvedimento e sede processuale - Anno 2007</t>
  </si>
  <si>
    <t xml:space="preserve">Autorità che ha emesso il provvedimento </t>
  </si>
  <si>
    <t xml:space="preserve">Sede processuale</t>
  </si>
  <si>
    <t xml:space="preserve">G.U.P.</t>
  </si>
  <si>
    <t xml:space="preserve">T.M. dibattimento</t>
  </si>
  <si>
    <t xml:space="preserve">C.d.A</t>
  </si>
  <si>
    <t xml:space="preserve">Bolzano</t>
  </si>
  <si>
    <t xml:space="preserve">Brescia</t>
  </si>
  <si>
    <t xml:space="preserve">Campobasso</t>
  </si>
  <si>
    <t xml:space="preserve">Perugia</t>
  </si>
  <si>
    <t xml:space="preserve">Reggio Calabria</t>
  </si>
  <si>
    <t xml:space="preserve">Venezia</t>
  </si>
  <si>
    <t xml:space="preserve">Tavola 17.4.2 - Minori messi alla prova ex art. 28 DPR 448/88 per genere e Paese di </t>
  </si>
  <si>
    <t xml:space="preserve">                          provenienza del minore - Anno 2007</t>
  </si>
  <si>
    <t xml:space="preserve">Paese di provenienza</t>
  </si>
  <si>
    <t xml:space="preserve">Maschi </t>
  </si>
  <si>
    <t xml:space="preserve">Italia</t>
  </si>
  <si>
    <t xml:space="preserve">Polonia</t>
  </si>
  <si>
    <t xml:space="preserve">Slovenia</t>
  </si>
  <si>
    <t xml:space="preserve">Spagna</t>
  </si>
  <si>
    <t xml:space="preserve">Germania</t>
  </si>
  <si>
    <t xml:space="preserve">Paesi bassi</t>
  </si>
  <si>
    <t xml:space="preserve">Malta</t>
  </si>
  <si>
    <t xml:space="preserve">Slovacchia</t>
  </si>
  <si>
    <t xml:space="preserve">Bulgaria</t>
  </si>
  <si>
    <t xml:space="preserve">Romania</t>
  </si>
  <si>
    <t xml:space="preserve">Bosnia Erzegovina</t>
  </si>
  <si>
    <t xml:space="preserve">Macedonia</t>
  </si>
  <si>
    <t xml:space="preserve">Moldavia</t>
  </si>
  <si>
    <t xml:space="preserve">Russia</t>
  </si>
  <si>
    <t xml:space="preserve">Svizzera</t>
  </si>
  <si>
    <t xml:space="preserve">Serbia Montenegro</t>
  </si>
  <si>
    <t xml:space="preserve">Ucraina</t>
  </si>
  <si>
    <t xml:space="preserve">Tunisia</t>
  </si>
  <si>
    <t xml:space="preserve">Altri Africa</t>
  </si>
  <si>
    <t xml:space="preserve">America</t>
  </si>
  <si>
    <t xml:space="preserve">Ecuador</t>
  </si>
  <si>
    <t xml:space="preserve">Brasile</t>
  </si>
  <si>
    <t xml:space="preserve">Perù</t>
  </si>
  <si>
    <t xml:space="preserve">Repubblica Dominicana</t>
  </si>
  <si>
    <t xml:space="preserve">Altri America</t>
  </si>
  <si>
    <t xml:space="preserve">Filippine</t>
  </si>
  <si>
    <t xml:space="preserve">Cina</t>
  </si>
  <si>
    <t xml:space="preserve">Altri Asia</t>
  </si>
  <si>
    <t xml:space="preserve">Tavola 17.4.3 - Casi di messa alla prova ex art. 28 DPR 448/88 per esito della messa alla prova. ITALIA. </t>
  </si>
  <si>
    <r>
      <rPr>
        <b val="true"/>
        <sz val="10"/>
        <rFont val="Arial"/>
        <family val="2"/>
      </rPr>
      <t xml:space="preserve">                          Anni 2003-2007 </t>
    </r>
    <r>
      <rPr>
        <i val="true"/>
        <sz val="10"/>
        <rFont val="Arial"/>
        <family val="2"/>
      </rPr>
      <t xml:space="preserve">(Valori percentuali sui casi definiti</t>
    </r>
    <r>
      <rPr>
        <i val="true"/>
        <vertAlign val="superscript"/>
        <sz val="10"/>
        <rFont val="Arial"/>
        <family val="2"/>
      </rPr>
      <t xml:space="preserve">(a)</t>
    </r>
    <r>
      <rPr>
        <i val="true"/>
        <sz val="10"/>
        <rFont val="Arial"/>
        <family val="2"/>
      </rPr>
      <t xml:space="preserve">)</t>
    </r>
  </si>
  <si>
    <t xml:space="preserve">Contenuto 
della sentenza</t>
  </si>
  <si>
    <t xml:space="preserve">Estinzione</t>
  </si>
  <si>
    <t xml:space="preserve">Proroga</t>
  </si>
  <si>
    <t xml:space="preserve">Proscioglimento</t>
  </si>
  <si>
    <t xml:space="preserve">Rinvio a dibattimento</t>
  </si>
  <si>
    <t xml:space="preserve">Condanna</t>
  </si>
  <si>
    <t xml:space="preserve">(a) Sono i casi di cui si conosce l'esito finale nel periodo considerato. La messa alla prova del minore può durare anche più di 12 mesi</t>
  </si>
  <si>
    <t xml:space="preserve">17.5. LA SOTTRAZIONE DEI MINORI</t>
  </si>
  <si>
    <t xml:space="preserve">Tavola 17.5.1 - Istanze pervenute all'Ufficio dell'Autorità centrale italiana </t>
  </si>
  <si>
    <t xml:space="preserve">                          secondo la tipologia di istanza. ITALIA - Anni 2000-2008</t>
  </si>
  <si>
    <t xml:space="preserve">Tipologia istanza</t>
  </si>
  <si>
    <t xml:space="preserve">esercizio del diritto di visita e alloggio</t>
  </si>
  <si>
    <t xml:space="preserve">rimpatrio</t>
  </si>
  <si>
    <t xml:space="preserve">Tavola 17.5.2 - Istanze di rimpatrio pervenute all'Ufficio dell'Autorità centrale
                        italiana secondo il tempo intercorrente tra la sottrazione del 
                        minore e la presentazione dell'istanza. ITALIA - Anni 2000-2008</t>
  </si>
  <si>
    <t xml:space="preserve">Tempo intercorrente 
tra sottrazione e istanza</t>
  </si>
  <si>
    <t xml:space="preserve">Casi</t>
  </si>
  <si>
    <t xml:space="preserve">attivi</t>
  </si>
  <si>
    <t xml:space="preserve">passivi</t>
  </si>
  <si>
    <t xml:space="preserve">minore di 1 mese</t>
  </si>
  <si>
    <t xml:space="preserve">1-3 mesi</t>
  </si>
  <si>
    <t xml:space="preserve">3-6 mesi</t>
  </si>
  <si>
    <t xml:space="preserve">6-9 mesi</t>
  </si>
  <si>
    <t xml:space="preserve">9-12 mesi</t>
  </si>
  <si>
    <t xml:space="preserve">1 anno e oltre</t>
  </si>
  <si>
    <r>
      <rPr>
        <sz val="9"/>
        <rFont val="Arial"/>
        <family val="2"/>
      </rPr>
      <t xml:space="preserve">non disponibile</t>
    </r>
    <r>
      <rPr>
        <vertAlign val="superscript"/>
        <sz val="9"/>
        <rFont val="Arial"/>
        <family val="2"/>
      </rPr>
      <t xml:space="preserve">(a)</t>
    </r>
  </si>
  <si>
    <t xml:space="preserve">(a) Non si conosce la data precisa in cui è avvenuta la sottrazione del minore</t>
  </si>
  <si>
    <t xml:space="preserve">Tavola 17.5.3 - Istanze di rimpatrio relative ai casi attivi pervenute all'Ufficio dell'Autorità centrale</t>
  </si>
  <si>
    <t xml:space="preserve">                          italiana secondo la fase e il motivo dell'archiviazione. ITALIA - Anni 2000-2008</t>
  </si>
  <si>
    <t xml:space="preserve">Motivazione di
archiviazione della pratica</t>
  </si>
  <si>
    <t xml:space="preserve">Fase di archiviazione</t>
  </si>
  <si>
    <t xml:space="preserve">istruttoria</t>
  </si>
  <si>
    <t xml:space="preserve">giudizio</t>
  </si>
  <si>
    <t xml:space="preserve">impugnazione</t>
  </si>
  <si>
    <t xml:space="preserve">esecuzione</t>
  </si>
  <si>
    <t xml:space="preserve">in corso</t>
  </si>
  <si>
    <t xml:space="preserve">Art. 3 Convenzione de L'Aja</t>
  </si>
  <si>
    <t xml:space="preserve">Art. 10 Convenzione de L'Aja</t>
  </si>
  <si>
    <t xml:space="preserve">Art. 13 Convenzione de L'Aja</t>
  </si>
  <si>
    <t xml:space="preserve">Art. 21 Convenzione de L'Aja</t>
  </si>
  <si>
    <t xml:space="preserve">Art. 27 Convenzione de L'Aja</t>
  </si>
  <si>
    <t xml:space="preserve">Art. 29 Convenzione de L'Aja</t>
  </si>
  <si>
    <t xml:space="preserve">Art. 35 Convenzione de L'Aja</t>
  </si>
  <si>
    <t xml:space="preserve">Accordo tra le parti</t>
  </si>
  <si>
    <t xml:space="preserve">Impossibilità di rintracciare il minore</t>
  </si>
  <si>
    <t xml:space="preserve">Inerzia delle parti</t>
  </si>
  <si>
    <t xml:space="preserve">Minore deceduto</t>
  </si>
  <si>
    <t xml:space="preserve">Minore in transito</t>
  </si>
  <si>
    <t xml:space="preserve">Rientro volontario</t>
  </si>
  <si>
    <t xml:space="preserve">Rigetto della Autorità Centrale estera</t>
  </si>
  <si>
    <t xml:space="preserve">Rigetto della Autorità Centrale italiana</t>
  </si>
  <si>
    <t xml:space="preserve">Rinuncia</t>
  </si>
  <si>
    <t xml:space="preserve">Altro </t>
  </si>
  <si>
    <r>
      <rPr>
        <sz val="9"/>
        <rFont val="Arial"/>
        <family val="2"/>
      </rPr>
      <t xml:space="preserve">In corso</t>
    </r>
    <r>
      <rPr>
        <vertAlign val="superscript"/>
        <sz val="9"/>
        <rFont val="Arial"/>
        <family val="2"/>
      </rPr>
      <t xml:space="preserve">(a)</t>
    </r>
  </si>
  <si>
    <t xml:space="preserve">(a) Situazione a marzo 2009</t>
  </si>
  <si>
    <t xml:space="preserve">Tavola 17.5.4 - Istanze di rimpatrio relative ai casi passivi pervenute all'Ufficio dell'Autorità centrale</t>
  </si>
  <si>
    <t xml:space="preserve">Motivazione di                                                                                                           archiviazione della pratica</t>
  </si>
  <si>
    <t xml:space="preserve">Rigetto della Autorità centrale italiana</t>
  </si>
  <si>
    <t xml:space="preserve">Tavola 17.5.5 - Istanze pervenute all'Ufficio dell'Autorità centrale italiana 
                        secondo la tipologia di istanza e il numero di minori 
                        coinvolti. ITALIA - Anno 2008</t>
  </si>
  <si>
    <t xml:space="preserve">Numero di minori</t>
  </si>
  <si>
    <t xml:space="preserve">esercizio del diritto                                                                               di visita e alloggio</t>
  </si>
  <si>
    <t xml:space="preserve">Tavola 17.5.6 - Istanze di rimpatrio pervenute all'Ufficio dell'Autorità centrale
                       italiana secondo la persona responsabile della sottrazione e il 
                       richiedente il rimpatrio del minore. ITALIA - Anno 2008</t>
  </si>
  <si>
    <t xml:space="preserve">Richiedente rimpatrio</t>
  </si>
  <si>
    <t xml:space="preserve">Responsabile sottrazione</t>
  </si>
  <si>
    <t xml:space="preserve">Padre</t>
  </si>
  <si>
    <t xml:space="preserve">Madre</t>
  </si>
  <si>
    <t xml:space="preserve">Madr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@"/>
    <numFmt numFmtId="166" formatCode="_-* #,##0_-_-_-;[BLUE]_-* \-#,##0_-_-_-;_-* \-_-_-_-;[RED]_-@_-_-_-"/>
    <numFmt numFmtId="167" formatCode="[$-409]#,##0_);[RED]\(#,##0\)"/>
    <numFmt numFmtId="168" formatCode="#,##0"/>
    <numFmt numFmtId="169" formatCode="General_)"/>
    <numFmt numFmtId="170" formatCode="@"/>
    <numFmt numFmtId="171" formatCode="&quot;L. &quot;#,##0;[RED]&quot;-L. &quot;#,##0"/>
    <numFmt numFmtId="172" formatCode="0.0"/>
    <numFmt numFmtId="173" formatCode="* #,##0;* #,##0;* \-;@"/>
    <numFmt numFmtId="174" formatCode="#,##0.0"/>
    <numFmt numFmtId="175" formatCode="0"/>
    <numFmt numFmtId="176" formatCode="_-* #,##0_-;\-* #,##0_-;_-* \-_-;_-@_-"/>
    <numFmt numFmtId="177" formatCode="0.0\ "/>
    <numFmt numFmtId="178" formatCode="_-* #,##0;\-* #,##0;_-* \-;_-@"/>
    <numFmt numFmtId="179" formatCode="_-* #,##0.0;\-* #,##0.0;_-* \-;_-@"/>
    <numFmt numFmtId="180" formatCode="#,##0;[RED]#,##0"/>
    <numFmt numFmtId="18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2"/>
      <name val="Courier New"/>
      <family val="0"/>
    </font>
    <font>
      <sz val="10"/>
      <name val="System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11 annuario spedalizzazione" xfId="22"/>
    <cellStyle name="Migliaia (0)_Tav. 6.34 ASI" xfId="23"/>
    <cellStyle name="Normale_17.2 I minori condannati" xfId="24"/>
    <cellStyle name="Normale_17.2 Minori giudicati 01" xfId="25"/>
    <cellStyle name="Normale_17.3 I minori in istituti di detenzione" xfId="26"/>
    <cellStyle name="Normale_17.4 La messa alla prova" xfId="27"/>
    <cellStyle name="Normale_Asili in carcere" xfId="28"/>
    <cellStyle name="Normale_ASILON" xfId="29"/>
    <cellStyle name="Normale_definitivo" xfId="30"/>
    <cellStyle name="Normale_DT" xfId="31"/>
    <cellStyle name="Normale_Foglio1" xfId="32"/>
    <cellStyle name="Normale_La criminalità minorile" xfId="33"/>
    <cellStyle name="Normale_MATERNA" xfId="34"/>
    <cellStyle name="Normale_Scuole superiori annuario" xfId="35"/>
    <cellStyle name="Normale_Tav. 13.2" xfId="36"/>
    <cellStyle name="Normale_Tav. 13.3" xfId="37"/>
    <cellStyle name="Normale_Tav. 13.4" xfId="38"/>
    <cellStyle name="Normale_Tav. 6.41 ASI" xfId="39"/>
    <cellStyle name="Normale_tavola 12.1" xfId="40"/>
    <cellStyle name="Normale_tavole detenuete" xfId="41"/>
    <cellStyle name="Normale_Y" xfId="42"/>
    <cellStyle name="ombardia" xfId="43"/>
    <cellStyle name="Testata" xfId="44"/>
    <cellStyle name="Valuta (0)_11 annuario spedalizzazion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2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ustiziaminorile.it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4765625" defaultRowHeight="12.75" zeroHeight="false" outlineLevelRow="0" outlineLevelCol="0"/>
  <cols>
    <col collapsed="false" customWidth="false" hidden="false" outlineLevel="0" max="257" min="1" style="1" width="6.85"/>
  </cols>
  <sheetData>
    <row r="8" customFormat="false" ht="23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  <c r="D13" s="4"/>
    </row>
    <row r="15" customFormat="false" ht="15" hidden="false" customHeight="false" outlineLevel="0" collapsed="false">
      <c r="A15" s="5" t="s">
        <v>3</v>
      </c>
      <c r="B15" s="6"/>
    </row>
    <row r="16" customFormat="false" ht="15" hidden="false" customHeight="false" outlineLevel="0" collapsed="false">
      <c r="A16" s="7" t="s">
        <v>4</v>
      </c>
    </row>
    <row r="17" customFormat="false" ht="15" hidden="false" customHeight="false" outlineLevel="0" collapsed="false">
      <c r="A17" s="8" t="s">
        <v>5</v>
      </c>
    </row>
    <row r="18" customFormat="false" ht="12.75" hidden="false" customHeight="false" outlineLevel="0" collapsed="false">
      <c r="A18" s="9"/>
    </row>
    <row r="19" customFormat="false" ht="15" hidden="false" customHeight="false" outlineLevel="0" collapsed="false">
      <c r="A19" s="5" t="s">
        <v>6</v>
      </c>
    </row>
    <row r="20" customFormat="false" ht="15" hidden="false" customHeight="false" outlineLevel="0" collapsed="false">
      <c r="A20" s="10" t="s">
        <v>7</v>
      </c>
    </row>
  </sheetData>
  <mergeCells count="2">
    <mergeCell ref="A8:H8"/>
    <mergeCell ref="A13:D13"/>
  </mergeCells>
  <hyperlinks>
    <hyperlink ref="A20" r:id="rId1" display="           http://www.giustiziaminorile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" zeroHeight="false" outlineLevelRow="0" outlineLevelCol="0"/>
  <cols>
    <col collapsed="false" customWidth="true" hidden="false" outlineLevel="0" max="1" min="1" style="17" width="26.42"/>
    <col collapsed="false" customWidth="true" hidden="false" outlineLevel="0" max="4" min="2" style="17" width="7.14"/>
    <col collapsed="false" customWidth="true" hidden="false" outlineLevel="0" max="5" min="5" style="17" width="0.85"/>
    <col collapsed="false" customWidth="true" hidden="false" outlineLevel="0" max="8" min="6" style="17" width="7.14"/>
    <col collapsed="false" customWidth="true" hidden="false" outlineLevel="0" max="9" min="9" style="17" width="0.85"/>
    <col collapsed="false" customWidth="true" hidden="false" outlineLevel="0" max="12" min="10" style="17" width="7.14"/>
    <col collapsed="false" customWidth="true" hidden="false" outlineLevel="0" max="13" min="13" style="17" width="0.85"/>
    <col collapsed="false" customWidth="true" hidden="false" outlineLevel="0" max="16" min="14" style="17" width="7.14"/>
    <col collapsed="false" customWidth="true" hidden="false" outlineLevel="0" max="17" min="17" style="17" width="0.85"/>
    <col collapsed="false" customWidth="true" hidden="false" outlineLevel="0" max="20" min="18" style="17" width="7.14"/>
    <col collapsed="false" customWidth="false" hidden="false" outlineLevel="0" max="257" min="21" style="17" width="7.85"/>
  </cols>
  <sheetData>
    <row r="1" s="11" customFormat="true" ht="21.75" hidden="false" customHeight="true" outlineLevel="0" collapsed="false">
      <c r="A1" s="39" t="s">
        <v>103</v>
      </c>
    </row>
    <row r="2" customFormat="false" ht="12" hidden="false" customHeight="fals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20"/>
      <c r="N2" s="16"/>
      <c r="O2" s="16"/>
      <c r="P2" s="16"/>
      <c r="Q2" s="20"/>
      <c r="T2" s="20"/>
    </row>
    <row r="3" customFormat="false" ht="18.75" hidden="false" customHeight="true" outlineLevel="0" collapsed="false">
      <c r="A3" s="81"/>
      <c r="B3" s="19" t="n">
        <v>2001</v>
      </c>
      <c r="C3" s="19"/>
      <c r="D3" s="19"/>
      <c r="E3" s="20"/>
      <c r="F3" s="19" t="n">
        <v>2002</v>
      </c>
      <c r="G3" s="19"/>
      <c r="H3" s="19"/>
      <c r="J3" s="19" t="n">
        <v>2003</v>
      </c>
      <c r="K3" s="19"/>
      <c r="L3" s="19"/>
      <c r="M3" s="81"/>
      <c r="N3" s="19" t="n">
        <v>2004</v>
      </c>
      <c r="O3" s="19"/>
      <c r="P3" s="19"/>
      <c r="Q3" s="20"/>
      <c r="R3" s="75"/>
      <c r="S3" s="75"/>
      <c r="T3" s="75"/>
    </row>
    <row r="4" customFormat="false" ht="18.75" hidden="false" customHeight="true" outlineLevel="0" collapsed="false">
      <c r="A4" s="16" t="s">
        <v>61</v>
      </c>
      <c r="B4" s="22" t="s">
        <v>104</v>
      </c>
      <c r="C4" s="22" t="s">
        <v>105</v>
      </c>
      <c r="D4" s="22" t="s">
        <v>106</v>
      </c>
      <c r="E4" s="16"/>
      <c r="F4" s="22" t="s">
        <v>104</v>
      </c>
      <c r="G4" s="22" t="s">
        <v>105</v>
      </c>
      <c r="H4" s="22" t="s">
        <v>106</v>
      </c>
      <c r="I4" s="16"/>
      <c r="J4" s="22" t="s">
        <v>104</v>
      </c>
      <c r="K4" s="22" t="s">
        <v>105</v>
      </c>
      <c r="L4" s="22" t="s">
        <v>106</v>
      </c>
      <c r="M4" s="16"/>
      <c r="N4" s="22" t="s">
        <v>104</v>
      </c>
      <c r="O4" s="22" t="s">
        <v>105</v>
      </c>
      <c r="P4" s="23" t="s">
        <v>106</v>
      </c>
      <c r="Q4" s="20"/>
      <c r="R4" s="25"/>
      <c r="S4" s="25"/>
      <c r="T4" s="25"/>
    </row>
    <row r="5" customFormat="false" ht="7.5" hidden="false" customHeight="true" outlineLevel="0" collapsed="false">
      <c r="E5" s="20"/>
      <c r="Q5" s="20"/>
      <c r="R5" s="20"/>
      <c r="S5" s="20"/>
      <c r="T5" s="20"/>
    </row>
    <row r="6" customFormat="false" ht="12" hidden="false" customHeight="false" outlineLevel="0" collapsed="false">
      <c r="A6" s="88" t="s">
        <v>107</v>
      </c>
      <c r="B6" s="17" t="n">
        <v>0</v>
      </c>
      <c r="C6" s="17" t="n">
        <v>2</v>
      </c>
      <c r="D6" s="17" t="n">
        <v>2</v>
      </c>
      <c r="E6" s="20"/>
      <c r="F6" s="17" t="n">
        <v>0</v>
      </c>
      <c r="G6" s="17" t="n">
        <f aca="false">H6-F6</f>
        <v>1</v>
      </c>
      <c r="H6" s="17" t="n">
        <v>1</v>
      </c>
      <c r="J6" s="17" t="n">
        <v>0</v>
      </c>
      <c r="K6" s="17" t="n">
        <v>0</v>
      </c>
      <c r="L6" s="17" t="n">
        <v>0</v>
      </c>
      <c r="N6" s="17" t="n">
        <v>0</v>
      </c>
      <c r="O6" s="17" t="n">
        <v>1</v>
      </c>
      <c r="P6" s="17" t="n">
        <v>1</v>
      </c>
      <c r="Q6" s="20"/>
      <c r="R6" s="20"/>
      <c r="S6" s="20"/>
      <c r="T6" s="20"/>
    </row>
    <row r="7" customFormat="false" ht="24" hidden="false" customHeight="false" outlineLevel="0" collapsed="false">
      <c r="A7" s="88" t="s">
        <v>108</v>
      </c>
      <c r="B7" s="17" t="n">
        <v>0</v>
      </c>
      <c r="C7" s="17" t="n">
        <v>0</v>
      </c>
      <c r="D7" s="17" t="n">
        <v>0</v>
      </c>
      <c r="E7" s="20"/>
      <c r="F7" s="17" t="n">
        <v>0</v>
      </c>
      <c r="G7" s="17" t="n">
        <v>0</v>
      </c>
      <c r="H7" s="17" t="n">
        <v>0</v>
      </c>
      <c r="J7" s="17" t="n">
        <v>0</v>
      </c>
      <c r="K7" s="17" t="n">
        <v>0</v>
      </c>
      <c r="L7" s="17" t="n">
        <v>0</v>
      </c>
      <c r="N7" s="17" t="n">
        <v>0</v>
      </c>
      <c r="O7" s="17" t="n">
        <v>1</v>
      </c>
      <c r="P7" s="17" t="n">
        <f aca="false">SUM(N7:O7)</f>
        <v>1</v>
      </c>
      <c r="Q7" s="20"/>
      <c r="R7" s="20"/>
      <c r="S7" s="20"/>
      <c r="T7" s="20"/>
    </row>
    <row r="8" customFormat="false" ht="12" hidden="false" customHeight="false" outlineLevel="0" collapsed="false">
      <c r="A8" s="88" t="s">
        <v>109</v>
      </c>
      <c r="B8" s="17" t="n">
        <v>5</v>
      </c>
      <c r="C8" s="17" t="n">
        <v>66</v>
      </c>
      <c r="D8" s="17" t="n">
        <f aca="false">SUM(B8:C8)</f>
        <v>71</v>
      </c>
      <c r="E8" s="20"/>
      <c r="F8" s="17" t="n">
        <v>13</v>
      </c>
      <c r="G8" s="17" t="n">
        <f aca="false">H8-F8</f>
        <v>23</v>
      </c>
      <c r="H8" s="17" t="n">
        <v>36</v>
      </c>
      <c r="J8" s="17" t="n">
        <v>9</v>
      </c>
      <c r="K8" s="17" t="n">
        <v>68</v>
      </c>
      <c r="L8" s="17" t="n">
        <f aca="false">SUM(J8:K8)</f>
        <v>77</v>
      </c>
      <c r="N8" s="17" t="n">
        <v>6</v>
      </c>
      <c r="O8" s="17" t="n">
        <v>72</v>
      </c>
      <c r="P8" s="17" t="n">
        <v>78</v>
      </c>
      <c r="Q8" s="20"/>
      <c r="R8" s="20"/>
      <c r="S8" s="20"/>
      <c r="T8" s="20"/>
    </row>
    <row r="9" customFormat="false" ht="12" hidden="false" customHeight="false" outlineLevel="0" collapsed="false">
      <c r="A9" s="88" t="s">
        <v>110</v>
      </c>
      <c r="B9" s="115" t="n">
        <v>168</v>
      </c>
      <c r="C9" s="115" t="n">
        <v>484</v>
      </c>
      <c r="D9" s="115" t="n">
        <f aca="false">SUM(B9:C9)</f>
        <v>652</v>
      </c>
      <c r="E9" s="20"/>
      <c r="F9" s="115" t="n">
        <v>178</v>
      </c>
      <c r="G9" s="115" t="n">
        <f aca="false">H9-F9</f>
        <v>410</v>
      </c>
      <c r="H9" s="115" t="n">
        <v>588</v>
      </c>
      <c r="J9" s="115" t="n">
        <v>183</v>
      </c>
      <c r="K9" s="115" t="n">
        <v>399</v>
      </c>
      <c r="L9" s="115" t="n">
        <f aca="false">SUM(J9:K9)</f>
        <v>582</v>
      </c>
      <c r="N9" s="115" t="n">
        <v>212</v>
      </c>
      <c r="O9" s="115" t="n">
        <f aca="false">P9-N9</f>
        <v>526</v>
      </c>
      <c r="P9" s="115" t="n">
        <v>738</v>
      </c>
      <c r="Q9" s="20"/>
      <c r="R9" s="115"/>
      <c r="S9" s="115"/>
      <c r="T9" s="115"/>
    </row>
    <row r="10" customFormat="false" ht="12.75" hidden="false" customHeight="true" outlineLevel="0" collapsed="false">
      <c r="A10" s="116" t="s">
        <v>111</v>
      </c>
      <c r="B10" s="16" t="n">
        <v>0</v>
      </c>
      <c r="C10" s="16" t="n">
        <v>5</v>
      </c>
      <c r="D10" s="16" t="n">
        <v>5</v>
      </c>
      <c r="E10" s="16"/>
      <c r="F10" s="16" t="n">
        <v>2</v>
      </c>
      <c r="G10" s="16" t="n">
        <f aca="false">H10-F10</f>
        <v>3</v>
      </c>
      <c r="H10" s="16" t="n">
        <v>5</v>
      </c>
      <c r="I10" s="16"/>
      <c r="J10" s="16" t="n">
        <v>1</v>
      </c>
      <c r="K10" s="16" t="n">
        <v>7</v>
      </c>
      <c r="L10" s="16" t="n">
        <v>8</v>
      </c>
      <c r="M10" s="16"/>
      <c r="N10" s="16" t="n">
        <v>0</v>
      </c>
      <c r="O10" s="16" t="n">
        <v>5</v>
      </c>
      <c r="P10" s="16" t="n">
        <v>5</v>
      </c>
      <c r="Q10" s="20"/>
      <c r="R10" s="20"/>
      <c r="S10" s="20"/>
      <c r="T10" s="20"/>
    </row>
    <row r="11" customFormat="false" ht="12" hidden="false" customHeight="false" outlineLevel="0" collapsed="false">
      <c r="A11" s="53"/>
    </row>
    <row r="12" customFormat="false" ht="12" hidden="false" customHeight="false" outlineLevel="0" collapsed="false">
      <c r="E12" s="16"/>
      <c r="J12" s="20"/>
      <c r="K12" s="20"/>
      <c r="L12" s="20"/>
      <c r="M12" s="20"/>
      <c r="N12" s="20"/>
      <c r="O12" s="20"/>
      <c r="P12" s="20"/>
    </row>
    <row r="13" customFormat="false" ht="18.75" hidden="false" customHeight="true" outlineLevel="0" collapsed="false">
      <c r="A13" s="81"/>
      <c r="B13" s="18" t="n">
        <v>2005</v>
      </c>
      <c r="C13" s="18"/>
      <c r="D13" s="18"/>
      <c r="F13" s="19" t="n">
        <v>2006</v>
      </c>
      <c r="G13" s="19"/>
      <c r="H13" s="19"/>
      <c r="I13" s="81"/>
      <c r="J13" s="19" t="n">
        <v>2007</v>
      </c>
      <c r="K13" s="19"/>
      <c r="L13" s="19"/>
      <c r="M13" s="75"/>
      <c r="N13" s="75"/>
      <c r="O13" s="75"/>
      <c r="P13" s="75"/>
      <c r="Q13" s="75"/>
      <c r="R13" s="75"/>
      <c r="S13" s="75"/>
      <c r="T13" s="75"/>
    </row>
    <row r="14" customFormat="false" ht="18.75" hidden="false" customHeight="true" outlineLevel="0" collapsed="false">
      <c r="A14" s="16" t="s">
        <v>61</v>
      </c>
      <c r="B14" s="23" t="s">
        <v>104</v>
      </c>
      <c r="C14" s="23" t="s">
        <v>105</v>
      </c>
      <c r="D14" s="23" t="s">
        <v>106</v>
      </c>
      <c r="E14" s="16"/>
      <c r="F14" s="23" t="s">
        <v>104</v>
      </c>
      <c r="G14" s="23" t="s">
        <v>105</v>
      </c>
      <c r="H14" s="23" t="s">
        <v>106</v>
      </c>
      <c r="I14" s="16"/>
      <c r="J14" s="23" t="s">
        <v>104</v>
      </c>
      <c r="K14" s="23" t="s">
        <v>105</v>
      </c>
      <c r="L14" s="23" t="s">
        <v>106</v>
      </c>
      <c r="M14" s="20"/>
      <c r="N14" s="25"/>
      <c r="O14" s="25"/>
      <c r="P14" s="25"/>
      <c r="Q14" s="20"/>
      <c r="R14" s="25"/>
      <c r="S14" s="25"/>
      <c r="T14" s="25"/>
    </row>
    <row r="15" customFormat="false" ht="7.5" hidden="false" customHeight="true" outlineLevel="0" collapsed="false">
      <c r="B15" s="20"/>
      <c r="C15" s="20"/>
      <c r="D15" s="20"/>
      <c r="I15" s="20"/>
      <c r="M15" s="20"/>
      <c r="N15" s="20"/>
      <c r="O15" s="20"/>
      <c r="P15" s="20"/>
      <c r="Q15" s="20"/>
      <c r="R15" s="20"/>
      <c r="S15" s="20"/>
      <c r="T15" s="20"/>
    </row>
    <row r="16" customFormat="false" ht="12" hidden="false" customHeight="false" outlineLevel="0" collapsed="false">
      <c r="A16" s="88" t="s">
        <v>107</v>
      </c>
      <c r="B16" s="20" t="n">
        <v>0</v>
      </c>
      <c r="C16" s="20" t="n">
        <v>0</v>
      </c>
      <c r="D16" s="20" t="n">
        <v>0</v>
      </c>
      <c r="F16" s="17" t="n">
        <v>0</v>
      </c>
      <c r="G16" s="17" t="n">
        <v>0</v>
      </c>
      <c r="H16" s="17" t="n">
        <v>0</v>
      </c>
      <c r="I16" s="20"/>
      <c r="J16" s="17" t="n">
        <v>0</v>
      </c>
      <c r="K16" s="17" t="n">
        <v>2</v>
      </c>
      <c r="L16" s="17" t="n">
        <v>2</v>
      </c>
      <c r="M16" s="20"/>
      <c r="N16" s="20"/>
      <c r="O16" s="20"/>
      <c r="P16" s="20"/>
      <c r="Q16" s="20"/>
      <c r="R16" s="20"/>
      <c r="S16" s="20"/>
      <c r="T16" s="20"/>
    </row>
    <row r="17" customFormat="false" ht="24" hidden="false" customHeight="false" outlineLevel="0" collapsed="false">
      <c r="A17" s="88" t="s">
        <v>108</v>
      </c>
      <c r="B17" s="20" t="n">
        <v>0</v>
      </c>
      <c r="C17" s="20" t="n">
        <v>1</v>
      </c>
      <c r="D17" s="20" t="n">
        <v>1</v>
      </c>
      <c r="F17" s="17" t="n">
        <v>0</v>
      </c>
      <c r="G17" s="17" t="n">
        <v>1</v>
      </c>
      <c r="H17" s="17" t="n">
        <f aca="false">SUM(F17:G17)</f>
        <v>1</v>
      </c>
      <c r="I17" s="20"/>
      <c r="J17" s="17" t="n">
        <v>0</v>
      </c>
      <c r="K17" s="17" t="n">
        <v>2</v>
      </c>
      <c r="L17" s="17" t="n">
        <v>2</v>
      </c>
      <c r="M17" s="20"/>
      <c r="N17" s="20"/>
      <c r="O17" s="20"/>
      <c r="P17" s="20"/>
      <c r="Q17" s="20"/>
      <c r="R17" s="20"/>
      <c r="S17" s="20"/>
      <c r="T17" s="20"/>
    </row>
    <row r="18" customFormat="false" ht="12" hidden="false" customHeight="false" outlineLevel="0" collapsed="false">
      <c r="A18" s="88" t="s">
        <v>109</v>
      </c>
      <c r="B18" s="20" t="n">
        <v>13</v>
      </c>
      <c r="C18" s="20" t="n">
        <v>52</v>
      </c>
      <c r="D18" s="20" t="n">
        <v>65</v>
      </c>
      <c r="F18" s="17" t="n">
        <v>5</v>
      </c>
      <c r="G18" s="17" t="n">
        <v>65</v>
      </c>
      <c r="H18" s="17" t="n">
        <f aca="false">SUM(F18:G18)</f>
        <v>70</v>
      </c>
      <c r="I18" s="20"/>
      <c r="J18" s="17" t="n">
        <v>2</v>
      </c>
      <c r="K18" s="17" t="n">
        <v>56</v>
      </c>
      <c r="L18" s="17" t="n">
        <v>58</v>
      </c>
      <c r="M18" s="20"/>
      <c r="N18" s="20"/>
      <c r="O18" s="20"/>
      <c r="P18" s="20"/>
      <c r="Q18" s="20"/>
      <c r="R18" s="20"/>
      <c r="S18" s="20"/>
      <c r="T18" s="20"/>
    </row>
    <row r="19" customFormat="false" ht="12" hidden="false" customHeight="false" outlineLevel="0" collapsed="false">
      <c r="A19" s="88" t="s">
        <v>110</v>
      </c>
      <c r="B19" s="115" t="n">
        <v>118</v>
      </c>
      <c r="C19" s="115" t="n">
        <v>451</v>
      </c>
      <c r="D19" s="115" t="n">
        <v>569</v>
      </c>
      <c r="F19" s="17" t="n">
        <v>198</v>
      </c>
      <c r="G19" s="17" t="n">
        <v>481</v>
      </c>
      <c r="H19" s="17" t="n">
        <f aca="false">SUM(F19:G19)</f>
        <v>679</v>
      </c>
      <c r="I19" s="20"/>
      <c r="J19" s="17" t="n">
        <v>220</v>
      </c>
      <c r="K19" s="17" t="n">
        <v>462</v>
      </c>
      <c r="L19" s="17" t="n">
        <f aca="false">SUM(J19:K19)</f>
        <v>682</v>
      </c>
      <c r="M19" s="20"/>
      <c r="N19" s="20"/>
      <c r="O19" s="20"/>
      <c r="P19" s="20"/>
      <c r="Q19" s="20"/>
      <c r="R19" s="20"/>
      <c r="S19" s="20"/>
      <c r="T19" s="20"/>
    </row>
    <row r="20" customFormat="false" ht="12" hidden="false" customHeight="false" outlineLevel="0" collapsed="false">
      <c r="A20" s="116" t="s">
        <v>111</v>
      </c>
      <c r="B20" s="16" t="n">
        <v>1</v>
      </c>
      <c r="C20" s="16" t="n">
        <v>2</v>
      </c>
      <c r="D20" s="16" t="n">
        <v>3</v>
      </c>
      <c r="E20" s="16"/>
      <c r="F20" s="16" t="n">
        <v>0</v>
      </c>
      <c r="G20" s="16" t="n">
        <v>2</v>
      </c>
      <c r="H20" s="16" t="n">
        <v>2</v>
      </c>
      <c r="I20" s="16"/>
      <c r="J20" s="16" t="n">
        <v>0</v>
      </c>
      <c r="K20" s="16" t="n">
        <v>3</v>
      </c>
      <c r="L20" s="16" t="n">
        <f aca="false">SUM(J20:K20)</f>
        <v>3</v>
      </c>
      <c r="M20" s="20"/>
      <c r="N20" s="20"/>
      <c r="O20" s="20"/>
      <c r="P20" s="20"/>
      <c r="Q20" s="20"/>
      <c r="R20" s="20"/>
      <c r="S20" s="20"/>
      <c r="T20" s="20"/>
    </row>
    <row r="21" customFormat="false" ht="12" hidden="false" customHeight="false" outlineLevel="0" collapsed="false">
      <c r="A21" s="53"/>
      <c r="I21" s="20"/>
      <c r="J21" s="20"/>
      <c r="K21" s="20"/>
      <c r="L21" s="20"/>
      <c r="M21" s="20"/>
    </row>
    <row r="22" customFormat="false" ht="12" hidden="false" customHeight="false" outlineLevel="0" collapsed="false">
      <c r="A22" s="36" t="s">
        <v>112</v>
      </c>
    </row>
  </sheetData>
  <mergeCells count="10">
    <mergeCell ref="B3:D3"/>
    <mergeCell ref="F3:H3"/>
    <mergeCell ref="J3:L3"/>
    <mergeCell ref="N3:P3"/>
    <mergeCell ref="R3:T3"/>
    <mergeCell ref="B13:D13"/>
    <mergeCell ref="F13:H13"/>
    <mergeCell ref="J13:L13"/>
    <mergeCell ref="N13:P13"/>
    <mergeCell ref="R13:T1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28125" defaultRowHeight="12" zeroHeight="false" outlineLevelRow="0" outlineLevelCol="0"/>
  <cols>
    <col collapsed="false" customWidth="false" hidden="false" outlineLevel="0" max="1" min="1" style="117" width="21.28"/>
    <col collapsed="false" customWidth="true" hidden="false" outlineLevel="0" max="4" min="2" style="118" width="14.85"/>
    <col collapsed="false" customWidth="true" hidden="false" outlineLevel="0" max="5" min="5" style="117" width="13.14"/>
    <col collapsed="false" customWidth="false" hidden="false" outlineLevel="0" max="257" min="6" style="117" width="21.28"/>
  </cols>
  <sheetData>
    <row r="1" s="121" customFormat="true" ht="22.5" hidden="false" customHeight="true" outlineLevel="0" collapsed="false">
      <c r="A1" s="119" t="s">
        <v>113</v>
      </c>
      <c r="B1" s="120"/>
      <c r="C1" s="120"/>
      <c r="D1" s="120"/>
      <c r="E1" s="119"/>
      <c r="F1" s="119"/>
    </row>
    <row r="2" s="121" customFormat="true" ht="12.75" hidden="false" customHeight="false" outlineLevel="0" collapsed="false">
      <c r="A2" s="119" t="s">
        <v>114</v>
      </c>
      <c r="B2" s="120"/>
      <c r="C2" s="120"/>
      <c r="D2" s="120"/>
      <c r="E2" s="119"/>
      <c r="F2" s="119"/>
    </row>
    <row r="3" s="125" customFormat="true" ht="12" hidden="false" customHeight="false" outlineLevel="0" collapsed="false">
      <c r="A3" s="122"/>
      <c r="B3" s="123"/>
      <c r="C3" s="123"/>
      <c r="D3" s="123"/>
      <c r="E3" s="124"/>
      <c r="F3" s="122"/>
    </row>
    <row r="4" s="125" customFormat="true" ht="18.75" hidden="false" customHeight="true" outlineLevel="0" collapsed="false">
      <c r="A4" s="126" t="s">
        <v>57</v>
      </c>
      <c r="B4" s="19" t="s">
        <v>79</v>
      </c>
      <c r="C4" s="19"/>
      <c r="D4" s="19"/>
      <c r="E4" s="127" t="s">
        <v>115</v>
      </c>
      <c r="F4" s="122"/>
    </row>
    <row r="5" customFormat="false" ht="18.75" hidden="false" customHeight="true" outlineLevel="0" collapsed="false">
      <c r="A5" s="128" t="s">
        <v>116</v>
      </c>
      <c r="B5" s="129" t="s">
        <v>86</v>
      </c>
      <c r="C5" s="129" t="s">
        <v>14</v>
      </c>
      <c r="D5" s="129" t="s">
        <v>85</v>
      </c>
      <c r="E5" s="127"/>
      <c r="F5" s="130"/>
    </row>
    <row r="6" customFormat="false" ht="7.5" hidden="false" customHeight="true" outlineLevel="0" collapsed="false">
      <c r="A6" s="130"/>
      <c r="B6" s="131"/>
      <c r="C6" s="131"/>
      <c r="D6" s="131"/>
      <c r="E6" s="130"/>
      <c r="F6" s="130"/>
    </row>
    <row r="7" customFormat="false" ht="12" hidden="false" customHeight="false" outlineLevel="0" collapsed="false">
      <c r="A7" s="45" t="n">
        <v>2003</v>
      </c>
      <c r="B7" s="132" t="n">
        <v>29747</v>
      </c>
      <c r="C7" s="132" t="n">
        <v>11465</v>
      </c>
      <c r="D7" s="132" t="n">
        <v>41212</v>
      </c>
      <c r="E7" s="133" t="n">
        <f aca="false">C7/D7*100</f>
        <v>27.8195671163739</v>
      </c>
    </row>
    <row r="8" customFormat="false" ht="12" hidden="false" customHeight="false" outlineLevel="0" collapsed="false">
      <c r="A8" s="45" t="n">
        <v>2004</v>
      </c>
      <c r="B8" s="132" t="n">
        <v>29476</v>
      </c>
      <c r="C8" s="132" t="n">
        <v>12053</v>
      </c>
      <c r="D8" s="132" t="n">
        <v>41529</v>
      </c>
      <c r="E8" s="133" t="n">
        <f aca="false">C8/D8*100</f>
        <v>29.0230922969491</v>
      </c>
    </row>
    <row r="9" customFormat="false" ht="12" hidden="false" customHeight="false" outlineLevel="0" collapsed="false">
      <c r="A9" s="45" t="n">
        <v>2005</v>
      </c>
      <c r="B9" s="132" t="n">
        <v>28504</v>
      </c>
      <c r="C9" s="132" t="n">
        <v>11860</v>
      </c>
      <c r="D9" s="132" t="n">
        <f aca="false">SUM(B9:C9)</f>
        <v>40364</v>
      </c>
      <c r="E9" s="133" t="n">
        <f aca="false">C9/D9*100</f>
        <v>29.382618174611</v>
      </c>
    </row>
    <row r="10" customFormat="false" ht="12" hidden="false" customHeight="false" outlineLevel="0" collapsed="false">
      <c r="A10" s="45" t="n">
        <v>2006</v>
      </c>
      <c r="B10" s="37" t="n">
        <f aca="false">D10-C10</f>
        <v>28213</v>
      </c>
      <c r="C10" s="27" t="n">
        <v>11413</v>
      </c>
      <c r="D10" s="27" t="n">
        <v>39626</v>
      </c>
      <c r="E10" s="133" t="n">
        <f aca="false">C10/D10*100</f>
        <v>28.8017968000808</v>
      </c>
    </row>
    <row r="11" customFormat="false" ht="12" hidden="false" customHeight="false" outlineLevel="0" collapsed="false">
      <c r="A11" s="45" t="n">
        <v>2007</v>
      </c>
      <c r="B11" s="27" t="n">
        <v>27803</v>
      </c>
      <c r="C11" s="27" t="n">
        <v>10390</v>
      </c>
      <c r="D11" s="27" t="n">
        <v>38193</v>
      </c>
      <c r="E11" s="133" t="n">
        <v>27.2039378943785</v>
      </c>
    </row>
    <row r="12" customFormat="false" ht="7.5" hidden="false" customHeight="true" outlineLevel="0" collapsed="false">
      <c r="A12" s="20"/>
      <c r="B12" s="134"/>
      <c r="C12" s="134"/>
      <c r="D12" s="134"/>
    </row>
    <row r="13" customFormat="false" ht="12.75" hidden="false" customHeight="true" outlineLevel="0" collapsed="false">
      <c r="B13" s="48" t="s">
        <v>117</v>
      </c>
      <c r="C13" s="48"/>
      <c r="D13" s="48"/>
      <c r="E13" s="48"/>
    </row>
    <row r="14" customFormat="false" ht="7.5" hidden="false" customHeight="true" outlineLevel="0" collapsed="false">
      <c r="A14" s="17"/>
      <c r="B14" s="134"/>
      <c r="C14" s="134"/>
      <c r="D14" s="134"/>
    </row>
    <row r="15" customFormat="false" ht="12" hidden="false" customHeight="false" outlineLevel="0" collapsed="false">
      <c r="A15" s="17" t="s">
        <v>33</v>
      </c>
      <c r="B15" s="132" t="n">
        <v>1685</v>
      </c>
      <c r="C15" s="132" t="n">
        <v>1087</v>
      </c>
      <c r="D15" s="132" t="n">
        <f aca="false">SUM(B15:C15)</f>
        <v>2772</v>
      </c>
      <c r="E15" s="133" t="n">
        <f aca="false">C15/D15*100</f>
        <v>39.2135642135642</v>
      </c>
      <c r="F15" s="135"/>
    </row>
    <row r="16" customFormat="false" ht="12" hidden="false" customHeight="false" outlineLevel="0" collapsed="false">
      <c r="A16" s="17" t="s">
        <v>34</v>
      </c>
      <c r="B16" s="132" t="n">
        <v>51</v>
      </c>
      <c r="C16" s="132" t="n">
        <v>14</v>
      </c>
      <c r="D16" s="132" t="n">
        <f aca="false">SUM(B16:C16)</f>
        <v>65</v>
      </c>
      <c r="E16" s="133" t="n">
        <f aca="false">C16/D16*100</f>
        <v>21.5384615384615</v>
      </c>
      <c r="F16" s="135"/>
    </row>
    <row r="17" customFormat="false" ht="12" hidden="false" customHeight="false" outlineLevel="0" collapsed="false">
      <c r="A17" s="17" t="s">
        <v>35</v>
      </c>
      <c r="B17" s="132" t="n">
        <v>3127</v>
      </c>
      <c r="C17" s="132" t="n">
        <v>2137</v>
      </c>
      <c r="D17" s="132" t="n">
        <f aca="false">SUM(B17:C17)</f>
        <v>5264</v>
      </c>
      <c r="E17" s="133" t="n">
        <f aca="false">C17/D17*100</f>
        <v>40.5965045592705</v>
      </c>
      <c r="F17" s="135"/>
    </row>
    <row r="18" customFormat="false" ht="12" hidden="false" customHeight="false" outlineLevel="0" collapsed="false">
      <c r="A18" s="17" t="s">
        <v>36</v>
      </c>
      <c r="B18" s="132" t="n">
        <v>824</v>
      </c>
      <c r="C18" s="132" t="n">
        <v>240</v>
      </c>
      <c r="D18" s="132" t="n">
        <f aca="false">SUM(B18:C18)</f>
        <v>1064</v>
      </c>
      <c r="E18" s="133" t="n">
        <f aca="false">C18/D18*100</f>
        <v>22.5563909774436</v>
      </c>
      <c r="F18" s="135"/>
    </row>
    <row r="19" customFormat="false" ht="12" hidden="false" customHeight="false" outlineLevel="0" collapsed="false">
      <c r="A19" s="17" t="s">
        <v>37</v>
      </c>
      <c r="B19" s="132" t="n">
        <v>1103</v>
      </c>
      <c r="C19" s="132" t="n">
        <v>766</v>
      </c>
      <c r="D19" s="132" t="n">
        <f aca="false">SUM(B19:C19)</f>
        <v>1869</v>
      </c>
      <c r="E19" s="133" t="n">
        <f aca="false">C19/D19*100</f>
        <v>40.9844836811129</v>
      </c>
      <c r="F19" s="135"/>
    </row>
    <row r="20" customFormat="false" ht="12" hidden="false" customHeight="false" outlineLevel="0" collapsed="false">
      <c r="A20" s="17" t="s">
        <v>38</v>
      </c>
      <c r="B20" s="132" t="n">
        <v>700</v>
      </c>
      <c r="C20" s="132" t="n">
        <v>346</v>
      </c>
      <c r="D20" s="132" t="n">
        <f aca="false">SUM(B20:C20)</f>
        <v>1046</v>
      </c>
      <c r="E20" s="133" t="n">
        <f aca="false">C20/D20*100</f>
        <v>33.0783938814532</v>
      </c>
      <c r="F20" s="135"/>
    </row>
    <row r="21" customFormat="false" ht="12" hidden="false" customHeight="false" outlineLevel="0" collapsed="false">
      <c r="A21" s="17" t="s">
        <v>39</v>
      </c>
      <c r="B21" s="132" t="n">
        <v>924</v>
      </c>
      <c r="C21" s="132" t="n">
        <v>629</v>
      </c>
      <c r="D21" s="132" t="n">
        <f aca="false">SUM(B21:C21)</f>
        <v>1553</v>
      </c>
      <c r="E21" s="133" t="n">
        <f aca="false">C21/D21*100</f>
        <v>40.5022537025113</v>
      </c>
      <c r="F21" s="135"/>
    </row>
    <row r="22" customFormat="false" ht="12" hidden="false" customHeight="false" outlineLevel="0" collapsed="false">
      <c r="A22" s="17" t="s">
        <v>40</v>
      </c>
      <c r="B22" s="132" t="n">
        <v>1789</v>
      </c>
      <c r="C22" s="132" t="n">
        <v>1163</v>
      </c>
      <c r="D22" s="132" t="n">
        <f aca="false">SUM(B22:C22)</f>
        <v>2952</v>
      </c>
      <c r="E22" s="133" t="n">
        <f aca="false">C22/D22*100</f>
        <v>39.3970189701897</v>
      </c>
      <c r="F22" s="135"/>
    </row>
    <row r="23" customFormat="false" ht="12" hidden="false" customHeight="false" outlineLevel="0" collapsed="false">
      <c r="A23" s="67" t="s">
        <v>41</v>
      </c>
      <c r="B23" s="132" t="n">
        <v>579</v>
      </c>
      <c r="C23" s="132" t="n">
        <v>414</v>
      </c>
      <c r="D23" s="132" t="n">
        <f aca="false">SUM(B23:C23)</f>
        <v>993</v>
      </c>
      <c r="E23" s="136" t="n">
        <f aca="false">C23/D23*100</f>
        <v>41.6918429003021</v>
      </c>
      <c r="F23" s="135"/>
    </row>
    <row r="24" customFormat="false" ht="12" hidden="false" customHeight="false" outlineLevel="0" collapsed="false">
      <c r="A24" s="17" t="s">
        <v>42</v>
      </c>
      <c r="B24" s="132" t="n">
        <v>449</v>
      </c>
      <c r="C24" s="132" t="n">
        <v>196</v>
      </c>
      <c r="D24" s="132" t="n">
        <f aca="false">SUM(B24:C24)</f>
        <v>645</v>
      </c>
      <c r="E24" s="133" t="n">
        <f aca="false">C24/D24*100</f>
        <v>30.3875968992248</v>
      </c>
      <c r="F24" s="135"/>
    </row>
    <row r="25" customFormat="false" ht="12" hidden="false" customHeight="false" outlineLevel="0" collapsed="false">
      <c r="A25" s="17" t="s">
        <v>43</v>
      </c>
      <c r="B25" s="132" t="n">
        <v>641</v>
      </c>
      <c r="C25" s="132" t="n">
        <v>206</v>
      </c>
      <c r="D25" s="132" t="n">
        <f aca="false">SUM(B25:C25)</f>
        <v>847</v>
      </c>
      <c r="E25" s="133" t="n">
        <f aca="false">C25/D25*100</f>
        <v>24.3211334120425</v>
      </c>
      <c r="F25" s="135"/>
    </row>
    <row r="26" customFormat="false" ht="12" hidden="false" customHeight="false" outlineLevel="0" collapsed="false">
      <c r="A26" s="17" t="s">
        <v>44</v>
      </c>
      <c r="B26" s="132" t="n">
        <v>2117</v>
      </c>
      <c r="C26" s="132" t="n">
        <v>2058</v>
      </c>
      <c r="D26" s="132" t="n">
        <f aca="false">SUM(B26:C26)</f>
        <v>4175</v>
      </c>
      <c r="E26" s="133" t="n">
        <f aca="false">C26/D26*100</f>
        <v>49.2934131736527</v>
      </c>
      <c r="F26" s="135"/>
    </row>
    <row r="27" customFormat="false" ht="12" hidden="false" customHeight="false" outlineLevel="0" collapsed="false">
      <c r="A27" s="17" t="s">
        <v>45</v>
      </c>
      <c r="B27" s="132" t="n">
        <v>710</v>
      </c>
      <c r="C27" s="132" t="n">
        <v>180</v>
      </c>
      <c r="D27" s="132" t="n">
        <f aca="false">SUM(B27:C27)</f>
        <v>890</v>
      </c>
      <c r="E27" s="133" t="n">
        <f aca="false">C27/D27*100</f>
        <v>20.2247191011236</v>
      </c>
      <c r="F27" s="135"/>
    </row>
    <row r="28" customFormat="false" ht="12" hidden="false" customHeight="false" outlineLevel="0" collapsed="false">
      <c r="A28" s="17" t="s">
        <v>46</v>
      </c>
      <c r="B28" s="132" t="n">
        <v>166</v>
      </c>
      <c r="C28" s="132" t="n">
        <v>15</v>
      </c>
      <c r="D28" s="132" t="n">
        <f aca="false">SUM(B28:C28)</f>
        <v>181</v>
      </c>
      <c r="E28" s="133" t="n">
        <f aca="false">C28/D28*100</f>
        <v>8.28729281767956</v>
      </c>
      <c r="F28" s="135"/>
      <c r="G28" s="82" t="s">
        <v>118</v>
      </c>
      <c r="H28" s="20"/>
    </row>
    <row r="29" customFormat="false" ht="12" hidden="false" customHeight="false" outlineLevel="0" collapsed="false">
      <c r="A29" s="17" t="s">
        <v>47</v>
      </c>
      <c r="B29" s="132" t="n">
        <v>3412</v>
      </c>
      <c r="C29" s="132" t="n">
        <v>234</v>
      </c>
      <c r="D29" s="132" t="n">
        <f aca="false">SUM(B29:C29)</f>
        <v>3646</v>
      </c>
      <c r="E29" s="133" t="n">
        <f aca="false">C29/D29*100</f>
        <v>6.41799232035107</v>
      </c>
      <c r="F29" s="135"/>
      <c r="G29" s="82" t="s">
        <v>118</v>
      </c>
      <c r="H29" s="20"/>
    </row>
    <row r="30" customFormat="false" ht="12" hidden="false" customHeight="false" outlineLevel="0" collapsed="false">
      <c r="A30" s="17" t="s">
        <v>48</v>
      </c>
      <c r="B30" s="132" t="n">
        <v>2571</v>
      </c>
      <c r="C30" s="132" t="n">
        <v>156</v>
      </c>
      <c r="D30" s="132" t="n">
        <f aca="false">SUM(B30:C30)</f>
        <v>2727</v>
      </c>
      <c r="E30" s="133" t="n">
        <f aca="false">C30/D30*100</f>
        <v>5.72057205720572</v>
      </c>
      <c r="F30" s="135"/>
    </row>
    <row r="31" customFormat="false" ht="12" hidden="false" customHeight="false" outlineLevel="0" collapsed="false">
      <c r="A31" s="17" t="s">
        <v>49</v>
      </c>
      <c r="B31" s="132" t="n">
        <v>494</v>
      </c>
      <c r="C31" s="132" t="n">
        <v>25</v>
      </c>
      <c r="D31" s="132" t="n">
        <f aca="false">SUM(B31:C31)</f>
        <v>519</v>
      </c>
      <c r="E31" s="133" t="n">
        <f aca="false">C31/D31*100</f>
        <v>4.81695568400771</v>
      </c>
      <c r="F31" s="135"/>
    </row>
    <row r="32" customFormat="false" ht="12" hidden="false" customHeight="false" outlineLevel="0" collapsed="false">
      <c r="A32" s="17" t="s">
        <v>50</v>
      </c>
      <c r="B32" s="132" t="n">
        <v>1126</v>
      </c>
      <c r="C32" s="132" t="n">
        <v>64</v>
      </c>
      <c r="D32" s="132" t="n">
        <f aca="false">SUM(B32:C32)</f>
        <v>1190</v>
      </c>
      <c r="E32" s="133" t="n">
        <f aca="false">C32/D32*100</f>
        <v>5.3781512605042</v>
      </c>
      <c r="F32" s="135"/>
    </row>
    <row r="33" customFormat="false" ht="12" hidden="false" customHeight="false" outlineLevel="0" collapsed="false">
      <c r="A33" s="17" t="s">
        <v>51</v>
      </c>
      <c r="B33" s="132" t="n">
        <v>3978</v>
      </c>
      <c r="C33" s="132" t="n">
        <v>383</v>
      </c>
      <c r="D33" s="132" t="n">
        <f aca="false">SUM(B33:C33)</f>
        <v>4361</v>
      </c>
      <c r="E33" s="133" t="n">
        <f aca="false">C33/D33*100</f>
        <v>8.78238936023848</v>
      </c>
      <c r="F33" s="135"/>
    </row>
    <row r="34" customFormat="false" ht="12" hidden="false" customHeight="false" outlineLevel="0" collapsed="false">
      <c r="A34" s="17" t="s">
        <v>52</v>
      </c>
      <c r="B34" s="132" t="n">
        <v>1356</v>
      </c>
      <c r="C34" s="132" t="n">
        <v>61</v>
      </c>
      <c r="D34" s="132" t="n">
        <f aca="false">SUM(B34:C34)</f>
        <v>1417</v>
      </c>
      <c r="E34" s="133" t="n">
        <f aca="false">C34/D34*100</f>
        <v>4.30486944248412</v>
      </c>
      <c r="F34" s="135"/>
    </row>
    <row r="35" customFormat="false" ht="12" hidden="false" customHeight="false" outlineLevel="0" collapsed="false">
      <c r="A35" s="104" t="s">
        <v>119</v>
      </c>
      <c r="B35" s="137" t="n">
        <f aca="false">D35-C35</f>
        <v>1</v>
      </c>
      <c r="C35" s="137" t="n">
        <v>16</v>
      </c>
      <c r="D35" s="137" t="n">
        <v>17</v>
      </c>
      <c r="E35" s="138" t="n">
        <f aca="false">C35/D35*100</f>
        <v>94.1176470588235</v>
      </c>
      <c r="F35" s="135"/>
    </row>
    <row r="36" customFormat="false" ht="12" hidden="false" customHeight="false" outlineLevel="0" collapsed="false">
      <c r="A36" s="41" t="s">
        <v>53</v>
      </c>
      <c r="B36" s="139" t="n">
        <f aca="false">SUM(B15:B35)</f>
        <v>27803</v>
      </c>
      <c r="C36" s="139" t="n">
        <f aca="false">SUM(C15:C35)</f>
        <v>10390</v>
      </c>
      <c r="D36" s="140" t="n">
        <f aca="false">SUM(D15:D35)</f>
        <v>38193</v>
      </c>
      <c r="E36" s="141" t="n">
        <f aca="false">C36/D36*100</f>
        <v>27.2039378943785</v>
      </c>
      <c r="F36" s="135"/>
    </row>
    <row r="37" customFormat="false" ht="12" hidden="false" customHeight="false" outlineLevel="0" collapsed="false">
      <c r="A37" s="59"/>
      <c r="B37" s="142"/>
      <c r="C37" s="142"/>
      <c r="D37" s="143"/>
      <c r="E37" s="144"/>
      <c r="F37" s="135"/>
    </row>
    <row r="38" customFormat="false" ht="12" hidden="false" customHeight="false" outlineLevel="0" collapsed="false">
      <c r="A38" s="36" t="s">
        <v>21</v>
      </c>
    </row>
  </sheetData>
  <mergeCells count="3">
    <mergeCell ref="B4:D4"/>
    <mergeCell ref="E4:E5"/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1" min="1" style="117" width="27.99"/>
    <col collapsed="false" customWidth="true" hidden="false" outlineLevel="0" max="8" min="2" style="117" width="9.14"/>
    <col collapsed="false" customWidth="false" hidden="false" outlineLevel="0" max="257" min="9" style="117" width="10.28"/>
  </cols>
  <sheetData>
    <row r="1" s="125" customFormat="true" ht="23.25" hidden="false" customHeight="true" outlineLevel="0" collapsed="false">
      <c r="A1" s="119" t="s">
        <v>120</v>
      </c>
    </row>
    <row r="2" s="125" customFormat="true" ht="12" hidden="false" customHeight="false" outlineLevel="0" collapsed="false">
      <c r="A2" s="124"/>
      <c r="B2" s="122"/>
      <c r="C2" s="122"/>
    </row>
    <row r="3" s="125" customFormat="true" ht="18.75" hidden="false" customHeight="true" outlineLevel="0" collapsed="false">
      <c r="A3" s="122"/>
      <c r="B3" s="19" t="s">
        <v>57</v>
      </c>
      <c r="C3" s="19"/>
      <c r="D3" s="19"/>
      <c r="E3" s="19"/>
      <c r="F3" s="19"/>
      <c r="G3" s="19"/>
      <c r="H3" s="19"/>
    </row>
    <row r="4" customFormat="false" ht="18.75" hidden="false" customHeight="true" outlineLevel="0" collapsed="false">
      <c r="A4" s="128" t="s">
        <v>121</v>
      </c>
      <c r="B4" s="128" t="n">
        <v>2001</v>
      </c>
      <c r="C4" s="145" t="n">
        <v>2002</v>
      </c>
      <c r="D4" s="145" t="n">
        <v>2003</v>
      </c>
      <c r="E4" s="128" t="n">
        <v>2004</v>
      </c>
      <c r="F4" s="128" t="n">
        <v>2005</v>
      </c>
      <c r="G4" s="146" t="n">
        <v>2006</v>
      </c>
      <c r="H4" s="146" t="n">
        <v>2007</v>
      </c>
    </row>
    <row r="5" customFormat="false" ht="7.5" hidden="false" customHeight="true" outlineLevel="0" collapsed="false">
      <c r="A5" s="130"/>
      <c r="C5" s="134"/>
    </row>
    <row r="6" customFormat="false" ht="12" hidden="false" customHeight="false" outlineLevel="0" collapsed="false">
      <c r="A6" s="147" t="s">
        <v>122</v>
      </c>
      <c r="B6" s="148" t="n">
        <v>240</v>
      </c>
      <c r="C6" s="148" t="n">
        <v>320</v>
      </c>
      <c r="D6" s="148" t="n">
        <v>338</v>
      </c>
      <c r="E6" s="148" t="n">
        <v>513</v>
      </c>
      <c r="F6" s="148" t="n">
        <v>631</v>
      </c>
      <c r="G6" s="148" t="n">
        <v>517</v>
      </c>
      <c r="H6" s="148" t="n">
        <v>4451</v>
      </c>
    </row>
    <row r="7" customFormat="false" ht="12" hidden="false" customHeight="false" outlineLevel="0" collapsed="false">
      <c r="A7" s="149" t="s">
        <v>123</v>
      </c>
      <c r="B7" s="150"/>
      <c r="C7" s="150"/>
      <c r="D7" s="150"/>
      <c r="E7" s="150"/>
      <c r="F7" s="150"/>
      <c r="G7" s="150"/>
      <c r="H7" s="150"/>
    </row>
    <row r="8" customFormat="false" ht="13.5" hidden="false" customHeight="false" outlineLevel="0" collapsed="false">
      <c r="A8" s="149" t="s">
        <v>124</v>
      </c>
      <c r="B8" s="151" t="s">
        <v>118</v>
      </c>
      <c r="C8" s="151" t="s">
        <v>118</v>
      </c>
      <c r="D8" s="151" t="s">
        <v>118</v>
      </c>
      <c r="E8" s="151" t="s">
        <v>118</v>
      </c>
      <c r="F8" s="151" t="s">
        <v>118</v>
      </c>
      <c r="G8" s="151" t="s">
        <v>118</v>
      </c>
      <c r="H8" s="152" t="n">
        <v>3955</v>
      </c>
    </row>
    <row r="9" customFormat="false" ht="7.5" hidden="false" customHeight="true" outlineLevel="0" collapsed="false">
      <c r="A9" s="149"/>
      <c r="B9" s="151"/>
      <c r="C9" s="151"/>
      <c r="D9" s="151"/>
      <c r="E9" s="151"/>
      <c r="F9" s="151"/>
      <c r="G9" s="151"/>
      <c r="H9" s="152"/>
    </row>
    <row r="10" customFormat="false" ht="12" hidden="false" customHeight="false" outlineLevel="0" collapsed="false">
      <c r="A10" s="125" t="s">
        <v>125</v>
      </c>
      <c r="B10" s="148" t="n">
        <v>5525</v>
      </c>
      <c r="C10" s="148" t="n">
        <v>6594</v>
      </c>
      <c r="D10" s="148" t="n">
        <v>7363</v>
      </c>
      <c r="E10" s="148" t="n">
        <v>7901</v>
      </c>
      <c r="F10" s="148" t="n">
        <v>8034</v>
      </c>
      <c r="G10" s="148" t="n">
        <v>7664</v>
      </c>
      <c r="H10" s="148" t="n">
        <v>2824</v>
      </c>
    </row>
    <row r="11" customFormat="false" ht="12" hidden="false" customHeight="false" outlineLevel="0" collapsed="false">
      <c r="A11" s="153" t="s">
        <v>123</v>
      </c>
      <c r="B11" s="150"/>
      <c r="C11" s="150"/>
      <c r="D11" s="150"/>
      <c r="E11" s="150"/>
      <c r="F11" s="150"/>
      <c r="G11" s="150"/>
      <c r="H11" s="150"/>
    </row>
    <row r="12" customFormat="false" ht="13.5" hidden="false" customHeight="false" outlineLevel="0" collapsed="false">
      <c r="A12" s="149" t="s">
        <v>124</v>
      </c>
      <c r="B12" s="151" t="n">
        <v>1184</v>
      </c>
      <c r="C12" s="151" t="n">
        <v>1848</v>
      </c>
      <c r="D12" s="151" t="n">
        <v>3323</v>
      </c>
      <c r="E12" s="151" t="n">
        <v>4030</v>
      </c>
      <c r="F12" s="152" t="n">
        <v>4249</v>
      </c>
      <c r="G12" s="152" t="n">
        <v>4374</v>
      </c>
      <c r="H12" s="152" t="n">
        <v>0</v>
      </c>
    </row>
    <row r="13" customFormat="false" ht="12" hidden="false" customHeight="false" outlineLevel="0" collapsed="false">
      <c r="A13" s="153" t="s">
        <v>126</v>
      </c>
      <c r="B13" s="151" t="n">
        <v>0</v>
      </c>
      <c r="C13" s="151" t="n">
        <v>0</v>
      </c>
      <c r="D13" s="151" t="n">
        <v>0</v>
      </c>
      <c r="E13" s="151" t="n">
        <v>0</v>
      </c>
      <c r="F13" s="151" t="n">
        <v>0</v>
      </c>
      <c r="G13" s="152" t="n">
        <v>1087</v>
      </c>
      <c r="H13" s="152" t="n">
        <v>858</v>
      </c>
    </row>
    <row r="14" customFormat="false" ht="12" hidden="false" customHeight="false" outlineLevel="0" collapsed="false">
      <c r="A14" s="153" t="s">
        <v>127</v>
      </c>
      <c r="B14" s="152" t="n">
        <v>1238</v>
      </c>
      <c r="C14" s="152" t="n">
        <v>1308</v>
      </c>
      <c r="D14" s="152" t="n">
        <v>1051</v>
      </c>
      <c r="E14" s="152" t="n">
        <v>868</v>
      </c>
      <c r="F14" s="152" t="n">
        <v>778</v>
      </c>
      <c r="G14" s="151" t="n">
        <v>785</v>
      </c>
      <c r="H14" s="151" t="n">
        <v>675</v>
      </c>
    </row>
    <row r="15" customFormat="false" ht="12" hidden="false" customHeight="false" outlineLevel="0" collapsed="false">
      <c r="A15" s="154" t="s">
        <v>128</v>
      </c>
      <c r="B15" s="151" t="n">
        <v>533</v>
      </c>
      <c r="C15" s="152" t="n">
        <v>694</v>
      </c>
      <c r="D15" s="151" t="n">
        <v>545</v>
      </c>
      <c r="E15" s="151" t="n">
        <v>617</v>
      </c>
      <c r="F15" s="151" t="n">
        <v>649</v>
      </c>
      <c r="G15" s="151" t="n">
        <v>481</v>
      </c>
      <c r="H15" s="151" t="n">
        <v>548</v>
      </c>
    </row>
    <row r="16" customFormat="false" ht="7.5" hidden="false" customHeight="true" outlineLevel="0" collapsed="false">
      <c r="A16" s="154"/>
      <c r="B16" s="151"/>
      <c r="C16" s="152"/>
      <c r="D16" s="151"/>
      <c r="E16" s="151"/>
      <c r="F16" s="151"/>
      <c r="G16" s="151"/>
      <c r="H16" s="151"/>
    </row>
    <row r="17" customFormat="false" ht="12" hidden="false" customHeight="false" outlineLevel="0" collapsed="false">
      <c r="A17" s="125" t="s">
        <v>129</v>
      </c>
      <c r="B17" s="148" t="n">
        <v>2399</v>
      </c>
      <c r="C17" s="148" t="n">
        <v>2467</v>
      </c>
      <c r="D17" s="148" t="n">
        <v>2968</v>
      </c>
      <c r="E17" s="148" t="n">
        <v>2664</v>
      </c>
      <c r="F17" s="148" t="n">
        <v>2144</v>
      </c>
      <c r="G17" s="148" t="n">
        <v>2306</v>
      </c>
      <c r="H17" s="148" t="n">
        <v>2021</v>
      </c>
    </row>
    <row r="18" customFormat="false" ht="12" hidden="false" customHeight="false" outlineLevel="0" collapsed="false">
      <c r="A18" s="153" t="s">
        <v>123</v>
      </c>
      <c r="B18" s="148"/>
      <c r="C18" s="148"/>
      <c r="D18" s="148"/>
      <c r="E18" s="148"/>
      <c r="F18" s="148"/>
      <c r="G18" s="148"/>
      <c r="H18" s="148"/>
    </row>
    <row r="19" customFormat="false" ht="12" hidden="false" customHeight="false" outlineLevel="0" collapsed="false">
      <c r="A19" s="153" t="s">
        <v>130</v>
      </c>
      <c r="B19" s="152" t="n">
        <v>1706</v>
      </c>
      <c r="C19" s="152" t="n">
        <v>1822</v>
      </c>
      <c r="D19" s="152" t="n">
        <v>2206</v>
      </c>
      <c r="E19" s="152" t="n">
        <v>2052</v>
      </c>
      <c r="F19" s="152" t="n">
        <v>1563</v>
      </c>
      <c r="G19" s="151" t="n">
        <v>1640</v>
      </c>
      <c r="H19" s="151" t="n">
        <v>1330</v>
      </c>
    </row>
    <row r="20" customFormat="false" ht="7.5" hidden="false" customHeight="true" outlineLevel="0" collapsed="false">
      <c r="A20" s="153"/>
      <c r="B20" s="152"/>
      <c r="C20" s="152"/>
      <c r="D20" s="152"/>
      <c r="E20" s="152"/>
      <c r="F20" s="152"/>
      <c r="G20" s="151"/>
      <c r="H20" s="151"/>
    </row>
    <row r="21" customFormat="false" ht="12" hidden="false" customHeight="false" outlineLevel="0" collapsed="false">
      <c r="A21" s="125" t="s">
        <v>131</v>
      </c>
      <c r="B21" s="148" t="n">
        <v>272</v>
      </c>
      <c r="C21" s="155" t="n">
        <v>275</v>
      </c>
      <c r="D21" s="155" t="n">
        <v>297</v>
      </c>
      <c r="E21" s="148" t="n">
        <v>293</v>
      </c>
      <c r="F21" s="148" t="n">
        <v>315</v>
      </c>
      <c r="G21" s="148" t="n">
        <v>343</v>
      </c>
      <c r="H21" s="148" t="n">
        <v>401</v>
      </c>
    </row>
    <row r="22" customFormat="false" ht="12" hidden="false" customHeight="false" outlineLevel="0" collapsed="false">
      <c r="A22" s="125" t="s">
        <v>132</v>
      </c>
      <c r="B22" s="148" t="n">
        <v>18</v>
      </c>
      <c r="C22" s="155" t="n">
        <v>21</v>
      </c>
      <c r="D22" s="155" t="n">
        <v>16</v>
      </c>
      <c r="E22" s="148" t="n">
        <v>31</v>
      </c>
      <c r="F22" s="148" t="n">
        <v>45</v>
      </c>
      <c r="G22" s="148" t="n">
        <v>43</v>
      </c>
      <c r="H22" s="148" t="n">
        <v>17</v>
      </c>
    </row>
    <row r="23" customFormat="false" ht="12" hidden="false" customHeight="false" outlineLevel="0" collapsed="false">
      <c r="A23" s="125" t="s">
        <v>133</v>
      </c>
      <c r="B23" s="148" t="n">
        <v>265</v>
      </c>
      <c r="C23" s="155" t="n">
        <v>328</v>
      </c>
      <c r="D23" s="155" t="n">
        <v>481</v>
      </c>
      <c r="E23" s="148" t="n">
        <v>648</v>
      </c>
      <c r="F23" s="148" t="n">
        <v>686</v>
      </c>
      <c r="G23" s="148" t="n">
        <v>535</v>
      </c>
      <c r="H23" s="148" t="n">
        <v>672</v>
      </c>
    </row>
    <row r="24" customFormat="false" ht="12" hidden="false" customHeight="false" outlineLevel="0" collapsed="false">
      <c r="A24" s="125" t="s">
        <v>134</v>
      </c>
      <c r="B24" s="148" t="n">
        <v>1</v>
      </c>
      <c r="C24" s="155" t="n">
        <v>4</v>
      </c>
      <c r="D24" s="155" t="n">
        <v>2</v>
      </c>
      <c r="E24" s="148" t="n">
        <v>3</v>
      </c>
      <c r="F24" s="148" t="n">
        <v>5</v>
      </c>
      <c r="G24" s="148" t="n">
        <v>5</v>
      </c>
      <c r="H24" s="148" t="n">
        <v>4</v>
      </c>
    </row>
    <row r="25" customFormat="false" ht="12" hidden="false" customHeight="false" outlineLevel="0" collapsed="false">
      <c r="A25" s="124" t="s">
        <v>76</v>
      </c>
      <c r="B25" s="156" t="n">
        <f aca="false">B6+B10+B17+B21+B22+B23+B24</f>
        <v>8720</v>
      </c>
      <c r="C25" s="156" t="n">
        <f aca="false">C24+C23+C22+C21+C17+C10+C6</f>
        <v>10009</v>
      </c>
      <c r="D25" s="156" t="n">
        <v>11465</v>
      </c>
      <c r="E25" s="156" t="n">
        <f aca="false">E6+E10+E17+E21+E22+E23+E24</f>
        <v>12053</v>
      </c>
      <c r="F25" s="156" t="n">
        <f aca="false">F6+F10+F17+F21+F22+F23+F24</f>
        <v>11860</v>
      </c>
      <c r="G25" s="156" t="n">
        <v>11413</v>
      </c>
      <c r="H25" s="156" t="n">
        <v>10390</v>
      </c>
    </row>
    <row r="26" customFormat="false" ht="12" hidden="false" customHeight="false" outlineLevel="0" collapsed="false">
      <c r="A26" s="157" t="s">
        <v>135</v>
      </c>
    </row>
    <row r="27" customFormat="false" ht="12" hidden="false" customHeight="false" outlineLevel="0" collapsed="false">
      <c r="A27" s="157"/>
    </row>
    <row r="28" customFormat="false" ht="12" hidden="false" customHeight="false" outlineLevel="0" collapsed="false">
      <c r="A28" s="36" t="s">
        <v>21</v>
      </c>
    </row>
  </sheetData>
  <mergeCells count="1">
    <mergeCell ref="B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58" width="7.99"/>
  </cols>
  <sheetData>
    <row r="8" customFormat="false" ht="18" hidden="false" customHeight="false" outlineLevel="0" collapsed="false">
      <c r="A8" s="12" t="s">
        <v>136</v>
      </c>
      <c r="B8" s="12"/>
      <c r="C8" s="12"/>
      <c r="D8" s="12"/>
      <c r="E8" s="12"/>
    </row>
  </sheetData>
  <mergeCells count="1">
    <mergeCell ref="A8:E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59" width="16.56"/>
    <col collapsed="false" customWidth="true" hidden="false" outlineLevel="0" max="5" min="2" style="159" width="14.7"/>
    <col collapsed="false" customWidth="true" hidden="false" outlineLevel="0" max="6" min="6" style="159" width="15.56"/>
    <col collapsed="false" customWidth="false" hidden="false" outlineLevel="0" max="257" min="7" style="159" width="7.99"/>
  </cols>
  <sheetData>
    <row r="1" s="161" customFormat="true" ht="25.5" hidden="false" customHeight="true" outlineLevel="0" collapsed="false">
      <c r="A1" s="160" t="s">
        <v>137</v>
      </c>
      <c r="E1" s="162"/>
    </row>
    <row r="2" customFormat="false" ht="12" hidden="false" customHeight="false" outlineLevel="0" collapsed="false">
      <c r="A2" s="163"/>
      <c r="B2" s="163"/>
      <c r="C2" s="163"/>
      <c r="D2" s="164"/>
      <c r="E2" s="164"/>
    </row>
    <row r="3" customFormat="false" ht="18.75" hidden="false" customHeight="true" outlineLevel="0" collapsed="false">
      <c r="A3" s="165" t="s">
        <v>116</v>
      </c>
      <c r="B3" s="166" t="n">
        <v>2002</v>
      </c>
      <c r="C3" s="166" t="n">
        <v>2003</v>
      </c>
      <c r="D3" s="166" t="n">
        <v>2004</v>
      </c>
      <c r="E3" s="166" t="n">
        <v>2005</v>
      </c>
      <c r="F3" s="166" t="n">
        <v>2006</v>
      </c>
    </row>
    <row r="4" customFormat="false" ht="7.5" hidden="false" customHeight="true" outlineLevel="0" collapsed="false">
      <c r="E4" s="164"/>
    </row>
    <row r="5" customFormat="false" ht="12" hidden="false" customHeight="false" outlineLevel="0" collapsed="false">
      <c r="A5" s="167" t="s">
        <v>33</v>
      </c>
      <c r="B5" s="168" t="n">
        <v>68</v>
      </c>
      <c r="C5" s="168" t="n">
        <v>67</v>
      </c>
      <c r="D5" s="168" t="n">
        <v>31</v>
      </c>
      <c r="E5" s="159" t="n">
        <v>129</v>
      </c>
      <c r="F5" s="159" t="n">
        <v>6</v>
      </c>
    </row>
    <row r="6" customFormat="false" ht="12" hidden="false" customHeight="false" outlineLevel="0" collapsed="false">
      <c r="A6" s="167" t="s">
        <v>138</v>
      </c>
      <c r="B6" s="168" t="n">
        <v>1</v>
      </c>
      <c r="C6" s="168" t="n">
        <v>0</v>
      </c>
      <c r="D6" s="168" t="n">
        <v>0</v>
      </c>
      <c r="E6" s="159" t="n">
        <v>1</v>
      </c>
      <c r="F6" s="159" t="n">
        <v>1</v>
      </c>
    </row>
    <row r="7" customFormat="false" ht="12" hidden="false" customHeight="false" outlineLevel="0" collapsed="false">
      <c r="A7" s="167" t="s">
        <v>35</v>
      </c>
      <c r="B7" s="169" t="n">
        <v>488</v>
      </c>
      <c r="C7" s="169" t="n">
        <v>589</v>
      </c>
      <c r="D7" s="169" t="n">
        <v>747</v>
      </c>
      <c r="E7" s="159" t="n">
        <v>560</v>
      </c>
      <c r="F7" s="159" t="n">
        <v>508</v>
      </c>
    </row>
    <row r="8" customFormat="false" ht="12" hidden="false" customHeight="false" outlineLevel="0" collapsed="false">
      <c r="A8" s="167" t="s">
        <v>36</v>
      </c>
      <c r="B8" s="168" t="n">
        <v>18</v>
      </c>
      <c r="C8" s="168" t="n">
        <v>28</v>
      </c>
      <c r="D8" s="168" t="n">
        <v>27</v>
      </c>
      <c r="E8" s="159" t="n">
        <v>33</v>
      </c>
      <c r="F8" s="159" t="n">
        <v>32</v>
      </c>
    </row>
    <row r="9" customFormat="false" ht="12" hidden="false" customHeight="false" outlineLevel="0" collapsed="false">
      <c r="A9" s="167" t="s">
        <v>37</v>
      </c>
      <c r="B9" s="168" t="n">
        <v>137</v>
      </c>
      <c r="C9" s="168" t="n">
        <v>151</v>
      </c>
      <c r="D9" s="168" t="n">
        <v>65</v>
      </c>
      <c r="E9" s="159" t="n">
        <v>103</v>
      </c>
      <c r="F9" s="159" t="n">
        <v>80</v>
      </c>
    </row>
    <row r="10" customFormat="false" ht="12" hidden="false" customHeight="false" outlineLevel="0" collapsed="false">
      <c r="A10" s="167" t="s">
        <v>38</v>
      </c>
      <c r="B10" s="168" t="n">
        <v>33</v>
      </c>
      <c r="C10" s="168" t="n">
        <v>71</v>
      </c>
      <c r="D10" s="168" t="n">
        <v>54</v>
      </c>
      <c r="E10" s="159" t="n">
        <v>26</v>
      </c>
      <c r="F10" s="159" t="n">
        <v>43</v>
      </c>
    </row>
    <row r="11" customFormat="false" ht="12" hidden="false" customHeight="false" outlineLevel="0" collapsed="false">
      <c r="A11" s="167" t="s">
        <v>39</v>
      </c>
      <c r="B11" s="168" t="n">
        <v>66</v>
      </c>
      <c r="C11" s="168" t="n">
        <v>145</v>
      </c>
      <c r="D11" s="168" t="n">
        <v>94</v>
      </c>
      <c r="E11" s="159" t="n">
        <v>59</v>
      </c>
      <c r="F11" s="159" t="n">
        <v>120</v>
      </c>
    </row>
    <row r="12" customFormat="false" ht="12" hidden="false" customHeight="false" outlineLevel="0" collapsed="false">
      <c r="A12" s="167" t="s">
        <v>40</v>
      </c>
      <c r="B12" s="168" t="n">
        <v>119</v>
      </c>
      <c r="C12" s="168" t="n">
        <v>102</v>
      </c>
      <c r="D12" s="168" t="n">
        <v>123</v>
      </c>
      <c r="E12" s="159" t="n">
        <v>142</v>
      </c>
      <c r="F12" s="159" t="n">
        <v>107</v>
      </c>
    </row>
    <row r="13" customFormat="false" ht="12" hidden="false" customHeight="false" outlineLevel="0" collapsed="false">
      <c r="A13" s="170" t="s">
        <v>41</v>
      </c>
      <c r="B13" s="171" t="n">
        <v>235</v>
      </c>
      <c r="C13" s="171" t="n">
        <v>119</v>
      </c>
      <c r="D13" s="171" t="n">
        <v>74</v>
      </c>
      <c r="E13" s="159" t="n">
        <v>74</v>
      </c>
      <c r="F13" s="159" t="n">
        <v>102</v>
      </c>
    </row>
    <row r="14" customFormat="false" ht="12" hidden="false" customHeight="false" outlineLevel="0" collapsed="false">
      <c r="A14" s="170" t="s">
        <v>42</v>
      </c>
      <c r="B14" s="171" t="n">
        <v>17</v>
      </c>
      <c r="C14" s="171" t="n">
        <v>15</v>
      </c>
      <c r="D14" s="171" t="n">
        <v>12</v>
      </c>
      <c r="E14" s="159" t="n">
        <v>9</v>
      </c>
      <c r="F14" s="159" t="n">
        <v>5</v>
      </c>
    </row>
    <row r="15" customFormat="false" ht="12" hidden="false" customHeight="false" outlineLevel="0" collapsed="false">
      <c r="A15" s="170" t="s">
        <v>43</v>
      </c>
      <c r="B15" s="171" t="n">
        <v>6</v>
      </c>
      <c r="C15" s="171" t="n">
        <v>10</v>
      </c>
      <c r="D15" s="171" t="n">
        <v>18</v>
      </c>
      <c r="E15" s="159" t="n">
        <v>22</v>
      </c>
      <c r="F15" s="159" t="n">
        <v>14</v>
      </c>
    </row>
    <row r="16" customFormat="false" ht="12" hidden="false" customHeight="false" outlineLevel="0" collapsed="false">
      <c r="A16" s="170" t="s">
        <v>44</v>
      </c>
      <c r="B16" s="171" t="n">
        <v>682</v>
      </c>
      <c r="C16" s="171" t="n">
        <v>492</v>
      </c>
      <c r="D16" s="171" t="n">
        <v>424</v>
      </c>
      <c r="E16" s="159" t="n">
        <v>457</v>
      </c>
      <c r="F16" s="159" t="n">
        <v>581</v>
      </c>
    </row>
    <row r="17" customFormat="false" ht="12" hidden="false" customHeight="false" outlineLevel="0" collapsed="false">
      <c r="A17" s="170" t="s">
        <v>45</v>
      </c>
      <c r="B17" s="171" t="n">
        <v>25</v>
      </c>
      <c r="C17" s="171" t="n">
        <v>30</v>
      </c>
      <c r="D17" s="171" t="n">
        <v>29</v>
      </c>
      <c r="E17" s="159" t="n">
        <v>14</v>
      </c>
      <c r="F17" s="159" t="n">
        <v>30</v>
      </c>
    </row>
    <row r="18" customFormat="false" ht="12" hidden="false" customHeight="false" outlineLevel="0" collapsed="false">
      <c r="A18" s="170" t="s">
        <v>46</v>
      </c>
      <c r="B18" s="171" t="n">
        <v>3</v>
      </c>
      <c r="C18" s="171" t="n">
        <v>7</v>
      </c>
      <c r="D18" s="171" t="n">
        <v>2</v>
      </c>
      <c r="E18" s="159" t="n">
        <v>8</v>
      </c>
      <c r="F18" s="159" t="n">
        <v>2</v>
      </c>
    </row>
    <row r="19" customFormat="false" ht="12" hidden="false" customHeight="false" outlineLevel="0" collapsed="false">
      <c r="A19" s="170" t="s">
        <v>47</v>
      </c>
      <c r="B19" s="172" t="n">
        <v>557</v>
      </c>
      <c r="C19" s="172" t="n">
        <v>441</v>
      </c>
      <c r="D19" s="172" t="n">
        <v>377</v>
      </c>
      <c r="E19" s="159" t="n">
        <v>402</v>
      </c>
      <c r="F19" s="159" t="n">
        <v>509</v>
      </c>
    </row>
    <row r="20" customFormat="false" ht="12" hidden="false" customHeight="false" outlineLevel="0" collapsed="false">
      <c r="A20" s="170" t="s">
        <v>48</v>
      </c>
      <c r="B20" s="171" t="n">
        <v>281</v>
      </c>
      <c r="C20" s="171" t="n">
        <v>239</v>
      </c>
      <c r="D20" s="171" t="n">
        <v>174</v>
      </c>
      <c r="E20" s="159" t="n">
        <v>405</v>
      </c>
      <c r="F20" s="159" t="n">
        <v>240</v>
      </c>
    </row>
    <row r="21" customFormat="false" ht="12" hidden="false" customHeight="false" outlineLevel="0" collapsed="false">
      <c r="A21" s="170" t="s">
        <v>49</v>
      </c>
      <c r="B21" s="171" t="n">
        <v>6</v>
      </c>
      <c r="C21" s="171" t="n">
        <v>10</v>
      </c>
      <c r="D21" s="171" t="n">
        <v>15</v>
      </c>
      <c r="E21" s="159" t="n">
        <v>5</v>
      </c>
      <c r="F21" s="159" t="n">
        <v>1</v>
      </c>
    </row>
    <row r="22" customFormat="false" ht="12" hidden="false" customHeight="false" outlineLevel="0" collapsed="false">
      <c r="A22" s="170" t="s">
        <v>50</v>
      </c>
      <c r="B22" s="171" t="n">
        <v>111</v>
      </c>
      <c r="C22" s="171" t="n">
        <v>108</v>
      </c>
      <c r="D22" s="171" t="n">
        <v>99</v>
      </c>
      <c r="E22" s="159" t="n">
        <v>110</v>
      </c>
      <c r="F22" s="159" t="n">
        <v>142</v>
      </c>
    </row>
    <row r="23" customFormat="false" ht="12" hidden="false" customHeight="false" outlineLevel="0" collapsed="false">
      <c r="A23" s="170" t="s">
        <v>51</v>
      </c>
      <c r="B23" s="171" t="n">
        <v>528</v>
      </c>
      <c r="C23" s="171" t="n">
        <v>367</v>
      </c>
      <c r="D23" s="171" t="n">
        <v>257</v>
      </c>
      <c r="E23" s="159" t="n">
        <v>257</v>
      </c>
      <c r="F23" s="159" t="n">
        <v>298</v>
      </c>
    </row>
    <row r="24" customFormat="false" ht="12" hidden="false" customHeight="false" outlineLevel="0" collapsed="false">
      <c r="A24" s="170" t="s">
        <v>52</v>
      </c>
      <c r="B24" s="171" t="n">
        <v>125</v>
      </c>
      <c r="C24" s="171" t="n">
        <v>136</v>
      </c>
      <c r="D24" s="171" t="n">
        <v>77</v>
      </c>
      <c r="E24" s="159" t="n">
        <v>49</v>
      </c>
      <c r="F24" s="159" t="n">
        <v>48</v>
      </c>
    </row>
    <row r="25" customFormat="false" ht="12" hidden="false" customHeight="false" outlineLevel="0" collapsed="false">
      <c r="A25" s="173" t="s">
        <v>53</v>
      </c>
      <c r="B25" s="174" t="n">
        <v>3506</v>
      </c>
      <c r="C25" s="174" t="n">
        <v>3127</v>
      </c>
      <c r="D25" s="174" t="n">
        <v>2699</v>
      </c>
      <c r="E25" s="175" t="n">
        <v>2865</v>
      </c>
      <c r="F25" s="175" t="n">
        <v>2869</v>
      </c>
    </row>
    <row r="26" customFormat="false" ht="12" hidden="false" customHeight="false" outlineLevel="0" collapsed="false">
      <c r="A26" s="176"/>
      <c r="B26" s="177"/>
      <c r="C26" s="177"/>
      <c r="D26" s="177"/>
      <c r="E26" s="178"/>
      <c r="F26" s="178"/>
    </row>
    <row r="27" customFormat="false" ht="12" hidden="false" customHeight="false" outlineLevel="0" collapsed="false">
      <c r="A27" s="179" t="s">
        <v>11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7.85"/>
    <col collapsed="false" customWidth="true" hidden="false" outlineLevel="0" max="2" min="2" style="181" width="12.42"/>
    <col collapsed="false" customWidth="true" hidden="false" outlineLevel="0" max="6" min="3" style="180" width="12.42"/>
    <col collapsed="false" customWidth="false" hidden="false" outlineLevel="0" max="257" min="7" style="180" width="7.99"/>
  </cols>
  <sheetData>
    <row r="1" s="183" customFormat="true" ht="24.75" hidden="false" customHeight="true" outlineLevel="0" collapsed="false">
      <c r="A1" s="182" t="s">
        <v>139</v>
      </c>
    </row>
    <row r="2" s="183" customFormat="true" ht="12" hidden="false" customHeight="true" outlineLevel="0" collapsed="false">
      <c r="A2" s="184"/>
    </row>
    <row r="3" customFormat="false" ht="18.75" hidden="false" customHeight="true" outlineLevel="0" collapsed="false">
      <c r="A3" s="185" t="s">
        <v>140</v>
      </c>
      <c r="B3" s="186" t="n">
        <v>2002</v>
      </c>
      <c r="C3" s="186" t="n">
        <v>2003</v>
      </c>
      <c r="D3" s="186" t="n">
        <v>2004</v>
      </c>
      <c r="E3" s="186" t="n">
        <v>2005</v>
      </c>
      <c r="F3" s="186" t="n">
        <v>2006</v>
      </c>
    </row>
    <row r="4" customFormat="false" ht="7.5" hidden="false" customHeight="true" outlineLevel="0" collapsed="false"/>
    <row r="5" s="188" customFormat="true" ht="12" hidden="false" customHeight="false" outlineLevel="0" collapsed="false">
      <c r="A5" s="187" t="s">
        <v>141</v>
      </c>
      <c r="B5" s="188" t="n">
        <v>3506</v>
      </c>
      <c r="C5" s="188" t="n">
        <v>3127</v>
      </c>
      <c r="D5" s="188" t="n">
        <v>2699</v>
      </c>
      <c r="E5" s="188" t="n">
        <v>2865</v>
      </c>
      <c r="F5" s="178" t="n">
        <v>2869</v>
      </c>
    </row>
    <row r="6" customFormat="false" ht="7.5" hidden="false" customHeight="true" outlineLevel="0" collapsed="false"/>
    <row r="7" customFormat="false" ht="12.75" hidden="false" customHeight="true" outlineLevel="0" collapsed="false">
      <c r="B7" s="189" t="s">
        <v>142</v>
      </c>
      <c r="C7" s="189"/>
      <c r="D7" s="189"/>
      <c r="E7" s="189"/>
      <c r="F7" s="189"/>
    </row>
    <row r="8" customFormat="false" ht="7.5" hidden="false" customHeight="true" outlineLevel="0" collapsed="false"/>
    <row r="9" customFormat="false" ht="12" hidden="false" customHeight="false" outlineLevel="0" collapsed="false">
      <c r="A9" s="190" t="s">
        <v>143</v>
      </c>
      <c r="B9" s="180" t="n">
        <v>2766</v>
      </c>
      <c r="C9" s="180" t="n">
        <v>2434</v>
      </c>
      <c r="D9" s="180" t="n">
        <v>2180</v>
      </c>
      <c r="E9" s="180" t="n">
        <v>2343</v>
      </c>
      <c r="F9" s="180" t="n">
        <f aca="false">F5-F10</f>
        <v>2324</v>
      </c>
    </row>
    <row r="10" customFormat="false" ht="12" hidden="false" customHeight="false" outlineLevel="0" collapsed="false">
      <c r="A10" s="190" t="s">
        <v>144</v>
      </c>
      <c r="B10" s="180" t="n">
        <v>740</v>
      </c>
      <c r="C10" s="180" t="n">
        <v>693</v>
      </c>
      <c r="D10" s="180" t="n">
        <v>519</v>
      </c>
      <c r="E10" s="180" t="n">
        <v>522</v>
      </c>
      <c r="F10" s="180" t="n">
        <v>545</v>
      </c>
    </row>
    <row r="11" customFormat="false" ht="7.5" hidden="false" customHeight="true" outlineLevel="0" collapsed="false"/>
    <row r="12" customFormat="false" ht="12.75" hidden="false" customHeight="true" outlineLevel="0" collapsed="false">
      <c r="B12" s="189" t="s">
        <v>145</v>
      </c>
      <c r="C12" s="189"/>
      <c r="D12" s="189"/>
      <c r="E12" s="189"/>
      <c r="F12" s="189"/>
    </row>
    <row r="13" customFormat="false" ht="7.5" hidden="false" customHeight="true" outlineLevel="0" collapsed="false"/>
    <row r="14" customFormat="false" ht="12" hidden="false" customHeight="false" outlineLevel="0" collapsed="false">
      <c r="A14" s="190" t="s">
        <v>146</v>
      </c>
      <c r="B14" s="180" t="n">
        <v>551</v>
      </c>
      <c r="C14" s="180" t="n">
        <v>427</v>
      </c>
      <c r="D14" s="180" t="n">
        <v>368</v>
      </c>
      <c r="E14" s="180" t="n">
        <v>379</v>
      </c>
      <c r="F14" s="180" t="n">
        <v>400</v>
      </c>
    </row>
    <row r="15" customFormat="false" ht="12" hidden="false" customHeight="false" outlineLevel="0" collapsed="false">
      <c r="A15" s="190" t="s">
        <v>147</v>
      </c>
      <c r="B15" s="180" t="n">
        <v>774</v>
      </c>
      <c r="C15" s="180" t="n">
        <v>658</v>
      </c>
      <c r="D15" s="180" t="n">
        <v>563</v>
      </c>
      <c r="E15" s="180" t="n">
        <v>601</v>
      </c>
      <c r="F15" s="180" t="n">
        <v>597</v>
      </c>
    </row>
    <row r="16" customFormat="false" ht="12" hidden="false" customHeight="false" outlineLevel="0" collapsed="false">
      <c r="A16" s="190" t="s">
        <v>148</v>
      </c>
      <c r="B16" s="180" t="n">
        <v>913</v>
      </c>
      <c r="C16" s="180" t="n">
        <v>912</v>
      </c>
      <c r="D16" s="180" t="n">
        <v>780</v>
      </c>
      <c r="E16" s="180" t="n">
        <v>856</v>
      </c>
      <c r="F16" s="180" t="n">
        <v>869</v>
      </c>
    </row>
    <row r="17" customFormat="false" ht="12" hidden="false" customHeight="false" outlineLevel="0" collapsed="false">
      <c r="A17" s="191" t="s">
        <v>149</v>
      </c>
      <c r="B17" s="192" t="n">
        <v>1268</v>
      </c>
      <c r="C17" s="192" t="n">
        <v>1130</v>
      </c>
      <c r="D17" s="192" t="n">
        <v>988</v>
      </c>
      <c r="E17" s="192" t="n">
        <v>1029</v>
      </c>
      <c r="F17" s="180" t="n">
        <v>1003</v>
      </c>
    </row>
    <row r="18" customFormat="false" ht="7.5" hidden="false" customHeight="true" outlineLevel="0" collapsed="false"/>
    <row r="19" customFormat="false" ht="12.75" hidden="false" customHeight="true" outlineLevel="0" collapsed="false">
      <c r="B19" s="189" t="s">
        <v>150</v>
      </c>
      <c r="C19" s="189"/>
      <c r="D19" s="189"/>
      <c r="E19" s="189"/>
      <c r="F19" s="189"/>
    </row>
    <row r="20" customFormat="false" ht="7.5" hidden="false" customHeight="true" outlineLevel="0" collapsed="false"/>
    <row r="21" customFormat="false" ht="12" hidden="false" customHeight="false" outlineLevel="0" collapsed="false">
      <c r="A21" s="190" t="s">
        <v>151</v>
      </c>
      <c r="B21" s="180" t="n">
        <v>15</v>
      </c>
      <c r="C21" s="180" t="n">
        <v>18</v>
      </c>
      <c r="D21" s="180" t="n">
        <v>14</v>
      </c>
      <c r="E21" s="180" t="n">
        <v>11</v>
      </c>
      <c r="F21" s="180" t="n">
        <v>10</v>
      </c>
    </row>
    <row r="22" customFormat="false" ht="12" hidden="false" customHeight="false" outlineLevel="0" collapsed="false">
      <c r="A22" s="190" t="s">
        <v>152</v>
      </c>
      <c r="B22" s="180" t="n">
        <v>0</v>
      </c>
      <c r="C22" s="180" t="n">
        <v>1</v>
      </c>
      <c r="D22" s="180" t="n">
        <v>1</v>
      </c>
      <c r="E22" s="168" t="s">
        <v>153</v>
      </c>
      <c r="F22" s="168" t="s">
        <v>153</v>
      </c>
    </row>
    <row r="23" customFormat="false" ht="12" hidden="false" customHeight="false" outlineLevel="0" collapsed="false">
      <c r="A23" s="190" t="s">
        <v>65</v>
      </c>
      <c r="B23" s="180" t="n">
        <v>68</v>
      </c>
      <c r="C23" s="180" t="n">
        <v>69</v>
      </c>
      <c r="D23" s="180" t="n">
        <v>73</v>
      </c>
      <c r="E23" s="180" t="n">
        <v>56</v>
      </c>
      <c r="F23" s="180" t="n">
        <v>55</v>
      </c>
    </row>
    <row r="24" customFormat="false" ht="12" hidden="false" customHeight="false" outlineLevel="0" collapsed="false">
      <c r="A24" s="190" t="s">
        <v>154</v>
      </c>
      <c r="B24" s="180" t="n">
        <v>3</v>
      </c>
      <c r="C24" s="180" t="n">
        <v>1</v>
      </c>
      <c r="D24" s="180" t="n">
        <v>0</v>
      </c>
      <c r="E24" s="180" t="n">
        <v>29</v>
      </c>
      <c r="F24" s="180" t="n">
        <v>35</v>
      </c>
    </row>
    <row r="25" customFormat="false" ht="12" hidden="false" customHeight="false" outlineLevel="0" collapsed="false">
      <c r="A25" s="190" t="s">
        <v>155</v>
      </c>
      <c r="B25" s="180" t="n">
        <v>36</v>
      </c>
      <c r="C25" s="180" t="n">
        <v>36</v>
      </c>
      <c r="D25" s="180" t="n">
        <v>36</v>
      </c>
      <c r="E25" s="180" t="n">
        <v>33</v>
      </c>
      <c r="F25" s="180" t="n">
        <v>32</v>
      </c>
    </row>
    <row r="26" customFormat="false" ht="12" hidden="false" customHeight="false" outlineLevel="0" collapsed="false">
      <c r="A26" s="190" t="s">
        <v>70</v>
      </c>
      <c r="B26" s="180" t="n">
        <v>1759</v>
      </c>
      <c r="C26" s="180" t="n">
        <v>1495</v>
      </c>
      <c r="D26" s="180" t="n">
        <v>1307</v>
      </c>
      <c r="E26" s="180" t="n">
        <v>1352</v>
      </c>
      <c r="F26" s="180" t="n">
        <v>1429</v>
      </c>
    </row>
    <row r="27" customFormat="false" ht="12" hidden="false" customHeight="false" outlineLevel="0" collapsed="false">
      <c r="A27" s="190" t="s">
        <v>156</v>
      </c>
      <c r="B27" s="180" t="n">
        <v>460</v>
      </c>
      <c r="C27" s="180" t="n">
        <v>416</v>
      </c>
      <c r="D27" s="180" t="n">
        <v>326</v>
      </c>
      <c r="E27" s="180" t="n">
        <v>402</v>
      </c>
      <c r="F27" s="180" t="n">
        <v>431</v>
      </c>
    </row>
    <row r="28" customFormat="false" ht="12" hidden="false" customHeight="false" outlineLevel="0" collapsed="false">
      <c r="A28" s="190" t="s">
        <v>157</v>
      </c>
      <c r="B28" s="180" t="n">
        <v>64</v>
      </c>
      <c r="C28" s="180" t="n">
        <v>52</v>
      </c>
      <c r="D28" s="180" t="n">
        <v>48</v>
      </c>
      <c r="E28" s="168" t="s">
        <v>153</v>
      </c>
      <c r="F28" s="168" t="s">
        <v>153</v>
      </c>
    </row>
    <row r="29" customFormat="false" ht="12" hidden="false" customHeight="false" outlineLevel="0" collapsed="false">
      <c r="A29" s="190" t="s">
        <v>158</v>
      </c>
      <c r="B29" s="180" t="n">
        <v>19</v>
      </c>
      <c r="C29" s="180" t="n">
        <v>24</v>
      </c>
      <c r="D29" s="180" t="n">
        <v>20</v>
      </c>
      <c r="E29" s="180" t="n">
        <v>17</v>
      </c>
      <c r="F29" s="180" t="n">
        <v>14</v>
      </c>
    </row>
    <row r="30" customFormat="false" ht="12" hidden="false" customHeight="false" outlineLevel="0" collapsed="false">
      <c r="A30" s="190" t="s">
        <v>159</v>
      </c>
      <c r="B30" s="180" t="n">
        <v>333</v>
      </c>
      <c r="C30" s="180" t="n">
        <v>291</v>
      </c>
      <c r="D30" s="180" t="n">
        <v>237</v>
      </c>
      <c r="E30" s="180" t="n">
        <v>243</v>
      </c>
      <c r="F30" s="180" t="n">
        <v>276</v>
      </c>
    </row>
    <row r="31" s="194" customFormat="true" ht="26.25" hidden="false" customHeight="true" outlineLevel="0" collapsed="false">
      <c r="A31" s="193" t="s">
        <v>160</v>
      </c>
      <c r="B31" s="194" t="n">
        <v>376</v>
      </c>
      <c r="C31" s="194" t="n">
        <v>396</v>
      </c>
      <c r="D31" s="194" t="n">
        <v>360</v>
      </c>
      <c r="E31" s="194" t="n">
        <v>373</v>
      </c>
      <c r="F31" s="194" t="n">
        <v>303</v>
      </c>
    </row>
    <row r="32" customFormat="false" ht="27" hidden="false" customHeight="true" outlineLevel="0" collapsed="false">
      <c r="A32" s="193" t="s">
        <v>161</v>
      </c>
      <c r="B32" s="180" t="n">
        <v>111</v>
      </c>
      <c r="C32" s="180" t="n">
        <v>124</v>
      </c>
      <c r="D32" s="180" t="n">
        <v>73</v>
      </c>
      <c r="E32" s="180" t="n">
        <v>100</v>
      </c>
      <c r="F32" s="180" t="n">
        <v>96</v>
      </c>
    </row>
    <row r="33" customFormat="false" ht="12" hidden="false" customHeight="false" outlineLevel="0" collapsed="false">
      <c r="A33" s="190" t="s">
        <v>162</v>
      </c>
      <c r="B33" s="180" t="n">
        <v>19</v>
      </c>
      <c r="C33" s="180" t="n">
        <v>5</v>
      </c>
      <c r="D33" s="180" t="n">
        <v>3</v>
      </c>
      <c r="E33" s="180" t="n">
        <v>1</v>
      </c>
      <c r="F33" s="180" t="n">
        <v>0</v>
      </c>
    </row>
    <row r="34" customFormat="false" ht="12" hidden="false" customHeight="false" outlineLevel="0" collapsed="false">
      <c r="A34" s="190" t="s">
        <v>163</v>
      </c>
      <c r="B34" s="180" t="n">
        <v>23</v>
      </c>
      <c r="C34" s="180" t="n">
        <v>13</v>
      </c>
      <c r="D34" s="180" t="n">
        <v>14</v>
      </c>
      <c r="E34" s="168" t="s">
        <v>153</v>
      </c>
      <c r="F34" s="168" t="s">
        <v>153</v>
      </c>
    </row>
    <row r="35" s="192" customFormat="true" ht="12" hidden="false" customHeight="false" outlineLevel="0" collapsed="false">
      <c r="A35" s="195" t="s">
        <v>164</v>
      </c>
      <c r="B35" s="185" t="n">
        <v>220</v>
      </c>
      <c r="C35" s="185" t="n">
        <v>186</v>
      </c>
      <c r="D35" s="185" t="n">
        <v>187</v>
      </c>
      <c r="E35" s="185" t="n">
        <v>244</v>
      </c>
      <c r="F35" s="185" t="n">
        <v>188</v>
      </c>
    </row>
    <row r="36" s="192" customFormat="true" ht="12" hidden="false" customHeight="false" outlineLevel="0" collapsed="false">
      <c r="A36" s="196" t="s">
        <v>165</v>
      </c>
    </row>
    <row r="37" s="192" customFormat="true" ht="12" hidden="false" customHeight="false" outlineLevel="0" collapsed="false">
      <c r="A37" s="196"/>
    </row>
    <row r="38" customFormat="false" ht="12.75" hidden="false" customHeight="false" outlineLevel="0" collapsed="false">
      <c r="A38" s="179" t="s">
        <v>112</v>
      </c>
    </row>
  </sheetData>
  <mergeCells count="3">
    <mergeCell ref="B7:F7"/>
    <mergeCell ref="B12:F12"/>
    <mergeCell ref="B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180" width="26.84"/>
    <col collapsed="false" customWidth="true" hidden="false" outlineLevel="0" max="6" min="2" style="180" width="15.28"/>
    <col collapsed="false" customWidth="false" hidden="false" outlineLevel="0" max="257" min="7" style="180" width="7.99"/>
  </cols>
  <sheetData>
    <row r="1" s="183" customFormat="true" ht="20.25" hidden="false" customHeight="true" outlineLevel="0" collapsed="false">
      <c r="A1" s="182" t="s">
        <v>166</v>
      </c>
    </row>
    <row r="2" s="183" customFormat="true" ht="12.75" hidden="false" customHeight="false" outlineLevel="0" collapsed="false">
      <c r="A2" s="182" t="s">
        <v>167</v>
      </c>
    </row>
    <row r="3" customFormat="false" ht="12" hidden="false" customHeight="false" outlineLevel="0" collapsed="false">
      <c r="A3" s="197"/>
    </row>
    <row r="4" customFormat="false" ht="18.75" hidden="false" customHeight="true" outlineLevel="0" collapsed="false">
      <c r="A4" s="185" t="s">
        <v>168</v>
      </c>
      <c r="B4" s="186" t="n">
        <v>2002</v>
      </c>
      <c r="C4" s="186" t="n">
        <v>2003</v>
      </c>
      <c r="D4" s="186" t="n">
        <v>2004</v>
      </c>
      <c r="E4" s="186" t="n">
        <v>2005</v>
      </c>
      <c r="F4" s="186" t="n">
        <v>2006</v>
      </c>
    </row>
    <row r="5" customFormat="false" ht="7.5" hidden="false" customHeight="true" outlineLevel="0" collapsed="false"/>
    <row r="6" customFormat="false" ht="12.75" hidden="false" customHeight="true" outlineLevel="0" collapsed="false">
      <c r="B6" s="189" t="s">
        <v>142</v>
      </c>
      <c r="C6" s="189"/>
      <c r="D6" s="189"/>
      <c r="E6" s="189"/>
      <c r="F6" s="189"/>
    </row>
    <row r="7" customFormat="false" ht="12" hidden="false" customHeight="false" outlineLevel="0" collapsed="false">
      <c r="A7" s="190" t="s">
        <v>143</v>
      </c>
      <c r="B7" s="198" t="n">
        <v>78.9</v>
      </c>
      <c r="C7" s="198" t="n">
        <f aca="false">'tavola 17.2.2'!C9/'tavola 17.2.2'!C5*100</f>
        <v>77.83818356252</v>
      </c>
      <c r="D7" s="198" t="n">
        <f aca="false">'tavola 17.2.2'!D9/'tavola 17.2.2'!D5*100</f>
        <v>80.7706557984439</v>
      </c>
      <c r="E7" s="198" t="n">
        <f aca="false">'tavola 17.2.2'!E9/'tavola 17.2.2'!E5*100</f>
        <v>81.7801047120419</v>
      </c>
      <c r="F7" s="198" t="n">
        <f aca="false">'tavola 17.2.2'!F9/'tavola 17.2.2'!F5*100</f>
        <v>81.0038340885326</v>
      </c>
    </row>
    <row r="8" customFormat="false" ht="12" hidden="false" customHeight="false" outlineLevel="0" collapsed="false">
      <c r="A8" s="190" t="s">
        <v>144</v>
      </c>
      <c r="B8" s="198" t="n">
        <v>21.1</v>
      </c>
      <c r="C8" s="198" t="n">
        <f aca="false">'tavola 17.2.2'!C10/'tavola 17.2.2'!C5*100</f>
        <v>22.16181643748</v>
      </c>
      <c r="D8" s="198" t="n">
        <f aca="false">'tavola 17.2.2'!D10/'tavola 17.2.2'!D5*100</f>
        <v>19.2293442015561</v>
      </c>
      <c r="E8" s="198" t="n">
        <f aca="false">'tavola 17.2.2'!E10/'tavola 17.2.2'!E5*100</f>
        <v>18.2198952879581</v>
      </c>
      <c r="F8" s="198" t="n">
        <f aca="false">'tavola 17.2.2'!F10/'tavola 17.2.2'!F5*100</f>
        <v>18.9961659114674</v>
      </c>
    </row>
    <row r="9" customFormat="false" ht="7.5" hidden="false" customHeight="true" outlineLevel="0" collapsed="false">
      <c r="B9" s="198"/>
      <c r="C9" s="198"/>
    </row>
    <row r="10" customFormat="false" ht="12.75" hidden="false" customHeight="true" outlineLevel="0" collapsed="false">
      <c r="B10" s="199" t="s">
        <v>145</v>
      </c>
      <c r="C10" s="199"/>
      <c r="D10" s="199"/>
      <c r="E10" s="199"/>
      <c r="F10" s="199"/>
    </row>
    <row r="11" customFormat="false" ht="7.5" hidden="false" customHeight="true" outlineLevel="0" collapsed="false">
      <c r="B11" s="198"/>
      <c r="C11" s="198"/>
    </row>
    <row r="12" customFormat="false" ht="12" hidden="false" customHeight="false" outlineLevel="0" collapsed="false">
      <c r="A12" s="190" t="s">
        <v>146</v>
      </c>
      <c r="B12" s="198" t="n">
        <v>15.7159155733029</v>
      </c>
      <c r="C12" s="198" t="n">
        <f aca="false">'tavola 17.2.2'!C14/3127*100</f>
        <v>13.6552606331948</v>
      </c>
      <c r="D12" s="198" t="n">
        <f aca="false">'tavola 17.2.2'!D14/2699*100</f>
        <v>13.63467951093</v>
      </c>
      <c r="E12" s="198" t="n">
        <f aca="false">'tavola 17.2.2'!E14/2699*100</f>
        <v>14.0422378658763</v>
      </c>
      <c r="F12" s="198" t="n">
        <f aca="false">'tavola 17.2.2'!F14/2699*100</f>
        <v>14.8203038162282</v>
      </c>
    </row>
    <row r="13" customFormat="false" ht="12" hidden="false" customHeight="false" outlineLevel="0" collapsed="false">
      <c r="A13" s="190" t="s">
        <v>147</v>
      </c>
      <c r="B13" s="198" t="n">
        <v>22.0764403879064</v>
      </c>
      <c r="C13" s="198" t="n">
        <f aca="false">'tavola 17.2.2'!C15/3127*100</f>
        <v>21.0425327790214</v>
      </c>
      <c r="D13" s="198" t="n">
        <f aca="false">'tavola 17.2.2'!D15/2699*100</f>
        <v>20.8595776213412</v>
      </c>
      <c r="E13" s="198" t="n">
        <f aca="false">'tavola 17.2.2'!E15/2699*100</f>
        <v>22.2675064838829</v>
      </c>
      <c r="F13" s="198" t="n">
        <f aca="false">'tavola 17.2.2'!F15/2699*100</f>
        <v>22.1193034457206</v>
      </c>
    </row>
    <row r="14" customFormat="false" ht="12" hidden="false" customHeight="false" outlineLevel="0" collapsed="false">
      <c r="A14" s="190" t="s">
        <v>148</v>
      </c>
      <c r="B14" s="198" t="n">
        <v>26.0410724472333</v>
      </c>
      <c r="C14" s="198" t="n">
        <f aca="false">'tavola 17.2.2'!C16/3127*100</f>
        <v>29.1653341861209</v>
      </c>
      <c r="D14" s="198" t="n">
        <f aca="false">'tavola 17.2.2'!D16/2699*100</f>
        <v>28.8995924416451</v>
      </c>
      <c r="E14" s="198" t="n">
        <f aca="false">'tavola 17.2.2'!E16/2699*100</f>
        <v>31.7154501667284</v>
      </c>
      <c r="F14" s="198" t="n">
        <f aca="false">'tavola 17.2.2'!F16/2699*100</f>
        <v>32.1971100407558</v>
      </c>
    </row>
    <row r="15" customFormat="false" ht="12" hidden="false" customHeight="false" outlineLevel="0" collapsed="false">
      <c r="A15" s="190" t="s">
        <v>149</v>
      </c>
      <c r="B15" s="198" t="n">
        <v>36.1665715915573</v>
      </c>
      <c r="C15" s="198" t="n">
        <f aca="false">'tavola 17.2.2'!C17/3127*100</f>
        <v>36.1368724016629</v>
      </c>
      <c r="D15" s="198" t="n">
        <f aca="false">'tavola 17.2.2'!D17/2699*100</f>
        <v>36.6061504260837</v>
      </c>
      <c r="E15" s="198" t="n">
        <f aca="false">'tavola 17.2.2'!E17/2699*100</f>
        <v>38.1252315672471</v>
      </c>
      <c r="F15" s="198" t="n">
        <f aca="false">'tavola 17.2.2'!F17/2699*100</f>
        <v>37.1619118191923</v>
      </c>
    </row>
    <row r="16" customFormat="false" ht="7.5" hidden="false" customHeight="true" outlineLevel="0" collapsed="false">
      <c r="B16" s="198"/>
      <c r="C16" s="198"/>
    </row>
    <row r="17" customFormat="false" ht="12.75" hidden="false" customHeight="true" outlineLevel="0" collapsed="false">
      <c r="B17" s="199" t="s">
        <v>150</v>
      </c>
      <c r="C17" s="199"/>
      <c r="D17" s="199"/>
      <c r="E17" s="199"/>
      <c r="F17" s="199"/>
    </row>
    <row r="18" customFormat="false" ht="6.75" hidden="false" customHeight="true" outlineLevel="0" collapsed="false">
      <c r="A18" s="183"/>
      <c r="B18" s="198"/>
      <c r="C18" s="198"/>
    </row>
    <row r="19" customFormat="false" ht="12" hidden="false" customHeight="false" outlineLevel="0" collapsed="false">
      <c r="A19" s="190" t="s">
        <v>151</v>
      </c>
      <c r="B19" s="200" t="n">
        <v>0.427837992013691</v>
      </c>
      <c r="C19" s="198" t="n">
        <f aca="false">'tavola 17.2.2'!C21/3127*100</f>
        <v>0.575631595778702</v>
      </c>
      <c r="D19" s="198" t="n">
        <f aca="false">'tavola 17.2.2'!D21/2699*100</f>
        <v>0.518710633567988</v>
      </c>
      <c r="E19" s="198" t="n">
        <f aca="false">'tavola 17.2.2'!E21/2865*100</f>
        <v>0.383944153577661</v>
      </c>
      <c r="F19" s="198" t="n">
        <f aca="false">'tavola 17.2.2'!F21/2865*100</f>
        <v>0.349040139616056</v>
      </c>
    </row>
    <row r="20" customFormat="false" ht="12" hidden="false" customHeight="false" outlineLevel="0" collapsed="false">
      <c r="A20" s="190" t="s">
        <v>152</v>
      </c>
      <c r="B20" s="200" t="n">
        <v>0</v>
      </c>
      <c r="C20" s="198" t="n">
        <f aca="false">'tavola 17.2.2'!C22/3127*100</f>
        <v>0.0319795330988168</v>
      </c>
      <c r="D20" s="198" t="n">
        <f aca="false">'tavola 17.2.2'!D22/2699*100</f>
        <v>0.0370507595405706</v>
      </c>
      <c r="E20" s="201" t="s">
        <v>118</v>
      </c>
      <c r="F20" s="201" t="s">
        <v>118</v>
      </c>
    </row>
    <row r="21" customFormat="false" ht="12" hidden="false" customHeight="false" outlineLevel="0" collapsed="false">
      <c r="A21" s="190" t="s">
        <v>65</v>
      </c>
      <c r="B21" s="200" t="n">
        <v>1.93953223046207</v>
      </c>
      <c r="C21" s="198" t="n">
        <f aca="false">'tavola 17.2.2'!C23/3127*100</f>
        <v>2.20658778381836</v>
      </c>
      <c r="D21" s="198" t="n">
        <f aca="false">'tavola 17.2.2'!D23/2699*100</f>
        <v>2.70470544646165</v>
      </c>
      <c r="E21" s="198" t="n">
        <f aca="false">'tavola 17.2.2'!E23/2865*100</f>
        <v>1.95462478184991</v>
      </c>
      <c r="F21" s="198" t="n">
        <f aca="false">'tavola 17.2.2'!F23/2865*100</f>
        <v>1.91972076788831</v>
      </c>
    </row>
    <row r="22" customFormat="false" ht="12" hidden="false" customHeight="false" outlineLevel="0" collapsed="false">
      <c r="A22" s="190" t="s">
        <v>154</v>
      </c>
      <c r="B22" s="200" t="n">
        <v>0.0855675984027382</v>
      </c>
      <c r="C22" s="198" t="n">
        <f aca="false">'tavola 17.2.2'!C24/3127*100</f>
        <v>0.0319795330988168</v>
      </c>
      <c r="D22" s="198" t="n">
        <f aca="false">'tavola 17.2.2'!D24/2699*100</f>
        <v>0</v>
      </c>
      <c r="E22" s="198" t="n">
        <f aca="false">'tavola 17.2.2'!E24/2865*100</f>
        <v>1.01221640488656</v>
      </c>
      <c r="F22" s="198" t="n">
        <f aca="false">'tavola 17.2.2'!F24/2865*100</f>
        <v>1.2216404886562</v>
      </c>
    </row>
    <row r="23" customFormat="false" ht="12" hidden="false" customHeight="false" outlineLevel="0" collapsed="false">
      <c r="A23" s="190" t="s">
        <v>66</v>
      </c>
      <c r="B23" s="200" t="n">
        <v>1.02681118083286</v>
      </c>
      <c r="C23" s="198" t="n">
        <f aca="false">'tavola 17.2.2'!C25/3127*100</f>
        <v>1.1512631915574</v>
      </c>
      <c r="D23" s="198" t="n">
        <f aca="false">'tavola 17.2.2'!D25/2699*100</f>
        <v>1.33382734346054</v>
      </c>
      <c r="E23" s="198" t="n">
        <f aca="false">'tavola 17.2.2'!E25/2865*100</f>
        <v>1.15183246073298</v>
      </c>
      <c r="F23" s="198" t="n">
        <f aca="false">'tavola 17.2.2'!F25/2865*100</f>
        <v>1.11692844677138</v>
      </c>
    </row>
    <row r="24" customFormat="false" ht="12" hidden="false" customHeight="false" outlineLevel="0" collapsed="false">
      <c r="A24" s="190" t="s">
        <v>70</v>
      </c>
      <c r="B24" s="200" t="n">
        <v>50.1711351968055</v>
      </c>
      <c r="C24" s="198" t="n">
        <f aca="false">'tavola 17.2.2'!C26/3127*100</f>
        <v>47.8094019827311</v>
      </c>
      <c r="D24" s="198" t="n">
        <f aca="false">'tavola 17.2.2'!D26/2699*100</f>
        <v>48.4253427195258</v>
      </c>
      <c r="E24" s="198" t="n">
        <f aca="false">'tavola 17.2.2'!E26/2865*100</f>
        <v>47.1902268760908</v>
      </c>
      <c r="F24" s="198" t="n">
        <f aca="false">'tavola 17.2.2'!F26/2865*100</f>
        <v>49.8778359511344</v>
      </c>
    </row>
    <row r="25" customFormat="false" ht="12" hidden="false" customHeight="false" outlineLevel="0" collapsed="false">
      <c r="A25" s="190" t="s">
        <v>156</v>
      </c>
      <c r="B25" s="200" t="n">
        <v>13.1203650884199</v>
      </c>
      <c r="C25" s="198" t="n">
        <f aca="false">'tavola 17.2.2'!C27/3127*100</f>
        <v>13.3034857691078</v>
      </c>
      <c r="D25" s="198" t="n">
        <f aca="false">'tavola 17.2.2'!D27/2699*100</f>
        <v>12.078547610226</v>
      </c>
      <c r="E25" s="198" t="n">
        <f aca="false">'tavola 17.2.2'!E27/2865*100</f>
        <v>14.0314136125654</v>
      </c>
      <c r="F25" s="198" t="n">
        <f aca="false">'tavola 17.2.2'!F27/2865*100</f>
        <v>15.043630017452</v>
      </c>
    </row>
    <row r="26" customFormat="false" ht="12" hidden="false" customHeight="false" outlineLevel="0" collapsed="false">
      <c r="A26" s="190" t="s">
        <v>157</v>
      </c>
      <c r="B26" s="200" t="n">
        <v>1.82544209925841</v>
      </c>
      <c r="C26" s="198" t="n">
        <f aca="false">'tavola 17.2.2'!C28/3127*100</f>
        <v>1.66293572113847</v>
      </c>
      <c r="D26" s="198" t="n">
        <f aca="false">'tavola 17.2.2'!D28/2699*100</f>
        <v>1.77843645794739</v>
      </c>
      <c r="E26" s="201" t="s">
        <v>118</v>
      </c>
      <c r="F26" s="201" t="s">
        <v>118</v>
      </c>
    </row>
    <row r="27" customFormat="false" ht="12" hidden="false" customHeight="false" outlineLevel="0" collapsed="false">
      <c r="A27" s="190" t="s">
        <v>158</v>
      </c>
      <c r="B27" s="200" t="n">
        <v>0.541928123217342</v>
      </c>
      <c r="C27" s="198" t="n">
        <f aca="false">'tavola 17.2.2'!C29/3127*100</f>
        <v>0.767508794371602</v>
      </c>
      <c r="D27" s="198" t="n">
        <f aca="false">'tavola 17.2.2'!D29/2699*100</f>
        <v>0.741015190811412</v>
      </c>
      <c r="E27" s="198" t="n">
        <f aca="false">'tavola 17.2.2'!E29/2865*100</f>
        <v>0.593368237347295</v>
      </c>
      <c r="F27" s="198" t="n">
        <f aca="false">'tavola 17.2.2'!F29/2865*100</f>
        <v>0.488656195462478</v>
      </c>
    </row>
    <row r="28" customFormat="false" ht="12" hidden="false" customHeight="false" outlineLevel="0" collapsed="false">
      <c r="A28" s="190" t="s">
        <v>159</v>
      </c>
      <c r="B28" s="200" t="n">
        <v>9.49800342270394</v>
      </c>
      <c r="C28" s="198" t="n">
        <f aca="false">'tavola 17.2.2'!C30/3127*100</f>
        <v>9.30604413175568</v>
      </c>
      <c r="D28" s="198" t="n">
        <f aca="false">'tavola 17.2.2'!D30/2699*100</f>
        <v>8.78103001111523</v>
      </c>
      <c r="E28" s="198" t="n">
        <f aca="false">'tavola 17.2.2'!E30/2865*100</f>
        <v>8.48167539267016</v>
      </c>
      <c r="F28" s="198" t="n">
        <f aca="false">'tavola 17.2.2'!F30/2865*100</f>
        <v>9.63350785340314</v>
      </c>
    </row>
    <row r="29" customFormat="false" ht="24" hidden="false" customHeight="false" outlineLevel="0" collapsed="false">
      <c r="A29" s="193" t="s">
        <v>160</v>
      </c>
      <c r="B29" s="200" t="n">
        <v>10.7244723331432</v>
      </c>
      <c r="C29" s="198" t="n">
        <f aca="false">'tavola 17.2.2'!C31/3127*100</f>
        <v>12.6638951071314</v>
      </c>
      <c r="D29" s="198" t="n">
        <f aca="false">'tavola 17.2.2'!D31/2699*100</f>
        <v>13.3382734346054</v>
      </c>
      <c r="E29" s="198" t="n">
        <f aca="false">'tavola 17.2.2'!E31/2865*100</f>
        <v>13.0191972076789</v>
      </c>
      <c r="F29" s="198" t="n">
        <f aca="false">'tavola 17.2.2'!F31/2865*100</f>
        <v>10.5759162303665</v>
      </c>
    </row>
    <row r="30" customFormat="false" ht="24" hidden="false" customHeight="false" outlineLevel="0" collapsed="false">
      <c r="A30" s="193" t="s">
        <v>161</v>
      </c>
      <c r="B30" s="200" t="n">
        <v>3.16600114090131</v>
      </c>
      <c r="C30" s="198" t="n">
        <f aca="false">'tavola 17.2.2'!C32/3127*100</f>
        <v>3.96546210425328</v>
      </c>
      <c r="D30" s="198" t="n">
        <f aca="false">'tavola 17.2.2'!D32/2699*100</f>
        <v>2.70470544646165</v>
      </c>
      <c r="E30" s="198" t="n">
        <f aca="false">'tavola 17.2.2'!E32/2865*100</f>
        <v>3.49040139616056</v>
      </c>
      <c r="F30" s="198" t="n">
        <f aca="false">'tavola 17.2.2'!F32/2865*100</f>
        <v>3.35078534031414</v>
      </c>
    </row>
    <row r="31" customFormat="false" ht="12" hidden="false" customHeight="false" outlineLevel="0" collapsed="false">
      <c r="A31" s="190" t="s">
        <v>162</v>
      </c>
      <c r="B31" s="200" t="n">
        <v>0.541928123217342</v>
      </c>
      <c r="C31" s="198" t="n">
        <f aca="false">'tavola 17.2.2'!C33/3127*100</f>
        <v>0.159897665494084</v>
      </c>
      <c r="D31" s="198" t="n">
        <f aca="false">'tavola 17.2.2'!D33/2699*100</f>
        <v>0.111152278621712</v>
      </c>
      <c r="E31" s="198" t="n">
        <f aca="false">'tavola 17.2.2'!E33/2865*100</f>
        <v>0.0349040139616056</v>
      </c>
      <c r="F31" s="198" t="n">
        <f aca="false">'tavola 17.2.2'!F33/2865*100</f>
        <v>0</v>
      </c>
    </row>
    <row r="32" customFormat="false" ht="12" hidden="false" customHeight="false" outlineLevel="0" collapsed="false">
      <c r="A32" s="190" t="s">
        <v>163</v>
      </c>
      <c r="B32" s="200" t="n">
        <v>0.656018254420993</v>
      </c>
      <c r="C32" s="198" t="n">
        <f aca="false">'tavola 17.2.2'!C34/3127*100</f>
        <v>0.415733930284618</v>
      </c>
      <c r="D32" s="198" t="n">
        <f aca="false">'tavola 17.2.2'!D34/2699*100</f>
        <v>0.518710633567988</v>
      </c>
      <c r="E32" s="201" t="s">
        <v>118</v>
      </c>
      <c r="F32" s="201" t="s">
        <v>118</v>
      </c>
    </row>
    <row r="33" s="192" customFormat="true" ht="12" hidden="false" customHeight="false" outlineLevel="0" collapsed="false">
      <c r="A33" s="195" t="s">
        <v>164</v>
      </c>
      <c r="B33" s="202" t="n">
        <v>6.2749572162008</v>
      </c>
      <c r="C33" s="202" t="n">
        <f aca="false">'tavola 17.2.2'!C35/3127*100</f>
        <v>5.94819315637992</v>
      </c>
      <c r="D33" s="202" t="n">
        <f aca="false">'tavola 17.2.2'!D35/2699*100</f>
        <v>6.9284920340867</v>
      </c>
      <c r="E33" s="202" t="n">
        <f aca="false">'tavola 17.2.2'!E35/2865*100</f>
        <v>8.51657940663176</v>
      </c>
      <c r="F33" s="202" t="n">
        <f aca="false">'tavola 17.2.2'!F35/2865*100</f>
        <v>6.56195462478185</v>
      </c>
    </row>
    <row r="34" s="192" customFormat="true" ht="12" hidden="false" customHeight="false" outlineLevel="0" collapsed="false">
      <c r="A34" s="191"/>
      <c r="B34" s="200"/>
      <c r="C34" s="200"/>
      <c r="D34" s="200"/>
      <c r="E34" s="200"/>
      <c r="F34" s="200"/>
    </row>
    <row r="35" customFormat="false" ht="12" hidden="false" customHeight="false" outlineLevel="0" collapsed="false">
      <c r="A35" s="179" t="s">
        <v>169</v>
      </c>
    </row>
  </sheetData>
  <mergeCells count="3">
    <mergeCell ref="B6:F6"/>
    <mergeCell ref="B10:F10"/>
    <mergeCell ref="B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false" hidden="false" outlineLevel="0" max="1" min="1" style="159" width="7.99"/>
    <col collapsed="false" customWidth="true" hidden="false" outlineLevel="0" max="2" min="2" style="159" width="9.28"/>
    <col collapsed="false" customWidth="true" hidden="false" outlineLevel="0" max="4" min="3" style="159" width="7.56"/>
    <col collapsed="false" customWidth="true" hidden="false" outlineLevel="0" max="5" min="5" style="159" width="0.85"/>
    <col collapsed="false" customWidth="true" hidden="false" outlineLevel="0" max="7" min="6" style="159" width="7.28"/>
    <col collapsed="false" customWidth="true" hidden="false" outlineLevel="0" max="8" min="8" style="159" width="0.85"/>
    <col collapsed="false" customWidth="true" hidden="false" outlineLevel="0" max="10" min="9" style="159" width="7.56"/>
    <col collapsed="false" customWidth="true" hidden="false" outlineLevel="0" max="11" min="11" style="159" width="0.85"/>
    <col collapsed="false" customWidth="true" hidden="false" outlineLevel="0" max="13" min="12" style="159" width="7.56"/>
    <col collapsed="false" customWidth="true" hidden="false" outlineLevel="0" max="14" min="14" style="159" width="0.85"/>
    <col collapsed="false" customWidth="false" hidden="false" outlineLevel="0" max="257" min="15" style="159" width="7.99"/>
  </cols>
  <sheetData>
    <row r="1" s="203" customFormat="true" ht="21" hidden="false" customHeight="true" outlineLevel="0" collapsed="false">
      <c r="A1" s="203" t="s">
        <v>170</v>
      </c>
    </row>
    <row r="2" customFormat="false" ht="12" hidden="false" customHeight="false" outlineLevel="0" collapsed="false">
      <c r="A2" s="197" t="s">
        <v>17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</row>
    <row r="3" customFormat="false" ht="15" hidden="false" customHeight="true" outlineLevel="0" collapsed="false">
      <c r="A3" s="204"/>
      <c r="B3" s="205"/>
      <c r="C3" s="206" t="n">
        <v>2002</v>
      </c>
      <c r="D3" s="206"/>
      <c r="F3" s="206" t="n">
        <v>2003</v>
      </c>
      <c r="G3" s="206"/>
      <c r="H3" s="207"/>
      <c r="I3" s="206" t="n">
        <v>2004</v>
      </c>
      <c r="J3" s="206"/>
      <c r="L3" s="206" t="n">
        <v>2005</v>
      </c>
      <c r="M3" s="206"/>
      <c r="O3" s="206" t="n">
        <v>2006</v>
      </c>
      <c r="P3" s="206"/>
      <c r="Q3" s="164"/>
      <c r="R3" s="164"/>
    </row>
    <row r="4" customFormat="false" ht="15" hidden="false" customHeight="true" outlineLevel="0" collapsed="false">
      <c r="A4" s="208"/>
      <c r="B4" s="192"/>
      <c r="C4" s="209" t="s">
        <v>172</v>
      </c>
      <c r="D4" s="209" t="s">
        <v>173</v>
      </c>
      <c r="E4" s="163"/>
      <c r="F4" s="209" t="s">
        <v>172</v>
      </c>
      <c r="G4" s="209" t="s">
        <v>173</v>
      </c>
      <c r="H4" s="209"/>
      <c r="I4" s="209" t="s">
        <v>172</v>
      </c>
      <c r="J4" s="209" t="s">
        <v>173</v>
      </c>
      <c r="K4" s="163"/>
      <c r="L4" s="209" t="s">
        <v>172</v>
      </c>
      <c r="M4" s="210" t="s">
        <v>173</v>
      </c>
      <c r="N4" s="163"/>
      <c r="O4" s="209" t="s">
        <v>172</v>
      </c>
      <c r="P4" s="210" t="s">
        <v>173</v>
      </c>
      <c r="Q4" s="164"/>
      <c r="R4" s="164"/>
    </row>
    <row r="5" customFormat="false" ht="12" hidden="false" customHeight="false" outlineLevel="0" collapsed="false">
      <c r="A5" s="164"/>
      <c r="B5" s="164"/>
      <c r="H5" s="164"/>
      <c r="I5" s="164"/>
      <c r="L5" s="164"/>
      <c r="Q5" s="164"/>
      <c r="R5" s="164"/>
    </row>
    <row r="6" customFormat="false" ht="12" hidden="false" customHeight="false" outlineLevel="0" collapsed="false">
      <c r="A6" s="159" t="s">
        <v>174</v>
      </c>
      <c r="C6" s="159" t="n">
        <v>221190</v>
      </c>
      <c r="D6" s="211" t="n">
        <v>100</v>
      </c>
      <c r="F6" s="159" t="n">
        <v>219679</v>
      </c>
      <c r="G6" s="211" t="n">
        <v>100</v>
      </c>
      <c r="H6" s="164"/>
      <c r="I6" s="164" t="n">
        <v>239391</v>
      </c>
      <c r="J6" s="211" t="n">
        <v>100</v>
      </c>
      <c r="L6" s="164" t="n">
        <v>221381</v>
      </c>
      <c r="M6" s="211" t="n">
        <v>100</v>
      </c>
      <c r="O6" s="164" t="n">
        <v>198263</v>
      </c>
      <c r="P6" s="211" t="n">
        <v>100</v>
      </c>
      <c r="Q6" s="164"/>
      <c r="R6" s="164"/>
    </row>
    <row r="7" customFormat="false" ht="12" hidden="false" customHeight="false" outlineLevel="0" collapsed="false">
      <c r="H7" s="164"/>
      <c r="I7" s="164"/>
      <c r="L7" s="164"/>
      <c r="Q7" s="164"/>
      <c r="R7" s="164"/>
    </row>
    <row r="8" customFormat="false" ht="12" hidden="false" customHeight="false" outlineLevel="0" collapsed="false">
      <c r="A8" s="163" t="s">
        <v>175</v>
      </c>
      <c r="B8" s="163"/>
      <c r="C8" s="163" t="n">
        <v>3506</v>
      </c>
      <c r="D8" s="212" t="n">
        <v>1.58506261585063</v>
      </c>
      <c r="E8" s="163"/>
      <c r="F8" s="163" t="n">
        <v>3127</v>
      </c>
      <c r="G8" s="212" t="n">
        <v>1.42344056555247</v>
      </c>
      <c r="H8" s="163"/>
      <c r="I8" s="163" t="n">
        <v>2699</v>
      </c>
      <c r="J8" s="212" t="n">
        <v>1.12744422304932</v>
      </c>
      <c r="K8" s="163"/>
      <c r="L8" s="163" t="n">
        <v>2865</v>
      </c>
      <c r="M8" s="212" t="n">
        <v>1.29414900104345</v>
      </c>
      <c r="N8" s="163"/>
      <c r="O8" s="163" t="n">
        <v>2869</v>
      </c>
      <c r="P8" s="212" t="n">
        <f aca="false">O8/O6*100</f>
        <v>1.44706778370145</v>
      </c>
      <c r="Q8" s="164"/>
      <c r="R8" s="164"/>
    </row>
    <row r="9" customFormat="false" ht="12" hidden="false" customHeight="false" outlineLevel="0" collapsed="false">
      <c r="A9" s="164"/>
      <c r="B9" s="164"/>
      <c r="C9" s="164"/>
      <c r="D9" s="213"/>
      <c r="E9" s="164"/>
      <c r="F9" s="164"/>
      <c r="G9" s="213"/>
      <c r="H9" s="164"/>
      <c r="I9" s="164"/>
      <c r="J9" s="213"/>
      <c r="K9" s="164"/>
      <c r="L9" s="164"/>
      <c r="M9" s="213"/>
      <c r="N9" s="164"/>
      <c r="O9" s="164"/>
      <c r="P9" s="213"/>
      <c r="Q9" s="164"/>
      <c r="R9" s="164"/>
    </row>
    <row r="10" customFormat="false" ht="12" hidden="false" customHeight="false" outlineLevel="0" collapsed="false">
      <c r="A10" s="179" t="s">
        <v>169</v>
      </c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214" width="7.99"/>
  </cols>
  <sheetData>
    <row r="8" customFormat="false" ht="18" hidden="false" customHeight="false" outlineLevel="0" collapsed="false">
      <c r="A8" s="12" t="s">
        <v>176</v>
      </c>
      <c r="B8" s="12"/>
      <c r="C8" s="12"/>
      <c r="D8" s="12"/>
      <c r="E8" s="12"/>
      <c r="F8" s="12"/>
      <c r="G8" s="12"/>
    </row>
  </sheetData>
  <mergeCells count="1">
    <mergeCell ref="A8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5" width="24.28"/>
    <col collapsed="false" customWidth="true" hidden="false" outlineLevel="0" max="4" min="2" style="216" width="13.7"/>
    <col collapsed="false" customWidth="true" hidden="false" outlineLevel="0" max="5" min="5" style="216" width="0.85"/>
    <col collapsed="false" customWidth="true" hidden="false" outlineLevel="0" max="8" min="6" style="216" width="13.7"/>
    <col collapsed="false" customWidth="false" hidden="false" outlineLevel="0" max="257" min="9" style="216" width="7.99"/>
  </cols>
  <sheetData>
    <row r="1" customFormat="false" ht="25.5" hidden="false" customHeight="true" outlineLevel="0" collapsed="false">
      <c r="A1" s="217" t="s">
        <v>177</v>
      </c>
      <c r="B1" s="218"/>
      <c r="C1" s="218"/>
      <c r="D1" s="218"/>
      <c r="E1" s="218"/>
      <c r="F1" s="218"/>
      <c r="G1" s="218"/>
      <c r="H1" s="219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2"/>
    </row>
    <row r="3" customFormat="false" ht="15" hidden="false" customHeight="true" outlineLevel="0" collapsed="false">
      <c r="A3" s="223" t="s">
        <v>178</v>
      </c>
      <c r="B3" s="224" t="s">
        <v>179</v>
      </c>
      <c r="C3" s="224"/>
      <c r="D3" s="224"/>
      <c r="E3" s="225"/>
      <c r="F3" s="224" t="s">
        <v>180</v>
      </c>
      <c r="G3" s="224"/>
      <c r="H3" s="224"/>
    </row>
    <row r="4" customFormat="false" ht="27" hidden="false" customHeight="true" outlineLevel="0" collapsed="false">
      <c r="A4" s="223"/>
      <c r="B4" s="226" t="s">
        <v>85</v>
      </c>
      <c r="C4" s="227" t="s">
        <v>181</v>
      </c>
      <c r="D4" s="228" t="s">
        <v>182</v>
      </c>
      <c r="E4" s="229"/>
      <c r="F4" s="226" t="s">
        <v>85</v>
      </c>
      <c r="G4" s="227" t="s">
        <v>183</v>
      </c>
      <c r="H4" s="228" t="s">
        <v>182</v>
      </c>
    </row>
    <row r="5" customFormat="false" ht="7.5" hidden="false" customHeight="true" outlineLevel="0" collapsed="false">
      <c r="A5" s="230"/>
      <c r="B5" s="231"/>
      <c r="C5" s="232"/>
      <c r="D5" s="233"/>
      <c r="E5" s="234"/>
      <c r="F5" s="231"/>
      <c r="G5" s="232"/>
      <c r="H5" s="219"/>
    </row>
    <row r="6" customFormat="false" ht="12.75" hidden="false" customHeight="false" outlineLevel="0" collapsed="false">
      <c r="A6" s="235" t="s">
        <v>184</v>
      </c>
      <c r="B6" s="236" t="n">
        <v>346</v>
      </c>
      <c r="C6" s="237" t="n">
        <v>276</v>
      </c>
      <c r="D6" s="238" t="n">
        <f aca="false">C6/B6*100</f>
        <v>79.7687861271676</v>
      </c>
      <c r="E6" s="235"/>
      <c r="F6" s="236" t="n">
        <v>346</v>
      </c>
      <c r="G6" s="237" t="n">
        <v>277</v>
      </c>
      <c r="H6" s="238" t="n">
        <f aca="false">G6/F6*100</f>
        <v>80.0578034682081</v>
      </c>
    </row>
    <row r="7" customFormat="false" ht="12.75" hidden="false" customHeight="false" outlineLevel="0" collapsed="false">
      <c r="A7" s="235" t="s">
        <v>185</v>
      </c>
      <c r="B7" s="236" t="n">
        <v>420</v>
      </c>
      <c r="C7" s="237" t="n">
        <v>257</v>
      </c>
      <c r="D7" s="238" t="n">
        <f aca="false">C7/B7*100</f>
        <v>61.1904761904762</v>
      </c>
      <c r="E7" s="235"/>
      <c r="F7" s="236" t="n">
        <v>422</v>
      </c>
      <c r="G7" s="237" t="n">
        <v>257</v>
      </c>
      <c r="H7" s="238" t="n">
        <f aca="false">G7/F7*100</f>
        <v>60.9004739336493</v>
      </c>
    </row>
    <row r="8" customFormat="false" ht="12.75" hidden="false" customHeight="false" outlineLevel="0" collapsed="false">
      <c r="A8" s="235" t="s">
        <v>186</v>
      </c>
      <c r="B8" s="236" t="n">
        <v>17</v>
      </c>
      <c r="C8" s="237" t="n">
        <v>5</v>
      </c>
      <c r="D8" s="238" t="n">
        <f aca="false">C8/B8*100</f>
        <v>29.4117647058824</v>
      </c>
      <c r="E8" s="235"/>
      <c r="F8" s="236" t="n">
        <v>17</v>
      </c>
      <c r="G8" s="237" t="n">
        <v>5</v>
      </c>
      <c r="H8" s="238" t="n">
        <f aca="false">G8/F8*100</f>
        <v>29.4117647058824</v>
      </c>
    </row>
    <row r="9" customFormat="false" ht="12.75" hidden="false" customHeight="false" outlineLevel="0" collapsed="false">
      <c r="A9" s="235" t="s">
        <v>187</v>
      </c>
      <c r="B9" s="236" t="n">
        <v>88</v>
      </c>
      <c r="C9" s="237" t="n">
        <v>55</v>
      </c>
      <c r="D9" s="238" t="n">
        <f aca="false">C9/B9*100</f>
        <v>62.5</v>
      </c>
      <c r="E9" s="235"/>
      <c r="F9" s="236" t="n">
        <v>88</v>
      </c>
      <c r="G9" s="237" t="n">
        <v>55</v>
      </c>
      <c r="H9" s="238" t="n">
        <f aca="false">G9/F9*100</f>
        <v>62.5</v>
      </c>
    </row>
    <row r="10" customFormat="false" ht="12.75" hidden="false" customHeight="false" outlineLevel="0" collapsed="false">
      <c r="A10" s="235" t="s">
        <v>188</v>
      </c>
      <c r="B10" s="236" t="n">
        <v>16</v>
      </c>
      <c r="C10" s="237" t="n">
        <v>10</v>
      </c>
      <c r="D10" s="238" t="n">
        <f aca="false">C10/B10*100</f>
        <v>62.5</v>
      </c>
      <c r="E10" s="235"/>
      <c r="F10" s="236" t="n">
        <v>15</v>
      </c>
      <c r="G10" s="237" t="n">
        <v>10</v>
      </c>
      <c r="H10" s="238" t="n">
        <f aca="false">G10/F10*100</f>
        <v>66.6666666666667</v>
      </c>
    </row>
    <row r="11" customFormat="false" ht="12.75" hidden="false" customHeight="false" outlineLevel="0" collapsed="false">
      <c r="A11" s="235" t="s">
        <v>189</v>
      </c>
      <c r="B11" s="236" t="n">
        <v>95</v>
      </c>
      <c r="C11" s="237" t="n">
        <v>72</v>
      </c>
      <c r="D11" s="238" t="n">
        <f aca="false">C11/B11*100</f>
        <v>75.7894736842105</v>
      </c>
      <c r="E11" s="239"/>
      <c r="F11" s="236" t="n">
        <v>95</v>
      </c>
      <c r="G11" s="237" t="n">
        <v>72</v>
      </c>
      <c r="H11" s="238" t="n">
        <f aca="false">G11/F11*100</f>
        <v>75.7894736842105</v>
      </c>
    </row>
    <row r="12" customFormat="false" ht="12.75" hidden="false" customHeight="false" outlineLevel="0" collapsed="false">
      <c r="A12" s="235" t="s">
        <v>190</v>
      </c>
      <c r="B12" s="236" t="n">
        <v>139</v>
      </c>
      <c r="C12" s="237" t="n">
        <v>80</v>
      </c>
      <c r="D12" s="238" t="n">
        <f aca="false">C12/B12*100</f>
        <v>57.5539568345324</v>
      </c>
      <c r="E12" s="235"/>
      <c r="F12" s="236" t="n">
        <v>138</v>
      </c>
      <c r="G12" s="237" t="n">
        <v>79</v>
      </c>
      <c r="H12" s="238" t="n">
        <f aca="false">G12/F12*100</f>
        <v>57.2463768115942</v>
      </c>
    </row>
    <row r="13" customFormat="false" ht="12.75" hidden="false" customHeight="false" outlineLevel="0" collapsed="false">
      <c r="A13" s="235" t="s">
        <v>191</v>
      </c>
      <c r="B13" s="236" t="n">
        <v>139</v>
      </c>
      <c r="C13" s="237" t="n">
        <v>110</v>
      </c>
      <c r="D13" s="238" t="n">
        <f aca="false">C13/B13*100</f>
        <v>79.136690647482</v>
      </c>
      <c r="E13" s="235"/>
      <c r="F13" s="236" t="n">
        <v>141</v>
      </c>
      <c r="G13" s="237" t="n">
        <v>111</v>
      </c>
      <c r="H13" s="238" t="n">
        <f aca="false">G13/F13*100</f>
        <v>78.7234042553192</v>
      </c>
    </row>
    <row r="14" customFormat="false" ht="12.75" hidden="false" customHeight="false" outlineLevel="0" collapsed="false">
      <c r="A14" s="235" t="s">
        <v>192</v>
      </c>
      <c r="B14" s="236" t="n">
        <v>17</v>
      </c>
      <c r="C14" s="237" t="n">
        <v>6</v>
      </c>
      <c r="D14" s="238" t="n">
        <f aca="false">C14/B14*100</f>
        <v>35.2941176470588</v>
      </c>
      <c r="E14" s="235"/>
      <c r="F14" s="236" t="n">
        <v>17</v>
      </c>
      <c r="G14" s="237" t="n">
        <v>6</v>
      </c>
      <c r="H14" s="238" t="n">
        <f aca="false">G14/F14*100</f>
        <v>35.2941176470588</v>
      </c>
    </row>
    <row r="15" customFormat="false" ht="12.75" hidden="false" customHeight="false" outlineLevel="0" collapsed="false">
      <c r="A15" s="235" t="s">
        <v>193</v>
      </c>
      <c r="B15" s="236" t="n">
        <v>565</v>
      </c>
      <c r="C15" s="237" t="n">
        <v>367</v>
      </c>
      <c r="D15" s="238" t="n">
        <f aca="false">C15/B15*100</f>
        <v>64.9557522123894</v>
      </c>
      <c r="E15" s="235"/>
      <c r="F15" s="236" t="n">
        <v>567</v>
      </c>
      <c r="G15" s="237" t="n">
        <v>369</v>
      </c>
      <c r="H15" s="238" t="n">
        <f aca="false">G15/F15*100</f>
        <v>65.0793650793651</v>
      </c>
    </row>
    <row r="16" customFormat="false" ht="12.75" hidden="false" customHeight="false" outlineLevel="0" collapsed="false">
      <c r="A16" s="235" t="s">
        <v>194</v>
      </c>
      <c r="B16" s="236" t="n">
        <v>33</v>
      </c>
      <c r="C16" s="237" t="n">
        <v>8</v>
      </c>
      <c r="D16" s="238" t="n">
        <f aca="false">C16/B16*100</f>
        <v>24.2424242424242</v>
      </c>
      <c r="E16" s="235"/>
      <c r="F16" s="236" t="n">
        <v>34</v>
      </c>
      <c r="G16" s="237" t="n">
        <v>8</v>
      </c>
      <c r="H16" s="238" t="n">
        <f aca="false">G16/F16*100</f>
        <v>23.5294117647059</v>
      </c>
    </row>
    <row r="17" customFormat="false" ht="12.75" hidden="false" customHeight="false" outlineLevel="0" collapsed="false">
      <c r="A17" s="235" t="s">
        <v>195</v>
      </c>
      <c r="B17" s="236" t="n">
        <v>318</v>
      </c>
      <c r="C17" s="237" t="n">
        <v>37</v>
      </c>
      <c r="D17" s="238" t="n">
        <f aca="false">C17/B17*100</f>
        <v>11.6352201257862</v>
      </c>
      <c r="E17" s="235"/>
      <c r="F17" s="236" t="n">
        <v>317</v>
      </c>
      <c r="G17" s="237" t="n">
        <v>37</v>
      </c>
      <c r="H17" s="238" t="n">
        <f aca="false">G17/F17*100</f>
        <v>11.6719242902208</v>
      </c>
    </row>
    <row r="18" customFormat="false" ht="12.75" hidden="false" customHeight="false" outlineLevel="0" collapsed="false">
      <c r="A18" s="235" t="s">
        <v>196</v>
      </c>
      <c r="B18" s="236" t="n">
        <v>26</v>
      </c>
      <c r="C18" s="237" t="n">
        <v>21</v>
      </c>
      <c r="D18" s="238" t="n">
        <f aca="false">C18/B18*100</f>
        <v>80.7692307692308</v>
      </c>
      <c r="E18" s="235"/>
      <c r="F18" s="236" t="n">
        <v>26</v>
      </c>
      <c r="G18" s="237" t="n">
        <v>21</v>
      </c>
      <c r="H18" s="238" t="n">
        <f aca="false">G18/F18*100</f>
        <v>80.7692307692308</v>
      </c>
    </row>
    <row r="19" customFormat="false" ht="12.75" hidden="false" customHeight="false" outlineLevel="0" collapsed="false">
      <c r="A19" s="235" t="s">
        <v>197</v>
      </c>
      <c r="B19" s="236" t="n">
        <v>18</v>
      </c>
      <c r="C19" s="237" t="n">
        <v>1</v>
      </c>
      <c r="D19" s="238" t="n">
        <f aca="false">C19/B19*100</f>
        <v>5.55555555555556</v>
      </c>
      <c r="E19" s="235"/>
      <c r="F19" s="236" t="n">
        <v>18</v>
      </c>
      <c r="G19" s="237" t="n">
        <v>1</v>
      </c>
      <c r="H19" s="238" t="n">
        <f aca="false">G19/F19*100</f>
        <v>5.55555555555556</v>
      </c>
    </row>
    <row r="20" customFormat="false" ht="12.75" hidden="false" customHeight="false" outlineLevel="0" collapsed="false">
      <c r="A20" s="235" t="s">
        <v>198</v>
      </c>
      <c r="B20" s="236" t="n">
        <v>105</v>
      </c>
      <c r="C20" s="237" t="n">
        <v>10</v>
      </c>
      <c r="D20" s="238" t="n">
        <f aca="false">C20/B20*100</f>
        <v>9.52380952380952</v>
      </c>
      <c r="E20" s="235"/>
      <c r="F20" s="236" t="n">
        <v>106</v>
      </c>
      <c r="G20" s="237" t="n">
        <v>10</v>
      </c>
      <c r="H20" s="238" t="n">
        <f aca="false">G20/F20*100</f>
        <v>9.43396226415094</v>
      </c>
    </row>
    <row r="21" customFormat="false" ht="12.75" hidden="false" customHeight="false" outlineLevel="0" collapsed="false">
      <c r="A21" s="235" t="s">
        <v>199</v>
      </c>
      <c r="B21" s="236" t="n">
        <v>26</v>
      </c>
      <c r="C21" s="237" t="n">
        <v>4</v>
      </c>
      <c r="D21" s="238" t="n">
        <f aca="false">C21/B21*100</f>
        <v>15.3846153846154</v>
      </c>
      <c r="E21" s="235"/>
      <c r="F21" s="236" t="n">
        <v>26</v>
      </c>
      <c r="G21" s="237" t="n">
        <v>4</v>
      </c>
      <c r="H21" s="238" t="n">
        <f aca="false">G21/F21*100</f>
        <v>15.3846153846154</v>
      </c>
    </row>
    <row r="22" customFormat="false" ht="12.75" hidden="false" customHeight="false" outlineLevel="0" collapsed="false">
      <c r="A22" s="235" t="s">
        <v>200</v>
      </c>
      <c r="B22" s="240" t="n">
        <v>8</v>
      </c>
      <c r="C22" s="237" t="n">
        <v>0</v>
      </c>
      <c r="D22" s="238" t="n">
        <f aca="false">C22/B22*100</f>
        <v>0</v>
      </c>
      <c r="E22" s="235"/>
      <c r="F22" s="240" t="n">
        <v>8</v>
      </c>
      <c r="G22" s="237" t="n">
        <v>0</v>
      </c>
      <c r="H22" s="238" t="n">
        <f aca="false">G22/F22*100</f>
        <v>0</v>
      </c>
    </row>
    <row r="23" customFormat="false" ht="12.75" hidden="false" customHeight="false" outlineLevel="0" collapsed="false">
      <c r="A23" s="235" t="s">
        <v>201</v>
      </c>
      <c r="B23" s="236" t="n">
        <v>10</v>
      </c>
      <c r="C23" s="237" t="n">
        <v>0</v>
      </c>
      <c r="D23" s="238" t="n">
        <f aca="false">C23/B23*100</f>
        <v>0</v>
      </c>
      <c r="E23" s="235"/>
      <c r="F23" s="236" t="n">
        <v>10</v>
      </c>
      <c r="G23" s="237" t="n">
        <v>0</v>
      </c>
      <c r="H23" s="238" t="n">
        <f aca="false">G23/F23*100</f>
        <v>0</v>
      </c>
    </row>
    <row r="24" customFormat="false" ht="12.75" hidden="false" customHeight="false" outlineLevel="0" collapsed="false">
      <c r="A24" s="235" t="s">
        <v>202</v>
      </c>
      <c r="B24" s="236" t="n">
        <v>43</v>
      </c>
      <c r="C24" s="237" t="n">
        <v>1</v>
      </c>
      <c r="D24" s="238" t="n">
        <f aca="false">C24/B24*100</f>
        <v>2.32558139534884</v>
      </c>
      <c r="E24" s="235"/>
      <c r="F24" s="236" t="n">
        <v>43</v>
      </c>
      <c r="G24" s="237" t="n">
        <v>1</v>
      </c>
      <c r="H24" s="238" t="n">
        <f aca="false">G24/F24*100</f>
        <v>2.32558139534884</v>
      </c>
    </row>
    <row r="25" customFormat="false" ht="12.75" hidden="false" customHeight="false" outlineLevel="0" collapsed="false">
      <c r="A25" s="241" t="s">
        <v>203</v>
      </c>
      <c r="B25" s="236" t="n">
        <v>16</v>
      </c>
      <c r="C25" s="237" t="n">
        <v>1</v>
      </c>
      <c r="D25" s="238" t="n">
        <f aca="false">C25/B25*100</f>
        <v>6.25</v>
      </c>
      <c r="E25" s="235"/>
      <c r="F25" s="236" t="n">
        <v>16</v>
      </c>
      <c r="G25" s="237" t="n">
        <v>1</v>
      </c>
      <c r="H25" s="238" t="n">
        <f aca="false">G25/F25*100</f>
        <v>6.25</v>
      </c>
    </row>
    <row r="26" customFormat="false" ht="12.75" hidden="false" customHeight="false" outlineLevel="0" collapsed="false">
      <c r="A26" s="235" t="s">
        <v>204</v>
      </c>
      <c r="B26" s="236" t="n">
        <v>123</v>
      </c>
      <c r="C26" s="237" t="n">
        <v>10</v>
      </c>
      <c r="D26" s="238" t="n">
        <f aca="false">C26/B26*100</f>
        <v>8.13008130081301</v>
      </c>
      <c r="E26" s="235"/>
      <c r="F26" s="236" t="n">
        <v>123</v>
      </c>
      <c r="G26" s="237" t="n">
        <v>10</v>
      </c>
      <c r="H26" s="238" t="n">
        <f aca="false">G26/F26*100</f>
        <v>8.13008130081301</v>
      </c>
    </row>
    <row r="27" customFormat="false" ht="12.75" hidden="false" customHeight="false" outlineLevel="0" collapsed="false">
      <c r="A27" s="235" t="s">
        <v>205</v>
      </c>
      <c r="B27" s="236" t="n">
        <v>44</v>
      </c>
      <c r="C27" s="237" t="n">
        <v>4</v>
      </c>
      <c r="D27" s="238" t="n">
        <f aca="false">C27/B27*100</f>
        <v>9.09090909090909</v>
      </c>
      <c r="E27" s="235"/>
      <c r="F27" s="236" t="n">
        <v>44</v>
      </c>
      <c r="G27" s="237" t="n">
        <v>4</v>
      </c>
      <c r="H27" s="238" t="n">
        <f aca="false">G27/F27*100</f>
        <v>9.09090909090909</v>
      </c>
    </row>
    <row r="28" customFormat="false" ht="12.75" hidden="false" customHeight="false" outlineLevel="0" collapsed="false">
      <c r="A28" s="235" t="s">
        <v>206</v>
      </c>
      <c r="B28" s="236" t="n">
        <v>31</v>
      </c>
      <c r="C28" s="237" t="n">
        <v>3</v>
      </c>
      <c r="D28" s="238" t="n">
        <f aca="false">C28/B28*100</f>
        <v>9.67741935483871</v>
      </c>
      <c r="E28" s="235"/>
      <c r="F28" s="236" t="n">
        <v>31</v>
      </c>
      <c r="G28" s="237" t="n">
        <v>3</v>
      </c>
      <c r="H28" s="238" t="n">
        <f aca="false">G28/F28*100</f>
        <v>9.67741935483871</v>
      </c>
    </row>
    <row r="29" customFormat="false" ht="12.75" hidden="false" customHeight="false" outlineLevel="0" collapsed="false">
      <c r="A29" s="235" t="s">
        <v>207</v>
      </c>
      <c r="B29" s="236" t="n">
        <v>197</v>
      </c>
      <c r="C29" s="237" t="n">
        <v>11</v>
      </c>
      <c r="D29" s="238" t="n">
        <f aca="false">C29/B29*100</f>
        <v>5.58375634517767</v>
      </c>
      <c r="E29" s="235"/>
      <c r="F29" s="236" t="n">
        <v>197</v>
      </c>
      <c r="G29" s="237" t="n">
        <v>11</v>
      </c>
      <c r="H29" s="238" t="n">
        <f aca="false">G29/F29*100</f>
        <v>5.58375634517767</v>
      </c>
    </row>
    <row r="30" customFormat="false" ht="12.75" hidden="false" customHeight="false" outlineLevel="0" collapsed="false">
      <c r="A30" s="235" t="s">
        <v>208</v>
      </c>
      <c r="B30" s="236" t="n">
        <v>30</v>
      </c>
      <c r="C30" s="237" t="n">
        <v>5</v>
      </c>
      <c r="D30" s="238" t="n">
        <f aca="false">C30/B30*100</f>
        <v>16.6666666666667</v>
      </c>
      <c r="E30" s="235"/>
      <c r="F30" s="236" t="n">
        <v>30</v>
      </c>
      <c r="G30" s="237" t="n">
        <v>5</v>
      </c>
      <c r="H30" s="238" t="n">
        <f aca="false">G30/F30*100</f>
        <v>16.6666666666667</v>
      </c>
    </row>
    <row r="31" customFormat="false" ht="12.75" hidden="false" customHeight="false" outlineLevel="0" collapsed="false">
      <c r="A31" s="235" t="s">
        <v>209</v>
      </c>
      <c r="B31" s="236" t="n">
        <v>38</v>
      </c>
      <c r="C31" s="237" t="n">
        <v>7</v>
      </c>
      <c r="D31" s="238" t="n">
        <f aca="false">C31/B31*100</f>
        <v>18.4210526315789</v>
      </c>
      <c r="E31" s="235"/>
      <c r="F31" s="236" t="n">
        <v>38</v>
      </c>
      <c r="G31" s="237" t="n">
        <v>7</v>
      </c>
      <c r="H31" s="238" t="n">
        <f aca="false">G31/F31*100</f>
        <v>18.4210526315789</v>
      </c>
    </row>
    <row r="32" customFormat="false" ht="12.75" hidden="false" customHeight="false" outlineLevel="0" collapsed="false">
      <c r="A32" s="242" t="s">
        <v>53</v>
      </c>
      <c r="B32" s="243" t="n">
        <f aca="false">SUM(B6:B31)</f>
        <v>2908</v>
      </c>
      <c r="C32" s="244" t="n">
        <f aca="false">SUM(C6:C31)</f>
        <v>1361</v>
      </c>
      <c r="D32" s="245" t="n">
        <f aca="false">C32/B32*100</f>
        <v>46.8019257221458</v>
      </c>
      <c r="E32" s="246"/>
      <c r="F32" s="243" t="n">
        <f aca="false">SUM(F6:F31)</f>
        <v>2913</v>
      </c>
      <c r="G32" s="244" t="n">
        <f aca="false">SUM(G6:G31)</f>
        <v>1364</v>
      </c>
      <c r="H32" s="245" t="n">
        <f aca="false">G32/F32*100</f>
        <v>46.8245794713354</v>
      </c>
    </row>
    <row r="33" customFormat="false" ht="12.75" hidden="false" customHeight="false" outlineLevel="0" collapsed="false">
      <c r="A33" s="247" t="s">
        <v>210</v>
      </c>
      <c r="B33" s="235"/>
      <c r="C33" s="235"/>
      <c r="D33" s="235"/>
      <c r="E33" s="235"/>
      <c r="F33" s="235"/>
      <c r="G33" s="235"/>
      <c r="H33" s="219"/>
    </row>
    <row r="34" customFormat="false" ht="12.75" hidden="false" customHeight="false" outlineLevel="0" collapsed="false">
      <c r="A34" s="247" t="s">
        <v>211</v>
      </c>
      <c r="B34" s="235"/>
      <c r="C34" s="235"/>
      <c r="D34" s="235"/>
      <c r="E34" s="235"/>
      <c r="F34" s="235"/>
      <c r="G34" s="235"/>
      <c r="H34" s="219"/>
    </row>
    <row r="35" customFormat="false" ht="12.75" hidden="false" customHeight="false" outlineLevel="0" collapsed="false">
      <c r="A35" s="247"/>
      <c r="B35" s="235"/>
      <c r="C35" s="235"/>
      <c r="D35" s="235"/>
      <c r="E35" s="235"/>
      <c r="F35" s="235"/>
      <c r="G35" s="235"/>
      <c r="H35" s="219"/>
    </row>
    <row r="36" customFormat="false" ht="12.75" hidden="false" customHeight="false" outlineLevel="0" collapsed="false">
      <c r="A36" s="248" t="s">
        <v>212</v>
      </c>
    </row>
  </sheetData>
  <mergeCells count="3">
    <mergeCell ref="A3:A4"/>
    <mergeCell ref="B3:D3"/>
    <mergeCell ref="F3:H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8" customFormat="false" ht="18" hidden="false" customHeight="false" outlineLevel="0" collapsed="false">
      <c r="A8" s="12" t="s">
        <v>8</v>
      </c>
      <c r="B8" s="12"/>
      <c r="C8" s="12"/>
      <c r="D8" s="12"/>
      <c r="E8" s="12"/>
    </row>
  </sheetData>
  <mergeCells count="1">
    <mergeCell ref="A8:E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6" width="29.28"/>
    <col collapsed="false" customWidth="true" hidden="false" outlineLevel="0" max="3" min="2" style="216" width="9.7"/>
    <col collapsed="false" customWidth="true" hidden="false" outlineLevel="0" max="4" min="4" style="216" width="0.85"/>
    <col collapsed="false" customWidth="true" hidden="false" outlineLevel="0" max="6" min="5" style="216" width="9.7"/>
    <col collapsed="false" customWidth="true" hidden="false" outlineLevel="0" max="7" min="7" style="216" width="0.85"/>
    <col collapsed="false" customWidth="true" hidden="false" outlineLevel="0" max="9" min="8" style="216" width="9.7"/>
    <col collapsed="false" customWidth="false" hidden="false" outlineLevel="0" max="257" min="10" style="216" width="7.99"/>
  </cols>
  <sheetData>
    <row r="1" s="250" customFormat="true" ht="12.75" hidden="false" customHeight="false" outlineLevel="0" collapsed="false">
      <c r="A1" s="249" t="s">
        <v>213</v>
      </c>
    </row>
    <row r="2" s="250" customFormat="true" ht="12.75" hidden="false" customHeight="false" outlineLevel="0" collapsed="false">
      <c r="A2" s="251" t="s">
        <v>214</v>
      </c>
      <c r="B2" s="252"/>
      <c r="C2" s="252"/>
      <c r="D2" s="252"/>
      <c r="E2" s="252"/>
      <c r="F2" s="252"/>
      <c r="G2" s="252"/>
      <c r="H2" s="252"/>
      <c r="I2" s="252"/>
    </row>
    <row r="3" s="250" customFormat="true" ht="12.75" hidden="false" customHeight="false" outlineLevel="0" collapsed="false">
      <c r="A3" s="253"/>
      <c r="B3" s="253"/>
      <c r="C3" s="253"/>
      <c r="D3" s="252"/>
      <c r="E3" s="253"/>
      <c r="F3" s="253"/>
      <c r="G3" s="252"/>
      <c r="H3" s="253"/>
      <c r="I3" s="253"/>
    </row>
    <row r="4" s="235" customFormat="true" ht="16.5" hidden="false" customHeight="true" outlineLevel="0" collapsed="false">
      <c r="A4" s="230"/>
      <c r="B4" s="224" t="s">
        <v>215</v>
      </c>
      <c r="C4" s="224"/>
      <c r="D4" s="254"/>
      <c r="E4" s="224" t="s">
        <v>216</v>
      </c>
      <c r="F4" s="224"/>
      <c r="G4" s="254"/>
      <c r="H4" s="224" t="s">
        <v>217</v>
      </c>
      <c r="I4" s="224"/>
    </row>
    <row r="5" s="235" customFormat="true" ht="16.5" hidden="false" customHeight="true" outlineLevel="0" collapsed="false">
      <c r="A5" s="255" t="s">
        <v>180</v>
      </c>
      <c r="B5" s="226" t="s">
        <v>85</v>
      </c>
      <c r="C5" s="226" t="s">
        <v>12</v>
      </c>
      <c r="D5" s="226"/>
      <c r="E5" s="226" t="s">
        <v>85</v>
      </c>
      <c r="F5" s="256" t="s">
        <v>12</v>
      </c>
      <c r="G5" s="256"/>
      <c r="H5" s="226" t="s">
        <v>85</v>
      </c>
      <c r="I5" s="226" t="s">
        <v>12</v>
      </c>
    </row>
    <row r="6" s="235" customFormat="true" ht="7.5" hidden="false" customHeight="true" outlineLevel="0" collapsed="false">
      <c r="A6" s="257"/>
      <c r="B6" s="225"/>
      <c r="C6" s="225"/>
      <c r="D6" s="225"/>
      <c r="E6" s="225"/>
      <c r="F6" s="225"/>
      <c r="G6" s="225"/>
      <c r="H6" s="225"/>
    </row>
    <row r="7" s="259" customFormat="true" ht="15.75" hidden="false" customHeight="true" outlineLevel="0" collapsed="false">
      <c r="A7" s="258" t="s">
        <v>218</v>
      </c>
    </row>
    <row r="8" s="259" customFormat="true" ht="12" hidden="false" customHeight="false" outlineLevel="0" collapsed="false">
      <c r="A8" s="259" t="s">
        <v>219</v>
      </c>
      <c r="B8" s="259" t="n">
        <v>230</v>
      </c>
      <c r="C8" s="259" t="n">
        <v>9</v>
      </c>
      <c r="E8" s="259" t="n">
        <v>109</v>
      </c>
      <c r="F8" s="259" t="n">
        <v>15</v>
      </c>
      <c r="H8" s="259" t="n">
        <f aca="false">B8+E8</f>
        <v>339</v>
      </c>
      <c r="I8" s="259" t="n">
        <f aca="false">C8+F8</f>
        <v>24</v>
      </c>
    </row>
    <row r="9" s="259" customFormat="true" ht="12" hidden="false" customHeight="false" outlineLevel="0" collapsed="false">
      <c r="A9" s="260" t="s">
        <v>220</v>
      </c>
      <c r="B9" s="259" t="n">
        <v>435</v>
      </c>
      <c r="C9" s="259" t="n">
        <v>19</v>
      </c>
      <c r="E9" s="259" t="n">
        <v>156</v>
      </c>
      <c r="F9" s="261" t="n">
        <v>52</v>
      </c>
      <c r="G9" s="261"/>
      <c r="H9" s="259" t="n">
        <f aca="false">B9+E9</f>
        <v>591</v>
      </c>
      <c r="I9" s="259" t="n">
        <f aca="false">C9+F9</f>
        <v>71</v>
      </c>
    </row>
    <row r="10" s="259" customFormat="true" ht="12" hidden="false" customHeight="false" outlineLevel="0" collapsed="false">
      <c r="A10" s="260" t="s">
        <v>221</v>
      </c>
      <c r="B10" s="259" t="n">
        <v>395</v>
      </c>
      <c r="C10" s="259" t="n">
        <v>19</v>
      </c>
      <c r="E10" s="259" t="n">
        <v>306</v>
      </c>
      <c r="F10" s="259" t="n">
        <v>62</v>
      </c>
      <c r="H10" s="259" t="n">
        <f aca="false">B10+E10</f>
        <v>701</v>
      </c>
      <c r="I10" s="259" t="n">
        <f aca="false">C10+F10</f>
        <v>81</v>
      </c>
    </row>
    <row r="11" s="259" customFormat="true" ht="12" hidden="false" customHeight="false" outlineLevel="0" collapsed="false">
      <c r="A11" s="260" t="s">
        <v>222</v>
      </c>
      <c r="B11" s="259" t="n">
        <v>239</v>
      </c>
      <c r="C11" s="261" t="n">
        <v>8</v>
      </c>
      <c r="D11" s="261"/>
      <c r="E11" s="259" t="n">
        <v>351</v>
      </c>
      <c r="F11" s="261" t="n">
        <v>72</v>
      </c>
      <c r="G11" s="261"/>
      <c r="H11" s="259" t="n">
        <f aca="false">B11+E11</f>
        <v>590</v>
      </c>
      <c r="I11" s="259" t="n">
        <f aca="false">C11+F11</f>
        <v>80</v>
      </c>
    </row>
    <row r="12" s="259" customFormat="true" ht="6" hidden="false" customHeight="true" outlineLevel="0" collapsed="false">
      <c r="A12" s="262"/>
    </row>
    <row r="13" s="259" customFormat="true" ht="12" hidden="false" customHeight="false" outlineLevel="0" collapsed="false">
      <c r="A13" s="258" t="s">
        <v>223</v>
      </c>
      <c r="B13" s="263"/>
      <c r="C13" s="263"/>
      <c r="D13" s="263"/>
      <c r="E13" s="263"/>
      <c r="F13" s="263"/>
      <c r="G13" s="263"/>
      <c r="H13" s="263"/>
      <c r="I13" s="263"/>
    </row>
    <row r="14" s="259" customFormat="true" ht="12" hidden="false" customHeight="false" outlineLevel="0" collapsed="false">
      <c r="A14" s="260" t="s">
        <v>224</v>
      </c>
      <c r="B14" s="259" t="n">
        <v>163</v>
      </c>
      <c r="C14" s="259" t="n">
        <v>13</v>
      </c>
      <c r="E14" s="259" t="n">
        <v>214</v>
      </c>
      <c r="F14" s="259" t="n">
        <v>55</v>
      </c>
      <c r="H14" s="259" t="n">
        <f aca="false">B14+E14</f>
        <v>377</v>
      </c>
      <c r="I14" s="259" t="n">
        <f aca="false">C14+F14</f>
        <v>68</v>
      </c>
    </row>
    <row r="15" s="259" customFormat="true" ht="12" hidden="false" customHeight="false" outlineLevel="0" collapsed="false">
      <c r="A15" s="260" t="s">
        <v>225</v>
      </c>
      <c r="B15" s="259" t="n">
        <v>5</v>
      </c>
      <c r="C15" s="259" t="n">
        <v>2</v>
      </c>
      <c r="E15" s="259" t="n">
        <v>80</v>
      </c>
      <c r="F15" s="259" t="n">
        <v>52</v>
      </c>
      <c r="H15" s="259" t="n">
        <f aca="false">B15+E15</f>
        <v>85</v>
      </c>
      <c r="I15" s="259" t="n">
        <f aca="false">C15+F15</f>
        <v>54</v>
      </c>
    </row>
    <row r="16" s="259" customFormat="true" ht="12" hidden="false" customHeight="false" outlineLevel="0" collapsed="false">
      <c r="A16" s="260" t="s">
        <v>226</v>
      </c>
      <c r="B16" s="259" t="n">
        <v>0</v>
      </c>
      <c r="C16" s="259" t="n">
        <v>0</v>
      </c>
      <c r="E16" s="259" t="n">
        <v>0</v>
      </c>
      <c r="F16" s="259" t="n">
        <v>0</v>
      </c>
      <c r="H16" s="259" t="n">
        <f aca="false">B16+E16</f>
        <v>0</v>
      </c>
      <c r="I16" s="259" t="n">
        <f aca="false">C16+F16</f>
        <v>0</v>
      </c>
    </row>
    <row r="17" s="259" customFormat="true" ht="12" hidden="false" customHeight="false" outlineLevel="0" collapsed="false">
      <c r="A17" s="260" t="s">
        <v>227</v>
      </c>
      <c r="B17" s="259" t="n">
        <v>80</v>
      </c>
      <c r="C17" s="259" t="n">
        <v>15</v>
      </c>
      <c r="E17" s="259" t="n">
        <v>136</v>
      </c>
      <c r="F17" s="259" t="n">
        <v>27</v>
      </c>
      <c r="H17" s="259" t="n">
        <f aca="false">B17+E17</f>
        <v>216</v>
      </c>
      <c r="I17" s="259" t="n">
        <f aca="false">C17+F17</f>
        <v>42</v>
      </c>
    </row>
    <row r="18" s="259" customFormat="true" ht="12" hidden="false" customHeight="false" outlineLevel="0" collapsed="false">
      <c r="A18" s="260" t="s">
        <v>228</v>
      </c>
      <c r="B18" s="259" t="n">
        <v>1</v>
      </c>
      <c r="C18" s="259" t="n">
        <v>0</v>
      </c>
      <c r="E18" s="259" t="n">
        <v>1</v>
      </c>
      <c r="F18" s="259" t="n">
        <v>0</v>
      </c>
      <c r="H18" s="259" t="n">
        <f aca="false">B18+E18</f>
        <v>2</v>
      </c>
      <c r="I18" s="259" t="n">
        <f aca="false">C18+F18</f>
        <v>0</v>
      </c>
    </row>
    <row r="19" s="259" customFormat="true" ht="12" hidden="false" customHeight="false" outlineLevel="0" collapsed="false">
      <c r="A19" s="262" t="s">
        <v>229</v>
      </c>
      <c r="B19" s="259" t="n">
        <v>0</v>
      </c>
      <c r="C19" s="259" t="n">
        <v>0</v>
      </c>
      <c r="E19" s="259" t="n">
        <v>9</v>
      </c>
      <c r="F19" s="259" t="n">
        <v>4</v>
      </c>
      <c r="H19" s="259" t="n">
        <f aca="false">B19+E19</f>
        <v>9</v>
      </c>
      <c r="I19" s="259" t="n">
        <f aca="false">C19+F19</f>
        <v>4</v>
      </c>
    </row>
    <row r="20" s="259" customFormat="true" ht="12" hidden="false" customHeight="false" outlineLevel="0" collapsed="false">
      <c r="A20" s="260" t="s">
        <v>230</v>
      </c>
      <c r="B20" s="259" t="n">
        <v>1</v>
      </c>
      <c r="C20" s="259" t="n">
        <v>0</v>
      </c>
      <c r="E20" s="259" t="n">
        <v>2</v>
      </c>
      <c r="F20" s="259" t="n">
        <v>1</v>
      </c>
      <c r="H20" s="259" t="n">
        <f aca="false">B20+E20</f>
        <v>3</v>
      </c>
      <c r="I20" s="259" t="n">
        <f aca="false">C20+F20</f>
        <v>1</v>
      </c>
    </row>
    <row r="21" s="259" customFormat="true" ht="6.75" hidden="false" customHeight="true" outlineLevel="0" collapsed="false">
      <c r="A21" s="264"/>
    </row>
    <row r="22" s="259" customFormat="true" ht="12" hidden="false" customHeight="false" outlineLevel="0" collapsed="false">
      <c r="A22" s="265" t="s">
        <v>217</v>
      </c>
      <c r="B22" s="266" t="n">
        <f aca="false">SUM(B8:B11,B14:B20)</f>
        <v>1549</v>
      </c>
      <c r="C22" s="266" t="n">
        <f aca="false">SUM(C8:C11,C14:C20)</f>
        <v>85</v>
      </c>
      <c r="D22" s="266"/>
      <c r="E22" s="266" t="n">
        <f aca="false">SUM(E8:E11,E14:E20)</f>
        <v>1364</v>
      </c>
      <c r="F22" s="266" t="n">
        <f aca="false">SUM(F8:F11,F14:F20)</f>
        <v>340</v>
      </c>
      <c r="G22" s="266"/>
      <c r="H22" s="266" t="n">
        <f aca="false">SUM(H8:H11,H14:H20)</f>
        <v>2913</v>
      </c>
      <c r="I22" s="266" t="n">
        <f aca="false">SUM(I8:I11,I14:I20)</f>
        <v>425</v>
      </c>
    </row>
    <row r="23" s="259" customFormat="true" ht="12" hidden="false" customHeight="false" outlineLevel="0" collapsed="false">
      <c r="A23" s="258"/>
      <c r="B23" s="267"/>
      <c r="C23" s="267"/>
      <c r="D23" s="267"/>
      <c r="E23" s="267"/>
      <c r="F23" s="267"/>
      <c r="G23" s="267"/>
      <c r="H23" s="267"/>
      <c r="I23" s="267"/>
    </row>
    <row r="24" customFormat="false" ht="12.75" hidden="false" customHeight="false" outlineLevel="0" collapsed="false">
      <c r="A24" s="248" t="s">
        <v>6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" width="17.85"/>
    <col collapsed="false" customWidth="true" hidden="false" outlineLevel="0" max="4" min="2" style="250" width="14.7"/>
    <col collapsed="false" customWidth="true" hidden="false" outlineLevel="0" max="5" min="5" style="250" width="0.85"/>
    <col collapsed="false" customWidth="true" hidden="false" outlineLevel="0" max="7" min="6" style="250" width="14.7"/>
    <col collapsed="false" customWidth="false" hidden="false" outlineLevel="0" max="257" min="8" style="250" width="7.99"/>
  </cols>
  <sheetData>
    <row r="1" customFormat="false" ht="21.75" hidden="false" customHeight="true" outlineLevel="0" collapsed="false">
      <c r="A1" s="249" t="s">
        <v>231</v>
      </c>
    </row>
    <row r="2" customFormat="false" ht="12.75" hidden="false" customHeight="false" outlineLevel="0" collapsed="false">
      <c r="A2" s="253"/>
      <c r="B2" s="253"/>
      <c r="C2" s="253"/>
      <c r="D2" s="253"/>
      <c r="E2" s="253"/>
      <c r="F2" s="253"/>
      <c r="G2" s="253"/>
    </row>
    <row r="3" customFormat="false" ht="15.75" hidden="false" customHeight="true" outlineLevel="0" collapsed="false">
      <c r="B3" s="224" t="s">
        <v>179</v>
      </c>
      <c r="C3" s="224"/>
      <c r="D3" s="224"/>
      <c r="E3" s="268"/>
      <c r="F3" s="269" t="s">
        <v>232</v>
      </c>
      <c r="G3" s="269"/>
    </row>
    <row r="4" customFormat="false" ht="27.75" hidden="false" customHeight="true" outlineLevel="0" collapsed="false">
      <c r="A4" s="270" t="s">
        <v>233</v>
      </c>
      <c r="B4" s="226" t="s">
        <v>85</v>
      </c>
      <c r="C4" s="227" t="s">
        <v>183</v>
      </c>
      <c r="D4" s="228" t="s">
        <v>182</v>
      </c>
      <c r="E4" s="271"/>
      <c r="F4" s="272" t="s">
        <v>85</v>
      </c>
      <c r="G4" s="273" t="s">
        <v>183</v>
      </c>
    </row>
    <row r="5" customFormat="false" ht="7.5" hidden="false" customHeight="true" outlineLevel="0" collapsed="false">
      <c r="A5" s="274"/>
      <c r="B5" s="231"/>
      <c r="C5" s="232"/>
      <c r="D5" s="233"/>
      <c r="E5" s="233"/>
      <c r="F5" s="231"/>
      <c r="G5" s="275"/>
    </row>
    <row r="6" customFormat="false" ht="12.75" hidden="false" customHeight="false" outlineLevel="0" collapsed="false">
      <c r="A6" s="276" t="s">
        <v>184</v>
      </c>
      <c r="B6" s="277" t="n">
        <v>179</v>
      </c>
      <c r="C6" s="278" t="n">
        <v>149</v>
      </c>
      <c r="D6" s="279" t="n">
        <f aca="false">C6/B6*100</f>
        <v>83.2402234636871</v>
      </c>
      <c r="E6" s="277"/>
      <c r="F6" s="280" t="n">
        <v>38</v>
      </c>
      <c r="G6" s="281" t="n">
        <v>29.6</v>
      </c>
    </row>
    <row r="7" customFormat="false" ht="12.75" hidden="false" customHeight="false" outlineLevel="0" collapsed="false">
      <c r="A7" s="276" t="s">
        <v>185</v>
      </c>
      <c r="B7" s="277" t="n">
        <v>341</v>
      </c>
      <c r="C7" s="278" t="n">
        <v>234</v>
      </c>
      <c r="D7" s="279" t="n">
        <f aca="false">C7/B7*100</f>
        <v>68.6217008797654</v>
      </c>
      <c r="E7" s="277"/>
      <c r="F7" s="280" t="n">
        <v>71.4</v>
      </c>
      <c r="G7" s="281" t="n">
        <v>41.7</v>
      </c>
    </row>
    <row r="8" customFormat="false" ht="12.75" hidden="false" customHeight="false" outlineLevel="0" collapsed="false">
      <c r="A8" s="276" t="s">
        <v>187</v>
      </c>
      <c r="B8" s="277" t="n">
        <v>68</v>
      </c>
      <c r="C8" s="278" t="n">
        <v>54</v>
      </c>
      <c r="D8" s="279" t="n">
        <f aca="false">C8/B8*100</f>
        <v>79.4117647058824</v>
      </c>
      <c r="E8" s="277"/>
      <c r="F8" s="280" t="n">
        <v>14.4</v>
      </c>
      <c r="G8" s="281" t="n">
        <v>11.2</v>
      </c>
    </row>
    <row r="9" customFormat="false" ht="12.75" hidden="false" customHeight="false" outlineLevel="0" collapsed="false">
      <c r="A9" s="276" t="s">
        <v>190</v>
      </c>
      <c r="B9" s="277" t="n">
        <v>137</v>
      </c>
      <c r="C9" s="278" t="n">
        <v>107</v>
      </c>
      <c r="D9" s="279" t="n">
        <f aca="false">C9/B9*100</f>
        <v>78.1021897810219</v>
      </c>
      <c r="E9" s="277"/>
      <c r="F9" s="280" t="n">
        <v>15.3</v>
      </c>
      <c r="G9" s="281" t="n">
        <v>10.7</v>
      </c>
    </row>
    <row r="10" customFormat="false" ht="12.75" hidden="false" customHeight="false" outlineLevel="0" collapsed="false">
      <c r="A10" s="276" t="s">
        <v>191</v>
      </c>
      <c r="B10" s="277" t="n">
        <v>108</v>
      </c>
      <c r="C10" s="278" t="n">
        <v>80</v>
      </c>
      <c r="D10" s="279" t="n">
        <f aca="false">C10/B10*100</f>
        <v>74.0740740740741</v>
      </c>
      <c r="E10" s="277"/>
      <c r="F10" s="280" t="n">
        <v>18.7</v>
      </c>
      <c r="G10" s="281" t="n">
        <v>13</v>
      </c>
    </row>
    <row r="11" customFormat="false" ht="12.75" hidden="false" customHeight="false" outlineLevel="0" collapsed="false">
      <c r="A11" s="276" t="s">
        <v>193</v>
      </c>
      <c r="B11" s="277" t="n">
        <v>197</v>
      </c>
      <c r="C11" s="278" t="n">
        <v>155</v>
      </c>
      <c r="D11" s="279" t="n">
        <f aca="false">C11/B11*100</f>
        <v>78.6802030456853</v>
      </c>
      <c r="E11" s="277"/>
      <c r="F11" s="280" t="n">
        <v>52.2</v>
      </c>
      <c r="G11" s="281" t="n">
        <v>35.8</v>
      </c>
    </row>
    <row r="12" customFormat="false" ht="12.75" hidden="false" customHeight="false" outlineLevel="0" collapsed="false">
      <c r="A12" s="276" t="s">
        <v>194</v>
      </c>
      <c r="B12" s="277" t="n">
        <v>33</v>
      </c>
      <c r="C12" s="278" t="n">
        <v>20</v>
      </c>
      <c r="D12" s="279" t="n">
        <f aca="false">C12/B12*100</f>
        <v>60.6060606060606</v>
      </c>
      <c r="E12" s="277"/>
      <c r="F12" s="280" t="n">
        <v>11.2</v>
      </c>
      <c r="G12" s="281" t="n">
        <v>6.3</v>
      </c>
    </row>
    <row r="13" customFormat="false" ht="12.75" hidden="false" customHeight="false" outlineLevel="0" collapsed="false">
      <c r="A13" s="276" t="s">
        <v>196</v>
      </c>
      <c r="B13" s="277" t="n">
        <v>176</v>
      </c>
      <c r="C13" s="278" t="n">
        <v>43</v>
      </c>
      <c r="D13" s="279" t="n">
        <f aca="false">C13/B13*100</f>
        <v>24.4318181818182</v>
      </c>
      <c r="E13" s="277"/>
      <c r="F13" s="280" t="n">
        <v>56.6</v>
      </c>
      <c r="G13" s="281" t="n">
        <v>14.3</v>
      </c>
    </row>
    <row r="14" customFormat="false" ht="12.75" hidden="false" customHeight="false" outlineLevel="0" collapsed="false">
      <c r="A14" s="276" t="s">
        <v>234</v>
      </c>
      <c r="B14" s="277" t="n">
        <v>85</v>
      </c>
      <c r="C14" s="278" t="n">
        <v>5</v>
      </c>
      <c r="D14" s="279" t="n">
        <f aca="false">C14/B14*100</f>
        <v>5.88235294117647</v>
      </c>
      <c r="E14" s="277"/>
      <c r="F14" s="280" t="n">
        <v>29.2</v>
      </c>
      <c r="G14" s="281" t="n">
        <v>2.6</v>
      </c>
    </row>
    <row r="15" customFormat="false" ht="12.75" hidden="false" customHeight="false" outlineLevel="0" collapsed="false">
      <c r="A15" s="276" t="s">
        <v>198</v>
      </c>
      <c r="B15" s="277" t="n">
        <v>66</v>
      </c>
      <c r="C15" s="278" t="n">
        <v>42</v>
      </c>
      <c r="D15" s="279" t="n">
        <f aca="false">C15/B15*100</f>
        <v>63.6363636363636</v>
      </c>
      <c r="E15" s="277"/>
      <c r="F15" s="280" t="n">
        <v>25.9</v>
      </c>
      <c r="G15" s="281" t="n">
        <v>10.8</v>
      </c>
    </row>
    <row r="16" customFormat="false" ht="12.75" hidden="false" customHeight="false" outlineLevel="0" collapsed="false">
      <c r="A16" s="276" t="s">
        <v>199</v>
      </c>
      <c r="B16" s="282" t="s">
        <v>153</v>
      </c>
      <c r="C16" s="283" t="s">
        <v>153</v>
      </c>
      <c r="D16" s="282" t="s">
        <v>153</v>
      </c>
      <c r="E16" s="282"/>
      <c r="F16" s="282" t="s">
        <v>153</v>
      </c>
      <c r="G16" s="283" t="s">
        <v>153</v>
      </c>
    </row>
    <row r="17" customFormat="false" ht="12.75" hidden="false" customHeight="false" outlineLevel="0" collapsed="false">
      <c r="A17" s="276" t="s">
        <v>201</v>
      </c>
      <c r="B17" s="277" t="n">
        <v>34</v>
      </c>
      <c r="C17" s="278" t="n">
        <v>16</v>
      </c>
      <c r="D17" s="279" t="n">
        <f aca="false">C17/B17*100</f>
        <v>47.0588235294118</v>
      </c>
      <c r="E17" s="277"/>
      <c r="F17" s="280" t="n">
        <v>10.4</v>
      </c>
      <c r="G17" s="281" t="n">
        <v>5.3</v>
      </c>
    </row>
    <row r="18" customFormat="false" ht="12.75" hidden="false" customHeight="false" outlineLevel="0" collapsed="false">
      <c r="A18" s="276" t="s">
        <v>202</v>
      </c>
      <c r="B18" s="277" t="n">
        <v>14</v>
      </c>
      <c r="C18" s="278" t="n">
        <f aca="false">16-11</f>
        <v>5</v>
      </c>
      <c r="D18" s="279" t="n">
        <f aca="false">C18/B18*100</f>
        <v>35.7142857142857</v>
      </c>
      <c r="E18" s="277"/>
      <c r="F18" s="280" t="n">
        <v>18.4</v>
      </c>
      <c r="G18" s="281" t="n">
        <v>3.1</v>
      </c>
    </row>
    <row r="19" customFormat="false" ht="12.75" hidden="false" customHeight="false" outlineLevel="0" collapsed="false">
      <c r="A19" s="276" t="s">
        <v>204</v>
      </c>
      <c r="B19" s="277" t="n">
        <v>144</v>
      </c>
      <c r="C19" s="278" t="n">
        <v>37</v>
      </c>
      <c r="D19" s="279" t="n">
        <f aca="false">C19/B19*100</f>
        <v>25.6944444444444</v>
      </c>
      <c r="E19" s="277"/>
      <c r="F19" s="280" t="n">
        <v>32.4</v>
      </c>
      <c r="G19" s="284" t="n">
        <v>9.9</v>
      </c>
    </row>
    <row r="20" customFormat="false" ht="12.75" hidden="false" customHeight="false" outlineLevel="0" collapsed="false">
      <c r="A20" s="276" t="s">
        <v>235</v>
      </c>
      <c r="B20" s="277" t="n">
        <v>64</v>
      </c>
      <c r="C20" s="278" t="n">
        <v>11</v>
      </c>
      <c r="D20" s="279" t="n">
        <f aca="false">C20/B20*100</f>
        <v>17.1875</v>
      </c>
      <c r="E20" s="277"/>
      <c r="F20" s="280" t="n">
        <v>15.9</v>
      </c>
      <c r="G20" s="281" t="n">
        <v>0.9</v>
      </c>
    </row>
    <row r="21" customFormat="false" ht="12.75" hidden="false" customHeight="false" outlineLevel="0" collapsed="false">
      <c r="A21" s="276" t="s">
        <v>207</v>
      </c>
      <c r="B21" s="277" t="n">
        <v>113</v>
      </c>
      <c r="C21" s="278" t="n">
        <v>13</v>
      </c>
      <c r="D21" s="279" t="n">
        <f aca="false">C21/B21*100</f>
        <v>11.5044247787611</v>
      </c>
      <c r="E21" s="277"/>
      <c r="F21" s="280" t="n">
        <v>36.2</v>
      </c>
      <c r="G21" s="284" t="n">
        <v>5.7</v>
      </c>
    </row>
    <row r="22" customFormat="false" ht="12.75" hidden="false" customHeight="false" outlineLevel="0" collapsed="false">
      <c r="A22" s="276" t="s">
        <v>206</v>
      </c>
      <c r="B22" s="277" t="n">
        <v>31</v>
      </c>
      <c r="C22" s="278" t="n">
        <v>13</v>
      </c>
      <c r="D22" s="279" t="n">
        <f aca="false">C22/B22*100</f>
        <v>41.9354838709677</v>
      </c>
      <c r="E22" s="277"/>
      <c r="F22" s="280" t="n">
        <v>8.1</v>
      </c>
      <c r="G22" s="284" t="n">
        <v>2.4</v>
      </c>
    </row>
    <row r="23" customFormat="false" ht="12.75" hidden="false" customHeight="false" outlineLevel="0" collapsed="false">
      <c r="A23" s="276" t="s">
        <v>236</v>
      </c>
      <c r="B23" s="277" t="n">
        <v>79</v>
      </c>
      <c r="C23" s="278" t="n">
        <v>43</v>
      </c>
      <c r="D23" s="279" t="n">
        <f aca="false">C23/B23*100</f>
        <v>54.4303797468354</v>
      </c>
      <c r="E23" s="277"/>
      <c r="F23" s="280" t="n">
        <v>14.1</v>
      </c>
      <c r="G23" s="284" t="n">
        <v>8.6</v>
      </c>
    </row>
    <row r="24" customFormat="false" ht="12.75" hidden="false" customHeight="false" outlineLevel="0" collapsed="false">
      <c r="A24" s="242" t="s">
        <v>53</v>
      </c>
      <c r="B24" s="243" t="n">
        <f aca="false">SUM(B6:B23)</f>
        <v>1869</v>
      </c>
      <c r="C24" s="244" t="n">
        <f aca="false">SUM(C6:C23)</f>
        <v>1027</v>
      </c>
      <c r="D24" s="285" t="n">
        <f aca="false">C24/B24*100</f>
        <v>54.9491706795078</v>
      </c>
      <c r="E24" s="243"/>
      <c r="F24" s="286" t="n">
        <f aca="false">SUM(F6:F23)</f>
        <v>468.4</v>
      </c>
      <c r="G24" s="287" t="n">
        <f aca="false">SUM(G6:G23)</f>
        <v>211.9</v>
      </c>
      <c r="K24" s="288"/>
      <c r="L24" s="288"/>
    </row>
    <row r="25" customFormat="false" ht="12.75" hidden="false" customHeight="false" outlineLevel="0" collapsed="false">
      <c r="A25" s="289" t="s">
        <v>237</v>
      </c>
      <c r="B25" s="290"/>
      <c r="C25" s="290"/>
      <c r="D25" s="291"/>
      <c r="E25" s="290"/>
      <c r="F25" s="292"/>
      <c r="G25" s="292"/>
      <c r="K25" s="288"/>
      <c r="L25" s="288"/>
    </row>
    <row r="26" customFormat="false" ht="12.75" hidden="false" customHeight="false" outlineLevel="0" collapsed="false">
      <c r="A26" s="293"/>
      <c r="B26" s="235"/>
      <c r="C26" s="235"/>
      <c r="D26" s="235"/>
      <c r="E26" s="235"/>
      <c r="F26" s="238"/>
      <c r="G26" s="238"/>
    </row>
    <row r="27" customFormat="false" ht="12.75" hidden="false" customHeight="false" outlineLevel="0" collapsed="false">
      <c r="A27" s="248" t="s">
        <v>212</v>
      </c>
      <c r="F27" s="238"/>
      <c r="G27" s="238"/>
    </row>
  </sheetData>
  <mergeCells count="2">
    <mergeCell ref="B3:D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4" width="34.99"/>
    <col collapsed="false" customWidth="true" hidden="false" outlineLevel="0" max="3" min="2" style="294" width="9.28"/>
    <col collapsed="false" customWidth="true" hidden="false" outlineLevel="0" max="4" min="4" style="294" width="0.85"/>
    <col collapsed="false" customWidth="true" hidden="false" outlineLevel="0" max="6" min="5" style="294" width="9.28"/>
    <col collapsed="false" customWidth="true" hidden="false" outlineLevel="0" max="7" min="7" style="294" width="0.85"/>
    <col collapsed="false" customWidth="true" hidden="false" outlineLevel="0" max="9" min="8" style="294" width="9.28"/>
    <col collapsed="false" customWidth="false" hidden="false" outlineLevel="0" max="257" min="10" style="216" width="7.99"/>
  </cols>
  <sheetData>
    <row r="1" s="297" customFormat="true" ht="33.75" hidden="false" customHeight="true" outlineLevel="0" collapsed="false">
      <c r="A1" s="295" t="s">
        <v>23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6"/>
    </row>
    <row r="2" customFormat="false" ht="12.75" hidden="false" customHeight="true" outlineLevel="0" collapsed="false">
      <c r="A2" s="298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</row>
    <row r="3" s="304" customFormat="true" ht="15.75" hidden="false" customHeight="true" outlineLevel="0" collapsed="false">
      <c r="A3" s="300"/>
      <c r="B3" s="301" t="s">
        <v>215</v>
      </c>
      <c r="C3" s="301"/>
      <c r="D3" s="302"/>
      <c r="E3" s="301" t="s">
        <v>216</v>
      </c>
      <c r="F3" s="301"/>
      <c r="G3" s="303"/>
      <c r="H3" s="301" t="s">
        <v>217</v>
      </c>
      <c r="I3" s="301"/>
    </row>
    <row r="4" customFormat="false" ht="15.75" hidden="false" customHeight="true" outlineLevel="0" collapsed="false">
      <c r="A4" s="305" t="s">
        <v>239</v>
      </c>
      <c r="B4" s="306" t="s">
        <v>85</v>
      </c>
      <c r="C4" s="306" t="s">
        <v>12</v>
      </c>
      <c r="D4" s="307"/>
      <c r="E4" s="306" t="s">
        <v>85</v>
      </c>
      <c r="F4" s="308" t="s">
        <v>12</v>
      </c>
      <c r="G4" s="307"/>
      <c r="H4" s="306" t="s">
        <v>85</v>
      </c>
      <c r="I4" s="306" t="s">
        <v>12</v>
      </c>
    </row>
    <row r="5" customFormat="false" ht="6" hidden="false" customHeight="true" outlineLevel="0" collapsed="false">
      <c r="A5" s="309"/>
      <c r="B5" s="310"/>
      <c r="C5" s="310"/>
      <c r="D5" s="310"/>
      <c r="E5" s="310"/>
      <c r="F5" s="310"/>
      <c r="G5" s="310"/>
      <c r="H5" s="310"/>
      <c r="I5" s="311"/>
    </row>
    <row r="6" customFormat="false" ht="12.75" hidden="false" customHeight="false" outlineLevel="0" collapsed="false">
      <c r="A6" s="258" t="s">
        <v>240</v>
      </c>
      <c r="B6" s="312" t="n">
        <f aca="false">SUM(B7:B19)</f>
        <v>91</v>
      </c>
      <c r="C6" s="312" t="n">
        <f aca="false">SUM(C7:C19)</f>
        <v>1</v>
      </c>
      <c r="D6" s="312"/>
      <c r="E6" s="312" t="n">
        <f aca="false">SUM(E7:E19)</f>
        <v>60</v>
      </c>
      <c r="F6" s="312" t="n">
        <f aca="false">SUM(F7:F19)</f>
        <v>2</v>
      </c>
      <c r="G6" s="312"/>
      <c r="H6" s="312" t="n">
        <f aca="false">E6+B6</f>
        <v>151</v>
      </c>
      <c r="I6" s="312" t="n">
        <f aca="false">C6+F6</f>
        <v>3</v>
      </c>
    </row>
    <row r="7" s="297" customFormat="true" ht="12.75" hidden="false" customHeight="false" outlineLevel="0" collapsed="false">
      <c r="A7" s="313" t="s">
        <v>151</v>
      </c>
      <c r="B7" s="311" t="n">
        <v>19</v>
      </c>
      <c r="C7" s="311" t="n">
        <v>1</v>
      </c>
      <c r="D7" s="311"/>
      <c r="E7" s="311" t="n">
        <v>7</v>
      </c>
      <c r="F7" s="311" t="n">
        <v>0</v>
      </c>
      <c r="G7" s="311"/>
      <c r="H7" s="311" t="n">
        <f aca="false">E7+B7</f>
        <v>26</v>
      </c>
      <c r="I7" s="311" t="n">
        <f aca="false">C7+F7</f>
        <v>1</v>
      </c>
    </row>
    <row r="8" s="297" customFormat="true" ht="12.75" hidden="false" customHeight="false" outlineLevel="0" collapsed="false">
      <c r="A8" s="313" t="s">
        <v>241</v>
      </c>
      <c r="B8" s="311" t="n">
        <v>16</v>
      </c>
      <c r="C8" s="311" t="n">
        <v>0</v>
      </c>
      <c r="D8" s="311"/>
      <c r="E8" s="311" t="n">
        <v>9</v>
      </c>
      <c r="F8" s="314" t="n">
        <v>0</v>
      </c>
      <c r="G8" s="311"/>
      <c r="H8" s="311" t="n">
        <f aca="false">E8+B8</f>
        <v>25</v>
      </c>
      <c r="I8" s="311" t="n">
        <f aca="false">C8+F8</f>
        <v>0</v>
      </c>
    </row>
    <row r="9" s="297" customFormat="true" ht="12.75" hidden="false" customHeight="false" outlineLevel="0" collapsed="false">
      <c r="A9" s="313" t="s">
        <v>242</v>
      </c>
      <c r="B9" s="311" t="n">
        <v>0</v>
      </c>
      <c r="C9" s="311" t="n">
        <v>0</v>
      </c>
      <c r="D9" s="311"/>
      <c r="E9" s="311" t="n">
        <v>1</v>
      </c>
      <c r="F9" s="314" t="n">
        <v>0</v>
      </c>
      <c r="G9" s="311"/>
      <c r="H9" s="311" t="n">
        <f aca="false">E9+B9</f>
        <v>1</v>
      </c>
      <c r="I9" s="311" t="n">
        <f aca="false">C9+F9</f>
        <v>0</v>
      </c>
    </row>
    <row r="10" s="297" customFormat="true" ht="12.75" hidden="false" customHeight="false" outlineLevel="0" collapsed="false">
      <c r="A10" s="313" t="s">
        <v>155</v>
      </c>
      <c r="B10" s="311" t="n">
        <v>4</v>
      </c>
      <c r="C10" s="311" t="n">
        <v>0</v>
      </c>
      <c r="D10" s="311"/>
      <c r="E10" s="311" t="n">
        <v>7</v>
      </c>
      <c r="F10" s="311" t="n">
        <v>0</v>
      </c>
      <c r="G10" s="311"/>
      <c r="H10" s="311" t="n">
        <f aca="false">E10+B10</f>
        <v>11</v>
      </c>
      <c r="I10" s="311" t="n">
        <f aca="false">C10+F10</f>
        <v>0</v>
      </c>
    </row>
    <row r="11" s="297" customFormat="true" ht="12.75" hidden="false" customHeight="false" outlineLevel="0" collapsed="false">
      <c r="A11" s="313" t="s">
        <v>243</v>
      </c>
      <c r="B11" s="311" t="n">
        <v>5</v>
      </c>
      <c r="C11" s="314" t="n">
        <v>0</v>
      </c>
      <c r="D11" s="311"/>
      <c r="E11" s="311" t="n">
        <v>9</v>
      </c>
      <c r="F11" s="314" t="n">
        <v>0</v>
      </c>
      <c r="G11" s="311"/>
      <c r="H11" s="311" t="n">
        <f aca="false">E11+B11</f>
        <v>14</v>
      </c>
      <c r="I11" s="311" t="n">
        <f aca="false">C11+F11</f>
        <v>0</v>
      </c>
    </row>
    <row r="12" s="297" customFormat="true" ht="12.75" hidden="false" customHeight="false" outlineLevel="0" collapsed="false">
      <c r="A12" s="313" t="s">
        <v>244</v>
      </c>
      <c r="B12" s="311" t="n">
        <v>2</v>
      </c>
      <c r="C12" s="314" t="n">
        <v>0</v>
      </c>
      <c r="D12" s="311"/>
      <c r="E12" s="311" t="n">
        <v>0</v>
      </c>
      <c r="F12" s="314" t="n">
        <v>0</v>
      </c>
      <c r="G12" s="311"/>
      <c r="H12" s="311" t="n">
        <f aca="false">E12+B12</f>
        <v>2</v>
      </c>
      <c r="I12" s="311" t="n">
        <f aca="false">C12+F12</f>
        <v>0</v>
      </c>
    </row>
    <row r="13" s="297" customFormat="true" ht="12.75" hidden="false" customHeight="false" outlineLevel="0" collapsed="false">
      <c r="A13" s="313" t="s">
        <v>245</v>
      </c>
      <c r="B13" s="311" t="n">
        <v>1</v>
      </c>
      <c r="C13" s="314" t="n">
        <v>0</v>
      </c>
      <c r="D13" s="311"/>
      <c r="E13" s="311" t="n">
        <v>0</v>
      </c>
      <c r="F13" s="314" t="n">
        <v>0</v>
      </c>
      <c r="G13" s="311"/>
      <c r="H13" s="311" t="n">
        <f aca="false">E13+B13</f>
        <v>1</v>
      </c>
      <c r="I13" s="311" t="n">
        <f aca="false">C13+F13</f>
        <v>0</v>
      </c>
    </row>
    <row r="14" s="297" customFormat="true" ht="12.75" hidden="false" customHeight="false" outlineLevel="0" collapsed="false">
      <c r="A14" s="313" t="s">
        <v>246</v>
      </c>
      <c r="B14" s="311" t="n">
        <v>0</v>
      </c>
      <c r="C14" s="314" t="n">
        <v>0</v>
      </c>
      <c r="D14" s="311"/>
      <c r="E14" s="311" t="n">
        <v>1</v>
      </c>
      <c r="F14" s="314" t="n">
        <v>0</v>
      </c>
      <c r="G14" s="311"/>
      <c r="H14" s="311" t="n">
        <f aca="false">E14+B14</f>
        <v>1</v>
      </c>
      <c r="I14" s="311" t="n">
        <f aca="false">C14+F14</f>
        <v>0</v>
      </c>
    </row>
    <row r="15" s="297" customFormat="true" ht="12.75" hidden="false" customHeight="false" outlineLevel="0" collapsed="false">
      <c r="A15" s="313" t="s">
        <v>247</v>
      </c>
      <c r="B15" s="311" t="n">
        <v>0</v>
      </c>
      <c r="C15" s="314" t="n">
        <v>0</v>
      </c>
      <c r="D15" s="311"/>
      <c r="E15" s="311" t="n">
        <v>1</v>
      </c>
      <c r="F15" s="314" t="n">
        <v>0</v>
      </c>
      <c r="G15" s="311"/>
      <c r="H15" s="311" t="n">
        <f aca="false">E15+B15</f>
        <v>1</v>
      </c>
      <c r="I15" s="311" t="n">
        <f aca="false">C15+F15</f>
        <v>0</v>
      </c>
    </row>
    <row r="16" s="297" customFormat="true" ht="12.75" hidden="false" customHeight="false" outlineLevel="0" collapsed="false">
      <c r="A16" s="313" t="s">
        <v>65</v>
      </c>
      <c r="B16" s="311" t="n">
        <v>26</v>
      </c>
      <c r="C16" s="311" t="n">
        <v>0</v>
      </c>
      <c r="D16" s="311"/>
      <c r="E16" s="311" t="n">
        <v>19</v>
      </c>
      <c r="F16" s="314" t="n">
        <v>1</v>
      </c>
      <c r="G16" s="311"/>
      <c r="H16" s="311" t="n">
        <f aca="false">E16+B16</f>
        <v>45</v>
      </c>
      <c r="I16" s="311" t="n">
        <f aca="false">C16+F16</f>
        <v>1</v>
      </c>
    </row>
    <row r="17" s="297" customFormat="true" ht="12.75" hidden="false" customHeight="false" outlineLevel="0" collapsed="false">
      <c r="A17" s="313" t="s">
        <v>248</v>
      </c>
      <c r="B17" s="311" t="n">
        <v>8</v>
      </c>
      <c r="C17" s="314" t="n">
        <v>0</v>
      </c>
      <c r="D17" s="311"/>
      <c r="E17" s="311" t="n">
        <v>3</v>
      </c>
      <c r="F17" s="311" t="n">
        <v>1</v>
      </c>
      <c r="G17" s="311"/>
      <c r="H17" s="311" t="n">
        <f aca="false">E17+B17</f>
        <v>11</v>
      </c>
      <c r="I17" s="311" t="n">
        <f aca="false">C17+F17</f>
        <v>1</v>
      </c>
    </row>
    <row r="18" s="297" customFormat="true" ht="12.75" hidden="false" customHeight="false" outlineLevel="0" collapsed="false">
      <c r="A18" s="313" t="s">
        <v>249</v>
      </c>
      <c r="B18" s="311" t="n">
        <v>5</v>
      </c>
      <c r="C18" s="314" t="n">
        <v>0</v>
      </c>
      <c r="D18" s="311"/>
      <c r="E18" s="311" t="n">
        <v>3</v>
      </c>
      <c r="F18" s="311" t="n">
        <v>0</v>
      </c>
      <c r="G18" s="311"/>
      <c r="H18" s="311" t="n">
        <f aca="false">E18+B18</f>
        <v>8</v>
      </c>
      <c r="I18" s="311" t="n">
        <f aca="false">C18+F18</f>
        <v>0</v>
      </c>
    </row>
    <row r="19" s="297" customFormat="true" ht="12.75" hidden="false" customHeight="false" outlineLevel="0" collapsed="false">
      <c r="A19" s="313" t="s">
        <v>250</v>
      </c>
      <c r="B19" s="311" t="n">
        <v>5</v>
      </c>
      <c r="C19" s="314" t="n">
        <v>0</v>
      </c>
      <c r="D19" s="311"/>
      <c r="E19" s="311" t="n">
        <v>0</v>
      </c>
      <c r="F19" s="311" t="n">
        <v>0</v>
      </c>
      <c r="G19" s="311"/>
      <c r="H19" s="311" t="n">
        <f aca="false">E19+B19</f>
        <v>5</v>
      </c>
      <c r="I19" s="311" t="n">
        <f aca="false">C19+F19</f>
        <v>0</v>
      </c>
    </row>
    <row r="20" s="297" customFormat="true" ht="7.5" hidden="false" customHeight="true" outlineLevel="0" collapsed="false">
      <c r="A20" s="311"/>
      <c r="B20" s="311"/>
      <c r="C20" s="314"/>
      <c r="D20" s="311"/>
      <c r="E20" s="311"/>
      <c r="F20" s="311"/>
      <c r="G20" s="311"/>
      <c r="H20" s="311"/>
      <c r="I20" s="311"/>
    </row>
    <row r="21" s="297" customFormat="true" ht="12.75" hidden="false" customHeight="false" outlineLevel="0" collapsed="false">
      <c r="A21" s="258" t="s">
        <v>251</v>
      </c>
      <c r="B21" s="312" t="n">
        <f aca="false">SUM(B22:B30)</f>
        <v>222</v>
      </c>
      <c r="C21" s="312" t="n">
        <f aca="false">SUM(C22:C30)</f>
        <v>8</v>
      </c>
      <c r="D21" s="312" t="n">
        <f aca="false">SUM(D22:D30)</f>
        <v>0</v>
      </c>
      <c r="E21" s="312" t="n">
        <f aca="false">SUM(E22:E30)</f>
        <v>153</v>
      </c>
      <c r="F21" s="312" t="n">
        <f aca="false">SUM(F22:F30)</f>
        <v>23</v>
      </c>
      <c r="G21" s="312" t="n">
        <f aca="false">SUM(G22:G30)</f>
        <v>0</v>
      </c>
      <c r="H21" s="312" t="n">
        <f aca="false">B21+E21</f>
        <v>375</v>
      </c>
      <c r="I21" s="312" t="n">
        <f aca="false">C21+F21</f>
        <v>31</v>
      </c>
    </row>
    <row r="22" s="297" customFormat="true" ht="12.75" hidden="false" customHeight="false" outlineLevel="0" collapsed="false">
      <c r="A22" s="315" t="s">
        <v>252</v>
      </c>
      <c r="B22" s="311" t="n">
        <v>1</v>
      </c>
      <c r="C22" s="311" t="n">
        <v>0</v>
      </c>
      <c r="D22" s="311"/>
      <c r="E22" s="311" t="n">
        <v>2</v>
      </c>
      <c r="F22" s="311" t="n">
        <v>0</v>
      </c>
      <c r="G22" s="311"/>
      <c r="H22" s="311" t="n">
        <f aca="false">B22+E22</f>
        <v>3</v>
      </c>
      <c r="I22" s="311" t="n">
        <f aca="false">C22+F22</f>
        <v>0</v>
      </c>
    </row>
    <row r="23" s="297" customFormat="true" ht="12.75" hidden="false" customHeight="false" outlineLevel="0" collapsed="false">
      <c r="A23" s="315" t="s">
        <v>253</v>
      </c>
      <c r="B23" s="311" t="n">
        <v>7</v>
      </c>
      <c r="C23" s="311" t="n">
        <v>0</v>
      </c>
      <c r="D23" s="311"/>
      <c r="E23" s="311" t="n">
        <v>8</v>
      </c>
      <c r="F23" s="311" t="n">
        <v>0</v>
      </c>
      <c r="G23" s="311"/>
      <c r="H23" s="311" t="n">
        <f aca="false">B23+E23</f>
        <v>15</v>
      </c>
      <c r="I23" s="311" t="n">
        <f aca="false">C23+F23</f>
        <v>0</v>
      </c>
    </row>
    <row r="24" s="297" customFormat="true" ht="12.75" hidden="false" customHeight="false" outlineLevel="0" collapsed="false">
      <c r="A24" s="315" t="s">
        <v>254</v>
      </c>
      <c r="B24" s="311" t="n">
        <v>10</v>
      </c>
      <c r="C24" s="311" t="n">
        <v>0</v>
      </c>
      <c r="D24" s="311"/>
      <c r="E24" s="311" t="n">
        <v>6</v>
      </c>
      <c r="F24" s="311" t="n">
        <v>0</v>
      </c>
      <c r="G24" s="311"/>
      <c r="H24" s="311" t="n">
        <f aca="false">B24+E24</f>
        <v>16</v>
      </c>
      <c r="I24" s="311" t="n">
        <f aca="false">C24+F24</f>
        <v>0</v>
      </c>
    </row>
    <row r="25" s="297" customFormat="true" ht="12.75" hidden="false" customHeight="false" outlineLevel="0" collapsed="false">
      <c r="A25" s="315" t="s">
        <v>156</v>
      </c>
      <c r="B25" s="311" t="n">
        <v>120</v>
      </c>
      <c r="C25" s="311" t="n">
        <v>1</v>
      </c>
      <c r="D25" s="311"/>
      <c r="E25" s="311" t="n">
        <v>55</v>
      </c>
      <c r="F25" s="311" t="n">
        <v>6</v>
      </c>
      <c r="G25" s="311"/>
      <c r="H25" s="311" t="n">
        <f aca="false">B25+E25</f>
        <v>175</v>
      </c>
      <c r="I25" s="311" t="n">
        <f aca="false">C25+F25</f>
        <v>7</v>
      </c>
    </row>
    <row r="26" s="297" customFormat="true" ht="12.75" hidden="false" customHeight="false" outlineLevel="0" collapsed="false">
      <c r="A26" s="315" t="s">
        <v>255</v>
      </c>
      <c r="B26" s="311" t="n">
        <v>24</v>
      </c>
      <c r="C26" s="311" t="n">
        <v>1</v>
      </c>
      <c r="D26" s="311"/>
      <c r="E26" s="311" t="n">
        <v>9</v>
      </c>
      <c r="F26" s="311" t="n">
        <v>1</v>
      </c>
      <c r="G26" s="311"/>
      <c r="H26" s="311" t="n">
        <f aca="false">B26+E26</f>
        <v>33</v>
      </c>
      <c r="I26" s="311" t="n">
        <f aca="false">C26+F26</f>
        <v>2</v>
      </c>
    </row>
    <row r="27" s="297" customFormat="true" ht="12.75" hidden="false" customHeight="false" outlineLevel="0" collapsed="false">
      <c r="A27" s="315" t="s">
        <v>159</v>
      </c>
      <c r="B27" s="311" t="n">
        <v>13</v>
      </c>
      <c r="C27" s="311" t="n">
        <v>0</v>
      </c>
      <c r="D27" s="311"/>
      <c r="E27" s="311" t="n">
        <v>7</v>
      </c>
      <c r="F27" s="311" t="n">
        <v>0</v>
      </c>
      <c r="G27" s="311"/>
      <c r="H27" s="311" t="n">
        <f aca="false">B27+E27</f>
        <v>20</v>
      </c>
      <c r="I27" s="311" t="n">
        <f aca="false">C27+F27</f>
        <v>0</v>
      </c>
    </row>
    <row r="28" s="297" customFormat="true" ht="12.75" hidden="false" customHeight="false" outlineLevel="0" collapsed="false">
      <c r="A28" s="315" t="s">
        <v>70</v>
      </c>
      <c r="B28" s="311" t="n">
        <v>32</v>
      </c>
      <c r="C28" s="311" t="n">
        <v>4</v>
      </c>
      <c r="D28" s="311"/>
      <c r="E28" s="311" t="n">
        <v>51</v>
      </c>
      <c r="F28" s="311" t="n">
        <v>15</v>
      </c>
      <c r="G28" s="311"/>
      <c r="H28" s="311" t="n">
        <f aca="false">B28+E28</f>
        <v>83</v>
      </c>
      <c r="I28" s="311" t="n">
        <f aca="false">C28+F28</f>
        <v>19</v>
      </c>
    </row>
    <row r="29" s="297" customFormat="true" ht="12.75" hidden="false" customHeight="false" outlineLevel="0" collapsed="false">
      <c r="A29" s="315" t="s">
        <v>256</v>
      </c>
      <c r="B29" s="311" t="n">
        <v>12</v>
      </c>
      <c r="C29" s="311" t="n">
        <v>2</v>
      </c>
      <c r="D29" s="311"/>
      <c r="E29" s="311" t="n">
        <v>13</v>
      </c>
      <c r="F29" s="311" t="n">
        <v>1</v>
      </c>
      <c r="G29" s="311"/>
      <c r="H29" s="311" t="n">
        <f aca="false">B29+E29</f>
        <v>25</v>
      </c>
      <c r="I29" s="311" t="n">
        <f aca="false">C29+F29</f>
        <v>3</v>
      </c>
    </row>
    <row r="30" s="297" customFormat="true" ht="12.75" hidden="false" customHeight="false" outlineLevel="0" collapsed="false">
      <c r="A30" s="315" t="s">
        <v>158</v>
      </c>
      <c r="B30" s="311" t="n">
        <v>3</v>
      </c>
      <c r="C30" s="311" t="n">
        <v>0</v>
      </c>
      <c r="D30" s="311"/>
      <c r="E30" s="311" t="n">
        <v>2</v>
      </c>
      <c r="F30" s="311" t="n">
        <v>0</v>
      </c>
      <c r="G30" s="311"/>
      <c r="H30" s="311" t="n">
        <f aca="false">B30+E30</f>
        <v>5</v>
      </c>
      <c r="I30" s="311" t="n">
        <f aca="false">C30+F30</f>
        <v>0</v>
      </c>
    </row>
    <row r="31" s="297" customFormat="true" ht="7.5" hidden="false" customHeight="true" outlineLevel="0" collapsed="false">
      <c r="A31" s="262"/>
      <c r="B31" s="311"/>
      <c r="C31" s="311"/>
      <c r="D31" s="311"/>
      <c r="E31" s="311"/>
      <c r="F31" s="311"/>
      <c r="G31" s="311"/>
      <c r="H31" s="311"/>
      <c r="I31" s="311"/>
    </row>
    <row r="32" s="297" customFormat="true" ht="14.25" hidden="false" customHeight="true" outlineLevel="0" collapsed="false">
      <c r="A32" s="258" t="s">
        <v>257</v>
      </c>
      <c r="B32" s="312" t="n">
        <f aca="false">SUM(B33:B37)</f>
        <v>130</v>
      </c>
      <c r="C32" s="312" t="n">
        <f aca="false">SUM(C33:C37)</f>
        <v>2</v>
      </c>
      <c r="D32" s="312" t="n">
        <f aca="false">SUM(D33:D37)</f>
        <v>0</v>
      </c>
      <c r="E32" s="312" t="n">
        <f aca="false">SUM(E33:E37)</f>
        <v>85</v>
      </c>
      <c r="F32" s="312" t="n">
        <f aca="false">SUM(F33:F37)</f>
        <v>1</v>
      </c>
      <c r="G32" s="312" t="n">
        <f aca="false">SUM(G33:G37)</f>
        <v>0</v>
      </c>
      <c r="H32" s="312" t="n">
        <f aca="false">SUM(H33:H37)</f>
        <v>215</v>
      </c>
      <c r="I32" s="312" t="n">
        <f aca="false">SUM(I33:I37)</f>
        <v>3</v>
      </c>
    </row>
    <row r="33" s="297" customFormat="true" ht="12.75" hidden="false" customHeight="false" outlineLevel="0" collapsed="false">
      <c r="A33" s="315" t="s">
        <v>258</v>
      </c>
      <c r="B33" s="311" t="n">
        <v>56</v>
      </c>
      <c r="C33" s="311" t="n">
        <v>2</v>
      </c>
      <c r="D33" s="311"/>
      <c r="E33" s="311" t="n">
        <v>57</v>
      </c>
      <c r="F33" s="311" t="n">
        <v>0</v>
      </c>
      <c r="G33" s="311"/>
      <c r="H33" s="311" t="n">
        <f aca="false">E33+B33</f>
        <v>113</v>
      </c>
      <c r="I33" s="311" t="n">
        <f aca="false">F33+C33</f>
        <v>2</v>
      </c>
    </row>
    <row r="34" s="297" customFormat="true" ht="12.75" hidden="false" customHeight="false" outlineLevel="0" collapsed="false">
      <c r="A34" s="313" t="s">
        <v>259</v>
      </c>
      <c r="B34" s="311" t="n">
        <v>10</v>
      </c>
      <c r="C34" s="311" t="n">
        <v>0</v>
      </c>
      <c r="D34" s="311"/>
      <c r="E34" s="311" t="n">
        <v>7</v>
      </c>
      <c r="F34" s="311" t="n">
        <v>0</v>
      </c>
      <c r="G34" s="311"/>
      <c r="H34" s="311" t="n">
        <f aca="false">E34+B34</f>
        <v>17</v>
      </c>
      <c r="I34" s="311" t="n">
        <f aca="false">F34+C34</f>
        <v>0</v>
      </c>
    </row>
    <row r="35" s="297" customFormat="true" ht="12.75" hidden="false" customHeight="false" outlineLevel="0" collapsed="false">
      <c r="A35" s="313" t="s">
        <v>260</v>
      </c>
      <c r="B35" s="311" t="n">
        <v>10</v>
      </c>
      <c r="C35" s="311" t="n">
        <v>0</v>
      </c>
      <c r="D35" s="311"/>
      <c r="E35" s="311" t="n">
        <v>0</v>
      </c>
      <c r="F35" s="311" t="n">
        <v>0</v>
      </c>
      <c r="G35" s="311"/>
      <c r="H35" s="311" t="n">
        <f aca="false">E35+B35</f>
        <v>10</v>
      </c>
      <c r="I35" s="311" t="n">
        <f aca="false">F35+C35</f>
        <v>0</v>
      </c>
    </row>
    <row r="36" s="297" customFormat="true" ht="12.75" hidden="false" customHeight="false" outlineLevel="0" collapsed="false">
      <c r="A36" s="313" t="s">
        <v>261</v>
      </c>
      <c r="B36" s="311" t="n">
        <v>40</v>
      </c>
      <c r="C36" s="311" t="n">
        <v>0</v>
      </c>
      <c r="D36" s="311"/>
      <c r="E36" s="311" t="n">
        <v>11</v>
      </c>
      <c r="F36" s="311" t="n">
        <v>0</v>
      </c>
      <c r="G36" s="311"/>
      <c r="H36" s="311" t="n">
        <f aca="false">E36+B36</f>
        <v>51</v>
      </c>
      <c r="I36" s="311" t="n">
        <f aca="false">F36+C36</f>
        <v>0</v>
      </c>
    </row>
    <row r="37" s="297" customFormat="true" ht="12" hidden="false" customHeight="true" outlineLevel="0" collapsed="false">
      <c r="A37" s="313" t="s">
        <v>262</v>
      </c>
      <c r="B37" s="311" t="n">
        <v>14</v>
      </c>
      <c r="C37" s="311" t="n">
        <v>0</v>
      </c>
      <c r="D37" s="316"/>
      <c r="E37" s="311" t="n">
        <v>10</v>
      </c>
      <c r="F37" s="311" t="n">
        <v>1</v>
      </c>
      <c r="G37" s="316"/>
      <c r="H37" s="311" t="n">
        <f aca="false">E37+B37</f>
        <v>24</v>
      </c>
      <c r="I37" s="311" t="n">
        <f aca="false">F37+C37</f>
        <v>1</v>
      </c>
    </row>
    <row r="38" customFormat="false" ht="12.75" hidden="false" customHeight="false" outlineLevel="0" collapsed="false">
      <c r="A38" s="265" t="s">
        <v>217</v>
      </c>
      <c r="B38" s="317" t="n">
        <f aca="false">B6+B21+B32</f>
        <v>443</v>
      </c>
      <c r="C38" s="317" t="n">
        <f aca="false">C6+C21+C32</f>
        <v>11</v>
      </c>
      <c r="D38" s="317"/>
      <c r="E38" s="317" t="n">
        <f aca="false">E6+E21+E32</f>
        <v>298</v>
      </c>
      <c r="F38" s="317" t="n">
        <f aca="false">F6+F21+F32</f>
        <v>26</v>
      </c>
      <c r="G38" s="317"/>
      <c r="H38" s="317" t="n">
        <f aca="false">H6+H21+H32</f>
        <v>741</v>
      </c>
      <c r="I38" s="317" t="n">
        <f aca="false">I6+I21+I32</f>
        <v>37</v>
      </c>
    </row>
    <row r="39" customFormat="false" ht="12.75" hidden="false" customHeight="false" outlineLevel="0" collapsed="false">
      <c r="A39" s="318" t="s">
        <v>263</v>
      </c>
      <c r="B39" s="319"/>
      <c r="C39" s="319"/>
      <c r="D39" s="319"/>
      <c r="E39" s="319"/>
      <c r="F39" s="319"/>
      <c r="G39" s="319"/>
      <c r="H39" s="319"/>
      <c r="I39" s="319"/>
    </row>
    <row r="40" customFormat="false" ht="12.75" hidden="false" customHeight="false" outlineLevel="0" collapsed="false">
      <c r="A40" s="318"/>
      <c r="B40" s="319"/>
      <c r="C40" s="319"/>
      <c r="D40" s="319"/>
      <c r="E40" s="319"/>
      <c r="F40" s="319"/>
      <c r="G40" s="319"/>
      <c r="H40" s="319"/>
      <c r="I40" s="319"/>
    </row>
    <row r="41" customFormat="false" ht="12.75" hidden="false" customHeight="false" outlineLevel="0" collapsed="false">
      <c r="A41" s="248" t="s">
        <v>6</v>
      </c>
    </row>
  </sheetData>
  <mergeCells count="4">
    <mergeCell ref="A1:I1"/>
    <mergeCell ref="B3:C3"/>
    <mergeCell ref="E3:F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8.85"/>
    <col collapsed="false" customWidth="true" hidden="false" outlineLevel="0" max="9" min="2" style="320" width="9.7"/>
    <col collapsed="false" customWidth="false" hidden="false" outlineLevel="0" max="257" min="10" style="320" width="9.14"/>
  </cols>
  <sheetData>
    <row r="1" customFormat="false" ht="26.25" hidden="false" customHeight="true" outlineLevel="0" collapsed="false">
      <c r="A1" s="321" t="s">
        <v>264</v>
      </c>
      <c r="B1" s="321"/>
    </row>
    <row r="3" customFormat="false" ht="15.75" hidden="false" customHeight="true" outlineLevel="0" collapsed="false">
      <c r="A3" s="322" t="s">
        <v>265</v>
      </c>
      <c r="B3" s="323" t="s">
        <v>266</v>
      </c>
      <c r="C3" s="323"/>
      <c r="D3" s="323"/>
      <c r="E3" s="323"/>
      <c r="F3" s="323"/>
      <c r="G3" s="323"/>
      <c r="H3" s="323"/>
      <c r="I3" s="324"/>
    </row>
    <row r="4" customFormat="false" ht="15.75" hidden="false" customHeight="true" outlineLevel="0" collapsed="false">
      <c r="A4" s="322"/>
      <c r="B4" s="325" t="n">
        <v>1</v>
      </c>
      <c r="C4" s="325" t="n">
        <v>2</v>
      </c>
      <c r="D4" s="325" t="n">
        <v>3</v>
      </c>
      <c r="E4" s="325" t="n">
        <v>4</v>
      </c>
      <c r="F4" s="325" t="n">
        <v>5</v>
      </c>
      <c r="G4" s="325" t="n">
        <v>6</v>
      </c>
      <c r="H4" s="325" t="s">
        <v>267</v>
      </c>
      <c r="I4" s="326" t="s">
        <v>217</v>
      </c>
    </row>
    <row r="5" customFormat="false" ht="5.25" hidden="false" customHeight="true" outlineLevel="0" collapsed="false">
      <c r="A5" s="327"/>
      <c r="B5" s="327"/>
      <c r="C5" s="328"/>
      <c r="D5" s="328"/>
      <c r="E5" s="328"/>
      <c r="F5" s="328"/>
      <c r="G5" s="328"/>
      <c r="H5" s="328"/>
      <c r="I5" s="328"/>
    </row>
    <row r="6" customFormat="false" ht="12.75" hidden="false" customHeight="false" outlineLevel="0" collapsed="false">
      <c r="A6" s="329" t="s">
        <v>33</v>
      </c>
      <c r="B6" s="330" t="n">
        <v>548</v>
      </c>
      <c r="C6" s="330" t="n">
        <v>476</v>
      </c>
      <c r="D6" s="330" t="n">
        <v>207</v>
      </c>
      <c r="E6" s="330" t="n">
        <v>75</v>
      </c>
      <c r="F6" s="330" t="n">
        <v>50</v>
      </c>
      <c r="G6" s="330" t="n">
        <v>13</v>
      </c>
      <c r="H6" s="330" t="n">
        <v>12</v>
      </c>
      <c r="I6" s="135" t="n">
        <f aca="false">SUM(B6:H6)</f>
        <v>1381</v>
      </c>
    </row>
    <row r="7" customFormat="false" ht="12.75" hidden="false" customHeight="false" outlineLevel="0" collapsed="false">
      <c r="A7" s="329" t="s">
        <v>34</v>
      </c>
      <c r="B7" s="330" t="n">
        <v>13</v>
      </c>
      <c r="C7" s="330" t="n">
        <v>12</v>
      </c>
      <c r="D7" s="330" t="n">
        <v>6</v>
      </c>
      <c r="E7" s="330" t="n">
        <v>1</v>
      </c>
      <c r="F7" s="330" t="n">
        <v>2</v>
      </c>
      <c r="G7" s="330" t="n">
        <v>0</v>
      </c>
      <c r="H7" s="330" t="n">
        <v>1</v>
      </c>
      <c r="I7" s="135" t="n">
        <f aca="false">SUM(B7:H7)</f>
        <v>35</v>
      </c>
    </row>
    <row r="8" customFormat="false" ht="12.75" hidden="false" customHeight="false" outlineLevel="0" collapsed="false">
      <c r="A8" s="329" t="s">
        <v>35</v>
      </c>
      <c r="B8" s="330" t="n">
        <v>859</v>
      </c>
      <c r="C8" s="330" t="n">
        <v>803</v>
      </c>
      <c r="D8" s="330" t="n">
        <v>377</v>
      </c>
      <c r="E8" s="330" t="n">
        <v>146</v>
      </c>
      <c r="F8" s="330" t="n">
        <v>81</v>
      </c>
      <c r="G8" s="330" t="n">
        <v>24</v>
      </c>
      <c r="H8" s="330" t="n">
        <v>29</v>
      </c>
      <c r="I8" s="135" t="n">
        <f aca="false">SUM(B8:H8)</f>
        <v>2319</v>
      </c>
    </row>
    <row r="9" customFormat="false" ht="12.75" hidden="false" customHeight="false" outlineLevel="0" collapsed="false">
      <c r="A9" s="329" t="s">
        <v>268</v>
      </c>
      <c r="B9" s="330" t="n">
        <v>36</v>
      </c>
      <c r="C9" s="330" t="n">
        <v>28</v>
      </c>
      <c r="D9" s="330" t="n">
        <v>17</v>
      </c>
      <c r="E9" s="330" t="n">
        <v>9</v>
      </c>
      <c r="F9" s="330" t="n">
        <v>1</v>
      </c>
      <c r="G9" s="330" t="n">
        <v>0</v>
      </c>
      <c r="H9" s="330" t="n">
        <v>3</v>
      </c>
      <c r="I9" s="135" t="n">
        <f aca="false">SUM(B9:H9)</f>
        <v>94</v>
      </c>
    </row>
    <row r="10" customFormat="false" ht="12.75" hidden="false" customHeight="false" outlineLevel="0" collapsed="false">
      <c r="A10" s="329" t="s">
        <v>37</v>
      </c>
      <c r="B10" s="330" t="n">
        <v>336</v>
      </c>
      <c r="C10" s="330" t="n">
        <v>288</v>
      </c>
      <c r="D10" s="330" t="n">
        <v>119</v>
      </c>
      <c r="E10" s="330" t="n">
        <v>56</v>
      </c>
      <c r="F10" s="330" t="n">
        <v>13</v>
      </c>
      <c r="G10" s="330" t="n">
        <v>9</v>
      </c>
      <c r="H10" s="330" t="n">
        <v>9</v>
      </c>
      <c r="I10" s="135" t="n">
        <f aca="false">SUM(B10:H10)</f>
        <v>830</v>
      </c>
    </row>
    <row r="11" customFormat="false" ht="12.75" hidden="false" customHeight="false" outlineLevel="0" collapsed="false">
      <c r="A11" s="329" t="s">
        <v>269</v>
      </c>
      <c r="B11" s="330" t="n">
        <v>82</v>
      </c>
      <c r="C11" s="330" t="n">
        <v>80</v>
      </c>
      <c r="D11" s="330" t="n">
        <v>30</v>
      </c>
      <c r="E11" s="330" t="n">
        <v>12</v>
      </c>
      <c r="F11" s="330" t="n">
        <v>1</v>
      </c>
      <c r="G11" s="330" t="n">
        <v>2</v>
      </c>
      <c r="H11" s="330" t="n">
        <v>5</v>
      </c>
      <c r="I11" s="135" t="n">
        <f aca="false">SUM(B11:H11)</f>
        <v>212</v>
      </c>
    </row>
    <row r="12" customFormat="false" ht="12.75" hidden="false" customHeight="false" outlineLevel="0" collapsed="false">
      <c r="A12" s="329" t="s">
        <v>39</v>
      </c>
      <c r="B12" s="330" t="n">
        <v>204</v>
      </c>
      <c r="C12" s="330" t="n">
        <v>133</v>
      </c>
      <c r="D12" s="330" t="n">
        <v>74</v>
      </c>
      <c r="E12" s="330" t="n">
        <v>19</v>
      </c>
      <c r="F12" s="330" t="n">
        <v>13</v>
      </c>
      <c r="G12" s="330" t="n">
        <v>4</v>
      </c>
      <c r="H12" s="330" t="n">
        <v>8</v>
      </c>
      <c r="I12" s="135" t="n">
        <f aca="false">SUM(B12:H12)</f>
        <v>455</v>
      </c>
    </row>
    <row r="13" customFormat="false" ht="12.75" hidden="false" customHeight="false" outlineLevel="0" collapsed="false">
      <c r="A13" s="329" t="s">
        <v>270</v>
      </c>
      <c r="B13" s="330" t="n">
        <v>385</v>
      </c>
      <c r="C13" s="330" t="n">
        <v>362</v>
      </c>
      <c r="D13" s="330" t="n">
        <v>147</v>
      </c>
      <c r="E13" s="330" t="n">
        <v>74</v>
      </c>
      <c r="F13" s="330" t="n">
        <v>30</v>
      </c>
      <c r="G13" s="330" t="n">
        <v>5</v>
      </c>
      <c r="H13" s="330" t="n">
        <v>11</v>
      </c>
      <c r="I13" s="135" t="n">
        <f aca="false">SUM(B13:H13)</f>
        <v>1014</v>
      </c>
    </row>
    <row r="14" customFormat="false" ht="12.75" hidden="false" customHeight="false" outlineLevel="0" collapsed="false">
      <c r="A14" s="329" t="s">
        <v>41</v>
      </c>
      <c r="B14" s="330" t="n">
        <v>403</v>
      </c>
      <c r="C14" s="330" t="n">
        <v>336</v>
      </c>
      <c r="D14" s="330" t="n">
        <v>183</v>
      </c>
      <c r="E14" s="330" t="n">
        <v>78</v>
      </c>
      <c r="F14" s="330" t="n">
        <v>22</v>
      </c>
      <c r="G14" s="330" t="n">
        <v>9</v>
      </c>
      <c r="H14" s="330" t="n">
        <v>13</v>
      </c>
      <c r="I14" s="135" t="n">
        <f aca="false">SUM(B14:H14)</f>
        <v>1044</v>
      </c>
    </row>
    <row r="15" customFormat="false" ht="12.75" hidden="false" customHeight="false" outlineLevel="0" collapsed="false">
      <c r="A15" s="329" t="s">
        <v>42</v>
      </c>
      <c r="B15" s="330" t="n">
        <v>85</v>
      </c>
      <c r="C15" s="330" t="n">
        <v>109</v>
      </c>
      <c r="D15" s="330" t="n">
        <v>58</v>
      </c>
      <c r="E15" s="330" t="n">
        <v>29</v>
      </c>
      <c r="F15" s="330" t="n">
        <v>5</v>
      </c>
      <c r="G15" s="330" t="n">
        <v>2</v>
      </c>
      <c r="H15" s="330" t="n">
        <v>1</v>
      </c>
      <c r="I15" s="135" t="n">
        <f aca="false">SUM(B15:H15)</f>
        <v>289</v>
      </c>
    </row>
    <row r="16" customFormat="false" ht="12.75" hidden="false" customHeight="false" outlineLevel="0" collapsed="false">
      <c r="A16" s="329" t="s">
        <v>43</v>
      </c>
      <c r="B16" s="330" t="n">
        <v>128</v>
      </c>
      <c r="C16" s="330" t="n">
        <v>147</v>
      </c>
      <c r="D16" s="330" t="n">
        <v>71</v>
      </c>
      <c r="E16" s="330" t="n">
        <v>30</v>
      </c>
      <c r="F16" s="330" t="n">
        <v>11</v>
      </c>
      <c r="G16" s="330" t="n">
        <v>7</v>
      </c>
      <c r="H16" s="330" t="n">
        <v>4</v>
      </c>
      <c r="I16" s="135" t="n">
        <f aca="false">SUM(B16:H16)</f>
        <v>398</v>
      </c>
    </row>
    <row r="17" customFormat="false" ht="12.75" hidden="false" customHeight="false" outlineLevel="0" collapsed="false">
      <c r="A17" s="329" t="s">
        <v>44</v>
      </c>
      <c r="B17" s="330" t="n">
        <v>532</v>
      </c>
      <c r="C17" s="330" t="n">
        <v>577</v>
      </c>
      <c r="D17" s="330" t="n">
        <v>303</v>
      </c>
      <c r="E17" s="330" t="n">
        <v>117</v>
      </c>
      <c r="F17" s="330" t="n">
        <v>57</v>
      </c>
      <c r="G17" s="330" t="n">
        <v>28</v>
      </c>
      <c r="H17" s="330" t="n">
        <v>29</v>
      </c>
      <c r="I17" s="135" t="n">
        <f aca="false">SUM(B17:H17)</f>
        <v>1643</v>
      </c>
    </row>
    <row r="18" customFormat="false" ht="12.75" hidden="false" customHeight="false" outlineLevel="0" collapsed="false">
      <c r="A18" s="329" t="s">
        <v>45</v>
      </c>
      <c r="B18" s="330" t="n">
        <v>199</v>
      </c>
      <c r="C18" s="330" t="n">
        <v>223</v>
      </c>
      <c r="D18" s="330" t="n">
        <v>127</v>
      </c>
      <c r="E18" s="330" t="n">
        <v>67</v>
      </c>
      <c r="F18" s="330" t="n">
        <v>24</v>
      </c>
      <c r="G18" s="330" t="n">
        <v>15</v>
      </c>
      <c r="H18" s="330" t="n">
        <v>17</v>
      </c>
      <c r="I18" s="135" t="n">
        <f aca="false">SUM(B18:H18)</f>
        <v>672</v>
      </c>
    </row>
    <row r="19" customFormat="false" ht="12.75" hidden="false" customHeight="false" outlineLevel="0" collapsed="false">
      <c r="A19" s="329" t="s">
        <v>46</v>
      </c>
      <c r="B19" s="330" t="n">
        <v>57</v>
      </c>
      <c r="C19" s="330" t="n">
        <v>70</v>
      </c>
      <c r="D19" s="330" t="n">
        <v>36</v>
      </c>
      <c r="E19" s="330" t="n">
        <v>15</v>
      </c>
      <c r="F19" s="330" t="n">
        <v>11</v>
      </c>
      <c r="G19" s="330" t="n">
        <v>2</v>
      </c>
      <c r="H19" s="330" t="n">
        <v>0</v>
      </c>
      <c r="I19" s="135" t="n">
        <f aca="false">SUM(B19:H19)</f>
        <v>191</v>
      </c>
    </row>
    <row r="20" customFormat="false" ht="12.75" hidden="false" customHeight="false" outlineLevel="0" collapsed="false">
      <c r="A20" s="329" t="s">
        <v>47</v>
      </c>
      <c r="B20" s="330" t="n">
        <v>763</v>
      </c>
      <c r="C20" s="330" t="n">
        <v>1016</v>
      </c>
      <c r="D20" s="330" t="n">
        <v>704</v>
      </c>
      <c r="E20" s="330" t="n">
        <v>346</v>
      </c>
      <c r="F20" s="330" t="n">
        <v>102</v>
      </c>
      <c r="G20" s="330" t="n">
        <v>53</v>
      </c>
      <c r="H20" s="330" t="n">
        <v>44</v>
      </c>
      <c r="I20" s="135" t="n">
        <f aca="false">SUM(B20:H20)</f>
        <v>3028</v>
      </c>
    </row>
    <row r="21" customFormat="false" ht="12.75" hidden="false" customHeight="false" outlineLevel="0" collapsed="false">
      <c r="A21" s="329" t="s">
        <v>48</v>
      </c>
      <c r="B21" s="330" t="n">
        <v>509</v>
      </c>
      <c r="C21" s="330" t="n">
        <v>604</v>
      </c>
      <c r="D21" s="330" t="n">
        <v>335</v>
      </c>
      <c r="E21" s="330" t="n">
        <v>97</v>
      </c>
      <c r="F21" s="330" t="n">
        <v>44</v>
      </c>
      <c r="G21" s="330" t="n">
        <v>15</v>
      </c>
      <c r="H21" s="330" t="n">
        <v>13</v>
      </c>
      <c r="I21" s="135" t="n">
        <f aca="false">SUM(B21:H21)</f>
        <v>1617</v>
      </c>
    </row>
    <row r="22" customFormat="false" ht="12.75" hidden="false" customHeight="false" outlineLevel="0" collapsed="false">
      <c r="A22" s="329" t="s">
        <v>49</v>
      </c>
      <c r="B22" s="330" t="n">
        <v>66</v>
      </c>
      <c r="C22" s="330" t="n">
        <v>82</v>
      </c>
      <c r="D22" s="330" t="n">
        <v>53</v>
      </c>
      <c r="E22" s="330" t="n">
        <v>12</v>
      </c>
      <c r="F22" s="330" t="n">
        <v>5</v>
      </c>
      <c r="G22" s="330" t="n">
        <v>1</v>
      </c>
      <c r="H22" s="330" t="n">
        <v>4</v>
      </c>
      <c r="I22" s="135" t="n">
        <f aca="false">SUM(B22:H22)</f>
        <v>223</v>
      </c>
    </row>
    <row r="23" customFormat="false" ht="12.75" hidden="false" customHeight="false" outlineLevel="0" collapsed="false">
      <c r="A23" s="329" t="s">
        <v>50</v>
      </c>
      <c r="B23" s="330" t="n">
        <v>296</v>
      </c>
      <c r="C23" s="330" t="n">
        <v>341</v>
      </c>
      <c r="D23" s="330" t="n">
        <v>208</v>
      </c>
      <c r="E23" s="330" t="n">
        <v>102</v>
      </c>
      <c r="F23" s="330" t="n">
        <v>43</v>
      </c>
      <c r="G23" s="330" t="n">
        <v>22</v>
      </c>
      <c r="H23" s="330" t="n">
        <v>13</v>
      </c>
      <c r="I23" s="135" t="n">
        <f aca="false">SUM(B23:H23)</f>
        <v>1025</v>
      </c>
    </row>
    <row r="24" customFormat="false" ht="12.75" hidden="false" customHeight="false" outlineLevel="0" collapsed="false">
      <c r="A24" s="329" t="s">
        <v>51</v>
      </c>
      <c r="B24" s="330" t="n">
        <v>861</v>
      </c>
      <c r="C24" s="330" t="n">
        <v>1085</v>
      </c>
      <c r="D24" s="330" t="n">
        <v>659</v>
      </c>
      <c r="E24" s="330" t="n">
        <v>282</v>
      </c>
      <c r="F24" s="330" t="n">
        <v>119</v>
      </c>
      <c r="G24" s="330" t="n">
        <v>45</v>
      </c>
      <c r="H24" s="330" t="n">
        <v>31</v>
      </c>
      <c r="I24" s="135" t="n">
        <f aca="false">SUM(B24:H24)</f>
        <v>3082</v>
      </c>
    </row>
    <row r="25" customFormat="false" ht="12.75" hidden="false" customHeight="false" outlineLevel="0" collapsed="false">
      <c r="A25" s="329" t="s">
        <v>52</v>
      </c>
      <c r="B25" s="330" t="n">
        <v>230</v>
      </c>
      <c r="C25" s="330" t="n">
        <v>171</v>
      </c>
      <c r="D25" s="330" t="n">
        <v>96</v>
      </c>
      <c r="E25" s="330" t="n">
        <v>39</v>
      </c>
      <c r="F25" s="330" t="n">
        <v>12</v>
      </c>
      <c r="G25" s="330" t="n">
        <v>6</v>
      </c>
      <c r="H25" s="330" t="n">
        <v>8</v>
      </c>
      <c r="I25" s="135" t="n">
        <f aca="false">SUM(B25:H25)</f>
        <v>562</v>
      </c>
    </row>
    <row r="26" customFormat="false" ht="12.75" hidden="false" customHeight="false" outlineLevel="0" collapsed="false">
      <c r="A26" s="331" t="s">
        <v>53</v>
      </c>
      <c r="B26" s="332" t="n">
        <f aca="false">SUM(B6:B25)</f>
        <v>6592</v>
      </c>
      <c r="C26" s="332" t="n">
        <f aca="false">SUM(C6:C25)</f>
        <v>6943</v>
      </c>
      <c r="D26" s="332" t="n">
        <f aca="false">SUM(D6:D25)</f>
        <v>3810</v>
      </c>
      <c r="E26" s="332" t="n">
        <f aca="false">SUM(E6:E25)</f>
        <v>1606</v>
      </c>
      <c r="F26" s="332" t="n">
        <f aca="false">SUM(F6:F25)</f>
        <v>646</v>
      </c>
      <c r="G26" s="332" t="n">
        <f aca="false">SUM(G6:G25)</f>
        <v>262</v>
      </c>
      <c r="H26" s="332" t="n">
        <f aca="false">SUM(H6:H25)</f>
        <v>255</v>
      </c>
      <c r="I26" s="332" t="n">
        <f aca="false">SUM(B26:H26)</f>
        <v>20114</v>
      </c>
    </row>
    <row r="27" customFormat="false" ht="27.75" hidden="false" customHeight="true" outlineLevel="0" collapsed="false">
      <c r="A27" s="333" t="s">
        <v>271</v>
      </c>
      <c r="B27" s="333"/>
      <c r="C27" s="333"/>
      <c r="D27" s="333"/>
      <c r="E27" s="333"/>
      <c r="F27" s="333"/>
      <c r="G27" s="333"/>
      <c r="H27" s="333"/>
      <c r="I27" s="333"/>
    </row>
    <row r="28" customFormat="false" ht="12.75" hidden="false" customHeight="false" outlineLevel="0" collapsed="false">
      <c r="A28" s="334"/>
      <c r="B28" s="334"/>
    </row>
    <row r="29" customFormat="false" ht="12.75" hidden="false" customHeight="false" outlineLevel="0" collapsed="false">
      <c r="A29" s="248" t="s">
        <v>6</v>
      </c>
    </row>
  </sheetData>
  <mergeCells count="3">
    <mergeCell ref="A3:A4"/>
    <mergeCell ref="B3:H3"/>
    <mergeCell ref="A27:I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" zeroHeight="false" outlineLevelRow="0" outlineLevelCol="0"/>
  <cols>
    <col collapsed="false" customWidth="true" hidden="false" outlineLevel="0" max="1" min="1" style="335" width="18.85"/>
    <col collapsed="false" customWidth="true" hidden="false" outlineLevel="0" max="10" min="2" style="335" width="9.7"/>
    <col collapsed="false" customWidth="false" hidden="false" outlineLevel="0" max="257" min="11" style="335" width="7.85"/>
  </cols>
  <sheetData>
    <row r="1" customFormat="false" ht="24.75" hidden="false" customHeight="true" outlineLevel="0" collapsed="false">
      <c r="A1" s="321" t="s">
        <v>272</v>
      </c>
      <c r="J1" s="336"/>
    </row>
    <row r="2" customFormat="false" ht="12.75" hidden="false" customHeight="false" outlineLevel="0" collapsed="false">
      <c r="A2" s="321"/>
      <c r="I2" s="337"/>
      <c r="J2" s="336"/>
    </row>
    <row r="3" customFormat="false" ht="15.75" hidden="false" customHeight="true" outlineLevel="0" collapsed="false">
      <c r="A3" s="338" t="s">
        <v>265</v>
      </c>
      <c r="B3" s="323" t="s">
        <v>266</v>
      </c>
      <c r="C3" s="323"/>
      <c r="D3" s="323"/>
      <c r="E3" s="323"/>
      <c r="F3" s="323"/>
      <c r="G3" s="323"/>
      <c r="H3" s="323"/>
      <c r="I3" s="339"/>
    </row>
    <row r="4" customFormat="false" ht="15.75" hidden="false" customHeight="true" outlineLevel="0" collapsed="false">
      <c r="A4" s="338"/>
      <c r="B4" s="326" t="n">
        <v>1</v>
      </c>
      <c r="C4" s="326" t="n">
        <v>2</v>
      </c>
      <c r="D4" s="326" t="n">
        <v>3</v>
      </c>
      <c r="E4" s="326" t="n">
        <v>4</v>
      </c>
      <c r="F4" s="326" t="n">
        <v>5</v>
      </c>
      <c r="G4" s="326" t="n">
        <v>6</v>
      </c>
      <c r="H4" s="326" t="s">
        <v>267</v>
      </c>
      <c r="I4" s="326" t="s">
        <v>217</v>
      </c>
    </row>
    <row r="5" customFormat="false" ht="6.75" hidden="false" customHeight="true" outlineLevel="0" collapsed="false">
      <c r="A5" s="340"/>
      <c r="B5" s="341"/>
      <c r="C5" s="341"/>
      <c r="D5" s="341"/>
      <c r="E5" s="341"/>
      <c r="F5" s="341"/>
      <c r="G5" s="341"/>
      <c r="H5" s="341"/>
      <c r="I5" s="341"/>
    </row>
    <row r="6" customFormat="false" ht="12" hidden="false" customHeight="false" outlineLevel="0" collapsed="false">
      <c r="A6" s="340" t="s">
        <v>33</v>
      </c>
      <c r="B6" s="330" t="n">
        <v>29</v>
      </c>
      <c r="C6" s="330" t="n">
        <v>13</v>
      </c>
      <c r="D6" s="330" t="n">
        <v>6</v>
      </c>
      <c r="E6" s="330" t="n">
        <v>5</v>
      </c>
      <c r="F6" s="330" t="n">
        <v>5</v>
      </c>
      <c r="G6" s="330" t="n">
        <v>4</v>
      </c>
      <c r="H6" s="330" t="n">
        <v>0</v>
      </c>
      <c r="I6" s="342" t="n">
        <f aca="false">SUM(B6:H6)</f>
        <v>62</v>
      </c>
    </row>
    <row r="7" customFormat="false" ht="12" hidden="false" customHeight="false" outlineLevel="0" collapsed="false">
      <c r="A7" s="340" t="s">
        <v>34</v>
      </c>
      <c r="B7" s="330" t="s">
        <v>118</v>
      </c>
      <c r="C7" s="330" t="s">
        <v>118</v>
      </c>
      <c r="D7" s="330" t="s">
        <v>118</v>
      </c>
      <c r="E7" s="330" t="s">
        <v>118</v>
      </c>
      <c r="F7" s="330" t="s">
        <v>118</v>
      </c>
      <c r="G7" s="330" t="s">
        <v>118</v>
      </c>
      <c r="H7" s="330" t="s">
        <v>118</v>
      </c>
      <c r="I7" s="343" t="n">
        <f aca="false">SUM(B7:H7)</f>
        <v>0</v>
      </c>
    </row>
    <row r="8" customFormat="false" ht="12" hidden="false" customHeight="false" outlineLevel="0" collapsed="false">
      <c r="A8" s="340" t="s">
        <v>35</v>
      </c>
      <c r="B8" s="330" t="n">
        <v>87</v>
      </c>
      <c r="C8" s="330" t="n">
        <v>94</v>
      </c>
      <c r="D8" s="330" t="n">
        <v>44</v>
      </c>
      <c r="E8" s="330" t="n">
        <v>29</v>
      </c>
      <c r="F8" s="330" t="n">
        <v>13</v>
      </c>
      <c r="G8" s="330" t="n">
        <v>7</v>
      </c>
      <c r="H8" s="330" t="n">
        <v>9</v>
      </c>
      <c r="I8" s="342" t="n">
        <f aca="false">SUM(B8:H8)</f>
        <v>283</v>
      </c>
    </row>
    <row r="9" customFormat="false" ht="12" hidden="false" customHeight="false" outlineLevel="0" collapsed="false">
      <c r="A9" s="340" t="s">
        <v>268</v>
      </c>
      <c r="B9" s="330" t="n">
        <v>1</v>
      </c>
      <c r="C9" s="330" t="n">
        <v>2</v>
      </c>
      <c r="D9" s="330" t="n">
        <v>4</v>
      </c>
      <c r="E9" s="330" t="n">
        <v>1</v>
      </c>
      <c r="F9" s="330" t="n">
        <v>1</v>
      </c>
      <c r="G9" s="330" t="n">
        <v>0</v>
      </c>
      <c r="H9" s="330" t="n">
        <v>0</v>
      </c>
      <c r="I9" s="343" t="n">
        <f aca="false">SUM(B9:H9)</f>
        <v>9</v>
      </c>
    </row>
    <row r="10" customFormat="false" ht="12" hidden="false" customHeight="false" outlineLevel="0" collapsed="false">
      <c r="A10" s="340" t="s">
        <v>37</v>
      </c>
      <c r="B10" s="330" t="n">
        <v>30</v>
      </c>
      <c r="C10" s="330" t="n">
        <v>20</v>
      </c>
      <c r="D10" s="330" t="n">
        <v>11</v>
      </c>
      <c r="E10" s="330" t="n">
        <v>5</v>
      </c>
      <c r="F10" s="330" t="n">
        <v>4</v>
      </c>
      <c r="G10" s="330" t="n">
        <v>5</v>
      </c>
      <c r="H10" s="330" t="n">
        <v>5</v>
      </c>
      <c r="I10" s="343" t="n">
        <f aca="false">SUM(B10:H10)</f>
        <v>80</v>
      </c>
      <c r="J10" s="344"/>
      <c r="K10" s="344"/>
    </row>
    <row r="11" customFormat="false" ht="12" hidden="false" customHeight="false" outlineLevel="0" collapsed="false">
      <c r="A11" s="340" t="s">
        <v>269</v>
      </c>
      <c r="B11" s="330" t="n">
        <v>4</v>
      </c>
      <c r="C11" s="330" t="n">
        <v>1</v>
      </c>
      <c r="D11" s="330" t="n">
        <v>4</v>
      </c>
      <c r="E11" s="330" t="n">
        <v>0</v>
      </c>
      <c r="F11" s="330" t="n">
        <v>1</v>
      </c>
      <c r="G11" s="330" t="n">
        <v>0</v>
      </c>
      <c r="H11" s="330" t="n">
        <v>2</v>
      </c>
      <c r="I11" s="342" t="n">
        <f aca="false">SUM(B11:H11)</f>
        <v>12</v>
      </c>
    </row>
    <row r="12" customFormat="false" ht="12" hidden="false" customHeight="false" outlineLevel="0" collapsed="false">
      <c r="A12" s="340" t="s">
        <v>39</v>
      </c>
      <c r="B12" s="330" t="n">
        <v>20</v>
      </c>
      <c r="C12" s="330" t="n">
        <v>11</v>
      </c>
      <c r="D12" s="330" t="n">
        <v>9</v>
      </c>
      <c r="E12" s="330" t="n">
        <v>5</v>
      </c>
      <c r="F12" s="330" t="n">
        <v>1</v>
      </c>
      <c r="G12" s="330" t="n">
        <v>0</v>
      </c>
      <c r="H12" s="330" t="n">
        <v>4</v>
      </c>
      <c r="I12" s="342" t="n">
        <f aca="false">SUM(B12:H12)</f>
        <v>50</v>
      </c>
    </row>
    <row r="13" customFormat="false" ht="12" hidden="false" customHeight="false" outlineLevel="0" collapsed="false">
      <c r="A13" s="340" t="s">
        <v>270</v>
      </c>
      <c r="B13" s="330" t="n">
        <v>16</v>
      </c>
      <c r="C13" s="330" t="n">
        <v>9</v>
      </c>
      <c r="D13" s="330" t="n">
        <v>8</v>
      </c>
      <c r="E13" s="330" t="n">
        <v>3</v>
      </c>
      <c r="F13" s="330" t="n">
        <v>1</v>
      </c>
      <c r="G13" s="330" t="n">
        <v>2</v>
      </c>
      <c r="H13" s="330" t="n">
        <v>1</v>
      </c>
      <c r="I13" s="342" t="n">
        <f aca="false">SUM(B13:H13)</f>
        <v>40</v>
      </c>
    </row>
    <row r="14" customFormat="false" ht="12" hidden="false" customHeight="false" outlineLevel="0" collapsed="false">
      <c r="A14" s="340" t="s">
        <v>41</v>
      </c>
      <c r="B14" s="330" t="n">
        <v>26</v>
      </c>
      <c r="C14" s="330" t="n">
        <v>17</v>
      </c>
      <c r="D14" s="330" t="n">
        <v>18</v>
      </c>
      <c r="E14" s="330" t="n">
        <v>5</v>
      </c>
      <c r="F14" s="330" t="n">
        <v>1</v>
      </c>
      <c r="G14" s="330" t="n">
        <v>0</v>
      </c>
      <c r="H14" s="330" t="n">
        <v>4</v>
      </c>
      <c r="I14" s="342" t="n">
        <f aca="false">SUM(B14:H14)</f>
        <v>71</v>
      </c>
    </row>
    <row r="15" customFormat="false" ht="12" hidden="false" customHeight="false" outlineLevel="0" collapsed="false">
      <c r="A15" s="340" t="s">
        <v>42</v>
      </c>
      <c r="B15" s="330" t="n">
        <v>6</v>
      </c>
      <c r="C15" s="330" t="n">
        <v>4</v>
      </c>
      <c r="D15" s="330" t="n">
        <v>3</v>
      </c>
      <c r="E15" s="330" t="n">
        <v>0</v>
      </c>
      <c r="F15" s="330" t="n">
        <v>2</v>
      </c>
      <c r="G15" s="330" t="n">
        <v>1</v>
      </c>
      <c r="H15" s="330" t="n">
        <v>1</v>
      </c>
      <c r="I15" s="342" t="n">
        <f aca="false">SUM(B15:H15)</f>
        <v>17</v>
      </c>
    </row>
    <row r="16" customFormat="false" ht="12" hidden="false" customHeight="false" outlineLevel="0" collapsed="false">
      <c r="A16" s="340" t="s">
        <v>43</v>
      </c>
      <c r="B16" s="330" t="n">
        <v>6</v>
      </c>
      <c r="C16" s="330" t="n">
        <v>2</v>
      </c>
      <c r="D16" s="330" t="n">
        <v>0</v>
      </c>
      <c r="E16" s="330" t="n">
        <v>1</v>
      </c>
      <c r="F16" s="330" t="n">
        <v>0</v>
      </c>
      <c r="G16" s="330" t="n">
        <v>1</v>
      </c>
      <c r="H16" s="330" t="n">
        <v>0</v>
      </c>
      <c r="I16" s="342" t="n">
        <f aca="false">SUM(B16:H16)</f>
        <v>10</v>
      </c>
    </row>
    <row r="17" customFormat="false" ht="12" hidden="false" customHeight="false" outlineLevel="0" collapsed="false">
      <c r="A17" s="340" t="s">
        <v>44</v>
      </c>
      <c r="B17" s="330" t="n">
        <v>75</v>
      </c>
      <c r="C17" s="330" t="n">
        <v>64</v>
      </c>
      <c r="D17" s="330" t="n">
        <v>41</v>
      </c>
      <c r="E17" s="330" t="n">
        <v>24</v>
      </c>
      <c r="F17" s="330" t="n">
        <v>23</v>
      </c>
      <c r="G17" s="330" t="n">
        <v>15</v>
      </c>
      <c r="H17" s="330" t="n">
        <v>16</v>
      </c>
      <c r="I17" s="342" t="n">
        <f aca="false">SUM(B17:H17)</f>
        <v>258</v>
      </c>
    </row>
    <row r="18" customFormat="false" ht="12" hidden="false" customHeight="false" outlineLevel="0" collapsed="false">
      <c r="A18" s="340" t="s">
        <v>45</v>
      </c>
      <c r="B18" s="330" t="n">
        <v>6</v>
      </c>
      <c r="C18" s="330" t="n">
        <v>7</v>
      </c>
      <c r="D18" s="330" t="n">
        <v>7</v>
      </c>
      <c r="E18" s="330" t="n">
        <v>4</v>
      </c>
      <c r="F18" s="330" t="n">
        <v>2</v>
      </c>
      <c r="G18" s="330" t="n">
        <v>2</v>
      </c>
      <c r="H18" s="330" t="n">
        <v>1</v>
      </c>
      <c r="I18" s="342" t="n">
        <f aca="false">SUM(B18:H18)</f>
        <v>29</v>
      </c>
    </row>
    <row r="19" customFormat="false" ht="12" hidden="false" customHeight="false" outlineLevel="0" collapsed="false">
      <c r="A19" s="340" t="s">
        <v>46</v>
      </c>
      <c r="B19" s="330" t="s">
        <v>118</v>
      </c>
      <c r="C19" s="330" t="s">
        <v>118</v>
      </c>
      <c r="D19" s="330" t="s">
        <v>118</v>
      </c>
      <c r="E19" s="330" t="s">
        <v>118</v>
      </c>
      <c r="F19" s="330" t="s">
        <v>118</v>
      </c>
      <c r="G19" s="330" t="s">
        <v>118</v>
      </c>
      <c r="H19" s="330" t="s">
        <v>118</v>
      </c>
      <c r="I19" s="342" t="n">
        <f aca="false">SUM(B19:H19)</f>
        <v>0</v>
      </c>
    </row>
    <row r="20" customFormat="false" ht="12" hidden="false" customHeight="false" outlineLevel="0" collapsed="false">
      <c r="A20" s="340" t="s">
        <v>47</v>
      </c>
      <c r="B20" s="330" t="n">
        <v>46</v>
      </c>
      <c r="C20" s="330" t="n">
        <v>50</v>
      </c>
      <c r="D20" s="330" t="n">
        <v>49</v>
      </c>
      <c r="E20" s="330" t="n">
        <v>28</v>
      </c>
      <c r="F20" s="330" t="n">
        <v>12</v>
      </c>
      <c r="G20" s="330" t="n">
        <v>6</v>
      </c>
      <c r="H20" s="330" t="n">
        <v>8</v>
      </c>
      <c r="I20" s="342" t="n">
        <f aca="false">SUM(B20:H20)</f>
        <v>199</v>
      </c>
    </row>
    <row r="21" customFormat="false" ht="12" hidden="false" customHeight="false" outlineLevel="0" collapsed="false">
      <c r="A21" s="340" t="s">
        <v>48</v>
      </c>
      <c r="B21" s="330" t="n">
        <v>30</v>
      </c>
      <c r="C21" s="330" t="n">
        <v>29</v>
      </c>
      <c r="D21" s="330" t="n">
        <v>15</v>
      </c>
      <c r="E21" s="330" t="n">
        <v>9</v>
      </c>
      <c r="F21" s="330" t="n">
        <v>1</v>
      </c>
      <c r="G21" s="330" t="n">
        <v>3</v>
      </c>
      <c r="H21" s="330" t="n">
        <v>4</v>
      </c>
      <c r="I21" s="342" t="n">
        <f aca="false">SUM(B21:H21)</f>
        <v>91</v>
      </c>
    </row>
    <row r="22" customFormat="false" ht="12" hidden="false" customHeight="false" outlineLevel="0" collapsed="false">
      <c r="A22" s="340" t="s">
        <v>49</v>
      </c>
      <c r="B22" s="330" t="n">
        <v>5</v>
      </c>
      <c r="C22" s="330" t="n">
        <v>4</v>
      </c>
      <c r="D22" s="330" t="n">
        <v>4</v>
      </c>
      <c r="E22" s="330" t="n">
        <v>2</v>
      </c>
      <c r="F22" s="330" t="n">
        <v>1</v>
      </c>
      <c r="G22" s="330" t="n">
        <v>0</v>
      </c>
      <c r="H22" s="330" t="n">
        <v>1</v>
      </c>
      <c r="I22" s="342" t="n">
        <f aca="false">SUM(B22:H22)</f>
        <v>17</v>
      </c>
    </row>
    <row r="23" customFormat="false" ht="12" hidden="false" customHeight="false" outlineLevel="0" collapsed="false">
      <c r="A23" s="340" t="s">
        <v>50</v>
      </c>
      <c r="B23" s="330" t="n">
        <v>8</v>
      </c>
      <c r="C23" s="330" t="n">
        <v>10</v>
      </c>
      <c r="D23" s="330" t="n">
        <v>6</v>
      </c>
      <c r="E23" s="330" t="n">
        <v>2</v>
      </c>
      <c r="F23" s="330" t="n">
        <v>1</v>
      </c>
      <c r="G23" s="330" t="n">
        <v>1</v>
      </c>
      <c r="H23" s="330" t="n">
        <v>0</v>
      </c>
      <c r="I23" s="342" t="n">
        <f aca="false">SUM(B23:H23)</f>
        <v>28</v>
      </c>
    </row>
    <row r="24" customFormat="false" ht="12" hidden="false" customHeight="false" outlineLevel="0" collapsed="false">
      <c r="A24" s="340" t="s">
        <v>51</v>
      </c>
      <c r="B24" s="330" t="n">
        <v>18</v>
      </c>
      <c r="C24" s="330" t="n">
        <v>26</v>
      </c>
      <c r="D24" s="330" t="n">
        <v>25</v>
      </c>
      <c r="E24" s="330" t="n">
        <v>9</v>
      </c>
      <c r="F24" s="330" t="n">
        <v>11</v>
      </c>
      <c r="G24" s="330" t="n">
        <v>2</v>
      </c>
      <c r="H24" s="330" t="n">
        <v>6</v>
      </c>
      <c r="I24" s="342" t="n">
        <f aca="false">SUM(B24:H24)</f>
        <v>97</v>
      </c>
    </row>
    <row r="25" customFormat="false" ht="12" hidden="false" customHeight="false" outlineLevel="0" collapsed="false">
      <c r="A25" s="340" t="s">
        <v>52</v>
      </c>
      <c r="B25" s="330" t="n">
        <v>18</v>
      </c>
      <c r="C25" s="330" t="n">
        <v>6</v>
      </c>
      <c r="D25" s="330" t="n">
        <v>6</v>
      </c>
      <c r="E25" s="330" t="n">
        <v>2</v>
      </c>
      <c r="F25" s="330" t="n">
        <v>0</v>
      </c>
      <c r="G25" s="330" t="n">
        <v>1</v>
      </c>
      <c r="H25" s="330" t="n">
        <v>2</v>
      </c>
      <c r="I25" s="342" t="n">
        <f aca="false">SUM(B25:H25)</f>
        <v>35</v>
      </c>
    </row>
    <row r="26" s="344" customFormat="true" ht="12" hidden="false" customHeight="false" outlineLevel="0" collapsed="false">
      <c r="A26" s="331" t="s">
        <v>53</v>
      </c>
      <c r="B26" s="345" t="n">
        <f aca="false">SUM(B6:B25)</f>
        <v>431</v>
      </c>
      <c r="C26" s="345" t="n">
        <f aca="false">SUM(C6:C25)</f>
        <v>369</v>
      </c>
      <c r="D26" s="345" t="n">
        <f aca="false">SUM(D6:D25)</f>
        <v>260</v>
      </c>
      <c r="E26" s="345" t="n">
        <f aca="false">SUM(E6:E25)</f>
        <v>134</v>
      </c>
      <c r="F26" s="345" t="n">
        <f aca="false">SUM(F6:F25)</f>
        <v>80</v>
      </c>
      <c r="G26" s="345" t="n">
        <f aca="false">SUM(G6:G25)</f>
        <v>50</v>
      </c>
      <c r="H26" s="345" t="n">
        <f aca="false">SUM(H6:H25)</f>
        <v>64</v>
      </c>
      <c r="I26" s="345" t="n">
        <f aca="false">SUM(B26:H26)</f>
        <v>1388</v>
      </c>
      <c r="J26" s="346"/>
      <c r="K26" s="346"/>
    </row>
    <row r="27" s="346" customFormat="true" ht="24.75" hidden="false" customHeight="true" outlineLevel="0" collapsed="false">
      <c r="A27" s="333" t="s">
        <v>271</v>
      </c>
      <c r="B27" s="333"/>
      <c r="C27" s="333"/>
      <c r="D27" s="333"/>
      <c r="E27" s="333"/>
      <c r="F27" s="333"/>
      <c r="G27" s="333"/>
      <c r="H27" s="333"/>
      <c r="I27" s="333"/>
    </row>
    <row r="28" s="346" customFormat="true" ht="12" hidden="false" customHeight="false" outlineLevel="0" collapsed="false">
      <c r="A28" s="334"/>
      <c r="J28" s="335"/>
      <c r="K28" s="335"/>
    </row>
    <row r="29" customFormat="false" ht="12" hidden="false" customHeight="false" outlineLevel="0" collapsed="false">
      <c r="A29" s="248" t="s">
        <v>6</v>
      </c>
    </row>
  </sheetData>
  <mergeCells count="3">
    <mergeCell ref="A3:A4"/>
    <mergeCell ref="B3:H3"/>
    <mergeCell ref="A27:I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25.7"/>
    <col collapsed="false" customWidth="true" hidden="false" outlineLevel="0" max="5" min="2" style="320" width="19.7"/>
    <col collapsed="false" customWidth="false" hidden="false" outlineLevel="0" max="257" min="6" style="320" width="9.14"/>
  </cols>
  <sheetData>
    <row r="1" customFormat="false" ht="23.25" hidden="false" customHeight="true" outlineLevel="0" collapsed="false">
      <c r="A1" s="321" t="s">
        <v>273</v>
      </c>
    </row>
    <row r="3" customFormat="false" ht="30" hidden="false" customHeight="true" outlineLevel="0" collapsed="false">
      <c r="A3" s="347" t="s">
        <v>265</v>
      </c>
      <c r="B3" s="348" t="s">
        <v>274</v>
      </c>
      <c r="C3" s="348" t="s">
        <v>275</v>
      </c>
      <c r="D3" s="348" t="s">
        <v>276</v>
      </c>
      <c r="E3" s="348" t="s">
        <v>277</v>
      </c>
    </row>
    <row r="4" customFormat="false" ht="7.5" hidden="false" customHeight="true" outlineLevel="0" collapsed="false">
      <c r="A4" s="349"/>
      <c r="B4" s="349"/>
      <c r="C4" s="349"/>
      <c r="D4" s="349"/>
      <c r="E4" s="349"/>
    </row>
    <row r="5" customFormat="false" ht="12.75" hidden="false" customHeight="false" outlineLevel="0" collapsed="false">
      <c r="A5" s="349" t="s">
        <v>33</v>
      </c>
      <c r="B5" s="349" t="n">
        <v>1</v>
      </c>
      <c r="C5" s="349" t="n">
        <v>4</v>
      </c>
      <c r="D5" s="349" t="n">
        <v>4</v>
      </c>
      <c r="E5" s="349" t="n">
        <v>0</v>
      </c>
    </row>
    <row r="6" customFormat="false" ht="12.75" hidden="false" customHeight="false" outlineLevel="0" collapsed="false">
      <c r="A6" s="349" t="s">
        <v>138</v>
      </c>
      <c r="B6" s="349" t="n">
        <v>0</v>
      </c>
      <c r="C6" s="349" t="n">
        <v>0</v>
      </c>
      <c r="D6" s="349" t="n">
        <v>0</v>
      </c>
      <c r="E6" s="349" t="n">
        <v>0</v>
      </c>
    </row>
    <row r="7" customFormat="false" ht="12.75" hidden="false" customHeight="false" outlineLevel="0" collapsed="false">
      <c r="A7" s="349" t="s">
        <v>35</v>
      </c>
      <c r="B7" s="349" t="n">
        <v>2</v>
      </c>
      <c r="C7" s="349" t="n">
        <v>14</v>
      </c>
      <c r="D7" s="349" t="n">
        <v>14</v>
      </c>
      <c r="E7" s="349" t="n">
        <v>11</v>
      </c>
    </row>
    <row r="8" customFormat="false" ht="12.75" hidden="false" customHeight="false" outlineLevel="0" collapsed="false">
      <c r="A8" s="349" t="s">
        <v>36</v>
      </c>
      <c r="B8" s="349" t="n">
        <v>0</v>
      </c>
      <c r="C8" s="349" t="n">
        <v>0</v>
      </c>
      <c r="D8" s="349" t="n">
        <v>0</v>
      </c>
      <c r="E8" s="349" t="n">
        <v>0</v>
      </c>
    </row>
    <row r="9" customFormat="false" ht="12.75" hidden="false" customHeight="false" outlineLevel="0" collapsed="false">
      <c r="A9" s="349" t="s">
        <v>37</v>
      </c>
      <c r="B9" s="349" t="n">
        <v>1</v>
      </c>
      <c r="C9" s="349" t="n">
        <v>6</v>
      </c>
      <c r="D9" s="349" t="n">
        <v>6</v>
      </c>
      <c r="E9" s="349" t="n">
        <v>1</v>
      </c>
    </row>
    <row r="10" customFormat="false" ht="12.75" hidden="false" customHeight="false" outlineLevel="0" collapsed="false">
      <c r="A10" s="349" t="s">
        <v>38</v>
      </c>
      <c r="B10" s="349" t="n">
        <v>0</v>
      </c>
      <c r="C10" s="349" t="n">
        <v>0</v>
      </c>
      <c r="D10" s="349" t="n">
        <v>0</v>
      </c>
      <c r="E10" s="349" t="n">
        <v>0</v>
      </c>
    </row>
    <row r="11" customFormat="false" ht="12.75" hidden="false" customHeight="false" outlineLevel="0" collapsed="false">
      <c r="A11" s="349" t="s">
        <v>39</v>
      </c>
      <c r="B11" s="349" t="n">
        <v>1</v>
      </c>
      <c r="C11" s="349" t="n">
        <v>1</v>
      </c>
      <c r="D11" s="349" t="n">
        <v>1</v>
      </c>
      <c r="E11" s="349" t="n">
        <v>1</v>
      </c>
    </row>
    <row r="12" customFormat="false" ht="12.75" hidden="false" customHeight="false" outlineLevel="0" collapsed="false">
      <c r="A12" s="349" t="s">
        <v>40</v>
      </c>
      <c r="B12" s="349" t="n">
        <v>0</v>
      </c>
      <c r="C12" s="349" t="n">
        <v>0</v>
      </c>
      <c r="D12" s="349" t="n">
        <v>0</v>
      </c>
      <c r="E12" s="349" t="n">
        <v>1</v>
      </c>
    </row>
    <row r="13" customFormat="false" ht="12.75" hidden="false" customHeight="false" outlineLevel="0" collapsed="false">
      <c r="A13" s="349" t="s">
        <v>41</v>
      </c>
      <c r="B13" s="349" t="n">
        <v>1</v>
      </c>
      <c r="C13" s="349" t="n">
        <v>1</v>
      </c>
      <c r="D13" s="349" t="n">
        <v>1</v>
      </c>
      <c r="E13" s="349" t="n">
        <v>2</v>
      </c>
    </row>
    <row r="14" customFormat="false" ht="12.75" hidden="false" customHeight="false" outlineLevel="0" collapsed="false">
      <c r="A14" s="349" t="s">
        <v>42</v>
      </c>
      <c r="B14" s="349" t="n">
        <v>0</v>
      </c>
      <c r="C14" s="349" t="n">
        <v>0</v>
      </c>
      <c r="D14" s="349" t="n">
        <v>0</v>
      </c>
      <c r="E14" s="349" t="n">
        <v>0</v>
      </c>
    </row>
    <row r="15" customFormat="false" ht="12.75" hidden="false" customHeight="false" outlineLevel="0" collapsed="false">
      <c r="A15" s="349" t="s">
        <v>43</v>
      </c>
      <c r="B15" s="349" t="n">
        <v>0</v>
      </c>
      <c r="C15" s="349" t="n">
        <v>0</v>
      </c>
      <c r="D15" s="349" t="n">
        <v>0</v>
      </c>
      <c r="E15" s="349" t="n">
        <v>0</v>
      </c>
    </row>
    <row r="16" customFormat="false" ht="12.75" hidden="false" customHeight="false" outlineLevel="0" collapsed="false">
      <c r="A16" s="349" t="s">
        <v>44</v>
      </c>
      <c r="B16" s="349" t="n">
        <v>1</v>
      </c>
      <c r="C16" s="349" t="n">
        <v>19</v>
      </c>
      <c r="D16" s="349" t="n">
        <v>19</v>
      </c>
      <c r="E16" s="349" t="n">
        <v>13</v>
      </c>
    </row>
    <row r="17" customFormat="false" ht="12.75" hidden="false" customHeight="false" outlineLevel="0" collapsed="false">
      <c r="A17" s="349" t="s">
        <v>45</v>
      </c>
      <c r="B17" s="349" t="n">
        <v>1</v>
      </c>
      <c r="C17" s="349" t="n">
        <v>2</v>
      </c>
      <c r="D17" s="349" t="n">
        <v>2</v>
      </c>
      <c r="E17" s="349" t="n">
        <v>0</v>
      </c>
    </row>
    <row r="18" customFormat="false" ht="12.75" hidden="false" customHeight="false" outlineLevel="0" collapsed="false">
      <c r="A18" s="349" t="s">
        <v>46</v>
      </c>
      <c r="B18" s="349" t="n">
        <v>0</v>
      </c>
      <c r="C18" s="349" t="n">
        <v>0</v>
      </c>
      <c r="D18" s="349" t="n">
        <v>0</v>
      </c>
      <c r="E18" s="349" t="n">
        <v>0</v>
      </c>
    </row>
    <row r="19" customFormat="false" ht="12.75" hidden="false" customHeight="false" outlineLevel="0" collapsed="false">
      <c r="A19" s="349" t="s">
        <v>47</v>
      </c>
      <c r="B19" s="349" t="n">
        <v>1</v>
      </c>
      <c r="C19" s="349" t="n">
        <v>4</v>
      </c>
      <c r="D19" s="349" t="n">
        <v>4</v>
      </c>
      <c r="E19" s="349" t="n">
        <v>0</v>
      </c>
    </row>
    <row r="20" customFormat="false" ht="13.5" hidden="false" customHeight="false" outlineLevel="0" collapsed="false">
      <c r="A20" s="349" t="s">
        <v>278</v>
      </c>
      <c r="B20" s="349" t="n">
        <v>2</v>
      </c>
      <c r="C20" s="349" t="n">
        <v>1</v>
      </c>
      <c r="D20" s="349" t="n">
        <v>1</v>
      </c>
      <c r="E20" s="349" t="n">
        <v>4</v>
      </c>
    </row>
    <row r="21" customFormat="false" ht="12.75" hidden="false" customHeight="false" outlineLevel="0" collapsed="false">
      <c r="A21" s="349" t="s">
        <v>49</v>
      </c>
      <c r="B21" s="349" t="n">
        <v>0</v>
      </c>
      <c r="C21" s="349" t="n">
        <v>0</v>
      </c>
      <c r="D21" s="349" t="n">
        <v>0</v>
      </c>
      <c r="E21" s="349" t="n">
        <v>0</v>
      </c>
    </row>
    <row r="22" customFormat="false" ht="12.75" hidden="false" customHeight="false" outlineLevel="0" collapsed="false">
      <c r="A22" s="349" t="s">
        <v>50</v>
      </c>
      <c r="B22" s="349" t="n">
        <v>2</v>
      </c>
      <c r="C22" s="349" t="n">
        <v>5</v>
      </c>
      <c r="D22" s="349" t="n">
        <v>5</v>
      </c>
      <c r="E22" s="349" t="n">
        <v>2</v>
      </c>
    </row>
    <row r="23" customFormat="false" ht="12.75" hidden="false" customHeight="false" outlineLevel="0" collapsed="false">
      <c r="A23" s="349" t="s">
        <v>51</v>
      </c>
      <c r="B23" s="349" t="n">
        <v>1</v>
      </c>
      <c r="C23" s="349" t="n">
        <v>0</v>
      </c>
      <c r="D23" s="349" t="n">
        <v>0</v>
      </c>
      <c r="E23" s="349" t="n">
        <v>1</v>
      </c>
    </row>
    <row r="24" customFormat="false" ht="12.75" hidden="false" customHeight="false" outlineLevel="0" collapsed="false">
      <c r="A24" s="349" t="s">
        <v>52</v>
      </c>
      <c r="B24" s="349" t="n">
        <v>3</v>
      </c>
      <c r="C24" s="349" t="n">
        <v>1</v>
      </c>
      <c r="D24" s="349" t="n">
        <v>1</v>
      </c>
      <c r="E24" s="349" t="n">
        <v>0</v>
      </c>
    </row>
    <row r="25" customFormat="false" ht="12.75" hidden="false" customHeight="false" outlineLevel="0" collapsed="false">
      <c r="A25" s="350" t="s">
        <v>53</v>
      </c>
      <c r="B25" s="350" t="n">
        <v>16</v>
      </c>
      <c r="C25" s="350" t="n">
        <v>58</v>
      </c>
      <c r="D25" s="350" t="n">
        <v>58</v>
      </c>
      <c r="E25" s="350" t="n">
        <v>36</v>
      </c>
    </row>
    <row r="26" customFormat="false" ht="12.75" hidden="false" customHeight="false" outlineLevel="0" collapsed="false">
      <c r="A26" s="351" t="s">
        <v>279</v>
      </c>
      <c r="B26" s="352"/>
      <c r="C26" s="352"/>
      <c r="D26" s="352"/>
      <c r="E26" s="352"/>
    </row>
    <row r="27" customFormat="false" ht="12.75" hidden="false" customHeight="false" outlineLevel="0" collapsed="false">
      <c r="A27" s="352"/>
      <c r="B27" s="352"/>
      <c r="C27" s="352"/>
      <c r="D27" s="352"/>
      <c r="E27" s="352"/>
    </row>
    <row r="28" customFormat="false" ht="12.75" hidden="false" customHeight="false" outlineLevel="0" collapsed="false">
      <c r="A28" s="248" t="s">
        <v>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7.99"/>
    <col collapsed="false" customWidth="true" hidden="false" outlineLevel="0" max="7" min="2" style="353" width="14.41"/>
    <col collapsed="false" customWidth="true" hidden="false" outlineLevel="0" max="10" min="8" style="353" width="16.28"/>
    <col collapsed="false" customWidth="false" hidden="false" outlineLevel="0" max="257" min="11" style="353" width="9.14"/>
  </cols>
  <sheetData>
    <row r="1" s="355" customFormat="true" ht="12.75" hidden="false" customHeight="true" outlineLevel="0" collapsed="false">
      <c r="A1" s="354" t="s">
        <v>280</v>
      </c>
      <c r="B1" s="353"/>
      <c r="C1" s="353"/>
      <c r="D1" s="353"/>
      <c r="E1" s="353"/>
      <c r="F1" s="353"/>
      <c r="G1" s="353"/>
    </row>
    <row r="2" s="357" customFormat="true" ht="12.75" hidden="false" customHeight="true" outlineLevel="0" collapsed="false">
      <c r="A2" s="356"/>
      <c r="B2" s="353"/>
      <c r="C2" s="353"/>
      <c r="D2" s="353"/>
      <c r="E2" s="353"/>
      <c r="F2" s="353"/>
      <c r="G2" s="353"/>
    </row>
    <row r="3" s="357" customFormat="true" ht="39" hidden="false" customHeight="true" outlineLevel="0" collapsed="false">
      <c r="A3" s="358" t="s">
        <v>16</v>
      </c>
      <c r="B3" s="359" t="s">
        <v>281</v>
      </c>
      <c r="C3" s="359" t="s">
        <v>282</v>
      </c>
      <c r="D3" s="359" t="s">
        <v>283</v>
      </c>
      <c r="E3" s="359" t="s">
        <v>284</v>
      </c>
      <c r="F3" s="359" t="s">
        <v>285</v>
      </c>
      <c r="G3" s="359" t="s">
        <v>286</v>
      </c>
      <c r="H3" s="360"/>
      <c r="I3" s="360"/>
      <c r="J3" s="360"/>
    </row>
    <row r="4" s="357" customFormat="true" ht="7.5" hidden="false" customHeight="true" outlineLevel="0" collapsed="false">
      <c r="A4" s="361"/>
      <c r="B4" s="362"/>
      <c r="C4" s="362"/>
      <c r="D4" s="362"/>
      <c r="E4" s="362"/>
      <c r="F4" s="362"/>
      <c r="G4" s="362"/>
    </row>
    <row r="5" s="363" customFormat="true" ht="12.75" hidden="false" customHeight="true" outlineLevel="0" collapsed="false">
      <c r="A5" s="361" t="n">
        <v>2003</v>
      </c>
      <c r="B5" s="357" t="n">
        <v>15</v>
      </c>
      <c r="C5" s="357" t="n">
        <v>2</v>
      </c>
      <c r="D5" s="357" t="n">
        <v>1</v>
      </c>
      <c r="E5" s="357" t="n">
        <v>53</v>
      </c>
      <c r="F5" s="357" t="n">
        <v>56</v>
      </c>
      <c r="G5" s="357" t="n">
        <v>25</v>
      </c>
    </row>
    <row r="6" s="363" customFormat="true" ht="12.75" hidden="false" customHeight="true" outlineLevel="0" collapsed="false">
      <c r="A6" s="361" t="n">
        <v>2004</v>
      </c>
      <c r="B6" s="357" t="n">
        <v>15</v>
      </c>
      <c r="C6" s="357" t="n">
        <v>2</v>
      </c>
      <c r="D6" s="357" t="n">
        <v>1</v>
      </c>
      <c r="E6" s="357" t="n">
        <v>56</v>
      </c>
      <c r="F6" s="357" t="n">
        <v>60</v>
      </c>
      <c r="G6" s="357" t="n">
        <v>24</v>
      </c>
    </row>
    <row r="7" s="363" customFormat="true" ht="12.75" hidden="false" customHeight="true" outlineLevel="0" collapsed="false">
      <c r="A7" s="361" t="n">
        <v>2005</v>
      </c>
      <c r="B7" s="357" t="n">
        <v>15</v>
      </c>
      <c r="C7" s="357" t="n">
        <v>2</v>
      </c>
      <c r="D7" s="357" t="n">
        <v>1</v>
      </c>
      <c r="E7" s="357" t="n">
        <v>64</v>
      </c>
      <c r="F7" s="357" t="n">
        <v>64</v>
      </c>
      <c r="G7" s="357" t="n">
        <v>31</v>
      </c>
    </row>
    <row r="8" s="363" customFormat="true" ht="12.75" hidden="false" customHeight="true" outlineLevel="0" collapsed="false">
      <c r="A8" s="361" t="n">
        <v>2006</v>
      </c>
      <c r="B8" s="362" t="n">
        <v>14</v>
      </c>
      <c r="C8" s="362" t="n">
        <v>2</v>
      </c>
      <c r="D8" s="362" t="n">
        <v>1</v>
      </c>
      <c r="E8" s="362" t="n">
        <v>48</v>
      </c>
      <c r="F8" s="362" t="n">
        <v>51</v>
      </c>
      <c r="G8" s="362" t="n">
        <v>17</v>
      </c>
    </row>
    <row r="9" s="364" customFormat="true" ht="12.75" hidden="false" customHeight="true" outlineLevel="0" collapsed="false">
      <c r="A9" s="358" t="n">
        <v>2007</v>
      </c>
      <c r="B9" s="356" t="n">
        <v>18</v>
      </c>
      <c r="C9" s="356" t="n">
        <v>1</v>
      </c>
      <c r="D9" s="356" t="n">
        <v>1</v>
      </c>
      <c r="E9" s="356" t="n">
        <v>68</v>
      </c>
      <c r="F9" s="356" t="n">
        <v>70</v>
      </c>
      <c r="G9" s="356" t="n">
        <v>23</v>
      </c>
    </row>
    <row r="10" s="364" customFormat="true" ht="12.75" hidden="false" customHeight="true" outlineLevel="0" collapsed="false">
      <c r="A10" s="361"/>
      <c r="B10" s="362"/>
      <c r="C10" s="362"/>
      <c r="D10" s="362"/>
      <c r="E10" s="362"/>
      <c r="F10" s="362"/>
      <c r="G10" s="362"/>
    </row>
    <row r="11" s="364" customFormat="true" ht="12.75" hidden="false" customHeight="true" outlineLevel="0" collapsed="false">
      <c r="A11" s="248" t="s">
        <v>6</v>
      </c>
    </row>
    <row r="12" s="364" customFormat="true" ht="12.75" hidden="false" customHeight="true" outlineLevel="0" collapsed="false"/>
    <row r="13" s="364" customFormat="true" ht="12.75" hidden="false" customHeight="true" outlineLevel="0" collapsed="false"/>
    <row r="14" s="364" customFormat="true" ht="12.75" hidden="false" customHeight="true" outlineLevel="0" collapsed="false"/>
    <row r="15" s="364" customFormat="true" ht="12.75" hidden="false" customHeight="true" outlineLevel="0" collapsed="false"/>
    <row r="16" s="364" customFormat="true" ht="12.75" hidden="false" customHeight="true" outlineLevel="0" collapsed="false"/>
    <row r="17" s="364" customFormat="true" ht="12.75" hidden="false" customHeight="true" outlineLevel="0" collapsed="false"/>
    <row r="18" s="364" customFormat="true" ht="12.75" hidden="false" customHeight="true" outlineLevel="0" collapsed="false"/>
    <row r="19" s="364" customFormat="true" ht="12.75" hidden="false" customHeight="true" outlineLevel="0" collapsed="false"/>
    <row r="20" s="364" customFormat="true" ht="15" hidden="false" customHeight="false" outlineLevel="0" collapsed="false"/>
    <row r="21" s="364" customFormat="true" ht="15" hidden="false" customHeight="false" outlineLevel="0" collapsed="false"/>
    <row r="22" s="364" customFormat="true" ht="15" hidden="false" customHeight="false" outlineLevel="0" collapsed="false"/>
    <row r="23" s="364" customFormat="true" ht="15" hidden="false" customHeight="false" outlineLevel="0" collapsed="false"/>
    <row r="24" s="364" customFormat="true" ht="15" hidden="false" customHeight="false" outlineLevel="0" collapsed="false">
      <c r="B24" s="353"/>
      <c r="C24" s="353"/>
      <c r="D24" s="353"/>
      <c r="E24" s="353"/>
      <c r="F24" s="353"/>
      <c r="G24" s="353"/>
    </row>
    <row r="25" s="364" customFormat="true" ht="15" hidden="false" customHeight="false" outlineLevel="0" collapsed="false">
      <c r="B25" s="353"/>
      <c r="C25" s="353"/>
      <c r="D25" s="353"/>
      <c r="E25" s="353"/>
      <c r="F25" s="353"/>
      <c r="G25" s="353"/>
    </row>
    <row r="26" s="364" customFormat="true" ht="15" hidden="false" customHeight="false" outlineLevel="0" collapsed="false">
      <c r="B26" s="353"/>
      <c r="C26" s="353"/>
      <c r="D26" s="353"/>
      <c r="E26" s="353"/>
      <c r="F26" s="353"/>
      <c r="G26" s="353"/>
    </row>
    <row r="27" s="364" customFormat="true" ht="15" hidden="false" customHeight="false" outlineLevel="0" collapsed="false">
      <c r="B27" s="353"/>
      <c r="C27" s="353"/>
      <c r="D27" s="353"/>
      <c r="E27" s="353"/>
      <c r="F27" s="353"/>
      <c r="G27" s="353"/>
    </row>
    <row r="28" s="364" customFormat="true" ht="15" hidden="false" customHeight="false" outlineLevel="0" collapsed="false">
      <c r="B28" s="353"/>
      <c r="C28" s="353"/>
      <c r="D28" s="353"/>
      <c r="E28" s="353"/>
      <c r="F28" s="353"/>
      <c r="G28" s="353"/>
    </row>
    <row r="29" s="364" customFormat="true" ht="15" hidden="false" customHeight="false" outlineLevel="0" collapsed="false">
      <c r="B29" s="353"/>
      <c r="C29" s="353"/>
      <c r="D29" s="353"/>
      <c r="E29" s="353"/>
      <c r="F29" s="353"/>
      <c r="G29" s="353"/>
    </row>
    <row r="30" s="364" customFormat="true" ht="15" hidden="false" customHeight="false" outlineLevel="0" collapsed="false">
      <c r="B30" s="353"/>
      <c r="C30" s="353"/>
      <c r="D30" s="353"/>
      <c r="E30" s="353"/>
      <c r="F30" s="353"/>
      <c r="G30" s="353"/>
    </row>
    <row r="31" s="364" customFormat="true" ht="15" hidden="false" customHeight="false" outlineLevel="0" collapsed="false">
      <c r="B31" s="353"/>
      <c r="C31" s="353"/>
      <c r="D31" s="353"/>
      <c r="E31" s="353"/>
      <c r="F31" s="353"/>
      <c r="G31" s="353"/>
    </row>
    <row r="32" s="364" customFormat="true" ht="15" hidden="false" customHeight="false" outlineLevel="0" collapsed="false">
      <c r="B32" s="353"/>
      <c r="C32" s="353"/>
      <c r="D32" s="353"/>
      <c r="E32" s="353"/>
      <c r="F32" s="353"/>
      <c r="G32" s="3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214" width="7.99"/>
  </cols>
  <sheetData>
    <row r="8" customFormat="false" ht="18" hidden="false" customHeight="false" outlineLevel="0" collapsed="false">
      <c r="A8" s="12" t="s">
        <v>287</v>
      </c>
      <c r="B8" s="12"/>
      <c r="C8" s="12"/>
      <c r="D8" s="12"/>
      <c r="E8" s="12"/>
      <c r="F8" s="12"/>
    </row>
  </sheetData>
  <mergeCells count="1">
    <mergeCell ref="A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5" width="23.41"/>
    <col collapsed="false" customWidth="true" hidden="false" outlineLevel="0" max="5" min="2" style="366" width="14.7"/>
    <col collapsed="false" customWidth="false" hidden="false" outlineLevel="0" max="257" min="6" style="366" width="7.99"/>
  </cols>
  <sheetData>
    <row r="1" s="370" customFormat="true" ht="12.75" hidden="false" customHeight="false" outlineLevel="0" collapsed="false">
      <c r="A1" s="367" t="s">
        <v>288</v>
      </c>
      <c r="B1" s="368"/>
      <c r="C1" s="368"/>
      <c r="D1" s="369"/>
    </row>
    <row r="2" s="370" customFormat="true" ht="12.75" hidden="false" customHeight="false" outlineLevel="0" collapsed="false">
      <c r="A2" s="367" t="s">
        <v>289</v>
      </c>
      <c r="B2" s="368"/>
      <c r="C2" s="368"/>
      <c r="D2" s="369"/>
    </row>
    <row r="3" customFormat="false" ht="12.75" hidden="false" customHeight="false" outlineLevel="0" collapsed="false">
      <c r="A3" s="371"/>
      <c r="B3" s="372"/>
      <c r="C3" s="372"/>
      <c r="D3" s="373"/>
    </row>
    <row r="4" s="377" customFormat="true" ht="17.25" hidden="false" customHeight="true" outlineLevel="0" collapsed="false">
      <c r="A4" s="374"/>
      <c r="B4" s="375" t="s">
        <v>290</v>
      </c>
      <c r="C4" s="375"/>
      <c r="D4" s="375"/>
      <c r="E4" s="376"/>
    </row>
    <row r="5" s="377" customFormat="true" ht="17.25" hidden="false" customHeight="true" outlineLevel="0" collapsed="false">
      <c r="A5" s="378" t="s">
        <v>291</v>
      </c>
      <c r="B5" s="379" t="s">
        <v>292</v>
      </c>
      <c r="C5" s="380" t="s">
        <v>293</v>
      </c>
      <c r="D5" s="380" t="s">
        <v>294</v>
      </c>
      <c r="E5" s="380" t="s">
        <v>217</v>
      </c>
    </row>
    <row r="6" s="377" customFormat="true" ht="7.5" hidden="false" customHeight="true" outlineLevel="0" collapsed="false">
      <c r="A6" s="381"/>
      <c r="B6" s="382"/>
      <c r="C6" s="383"/>
      <c r="D6" s="384"/>
    </row>
    <row r="7" s="377" customFormat="true" ht="12.75" hidden="false" customHeight="false" outlineLevel="0" collapsed="false">
      <c r="A7" s="385" t="s">
        <v>192</v>
      </c>
      <c r="B7" s="386" t="n">
        <v>13</v>
      </c>
      <c r="C7" s="386" t="n">
        <v>3</v>
      </c>
      <c r="D7" s="386" t="n">
        <v>0</v>
      </c>
      <c r="E7" s="386" t="n">
        <f aca="false">SUM(B7:D7)</f>
        <v>16</v>
      </c>
      <c r="G7" s="387"/>
    </row>
    <row r="8" s="377" customFormat="true" ht="12.75" hidden="false" customHeight="false" outlineLevel="0" collapsed="false">
      <c r="A8" s="385" t="s">
        <v>198</v>
      </c>
      <c r="B8" s="386" t="n">
        <v>107</v>
      </c>
      <c r="C8" s="386" t="n">
        <v>10</v>
      </c>
      <c r="D8" s="386" t="n">
        <v>0</v>
      </c>
      <c r="E8" s="386" t="n">
        <f aca="false">SUM(B8:D8)</f>
        <v>117</v>
      </c>
      <c r="G8" s="387"/>
    </row>
    <row r="9" s="377" customFormat="true" ht="12.75" hidden="false" customHeight="false" outlineLevel="0" collapsed="false">
      <c r="A9" s="385" t="s">
        <v>190</v>
      </c>
      <c r="B9" s="386" t="n">
        <v>42</v>
      </c>
      <c r="C9" s="386" t="n">
        <v>3</v>
      </c>
      <c r="D9" s="386" t="n">
        <v>0</v>
      </c>
      <c r="E9" s="386" t="n">
        <f aca="false">SUM(B9:D9)</f>
        <v>45</v>
      </c>
      <c r="G9" s="387"/>
    </row>
    <row r="10" s="377" customFormat="true" ht="12.75" hidden="false" customHeight="false" outlineLevel="0" collapsed="false">
      <c r="A10" s="385" t="s">
        <v>295</v>
      </c>
      <c r="B10" s="386" t="n">
        <v>39</v>
      </c>
      <c r="C10" s="386" t="n">
        <v>4</v>
      </c>
      <c r="D10" s="386" t="n">
        <v>0</v>
      </c>
      <c r="E10" s="386" t="n">
        <f aca="false">SUM(B10:D10)</f>
        <v>43</v>
      </c>
      <c r="G10" s="387"/>
    </row>
    <row r="11" s="377" customFormat="true" ht="12.75" hidden="false" customHeight="false" outlineLevel="0" collapsed="false">
      <c r="A11" s="385" t="s">
        <v>296</v>
      </c>
      <c r="B11" s="377" t="n">
        <v>89</v>
      </c>
      <c r="C11" s="386" t="n">
        <v>2</v>
      </c>
      <c r="D11" s="386" t="n">
        <v>0</v>
      </c>
      <c r="E11" s="386" t="n">
        <f aca="false">SUM(B11:D11)</f>
        <v>91</v>
      </c>
      <c r="G11" s="387"/>
    </row>
    <row r="12" s="377" customFormat="true" ht="12.75" hidden="false" customHeight="false" outlineLevel="0" collapsed="false">
      <c r="A12" s="385" t="s">
        <v>208</v>
      </c>
      <c r="B12" s="386" t="n">
        <v>110</v>
      </c>
      <c r="C12" s="386" t="n">
        <v>10</v>
      </c>
      <c r="D12" s="386" t="n">
        <v>0</v>
      </c>
      <c r="E12" s="386" t="n">
        <f aca="false">SUM(B12:D12)</f>
        <v>120</v>
      </c>
      <c r="G12" s="366"/>
    </row>
    <row r="13" s="377" customFormat="true" ht="12.75" hidden="false" customHeight="false" outlineLevel="0" collapsed="false">
      <c r="A13" s="385" t="s">
        <v>206</v>
      </c>
      <c r="B13" s="386" t="n">
        <v>37</v>
      </c>
      <c r="C13" s="386" t="n">
        <v>5</v>
      </c>
      <c r="D13" s="386" t="n">
        <v>2</v>
      </c>
      <c r="E13" s="386" t="n">
        <f aca="false">SUM(B13:D13)</f>
        <v>44</v>
      </c>
      <c r="G13" s="387"/>
    </row>
    <row r="14" s="377" customFormat="true" ht="12.75" hidden="false" customHeight="false" outlineLevel="0" collapsed="false">
      <c r="A14" s="385" t="s">
        <v>297</v>
      </c>
      <c r="B14" s="377" t="n">
        <v>42</v>
      </c>
      <c r="C14" s="386" t="n">
        <v>4</v>
      </c>
      <c r="D14" s="386" t="n">
        <v>0</v>
      </c>
      <c r="E14" s="386" t="n">
        <f aca="false">SUM(B14:D14)</f>
        <v>46</v>
      </c>
      <c r="G14" s="387"/>
    </row>
    <row r="15" s="377" customFormat="true" ht="12.75" hidden="false" customHeight="false" outlineLevel="0" collapsed="false">
      <c r="A15" s="385" t="s">
        <v>207</v>
      </c>
      <c r="B15" s="386" t="n">
        <v>79</v>
      </c>
      <c r="C15" s="386" t="n">
        <v>20</v>
      </c>
      <c r="D15" s="386" t="n">
        <v>0</v>
      </c>
      <c r="E15" s="386" t="n">
        <f aca="false">SUM(B15:D15)</f>
        <v>99</v>
      </c>
      <c r="G15" s="387"/>
    </row>
    <row r="16" s="377" customFormat="true" ht="12.75" hidden="false" customHeight="false" outlineLevel="0" collapsed="false">
      <c r="A16" s="385" t="s">
        <v>202</v>
      </c>
      <c r="B16" s="386" t="n">
        <v>84</v>
      </c>
      <c r="C16" s="386" t="n">
        <v>11</v>
      </c>
      <c r="D16" s="386" t="n">
        <v>0</v>
      </c>
      <c r="E16" s="386" t="n">
        <f aca="false">SUM(B16:D16)</f>
        <v>95</v>
      </c>
      <c r="G16" s="387"/>
    </row>
    <row r="17" s="377" customFormat="true" ht="12.75" hidden="false" customHeight="false" outlineLevel="0" collapsed="false">
      <c r="A17" s="385" t="s">
        <v>191</v>
      </c>
      <c r="B17" s="386" t="n">
        <v>124</v>
      </c>
      <c r="C17" s="386" t="n">
        <v>37</v>
      </c>
      <c r="D17" s="386" t="n">
        <v>0</v>
      </c>
      <c r="E17" s="386" t="n">
        <f aca="false">SUM(B17:D17)</f>
        <v>161</v>
      </c>
      <c r="G17" s="387"/>
    </row>
    <row r="18" s="377" customFormat="true" ht="12" hidden="false" customHeight="false" outlineLevel="0" collapsed="false">
      <c r="A18" s="385" t="s">
        <v>189</v>
      </c>
      <c r="B18" s="386" t="n">
        <v>168</v>
      </c>
      <c r="C18" s="386" t="n">
        <v>14</v>
      </c>
      <c r="D18" s="386" t="n">
        <v>0</v>
      </c>
      <c r="E18" s="386" t="n">
        <f aca="false">SUM(B18:D18)</f>
        <v>182</v>
      </c>
    </row>
    <row r="19" s="377" customFormat="true" ht="12" hidden="false" customHeight="false" outlineLevel="0" collapsed="false">
      <c r="A19" s="385" t="s">
        <v>194</v>
      </c>
      <c r="B19" s="386" t="n">
        <v>36</v>
      </c>
      <c r="C19" s="386" t="n">
        <v>25</v>
      </c>
      <c r="D19" s="386" t="n">
        <v>0</v>
      </c>
      <c r="E19" s="386" t="n">
        <f aca="false">SUM(B19:D19)</f>
        <v>61</v>
      </c>
    </row>
    <row r="20" s="377" customFormat="true" ht="12" hidden="false" customHeight="false" outlineLevel="0" collapsed="false">
      <c r="A20" s="385" t="s">
        <v>199</v>
      </c>
      <c r="B20" s="386" t="n">
        <v>184</v>
      </c>
      <c r="C20" s="386" t="n">
        <v>3</v>
      </c>
      <c r="D20" s="386" t="n">
        <v>0</v>
      </c>
      <c r="E20" s="386" t="n">
        <f aca="false">SUM(B20:D20)</f>
        <v>187</v>
      </c>
    </row>
    <row r="21" s="377" customFormat="true" ht="12" hidden="false" customHeight="false" outlineLevel="0" collapsed="false">
      <c r="A21" s="385" t="s">
        <v>205</v>
      </c>
      <c r="B21" s="386" t="n">
        <v>19</v>
      </c>
      <c r="C21" s="386" t="n">
        <v>4</v>
      </c>
      <c r="D21" s="386" t="n">
        <v>0</v>
      </c>
      <c r="E21" s="386" t="n">
        <f aca="false">SUM(B21:D21)</f>
        <v>23</v>
      </c>
    </row>
    <row r="22" s="377" customFormat="true" ht="12" hidden="false" customHeight="false" outlineLevel="0" collapsed="false">
      <c r="A22" s="385" t="s">
        <v>185</v>
      </c>
      <c r="B22" s="386" t="n">
        <v>177</v>
      </c>
      <c r="C22" s="386" t="n">
        <v>46</v>
      </c>
      <c r="D22" s="388" t="n">
        <v>3</v>
      </c>
      <c r="E22" s="386" t="n">
        <f aca="false">SUM(B22:D22)</f>
        <v>226</v>
      </c>
    </row>
    <row r="23" s="377" customFormat="true" ht="12" hidden="false" customHeight="false" outlineLevel="0" collapsed="false">
      <c r="A23" s="385" t="s">
        <v>195</v>
      </c>
      <c r="B23" s="386" t="n">
        <v>123</v>
      </c>
      <c r="C23" s="386" t="n">
        <v>15</v>
      </c>
      <c r="D23" s="386" t="n">
        <v>0</v>
      </c>
      <c r="E23" s="386" t="n">
        <f aca="false">SUM(B23:D23)</f>
        <v>138</v>
      </c>
    </row>
    <row r="24" s="377" customFormat="true" ht="12" hidden="false" customHeight="false" outlineLevel="0" collapsed="false">
      <c r="A24" s="385" t="s">
        <v>204</v>
      </c>
      <c r="B24" s="386" t="n">
        <v>63</v>
      </c>
      <c r="C24" s="386" t="n">
        <v>9</v>
      </c>
      <c r="D24" s="386" t="n">
        <v>0</v>
      </c>
      <c r="E24" s="386" t="n">
        <f aca="false">SUM(B24:D24)</f>
        <v>72</v>
      </c>
    </row>
    <row r="25" s="377" customFormat="true" ht="12" hidden="false" customHeight="false" outlineLevel="0" collapsed="false">
      <c r="A25" s="385" t="s">
        <v>298</v>
      </c>
      <c r="B25" s="386" t="n">
        <v>42</v>
      </c>
      <c r="C25" s="386" t="n">
        <v>6</v>
      </c>
      <c r="D25" s="386" t="n">
        <v>0</v>
      </c>
      <c r="E25" s="386" t="n">
        <f aca="false">SUM(B25:D25)</f>
        <v>48</v>
      </c>
    </row>
    <row r="26" s="377" customFormat="true" ht="12" hidden="false" customHeight="false" outlineLevel="0" collapsed="false">
      <c r="A26" s="385" t="s">
        <v>201</v>
      </c>
      <c r="B26" s="386" t="n">
        <v>25</v>
      </c>
      <c r="C26" s="386" t="n">
        <v>2</v>
      </c>
      <c r="D26" s="386" t="n">
        <v>0</v>
      </c>
      <c r="E26" s="386" t="n">
        <f aca="false">SUM(B26:D26)</f>
        <v>27</v>
      </c>
    </row>
    <row r="27" s="377" customFormat="true" ht="12" hidden="false" customHeight="false" outlineLevel="0" collapsed="false">
      <c r="A27" s="389" t="s">
        <v>299</v>
      </c>
      <c r="B27" s="386" t="n">
        <v>15</v>
      </c>
      <c r="C27" s="386" t="n">
        <v>10</v>
      </c>
      <c r="D27" s="386" t="n">
        <v>0</v>
      </c>
      <c r="E27" s="386" t="n">
        <f aca="false">SUM(B27:D27)</f>
        <v>25</v>
      </c>
    </row>
    <row r="28" s="377" customFormat="true" ht="12" hidden="false" customHeight="false" outlineLevel="0" collapsed="false">
      <c r="A28" s="385" t="s">
        <v>193</v>
      </c>
      <c r="B28" s="386" t="n">
        <v>74</v>
      </c>
      <c r="C28" s="386" t="n">
        <v>24</v>
      </c>
      <c r="D28" s="386" t="n">
        <v>1</v>
      </c>
      <c r="E28" s="386" t="n">
        <f aca="false">SUM(B28:D28)</f>
        <v>99</v>
      </c>
    </row>
    <row r="29" s="377" customFormat="true" ht="12" hidden="false" customHeight="false" outlineLevel="0" collapsed="false">
      <c r="A29" s="385" t="s">
        <v>197</v>
      </c>
      <c r="B29" s="386" t="n">
        <v>20</v>
      </c>
      <c r="C29" s="386" t="n">
        <v>25</v>
      </c>
      <c r="D29" s="386" t="n">
        <v>0</v>
      </c>
      <c r="E29" s="386" t="n">
        <f aca="false">SUM(B29:D29)</f>
        <v>45</v>
      </c>
    </row>
    <row r="30" s="377" customFormat="true" ht="12" hidden="false" customHeight="false" outlineLevel="0" collapsed="false">
      <c r="A30" s="385" t="s">
        <v>209</v>
      </c>
      <c r="B30" s="386" t="n">
        <v>46</v>
      </c>
      <c r="C30" s="386" t="n">
        <v>15</v>
      </c>
      <c r="D30" s="386" t="n">
        <v>0</v>
      </c>
      <c r="E30" s="386" t="n">
        <f aca="false">SUM(B30:D30)</f>
        <v>61</v>
      </c>
    </row>
    <row r="31" s="377" customFormat="true" ht="12" hidden="false" customHeight="false" outlineLevel="0" collapsed="false">
      <c r="A31" s="385" t="s">
        <v>200</v>
      </c>
      <c r="B31" s="386" t="n">
        <v>85</v>
      </c>
      <c r="C31" s="386" t="n">
        <v>5</v>
      </c>
      <c r="D31" s="386" t="n">
        <v>0</v>
      </c>
      <c r="E31" s="386" t="n">
        <f aca="false">SUM(B31:D31)</f>
        <v>90</v>
      </c>
    </row>
    <row r="32" s="377" customFormat="true" ht="12" hidden="false" customHeight="false" outlineLevel="0" collapsed="false">
      <c r="A32" s="385" t="s">
        <v>184</v>
      </c>
      <c r="B32" s="386" t="n">
        <v>50</v>
      </c>
      <c r="C32" s="386" t="n">
        <v>3</v>
      </c>
      <c r="D32" s="386" t="n">
        <v>0</v>
      </c>
      <c r="E32" s="386" t="n">
        <f aca="false">SUM(B32:D32)</f>
        <v>53</v>
      </c>
    </row>
    <row r="33" s="377" customFormat="true" ht="12" hidden="false" customHeight="false" outlineLevel="0" collapsed="false">
      <c r="A33" s="385" t="s">
        <v>186</v>
      </c>
      <c r="B33" s="377" t="n">
        <v>42</v>
      </c>
      <c r="C33" s="386" t="n">
        <v>4</v>
      </c>
      <c r="D33" s="386" t="n">
        <v>0</v>
      </c>
      <c r="E33" s="386" t="n">
        <f aca="false">SUM(B33:D33)</f>
        <v>46</v>
      </c>
    </row>
    <row r="34" s="377" customFormat="true" ht="12" hidden="false" customHeight="false" outlineLevel="0" collapsed="false">
      <c r="A34" s="385" t="s">
        <v>188</v>
      </c>
      <c r="B34" s="386" t="n">
        <v>16</v>
      </c>
      <c r="C34" s="386" t="n">
        <v>4</v>
      </c>
      <c r="D34" s="386" t="n">
        <v>0</v>
      </c>
      <c r="E34" s="386" t="n">
        <f aca="false">SUM(B34:D34)</f>
        <v>20</v>
      </c>
    </row>
    <row r="35" s="377" customFormat="true" ht="12" hidden="false" customHeight="false" outlineLevel="0" collapsed="false">
      <c r="A35" s="385" t="s">
        <v>300</v>
      </c>
      <c r="B35" s="386" t="n">
        <v>43</v>
      </c>
      <c r="C35" s="386" t="n">
        <v>14</v>
      </c>
      <c r="D35" s="388" t="n">
        <v>2</v>
      </c>
      <c r="E35" s="386" t="n">
        <f aca="false">SUM(B35:D35)</f>
        <v>59</v>
      </c>
    </row>
    <row r="36" s="377" customFormat="true" ht="12" hidden="false" customHeight="false" outlineLevel="0" collapsed="false">
      <c r="A36" s="390" t="s">
        <v>53</v>
      </c>
      <c r="B36" s="243" t="n">
        <f aca="false">SUM(B7:B35)</f>
        <v>1994</v>
      </c>
      <c r="C36" s="243" t="n">
        <f aca="false">SUM(C7:C35)</f>
        <v>337</v>
      </c>
      <c r="D36" s="243" t="n">
        <f aca="false">SUM(D7:D35)</f>
        <v>8</v>
      </c>
      <c r="E36" s="243" t="n">
        <f aca="false">SUM(E7:E35)</f>
        <v>2339</v>
      </c>
    </row>
    <row r="37" s="377" customFormat="true" ht="12" hidden="false" customHeight="false" outlineLevel="0" collapsed="false">
      <c r="A37" s="391"/>
      <c r="B37" s="290"/>
      <c r="C37" s="290"/>
      <c r="D37" s="290"/>
      <c r="E37" s="290"/>
    </row>
    <row r="38" s="377" customFormat="true" ht="12" hidden="false" customHeight="false" outlineLevel="0" collapsed="false">
      <c r="A38" s="392" t="s">
        <v>6</v>
      </c>
    </row>
    <row r="39" s="377" customFormat="true" ht="12" hidden="false" customHeight="false" outlineLevel="0" collapsed="false">
      <c r="A39" s="374"/>
    </row>
    <row r="40" s="377" customFormat="true" ht="12" hidden="false" customHeight="false" outlineLevel="0" collapsed="false">
      <c r="A40" s="374"/>
    </row>
    <row r="41" s="377" customFormat="true" ht="12" hidden="false" customHeight="false" outlineLevel="0" collapsed="false">
      <c r="A41" s="374"/>
    </row>
    <row r="42" s="377" customFormat="true" ht="12" hidden="false" customHeight="false" outlineLevel="0" collapsed="false">
      <c r="A42" s="374"/>
    </row>
    <row r="43" s="377" customFormat="true" ht="12" hidden="false" customHeight="false" outlineLevel="0" collapsed="false">
      <c r="A43" s="374"/>
    </row>
    <row r="44" s="377" customFormat="true" ht="12" hidden="false" customHeight="false" outlineLevel="0" collapsed="false">
      <c r="A44" s="374"/>
    </row>
    <row r="45" s="377" customFormat="true" ht="12" hidden="false" customHeight="false" outlineLevel="0" collapsed="false">
      <c r="A45" s="374"/>
    </row>
    <row r="46" s="377" customFormat="true" ht="12" hidden="false" customHeight="false" outlineLevel="0" collapsed="false">
      <c r="A46" s="374"/>
    </row>
    <row r="47" s="377" customFormat="true" ht="12" hidden="false" customHeight="false" outlineLevel="0" collapsed="false">
      <c r="A47" s="374"/>
    </row>
    <row r="48" s="377" customFormat="true" ht="12" hidden="false" customHeight="false" outlineLevel="0" collapsed="false">
      <c r="A48" s="374"/>
    </row>
    <row r="49" s="377" customFormat="true" ht="12" hidden="false" customHeight="false" outlineLevel="0" collapsed="false">
      <c r="A49" s="374"/>
    </row>
    <row r="50" s="377" customFormat="true" ht="12" hidden="false" customHeight="false" outlineLevel="0" collapsed="false">
      <c r="A50" s="374"/>
    </row>
    <row r="51" s="377" customFormat="true" ht="12" hidden="false" customHeight="false" outlineLevel="0" collapsed="false">
      <c r="A51" s="374"/>
    </row>
    <row r="52" s="377" customFormat="true" ht="12" hidden="false" customHeight="false" outlineLevel="0" collapsed="false">
      <c r="A52" s="374"/>
    </row>
    <row r="53" s="377" customFormat="true" ht="12" hidden="false" customHeight="false" outlineLevel="0" collapsed="false">
      <c r="A53" s="374"/>
    </row>
    <row r="54" s="377" customFormat="true" ht="12" hidden="false" customHeight="false" outlineLevel="0" collapsed="false">
      <c r="A54" s="374"/>
    </row>
    <row r="55" s="377" customFormat="true" ht="12" hidden="false" customHeight="false" outlineLevel="0" collapsed="false">
      <c r="A55" s="374"/>
    </row>
    <row r="56" s="377" customFormat="true" ht="12" hidden="false" customHeight="false" outlineLevel="0" collapsed="false">
      <c r="A56" s="374"/>
    </row>
    <row r="57" s="377" customFormat="true" ht="12" hidden="false" customHeight="false" outlineLevel="0" collapsed="false">
      <c r="A57" s="374"/>
    </row>
    <row r="58" s="377" customFormat="true" ht="12" hidden="false" customHeight="false" outlineLevel="0" collapsed="false">
      <c r="A58" s="374"/>
    </row>
    <row r="59" s="377" customFormat="true" ht="12" hidden="false" customHeight="false" outlineLevel="0" collapsed="false">
      <c r="A59" s="374"/>
    </row>
    <row r="60" s="377" customFormat="true" ht="12" hidden="false" customHeight="false" outlineLevel="0" collapsed="false">
      <c r="A60" s="374"/>
    </row>
    <row r="61" s="377" customFormat="true" ht="12" hidden="false" customHeight="false" outlineLevel="0" collapsed="false">
      <c r="A61" s="374"/>
    </row>
    <row r="62" s="377" customFormat="true" ht="12" hidden="false" customHeight="false" outlineLevel="0" collapsed="false">
      <c r="A62" s="374"/>
    </row>
    <row r="63" s="377" customFormat="true" ht="12" hidden="false" customHeight="false" outlineLevel="0" collapsed="false">
      <c r="A63" s="374"/>
    </row>
    <row r="64" s="377" customFormat="true" ht="12" hidden="false" customHeight="false" outlineLevel="0" collapsed="false">
      <c r="A64" s="374"/>
    </row>
    <row r="65" s="377" customFormat="true" ht="12" hidden="false" customHeight="false" outlineLevel="0" collapsed="false">
      <c r="A65" s="374"/>
    </row>
    <row r="66" s="377" customFormat="true" ht="12" hidden="false" customHeight="false" outlineLevel="0" collapsed="false">
      <c r="A66" s="374"/>
    </row>
    <row r="67" s="377" customFormat="true" ht="12" hidden="false" customHeight="false" outlineLevel="0" collapsed="false">
      <c r="A67" s="374"/>
    </row>
    <row r="68" s="377" customFormat="true" ht="12" hidden="false" customHeight="false" outlineLevel="0" collapsed="false">
      <c r="A68" s="374"/>
    </row>
    <row r="69" s="377" customFormat="true" ht="12" hidden="false" customHeight="false" outlineLevel="0" collapsed="false">
      <c r="A69" s="374"/>
    </row>
    <row r="70" s="377" customFormat="true" ht="12" hidden="false" customHeight="false" outlineLevel="0" collapsed="false">
      <c r="A70" s="374"/>
    </row>
    <row r="71" s="377" customFormat="true" ht="12" hidden="false" customHeight="false" outlineLevel="0" collapsed="false">
      <c r="A71" s="374"/>
    </row>
    <row r="72" s="377" customFormat="true" ht="12" hidden="false" customHeight="false" outlineLevel="0" collapsed="false">
      <c r="A72" s="374"/>
    </row>
    <row r="73" s="377" customFormat="true" ht="12" hidden="false" customHeight="false" outlineLevel="0" collapsed="false">
      <c r="A73" s="374"/>
    </row>
    <row r="74" s="377" customFormat="true" ht="12" hidden="false" customHeight="false" outlineLevel="0" collapsed="false">
      <c r="A74" s="374"/>
    </row>
    <row r="75" s="377" customFormat="true" ht="12" hidden="false" customHeight="false" outlineLevel="0" collapsed="false">
      <c r="A75" s="374"/>
    </row>
    <row r="76" s="377" customFormat="true" ht="12" hidden="false" customHeight="false" outlineLevel="0" collapsed="false">
      <c r="A76" s="374"/>
    </row>
    <row r="77" s="377" customFormat="true" ht="12" hidden="false" customHeight="false" outlineLevel="0" collapsed="false">
      <c r="A77" s="374"/>
    </row>
    <row r="78" s="377" customFormat="true" ht="12" hidden="false" customHeight="false" outlineLevel="0" collapsed="false">
      <c r="A78" s="374"/>
    </row>
    <row r="79" s="377" customFormat="true" ht="12" hidden="false" customHeight="false" outlineLevel="0" collapsed="false">
      <c r="A79" s="374"/>
    </row>
    <row r="80" s="377" customFormat="true" ht="12" hidden="false" customHeight="false" outlineLevel="0" collapsed="false">
      <c r="A80" s="374"/>
    </row>
    <row r="81" s="377" customFormat="true" ht="12" hidden="false" customHeight="false" outlineLevel="0" collapsed="false">
      <c r="A81" s="374"/>
    </row>
    <row r="82" s="377" customFormat="true" ht="12" hidden="false" customHeight="false" outlineLevel="0" collapsed="false">
      <c r="A82" s="374"/>
    </row>
    <row r="83" s="377" customFormat="true" ht="12" hidden="false" customHeight="false" outlineLevel="0" collapsed="false">
      <c r="A83" s="374"/>
    </row>
    <row r="84" s="377" customFormat="true" ht="12" hidden="false" customHeight="false" outlineLevel="0" collapsed="false">
      <c r="A84" s="374"/>
    </row>
    <row r="85" s="377" customFormat="true" ht="12" hidden="false" customHeight="false" outlineLevel="0" collapsed="false">
      <c r="A85" s="374"/>
    </row>
    <row r="86" s="377" customFormat="true" ht="12" hidden="false" customHeight="false" outlineLevel="0" collapsed="false">
      <c r="A86" s="374"/>
    </row>
    <row r="87" s="377" customFormat="true" ht="12" hidden="false" customHeight="false" outlineLevel="0" collapsed="false">
      <c r="A87" s="374"/>
    </row>
    <row r="88" s="377" customFormat="true" ht="12" hidden="false" customHeight="false" outlineLevel="0" collapsed="false">
      <c r="A88" s="374"/>
    </row>
    <row r="89" s="377" customFormat="true" ht="12" hidden="false" customHeight="false" outlineLevel="0" collapsed="false">
      <c r="A89" s="374"/>
    </row>
  </sheetData>
  <mergeCells count="1">
    <mergeCell ref="B4:D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385" width="27.99"/>
    <col collapsed="false" customWidth="true" hidden="false" outlineLevel="0" max="2" min="2" style="384" width="14.14"/>
    <col collapsed="false" customWidth="true" hidden="false" outlineLevel="0" max="3" min="3" style="386" width="14.14"/>
    <col collapsed="false" customWidth="true" hidden="false" outlineLevel="0" max="4" min="4" style="384" width="14.14"/>
    <col collapsed="false" customWidth="false" hidden="false" outlineLevel="0" max="257" min="5" style="384" width="7.99"/>
  </cols>
  <sheetData>
    <row r="1" customFormat="false" ht="12.75" hidden="false" customHeight="false" outlineLevel="0" collapsed="false">
      <c r="A1" s="393" t="s">
        <v>301</v>
      </c>
    </row>
    <row r="2" customFormat="false" ht="12.75" hidden="false" customHeight="false" outlineLevel="0" collapsed="false">
      <c r="A2" s="394" t="s">
        <v>302</v>
      </c>
    </row>
    <row r="3" customFormat="false" ht="12" hidden="false" customHeight="false" outlineLevel="0" collapsed="false">
      <c r="A3" s="395"/>
    </row>
    <row r="4" customFormat="false" ht="18.75" hidden="false" customHeight="true" outlineLevel="0" collapsed="false">
      <c r="A4" s="395" t="s">
        <v>303</v>
      </c>
      <c r="B4" s="396" t="s">
        <v>304</v>
      </c>
      <c r="C4" s="396" t="s">
        <v>144</v>
      </c>
      <c r="D4" s="396" t="s">
        <v>217</v>
      </c>
    </row>
    <row r="5" customFormat="false" ht="7.5" hidden="false" customHeight="true" outlineLevel="0" collapsed="false">
      <c r="B5" s="397"/>
      <c r="C5" s="398"/>
      <c r="D5" s="397"/>
    </row>
    <row r="6" customFormat="false" ht="12" hidden="false" customHeight="false" outlineLevel="0" collapsed="false">
      <c r="A6" s="258" t="s">
        <v>122</v>
      </c>
      <c r="B6" s="399" t="n">
        <f aca="false">SUM(B8:B17)</f>
        <v>1730</v>
      </c>
      <c r="C6" s="399" t="n">
        <f aca="false">SUM(C8:C17)</f>
        <v>110</v>
      </c>
      <c r="D6" s="399" t="n">
        <f aca="false">SUM(D8:D17)</f>
        <v>1840</v>
      </c>
      <c r="E6" s="400"/>
    </row>
    <row r="7" s="117" customFormat="true" ht="12" hidden="false" customHeight="false" outlineLevel="0" collapsed="false">
      <c r="A7" s="153" t="s">
        <v>123</v>
      </c>
      <c r="B7" s="150"/>
      <c r="C7" s="150"/>
      <c r="D7" s="150"/>
      <c r="E7" s="150"/>
      <c r="F7" s="150"/>
      <c r="G7" s="150"/>
      <c r="H7" s="150"/>
    </row>
    <row r="8" customFormat="false" ht="12" hidden="false" customHeight="false" outlineLevel="0" collapsed="false">
      <c r="A8" s="264" t="s">
        <v>305</v>
      </c>
      <c r="B8" s="401" t="n">
        <v>1685</v>
      </c>
      <c r="C8" s="401" t="n">
        <v>104</v>
      </c>
      <c r="D8" s="402" t="n">
        <f aca="false">SUM(B8:C8)</f>
        <v>1789</v>
      </c>
      <c r="E8" s="400"/>
    </row>
    <row r="9" customFormat="false" ht="12" hidden="false" customHeight="false" outlineLevel="0" collapsed="false">
      <c r="A9" s="264" t="s">
        <v>306</v>
      </c>
      <c r="B9" s="401" t="n">
        <v>4</v>
      </c>
      <c r="C9" s="401" t="n">
        <v>0</v>
      </c>
      <c r="D9" s="402" t="n">
        <f aca="false">SUM(B9:C9)</f>
        <v>4</v>
      </c>
      <c r="E9" s="400"/>
    </row>
    <row r="10" customFormat="false" ht="12" hidden="false" customHeight="false" outlineLevel="0" collapsed="false">
      <c r="A10" s="264" t="s">
        <v>307</v>
      </c>
      <c r="B10" s="401" t="n">
        <v>1</v>
      </c>
      <c r="C10" s="401" t="n">
        <v>0</v>
      </c>
      <c r="D10" s="402" t="n">
        <f aca="false">SUM(B10:C10)</f>
        <v>1</v>
      </c>
      <c r="E10" s="400"/>
    </row>
    <row r="11" customFormat="false" ht="12" hidden="false" customHeight="false" outlineLevel="0" collapsed="false">
      <c r="A11" s="264" t="s">
        <v>308</v>
      </c>
      <c r="B11" s="401" t="s">
        <v>118</v>
      </c>
      <c r="C11" s="401" t="s">
        <v>118</v>
      </c>
      <c r="D11" s="401" t="s">
        <v>118</v>
      </c>
      <c r="E11" s="400"/>
    </row>
    <row r="12" customFormat="false" ht="12" hidden="false" customHeight="false" outlineLevel="0" collapsed="false">
      <c r="A12" s="264" t="s">
        <v>309</v>
      </c>
      <c r="B12" s="384" t="n">
        <v>1</v>
      </c>
      <c r="C12" s="384" t="n">
        <v>1</v>
      </c>
      <c r="D12" s="402" t="n">
        <f aca="false">SUM(B12:C12)</f>
        <v>2</v>
      </c>
      <c r="E12" s="400"/>
    </row>
    <row r="13" customFormat="false" ht="12" hidden="false" customHeight="false" outlineLevel="0" collapsed="false">
      <c r="A13" s="264" t="s">
        <v>310</v>
      </c>
      <c r="B13" s="401" t="n">
        <v>0</v>
      </c>
      <c r="C13" s="401" t="n">
        <v>1</v>
      </c>
      <c r="D13" s="402" t="n">
        <f aca="false">SUM(B13:C13)</f>
        <v>1</v>
      </c>
      <c r="E13" s="400"/>
    </row>
    <row r="14" customFormat="false" ht="12" hidden="false" customHeight="false" outlineLevel="0" collapsed="false">
      <c r="A14" s="264" t="s">
        <v>311</v>
      </c>
      <c r="B14" s="401" t="n">
        <v>1</v>
      </c>
      <c r="C14" s="401" t="n">
        <v>0</v>
      </c>
      <c r="D14" s="402" t="n">
        <f aca="false">SUM(B14:C14)</f>
        <v>1</v>
      </c>
      <c r="E14" s="400"/>
    </row>
    <row r="15" customFormat="false" ht="12" hidden="false" customHeight="false" outlineLevel="0" collapsed="false">
      <c r="A15" s="264" t="s">
        <v>312</v>
      </c>
      <c r="B15" s="401" t="n">
        <v>0</v>
      </c>
      <c r="C15" s="401" t="n">
        <v>1</v>
      </c>
      <c r="D15" s="402" t="n">
        <f aca="false">SUM(B15:C15)</f>
        <v>1</v>
      </c>
      <c r="E15" s="400"/>
    </row>
    <row r="16" customFormat="false" ht="12" hidden="false" customHeight="false" outlineLevel="0" collapsed="false">
      <c r="A16" s="264" t="s">
        <v>313</v>
      </c>
      <c r="B16" s="401" t="s">
        <v>118</v>
      </c>
      <c r="C16" s="401" t="s">
        <v>118</v>
      </c>
      <c r="D16" s="401" t="s">
        <v>118</v>
      </c>
      <c r="E16" s="400"/>
    </row>
    <row r="17" customFormat="false" ht="12" hidden="false" customHeight="false" outlineLevel="0" collapsed="false">
      <c r="A17" s="264" t="s">
        <v>314</v>
      </c>
      <c r="B17" s="386" t="n">
        <v>38</v>
      </c>
      <c r="C17" s="401" t="n">
        <v>3</v>
      </c>
      <c r="D17" s="402" t="n">
        <f aca="false">SUM(B17:C17)</f>
        <v>41</v>
      </c>
      <c r="E17" s="400"/>
    </row>
    <row r="18" customFormat="false" ht="5.25" hidden="false" customHeight="true" outlineLevel="0" collapsed="false">
      <c r="A18" s="403"/>
      <c r="E18" s="400"/>
    </row>
    <row r="19" customFormat="false" ht="12" hidden="false" customHeight="false" outlineLevel="0" collapsed="false">
      <c r="A19" s="258" t="s">
        <v>125</v>
      </c>
      <c r="B19" s="399" t="n">
        <f aca="false">SUM(B21:B29)</f>
        <v>81</v>
      </c>
      <c r="C19" s="399" t="n">
        <f aca="false">SUM(C21:C29)</f>
        <v>11</v>
      </c>
      <c r="D19" s="399" t="n">
        <f aca="false">SUM(D21:D29)</f>
        <v>92</v>
      </c>
      <c r="E19" s="400"/>
    </row>
    <row r="20" s="117" customFormat="true" ht="12" hidden="false" customHeight="false" outlineLevel="0" collapsed="false">
      <c r="A20" s="153" t="s">
        <v>123</v>
      </c>
      <c r="B20" s="150"/>
      <c r="C20" s="150"/>
      <c r="D20" s="150"/>
      <c r="E20" s="150"/>
      <c r="F20" s="150"/>
      <c r="G20" s="150"/>
      <c r="H20" s="150"/>
    </row>
    <row r="21" customFormat="false" ht="12" hidden="false" customHeight="false" outlineLevel="0" collapsed="false">
      <c r="A21" s="264" t="s">
        <v>127</v>
      </c>
      <c r="B21" s="401" t="n">
        <v>41</v>
      </c>
      <c r="C21" s="401" t="n">
        <v>1</v>
      </c>
      <c r="D21" s="402" t="n">
        <f aca="false">SUM(B21:C21)</f>
        <v>42</v>
      </c>
      <c r="E21" s="400"/>
    </row>
    <row r="22" customFormat="false" ht="12" hidden="false" customHeight="false" outlineLevel="0" collapsed="false">
      <c r="A22" s="264" t="s">
        <v>315</v>
      </c>
      <c r="B22" s="401" t="n">
        <v>1</v>
      </c>
      <c r="C22" s="401" t="n">
        <v>4</v>
      </c>
      <c r="D22" s="402" t="n">
        <f aca="false">SUM(B22:C22)</f>
        <v>5</v>
      </c>
      <c r="E22" s="400"/>
    </row>
    <row r="23" customFormat="false" ht="12" hidden="false" customHeight="false" outlineLevel="0" collapsed="false">
      <c r="A23" s="264" t="s">
        <v>128</v>
      </c>
      <c r="B23" s="401" t="n">
        <v>1</v>
      </c>
      <c r="C23" s="401" t="n">
        <v>0</v>
      </c>
      <c r="D23" s="402" t="n">
        <f aca="false">SUM(B23:C23)</f>
        <v>1</v>
      </c>
      <c r="E23" s="400"/>
    </row>
    <row r="24" customFormat="false" ht="12" hidden="false" customHeight="false" outlineLevel="0" collapsed="false">
      <c r="A24" s="264" t="s">
        <v>316</v>
      </c>
      <c r="B24" s="386" t="n">
        <v>6</v>
      </c>
      <c r="C24" s="401" t="n">
        <v>0</v>
      </c>
      <c r="D24" s="402" t="n">
        <f aca="false">SUM(B24:C24)</f>
        <v>6</v>
      </c>
      <c r="E24" s="400"/>
    </row>
    <row r="25" customFormat="false" ht="12" hidden="false" customHeight="false" outlineLevel="0" collapsed="false">
      <c r="A25" s="264" t="s">
        <v>317</v>
      </c>
      <c r="B25" s="386" t="n">
        <v>4</v>
      </c>
      <c r="C25" s="401" t="n">
        <v>0</v>
      </c>
      <c r="D25" s="402" t="n">
        <f aca="false">SUM(B25:C25)</f>
        <v>4</v>
      </c>
      <c r="E25" s="400"/>
    </row>
    <row r="26" customFormat="false" ht="12" hidden="false" customHeight="false" outlineLevel="0" collapsed="false">
      <c r="A26" s="264" t="s">
        <v>318</v>
      </c>
      <c r="B26" s="386" t="n">
        <v>2</v>
      </c>
      <c r="C26" s="401" t="n">
        <v>0</v>
      </c>
      <c r="D26" s="402" t="n">
        <f aca="false">SUM(B26:C26)</f>
        <v>2</v>
      </c>
      <c r="E26" s="400"/>
    </row>
    <row r="27" customFormat="false" ht="12" hidden="false" customHeight="false" outlineLevel="0" collapsed="false">
      <c r="A27" s="264" t="s">
        <v>319</v>
      </c>
      <c r="B27" s="401" t="n">
        <v>1</v>
      </c>
      <c r="C27" s="401" t="n">
        <v>0</v>
      </c>
      <c r="D27" s="402" t="n">
        <f aca="false">SUM(B27:C27)</f>
        <v>1</v>
      </c>
      <c r="E27" s="400"/>
    </row>
    <row r="28" customFormat="false" ht="12" hidden="false" customHeight="false" outlineLevel="0" collapsed="false">
      <c r="A28" s="264" t="s">
        <v>320</v>
      </c>
      <c r="B28" s="386" t="n">
        <v>22</v>
      </c>
      <c r="C28" s="401" t="n">
        <v>6</v>
      </c>
      <c r="D28" s="402" t="n">
        <f aca="false">SUM(B28:C28)</f>
        <v>28</v>
      </c>
      <c r="E28" s="400"/>
    </row>
    <row r="29" customFormat="false" ht="12" hidden="false" customHeight="false" outlineLevel="0" collapsed="false">
      <c r="A29" s="264" t="s">
        <v>321</v>
      </c>
      <c r="B29" s="386" t="n">
        <v>3</v>
      </c>
      <c r="C29" s="401" t="n">
        <v>0</v>
      </c>
      <c r="D29" s="402" t="n">
        <f aca="false">SUM(B29:C29)</f>
        <v>3</v>
      </c>
      <c r="E29" s="400"/>
    </row>
    <row r="30" customFormat="false" ht="5.25" hidden="false" customHeight="true" outlineLevel="0" collapsed="false">
      <c r="A30" s="384"/>
      <c r="D30" s="402"/>
      <c r="E30" s="400"/>
    </row>
    <row r="31" customFormat="false" ht="14.25" hidden="false" customHeight="true" outlineLevel="0" collapsed="false">
      <c r="A31" s="258" t="s">
        <v>129</v>
      </c>
      <c r="B31" s="399" t="n">
        <f aca="false">SUM(B33:B35)</f>
        <v>145</v>
      </c>
      <c r="C31" s="399" t="n">
        <f aca="false">SUM(C33:C35)</f>
        <v>1</v>
      </c>
      <c r="D31" s="399" t="n">
        <f aca="false">SUM(D33:D35)</f>
        <v>146</v>
      </c>
      <c r="E31" s="400"/>
    </row>
    <row r="32" s="117" customFormat="true" ht="12" hidden="false" customHeight="false" outlineLevel="0" collapsed="false">
      <c r="A32" s="153" t="s">
        <v>123</v>
      </c>
      <c r="B32" s="150"/>
      <c r="C32" s="150"/>
      <c r="D32" s="150"/>
      <c r="E32" s="150"/>
      <c r="F32" s="150"/>
      <c r="G32" s="150"/>
      <c r="H32" s="150"/>
    </row>
    <row r="33" customFormat="false" ht="12" hidden="false" customHeight="false" outlineLevel="0" collapsed="false">
      <c r="A33" s="264" t="s">
        <v>130</v>
      </c>
      <c r="B33" s="402" t="n">
        <v>112</v>
      </c>
      <c r="C33" s="401" t="n">
        <v>1</v>
      </c>
      <c r="D33" s="402" t="n">
        <f aca="false">SUM(B33:C33)</f>
        <v>113</v>
      </c>
      <c r="E33" s="400"/>
    </row>
    <row r="34" customFormat="false" ht="12" hidden="false" customHeight="false" outlineLevel="0" collapsed="false">
      <c r="A34" s="264" t="s">
        <v>322</v>
      </c>
      <c r="B34" s="402" t="n">
        <v>11</v>
      </c>
      <c r="C34" s="401" t="n">
        <v>0</v>
      </c>
      <c r="D34" s="402" t="n">
        <f aca="false">SUM(B34:C34)</f>
        <v>11</v>
      </c>
      <c r="E34" s="400"/>
    </row>
    <row r="35" customFormat="false" ht="12" hidden="false" customHeight="false" outlineLevel="0" collapsed="false">
      <c r="A35" s="264" t="s">
        <v>323</v>
      </c>
      <c r="B35" s="402" t="n">
        <v>22</v>
      </c>
      <c r="C35" s="401" t="n">
        <v>0</v>
      </c>
      <c r="D35" s="402" t="n">
        <f aca="false">SUM(B35:C35)</f>
        <v>22</v>
      </c>
      <c r="E35" s="400"/>
    </row>
    <row r="36" customFormat="false" ht="5.25" hidden="false" customHeight="true" outlineLevel="0" collapsed="false">
      <c r="E36" s="400"/>
    </row>
    <row r="37" customFormat="false" ht="14.25" hidden="false" customHeight="true" outlineLevel="0" collapsed="false">
      <c r="A37" s="258" t="s">
        <v>324</v>
      </c>
      <c r="B37" s="399" t="n">
        <f aca="false">SUM(B39:B43)</f>
        <v>42</v>
      </c>
      <c r="C37" s="399" t="n">
        <f aca="false">SUM(C39:C43)</f>
        <v>4</v>
      </c>
      <c r="D37" s="399" t="n">
        <f aca="false">SUM(D39:D43)</f>
        <v>46</v>
      </c>
      <c r="E37" s="400"/>
    </row>
    <row r="38" s="117" customFormat="true" ht="12" hidden="false" customHeight="false" outlineLevel="0" collapsed="false">
      <c r="A38" s="153" t="s">
        <v>123</v>
      </c>
      <c r="B38" s="150"/>
      <c r="C38" s="150"/>
      <c r="D38" s="150"/>
      <c r="E38" s="150"/>
      <c r="F38" s="150"/>
      <c r="G38" s="150"/>
      <c r="H38" s="150"/>
    </row>
    <row r="39" customFormat="false" ht="12" hidden="false" customHeight="false" outlineLevel="0" collapsed="false">
      <c r="A39" s="264" t="s">
        <v>325</v>
      </c>
      <c r="B39" s="402" t="n">
        <v>12</v>
      </c>
      <c r="C39" s="401" t="n">
        <v>1</v>
      </c>
      <c r="D39" s="401" t="n">
        <f aca="false">SUM(B39:C39)</f>
        <v>13</v>
      </c>
      <c r="E39" s="400"/>
    </row>
    <row r="40" customFormat="false" ht="12" hidden="false" customHeight="false" outlineLevel="0" collapsed="false">
      <c r="A40" s="264" t="s">
        <v>326</v>
      </c>
      <c r="B40" s="402" t="n">
        <v>6</v>
      </c>
      <c r="C40" s="401" t="n">
        <v>1</v>
      </c>
      <c r="D40" s="401" t="n">
        <f aca="false">SUM(B40:C40)</f>
        <v>7</v>
      </c>
      <c r="E40" s="400"/>
    </row>
    <row r="41" customFormat="false" ht="12" hidden="false" customHeight="false" outlineLevel="0" collapsed="false">
      <c r="A41" s="264" t="s">
        <v>327</v>
      </c>
      <c r="B41" s="402" t="n">
        <v>6</v>
      </c>
      <c r="C41" s="401" t="n">
        <v>2</v>
      </c>
      <c r="D41" s="401" t="n">
        <f aca="false">SUM(B41:C41)</f>
        <v>8</v>
      </c>
      <c r="E41" s="400"/>
    </row>
    <row r="42" customFormat="false" ht="12" hidden="false" customHeight="false" outlineLevel="0" collapsed="false">
      <c r="A42" s="264" t="s">
        <v>328</v>
      </c>
      <c r="B42" s="402" t="n">
        <v>3</v>
      </c>
      <c r="C42" s="401" t="n">
        <v>0</v>
      </c>
      <c r="D42" s="401" t="n">
        <f aca="false">SUM(B42:C42)</f>
        <v>3</v>
      </c>
      <c r="E42" s="400"/>
    </row>
    <row r="43" customFormat="false" ht="12" hidden="false" customHeight="false" outlineLevel="0" collapsed="false">
      <c r="A43" s="264" t="s">
        <v>329</v>
      </c>
      <c r="B43" s="402" t="n">
        <v>15</v>
      </c>
      <c r="C43" s="401" t="n">
        <v>0</v>
      </c>
      <c r="D43" s="401" t="n">
        <f aca="false">SUM(B43:C43)</f>
        <v>15</v>
      </c>
      <c r="E43" s="400"/>
    </row>
    <row r="44" customFormat="false" ht="5.25" hidden="false" customHeight="true" outlineLevel="0" collapsed="false">
      <c r="A44" s="264"/>
      <c r="B44" s="399"/>
      <c r="C44" s="404"/>
      <c r="D44" s="399"/>
      <c r="E44" s="400"/>
    </row>
    <row r="45" customFormat="false" ht="12" hidden="false" customHeight="false" outlineLevel="0" collapsed="false">
      <c r="A45" s="258" t="s">
        <v>131</v>
      </c>
      <c r="B45" s="399" t="n">
        <f aca="false">SUM(B47:B49)</f>
        <v>23</v>
      </c>
      <c r="C45" s="399" t="n">
        <f aca="false">SUM(C47:C49)</f>
        <v>0</v>
      </c>
      <c r="D45" s="399" t="n">
        <f aca="false">SUM(B45:C45)</f>
        <v>23</v>
      </c>
      <c r="E45" s="400"/>
    </row>
    <row r="46" s="117" customFormat="true" ht="12" hidden="false" customHeight="false" outlineLevel="0" collapsed="false">
      <c r="A46" s="153" t="s">
        <v>123</v>
      </c>
      <c r="B46" s="150"/>
      <c r="C46" s="150"/>
      <c r="D46" s="150"/>
      <c r="E46" s="150"/>
      <c r="F46" s="150"/>
      <c r="G46" s="150"/>
      <c r="H46" s="150"/>
    </row>
    <row r="47" customFormat="false" ht="12" hidden="false" customHeight="false" outlineLevel="0" collapsed="false">
      <c r="A47" s="405" t="s">
        <v>330</v>
      </c>
      <c r="B47" s="402" t="n">
        <v>3</v>
      </c>
      <c r="C47" s="401" t="n">
        <v>0</v>
      </c>
      <c r="D47" s="402" t="n">
        <f aca="false">SUM(B47:C47)</f>
        <v>3</v>
      </c>
      <c r="E47" s="400"/>
    </row>
    <row r="48" customFormat="false" ht="12" hidden="false" customHeight="false" outlineLevel="0" collapsed="false">
      <c r="A48" s="405" t="s">
        <v>331</v>
      </c>
      <c r="B48" s="402" t="n">
        <v>13</v>
      </c>
      <c r="C48" s="401" t="n">
        <v>0</v>
      </c>
      <c r="D48" s="402" t="n">
        <f aca="false">SUM(B48:C48)</f>
        <v>13</v>
      </c>
      <c r="E48" s="400"/>
    </row>
    <row r="49" customFormat="false" ht="13.5" hidden="false" customHeight="true" outlineLevel="0" collapsed="false">
      <c r="A49" s="264" t="s">
        <v>332</v>
      </c>
      <c r="B49" s="402" t="n">
        <v>7</v>
      </c>
      <c r="C49" s="401" t="n">
        <v>0</v>
      </c>
      <c r="D49" s="402" t="n">
        <f aca="false">SUM(B49:C49)</f>
        <v>7</v>
      </c>
      <c r="E49" s="400"/>
    </row>
    <row r="50" customFormat="false" ht="4.5" hidden="false" customHeight="true" outlineLevel="0" collapsed="false">
      <c r="A50" s="264"/>
      <c r="E50" s="400"/>
    </row>
    <row r="51" customFormat="false" ht="12" hidden="false" customHeight="false" outlineLevel="0" collapsed="false">
      <c r="A51" s="265" t="s">
        <v>217</v>
      </c>
      <c r="B51" s="406" t="n">
        <f aca="false">B45+B37+B31+B19+B6</f>
        <v>2021</v>
      </c>
      <c r="C51" s="406" t="n">
        <f aca="false">C45+C37+C31+C19+C6</f>
        <v>126</v>
      </c>
      <c r="D51" s="406" t="n">
        <f aca="false">D45+D37+D31+D19+D6</f>
        <v>2147</v>
      </c>
      <c r="E51" s="400"/>
    </row>
    <row r="52" customFormat="false" ht="12" hidden="false" customHeight="false" outlineLevel="0" collapsed="false">
      <c r="A52" s="407"/>
    </row>
    <row r="53" customFormat="false" ht="12" hidden="false" customHeight="false" outlineLevel="0" collapsed="false">
      <c r="A53" s="407" t="s">
        <v>21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0.85"/>
    <col collapsed="false" customWidth="true" hidden="false" outlineLevel="0" max="6" min="5" style="0" width="8.14"/>
    <col collapsed="false" customWidth="true" hidden="false" outlineLevel="0" max="7" min="7" style="0" width="0.85"/>
    <col collapsed="false" customWidth="true" hidden="false" outlineLevel="0" max="9" min="8" style="0" width="8.14"/>
    <col collapsed="false" customWidth="true" hidden="false" outlineLevel="0" max="10" min="10" style="0" width="0.85"/>
    <col collapsed="false" customWidth="true" hidden="false" outlineLevel="0" max="12" min="11" style="0" width="8.14"/>
    <col collapsed="false" customWidth="true" hidden="false" outlineLevel="0" max="13" min="13" style="0" width="0.85"/>
    <col collapsed="false" customWidth="true" hidden="false" outlineLevel="0" max="16" min="14" style="0" width="8.14"/>
  </cols>
  <sheetData>
    <row r="1" s="11" customFormat="true" ht="23.25" hidden="false" customHeight="true" outlineLevel="0" collapsed="false">
      <c r="A1" s="13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s="17" customFormat="tru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5" hidden="false" customHeight="true" outlineLevel="0" collapsed="false">
      <c r="A3" s="18"/>
      <c r="B3" s="19" t="s">
        <v>1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17" customFormat="true" ht="15" hidden="false" customHeight="true" outlineLevel="0" collapsed="false">
      <c r="A4" s="20"/>
      <c r="B4" s="19" t="s">
        <v>11</v>
      </c>
      <c r="C4" s="19"/>
      <c r="D4" s="18"/>
      <c r="E4" s="19" t="s">
        <v>12</v>
      </c>
      <c r="F4" s="19"/>
      <c r="G4" s="18"/>
      <c r="H4" s="19" t="s">
        <v>13</v>
      </c>
      <c r="I4" s="19"/>
      <c r="J4" s="18"/>
      <c r="K4" s="19" t="s">
        <v>14</v>
      </c>
      <c r="L4" s="19"/>
      <c r="M4" s="18"/>
      <c r="N4" s="19" t="s">
        <v>15</v>
      </c>
      <c r="O4" s="19"/>
      <c r="P4" s="19"/>
    </row>
    <row r="5" s="17" customFormat="true" ht="15" hidden="false" customHeight="true" outlineLevel="0" collapsed="false">
      <c r="A5" s="21" t="s">
        <v>16</v>
      </c>
      <c r="B5" s="22" t="s">
        <v>17</v>
      </c>
      <c r="C5" s="22" t="s">
        <v>18</v>
      </c>
      <c r="D5" s="22"/>
      <c r="E5" s="22" t="s">
        <v>17</v>
      </c>
      <c r="F5" s="22" t="s">
        <v>18</v>
      </c>
      <c r="G5" s="22"/>
      <c r="H5" s="22" t="s">
        <v>17</v>
      </c>
      <c r="I5" s="22" t="s">
        <v>18</v>
      </c>
      <c r="J5" s="22"/>
      <c r="K5" s="22" t="s">
        <v>17</v>
      </c>
      <c r="L5" s="22" t="s">
        <v>18</v>
      </c>
      <c r="M5" s="22"/>
      <c r="N5" s="23" t="s">
        <v>19</v>
      </c>
      <c r="O5" s="22" t="s">
        <v>20</v>
      </c>
      <c r="P5" s="22" t="s">
        <v>14</v>
      </c>
    </row>
    <row r="6" s="17" customFormat="true" ht="7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5"/>
      <c r="P6" s="25"/>
    </row>
    <row r="7" s="30" customFormat="true" ht="12.75" hidden="false" customHeight="true" outlineLevel="0" collapsed="false">
      <c r="A7" s="24" t="n">
        <v>2001</v>
      </c>
      <c r="B7" s="27" t="n">
        <v>513112</v>
      </c>
      <c r="C7" s="28" t="n">
        <v>100</v>
      </c>
      <c r="D7" s="20"/>
      <c r="E7" s="27" t="n">
        <v>74269</v>
      </c>
      <c r="F7" s="28" t="n">
        <v>100</v>
      </c>
      <c r="G7" s="20"/>
      <c r="H7" s="27" t="n">
        <v>18971</v>
      </c>
      <c r="I7" s="28" t="n">
        <v>100</v>
      </c>
      <c r="J7" s="20"/>
      <c r="K7" s="27" t="n">
        <v>89390</v>
      </c>
      <c r="L7" s="28" t="n">
        <v>100</v>
      </c>
      <c r="M7" s="20"/>
      <c r="N7" s="28" t="n">
        <f aca="false">E7/B7*100</f>
        <v>14.4742278488907</v>
      </c>
      <c r="O7" s="28" t="n">
        <f aca="false">H7/B7*100</f>
        <v>3.6972434868021</v>
      </c>
      <c r="P7" s="28" t="n">
        <f aca="false">K7/B7*100</f>
        <v>17.4211478195794</v>
      </c>
      <c r="Q7" s="29"/>
    </row>
    <row r="8" s="17" customFormat="true" ht="12.75" hidden="false" customHeight="true" outlineLevel="0" collapsed="false">
      <c r="A8" s="24" t="n">
        <v>2002</v>
      </c>
      <c r="B8" s="27" t="n">
        <v>541507</v>
      </c>
      <c r="C8" s="28" t="n">
        <f aca="false">(B8/$B$7)*100</f>
        <v>105.533879542868</v>
      </c>
      <c r="D8" s="28" t="e">
        <f aca="false">(C8/#REF!)*100</f>
        <v>#REF!</v>
      </c>
      <c r="E8" s="27" t="n">
        <v>76518</v>
      </c>
      <c r="F8" s="28" t="n">
        <f aca="false">(E8/$E$7)*100</f>
        <v>103.028181340802</v>
      </c>
      <c r="G8" s="28"/>
      <c r="H8" s="27" t="n">
        <v>18935</v>
      </c>
      <c r="I8" s="28" t="n">
        <f aca="false">(H8/$H$7)*100</f>
        <v>99.8102366770334</v>
      </c>
      <c r="J8" s="28"/>
      <c r="K8" s="27" t="n">
        <v>102675</v>
      </c>
      <c r="L8" s="28" t="n">
        <f aca="false">(K8/$K$7)*100</f>
        <v>114.861841369281</v>
      </c>
      <c r="M8" s="20"/>
      <c r="N8" s="28" t="n">
        <f aca="false">E8/B8*100</f>
        <v>14.1305652558508</v>
      </c>
      <c r="O8" s="28" t="n">
        <f aca="false">H8/B8*100</f>
        <v>3.49672303405127</v>
      </c>
      <c r="P8" s="28" t="n">
        <f aca="false">K8/B8*100</f>
        <v>18.9609737270248</v>
      </c>
      <c r="Q8" s="29"/>
    </row>
    <row r="9" s="31" customFormat="true" ht="12.75" hidden="false" customHeight="true" outlineLevel="0" collapsed="false">
      <c r="A9" s="24" t="n">
        <v>2003</v>
      </c>
      <c r="B9" s="27" t="n">
        <v>536287</v>
      </c>
      <c r="C9" s="28" t="n">
        <f aca="false">(B9/$B$7)*100</f>
        <v>104.516557788553</v>
      </c>
      <c r="D9" s="28"/>
      <c r="E9" s="27" t="n">
        <v>76808</v>
      </c>
      <c r="F9" s="28" t="n">
        <f aca="false">(E9/$E$7)*100</f>
        <v>103.418653812492</v>
      </c>
      <c r="G9" s="28"/>
      <c r="H9" s="27" t="n">
        <v>19323</v>
      </c>
      <c r="I9" s="28" t="n">
        <f aca="false">(H9/$H$7)*100</f>
        <v>101.85546360234</v>
      </c>
      <c r="J9" s="28"/>
      <c r="K9" s="27" t="n">
        <v>116392</v>
      </c>
      <c r="L9" s="28" t="n">
        <f aca="false">(K9/$K$7)*100</f>
        <v>130.206958272737</v>
      </c>
      <c r="M9" s="20"/>
      <c r="N9" s="28" t="n">
        <f aca="false">E9/B9*100</f>
        <v>14.3221819659995</v>
      </c>
      <c r="O9" s="28" t="n">
        <f aca="false">H9/B9*100</f>
        <v>3.60310803730092</v>
      </c>
      <c r="P9" s="28" t="n">
        <f aca="false">K9/B9*100</f>
        <v>21.7033043873896</v>
      </c>
    </row>
    <row r="10" s="31" customFormat="true" ht="12.75" hidden="false" customHeight="true" outlineLevel="0" collapsed="false">
      <c r="A10" s="24" t="n">
        <v>2004</v>
      </c>
      <c r="B10" s="27" t="n">
        <v>549775</v>
      </c>
      <c r="C10" s="28" t="n">
        <f aca="false">(B10/$B$7)*100</f>
        <v>107.145223654875</v>
      </c>
      <c r="D10" s="28"/>
      <c r="E10" s="27" t="n">
        <v>82731</v>
      </c>
      <c r="F10" s="28" t="n">
        <f aca="false">(E10/$E$7)*100</f>
        <v>111.393717432576</v>
      </c>
      <c r="G10" s="28"/>
      <c r="H10" s="27" t="n">
        <v>20591</v>
      </c>
      <c r="I10" s="28" t="n">
        <f aca="false">(H10/$H$7)*100</f>
        <v>108.539349533499</v>
      </c>
      <c r="J10" s="28"/>
      <c r="K10" s="27" t="n">
        <v>117118</v>
      </c>
      <c r="L10" s="28" t="n">
        <f aca="false">(K10/$K$7)*100</f>
        <v>131.019129656561</v>
      </c>
      <c r="M10" s="20"/>
      <c r="N10" s="28" t="n">
        <f aca="false">E10/B10*100</f>
        <v>15.0481560638443</v>
      </c>
      <c r="O10" s="28" t="n">
        <f aca="false">H10/B10*100</f>
        <v>3.74535037060616</v>
      </c>
      <c r="P10" s="28" t="n">
        <f aca="false">K10/B10*100</f>
        <v>21.3028966395344</v>
      </c>
    </row>
    <row r="11" s="35" customFormat="true" ht="12.75" hidden="false" customHeight="true" outlineLevel="0" collapsed="false">
      <c r="A11" s="21" t="n">
        <v>2005</v>
      </c>
      <c r="B11" s="32" t="n">
        <v>550989</v>
      </c>
      <c r="C11" s="33" t="n">
        <f aca="false">(B11/$B$7)*100</f>
        <v>107.381819173982</v>
      </c>
      <c r="D11" s="34"/>
      <c r="E11" s="32" t="n">
        <v>83575</v>
      </c>
      <c r="F11" s="33" t="n">
        <f aca="false">(E11/$E$7)*100</f>
        <v>112.530126970876</v>
      </c>
      <c r="G11" s="34"/>
      <c r="H11" s="32" t="n">
        <v>19288</v>
      </c>
      <c r="I11" s="33" t="n">
        <f aca="false">(H11/$H$7)*100</f>
        <v>101.67097148279</v>
      </c>
      <c r="J11" s="34"/>
      <c r="K11" s="32" t="n">
        <v>130342</v>
      </c>
      <c r="L11" s="33" t="n">
        <f aca="false">(K11/$K$7)*100</f>
        <v>145.812730730507</v>
      </c>
      <c r="M11" s="34"/>
      <c r="N11" s="33" t="n">
        <f aca="false">E11/B11*100</f>
        <v>15.1681794010407</v>
      </c>
      <c r="O11" s="33" t="n">
        <f aca="false">H11/B11*100</f>
        <v>3.50061434983276</v>
      </c>
      <c r="P11" s="33" t="n">
        <f aca="false">K11/B11*100</f>
        <v>23.6560076516954</v>
      </c>
    </row>
    <row r="12" s="35" customFormat="true" ht="12.75" hidden="false" customHeight="true" outlineLevel="0" collapsed="false">
      <c r="A12" s="24"/>
      <c r="B12" s="27"/>
      <c r="C12" s="28"/>
      <c r="D12" s="31"/>
      <c r="E12" s="27"/>
      <c r="F12" s="28"/>
      <c r="G12" s="31"/>
      <c r="H12" s="27"/>
      <c r="I12" s="28"/>
      <c r="J12" s="31"/>
      <c r="K12" s="27"/>
      <c r="L12" s="28"/>
      <c r="M12" s="31"/>
      <c r="N12" s="28"/>
      <c r="O12" s="28"/>
      <c r="P12" s="28"/>
    </row>
    <row r="13" s="35" customFormat="true" ht="12.75" hidden="false" customHeight="true" outlineLevel="0" collapsed="false">
      <c r="A13" s="36" t="s">
        <v>21</v>
      </c>
      <c r="B13" s="37"/>
      <c r="C13" s="38"/>
      <c r="F13" s="38"/>
      <c r="I13" s="38"/>
      <c r="L13" s="38"/>
    </row>
    <row r="14" s="35" customFormat="true" ht="12.75" hidden="false" customHeight="true" outlineLevel="0" collapsed="false">
      <c r="B14" s="37"/>
      <c r="C14" s="38"/>
      <c r="F14" s="38"/>
      <c r="I14" s="38"/>
      <c r="L14" s="38"/>
    </row>
    <row r="15" s="35" customFormat="true" ht="12.75" hidden="false" customHeight="true" outlineLevel="0" collapsed="false">
      <c r="B15" s="27"/>
      <c r="C15" s="38"/>
      <c r="F15" s="38"/>
      <c r="I15" s="38"/>
      <c r="L15" s="38"/>
    </row>
    <row r="16" s="35" customFormat="true" ht="12.75" hidden="false" customHeight="true" outlineLevel="0" collapsed="false">
      <c r="B16" s="27"/>
      <c r="C16" s="38"/>
      <c r="F16" s="38"/>
      <c r="I16" s="38"/>
      <c r="L16" s="38"/>
    </row>
    <row r="17" s="35" customFormat="true" ht="12.75" hidden="false" customHeight="true" outlineLevel="0" collapsed="false">
      <c r="B17" s="27"/>
      <c r="C17" s="38"/>
    </row>
    <row r="18" s="35" customFormat="true" ht="12.75" hidden="false" customHeight="true" outlineLevel="0" collapsed="false">
      <c r="B18" s="27"/>
      <c r="C18" s="38"/>
    </row>
    <row r="19" s="35" customFormat="true" ht="12.75" hidden="false" customHeight="true" outlineLevel="0" collapsed="false">
      <c r="B19" s="37"/>
      <c r="C19" s="38"/>
    </row>
    <row r="20" s="35" customFormat="true" ht="12.75" hidden="false" customHeight="true" outlineLevel="0" collapsed="false"/>
    <row r="21" s="35" customFormat="true" ht="12.75" hidden="false" customHeight="true" outlineLevel="0" collapsed="false"/>
    <row r="22" s="35" customFormat="true" ht="12.75" hidden="false" customHeight="true" outlineLevel="0" collapsed="false"/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</sheetData>
  <mergeCells count="6">
    <mergeCell ref="B3:P3"/>
    <mergeCell ref="B4:C4"/>
    <mergeCell ref="E4:F4"/>
    <mergeCell ref="H4:I4"/>
    <mergeCell ref="K4:L4"/>
    <mergeCell ref="N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6" width="20.7"/>
    <col collapsed="false" customWidth="true" hidden="false" outlineLevel="0" max="7" min="2" style="366" width="11.7"/>
    <col collapsed="false" customWidth="false" hidden="false" outlineLevel="0" max="257" min="8" style="366" width="7.99"/>
  </cols>
  <sheetData>
    <row r="1" s="384" customFormat="true" ht="12.75" hidden="false" customHeight="false" outlineLevel="0" collapsed="false">
      <c r="A1" s="408" t="s">
        <v>333</v>
      </c>
    </row>
    <row r="2" s="384" customFormat="true" ht="14.25" hidden="false" customHeight="false" outlineLevel="0" collapsed="false">
      <c r="A2" s="408" t="s">
        <v>334</v>
      </c>
    </row>
    <row r="3" s="384" customFormat="true" ht="12" hidden="false" customHeight="false" outlineLevel="0" collapsed="false">
      <c r="A3" s="409"/>
    </row>
    <row r="4" s="384" customFormat="true" ht="35.25" hidden="false" customHeight="true" outlineLevel="0" collapsed="false">
      <c r="A4" s="410" t="s">
        <v>335</v>
      </c>
      <c r="B4" s="411" t="n">
        <v>2003</v>
      </c>
      <c r="C4" s="411" t="n">
        <v>2004</v>
      </c>
      <c r="D4" s="411" t="n">
        <v>2005</v>
      </c>
      <c r="E4" s="411" t="n">
        <v>2006</v>
      </c>
      <c r="F4" s="411" t="n">
        <v>2007</v>
      </c>
      <c r="G4" s="412" t="s">
        <v>217</v>
      </c>
    </row>
    <row r="5" s="384" customFormat="true" ht="12" hidden="false" customHeight="false" outlineLevel="0" collapsed="false">
      <c r="B5" s="386"/>
      <c r="C5" s="386"/>
      <c r="D5" s="386"/>
      <c r="E5" s="386"/>
      <c r="G5" s="386"/>
    </row>
    <row r="6" s="384" customFormat="true" ht="12" hidden="false" customHeight="false" outlineLevel="0" collapsed="false">
      <c r="A6" s="413" t="s">
        <v>336</v>
      </c>
      <c r="B6" s="414" t="n">
        <v>80.3</v>
      </c>
      <c r="C6" s="414" t="n">
        <v>81</v>
      </c>
      <c r="D6" s="414" t="n">
        <v>80.4</v>
      </c>
      <c r="E6" s="414" t="n">
        <v>81.8</v>
      </c>
      <c r="F6" s="415" t="n">
        <v>80.5</v>
      </c>
      <c r="G6" s="414" t="n">
        <v>80.7</v>
      </c>
    </row>
    <row r="7" s="384" customFormat="true" ht="12" hidden="false" customHeight="false" outlineLevel="0" collapsed="false">
      <c r="A7" s="413" t="s">
        <v>337</v>
      </c>
      <c r="B7" s="414" t="n">
        <v>1.5</v>
      </c>
      <c r="C7" s="414" t="n">
        <v>1.5</v>
      </c>
      <c r="D7" s="414" t="n">
        <v>1.2</v>
      </c>
      <c r="E7" s="414" t="n">
        <v>1.6</v>
      </c>
      <c r="F7" s="415" t="n">
        <v>4</v>
      </c>
      <c r="G7" s="414" t="n">
        <v>1.6</v>
      </c>
    </row>
    <row r="8" s="384" customFormat="true" ht="12" hidden="false" customHeight="false" outlineLevel="0" collapsed="false">
      <c r="A8" s="413" t="s">
        <v>338</v>
      </c>
      <c r="B8" s="414" t="n">
        <v>0.2</v>
      </c>
      <c r="C8" s="414" t="n">
        <v>0.4</v>
      </c>
      <c r="D8" s="414" t="n">
        <v>0.1</v>
      </c>
      <c r="E8" s="414" t="n">
        <v>0.2</v>
      </c>
      <c r="F8" s="415" t="n">
        <v>0.4</v>
      </c>
      <c r="G8" s="414" t="n">
        <v>0.2</v>
      </c>
    </row>
    <row r="9" s="384" customFormat="true" ht="12" hidden="false" customHeight="false" outlineLevel="0" collapsed="false">
      <c r="A9" s="413" t="s">
        <v>339</v>
      </c>
      <c r="B9" s="414" t="n">
        <v>3.5</v>
      </c>
      <c r="C9" s="414" t="n">
        <v>3.8</v>
      </c>
      <c r="D9" s="414" t="n">
        <v>4.2</v>
      </c>
      <c r="E9" s="414" t="n">
        <v>2.7</v>
      </c>
      <c r="F9" s="415" t="n">
        <v>2.6</v>
      </c>
      <c r="G9" s="414" t="n">
        <v>3.8</v>
      </c>
    </row>
    <row r="10" s="384" customFormat="true" ht="12" hidden="false" customHeight="false" outlineLevel="0" collapsed="false">
      <c r="A10" s="413" t="s">
        <v>340</v>
      </c>
      <c r="B10" s="414" t="n">
        <v>7.6</v>
      </c>
      <c r="C10" s="414" t="n">
        <v>7.4</v>
      </c>
      <c r="D10" s="414" t="n">
        <v>7.6</v>
      </c>
      <c r="E10" s="414" t="n">
        <v>8.6</v>
      </c>
      <c r="F10" s="415" t="n">
        <v>7.3</v>
      </c>
      <c r="G10" s="414" t="n">
        <v>8.1</v>
      </c>
    </row>
    <row r="11" s="384" customFormat="true" ht="12" hidden="false" customHeight="false" outlineLevel="0" collapsed="false">
      <c r="A11" s="416" t="s">
        <v>230</v>
      </c>
      <c r="B11" s="417" t="n">
        <v>6.9</v>
      </c>
      <c r="C11" s="417" t="n">
        <v>5.9</v>
      </c>
      <c r="D11" s="417" t="n">
        <v>6.5</v>
      </c>
      <c r="E11" s="417" t="n">
        <v>5.2</v>
      </c>
      <c r="F11" s="418" t="n">
        <v>5.2</v>
      </c>
      <c r="G11" s="417" t="n">
        <v>5.6</v>
      </c>
    </row>
    <row r="12" customFormat="false" ht="12.75" hidden="false" customHeight="false" outlineLevel="0" collapsed="false">
      <c r="A12" s="419" t="s">
        <v>341</v>
      </c>
    </row>
    <row r="13" customFormat="false" ht="12.75" hidden="false" customHeight="false" outlineLevel="0" collapsed="false">
      <c r="A13" s="419"/>
    </row>
    <row r="14" customFormat="false" ht="12.75" hidden="false" customHeight="false" outlineLevel="0" collapsed="false">
      <c r="A14" s="392" t="s">
        <v>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8" customFormat="false" ht="18" hidden="false" customHeight="false" outlineLevel="0" collapsed="false">
      <c r="A8" s="12" t="s">
        <v>342</v>
      </c>
      <c r="B8" s="12"/>
      <c r="C8" s="12"/>
      <c r="D8" s="12"/>
      <c r="E8" s="12"/>
      <c r="F8" s="12"/>
    </row>
  </sheetData>
  <mergeCells count="1">
    <mergeCell ref="A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28"/>
  </cols>
  <sheetData>
    <row r="1" customFormat="false" ht="12.75" hidden="false" customHeight="false" outlineLevel="0" collapsed="false">
      <c r="A1" s="15" t="s">
        <v>343</v>
      </c>
    </row>
    <row r="2" customFormat="false" ht="12.75" hidden="false" customHeight="false" outlineLevel="0" collapsed="false">
      <c r="A2" s="15" t="s">
        <v>344</v>
      </c>
    </row>
    <row r="4" customFormat="false" ht="12.75" hidden="false" customHeight="true" outlineLevel="0" collapsed="false">
      <c r="A4" s="420" t="s">
        <v>57</v>
      </c>
      <c r="B4" s="19" t="s">
        <v>345</v>
      </c>
      <c r="C4" s="19"/>
      <c r="D4" s="23" t="s">
        <v>217</v>
      </c>
    </row>
    <row r="5" customFormat="false" ht="29.25" hidden="false" customHeight="true" outlineLevel="0" collapsed="false">
      <c r="A5" s="420"/>
      <c r="B5" s="44" t="s">
        <v>346</v>
      </c>
      <c r="C5" s="23" t="s">
        <v>347</v>
      </c>
      <c r="D5" s="23"/>
    </row>
    <row r="6" customFormat="false" ht="7.5" hidden="false" customHeight="true" outlineLevel="0" collapsed="false">
      <c r="A6" s="20"/>
      <c r="B6" s="25"/>
      <c r="C6" s="25"/>
      <c r="D6" s="25"/>
    </row>
    <row r="7" customFormat="false" ht="12.75" hidden="false" customHeight="false" outlineLevel="0" collapsed="false">
      <c r="A7" s="24" t="n">
        <v>2000</v>
      </c>
      <c r="B7" s="25" t="n">
        <v>41</v>
      </c>
      <c r="C7" s="25" t="n">
        <v>100</v>
      </c>
      <c r="D7" s="25" t="n">
        <f aca="false">SUM(B7:C7)</f>
        <v>141</v>
      </c>
    </row>
    <row r="8" customFormat="false" ht="12.75" hidden="false" customHeight="false" outlineLevel="0" collapsed="false">
      <c r="A8" s="24" t="n">
        <v>2001</v>
      </c>
      <c r="B8" s="25" t="n">
        <v>26</v>
      </c>
      <c r="C8" s="25" t="n">
        <v>99</v>
      </c>
      <c r="D8" s="25" t="n">
        <f aca="false">SUM(B8:C8)</f>
        <v>125</v>
      </c>
    </row>
    <row r="9" customFormat="false" ht="12.75" hidden="false" customHeight="false" outlineLevel="0" collapsed="false">
      <c r="A9" s="24" t="n">
        <v>2002</v>
      </c>
      <c r="B9" s="25" t="n">
        <v>26</v>
      </c>
      <c r="C9" s="25" t="n">
        <v>94</v>
      </c>
      <c r="D9" s="25" t="n">
        <f aca="false">SUM(B9:C9)</f>
        <v>120</v>
      </c>
    </row>
    <row r="10" customFormat="false" ht="12.75" hidden="false" customHeight="false" outlineLevel="0" collapsed="false">
      <c r="A10" s="24" t="n">
        <v>2003</v>
      </c>
      <c r="B10" s="25" t="n">
        <v>24</v>
      </c>
      <c r="C10" s="25" t="n">
        <v>99</v>
      </c>
      <c r="D10" s="25" t="n">
        <f aca="false">SUM(B10:C10)</f>
        <v>123</v>
      </c>
    </row>
    <row r="11" customFormat="false" ht="12.75" hidden="false" customHeight="false" outlineLevel="0" collapsed="false">
      <c r="A11" s="24" t="n">
        <v>2004</v>
      </c>
      <c r="B11" s="25" t="n">
        <v>32</v>
      </c>
      <c r="C11" s="25" t="n">
        <v>98</v>
      </c>
      <c r="D11" s="25" t="n">
        <f aca="false">SUM(B11:C11)</f>
        <v>130</v>
      </c>
    </row>
    <row r="12" customFormat="false" ht="12.75" hidden="false" customHeight="false" outlineLevel="0" collapsed="false">
      <c r="A12" s="24" t="n">
        <v>2005</v>
      </c>
      <c r="B12" s="25" t="n">
        <v>21</v>
      </c>
      <c r="C12" s="25" t="n">
        <v>130</v>
      </c>
      <c r="D12" s="25" t="n">
        <f aca="false">SUM(B12:C12)</f>
        <v>151</v>
      </c>
    </row>
    <row r="13" customFormat="false" ht="12.75" hidden="false" customHeight="false" outlineLevel="0" collapsed="false">
      <c r="A13" s="24" t="n">
        <v>2006</v>
      </c>
      <c r="B13" s="25" t="n">
        <v>27</v>
      </c>
      <c r="C13" s="25" t="n">
        <v>124</v>
      </c>
      <c r="D13" s="25" t="n">
        <f aca="false">SUM(B13:C13)</f>
        <v>151</v>
      </c>
    </row>
    <row r="14" customFormat="false" ht="12.75" hidden="false" customHeight="false" outlineLevel="0" collapsed="false">
      <c r="A14" s="24" t="n">
        <v>2007</v>
      </c>
      <c r="B14" s="25" t="n">
        <v>40</v>
      </c>
      <c r="C14" s="25" t="n">
        <v>169</v>
      </c>
      <c r="D14" s="25" t="n">
        <v>209</v>
      </c>
    </row>
    <row r="15" customFormat="false" ht="12.75" hidden="false" customHeight="false" outlineLevel="0" collapsed="false">
      <c r="A15" s="24" t="n">
        <v>2008</v>
      </c>
      <c r="B15" s="25" t="n">
        <v>41</v>
      </c>
      <c r="C15" s="25" t="n">
        <v>197</v>
      </c>
      <c r="D15" s="25" t="n">
        <f aca="false">B15+C15</f>
        <v>238</v>
      </c>
    </row>
    <row r="16" customFormat="false" ht="12.75" hidden="false" customHeight="false" outlineLevel="0" collapsed="false">
      <c r="A16" s="41" t="s">
        <v>217</v>
      </c>
      <c r="B16" s="421" t="n">
        <f aca="false">SUM(B7:B15)</f>
        <v>278</v>
      </c>
      <c r="C16" s="422" t="n">
        <f aca="false">SUM(C7:C15)</f>
        <v>1110</v>
      </c>
      <c r="D16" s="422" t="n">
        <f aca="false">SUM(D7:D15)</f>
        <v>1388</v>
      </c>
    </row>
    <row r="17" customFormat="false" ht="12.75" hidden="false" customHeight="false" outlineLevel="0" collapsed="false">
      <c r="A17" s="59"/>
      <c r="B17" s="61"/>
      <c r="C17" s="423"/>
      <c r="D17" s="423"/>
    </row>
    <row r="18" customFormat="false" ht="12.75" hidden="false" customHeight="false" outlineLevel="0" collapsed="false">
      <c r="A18" s="74" t="s">
        <v>6</v>
      </c>
    </row>
  </sheetData>
  <mergeCells count="3">
    <mergeCell ref="A4:A5"/>
    <mergeCell ref="B4:C4"/>
    <mergeCell ref="D4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5.13"/>
  </cols>
  <sheetData>
    <row r="1" customFormat="false" ht="50.25" hidden="false" customHeight="true" outlineLevel="0" collapsed="false">
      <c r="A1" s="424" t="s">
        <v>348</v>
      </c>
      <c r="B1" s="424"/>
      <c r="C1" s="424"/>
      <c r="D1" s="424"/>
    </row>
    <row r="3" customFormat="false" ht="15" hidden="false" customHeight="true" outlineLevel="0" collapsed="false">
      <c r="A3" s="420" t="s">
        <v>349</v>
      </c>
      <c r="B3" s="19" t="s">
        <v>350</v>
      </c>
      <c r="C3" s="19"/>
      <c r="D3" s="23" t="s">
        <v>217</v>
      </c>
    </row>
    <row r="4" customFormat="false" ht="18.75" hidden="false" customHeight="true" outlineLevel="0" collapsed="false">
      <c r="A4" s="420"/>
      <c r="B4" s="44" t="s">
        <v>351</v>
      </c>
      <c r="C4" s="23" t="s">
        <v>352</v>
      </c>
      <c r="D4" s="23"/>
    </row>
    <row r="5" customFormat="false" ht="7.5" hidden="false" customHeight="true" outlineLevel="0" collapsed="false">
      <c r="A5" s="20"/>
      <c r="B5" s="25"/>
      <c r="C5" s="25"/>
      <c r="D5" s="25"/>
    </row>
    <row r="6" customFormat="false" ht="12.75" hidden="false" customHeight="false" outlineLevel="0" collapsed="false">
      <c r="A6" s="24" t="s">
        <v>353</v>
      </c>
      <c r="B6" s="25" t="n">
        <v>118</v>
      </c>
      <c r="C6" s="25" t="n">
        <v>112</v>
      </c>
      <c r="D6" s="25" t="n">
        <f aca="false">SUM(B6:C6)</f>
        <v>230</v>
      </c>
    </row>
    <row r="7" customFormat="false" ht="12.75" hidden="false" customHeight="false" outlineLevel="0" collapsed="false">
      <c r="A7" s="24" t="s">
        <v>354</v>
      </c>
      <c r="B7" s="25" t="n">
        <v>219</v>
      </c>
      <c r="C7" s="25" t="n">
        <v>130</v>
      </c>
      <c r="D7" s="25" t="n">
        <f aca="false">SUM(B7:C7)</f>
        <v>349</v>
      </c>
    </row>
    <row r="8" customFormat="false" ht="12.75" hidden="false" customHeight="false" outlineLevel="0" collapsed="false">
      <c r="A8" s="24" t="s">
        <v>355</v>
      </c>
      <c r="B8" s="25" t="n">
        <v>144</v>
      </c>
      <c r="C8" s="25" t="n">
        <v>79</v>
      </c>
      <c r="D8" s="25" t="n">
        <f aca="false">SUM(B8:C8)</f>
        <v>223</v>
      </c>
    </row>
    <row r="9" customFormat="false" ht="12.75" hidden="false" customHeight="false" outlineLevel="0" collapsed="false">
      <c r="A9" s="24" t="s">
        <v>356</v>
      </c>
      <c r="B9" s="25" t="n">
        <v>69</v>
      </c>
      <c r="C9" s="25" t="n">
        <v>28</v>
      </c>
      <c r="D9" s="25" t="n">
        <f aca="false">SUM(B9:C9)</f>
        <v>97</v>
      </c>
    </row>
    <row r="10" customFormat="false" ht="12.75" hidden="false" customHeight="false" outlineLevel="0" collapsed="false">
      <c r="A10" s="24" t="s">
        <v>357</v>
      </c>
      <c r="B10" s="25" t="n">
        <v>52</v>
      </c>
      <c r="C10" s="25" t="n">
        <v>20</v>
      </c>
      <c r="D10" s="25" t="n">
        <f aca="false">SUM(B10:C10)</f>
        <v>72</v>
      </c>
    </row>
    <row r="11" customFormat="false" ht="12.75" hidden="false" customHeight="false" outlineLevel="0" collapsed="false">
      <c r="A11" s="24" t="s">
        <v>358</v>
      </c>
      <c r="B11" s="25" t="n">
        <v>41</v>
      </c>
      <c r="C11" s="25" t="n">
        <v>31</v>
      </c>
      <c r="D11" s="25" t="n">
        <f aca="false">SUM(B11:C11)</f>
        <v>72</v>
      </c>
    </row>
    <row r="12" customFormat="false" ht="13.5" hidden="false" customHeight="false" outlineLevel="0" collapsed="false">
      <c r="A12" s="24" t="s">
        <v>359</v>
      </c>
      <c r="B12" s="25" t="n">
        <v>25</v>
      </c>
      <c r="C12" s="25" t="n">
        <v>42</v>
      </c>
      <c r="D12" s="25" t="n">
        <f aca="false">SUM(B12:C12)</f>
        <v>67</v>
      </c>
    </row>
    <row r="13" customFormat="false" ht="12.75" hidden="false" customHeight="false" outlineLevel="0" collapsed="false">
      <c r="A13" s="41" t="s">
        <v>217</v>
      </c>
      <c r="B13" s="421" t="n">
        <f aca="false">SUM(B6:B12)</f>
        <v>668</v>
      </c>
      <c r="C13" s="421" t="n">
        <f aca="false">SUM(C6:C12)</f>
        <v>442</v>
      </c>
      <c r="D13" s="422" t="n">
        <f aca="false">SUM(D6:D12)</f>
        <v>1110</v>
      </c>
    </row>
    <row r="14" customFormat="false" ht="12.75" hidden="false" customHeight="false" outlineLevel="0" collapsed="false">
      <c r="A14" s="425" t="s">
        <v>360</v>
      </c>
      <c r="B14" s="61"/>
      <c r="C14" s="61"/>
      <c r="D14" s="61"/>
    </row>
    <row r="16" customFormat="false" ht="12.75" hidden="false" customHeight="false" outlineLevel="0" collapsed="false">
      <c r="A16" s="74" t="s">
        <v>6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8.41"/>
  </cols>
  <sheetData>
    <row r="1" customFormat="false" ht="21.75" hidden="false" customHeight="true" outlineLevel="0" collapsed="false">
      <c r="A1" s="15" t="s">
        <v>361</v>
      </c>
    </row>
    <row r="2" customFormat="false" ht="12.75" hidden="false" customHeight="false" outlineLevel="0" collapsed="false">
      <c r="A2" s="15" t="s">
        <v>362</v>
      </c>
    </row>
    <row r="4" customFormat="false" ht="15.75" hidden="false" customHeight="true" outlineLevel="0" collapsed="false">
      <c r="A4" s="420" t="s">
        <v>363</v>
      </c>
      <c r="B4" s="18" t="s">
        <v>364</v>
      </c>
      <c r="C4" s="18"/>
      <c r="D4" s="18"/>
      <c r="E4" s="18"/>
      <c r="F4" s="18"/>
      <c r="G4" s="23" t="s">
        <v>217</v>
      </c>
    </row>
    <row r="5" customFormat="false" ht="18" hidden="false" customHeight="true" outlineLevel="0" collapsed="false">
      <c r="A5" s="420"/>
      <c r="B5" s="44" t="s">
        <v>365</v>
      </c>
      <c r="C5" s="44" t="s">
        <v>366</v>
      </c>
      <c r="D5" s="44" t="s">
        <v>367</v>
      </c>
      <c r="E5" s="44" t="s">
        <v>368</v>
      </c>
      <c r="F5" s="44" t="s">
        <v>369</v>
      </c>
      <c r="G5" s="23"/>
    </row>
    <row r="6" customFormat="false" ht="7.5" hidden="false" customHeight="true" outlineLevel="0" collapsed="false">
      <c r="A6" s="20"/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A7" s="24" t="s">
        <v>370</v>
      </c>
      <c r="B7" s="25" t="n">
        <v>3</v>
      </c>
      <c r="C7" s="25" t="n">
        <v>72</v>
      </c>
      <c r="D7" s="25" t="n">
        <v>7</v>
      </c>
      <c r="E7" s="25" t="n">
        <v>11</v>
      </c>
      <c r="F7" s="25" t="n">
        <v>0</v>
      </c>
      <c r="G7" s="25" t="n">
        <f aca="false">SUM(B7:F7)</f>
        <v>93</v>
      </c>
    </row>
    <row r="8" customFormat="false" ht="12.75" hidden="false" customHeight="false" outlineLevel="0" collapsed="false">
      <c r="A8" s="24" t="s">
        <v>371</v>
      </c>
      <c r="B8" s="25" t="n">
        <v>0</v>
      </c>
      <c r="C8" s="25" t="n">
        <v>0</v>
      </c>
      <c r="D8" s="25" t="n">
        <v>0</v>
      </c>
      <c r="E8" s="25" t="n">
        <v>1</v>
      </c>
      <c r="F8" s="25" t="n">
        <v>0</v>
      </c>
      <c r="G8" s="25" t="n">
        <f aca="false">SUM(B8:F8)</f>
        <v>1</v>
      </c>
    </row>
    <row r="9" customFormat="false" ht="12.75" hidden="false" customHeight="false" outlineLevel="0" collapsed="false">
      <c r="A9" s="24" t="s">
        <v>372</v>
      </c>
      <c r="B9" s="25" t="n">
        <v>1</v>
      </c>
      <c r="C9" s="25" t="n">
        <v>55</v>
      </c>
      <c r="D9" s="25" t="n">
        <v>15</v>
      </c>
      <c r="E9" s="25" t="n">
        <v>0</v>
      </c>
      <c r="F9" s="25" t="n">
        <v>0</v>
      </c>
      <c r="G9" s="25" t="n">
        <f aca="false">SUM(B9:F9)</f>
        <v>71</v>
      </c>
    </row>
    <row r="10" customFormat="false" ht="12.75" hidden="false" customHeight="false" outlineLevel="0" collapsed="false">
      <c r="A10" s="24" t="s">
        <v>373</v>
      </c>
      <c r="B10" s="25" t="n">
        <v>2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f aca="false">SUM(B10:F10)</f>
        <v>2</v>
      </c>
    </row>
    <row r="11" customFormat="false" ht="12.75" hidden="false" customHeight="false" outlineLevel="0" collapsed="false">
      <c r="A11" s="24" t="s">
        <v>374</v>
      </c>
      <c r="B11" s="25" t="n">
        <v>0</v>
      </c>
      <c r="C11" s="25" t="n">
        <v>1</v>
      </c>
      <c r="D11" s="25" t="n">
        <v>0</v>
      </c>
      <c r="E11" s="25" t="n">
        <v>0</v>
      </c>
      <c r="F11" s="25" t="n">
        <v>0</v>
      </c>
      <c r="G11" s="25" t="n">
        <f aca="false">SUM(B11:F11)</f>
        <v>1</v>
      </c>
    </row>
    <row r="12" customFormat="false" ht="12.75" hidden="false" customHeight="false" outlineLevel="0" collapsed="false">
      <c r="A12" s="24" t="s">
        <v>375</v>
      </c>
      <c r="B12" s="25" t="n">
        <v>2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f aca="false">SUM(B12:F12)</f>
        <v>3</v>
      </c>
    </row>
    <row r="13" customFormat="false" ht="12.75" hidden="false" customHeight="false" outlineLevel="0" collapsed="false">
      <c r="A13" s="24" t="s">
        <v>376</v>
      </c>
      <c r="B13" s="25" t="n">
        <v>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f aca="false">SUM(B13:F13)</f>
        <v>3</v>
      </c>
    </row>
    <row r="14" customFormat="false" ht="12.75" hidden="false" customHeight="false" outlineLevel="0" collapsed="false">
      <c r="A14" s="24" t="s">
        <v>377</v>
      </c>
      <c r="B14" s="25" t="n">
        <v>50</v>
      </c>
      <c r="C14" s="25" t="n">
        <v>5</v>
      </c>
      <c r="D14" s="25" t="n">
        <v>1</v>
      </c>
      <c r="E14" s="25" t="n">
        <v>1</v>
      </c>
      <c r="F14" s="25" t="n">
        <v>0</v>
      </c>
      <c r="G14" s="25" t="n">
        <f aca="false">SUM(B14:F14)</f>
        <v>57</v>
      </c>
    </row>
    <row r="15" customFormat="false" ht="12.75" hidden="false" customHeight="false" outlineLevel="0" collapsed="false">
      <c r="A15" s="24" t="s">
        <v>378</v>
      </c>
      <c r="B15" s="25" t="n">
        <v>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f aca="false">SUM(B15:F15)</f>
        <v>5</v>
      </c>
    </row>
    <row r="16" customFormat="false" ht="12.75" hidden="false" customHeight="false" outlineLevel="0" collapsed="false">
      <c r="A16" s="24" t="s">
        <v>379</v>
      </c>
      <c r="B16" s="25" t="n">
        <v>7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f aca="false">SUM(B16:F16)</f>
        <v>7</v>
      </c>
    </row>
    <row r="17" customFormat="false" ht="12.75" hidden="false" customHeight="false" outlineLevel="0" collapsed="false">
      <c r="A17" s="24" t="s">
        <v>380</v>
      </c>
      <c r="B17" s="25" t="n">
        <v>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f aca="false">SUM(B17:F17)</f>
        <v>1</v>
      </c>
    </row>
    <row r="18" customFormat="false" ht="12.75" hidden="false" customHeight="false" outlineLevel="0" collapsed="false">
      <c r="A18" s="24" t="s">
        <v>381</v>
      </c>
      <c r="B18" s="25" t="n">
        <v>5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f aca="false">SUM(B18:F18)</f>
        <v>5</v>
      </c>
    </row>
    <row r="19" customFormat="false" ht="12.75" hidden="false" customHeight="false" outlineLevel="0" collapsed="false">
      <c r="A19" s="24" t="s">
        <v>382</v>
      </c>
      <c r="B19" s="25" t="n">
        <v>126</v>
      </c>
      <c r="C19" s="25" t="n">
        <v>1</v>
      </c>
      <c r="D19" s="25" t="n">
        <v>0</v>
      </c>
      <c r="E19" s="25" t="n">
        <v>3</v>
      </c>
      <c r="F19" s="25" t="n">
        <v>0</v>
      </c>
      <c r="G19" s="25" t="n">
        <f aca="false">SUM(B19:F19)</f>
        <v>130</v>
      </c>
    </row>
    <row r="20" customFormat="false" ht="12.75" hidden="false" customHeight="false" outlineLevel="0" collapsed="false">
      <c r="A20" s="24" t="s">
        <v>383</v>
      </c>
      <c r="B20" s="25" t="n">
        <v>2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f aca="false">SUM(B20:F20)</f>
        <v>2</v>
      </c>
    </row>
    <row r="21" customFormat="false" ht="12.75" hidden="false" customHeight="false" outlineLevel="0" collapsed="false">
      <c r="A21" s="24" t="s">
        <v>384</v>
      </c>
      <c r="B21" s="25" t="n">
        <v>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f aca="false">SUM(B21:F21)</f>
        <v>1</v>
      </c>
    </row>
    <row r="22" customFormat="false" ht="12.75" hidden="false" customHeight="false" outlineLevel="0" collapsed="false">
      <c r="A22" s="24" t="s">
        <v>385</v>
      </c>
      <c r="B22" s="25" t="n">
        <v>128</v>
      </c>
      <c r="C22" s="25" t="n">
        <v>0</v>
      </c>
      <c r="D22" s="25" t="n">
        <v>1</v>
      </c>
      <c r="E22" s="25" t="n">
        <v>0</v>
      </c>
      <c r="F22" s="25" t="n">
        <v>0</v>
      </c>
      <c r="G22" s="25" t="n">
        <f aca="false">SUM(B22:F22)</f>
        <v>129</v>
      </c>
    </row>
    <row r="23" customFormat="false" ht="12.75" hidden="false" customHeight="false" outlineLevel="0" collapsed="false">
      <c r="A23" s="24" t="s">
        <v>386</v>
      </c>
      <c r="B23" s="25" t="n">
        <v>33</v>
      </c>
      <c r="C23" s="25" t="n">
        <v>1</v>
      </c>
      <c r="D23" s="25" t="n">
        <v>1</v>
      </c>
      <c r="E23" s="25" t="n">
        <v>0</v>
      </c>
      <c r="F23" s="25" t="n">
        <v>0</v>
      </c>
      <c r="G23" s="25" t="n">
        <f aca="false">SUM(B23:F23)</f>
        <v>35</v>
      </c>
    </row>
    <row r="24" customFormat="false" ht="13.5" hidden="false" customHeight="false" outlineLevel="0" collapsed="false">
      <c r="A24" s="24" t="s">
        <v>387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122</v>
      </c>
      <c r="G24" s="25" t="n">
        <f aca="false">SUM(B24:F24)</f>
        <v>122</v>
      </c>
    </row>
    <row r="25" customFormat="false" ht="12.75" hidden="false" customHeight="false" outlineLevel="0" collapsed="false">
      <c r="A25" s="41" t="s">
        <v>217</v>
      </c>
      <c r="B25" s="421" t="n">
        <f aca="false">SUM(B7:B24)</f>
        <v>369</v>
      </c>
      <c r="C25" s="421" t="n">
        <f aca="false">SUM(C7:C24)</f>
        <v>136</v>
      </c>
      <c r="D25" s="421" t="n">
        <f aca="false">SUM(D7:D24)</f>
        <v>25</v>
      </c>
      <c r="E25" s="421" t="n">
        <f aca="false">SUM(E7:E24)</f>
        <v>16</v>
      </c>
      <c r="F25" s="421" t="n">
        <f aca="false">SUM(F7:F24)</f>
        <v>122</v>
      </c>
      <c r="G25" s="421" t="n">
        <f aca="false">SUM(G7:G24)</f>
        <v>668</v>
      </c>
    </row>
    <row r="26" customFormat="false" ht="12.75" hidden="false" customHeight="false" outlineLevel="0" collapsed="false">
      <c r="A26" s="426" t="s">
        <v>388</v>
      </c>
    </row>
    <row r="28" customFormat="false" ht="12.75" hidden="false" customHeight="false" outlineLevel="0" collapsed="false">
      <c r="A28" s="74" t="s">
        <v>6</v>
      </c>
    </row>
  </sheetData>
  <mergeCells count="3">
    <mergeCell ref="A4:A5"/>
    <mergeCell ref="B4:F4"/>
    <mergeCell ref="G4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8.41"/>
  </cols>
  <sheetData>
    <row r="1" customFormat="false" ht="22.5" hidden="false" customHeight="true" outlineLevel="0" collapsed="false">
      <c r="A1" s="15" t="s">
        <v>389</v>
      </c>
    </row>
    <row r="2" customFormat="false" ht="12.75" hidden="false" customHeight="false" outlineLevel="0" collapsed="false">
      <c r="A2" s="15" t="s">
        <v>362</v>
      </c>
    </row>
    <row r="4" customFormat="false" ht="15.75" hidden="false" customHeight="true" outlineLevel="0" collapsed="false">
      <c r="A4" s="420" t="s">
        <v>390</v>
      </c>
      <c r="B4" s="18" t="s">
        <v>364</v>
      </c>
      <c r="C4" s="18"/>
      <c r="D4" s="18"/>
      <c r="E4" s="18"/>
      <c r="F4" s="18"/>
      <c r="G4" s="23" t="s">
        <v>217</v>
      </c>
    </row>
    <row r="5" customFormat="false" ht="18.75" hidden="false" customHeight="true" outlineLevel="0" collapsed="false">
      <c r="A5" s="420"/>
      <c r="B5" s="44" t="s">
        <v>365</v>
      </c>
      <c r="C5" s="44" t="s">
        <v>366</v>
      </c>
      <c r="D5" s="44" t="s">
        <v>367</v>
      </c>
      <c r="E5" s="44" t="s">
        <v>368</v>
      </c>
      <c r="F5" s="44" t="s">
        <v>369</v>
      </c>
      <c r="G5" s="23"/>
    </row>
    <row r="6" customFormat="false" ht="7.5" hidden="false" customHeight="true" outlineLevel="0" collapsed="false">
      <c r="A6" s="20"/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A7" s="24" t="s">
        <v>370</v>
      </c>
      <c r="B7" s="25" t="n">
        <v>1</v>
      </c>
      <c r="C7" s="25" t="n">
        <v>96</v>
      </c>
      <c r="D7" s="25" t="n">
        <v>2</v>
      </c>
      <c r="E7" s="25" t="n">
        <v>27</v>
      </c>
      <c r="F7" s="25" t="n">
        <v>0</v>
      </c>
      <c r="G7" s="25" t="n">
        <f aca="false">SUM(B7:F7)</f>
        <v>126</v>
      </c>
    </row>
    <row r="8" customFormat="false" ht="12.75" hidden="false" customHeight="false" outlineLevel="0" collapsed="false">
      <c r="A8" s="24" t="s">
        <v>372</v>
      </c>
      <c r="B8" s="25" t="n">
        <v>2</v>
      </c>
      <c r="C8" s="25" t="n">
        <v>102</v>
      </c>
      <c r="D8" s="25" t="n">
        <v>1</v>
      </c>
      <c r="E8" s="25" t="n">
        <v>0</v>
      </c>
      <c r="F8" s="25" t="n">
        <v>0</v>
      </c>
      <c r="G8" s="25" t="n">
        <f aca="false">SUM(B8:F8)</f>
        <v>105</v>
      </c>
    </row>
    <row r="9" customFormat="false" ht="12.75" hidden="false" customHeight="false" outlineLevel="0" collapsed="false">
      <c r="A9" s="24" t="s">
        <v>373</v>
      </c>
      <c r="B9" s="25" t="n">
        <v>0</v>
      </c>
      <c r="C9" s="25" t="n">
        <v>1</v>
      </c>
      <c r="D9" s="25" t="n">
        <v>0</v>
      </c>
      <c r="E9" s="25" t="n">
        <v>1</v>
      </c>
      <c r="F9" s="25" t="n">
        <v>0</v>
      </c>
      <c r="G9" s="25" t="n">
        <f aca="false">SUM(B9:F9)</f>
        <v>2</v>
      </c>
    </row>
    <row r="10" customFormat="false" ht="12.75" hidden="false" customHeight="false" outlineLevel="0" collapsed="false">
      <c r="A10" s="24" t="s">
        <v>376</v>
      </c>
      <c r="B10" s="25" t="n">
        <v>1</v>
      </c>
      <c r="C10" s="25" t="n">
        <v>1</v>
      </c>
      <c r="D10" s="25" t="n">
        <v>0</v>
      </c>
      <c r="E10" s="25" t="n">
        <v>0</v>
      </c>
      <c r="F10" s="25" t="n">
        <v>0</v>
      </c>
      <c r="G10" s="25" t="n">
        <f aca="false">SUM(B10:F10)</f>
        <v>2</v>
      </c>
    </row>
    <row r="11" customFormat="false" ht="12.75" hidden="false" customHeight="false" outlineLevel="0" collapsed="false">
      <c r="A11" s="24" t="s">
        <v>377</v>
      </c>
      <c r="B11" s="25" t="n">
        <v>9</v>
      </c>
      <c r="C11" s="25" t="n">
        <v>2</v>
      </c>
      <c r="D11" s="25" t="n">
        <v>0</v>
      </c>
      <c r="E11" s="25" t="n">
        <v>1</v>
      </c>
      <c r="F11" s="25" t="n">
        <v>0</v>
      </c>
      <c r="G11" s="25" t="n">
        <f aca="false">SUM(B11:F11)</f>
        <v>12</v>
      </c>
    </row>
    <row r="12" customFormat="false" ht="12.75" hidden="false" customHeight="false" outlineLevel="0" collapsed="false">
      <c r="A12" s="24" t="s">
        <v>378</v>
      </c>
      <c r="B12" s="25" t="n">
        <v>14</v>
      </c>
      <c r="C12" s="25" t="n">
        <v>2</v>
      </c>
      <c r="D12" s="25" t="n">
        <v>0</v>
      </c>
      <c r="E12" s="25" t="n">
        <v>0</v>
      </c>
      <c r="F12" s="25" t="n">
        <v>0</v>
      </c>
      <c r="G12" s="25" t="n">
        <f aca="false">SUM(B12:F12)</f>
        <v>16</v>
      </c>
    </row>
    <row r="13" customFormat="false" ht="12.75" hidden="false" customHeight="false" outlineLevel="0" collapsed="false">
      <c r="A13" s="24" t="s">
        <v>379</v>
      </c>
      <c r="B13" s="25" t="n">
        <v>1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f aca="false">SUM(B13:F13)</f>
        <v>1</v>
      </c>
    </row>
    <row r="14" customFormat="false" ht="12.75" hidden="false" customHeight="false" outlineLevel="0" collapsed="false">
      <c r="A14" s="24" t="s">
        <v>381</v>
      </c>
      <c r="B14" s="25" t="n">
        <v>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f aca="false">SUM(B14:F14)</f>
        <v>5</v>
      </c>
    </row>
    <row r="15" customFormat="false" ht="12.75" hidden="false" customHeight="false" outlineLevel="0" collapsed="false">
      <c r="A15" s="24" t="s">
        <v>382</v>
      </c>
      <c r="B15" s="25" t="n">
        <v>1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f aca="false">SUM(B15:F15)</f>
        <v>1</v>
      </c>
    </row>
    <row r="16" customFormat="false" ht="12.75" hidden="false" customHeight="false" outlineLevel="0" collapsed="false">
      <c r="A16" s="24" t="s">
        <v>391</v>
      </c>
      <c r="B16" s="25" t="n">
        <v>80</v>
      </c>
      <c r="C16" s="25" t="n">
        <v>2</v>
      </c>
      <c r="D16" s="25" t="n">
        <v>0</v>
      </c>
      <c r="E16" s="25" t="n">
        <v>1</v>
      </c>
      <c r="F16" s="25" t="n">
        <v>0</v>
      </c>
      <c r="G16" s="25" t="n">
        <f aca="false">SUM(B16:F16)</f>
        <v>83</v>
      </c>
    </row>
    <row r="17" customFormat="false" ht="12.75" hidden="false" customHeight="false" outlineLevel="0" collapsed="false">
      <c r="A17" s="24" t="s">
        <v>385</v>
      </c>
      <c r="B17" s="25" t="n">
        <v>34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f aca="false">SUM(B17:F17)</f>
        <v>35</v>
      </c>
    </row>
    <row r="18" customFormat="false" ht="12.75" hidden="false" customHeight="false" outlineLevel="0" collapsed="false">
      <c r="A18" s="24" t="s">
        <v>386</v>
      </c>
      <c r="B18" s="25" t="n">
        <v>18</v>
      </c>
      <c r="C18" s="25" t="n">
        <v>6</v>
      </c>
      <c r="D18" s="25" t="n">
        <v>0</v>
      </c>
      <c r="E18" s="25" t="n">
        <v>0</v>
      </c>
      <c r="F18" s="25" t="n">
        <v>0</v>
      </c>
      <c r="G18" s="25" t="n">
        <f aca="false">SUM(B18:F18)</f>
        <v>24</v>
      </c>
    </row>
    <row r="19" customFormat="false" ht="13.5" hidden="false" customHeight="false" outlineLevel="0" collapsed="false">
      <c r="A19" s="24" t="s">
        <v>387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30</v>
      </c>
      <c r="G19" s="25" t="n">
        <f aca="false">SUM(B19:F19)</f>
        <v>30</v>
      </c>
    </row>
    <row r="20" customFormat="false" ht="12.75" hidden="false" customHeight="false" outlineLevel="0" collapsed="false">
      <c r="A20" s="41" t="s">
        <v>217</v>
      </c>
      <c r="B20" s="421" t="n">
        <f aca="false">SUM(B7:B19)</f>
        <v>166</v>
      </c>
      <c r="C20" s="421" t="n">
        <f aca="false">SUM(C7:C19)</f>
        <v>213</v>
      </c>
      <c r="D20" s="421" t="n">
        <f aca="false">SUM(D7:D19)</f>
        <v>3</v>
      </c>
      <c r="E20" s="421" t="n">
        <f aca="false">SUM(E7:E19)</f>
        <v>30</v>
      </c>
      <c r="F20" s="421" t="n">
        <f aca="false">SUM(F7:F19)</f>
        <v>30</v>
      </c>
      <c r="G20" s="421" t="n">
        <f aca="false">SUM(G7:G19)</f>
        <v>442</v>
      </c>
    </row>
    <row r="21" customFormat="false" ht="12.75" hidden="false" customHeight="false" outlineLevel="0" collapsed="false">
      <c r="A21" s="426" t="s">
        <v>388</v>
      </c>
    </row>
    <row r="23" customFormat="false" ht="12.75" hidden="false" customHeight="false" outlineLevel="0" collapsed="false">
      <c r="A23" s="74" t="s">
        <v>6</v>
      </c>
    </row>
  </sheetData>
  <mergeCells count="3">
    <mergeCell ref="A4:A5"/>
    <mergeCell ref="B4:F4"/>
    <mergeCell ref="G4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8.28"/>
  </cols>
  <sheetData>
    <row r="1" customFormat="false" ht="45.75" hidden="false" customHeight="true" outlineLevel="0" collapsed="false">
      <c r="A1" s="424" t="s">
        <v>392</v>
      </c>
      <c r="B1" s="424"/>
      <c r="C1" s="424"/>
      <c r="D1" s="424"/>
    </row>
    <row r="3" customFormat="false" ht="15" hidden="false" customHeight="true" outlineLevel="0" collapsed="false">
      <c r="A3" s="420" t="s">
        <v>393</v>
      </c>
      <c r="B3" s="19" t="s">
        <v>345</v>
      </c>
      <c r="C3" s="19"/>
      <c r="D3" s="23" t="s">
        <v>217</v>
      </c>
    </row>
    <row r="4" customFormat="false" ht="29.25" hidden="false" customHeight="true" outlineLevel="0" collapsed="false">
      <c r="A4" s="420"/>
      <c r="B4" s="44" t="s">
        <v>394</v>
      </c>
      <c r="C4" s="23" t="s">
        <v>347</v>
      </c>
      <c r="D4" s="23"/>
    </row>
    <row r="5" customFormat="false" ht="7.5" hidden="false" customHeight="true" outlineLevel="0" collapsed="false">
      <c r="A5" s="20"/>
      <c r="B5" s="25"/>
      <c r="C5" s="25"/>
      <c r="D5" s="25"/>
    </row>
    <row r="6" customFormat="false" ht="12.75" hidden="false" customHeight="false" outlineLevel="0" collapsed="false">
      <c r="A6" s="24" t="n">
        <v>1</v>
      </c>
      <c r="B6" s="25" t="n">
        <v>33</v>
      </c>
      <c r="C6" s="25" t="n">
        <v>142</v>
      </c>
      <c r="D6" s="25" t="n">
        <f aca="false">SUM(B6:C6)</f>
        <v>175</v>
      </c>
    </row>
    <row r="7" customFormat="false" ht="12.75" hidden="false" customHeight="false" outlineLevel="0" collapsed="false">
      <c r="A7" s="24" t="n">
        <v>2</v>
      </c>
      <c r="B7" s="25" t="n">
        <v>6</v>
      </c>
      <c r="C7" s="25" t="n">
        <v>46</v>
      </c>
      <c r="D7" s="25" t="n">
        <f aca="false">SUM(B7:C7)</f>
        <v>52</v>
      </c>
    </row>
    <row r="8" customFormat="false" ht="12.75" hidden="false" customHeight="false" outlineLevel="0" collapsed="false">
      <c r="A8" s="24" t="n">
        <v>3</v>
      </c>
      <c r="B8" s="25" t="n">
        <v>2</v>
      </c>
      <c r="C8" s="25" t="n">
        <v>7</v>
      </c>
      <c r="D8" s="25" t="n">
        <f aca="false">SUM(B8:C8)</f>
        <v>9</v>
      </c>
    </row>
    <row r="9" customFormat="false" ht="12.75" hidden="false" customHeight="false" outlineLevel="0" collapsed="false">
      <c r="A9" s="24" t="n">
        <v>4</v>
      </c>
      <c r="B9" s="25" t="n">
        <v>0</v>
      </c>
      <c r="C9" s="25" t="n">
        <v>2</v>
      </c>
      <c r="D9" s="25" t="n">
        <f aca="false">SUM(B9:C9)</f>
        <v>2</v>
      </c>
    </row>
    <row r="10" customFormat="false" ht="12.75" hidden="false" customHeight="false" outlineLevel="0" collapsed="false">
      <c r="A10" s="41" t="s">
        <v>217</v>
      </c>
      <c r="B10" s="421" t="n">
        <f aca="false">SUM(B6:B9)</f>
        <v>41</v>
      </c>
      <c r="C10" s="421" t="n">
        <f aca="false">SUM(C6:C9)</f>
        <v>197</v>
      </c>
      <c r="D10" s="421" t="n">
        <f aca="false">SUM(D6:D9)</f>
        <v>238</v>
      </c>
    </row>
    <row r="12" customFormat="false" ht="12.75" hidden="false" customHeight="false" outlineLevel="0" collapsed="false">
      <c r="A12" s="74" t="s">
        <v>6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2.85"/>
  </cols>
  <sheetData>
    <row r="1" s="427" customFormat="true" ht="48" hidden="false" customHeight="true" outlineLevel="0" collapsed="false">
      <c r="A1" s="424" t="s">
        <v>395</v>
      </c>
      <c r="B1" s="424"/>
      <c r="C1" s="424"/>
      <c r="D1" s="424"/>
      <c r="E1" s="424"/>
      <c r="F1" s="424"/>
    </row>
    <row r="3" customFormat="false" ht="15.75" hidden="false" customHeight="true" outlineLevel="0" collapsed="false">
      <c r="A3" s="420" t="s">
        <v>396</v>
      </c>
      <c r="B3" s="19" t="s">
        <v>397</v>
      </c>
      <c r="C3" s="19"/>
      <c r="D3" s="19"/>
      <c r="E3" s="23" t="s">
        <v>217</v>
      </c>
    </row>
    <row r="4" customFormat="false" ht="16.5" hidden="false" customHeight="true" outlineLevel="0" collapsed="false">
      <c r="A4" s="420"/>
      <c r="B4" s="55" t="s">
        <v>398</v>
      </c>
      <c r="C4" s="22" t="s">
        <v>399</v>
      </c>
      <c r="D4" s="22" t="s">
        <v>262</v>
      </c>
      <c r="E4" s="23"/>
    </row>
    <row r="5" customFormat="false" ht="7.5" hidden="false" customHeight="true" outlineLevel="0" collapsed="false">
      <c r="A5" s="20"/>
      <c r="B5" s="25"/>
      <c r="C5" s="25"/>
      <c r="D5" s="25"/>
      <c r="E5" s="25"/>
    </row>
    <row r="6" customFormat="false" ht="12.75" hidden="false" customHeight="false" outlineLevel="0" collapsed="false">
      <c r="A6" s="24" t="s">
        <v>398</v>
      </c>
      <c r="B6" s="25" t="n">
        <v>1</v>
      </c>
      <c r="C6" s="25" t="n">
        <v>149</v>
      </c>
      <c r="D6" s="25" t="n">
        <v>1</v>
      </c>
      <c r="E6" s="25" t="n">
        <f aca="false">SUM(B6:D6)</f>
        <v>151</v>
      </c>
    </row>
    <row r="7" customFormat="false" ht="12.75" hidden="false" customHeight="false" outlineLevel="0" collapsed="false">
      <c r="A7" s="24" t="s">
        <v>400</v>
      </c>
      <c r="B7" s="25" t="n">
        <v>37</v>
      </c>
      <c r="C7" s="25" t="n">
        <v>0</v>
      </c>
      <c r="D7" s="25" t="n">
        <v>0</v>
      </c>
      <c r="E7" s="25" t="n">
        <f aca="false">SUM(B7:D7)</f>
        <v>37</v>
      </c>
    </row>
    <row r="8" customFormat="false" ht="12.75" hidden="false" customHeight="false" outlineLevel="0" collapsed="false">
      <c r="A8" s="24" t="s">
        <v>262</v>
      </c>
      <c r="B8" s="25" t="n">
        <v>5</v>
      </c>
      <c r="C8" s="25" t="n">
        <v>4</v>
      </c>
      <c r="D8" s="25" t="n">
        <v>0</v>
      </c>
      <c r="E8" s="25" t="n">
        <f aca="false">SUM(B8:D8)</f>
        <v>9</v>
      </c>
    </row>
    <row r="9" customFormat="false" ht="12.75" hidden="false" customHeight="false" outlineLevel="0" collapsed="false">
      <c r="A9" s="41" t="s">
        <v>217</v>
      </c>
      <c r="B9" s="421" t="n">
        <f aca="false">SUM(B6:B8)</f>
        <v>43</v>
      </c>
      <c r="C9" s="421" t="n">
        <f aca="false">SUM(C6:C8)</f>
        <v>153</v>
      </c>
      <c r="D9" s="421" t="n">
        <f aca="false">SUM(D6:D8)</f>
        <v>1</v>
      </c>
      <c r="E9" s="421" t="n">
        <f aca="false">SUM(E6:E8)</f>
        <v>197</v>
      </c>
    </row>
    <row r="11" customFormat="false" ht="12.75" hidden="false" customHeight="false" outlineLevel="0" collapsed="false">
      <c r="A11" s="74" t="s">
        <v>6</v>
      </c>
    </row>
  </sheetData>
  <mergeCells count="4">
    <mergeCell ref="A1:F1"/>
    <mergeCell ref="A3:A4"/>
    <mergeCell ref="B3:D3"/>
    <mergeCell ref="E3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6" min="3" style="0" width="11.85"/>
    <col collapsed="false" customWidth="true" hidden="false" outlineLevel="0" max="8" min="7" style="0" width="15.7"/>
  </cols>
  <sheetData>
    <row r="1" s="11" customFormat="true" ht="22.5" hidden="false" customHeight="true" outlineLevel="0" collapsed="false">
      <c r="A1" s="39" t="s">
        <v>22</v>
      </c>
    </row>
    <row r="2" s="11" customFormat="true" ht="12.75" hidden="false" customHeight="false" outlineLevel="0" collapsed="false">
      <c r="A2" s="14" t="s">
        <v>23</v>
      </c>
      <c r="B2" s="40"/>
      <c r="C2" s="40"/>
      <c r="D2" s="40"/>
      <c r="E2" s="40"/>
      <c r="F2" s="40"/>
      <c r="G2" s="40"/>
      <c r="H2" s="40"/>
    </row>
    <row r="3" s="17" customFormat="true" ht="12" hidden="false" customHeight="false" outlineLevel="0" collapsed="false">
      <c r="A3" s="41"/>
      <c r="B3" s="16"/>
      <c r="C3" s="16"/>
      <c r="D3" s="16"/>
      <c r="E3" s="16"/>
      <c r="F3" s="16"/>
      <c r="G3" s="16"/>
      <c r="H3" s="16"/>
    </row>
    <row r="4" s="17" customFormat="true" ht="39" hidden="false" customHeight="true" outlineLevel="0" collapsed="false">
      <c r="A4" s="42" t="s">
        <v>24</v>
      </c>
      <c r="B4" s="43" t="s">
        <v>25</v>
      </c>
      <c r="C4" s="44" t="s">
        <v>26</v>
      </c>
      <c r="D4" s="44" t="s">
        <v>27</v>
      </c>
      <c r="E4" s="44" t="s">
        <v>28</v>
      </c>
      <c r="F4" s="44" t="s">
        <v>29</v>
      </c>
      <c r="G4" s="44" t="s">
        <v>30</v>
      </c>
      <c r="H4" s="44" t="s">
        <v>31</v>
      </c>
    </row>
    <row r="5" s="17" customFormat="true" ht="7.5" hidden="false" customHeight="true" outlineLevel="0" collapsed="false">
      <c r="A5" s="24"/>
      <c r="B5" s="20"/>
      <c r="C5" s="20"/>
      <c r="D5" s="20"/>
      <c r="E5" s="20"/>
      <c r="F5" s="20"/>
      <c r="G5" s="20"/>
      <c r="H5" s="20"/>
    </row>
    <row r="6" s="17" customFormat="true" ht="12" hidden="false" customHeight="false" outlineLevel="0" collapsed="false">
      <c r="A6" s="45" t="n">
        <v>2001</v>
      </c>
      <c r="B6" s="27" t="n">
        <v>2879171</v>
      </c>
      <c r="C6" s="27" t="n">
        <v>513112</v>
      </c>
      <c r="D6" s="27" t="n">
        <v>18971</v>
      </c>
      <c r="E6" s="28" t="n">
        <v>50.4305367420865</v>
      </c>
      <c r="F6" s="28" t="n">
        <v>8.98888162142433</v>
      </c>
      <c r="G6" s="28" t="n">
        <v>1.92887599061487</v>
      </c>
      <c r="H6" s="28" t="n">
        <v>3.6972434868021</v>
      </c>
    </row>
    <row r="7" s="17" customFormat="true" ht="12" hidden="false" customHeight="false" outlineLevel="0" collapsed="false">
      <c r="A7" s="45" t="n">
        <v>2002</v>
      </c>
      <c r="B7" s="46" t="n">
        <v>2842224</v>
      </c>
      <c r="C7" s="47" t="n">
        <v>541507</v>
      </c>
      <c r="D7" s="47" t="n">
        <v>18935</v>
      </c>
      <c r="E7" s="28" t="n">
        <v>50.4305367420865</v>
      </c>
      <c r="F7" s="28" t="n">
        <v>8.98888162142433</v>
      </c>
      <c r="G7" s="28" t="n">
        <v>1.92887599061487</v>
      </c>
      <c r="H7" s="28" t="n">
        <v>3.49672303405127</v>
      </c>
    </row>
    <row r="8" s="17" customFormat="true" ht="12" hidden="false" customHeight="false" outlineLevel="0" collapsed="false">
      <c r="A8" s="45" t="n">
        <v>2003</v>
      </c>
      <c r="B8" s="46" t="n">
        <v>2890629</v>
      </c>
      <c r="C8" s="47" t="n">
        <v>536287</v>
      </c>
      <c r="D8" s="47" t="n">
        <v>19323</v>
      </c>
      <c r="E8" s="28" t="n">
        <v>50.3</v>
      </c>
      <c r="F8" s="28" t="n">
        <v>9.4</v>
      </c>
      <c r="G8" s="28" t="n">
        <v>2</v>
      </c>
      <c r="H8" s="28" t="n">
        <v>3.6</v>
      </c>
    </row>
    <row r="9" s="17" customFormat="true" ht="12" hidden="false" customHeight="false" outlineLevel="0" collapsed="false">
      <c r="A9" s="45" t="n">
        <v>2004</v>
      </c>
      <c r="B9" s="27" t="n">
        <v>2961909</v>
      </c>
      <c r="C9" s="47" t="n">
        <v>549702</v>
      </c>
      <c r="D9" s="27" t="n">
        <v>20588</v>
      </c>
      <c r="E9" s="28" t="n">
        <v>51.1659836984175</v>
      </c>
      <c r="F9" s="28" t="n">
        <v>9.49591752176975</v>
      </c>
      <c r="G9" s="28" t="n">
        <v>2.08124581991866</v>
      </c>
      <c r="H9" s="28" t="n">
        <v>3.74530199999272</v>
      </c>
    </row>
    <row r="10" s="17" customFormat="true" ht="12" hidden="false" customHeight="false" outlineLevel="0" collapsed="false">
      <c r="A10" s="45" t="n">
        <v>2005</v>
      </c>
      <c r="B10" s="27" t="n">
        <v>2733212</v>
      </c>
      <c r="C10" s="47" t="n">
        <v>550922</v>
      </c>
      <c r="D10" s="27" t="n">
        <v>19285</v>
      </c>
      <c r="E10" s="28" t="n">
        <v>47.2153197942</v>
      </c>
      <c r="F10" s="28" t="n">
        <v>9.51699261223069</v>
      </c>
      <c r="G10" s="28" t="n">
        <v>1.94952523980626</v>
      </c>
      <c r="H10" s="28" t="n">
        <v>3.50049553294296</v>
      </c>
    </row>
    <row r="11" s="17" customFormat="tru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s="17" customFormat="true" ht="14.25" hidden="false" customHeight="true" outlineLevel="0" collapsed="false">
      <c r="A12" s="20"/>
      <c r="B12" s="48" t="s">
        <v>32</v>
      </c>
      <c r="C12" s="48"/>
      <c r="D12" s="48"/>
      <c r="E12" s="48"/>
      <c r="F12" s="48"/>
      <c r="G12" s="48"/>
      <c r="H12" s="48"/>
    </row>
    <row r="13" s="17" customFormat="true" ht="7.5" hidden="false" customHeight="true" outlineLevel="0" collapsed="false">
      <c r="B13" s="20"/>
      <c r="C13" s="20"/>
      <c r="D13" s="20"/>
      <c r="E13" s="20"/>
      <c r="F13" s="20"/>
      <c r="G13" s="20"/>
      <c r="H13" s="20"/>
    </row>
    <row r="14" s="17" customFormat="true" ht="12" hidden="false" customHeight="false" outlineLevel="0" collapsed="false">
      <c r="A14" s="17" t="s">
        <v>33</v>
      </c>
      <c r="B14" s="37" t="n">
        <v>299832</v>
      </c>
      <c r="C14" s="37" t="n">
        <v>40706</v>
      </c>
      <c r="D14" s="37" t="n">
        <v>986</v>
      </c>
      <c r="E14" s="29" t="n">
        <v>70.2147315767473</v>
      </c>
      <c r="F14" s="29" t="n">
        <v>9.53254110156046</v>
      </c>
      <c r="G14" s="29" t="n">
        <v>1.57214904483176</v>
      </c>
      <c r="H14" s="29" t="n">
        <v>2.42224733454528</v>
      </c>
    </row>
    <row r="15" s="17" customFormat="true" ht="12" hidden="false" customHeight="false" outlineLevel="0" collapsed="false">
      <c r="A15" s="17" t="s">
        <v>34</v>
      </c>
      <c r="B15" s="37" t="n">
        <v>3331</v>
      </c>
      <c r="C15" s="37" t="n">
        <v>1369</v>
      </c>
      <c r="D15" s="49" t="n">
        <v>20</v>
      </c>
      <c r="E15" s="29" t="n">
        <v>27.294329727958</v>
      </c>
      <c r="F15" s="29" t="n">
        <v>11.2176335627663</v>
      </c>
      <c r="G15" s="29" t="n">
        <v>1.05213320006313</v>
      </c>
      <c r="H15" s="29" t="n">
        <v>1.4609203798393</v>
      </c>
    </row>
    <row r="16" s="17" customFormat="true" ht="12" hidden="false" customHeight="false" outlineLevel="0" collapsed="false">
      <c r="A16" s="17" t="s">
        <v>35</v>
      </c>
      <c r="B16" s="37" t="n">
        <v>442742</v>
      </c>
      <c r="C16" s="37" t="n">
        <v>63897</v>
      </c>
      <c r="D16" s="37" t="n">
        <v>2877</v>
      </c>
      <c r="E16" s="29" t="n">
        <v>47.8805847993186</v>
      </c>
      <c r="F16" s="29" t="n">
        <v>6.91017731979812</v>
      </c>
      <c r="G16" s="29" t="n">
        <v>1.95052169845219</v>
      </c>
      <c r="H16" s="29" t="n">
        <v>4.50255880557773</v>
      </c>
    </row>
    <row r="17" s="17" customFormat="true" ht="12" hidden="false" customHeight="false" outlineLevel="0" collapsed="false">
      <c r="A17" s="17" t="s">
        <v>36</v>
      </c>
      <c r="B17" s="37" t="n">
        <v>34211</v>
      </c>
      <c r="C17" s="37" t="n">
        <v>8084</v>
      </c>
      <c r="D17" s="50" t="n">
        <v>456</v>
      </c>
      <c r="E17" s="29" t="n">
        <v>35.5452255876583</v>
      </c>
      <c r="F17" s="29" t="n">
        <v>8.39927519366958</v>
      </c>
      <c r="G17" s="29" t="n">
        <v>2.48025585797272</v>
      </c>
      <c r="H17" s="29" t="n">
        <v>5.64077189510144</v>
      </c>
    </row>
    <row r="18" s="17" customFormat="true" ht="12" hidden="false" customHeight="false" outlineLevel="0" collapsed="false">
      <c r="A18" s="17" t="s">
        <v>37</v>
      </c>
      <c r="B18" s="37" t="n">
        <v>167197</v>
      </c>
      <c r="C18" s="37" t="n">
        <v>31241</v>
      </c>
      <c r="D18" s="37" t="n">
        <v>624</v>
      </c>
      <c r="E18" s="29" t="n">
        <v>36.011336882409</v>
      </c>
      <c r="F18" s="29" t="n">
        <v>6.72877010678027</v>
      </c>
      <c r="G18" s="29" t="n">
        <v>0.827052023427839</v>
      </c>
      <c r="H18" s="29" t="n">
        <v>1.99737524407029</v>
      </c>
    </row>
    <row r="19" s="17" customFormat="true" ht="12" hidden="false" customHeight="false" outlineLevel="0" collapsed="false">
      <c r="A19" s="17" t="s">
        <v>38</v>
      </c>
      <c r="B19" s="37" t="n">
        <v>44360</v>
      </c>
      <c r="C19" s="37" t="n">
        <v>12962</v>
      </c>
      <c r="D19" s="37" t="n">
        <v>633</v>
      </c>
      <c r="E19" s="29" t="n">
        <v>37.0226016473222</v>
      </c>
      <c r="F19" s="29" t="n">
        <v>10.8180108781017</v>
      </c>
      <c r="G19" s="29" t="n">
        <v>3.77443994585795</v>
      </c>
      <c r="H19" s="29" t="n">
        <v>4.88350563184694</v>
      </c>
    </row>
    <row r="20" s="17" customFormat="true" ht="12" hidden="false" customHeight="false" outlineLevel="0" collapsed="false">
      <c r="A20" s="17" t="s">
        <v>39</v>
      </c>
      <c r="B20" s="37" t="n">
        <v>113378</v>
      </c>
      <c r="C20" s="37" t="n">
        <v>20097</v>
      </c>
      <c r="D20" s="37" t="n">
        <v>979</v>
      </c>
      <c r="E20" s="29" t="n">
        <v>71.8731338836647</v>
      </c>
      <c r="F20" s="29" t="n">
        <v>12.7399881075694</v>
      </c>
      <c r="G20" s="29" t="n">
        <v>4.76598479168898</v>
      </c>
      <c r="H20" s="29" t="n">
        <v>4.87137383689108</v>
      </c>
    </row>
    <row r="21" s="17" customFormat="true" ht="12" hidden="false" customHeight="false" outlineLevel="0" collapsed="false">
      <c r="A21" s="17" t="s">
        <v>40</v>
      </c>
      <c r="B21" s="37" t="n">
        <v>145952</v>
      </c>
      <c r="C21" s="37" t="n">
        <v>35678</v>
      </c>
      <c r="D21" s="37" t="n">
        <v>1503</v>
      </c>
      <c r="E21" s="29" t="n">
        <v>35.7683497452137</v>
      </c>
      <c r="F21" s="29" t="n">
        <v>8.74358132954489</v>
      </c>
      <c r="G21" s="29" t="n">
        <v>2.57978805573578</v>
      </c>
      <c r="H21" s="29" t="n">
        <v>4.21268008296429</v>
      </c>
    </row>
    <row r="22" s="17" customFormat="true" ht="12" hidden="false" customHeight="false" outlineLevel="0" collapsed="false">
      <c r="A22" s="17" t="s">
        <v>41</v>
      </c>
      <c r="B22" s="37" t="n">
        <v>173132</v>
      </c>
      <c r="C22" s="37" t="n">
        <v>35567</v>
      </c>
      <c r="D22" s="37" t="n">
        <v>936</v>
      </c>
      <c r="E22" s="29" t="n">
        <v>48.5497905117425</v>
      </c>
      <c r="F22" s="29" t="n">
        <v>9.97372177951589</v>
      </c>
      <c r="G22" s="29" t="n">
        <v>1.84141048895744</v>
      </c>
      <c r="H22" s="29" t="n">
        <v>2.631652936711</v>
      </c>
    </row>
    <row r="23" s="17" customFormat="true" ht="12" hidden="false" customHeight="false" outlineLevel="0" collapsed="false">
      <c r="A23" s="17" t="s">
        <v>42</v>
      </c>
      <c r="B23" s="37" t="n">
        <v>34755</v>
      </c>
      <c r="C23" s="37" t="n">
        <v>7171</v>
      </c>
      <c r="D23" s="37" t="n">
        <v>170</v>
      </c>
      <c r="E23" s="29" t="n">
        <v>40.983606557377</v>
      </c>
      <c r="F23" s="29" t="n">
        <v>8.45614854331609</v>
      </c>
      <c r="G23" s="29" t="n">
        <v>1.34435174568028</v>
      </c>
      <c r="H23" s="29" t="n">
        <v>2.37065960117139</v>
      </c>
    </row>
    <row r="24" s="17" customFormat="true" ht="12" hidden="false" customHeight="false" outlineLevel="0" collapsed="false">
      <c r="A24" s="17" t="s">
        <v>43</v>
      </c>
      <c r="B24" s="37" t="n">
        <v>49954</v>
      </c>
      <c r="C24" s="37" t="n">
        <v>14031</v>
      </c>
      <c r="D24" s="37" t="n">
        <v>288</v>
      </c>
      <c r="E24" s="29" t="n">
        <v>33.1958424456765</v>
      </c>
      <c r="F24" s="29" t="n">
        <v>9.32399538285796</v>
      </c>
      <c r="G24" s="29" t="n">
        <v>1.22235898306523</v>
      </c>
      <c r="H24" s="29" t="n">
        <v>2.05259781911482</v>
      </c>
    </row>
    <row r="25" s="17" customFormat="true" ht="12" hidden="false" customHeight="false" outlineLevel="0" collapsed="false">
      <c r="A25" s="17" t="s">
        <v>44</v>
      </c>
      <c r="B25" s="17" t="n">
        <v>431970</v>
      </c>
      <c r="C25" s="17" t="n">
        <v>63074</v>
      </c>
      <c r="D25" s="17" t="n">
        <v>2829</v>
      </c>
      <c r="E25" s="29" t="n">
        <v>82.9891382343488</v>
      </c>
      <c r="F25" s="29" t="n">
        <v>12.1176398939586</v>
      </c>
      <c r="G25" s="29" t="n">
        <v>3.24998707587324</v>
      </c>
      <c r="H25" s="29" t="n">
        <v>4.48520785109554</v>
      </c>
    </row>
    <row r="26" s="17" customFormat="true" ht="12" hidden="false" customHeight="false" outlineLevel="0" collapsed="false">
      <c r="A26" s="17" t="s">
        <v>45</v>
      </c>
      <c r="B26" s="37" t="n">
        <v>61935</v>
      </c>
      <c r="C26" s="37" t="n">
        <v>15743</v>
      </c>
      <c r="D26" s="37" t="n">
        <v>404</v>
      </c>
      <c r="E26" s="29" t="n">
        <v>48.1648593665429</v>
      </c>
      <c r="F26" s="29" t="n">
        <v>12.2428252362555</v>
      </c>
      <c r="G26" s="29" t="n">
        <v>1.88141497308273</v>
      </c>
      <c r="H26" s="29" t="n">
        <v>2.56621990726037</v>
      </c>
    </row>
    <row r="27" s="17" customFormat="true" ht="12" hidden="false" customHeight="false" outlineLevel="0" collapsed="false">
      <c r="A27" s="17" t="s">
        <v>46</v>
      </c>
      <c r="B27" s="37" t="n">
        <v>11271</v>
      </c>
      <c r="C27" s="37" t="n">
        <v>2561</v>
      </c>
      <c r="D27" s="37" t="n">
        <v>109</v>
      </c>
      <c r="E27" s="29" t="n">
        <v>35.0360743183803</v>
      </c>
      <c r="F27" s="29" t="n">
        <v>7.96090731340361</v>
      </c>
      <c r="G27" s="29" t="n">
        <v>1.99024960286304</v>
      </c>
      <c r="H27" s="29" t="n">
        <v>4.25614994142913</v>
      </c>
    </row>
    <row r="28" s="17" customFormat="true" ht="12" hidden="false" customHeight="false" outlineLevel="0" collapsed="false">
      <c r="A28" s="17" t="s">
        <v>47</v>
      </c>
      <c r="B28" s="37" t="n">
        <v>208418</v>
      </c>
      <c r="C28" s="37" t="n">
        <v>67069</v>
      </c>
      <c r="D28" s="37" t="n">
        <v>1710</v>
      </c>
      <c r="E28" s="29" t="n">
        <v>36.1814631846347</v>
      </c>
      <c r="F28" s="29" t="n">
        <v>11.6432100602168</v>
      </c>
      <c r="G28" s="29" t="n">
        <v>1.35236022447598</v>
      </c>
      <c r="H28" s="29" t="n">
        <v>2.54961308503183</v>
      </c>
    </row>
    <row r="29" s="17" customFormat="true" ht="12" hidden="false" customHeight="false" outlineLevel="0" collapsed="false">
      <c r="A29" s="17" t="s">
        <v>48</v>
      </c>
      <c r="B29" s="37" t="n">
        <v>127208</v>
      </c>
      <c r="C29" s="37" t="n">
        <v>37897</v>
      </c>
      <c r="D29" s="37" t="n">
        <v>1425</v>
      </c>
      <c r="E29" s="29" t="n">
        <v>31.4794146978834</v>
      </c>
      <c r="F29" s="29" t="n">
        <v>9.37814743416836</v>
      </c>
      <c r="G29" s="29" t="n">
        <v>1.77930610807693</v>
      </c>
      <c r="H29" s="29" t="n">
        <v>3.76019209963849</v>
      </c>
    </row>
    <row r="30" s="17" customFormat="true" ht="12" hidden="false" customHeight="false" outlineLevel="0" collapsed="false">
      <c r="A30" s="17" t="s">
        <v>49</v>
      </c>
      <c r="B30" s="37" t="n">
        <v>15378</v>
      </c>
      <c r="C30" s="37" t="n">
        <v>5968</v>
      </c>
      <c r="D30" s="37" t="n">
        <v>115</v>
      </c>
      <c r="E30" s="29" t="n">
        <v>25.7587939698492</v>
      </c>
      <c r="F30" s="29" t="n">
        <v>9.99664991624791</v>
      </c>
      <c r="G30" s="29" t="n">
        <v>1.03375432603713</v>
      </c>
      <c r="H30" s="29" t="n">
        <v>1.9269436997319</v>
      </c>
    </row>
    <row r="31" s="17" customFormat="true" ht="12" hidden="false" customHeight="false" outlineLevel="0" collapsed="false">
      <c r="A31" s="17" t="s">
        <v>50</v>
      </c>
      <c r="B31" s="37" t="n">
        <v>88088</v>
      </c>
      <c r="C31" s="37" t="n">
        <v>23781</v>
      </c>
      <c r="D31" s="37" t="n">
        <v>586</v>
      </c>
      <c r="E31" s="29" t="n">
        <v>43.795722051689</v>
      </c>
      <c r="F31" s="29" t="n">
        <v>11.8234727330762</v>
      </c>
      <c r="G31" s="29" t="n">
        <v>1.47513788511546</v>
      </c>
      <c r="H31" s="29" t="n">
        <v>2.46415205416089</v>
      </c>
    </row>
    <row r="32" s="17" customFormat="true" ht="12" hidden="false" customHeight="false" outlineLevel="0" collapsed="false">
      <c r="A32" s="17" t="s">
        <v>51</v>
      </c>
      <c r="B32" s="37" t="n">
        <v>215967</v>
      </c>
      <c r="C32" s="37" t="n">
        <v>47968</v>
      </c>
      <c r="D32" s="37" t="n">
        <v>2002</v>
      </c>
      <c r="E32" s="29" t="n">
        <v>43.1652389980777</v>
      </c>
      <c r="F32" s="29" t="n">
        <v>9.5873452159811</v>
      </c>
      <c r="G32" s="29" t="n">
        <v>1.96241802836782</v>
      </c>
      <c r="H32" s="29" t="n">
        <v>4.17361574382922</v>
      </c>
    </row>
    <row r="33" s="17" customFormat="true" ht="12" hidden="false" customHeight="false" outlineLevel="0" collapsed="false">
      <c r="A33" s="17" t="s">
        <v>52</v>
      </c>
      <c r="B33" s="37" t="n">
        <v>64133</v>
      </c>
      <c r="C33" s="37" t="n">
        <v>16058</v>
      </c>
      <c r="D33" s="37" t="n">
        <v>633</v>
      </c>
      <c r="E33" s="29" t="n">
        <v>39.0318033760657</v>
      </c>
      <c r="F33" s="29" t="n">
        <v>9.77301387137453</v>
      </c>
      <c r="G33" s="29" t="n">
        <v>2.32217734391336</v>
      </c>
      <c r="H33" s="29" t="n">
        <v>3.9419603935733</v>
      </c>
    </row>
    <row r="34" s="17" customFormat="true" ht="12" hidden="false" customHeight="false" outlineLevel="0" collapsed="false">
      <c r="A34" s="41" t="s">
        <v>53</v>
      </c>
      <c r="B34" s="51" t="n">
        <v>2733212</v>
      </c>
      <c r="C34" s="51" t="n">
        <v>550922</v>
      </c>
      <c r="D34" s="51" t="n">
        <v>19285</v>
      </c>
      <c r="E34" s="52" t="n">
        <v>47.2153197942</v>
      </c>
      <c r="F34" s="52" t="n">
        <v>9.51699261223069</v>
      </c>
      <c r="G34" s="52" t="n">
        <v>1.94952523980626</v>
      </c>
      <c r="H34" s="52" t="n">
        <v>3.50049553294296</v>
      </c>
    </row>
    <row r="35" s="17" customFormat="true" ht="12" hidden="false" customHeight="false" outlineLevel="0" collapsed="false">
      <c r="A35" s="53" t="s">
        <v>54</v>
      </c>
    </row>
    <row r="36" s="17" customFormat="true" ht="12" hidden="false" customHeight="false" outlineLevel="0" collapsed="false">
      <c r="A36" s="53"/>
    </row>
    <row r="37" s="17" customFormat="true" ht="12" hidden="false" customHeight="false" outlineLevel="0" collapsed="false">
      <c r="A37" s="36" t="s">
        <v>21</v>
      </c>
    </row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  <row r="156" s="35" customFormat="true" ht="15" hidden="false" customHeight="false" outlineLevel="0" collapsed="false"/>
    <row r="157" s="35" customFormat="true" ht="15" hidden="false" customHeight="false" outlineLevel="0" collapsed="false"/>
    <row r="158" s="35" customFormat="true" ht="15" hidden="false" customHeight="false" outlineLevel="0" collapsed="false"/>
    <row r="159" s="35" customFormat="true" ht="15" hidden="false" customHeight="false" outlineLevel="0" collapsed="false"/>
    <row r="160" s="35" customFormat="true" ht="15" hidden="false" customHeight="false" outlineLevel="0" collapsed="false"/>
    <row r="161" s="35" customFormat="true" ht="15" hidden="false" customHeight="false" outlineLevel="0" collapsed="false"/>
    <row r="162" s="35" customFormat="true" ht="15" hidden="false" customHeight="false" outlineLevel="0" collapsed="false"/>
    <row r="163" s="35" customFormat="true" ht="15" hidden="false" customHeight="false" outlineLevel="0" collapsed="false"/>
    <row r="164" s="35" customFormat="true" ht="15" hidden="false" customHeight="false" outlineLevel="0" collapsed="false"/>
    <row r="165" s="35" customFormat="true" ht="15" hidden="false" customHeight="false" outlineLevel="0" collapsed="false"/>
    <row r="166" s="35" customFormat="true" ht="15" hidden="false" customHeight="false" outlineLevel="0" collapsed="false"/>
    <row r="167" s="35" customFormat="true" ht="15" hidden="false" customHeight="false" outlineLevel="0" collapsed="false"/>
    <row r="168" s="35" customFormat="true" ht="15" hidden="false" customHeight="false" outlineLevel="0" collapsed="false"/>
    <row r="169" s="35" customFormat="true" ht="15" hidden="false" customHeight="false" outlineLevel="0" collapsed="false"/>
    <row r="170" s="35" customFormat="true" ht="15" hidden="false" customHeight="false" outlineLevel="0" collapsed="false"/>
    <row r="171" s="35" customFormat="true" ht="15" hidden="false" customHeight="false" outlineLevel="0" collapsed="false"/>
    <row r="172" s="35" customFormat="true" ht="15" hidden="false" customHeight="false" outlineLevel="0" collapsed="false"/>
    <row r="173" s="35" customFormat="true" ht="15" hidden="false" customHeight="false" outlineLevel="0" collapsed="false"/>
    <row r="174" s="35" customFormat="true" ht="15" hidden="false" customHeight="false" outlineLevel="0" collapsed="false"/>
    <row r="175" s="35" customFormat="true" ht="15" hidden="false" customHeight="false" outlineLevel="0" collapsed="false"/>
    <row r="176" s="35" customFormat="true" ht="15" hidden="false" customHeight="false" outlineLevel="0" collapsed="false"/>
    <row r="177" s="35" customFormat="true" ht="15" hidden="false" customHeight="false" outlineLevel="0" collapsed="false"/>
    <row r="178" s="35" customFormat="true" ht="15" hidden="false" customHeight="false" outlineLevel="0" collapsed="false"/>
    <row r="179" s="35" customFormat="true" ht="15" hidden="false" customHeight="false" outlineLevel="0" collapsed="false"/>
    <row r="180" s="35" customFormat="true" ht="15" hidden="false" customHeight="false" outlineLevel="0" collapsed="false"/>
    <row r="181" s="35" customFormat="true" ht="15" hidden="false" customHeight="false" outlineLevel="0" collapsed="false"/>
    <row r="182" s="35" customFormat="true" ht="15" hidden="false" customHeight="false" outlineLevel="0" collapsed="false"/>
    <row r="183" s="35" customFormat="true" ht="15" hidden="false" customHeight="false" outlineLevel="0" collapsed="false"/>
    <row r="184" s="35" customFormat="true" ht="15" hidden="false" customHeight="false" outlineLevel="0" collapsed="false"/>
    <row r="185" s="35" customFormat="true" ht="15" hidden="false" customHeight="false" outlineLevel="0" collapsed="false"/>
    <row r="186" s="35" customFormat="true" ht="15" hidden="false" customHeight="false" outlineLevel="0" collapsed="false"/>
    <row r="187" s="35" customFormat="true" ht="15" hidden="false" customHeight="false" outlineLevel="0" collapsed="false"/>
    <row r="188" s="35" customFormat="true" ht="15" hidden="false" customHeight="false" outlineLevel="0" collapsed="false"/>
    <row r="189" s="35" customFormat="true" ht="15" hidden="false" customHeight="false" outlineLevel="0" collapsed="false"/>
    <row r="190" s="35" customFormat="true" ht="15" hidden="false" customHeight="false" outlineLevel="0" collapsed="false"/>
    <row r="191" s="35" customFormat="true" ht="15" hidden="false" customHeight="false" outlineLevel="0" collapsed="false"/>
    <row r="192" s="35" customFormat="true" ht="15" hidden="false" customHeight="false" outlineLevel="0" collapsed="false"/>
    <row r="193" s="35" customFormat="true" ht="15" hidden="false" customHeight="false" outlineLevel="0" collapsed="false"/>
    <row r="194" s="35" customFormat="true" ht="15" hidden="false" customHeight="false" outlineLevel="0" collapsed="false"/>
    <row r="195" s="35" customFormat="true" ht="15" hidden="false" customHeight="false" outlineLevel="0" collapsed="false"/>
    <row r="196" s="35" customFormat="true" ht="15" hidden="false" customHeight="false" outlineLevel="0" collapsed="false"/>
    <row r="197" s="35" customFormat="true" ht="15" hidden="false" customHeight="false" outlineLevel="0" collapsed="false"/>
    <row r="198" s="35" customFormat="true" ht="15" hidden="false" customHeight="false" outlineLevel="0" collapsed="false"/>
    <row r="199" s="35" customFormat="true" ht="15" hidden="false" customHeight="false" outlineLevel="0" collapsed="false">
      <c r="G199" s="0"/>
      <c r="H199" s="0"/>
    </row>
  </sheetData>
  <mergeCells count="1">
    <mergeCell ref="B12:H1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0.28"/>
    <col collapsed="false" customWidth="true" hidden="false" outlineLevel="0" max="2" min="2" style="17" width="16.13"/>
    <col collapsed="false" customWidth="true" hidden="false" outlineLevel="0" max="3" min="3" style="17" width="20.41"/>
    <col collapsed="false" customWidth="true" hidden="true" outlineLevel="0" max="4" min="4" style="17" width="9.85"/>
    <col collapsed="false" customWidth="true" hidden="false" outlineLevel="0" max="5" min="5" style="17" width="21.56"/>
    <col collapsed="false" customWidth="false" hidden="false" outlineLevel="0" max="257" min="6" style="17" width="9.14"/>
  </cols>
  <sheetData>
    <row r="1" s="15" customFormat="true" ht="23.25" hidden="false" customHeight="true" outlineLevel="0" collapsed="false">
      <c r="A1" s="39" t="s">
        <v>55</v>
      </c>
    </row>
    <row r="2" s="15" customFormat="true" ht="12.75" hidden="false" customHeight="false" outlineLevel="0" collapsed="false">
      <c r="A2" s="15" t="s">
        <v>56</v>
      </c>
    </row>
    <row r="3" customFormat="false" ht="12" hidden="false" customHeight="false" outlineLevel="0" collapsed="false">
      <c r="A3" s="16"/>
      <c r="B3" s="16"/>
      <c r="C3" s="16"/>
      <c r="E3" s="16"/>
    </row>
    <row r="4" customFormat="false" ht="18.75" hidden="false" customHeight="true" outlineLevel="0" collapsed="false">
      <c r="A4" s="54" t="s">
        <v>57</v>
      </c>
      <c r="B4" s="55" t="s">
        <v>58</v>
      </c>
      <c r="C4" s="44" t="s">
        <v>59</v>
      </c>
      <c r="D4" s="56"/>
      <c r="E4" s="44" t="s">
        <v>60</v>
      </c>
    </row>
    <row r="5" customFormat="false" ht="18.75" hidden="false" customHeight="true" outlineLevel="0" collapsed="false">
      <c r="A5" s="21" t="s">
        <v>61</v>
      </c>
      <c r="B5" s="55"/>
      <c r="C5" s="55"/>
      <c r="D5" s="57"/>
      <c r="E5" s="44"/>
    </row>
    <row r="6" s="20" customFormat="true" ht="7.5" hidden="false" customHeight="true" outlineLevel="0" collapsed="false">
      <c r="A6" s="45"/>
      <c r="B6" s="48"/>
      <c r="C6" s="58"/>
      <c r="D6" s="59"/>
      <c r="E6" s="58"/>
    </row>
    <row r="7" s="20" customFormat="true" ht="12" hidden="false" customHeight="false" outlineLevel="0" collapsed="false">
      <c r="A7" s="45" t="n">
        <v>2001</v>
      </c>
      <c r="B7" s="27" t="n">
        <v>18965</v>
      </c>
      <c r="C7" s="60" t="n">
        <v>3.7</v>
      </c>
      <c r="D7" s="61"/>
      <c r="E7" s="60" t="n">
        <v>192.9</v>
      </c>
    </row>
    <row r="8" s="20" customFormat="true" ht="12" hidden="false" customHeight="true" outlineLevel="0" collapsed="false">
      <c r="A8" s="45" t="n">
        <v>2002</v>
      </c>
      <c r="B8" s="62" t="n">
        <v>18934</v>
      </c>
      <c r="C8" s="60" t="n">
        <v>3.49714543241481</v>
      </c>
      <c r="D8" s="46"/>
      <c r="E8" s="63" t="n">
        <v>192.572306914326</v>
      </c>
    </row>
    <row r="9" s="20" customFormat="true" ht="12" hidden="false" customHeight="true" outlineLevel="0" collapsed="false">
      <c r="A9" s="45" t="n">
        <v>2003</v>
      </c>
      <c r="B9" s="62" t="n">
        <v>19322</v>
      </c>
      <c r="C9" s="60" t="n">
        <v>3.60325751486749</v>
      </c>
      <c r="D9" s="46"/>
      <c r="E9" s="63" t="n">
        <v>196.3</v>
      </c>
    </row>
    <row r="10" s="20" customFormat="true" ht="12" hidden="false" customHeight="true" outlineLevel="0" collapsed="false">
      <c r="A10" s="45" t="n">
        <v>2004</v>
      </c>
      <c r="B10" s="62" t="n">
        <v>20588</v>
      </c>
      <c r="C10" s="60" t="n">
        <v>3.7</v>
      </c>
      <c r="D10" s="46"/>
      <c r="E10" s="63" t="n">
        <v>208.1</v>
      </c>
    </row>
    <row r="11" s="20" customFormat="true" ht="12" hidden="false" customHeight="true" outlineLevel="0" collapsed="false">
      <c r="A11" s="45" t="n">
        <v>2005</v>
      </c>
      <c r="B11" s="62" t="n">
        <v>19285</v>
      </c>
      <c r="C11" s="60" t="n">
        <v>3.50826447784436</v>
      </c>
      <c r="D11" s="46"/>
      <c r="E11" s="63" t="n">
        <v>194.952523980626</v>
      </c>
    </row>
    <row r="12" s="20" customFormat="true" ht="7.5" hidden="false" customHeight="true" outlineLevel="0" collapsed="false">
      <c r="A12" s="59"/>
      <c r="C12" s="58"/>
      <c r="D12" s="59"/>
      <c r="E12" s="58"/>
    </row>
    <row r="13" customFormat="false" ht="11.25" hidden="false" customHeight="true" outlineLevel="0" collapsed="false">
      <c r="A13" s="59"/>
      <c r="B13" s="58" t="s">
        <v>62</v>
      </c>
      <c r="C13" s="58"/>
      <c r="D13" s="58"/>
      <c r="E13" s="58"/>
    </row>
    <row r="14" customFormat="false" ht="7.5" hidden="false" customHeight="true" outlineLevel="0" collapsed="false">
      <c r="A14" s="20"/>
    </row>
    <row r="15" customFormat="false" ht="12" hidden="false" customHeight="false" outlineLevel="0" collapsed="false">
      <c r="A15" s="64" t="s">
        <v>63</v>
      </c>
      <c r="B15" s="65" t="n">
        <v>3413</v>
      </c>
      <c r="C15" s="66" t="n">
        <v>2.57758041250349</v>
      </c>
      <c r="D15" s="67"/>
      <c r="E15" s="66" t="n">
        <v>34.5020982289799</v>
      </c>
    </row>
    <row r="16" customFormat="false" ht="12" hidden="false" customHeight="false" outlineLevel="0" collapsed="false">
      <c r="A16" s="17" t="s">
        <v>64</v>
      </c>
      <c r="B16" s="68" t="n">
        <v>86</v>
      </c>
      <c r="C16" s="69" t="n">
        <v>1.71451355661882</v>
      </c>
      <c r="D16" s="67"/>
      <c r="E16" s="69" t="n">
        <v>0.869376046789415</v>
      </c>
    </row>
    <row r="17" customFormat="false" ht="12" hidden="false" customHeight="false" outlineLevel="0" collapsed="false">
      <c r="A17" s="17" t="s">
        <v>65</v>
      </c>
      <c r="B17" s="68" t="n">
        <v>1417</v>
      </c>
      <c r="C17" s="69" t="n">
        <v>3.64117586596773</v>
      </c>
      <c r="D17" s="67"/>
      <c r="E17" s="69" t="n">
        <v>14.3244867244256</v>
      </c>
    </row>
    <row r="18" customFormat="false" ht="12" hidden="false" customHeight="false" outlineLevel="0" collapsed="false">
      <c r="A18" s="17" t="s">
        <v>66</v>
      </c>
      <c r="B18" s="68" t="n">
        <v>231</v>
      </c>
      <c r="C18" s="69" t="n">
        <v>6.77220756376429</v>
      </c>
      <c r="D18" s="67"/>
      <c r="E18" s="69" t="n">
        <v>2.33518449777157</v>
      </c>
    </row>
    <row r="19" customFormat="false" ht="12" hidden="false" customHeight="false" outlineLevel="0" collapsed="false">
      <c r="A19" s="64" t="s">
        <v>67</v>
      </c>
      <c r="B19" s="65" t="n">
        <v>105</v>
      </c>
      <c r="C19" s="66" t="n">
        <v>0.720461095100865</v>
      </c>
      <c r="D19" s="67"/>
      <c r="E19" s="66" t="n">
        <v>1.06144749898708</v>
      </c>
    </row>
    <row r="20" customFormat="false" ht="12" hidden="false" customHeight="false" outlineLevel="0" collapsed="false">
      <c r="A20" s="17" t="s">
        <v>68</v>
      </c>
      <c r="B20" s="68" t="n">
        <v>2</v>
      </c>
      <c r="C20" s="69" t="n">
        <v>0.174064403829417</v>
      </c>
      <c r="D20" s="67"/>
      <c r="E20" s="69" t="n">
        <v>0.0202180475997538</v>
      </c>
    </row>
    <row r="21" customFormat="false" ht="12" hidden="false" customHeight="false" outlineLevel="0" collapsed="false">
      <c r="A21" s="64" t="s">
        <v>69</v>
      </c>
      <c r="B21" s="65" t="n">
        <v>12054</v>
      </c>
      <c r="C21" s="66" t="n">
        <v>6.65334599165434</v>
      </c>
      <c r="D21" s="67"/>
      <c r="E21" s="66" t="n">
        <v>121.854172883716</v>
      </c>
    </row>
    <row r="22" customFormat="false" ht="12" hidden="false" customHeight="false" outlineLevel="0" collapsed="false">
      <c r="A22" s="17" t="s">
        <v>70</v>
      </c>
      <c r="B22" s="68" t="n">
        <v>7132</v>
      </c>
      <c r="C22" s="69" t="n">
        <v>11.6549278512248</v>
      </c>
      <c r="D22" s="67"/>
      <c r="E22" s="69" t="n">
        <v>72.0975577407221</v>
      </c>
    </row>
    <row r="23" customFormat="false" ht="12" hidden="false" customHeight="false" outlineLevel="0" collapsed="false">
      <c r="A23" s="17" t="s">
        <v>71</v>
      </c>
      <c r="B23" s="68" t="n">
        <v>1354</v>
      </c>
      <c r="C23" s="69" t="n">
        <v>9.88176908480514</v>
      </c>
      <c r="D23" s="67"/>
      <c r="E23" s="69" t="n">
        <v>13.6876182250333</v>
      </c>
    </row>
    <row r="24" customFormat="false" ht="12" hidden="false" customHeight="false" outlineLevel="0" collapsed="false">
      <c r="A24" s="64" t="s">
        <v>72</v>
      </c>
      <c r="B24" s="65" t="n">
        <v>2306</v>
      </c>
      <c r="C24" s="66" t="n">
        <v>2.54043096990261</v>
      </c>
      <c r="D24" s="67"/>
      <c r="E24" s="66" t="n">
        <v>23.3114088825162</v>
      </c>
    </row>
    <row r="25" customFormat="false" ht="12" hidden="false" customHeight="false" outlineLevel="0" collapsed="false">
      <c r="A25" s="17" t="s">
        <v>73</v>
      </c>
      <c r="B25" s="68" t="n">
        <v>1552</v>
      </c>
      <c r="C25" s="69" t="n">
        <v>3.55343895961169</v>
      </c>
      <c r="D25" s="67"/>
      <c r="E25" s="69" t="n">
        <v>15.689204937409</v>
      </c>
    </row>
    <row r="26" customFormat="false" ht="12" hidden="false" customHeight="false" outlineLevel="0" collapsed="false">
      <c r="A26" s="64" t="s">
        <v>74</v>
      </c>
      <c r="B26" s="65" t="n">
        <v>1023</v>
      </c>
      <c r="C26" s="66" t="n">
        <v>1.45992693229821</v>
      </c>
      <c r="D26" s="67"/>
      <c r="E26" s="66" t="n">
        <v>10.3415313472741</v>
      </c>
    </row>
    <row r="27" customFormat="false" ht="12" hidden="false" customHeight="false" outlineLevel="0" collapsed="false">
      <c r="A27" s="64" t="s">
        <v>75</v>
      </c>
      <c r="B27" s="65" t="n">
        <v>384</v>
      </c>
      <c r="C27" s="66" t="n">
        <v>0.632609017973345</v>
      </c>
      <c r="D27" s="67"/>
      <c r="E27" s="66" t="n">
        <v>3.88186513915273</v>
      </c>
    </row>
    <row r="28" customFormat="false" ht="12" hidden="false" customHeight="false" outlineLevel="0" collapsed="false">
      <c r="A28" s="41" t="s">
        <v>76</v>
      </c>
      <c r="B28" s="70" t="n">
        <v>19285</v>
      </c>
      <c r="C28" s="71" t="n">
        <v>3.50826447784436</v>
      </c>
      <c r="D28" s="70"/>
      <c r="E28" s="71" t="n">
        <v>194.952523980626</v>
      </c>
    </row>
    <row r="29" customFormat="false" ht="12" hidden="false" customHeight="false" outlineLevel="0" collapsed="false">
      <c r="A29" s="53" t="s">
        <v>77</v>
      </c>
      <c r="B29" s="72"/>
      <c r="C29" s="73"/>
      <c r="D29" s="64"/>
      <c r="E29" s="73"/>
    </row>
    <row r="30" customFormat="false" ht="12" hidden="false" customHeight="false" outlineLevel="0" collapsed="false">
      <c r="A30" s="53"/>
      <c r="B30" s="72"/>
      <c r="C30" s="73"/>
      <c r="D30" s="64"/>
      <c r="E30" s="73"/>
    </row>
    <row r="31" customFormat="false" ht="12" hidden="false" customHeight="false" outlineLevel="0" collapsed="false">
      <c r="A31" s="36" t="s">
        <v>21</v>
      </c>
      <c r="B31" s="37"/>
      <c r="C31" s="28"/>
      <c r="E31" s="28"/>
    </row>
    <row r="33" customFormat="false" ht="12" hidden="false" customHeight="false" outlineLevel="0" collapsed="false">
      <c r="C33" s="29"/>
    </row>
    <row r="55" customFormat="false" ht="12" hidden="false" customHeight="false" outlineLevel="0" collapsed="false">
      <c r="E55" s="74"/>
    </row>
  </sheetData>
  <mergeCells count="4">
    <mergeCell ref="B4:B5"/>
    <mergeCell ref="C4:C5"/>
    <mergeCell ref="E4:E5"/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85"/>
    <col collapsed="false" customWidth="true" hidden="false" outlineLevel="0" max="7" min="7" style="0" width="0.85"/>
    <col collapsed="false" customWidth="true" hidden="false" outlineLevel="0" max="10" min="10" style="0" width="0.85"/>
    <col collapsed="false" customWidth="true" hidden="false" outlineLevel="0" max="13" min="13" style="0" width="0.85"/>
  </cols>
  <sheetData>
    <row r="1" s="11" customFormat="true" ht="22.5" hidden="false" customHeight="true" outlineLevel="0" collapsed="false">
      <c r="A1" s="39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7" customFormat="tru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8" hidden="false" customHeight="true" outlineLevel="0" collapsed="false">
      <c r="B3" s="19" t="s">
        <v>7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17" customFormat="true" ht="18.75" hidden="false" customHeight="true" outlineLevel="0" collapsed="false">
      <c r="B4" s="19" t="s">
        <v>11</v>
      </c>
      <c r="C4" s="19"/>
      <c r="D4" s="75"/>
      <c r="E4" s="19" t="s">
        <v>12</v>
      </c>
      <c r="F4" s="19"/>
      <c r="G4" s="75"/>
      <c r="H4" s="76" t="s">
        <v>80</v>
      </c>
      <c r="I4" s="76"/>
      <c r="J4" s="75"/>
      <c r="K4" s="19" t="s">
        <v>14</v>
      </c>
      <c r="L4" s="19"/>
      <c r="M4" s="75"/>
      <c r="N4" s="19" t="s">
        <v>15</v>
      </c>
      <c r="O4" s="19"/>
      <c r="P4" s="19"/>
    </row>
    <row r="5" s="17" customFormat="true" ht="15" hidden="false" customHeight="true" outlineLevel="0" collapsed="false">
      <c r="A5" s="21" t="s">
        <v>16</v>
      </c>
      <c r="B5" s="22" t="s">
        <v>17</v>
      </c>
      <c r="C5" s="23" t="s">
        <v>81</v>
      </c>
      <c r="D5" s="22"/>
      <c r="E5" s="22" t="s">
        <v>17</v>
      </c>
      <c r="F5" s="23" t="s">
        <v>81</v>
      </c>
      <c r="G5" s="22"/>
      <c r="H5" s="22" t="s">
        <v>17</v>
      </c>
      <c r="I5" s="23" t="s">
        <v>81</v>
      </c>
      <c r="J5" s="22"/>
      <c r="K5" s="22" t="s">
        <v>17</v>
      </c>
      <c r="L5" s="23" t="s">
        <v>81</v>
      </c>
      <c r="M5" s="22"/>
      <c r="N5" s="22" t="s">
        <v>19</v>
      </c>
      <c r="O5" s="22" t="s">
        <v>80</v>
      </c>
      <c r="P5" s="22" t="s">
        <v>14</v>
      </c>
    </row>
    <row r="6" s="17" customFormat="true" ht="7.5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s="17" customFormat="true" ht="13.5" hidden="false" customHeight="true" outlineLevel="0" collapsed="false">
      <c r="A7" s="24" t="n">
        <v>2001</v>
      </c>
      <c r="B7" s="27" t="n">
        <v>39785</v>
      </c>
      <c r="C7" s="77" t="n">
        <v>100</v>
      </c>
      <c r="D7" s="20"/>
      <c r="E7" s="27" t="n">
        <v>6963</v>
      </c>
      <c r="F7" s="77" t="n">
        <v>100</v>
      </c>
      <c r="G7" s="20"/>
      <c r="H7" s="27" t="n">
        <v>6665</v>
      </c>
      <c r="I7" s="77" t="n">
        <v>100</v>
      </c>
      <c r="J7" s="20"/>
      <c r="K7" s="27" t="n">
        <v>8720</v>
      </c>
      <c r="L7" s="77" t="n">
        <v>100</v>
      </c>
      <c r="M7" s="20"/>
      <c r="N7" s="28" t="n">
        <f aca="false">E7/B7*100</f>
        <v>17.5015709438231</v>
      </c>
      <c r="O7" s="28" t="n">
        <f aca="false">H7/B7*100</f>
        <v>16.7525449289933</v>
      </c>
      <c r="P7" s="28" t="n">
        <f aca="false">K7/B7*100</f>
        <v>21.9178082191781</v>
      </c>
      <c r="Q7" s="29"/>
    </row>
    <row r="8" s="17" customFormat="true" ht="13.5" hidden="false" customHeight="true" outlineLevel="0" collapsed="false">
      <c r="A8" s="24" t="n">
        <v>2002</v>
      </c>
      <c r="B8" s="27" t="n">
        <v>40588</v>
      </c>
      <c r="C8" s="77" t="n">
        <f aca="false">B8/$B$7*100</f>
        <v>102.018348623853</v>
      </c>
      <c r="D8" s="20"/>
      <c r="E8" s="27" t="n">
        <v>7158</v>
      </c>
      <c r="F8" s="63" t="n">
        <f aca="false">E8/$E$7*100</f>
        <v>102.800517018527</v>
      </c>
      <c r="G8" s="20"/>
      <c r="H8" s="27" t="n">
        <v>6758</v>
      </c>
      <c r="I8" s="63" t="n">
        <f aca="false">H8/$H$7*100</f>
        <v>101.395348837209</v>
      </c>
      <c r="J8" s="20"/>
      <c r="K8" s="27" t="n">
        <v>10009</v>
      </c>
      <c r="L8" s="63" t="n">
        <f aca="false">K8/$K$7*100</f>
        <v>114.782110091743</v>
      </c>
      <c r="M8" s="20"/>
      <c r="N8" s="28" t="n">
        <f aca="false">E8/B8*100</f>
        <v>17.6357544101705</v>
      </c>
      <c r="O8" s="28" t="n">
        <f aca="false">H8/B8*100</f>
        <v>16.6502414506751</v>
      </c>
      <c r="P8" s="28" t="n">
        <f aca="false">K8/B8*100</f>
        <v>24.6599980289741</v>
      </c>
      <c r="Q8" s="29"/>
    </row>
    <row r="9" s="17" customFormat="true" ht="13.5" hidden="false" customHeight="true" outlineLevel="0" collapsed="false">
      <c r="A9" s="24" t="n">
        <v>2003</v>
      </c>
      <c r="B9" s="27" t="n">
        <v>41212</v>
      </c>
      <c r="C9" s="77" t="n">
        <f aca="false">B9/$B$7*100</f>
        <v>103.586778936785</v>
      </c>
      <c r="D9" s="20"/>
      <c r="E9" s="27" t="n">
        <v>6696</v>
      </c>
      <c r="F9" s="63" t="n">
        <f aca="false">E9/$E$7*100</f>
        <v>96.1654459284791</v>
      </c>
      <c r="G9" s="20"/>
      <c r="H9" s="27" t="n">
        <v>6417</v>
      </c>
      <c r="I9" s="63" t="n">
        <f aca="false">H9/$H$7*100</f>
        <v>96.2790697674419</v>
      </c>
      <c r="J9" s="20"/>
      <c r="K9" s="27" t="n">
        <v>11465</v>
      </c>
      <c r="L9" s="63" t="n">
        <f aca="false">K9/$K$7*100</f>
        <v>131.479357798165</v>
      </c>
      <c r="M9" s="20"/>
      <c r="N9" s="28" t="n">
        <f aca="false">E9/B9*100</f>
        <v>16.2476948461613</v>
      </c>
      <c r="O9" s="28" t="n">
        <f aca="false">H9/B9*100</f>
        <v>15.5707075609046</v>
      </c>
      <c r="P9" s="28" t="n">
        <f aca="false">K9/B9*100</f>
        <v>27.8195671163739</v>
      </c>
    </row>
    <row r="10" s="17" customFormat="true" ht="13.5" hidden="false" customHeight="true" outlineLevel="0" collapsed="false">
      <c r="A10" s="24" t="n">
        <v>2004</v>
      </c>
      <c r="B10" s="27" t="n">
        <v>41529</v>
      </c>
      <c r="C10" s="77" t="n">
        <f aca="false">B10/$B$7*100</f>
        <v>104.383561643836</v>
      </c>
      <c r="D10" s="20"/>
      <c r="E10" s="27" t="n">
        <v>6894</v>
      </c>
      <c r="F10" s="63" t="n">
        <f aca="false">E10/$E$7*100</f>
        <v>99.0090478242137</v>
      </c>
      <c r="G10" s="20"/>
      <c r="H10" s="27" t="n">
        <v>6653</v>
      </c>
      <c r="I10" s="63" t="n">
        <f aca="false">H10/$H$7*100</f>
        <v>99.8199549887472</v>
      </c>
      <c r="J10" s="20"/>
      <c r="K10" s="27" t="n">
        <v>12053</v>
      </c>
      <c r="L10" s="63" t="n">
        <f aca="false">K10/$K$7*100</f>
        <v>138.22247706422</v>
      </c>
      <c r="M10" s="20"/>
      <c r="N10" s="28" t="n">
        <f aca="false">E10/B10*100</f>
        <v>16.6004478797948</v>
      </c>
      <c r="O10" s="28" t="n">
        <f aca="false">H10/B10*100</f>
        <v>16.020130511209</v>
      </c>
      <c r="P10" s="28" t="n">
        <f aca="false">K10/B10*100</f>
        <v>29.0230922969491</v>
      </c>
    </row>
    <row r="11" s="30" customFormat="true" ht="13.5" hidden="false" customHeight="true" outlineLevel="0" collapsed="false">
      <c r="A11" s="24" t="n">
        <v>2005</v>
      </c>
      <c r="B11" s="27" t="n">
        <v>40364</v>
      </c>
      <c r="C11" s="77" t="n">
        <f aca="false">B11/$B$7*100</f>
        <v>101.455322357673</v>
      </c>
      <c r="D11" s="20"/>
      <c r="E11" s="27" t="n">
        <v>6911</v>
      </c>
      <c r="F11" s="63" t="n">
        <f aca="false">E11/$E$7*100</f>
        <v>99.2531954617263</v>
      </c>
      <c r="G11" s="20"/>
      <c r="H11" s="27" t="n">
        <v>6194</v>
      </c>
      <c r="I11" s="63" t="n">
        <f aca="false">H11/$H$7*100</f>
        <v>92.9332333083271</v>
      </c>
      <c r="J11" s="20"/>
      <c r="K11" s="27" t="n">
        <v>11860</v>
      </c>
      <c r="L11" s="63" t="n">
        <f aca="false">K11/$K$7*100</f>
        <v>136.009174311927</v>
      </c>
      <c r="M11" s="20"/>
      <c r="N11" s="28" t="n">
        <f aca="false">E11/B11*100</f>
        <v>17.121692597364</v>
      </c>
      <c r="O11" s="28" t="n">
        <f aca="false">H11/B11*100</f>
        <v>15.3453572490338</v>
      </c>
      <c r="P11" s="28" t="n">
        <f aca="false">K11/B11*100</f>
        <v>29.382618174611</v>
      </c>
    </row>
    <row r="12" s="35" customFormat="true" ht="13.5" hidden="false" customHeight="true" outlineLevel="0" collapsed="false">
      <c r="A12" s="24" t="n">
        <v>2006</v>
      </c>
      <c r="B12" s="27" t="n">
        <v>39626</v>
      </c>
      <c r="C12" s="77" t="n">
        <f aca="false">B12/$B$7*100</f>
        <v>99.6003518914164</v>
      </c>
      <c r="D12" s="27"/>
      <c r="E12" s="27" t="n">
        <v>6318</v>
      </c>
      <c r="F12" s="63" t="n">
        <f aca="false">E12/$E$7*100</f>
        <v>90.7367514002585</v>
      </c>
      <c r="G12" s="27"/>
      <c r="H12" s="27" t="n">
        <v>6436</v>
      </c>
      <c r="I12" s="63" t="n">
        <f aca="false">H12/$H$7*100</f>
        <v>96.5641410352588</v>
      </c>
      <c r="J12" s="27"/>
      <c r="K12" s="27" t="n">
        <v>11413</v>
      </c>
      <c r="L12" s="63" t="n">
        <f aca="false">K12/$K$7*100</f>
        <v>130.883027522936</v>
      </c>
      <c r="M12" s="27"/>
      <c r="N12" s="28" t="n">
        <f aca="false">E12/B12*100</f>
        <v>15.9440771210821</v>
      </c>
      <c r="O12" s="28" t="n">
        <f aca="false">H12/B12*100</f>
        <v>16.2418614041286</v>
      </c>
      <c r="P12" s="28" t="n">
        <f aca="false">K12/B12*100</f>
        <v>28.8017968000808</v>
      </c>
    </row>
    <row r="13" s="35" customFormat="true" ht="13.5" hidden="false" customHeight="true" outlineLevel="0" collapsed="false">
      <c r="A13" s="21" t="n">
        <v>2007</v>
      </c>
      <c r="B13" s="32" t="n">
        <v>38193</v>
      </c>
      <c r="C13" s="78" t="n">
        <f aca="false">B13/$B$7*100</f>
        <v>95.9984918939299</v>
      </c>
      <c r="D13" s="32"/>
      <c r="E13" s="32" t="n">
        <v>6281</v>
      </c>
      <c r="F13" s="79" t="n">
        <f aca="false">E13/$E$7*100</f>
        <v>90.2053712480253</v>
      </c>
      <c r="G13" s="32"/>
      <c r="H13" s="32" t="n">
        <v>6495</v>
      </c>
      <c r="I13" s="79" t="n">
        <f aca="false">H13/$H$7*100</f>
        <v>97.4493623405851</v>
      </c>
      <c r="J13" s="32"/>
      <c r="K13" s="32" t="n">
        <v>10390</v>
      </c>
      <c r="L13" s="79" t="n">
        <f aca="false">K13/$K$7*100</f>
        <v>119.151376146789</v>
      </c>
      <c r="M13" s="32"/>
      <c r="N13" s="33" t="n">
        <f aca="false">E13/B13*100</f>
        <v>16.4454219359569</v>
      </c>
      <c r="O13" s="33" t="n">
        <f aca="false">H13/B13*100</f>
        <v>17.0057340350326</v>
      </c>
      <c r="P13" s="33" t="n">
        <f aca="false">K13/B13*100</f>
        <v>27.2039378943785</v>
      </c>
    </row>
    <row r="14" s="35" customFormat="true" ht="13.5" hidden="false" customHeight="true" outlineLevel="0" collapsed="false">
      <c r="A14" s="24"/>
      <c r="B14" s="27"/>
      <c r="C14" s="77"/>
      <c r="D14" s="27"/>
      <c r="E14" s="27"/>
      <c r="F14" s="63"/>
      <c r="G14" s="27"/>
      <c r="H14" s="27"/>
      <c r="I14" s="63"/>
      <c r="J14" s="27"/>
      <c r="K14" s="27"/>
      <c r="L14" s="63"/>
      <c r="M14" s="27"/>
      <c r="N14" s="28"/>
      <c r="O14" s="28"/>
      <c r="P14" s="28"/>
    </row>
    <row r="15" s="35" customFormat="true" ht="15" hidden="false" customHeight="false" outlineLevel="0" collapsed="false">
      <c r="A15" s="36" t="s">
        <v>21</v>
      </c>
      <c r="B15" s="29"/>
      <c r="C15" s="29"/>
      <c r="E15" s="37"/>
      <c r="F15" s="29"/>
      <c r="I15" s="29"/>
      <c r="L15" s="29"/>
    </row>
    <row r="16" s="35" customFormat="true" ht="15" hidden="false" customHeight="false" outlineLevel="0" collapsed="false">
      <c r="B16" s="29"/>
      <c r="C16" s="29"/>
      <c r="E16" s="27"/>
      <c r="F16" s="29"/>
      <c r="I16" s="29"/>
      <c r="L16" s="29"/>
    </row>
    <row r="17" s="35" customFormat="true" ht="15" hidden="false" customHeight="false" outlineLevel="0" collapsed="false">
      <c r="B17" s="29"/>
      <c r="C17" s="29"/>
      <c r="E17" s="27"/>
      <c r="F17" s="29"/>
      <c r="I17" s="29"/>
      <c r="L17" s="29"/>
    </row>
    <row r="18" s="35" customFormat="true" ht="15" hidden="false" customHeight="false" outlineLevel="0" collapsed="false">
      <c r="B18" s="29"/>
      <c r="C18" s="29"/>
      <c r="E18" s="27"/>
      <c r="F18" s="29"/>
    </row>
    <row r="19" s="35" customFormat="true" ht="15" hidden="false" customHeight="false" outlineLevel="0" collapsed="false">
      <c r="B19" s="29"/>
      <c r="C19" s="29"/>
      <c r="E19" s="27"/>
      <c r="F19" s="29"/>
    </row>
    <row r="20" s="35" customFormat="true" ht="15" hidden="false" customHeight="false" outlineLevel="0" collapsed="false">
      <c r="E20" s="27"/>
      <c r="F20" s="29"/>
    </row>
    <row r="21" s="35" customFormat="true" ht="15" hidden="false" customHeight="false" outlineLevel="0" collapsed="false">
      <c r="E21" s="37"/>
      <c r="F21" s="29"/>
    </row>
    <row r="22" s="35" customFormat="true" ht="15" hidden="false" customHeight="false" outlineLevel="0" collapsed="false"/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</sheetData>
  <mergeCells count="6">
    <mergeCell ref="B3:P3"/>
    <mergeCell ref="B4:C4"/>
    <mergeCell ref="E4:F4"/>
    <mergeCell ref="H4:I4"/>
    <mergeCell ref="K4:L4"/>
    <mergeCell ref="N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9.7"/>
    <col collapsed="false" customWidth="true" hidden="false" outlineLevel="0" max="5" min="5" style="0" width="0.85"/>
    <col collapsed="false" customWidth="true" hidden="false" outlineLevel="0" max="7" min="6" style="0" width="9.7"/>
    <col collapsed="false" customWidth="true" hidden="false" outlineLevel="0" max="8" min="8" style="0" width="0.85"/>
    <col collapsed="false" customWidth="true" hidden="false" outlineLevel="0" max="10" min="9" style="0" width="9.7"/>
  </cols>
  <sheetData>
    <row r="1" s="11" customFormat="true" ht="18.75" hidden="false" customHeight="true" outlineLevel="0" collapsed="false">
      <c r="A1" s="39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7" customFormat="tru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s="17" customFormat="true" ht="18.75" hidden="false" customHeight="true" outlineLevel="0" collapsed="false">
      <c r="A3" s="80" t="s">
        <v>57</v>
      </c>
      <c r="B3" s="19" t="s">
        <v>79</v>
      </c>
      <c r="C3" s="19"/>
      <c r="D3" s="19"/>
      <c r="E3" s="81"/>
      <c r="F3" s="19" t="s">
        <v>83</v>
      </c>
      <c r="G3" s="19"/>
      <c r="H3" s="81"/>
      <c r="I3" s="19" t="s">
        <v>84</v>
      </c>
      <c r="J3" s="19"/>
    </row>
    <row r="4" s="17" customFormat="true" ht="18.75" hidden="false" customHeight="true" outlineLevel="0" collapsed="false">
      <c r="A4" s="21" t="s">
        <v>61</v>
      </c>
      <c r="B4" s="22" t="s">
        <v>85</v>
      </c>
      <c r="C4" s="22" t="s">
        <v>86</v>
      </c>
      <c r="D4" s="22" t="s">
        <v>14</v>
      </c>
      <c r="E4" s="16"/>
      <c r="F4" s="22" t="s">
        <v>86</v>
      </c>
      <c r="G4" s="22" t="s">
        <v>14</v>
      </c>
      <c r="H4" s="16"/>
      <c r="I4" s="22" t="s">
        <v>86</v>
      </c>
      <c r="J4" s="22" t="s">
        <v>14</v>
      </c>
    </row>
    <row r="5" s="17" customFormat="true" ht="7.5" hidden="false" customHeight="true" outlineLevel="0" collapsed="false">
      <c r="A5" s="45"/>
      <c r="B5" s="61"/>
      <c r="C5" s="61"/>
      <c r="D5" s="61"/>
      <c r="E5" s="59"/>
      <c r="F5" s="61"/>
      <c r="G5" s="61"/>
      <c r="H5" s="20"/>
      <c r="I5" s="61"/>
      <c r="J5" s="61"/>
    </row>
    <row r="6" s="17" customFormat="true" ht="12" hidden="false" customHeight="false" outlineLevel="0" collapsed="false">
      <c r="A6" s="45" t="n">
        <v>2003</v>
      </c>
      <c r="B6" s="27" t="n">
        <v>41212</v>
      </c>
      <c r="C6" s="37" t="n">
        <f aca="false">B6-D6</f>
        <v>29747</v>
      </c>
      <c r="D6" s="27" t="n">
        <v>11465</v>
      </c>
      <c r="E6" s="59"/>
      <c r="F6" s="82" t="s">
        <v>87</v>
      </c>
      <c r="G6" s="82" t="s">
        <v>87</v>
      </c>
      <c r="H6" s="20"/>
      <c r="I6" s="28" t="n">
        <f aca="false">C6/B6*100</f>
        <v>72.1804328836261</v>
      </c>
      <c r="J6" s="28" t="n">
        <f aca="false">D6/B6*100</f>
        <v>27.8195671163739</v>
      </c>
    </row>
    <row r="7" s="17" customFormat="true" ht="12" hidden="false" customHeight="false" outlineLevel="0" collapsed="false">
      <c r="A7" s="45" t="n">
        <v>2004</v>
      </c>
      <c r="B7" s="27" t="n">
        <v>41529</v>
      </c>
      <c r="C7" s="37" t="n">
        <f aca="false">B7-D7</f>
        <v>29476</v>
      </c>
      <c r="D7" s="27" t="n">
        <v>12053</v>
      </c>
      <c r="E7" s="59"/>
      <c r="F7" s="82" t="s">
        <v>87</v>
      </c>
      <c r="G7" s="82" t="s">
        <v>87</v>
      </c>
      <c r="H7" s="20"/>
      <c r="I7" s="28" t="n">
        <f aca="false">C7/B7*100</f>
        <v>70.9769077030509</v>
      </c>
      <c r="J7" s="28" t="n">
        <f aca="false">D7/B7*100</f>
        <v>29.0230922969491</v>
      </c>
    </row>
    <row r="8" s="17" customFormat="true" ht="12" hidden="false" customHeight="false" outlineLevel="0" collapsed="false">
      <c r="A8" s="45" t="n">
        <v>2005</v>
      </c>
      <c r="B8" s="27" t="n">
        <v>40364</v>
      </c>
      <c r="C8" s="37" t="n">
        <f aca="false">B8-D8</f>
        <v>28504</v>
      </c>
      <c r="D8" s="27" t="n">
        <v>11860</v>
      </c>
      <c r="E8" s="59"/>
      <c r="F8" s="82" t="s">
        <v>87</v>
      </c>
      <c r="G8" s="82" t="s">
        <v>87</v>
      </c>
      <c r="H8" s="20"/>
      <c r="I8" s="28" t="n">
        <f aca="false">C8/B8*100</f>
        <v>70.617381825389</v>
      </c>
      <c r="J8" s="28" t="n">
        <f aca="false">D8/B8*100</f>
        <v>29.382618174611</v>
      </c>
    </row>
    <row r="9" s="17" customFormat="true" ht="12" hidden="false" customHeight="false" outlineLevel="0" collapsed="false">
      <c r="A9" s="45" t="n">
        <v>2006</v>
      </c>
      <c r="B9" s="27" t="n">
        <v>39626</v>
      </c>
      <c r="C9" s="37" t="n">
        <f aca="false">B9-D9</f>
        <v>28213</v>
      </c>
      <c r="D9" s="27" t="n">
        <v>11413</v>
      </c>
      <c r="E9" s="59"/>
      <c r="F9" s="82" t="s">
        <v>87</v>
      </c>
      <c r="G9" s="82" t="s">
        <v>87</v>
      </c>
      <c r="H9" s="20"/>
      <c r="I9" s="28" t="n">
        <f aca="false">C9/B9*100</f>
        <v>71.1982031999192</v>
      </c>
      <c r="J9" s="28" t="n">
        <f aca="false">D9/B9*100</f>
        <v>28.8017968000808</v>
      </c>
    </row>
    <row r="10" s="17" customFormat="true" ht="12" hidden="false" customHeight="false" outlineLevel="0" collapsed="false">
      <c r="A10" s="45" t="n">
        <v>2007</v>
      </c>
      <c r="B10" s="27" t="n">
        <v>38193</v>
      </c>
      <c r="C10" s="27" t="n">
        <f aca="false">B10-D10</f>
        <v>27803</v>
      </c>
      <c r="D10" s="27" t="n">
        <v>10390</v>
      </c>
      <c r="E10" s="59"/>
      <c r="F10" s="82" t="s">
        <v>87</v>
      </c>
      <c r="G10" s="82" t="s">
        <v>87</v>
      </c>
      <c r="H10" s="20"/>
      <c r="I10" s="28" t="n">
        <f aca="false">C10/B10*100</f>
        <v>72.7960621056214</v>
      </c>
      <c r="J10" s="28" t="n">
        <f aca="false">D10/B10*100</f>
        <v>27.2039378943785</v>
      </c>
    </row>
    <row r="11" s="17" customFormat="true" ht="7.5" hidden="false" customHeight="true" outlineLevel="0" collapsed="false">
      <c r="A11" s="59"/>
      <c r="B11" s="61"/>
      <c r="C11" s="61"/>
      <c r="D11" s="61"/>
      <c r="E11" s="59"/>
      <c r="F11" s="61"/>
      <c r="G11" s="61"/>
      <c r="H11" s="20"/>
      <c r="I11" s="60"/>
      <c r="J11" s="60"/>
    </row>
    <row r="12" s="17" customFormat="true" ht="12" hidden="false" customHeight="false" outlineLevel="0" collapsed="false">
      <c r="B12" s="58" t="s">
        <v>88</v>
      </c>
      <c r="C12" s="58"/>
      <c r="D12" s="58"/>
      <c r="E12" s="58"/>
      <c r="F12" s="58"/>
      <c r="G12" s="58"/>
      <c r="H12" s="58"/>
      <c r="I12" s="58"/>
      <c r="J12" s="58"/>
    </row>
    <row r="13" s="17" customFormat="true" ht="7.5" hidden="false" customHeight="true" outlineLevel="0" collapsed="false"/>
    <row r="14" s="17" customFormat="true" ht="12" hidden="false" customHeight="false" outlineLevel="0" collapsed="false">
      <c r="A14" s="64" t="s">
        <v>63</v>
      </c>
      <c r="B14" s="65" t="n">
        <f aca="false">C14+D14</f>
        <v>9996</v>
      </c>
      <c r="C14" s="65" t="n">
        <v>8652</v>
      </c>
      <c r="D14" s="65" t="n">
        <v>1344</v>
      </c>
      <c r="E14" s="65"/>
      <c r="F14" s="83" t="n">
        <f aca="false">C14/C$27*100</f>
        <v>31.118943998849</v>
      </c>
      <c r="G14" s="83" t="n">
        <f aca="false">D14/D$27*100</f>
        <v>12.9355149181906</v>
      </c>
      <c r="H14" s="84"/>
      <c r="I14" s="73" t="n">
        <f aca="false">C14/B14*100</f>
        <v>86.5546218487395</v>
      </c>
      <c r="J14" s="73" t="n">
        <f aca="false">D14/B14*100</f>
        <v>13.4453781512605</v>
      </c>
    </row>
    <row r="15" s="17" customFormat="true" ht="12" hidden="false" customHeight="false" outlineLevel="0" collapsed="false">
      <c r="A15" s="17" t="s">
        <v>89</v>
      </c>
      <c r="B15" s="85" t="n">
        <f aca="false">C15+D15</f>
        <v>100</v>
      </c>
      <c r="C15" s="68" t="n">
        <v>77</v>
      </c>
      <c r="D15" s="85" t="n">
        <v>23</v>
      </c>
      <c r="E15" s="85"/>
      <c r="F15" s="86" t="n">
        <f aca="false">C15/C$14*100</f>
        <v>0.889967637540453</v>
      </c>
      <c r="G15" s="86" t="n">
        <f aca="false">D15/D$14*100</f>
        <v>1.71130952380952</v>
      </c>
      <c r="H15" s="67"/>
      <c r="I15" s="28" t="n">
        <f aca="false">C15/B15*100</f>
        <v>77</v>
      </c>
      <c r="J15" s="28" t="n">
        <f aca="false">D15/B15*100</f>
        <v>23</v>
      </c>
    </row>
    <row r="16" s="17" customFormat="true" ht="12" hidden="false" customHeight="false" outlineLevel="0" collapsed="false">
      <c r="A16" s="17" t="s">
        <v>90</v>
      </c>
      <c r="B16" s="85" t="n">
        <f aca="false">C16+D16</f>
        <v>9334</v>
      </c>
      <c r="C16" s="87" t="n">
        <v>8729</v>
      </c>
      <c r="D16" s="85" t="n">
        <v>605</v>
      </c>
      <c r="E16" s="85"/>
      <c r="F16" s="86" t="n">
        <f aca="false">C16/C$14*100</f>
        <v>100.88996763754</v>
      </c>
      <c r="G16" s="86" t="n">
        <f aca="false">D16/D$14*100</f>
        <v>45.014880952381</v>
      </c>
      <c r="H16" s="67"/>
      <c r="I16" s="28" t="n">
        <f aca="false">C16/B16*100</f>
        <v>93.5183201199914</v>
      </c>
      <c r="J16" s="28" t="n">
        <f aca="false">D16/B16*100</f>
        <v>6.48167988000857</v>
      </c>
    </row>
    <row r="17" s="17" customFormat="true" ht="12" hidden="false" customHeight="false" outlineLevel="0" collapsed="false">
      <c r="A17" s="17" t="s">
        <v>66</v>
      </c>
      <c r="B17" s="37" t="n">
        <f aca="false">C17+D17</f>
        <v>682</v>
      </c>
      <c r="C17" s="37" t="n">
        <v>558</v>
      </c>
      <c r="D17" s="37" t="n">
        <v>124</v>
      </c>
      <c r="E17" s="85"/>
      <c r="F17" s="86" t="n">
        <f aca="false">C17/C$14*100</f>
        <v>6.4493758668516</v>
      </c>
      <c r="G17" s="86" t="n">
        <f aca="false">D17/D$14*100</f>
        <v>9.22619047619048</v>
      </c>
      <c r="H17" s="67"/>
      <c r="I17" s="28" t="n">
        <f aca="false">C17/B17*100</f>
        <v>81.8181818181818</v>
      </c>
      <c r="J17" s="28" t="n">
        <f aca="false">D17/B17*100</f>
        <v>18.1818181818182</v>
      </c>
    </row>
    <row r="18" s="17" customFormat="true" ht="12" hidden="false" customHeight="false" outlineLevel="0" collapsed="false">
      <c r="A18" s="64" t="s">
        <v>67</v>
      </c>
      <c r="B18" s="65" t="n">
        <f aca="false">C18+D18</f>
        <v>184</v>
      </c>
      <c r="C18" s="65" t="n">
        <v>133</v>
      </c>
      <c r="D18" s="65" t="n">
        <v>51</v>
      </c>
      <c r="E18" s="85"/>
      <c r="F18" s="83" t="n">
        <f aca="false">C18/C$14*100</f>
        <v>1.53721682847896</v>
      </c>
      <c r="G18" s="83" t="n">
        <f aca="false">D18/D$27*100</f>
        <v>0.490856592877767</v>
      </c>
      <c r="H18" s="67"/>
      <c r="I18" s="28" t="n">
        <f aca="false">C18/B18*100</f>
        <v>72.2826086956522</v>
      </c>
      <c r="J18" s="73" t="n">
        <f aca="false">D18/C18*100</f>
        <v>38.3458646616541</v>
      </c>
    </row>
    <row r="19" s="17" customFormat="true" ht="26.25" hidden="false" customHeight="true" outlineLevel="0" collapsed="false">
      <c r="A19" s="88" t="s">
        <v>91</v>
      </c>
      <c r="B19" s="85" t="n">
        <f aca="false">C19+D19</f>
        <v>12</v>
      </c>
      <c r="C19" s="68" t="n">
        <v>3</v>
      </c>
      <c r="D19" s="85" t="n">
        <v>9</v>
      </c>
      <c r="E19" s="85"/>
      <c r="F19" s="86" t="n">
        <f aca="false">C19/C$18*100</f>
        <v>2.25563909774436</v>
      </c>
      <c r="G19" s="86" t="n">
        <f aca="false">D19/D$18*100</f>
        <v>17.6470588235294</v>
      </c>
      <c r="H19" s="67"/>
      <c r="I19" s="28" t="n">
        <f aca="false">C19/B19*100</f>
        <v>25</v>
      </c>
      <c r="J19" s="28" t="n">
        <f aca="false">D19/B19*100</f>
        <v>75</v>
      </c>
    </row>
    <row r="20" s="17" customFormat="true" ht="12" hidden="false" customHeight="false" outlineLevel="0" collapsed="false">
      <c r="A20" s="64" t="s">
        <v>69</v>
      </c>
      <c r="B20" s="65" t="n">
        <f aca="false">C20+D20</f>
        <v>20432</v>
      </c>
      <c r="C20" s="65" t="n">
        <v>13156</v>
      </c>
      <c r="D20" s="65" t="n">
        <v>7276</v>
      </c>
      <c r="E20" s="85"/>
      <c r="F20" s="83" t="n">
        <f aca="false">C20/C$27*100</f>
        <v>47.3186346797108</v>
      </c>
      <c r="G20" s="83" t="n">
        <f aca="false">D20/D$27*100</f>
        <v>70.0288739172281</v>
      </c>
      <c r="H20" s="84"/>
      <c r="I20" s="73" t="n">
        <f aca="false">C20/B20*100</f>
        <v>64.389193422083</v>
      </c>
      <c r="J20" s="73" t="n">
        <f aca="false">D20/B20*100</f>
        <v>35.610806577917</v>
      </c>
    </row>
    <row r="21" s="17" customFormat="true" ht="12" hidden="false" customHeight="false" outlineLevel="0" collapsed="false">
      <c r="A21" s="17" t="s">
        <v>70</v>
      </c>
      <c r="B21" s="85" t="n">
        <f aca="false">C21+D21</f>
        <v>11839</v>
      </c>
      <c r="C21" s="68" t="n">
        <v>6671</v>
      </c>
      <c r="D21" s="85" t="n">
        <v>5168</v>
      </c>
      <c r="E21" s="85"/>
      <c r="F21" s="86" t="n">
        <f aca="false">C21/C$20*100</f>
        <v>50.7069017938583</v>
      </c>
      <c r="G21" s="86" t="n">
        <f aca="false">D21/D$20*100</f>
        <v>71.0280373831776</v>
      </c>
      <c r="H21" s="67"/>
      <c r="I21" s="28" t="n">
        <f aca="false">C21/B21*100</f>
        <v>56.3476644986908</v>
      </c>
      <c r="J21" s="28" t="n">
        <f aca="false">D21/B21*100</f>
        <v>43.6523355013092</v>
      </c>
    </row>
    <row r="22" s="17" customFormat="true" ht="12" hidden="false" customHeight="false" outlineLevel="0" collapsed="false">
      <c r="A22" s="17" t="s">
        <v>92</v>
      </c>
      <c r="B22" s="85" t="n">
        <f aca="false">C22+D22</f>
        <v>2217</v>
      </c>
      <c r="C22" s="68" t="n">
        <v>1569</v>
      </c>
      <c r="D22" s="85" t="n">
        <v>648</v>
      </c>
      <c r="E22" s="85"/>
      <c r="F22" s="86" t="n">
        <f aca="false">C22/C$20*100</f>
        <v>11.9261173609</v>
      </c>
      <c r="G22" s="86" t="n">
        <f aca="false">D22/D$20*100</f>
        <v>8.90599230346344</v>
      </c>
      <c r="H22" s="67"/>
      <c r="I22" s="28" t="n">
        <f aca="false">C22/B22*100</f>
        <v>70.7713125845738</v>
      </c>
      <c r="J22" s="28" t="n">
        <f aca="false">D22/B22*100</f>
        <v>29.2286874154263</v>
      </c>
      <c r="M22" s="89"/>
    </row>
    <row r="23" s="17" customFormat="true" ht="12" hidden="false" customHeight="false" outlineLevel="0" collapsed="false">
      <c r="A23" s="64" t="s">
        <v>72</v>
      </c>
      <c r="B23" s="65" t="n">
        <f aca="false">C23+D23</f>
        <v>4903</v>
      </c>
      <c r="C23" s="65" t="n">
        <v>3839</v>
      </c>
      <c r="D23" s="65" t="n">
        <v>1064</v>
      </c>
      <c r="E23" s="85"/>
      <c r="F23" s="83" t="n">
        <f aca="false">C23/C$27*100</f>
        <v>13.8078624608855</v>
      </c>
      <c r="G23" s="83" t="n">
        <f aca="false">D23/D$27*100</f>
        <v>10.2406159769009</v>
      </c>
      <c r="H23" s="84"/>
      <c r="I23" s="73" t="n">
        <f aca="false">C23/B23*100</f>
        <v>78.2990006118703</v>
      </c>
      <c r="J23" s="73" t="n">
        <f aca="false">D23/B23*100</f>
        <v>21.7009993881297</v>
      </c>
      <c r="M23" s="89"/>
      <c r="N23" s="89"/>
    </row>
    <row r="24" s="17" customFormat="true" ht="12" hidden="false" customHeight="false" outlineLevel="0" collapsed="false">
      <c r="A24" s="17" t="s">
        <v>93</v>
      </c>
      <c r="B24" s="85" t="n">
        <f aca="false">C24+D24</f>
        <v>3666</v>
      </c>
      <c r="C24" s="85" t="n">
        <v>3152</v>
      </c>
      <c r="D24" s="85" t="n">
        <v>514</v>
      </c>
      <c r="E24" s="85"/>
      <c r="F24" s="86" t="n">
        <f aca="false">C24/C$23*100</f>
        <v>82.1047147694712</v>
      </c>
      <c r="G24" s="86" t="n">
        <f aca="false">D24/D$23*100</f>
        <v>48.3082706766917</v>
      </c>
      <c r="H24" s="84"/>
      <c r="I24" s="28" t="n">
        <f aca="false">C24/B24*100</f>
        <v>85.9792689579924</v>
      </c>
      <c r="J24" s="28" t="n">
        <f aca="false">D24/B24*100</f>
        <v>14.0207310420076</v>
      </c>
      <c r="M24" s="90"/>
      <c r="N24" s="89"/>
    </row>
    <row r="25" s="17" customFormat="true" ht="12" hidden="false" customHeight="false" outlineLevel="0" collapsed="false">
      <c r="A25" s="64" t="s">
        <v>74</v>
      </c>
      <c r="B25" s="65" t="n">
        <f aca="false">C25+D25</f>
        <v>4903</v>
      </c>
      <c r="C25" s="65" t="n">
        <v>3839</v>
      </c>
      <c r="D25" s="65" t="n">
        <v>1064</v>
      </c>
      <c r="E25" s="85"/>
      <c r="F25" s="83" t="n">
        <f aca="false">C25/C$27*100</f>
        <v>13.8078624608855</v>
      </c>
      <c r="G25" s="83" t="n">
        <f aca="false">D25/D$27*100</f>
        <v>10.2406159769009</v>
      </c>
      <c r="H25" s="84"/>
      <c r="I25" s="73" t="n">
        <f aca="false">C25/B25*100</f>
        <v>78.2990006118703</v>
      </c>
      <c r="J25" s="73" t="n">
        <f aca="false">D25/B25*100</f>
        <v>21.7009993881297</v>
      </c>
      <c r="M25" s="90"/>
      <c r="N25" s="87" t="n">
        <f aca="false">SUM(N23:N24)</f>
        <v>0</v>
      </c>
    </row>
    <row r="26" s="17" customFormat="true" ht="12" hidden="false" customHeight="false" outlineLevel="0" collapsed="false">
      <c r="A26" s="64" t="s">
        <v>75</v>
      </c>
      <c r="B26" s="65" t="n">
        <f aca="false">C26+D26</f>
        <v>848</v>
      </c>
      <c r="C26" s="65" t="n">
        <v>496</v>
      </c>
      <c r="D26" s="65" t="n">
        <v>352</v>
      </c>
      <c r="E26" s="85"/>
      <c r="F26" s="83" t="n">
        <f aca="false">C26/C$27*100</f>
        <v>1.78398014602741</v>
      </c>
      <c r="G26" s="83" t="n">
        <f aca="false">D26/D$27*100</f>
        <v>3.3878729547642</v>
      </c>
      <c r="H26" s="84"/>
      <c r="I26" s="73" t="n">
        <f aca="false">C26/B26*100</f>
        <v>58.4905660377358</v>
      </c>
      <c r="J26" s="73" t="n">
        <f aca="false">D26/C26*100</f>
        <v>70.9677419354839</v>
      </c>
      <c r="M26" s="90"/>
    </row>
    <row r="27" s="17" customFormat="true" ht="12" hidden="false" customHeight="false" outlineLevel="0" collapsed="false">
      <c r="A27" s="41" t="s">
        <v>76</v>
      </c>
      <c r="B27" s="70" t="n">
        <f aca="false">SUM(C27:D27)</f>
        <v>38193</v>
      </c>
      <c r="C27" s="70" t="n">
        <v>27803</v>
      </c>
      <c r="D27" s="70" t="n">
        <v>10390</v>
      </c>
      <c r="E27" s="91"/>
      <c r="F27" s="71" t="n">
        <f aca="false">C27/C$27*100</f>
        <v>100</v>
      </c>
      <c r="G27" s="71" t="n">
        <f aca="false">D27/D$27*100</f>
        <v>100</v>
      </c>
      <c r="H27" s="92"/>
      <c r="I27" s="52" t="n">
        <f aca="false">C27/B27*100</f>
        <v>72.7960621056214</v>
      </c>
      <c r="J27" s="52" t="n">
        <f aca="false">D27/B27*100</f>
        <v>27.2039378943785</v>
      </c>
      <c r="M27" s="87"/>
    </row>
    <row r="28" s="17" customFormat="true" ht="12" hidden="false" customHeight="false" outlineLevel="0" collapsed="false">
      <c r="A28" s="53" t="s">
        <v>94</v>
      </c>
    </row>
    <row r="29" s="17" customFormat="true" ht="12" hidden="false" customHeight="false" outlineLevel="0" collapsed="false">
      <c r="A29" s="53"/>
    </row>
    <row r="30" s="17" customFormat="true" ht="12" hidden="false" customHeight="false" outlineLevel="0" collapsed="false">
      <c r="A30" s="36" t="s">
        <v>21</v>
      </c>
      <c r="B30" s="37"/>
      <c r="C30" s="37"/>
      <c r="D30" s="37"/>
    </row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>
      <c r="O34" s="90"/>
    </row>
    <row r="35" s="35" customFormat="true" ht="15" hidden="false" customHeight="false" outlineLevel="0" collapsed="false">
      <c r="O35" s="90"/>
    </row>
    <row r="36" s="35" customFormat="true" ht="15" hidden="false" customHeight="false" outlineLevel="0" collapsed="false">
      <c r="O36" s="93"/>
    </row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  <row r="156" s="35" customFormat="true" ht="15" hidden="false" customHeight="false" outlineLevel="0" collapsed="false"/>
    <row r="157" s="35" customFormat="true" ht="15" hidden="false" customHeight="false" outlineLevel="0" collapsed="false"/>
    <row r="158" s="35" customFormat="true" ht="15" hidden="false" customHeight="false" outlineLevel="0" collapsed="false"/>
    <row r="159" s="35" customFormat="true" ht="15" hidden="false" customHeight="false" outlineLevel="0" collapsed="false"/>
    <row r="160" s="35" customFormat="true" ht="15" hidden="false" customHeight="false" outlineLevel="0" collapsed="false"/>
    <row r="161" s="35" customFormat="true" ht="15" hidden="false" customHeight="false" outlineLevel="0" collapsed="false"/>
    <row r="162" s="35" customFormat="true" ht="15" hidden="false" customHeight="false" outlineLevel="0" collapsed="false"/>
    <row r="163" s="35" customFormat="true" ht="15" hidden="false" customHeight="false" outlineLevel="0" collapsed="false"/>
    <row r="164" s="35" customFormat="true" ht="15" hidden="false" customHeight="false" outlineLevel="0" collapsed="false"/>
    <row r="165" s="35" customFormat="true" ht="15" hidden="false" customHeight="false" outlineLevel="0" collapsed="false"/>
    <row r="166" s="35" customFormat="true" ht="15" hidden="false" customHeight="false" outlineLevel="0" collapsed="false"/>
    <row r="167" s="35" customFormat="true" ht="15" hidden="false" customHeight="false" outlineLevel="0" collapsed="false"/>
    <row r="168" s="35" customFormat="true" ht="15" hidden="false" customHeight="false" outlineLevel="0" collapsed="false"/>
    <row r="169" s="35" customFormat="true" ht="15" hidden="false" customHeight="false" outlineLevel="0" collapsed="false"/>
    <row r="170" s="35" customFormat="true" ht="15" hidden="false" customHeight="false" outlineLevel="0" collapsed="false"/>
    <row r="171" s="35" customFormat="true" ht="15" hidden="false" customHeight="false" outlineLevel="0" collapsed="false"/>
    <row r="172" s="35" customFormat="true" ht="15" hidden="false" customHeight="false" outlineLevel="0" collapsed="false"/>
    <row r="173" s="35" customFormat="true" ht="15" hidden="false" customHeight="false" outlineLevel="0" collapsed="false"/>
    <row r="174" s="35" customFormat="true" ht="15" hidden="false" customHeight="false" outlineLevel="0" collapsed="false"/>
    <row r="175" s="35" customFormat="true" ht="15" hidden="false" customHeight="false" outlineLevel="0" collapsed="false"/>
    <row r="176" s="35" customFormat="true" ht="15" hidden="false" customHeight="false" outlineLevel="0" collapsed="false"/>
    <row r="177" s="35" customFormat="true" ht="15" hidden="false" customHeight="false" outlineLevel="0" collapsed="false"/>
    <row r="178" s="35" customFormat="true" ht="15" hidden="false" customHeight="false" outlineLevel="0" collapsed="false"/>
    <row r="179" s="35" customFormat="true" ht="15" hidden="false" customHeight="false" outlineLevel="0" collapsed="false"/>
    <row r="180" s="35" customFormat="true" ht="15" hidden="false" customHeight="false" outlineLevel="0" collapsed="false"/>
    <row r="181" s="35" customFormat="true" ht="15" hidden="false" customHeight="false" outlineLevel="0" collapsed="false"/>
    <row r="182" s="35" customFormat="true" ht="15" hidden="false" customHeight="false" outlineLevel="0" collapsed="false"/>
    <row r="183" s="35" customFormat="true" ht="15" hidden="false" customHeight="false" outlineLevel="0" collapsed="false"/>
    <row r="184" s="35" customFormat="true" ht="15" hidden="false" customHeight="false" outlineLevel="0" collapsed="false"/>
    <row r="185" s="35" customFormat="true" ht="15" hidden="false" customHeight="false" outlineLevel="0" collapsed="false"/>
    <row r="186" s="35" customFormat="true" ht="15" hidden="false" customHeight="false" outlineLevel="0" collapsed="false"/>
    <row r="187" s="35" customFormat="true" ht="15" hidden="false" customHeight="false" outlineLevel="0" collapsed="false"/>
    <row r="188" s="35" customFormat="true" ht="15" hidden="false" customHeight="false" outlineLevel="0" collapsed="false"/>
    <row r="189" s="35" customFormat="true" ht="15" hidden="false" customHeight="false" outlineLevel="0" collapsed="false"/>
    <row r="190" s="35" customFormat="true" ht="15" hidden="false" customHeight="false" outlineLevel="0" collapsed="false"/>
    <row r="191" s="35" customFormat="true" ht="15" hidden="false" customHeight="false" outlineLevel="0" collapsed="false"/>
    <row r="192" s="35" customFormat="true" ht="15" hidden="false" customHeight="false" outlineLevel="0" collapsed="false"/>
    <row r="193" s="35" customFormat="true" ht="15" hidden="false" customHeight="false" outlineLevel="0" collapsed="false"/>
    <row r="194" s="35" customFormat="true" ht="15" hidden="false" customHeight="false" outlineLevel="0" collapsed="false"/>
    <row r="195" s="35" customFormat="true" ht="15" hidden="false" customHeight="false" outlineLevel="0" collapsed="false"/>
    <row r="196" s="35" customFormat="true" ht="15" hidden="false" customHeight="false" outlineLevel="0" collapsed="false"/>
    <row r="197" s="35" customFormat="true" ht="15" hidden="false" customHeight="false" outlineLevel="0" collapsed="false"/>
    <row r="198" s="35" customFormat="true" ht="15" hidden="false" customHeight="false" outlineLevel="0" collapsed="false"/>
    <row r="199" s="35" customFormat="true" ht="15" hidden="false" customHeight="false" outlineLevel="0" collapsed="false"/>
    <row r="200" s="35" customFormat="true" ht="15" hidden="false" customHeight="false" outlineLevel="0" collapsed="false"/>
    <row r="201" s="35" customFormat="true" ht="15" hidden="false" customHeight="false" outlineLevel="0" collapsed="false"/>
    <row r="202" s="35" customFormat="true" ht="15" hidden="false" customHeight="false" outlineLevel="0" collapsed="false"/>
    <row r="203" s="35" customFormat="true" ht="15" hidden="false" customHeight="false" outlineLevel="0" collapsed="false"/>
    <row r="204" s="35" customFormat="true" ht="15" hidden="false" customHeight="false" outlineLevel="0" collapsed="false"/>
    <row r="205" s="35" customFormat="true" ht="15" hidden="false" customHeight="false" outlineLevel="0" collapsed="false"/>
    <row r="206" s="35" customFormat="true" ht="15" hidden="false" customHeight="false" outlineLevel="0" collapsed="false"/>
    <row r="207" s="35" customFormat="true" ht="15" hidden="false" customHeight="false" outlineLevel="0" collapsed="false"/>
    <row r="208" s="35" customFormat="true" ht="15" hidden="false" customHeight="false" outlineLevel="0" collapsed="false"/>
    <row r="209" s="35" customFormat="true" ht="15" hidden="false" customHeight="false" outlineLevel="0" collapsed="false"/>
    <row r="210" s="35" customFormat="true" ht="15" hidden="false" customHeight="false" outlineLevel="0" collapsed="false"/>
    <row r="211" s="35" customFormat="true" ht="15" hidden="false" customHeight="false" outlineLevel="0" collapsed="false"/>
    <row r="212" s="35" customFormat="true" ht="15" hidden="false" customHeight="false" outlineLevel="0" collapsed="false"/>
    <row r="213" s="35" customFormat="true" ht="15" hidden="false" customHeight="false" outlineLevel="0" collapsed="false"/>
    <row r="214" s="35" customFormat="true" ht="15" hidden="false" customHeight="false" outlineLevel="0" collapsed="false"/>
    <row r="215" s="35" customFormat="true" ht="15" hidden="false" customHeight="false" outlineLevel="0" collapsed="false"/>
    <row r="216" s="35" customFormat="true" ht="15" hidden="false" customHeight="false" outlineLevel="0" collapsed="false"/>
    <row r="217" s="35" customFormat="true" ht="15" hidden="false" customHeight="false" outlineLevel="0" collapsed="false"/>
    <row r="218" s="35" customFormat="true" ht="15" hidden="false" customHeight="false" outlineLevel="0" collapsed="false"/>
    <row r="219" s="35" customFormat="true" ht="15" hidden="false" customHeight="false" outlineLevel="0" collapsed="false"/>
    <row r="220" s="35" customFormat="true" ht="15" hidden="false" customHeight="false" outlineLevel="0" collapsed="false"/>
    <row r="221" s="35" customFormat="true" ht="15" hidden="false" customHeight="false" outlineLevel="0" collapsed="false"/>
    <row r="222" s="35" customFormat="true" ht="15" hidden="false" customHeight="false" outlineLevel="0" collapsed="false"/>
    <row r="223" s="35" customFormat="true" ht="15" hidden="false" customHeight="false" outlineLevel="0" collapsed="false"/>
    <row r="224" s="35" customFormat="true" ht="15" hidden="false" customHeight="false" outlineLevel="0" collapsed="false"/>
    <row r="225" s="35" customFormat="true" ht="15" hidden="false" customHeight="false" outlineLevel="0" collapsed="false"/>
    <row r="226" s="35" customFormat="true" ht="15" hidden="false" customHeight="false" outlineLevel="0" collapsed="false"/>
    <row r="227" s="35" customFormat="true" ht="15" hidden="false" customHeight="false" outlineLevel="0" collapsed="false"/>
    <row r="228" s="35" customFormat="true" ht="15" hidden="false" customHeight="false" outlineLevel="0" collapsed="false"/>
    <row r="229" s="35" customFormat="true" ht="15" hidden="false" customHeight="false" outlineLevel="0" collapsed="false"/>
    <row r="230" s="35" customFormat="true" ht="15" hidden="false" customHeight="false" outlineLevel="0" collapsed="false"/>
    <row r="231" s="35" customFormat="true" ht="15" hidden="false" customHeight="false" outlineLevel="0" collapsed="false"/>
    <row r="232" s="35" customFormat="true" ht="15" hidden="false" customHeight="false" outlineLevel="0" collapsed="false"/>
    <row r="233" s="35" customFormat="true" ht="15" hidden="false" customHeight="false" outlineLevel="0" collapsed="false"/>
    <row r="234" s="35" customFormat="true" ht="15" hidden="false" customHeight="false" outlineLevel="0" collapsed="false"/>
    <row r="235" s="35" customFormat="true" ht="15" hidden="false" customHeight="false" outlineLevel="0" collapsed="false"/>
    <row r="236" s="35" customFormat="true" ht="15" hidden="false" customHeight="false" outlineLevel="0" collapsed="false"/>
    <row r="237" s="35" customFormat="true" ht="15" hidden="false" customHeight="false" outlineLevel="0" collapsed="false"/>
    <row r="238" s="35" customFormat="true" ht="15" hidden="false" customHeight="false" outlineLevel="0" collapsed="false"/>
  </sheetData>
  <mergeCells count="4">
    <mergeCell ref="B3:D3"/>
    <mergeCell ref="F3:G3"/>
    <mergeCell ref="I3:J3"/>
    <mergeCell ref="B12:J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4" min="2" style="17" width="9.7"/>
    <col collapsed="false" customWidth="true" hidden="false" outlineLevel="0" max="5" min="5" style="17" width="0.85"/>
    <col collapsed="false" customWidth="true" hidden="false" outlineLevel="0" max="7" min="6" style="17" width="9.7"/>
    <col collapsed="false" customWidth="true" hidden="false" outlineLevel="0" max="8" min="8" style="17" width="0.85"/>
    <col collapsed="false" customWidth="true" hidden="false" outlineLevel="0" max="10" min="9" style="17" width="9.7"/>
    <col collapsed="false" customWidth="false" hidden="false" outlineLevel="0" max="11" min="11" style="17" width="9.14"/>
    <col collapsed="false" customWidth="true" hidden="false" outlineLevel="0" max="12" min="12" style="17" width="19.28"/>
    <col collapsed="false" customWidth="false" hidden="false" outlineLevel="0" max="257" min="13" style="17" width="9.14"/>
  </cols>
  <sheetData>
    <row r="1" s="11" customFormat="true" ht="21.75" hidden="false" customHeight="true" outlineLevel="0" collapsed="false">
      <c r="A1" s="39" t="s">
        <v>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.75" hidden="false" customHeight="true" outlineLevel="0" collapsed="false">
      <c r="A3" s="94" t="s">
        <v>57</v>
      </c>
      <c r="B3" s="19" t="s">
        <v>79</v>
      </c>
      <c r="C3" s="19"/>
      <c r="D3" s="19"/>
      <c r="E3" s="95"/>
      <c r="F3" s="96" t="s">
        <v>83</v>
      </c>
      <c r="G3" s="96"/>
      <c r="H3" s="95"/>
      <c r="I3" s="96" t="s">
        <v>84</v>
      </c>
      <c r="J3" s="96"/>
    </row>
    <row r="4" customFormat="false" ht="18.75" hidden="false" customHeight="true" outlineLevel="0" collapsed="false">
      <c r="A4" s="97" t="s">
        <v>61</v>
      </c>
      <c r="B4" s="98" t="s">
        <v>85</v>
      </c>
      <c r="C4" s="98" t="s">
        <v>96</v>
      </c>
      <c r="D4" s="98" t="s">
        <v>12</v>
      </c>
      <c r="E4" s="99"/>
      <c r="F4" s="98" t="s">
        <v>96</v>
      </c>
      <c r="G4" s="98" t="s">
        <v>12</v>
      </c>
      <c r="H4" s="99"/>
      <c r="I4" s="98" t="s">
        <v>96</v>
      </c>
      <c r="J4" s="98" t="s">
        <v>12</v>
      </c>
    </row>
    <row r="5" customFormat="false" ht="7.5" hidden="false" customHeight="true" outlineLevel="0" collapsed="false">
      <c r="A5" s="24"/>
      <c r="B5" s="25"/>
      <c r="C5" s="25"/>
      <c r="D5" s="25"/>
      <c r="E5" s="20"/>
      <c r="F5" s="25"/>
      <c r="G5" s="25"/>
      <c r="H5" s="20"/>
      <c r="I5" s="25"/>
      <c r="J5" s="25"/>
    </row>
    <row r="6" customFormat="false" ht="12" hidden="false" customHeight="false" outlineLevel="0" collapsed="false">
      <c r="A6" s="100" t="n">
        <v>2003</v>
      </c>
      <c r="B6" s="27" t="n">
        <v>41212</v>
      </c>
      <c r="C6" s="27" t="n">
        <f aca="false">B6-D6</f>
        <v>34516</v>
      </c>
      <c r="D6" s="37" t="n">
        <v>6696</v>
      </c>
      <c r="F6" s="82" t="s">
        <v>87</v>
      </c>
      <c r="G6" s="82" t="s">
        <v>87</v>
      </c>
      <c r="I6" s="28" t="n">
        <f aca="false">(C6/B6)*100</f>
        <v>83.7523051538387</v>
      </c>
      <c r="J6" s="28" t="n">
        <f aca="false">(D6/B6)*100</f>
        <v>16.2476948461613</v>
      </c>
    </row>
    <row r="7" customFormat="false" ht="12" hidden="false" customHeight="false" outlineLevel="0" collapsed="false">
      <c r="A7" s="100" t="n">
        <v>2004</v>
      </c>
      <c r="B7" s="27" t="n">
        <v>41529</v>
      </c>
      <c r="C7" s="27" t="n">
        <f aca="false">B7-D7</f>
        <v>34635</v>
      </c>
      <c r="D7" s="37" t="n">
        <v>6894</v>
      </c>
      <c r="F7" s="82" t="s">
        <v>87</v>
      </c>
      <c r="G7" s="82" t="s">
        <v>87</v>
      </c>
      <c r="I7" s="28" t="n">
        <f aca="false">(C7/B7)*100</f>
        <v>83.3995521202052</v>
      </c>
      <c r="J7" s="28" t="n">
        <f aca="false">(D7/B7)*100</f>
        <v>16.6004478797948</v>
      </c>
    </row>
    <row r="8" customFormat="false" ht="12" hidden="false" customHeight="false" outlineLevel="0" collapsed="false">
      <c r="A8" s="100" t="n">
        <v>2005</v>
      </c>
      <c r="B8" s="27" t="n">
        <v>40364</v>
      </c>
      <c r="C8" s="27" t="n">
        <f aca="false">B8-D8</f>
        <v>33453</v>
      </c>
      <c r="D8" s="27" t="n">
        <v>6911</v>
      </c>
      <c r="F8" s="82" t="s">
        <v>87</v>
      </c>
      <c r="G8" s="82" t="s">
        <v>87</v>
      </c>
      <c r="I8" s="28" t="n">
        <f aca="false">(C8/B8)*100</f>
        <v>82.878307402636</v>
      </c>
      <c r="J8" s="28" t="n">
        <f aca="false">(D8/B8)*100</f>
        <v>17.121692597364</v>
      </c>
    </row>
    <row r="9" customFormat="false" ht="12" hidden="false" customHeight="false" outlineLevel="0" collapsed="false">
      <c r="A9" s="100" t="n">
        <v>2006</v>
      </c>
      <c r="B9" s="27" t="n">
        <v>39626</v>
      </c>
      <c r="C9" s="27" t="n">
        <f aca="false">B9-D9</f>
        <v>33308</v>
      </c>
      <c r="D9" s="27" t="n">
        <v>6318</v>
      </c>
      <c r="F9" s="82" t="s">
        <v>87</v>
      </c>
      <c r="G9" s="82" t="s">
        <v>87</v>
      </c>
      <c r="I9" s="28" t="n">
        <f aca="false">(C9/B9)*100</f>
        <v>84.0559228789179</v>
      </c>
      <c r="J9" s="28" t="n">
        <f aca="false">(D9/B9)*100</f>
        <v>15.9440771210821</v>
      </c>
    </row>
    <row r="10" customFormat="false" ht="12" hidden="false" customHeight="false" outlineLevel="0" collapsed="false">
      <c r="A10" s="100" t="n">
        <v>2007</v>
      </c>
      <c r="B10" s="27" t="n">
        <v>38193</v>
      </c>
      <c r="C10" s="27" t="n">
        <f aca="false">B10-D10</f>
        <v>31912</v>
      </c>
      <c r="D10" s="27" t="n">
        <v>6281</v>
      </c>
      <c r="F10" s="82" t="s">
        <v>87</v>
      </c>
      <c r="G10" s="82" t="s">
        <v>87</v>
      </c>
      <c r="I10" s="28" t="n">
        <f aca="false">(C10/B10)*100</f>
        <v>83.5545780640432</v>
      </c>
      <c r="J10" s="28" t="n">
        <f aca="false">(D10/B10)*100</f>
        <v>16.4454219359569</v>
      </c>
    </row>
    <row r="11" customFormat="false" ht="7.5" hidden="false" customHeight="true" outlineLevel="0" collapsed="false">
      <c r="A11" s="20"/>
      <c r="B11" s="27"/>
      <c r="C11" s="27"/>
      <c r="D11" s="27"/>
      <c r="E11" s="20"/>
      <c r="F11" s="25"/>
      <c r="G11" s="25"/>
      <c r="H11" s="20"/>
      <c r="I11" s="25"/>
      <c r="J11" s="25"/>
    </row>
    <row r="12" customFormat="false" ht="12" hidden="false" customHeight="false" outlineLevel="0" collapsed="false">
      <c r="B12" s="58" t="s">
        <v>88</v>
      </c>
      <c r="C12" s="58"/>
      <c r="D12" s="58"/>
      <c r="E12" s="58"/>
      <c r="F12" s="58"/>
      <c r="G12" s="58"/>
      <c r="H12" s="58"/>
      <c r="I12" s="58"/>
      <c r="J12" s="58"/>
    </row>
    <row r="13" customFormat="false" ht="7.5" hidden="false" customHeight="true" outlineLevel="0" collapsed="false"/>
    <row r="14" customFormat="false" ht="12" hidden="false" customHeight="false" outlineLevel="0" collapsed="false">
      <c r="A14" s="64" t="s">
        <v>63</v>
      </c>
      <c r="B14" s="101" t="n">
        <v>9996</v>
      </c>
      <c r="C14" s="101" t="n">
        <f aca="false">B14-D14</f>
        <v>8499</v>
      </c>
      <c r="D14" s="101" t="n">
        <v>1497</v>
      </c>
      <c r="E14" s="101"/>
      <c r="F14" s="73" t="n">
        <f aca="false">C14/C$27*100</f>
        <v>26.6326146903986</v>
      </c>
      <c r="G14" s="73" t="n">
        <f aca="false">D14/D$27*100</f>
        <v>23.833784429231</v>
      </c>
      <c r="H14" s="64"/>
      <c r="I14" s="73" t="n">
        <f aca="false">C14/B14*100</f>
        <v>85.0240096038415</v>
      </c>
      <c r="J14" s="73" t="n">
        <f aca="false">D14/B14*100</f>
        <v>14.9759903961585</v>
      </c>
    </row>
    <row r="15" customFormat="false" ht="12" hidden="false" customHeight="false" outlineLevel="0" collapsed="false">
      <c r="A15" s="17" t="s">
        <v>89</v>
      </c>
      <c r="B15" s="37" t="n">
        <v>100</v>
      </c>
      <c r="C15" s="37" t="n">
        <f aca="false">B15-D15</f>
        <v>94</v>
      </c>
      <c r="D15" s="37" t="n">
        <v>6</v>
      </c>
      <c r="E15" s="27"/>
      <c r="F15" s="28" t="n">
        <f aca="false">C15/C$14*100</f>
        <v>1.10601247205554</v>
      </c>
      <c r="G15" s="28" t="n">
        <f aca="false">D15/D$14*100</f>
        <v>0.400801603206413</v>
      </c>
      <c r="I15" s="28" t="n">
        <f aca="false">C15/B15*100</f>
        <v>94</v>
      </c>
      <c r="J15" s="28" t="n">
        <f aca="false">D15/B15*100</f>
        <v>6</v>
      </c>
    </row>
    <row r="16" customFormat="false" ht="12" hidden="false" customHeight="false" outlineLevel="0" collapsed="false">
      <c r="A16" s="17" t="s">
        <v>65</v>
      </c>
      <c r="B16" s="37" t="n">
        <v>4904</v>
      </c>
      <c r="C16" s="37" t="n">
        <f aca="false">B16-D16</f>
        <v>4159</v>
      </c>
      <c r="D16" s="37" t="n">
        <v>745</v>
      </c>
      <c r="E16" s="27"/>
      <c r="F16" s="28" t="n">
        <f aca="false">C16/C$14*100</f>
        <v>48.9351688433933</v>
      </c>
      <c r="G16" s="28" t="n">
        <f aca="false">D16/D$14*100</f>
        <v>49.7661990647963</v>
      </c>
      <c r="I16" s="28" t="n">
        <f aca="false">C16/B16*100</f>
        <v>84.8083197389886</v>
      </c>
      <c r="J16" s="28" t="n">
        <f aca="false">D16/B16*100</f>
        <v>15.1916802610114</v>
      </c>
    </row>
    <row r="17" customFormat="false" ht="12" hidden="false" customHeight="false" outlineLevel="0" collapsed="false">
      <c r="A17" s="17" t="s">
        <v>66</v>
      </c>
      <c r="B17" s="37" t="n">
        <v>682</v>
      </c>
      <c r="C17" s="37" t="n">
        <f aca="false">B17-D17</f>
        <v>674</v>
      </c>
      <c r="D17" s="37" t="n">
        <v>8</v>
      </c>
      <c r="E17" s="102"/>
      <c r="F17" s="28" t="n">
        <f aca="false">C17/C$14*100</f>
        <v>7.93034474644076</v>
      </c>
      <c r="G17" s="28" t="n">
        <f aca="false">D17/D$14*100</f>
        <v>0.534402137608551</v>
      </c>
      <c r="I17" s="28" t="n">
        <f aca="false">C17/B17*100</f>
        <v>98.8269794721408</v>
      </c>
      <c r="J17" s="28" t="n">
        <f aca="false">D17/B17*100</f>
        <v>1.17302052785924</v>
      </c>
    </row>
    <row r="18" customFormat="false" ht="12" hidden="false" customHeight="false" outlineLevel="0" collapsed="false">
      <c r="A18" s="64" t="s">
        <v>67</v>
      </c>
      <c r="B18" s="65" t="n">
        <v>184</v>
      </c>
      <c r="C18" s="72" t="n">
        <f aca="false">B18-D18</f>
        <v>146</v>
      </c>
      <c r="D18" s="101" t="n">
        <v>38</v>
      </c>
      <c r="E18" s="102"/>
      <c r="F18" s="73" t="n">
        <f aca="false">C18/C$27*100</f>
        <v>0.457508147405365</v>
      </c>
      <c r="G18" s="73" t="n">
        <f aca="false">D18/D$27*100</f>
        <v>0.604999203948416</v>
      </c>
      <c r="I18" s="28" t="n">
        <f aca="false">C18/B18*100</f>
        <v>79.3478260869565</v>
      </c>
      <c r="J18" s="28" t="n">
        <f aca="false">D18/B18*100</f>
        <v>20.6521739130435</v>
      </c>
    </row>
    <row r="19" customFormat="false" ht="24" hidden="false" customHeight="false" outlineLevel="0" collapsed="false">
      <c r="A19" s="88" t="s">
        <v>91</v>
      </c>
      <c r="B19" s="68" t="n">
        <v>12</v>
      </c>
      <c r="C19" s="37" t="n">
        <f aca="false">B19-D19</f>
        <v>9</v>
      </c>
      <c r="D19" s="27" t="n">
        <v>3</v>
      </c>
      <c r="E19" s="102"/>
      <c r="F19" s="28" t="n">
        <f aca="false">C19/C$18*100</f>
        <v>6.16438356164384</v>
      </c>
      <c r="G19" s="28" t="n">
        <f aca="false">D19/D$18*100</f>
        <v>7.89473684210526</v>
      </c>
      <c r="I19" s="28" t="n">
        <f aca="false">C19/B19*100</f>
        <v>75</v>
      </c>
      <c r="J19" s="28" t="n">
        <f aca="false">D19/B19*100</f>
        <v>25</v>
      </c>
    </row>
    <row r="20" customFormat="false" ht="12" hidden="false" customHeight="false" outlineLevel="0" collapsed="false">
      <c r="A20" s="64" t="s">
        <v>69</v>
      </c>
      <c r="B20" s="101" t="n">
        <v>20432</v>
      </c>
      <c r="C20" s="101" t="n">
        <f aca="false">B20-D20</f>
        <v>16471</v>
      </c>
      <c r="D20" s="101" t="n">
        <v>3961</v>
      </c>
      <c r="E20" s="27"/>
      <c r="F20" s="73" t="n">
        <f aca="false">C20/C$27*100</f>
        <v>51.6138129857107</v>
      </c>
      <c r="G20" s="73" t="n">
        <f aca="false">D20/D$27*100</f>
        <v>63.0632064957809</v>
      </c>
      <c r="I20" s="73" t="n">
        <f aca="false">C20/B20*100</f>
        <v>80.6137431480031</v>
      </c>
      <c r="J20" s="73" t="n">
        <f aca="false">D20/B20*100</f>
        <v>19.3862568519969</v>
      </c>
      <c r="K20" s="29"/>
    </row>
    <row r="21" customFormat="false" ht="12" hidden="false" customHeight="false" outlineLevel="0" collapsed="false">
      <c r="A21" s="17" t="s">
        <v>70</v>
      </c>
      <c r="B21" s="37" t="n">
        <v>11839</v>
      </c>
      <c r="C21" s="37" t="n">
        <f aca="false">B21-D21</f>
        <v>8804</v>
      </c>
      <c r="D21" s="37" t="n">
        <v>3035</v>
      </c>
      <c r="E21" s="103"/>
      <c r="F21" s="28" t="n">
        <f aca="false">C21/C$20*100</f>
        <v>53.4515208548358</v>
      </c>
      <c r="G21" s="28" t="n">
        <f aca="false">D21/D$20*100</f>
        <v>76.6220651350669</v>
      </c>
      <c r="H21" s="104"/>
      <c r="I21" s="28" t="n">
        <f aca="false">C21/B21*100</f>
        <v>74.3643888841963</v>
      </c>
      <c r="J21" s="28" t="n">
        <f aca="false">D21/B21*100</f>
        <v>25.6356111158037</v>
      </c>
      <c r="K21" s="29"/>
    </row>
    <row r="22" customFormat="false" ht="12" hidden="false" customHeight="false" outlineLevel="0" collapsed="false">
      <c r="A22" s="17" t="s">
        <v>97</v>
      </c>
      <c r="B22" s="37" t="n">
        <v>1828</v>
      </c>
      <c r="C22" s="37" t="n">
        <f aca="false">B22-D22</f>
        <v>1641</v>
      </c>
      <c r="D22" s="37" t="n">
        <v>187</v>
      </c>
      <c r="E22" s="27"/>
      <c r="F22" s="28" t="n">
        <f aca="false">C22/C$20*100</f>
        <v>9.962965211584</v>
      </c>
      <c r="G22" s="28" t="n">
        <f aca="false">D22/D$20*100</f>
        <v>4.72103004291846</v>
      </c>
      <c r="I22" s="28" t="n">
        <f aca="false">C22/B22*100</f>
        <v>89.7702407002188</v>
      </c>
      <c r="J22" s="28" t="n">
        <f aca="false">D22/B22*100</f>
        <v>10.2297592997812</v>
      </c>
      <c r="K22" s="29"/>
    </row>
    <row r="23" customFormat="false" ht="12" hidden="false" customHeight="false" outlineLevel="0" collapsed="false">
      <c r="A23" s="64" t="s">
        <v>72</v>
      </c>
      <c r="B23" s="101" t="n">
        <v>4903</v>
      </c>
      <c r="C23" s="101" t="n">
        <f aca="false">B23-D23</f>
        <v>4496</v>
      </c>
      <c r="D23" s="101" t="n">
        <v>407</v>
      </c>
      <c r="E23" s="27"/>
      <c r="F23" s="73" t="n">
        <f aca="false">C23/C$27*100</f>
        <v>14.0887440461269</v>
      </c>
      <c r="G23" s="73" t="n">
        <f aca="false">D23/D$27*100</f>
        <v>6.47985989492119</v>
      </c>
      <c r="I23" s="73" t="n">
        <f aca="false">C23/B23*100</f>
        <v>91.6989598205181</v>
      </c>
      <c r="J23" s="73" t="n">
        <f aca="false">D23/B23*100</f>
        <v>8.30104017948195</v>
      </c>
      <c r="K23" s="29"/>
    </row>
    <row r="24" customFormat="false" ht="12" hidden="false" customHeight="false" outlineLevel="0" collapsed="false">
      <c r="A24" s="17" t="s">
        <v>93</v>
      </c>
      <c r="B24" s="37" t="n">
        <v>3666</v>
      </c>
      <c r="C24" s="37" t="n">
        <f aca="false">B24-D24</f>
        <v>3469</v>
      </c>
      <c r="D24" s="37" t="n">
        <v>197</v>
      </c>
      <c r="E24" s="27"/>
      <c r="F24" s="28" t="n">
        <f aca="false">C24/C$23*100</f>
        <v>77.1574733096085</v>
      </c>
      <c r="G24" s="28" t="n">
        <f aca="false">D24/D$23*100</f>
        <v>48.4029484029484</v>
      </c>
      <c r="I24" s="28" t="n">
        <f aca="false">C24/B24*100</f>
        <v>94.6262956901255</v>
      </c>
      <c r="J24" s="28" t="n">
        <f aca="false">D24/B24*100</f>
        <v>5.37370430987452</v>
      </c>
      <c r="K24" s="29"/>
    </row>
    <row r="25" customFormat="false" ht="12" hidden="false" customHeight="false" outlineLevel="0" collapsed="false">
      <c r="A25" s="64" t="s">
        <v>74</v>
      </c>
      <c r="B25" s="101" t="n">
        <v>1830</v>
      </c>
      <c r="C25" s="101" t="n">
        <f aca="false">B25-D25</f>
        <v>1506</v>
      </c>
      <c r="D25" s="101" t="n">
        <v>324</v>
      </c>
      <c r="E25" s="101"/>
      <c r="F25" s="73" t="n">
        <f aca="false">C25/C$27*100</f>
        <v>4.71922787666082</v>
      </c>
      <c r="G25" s="73" t="n">
        <f aca="false">D25/D$27*100</f>
        <v>5.15841426524439</v>
      </c>
      <c r="H25" s="64"/>
      <c r="I25" s="73" t="n">
        <f aca="false">C25/B25*100</f>
        <v>82.2950819672131</v>
      </c>
      <c r="J25" s="73" t="n">
        <f aca="false">D25/B25*100</f>
        <v>17.7049180327869</v>
      </c>
      <c r="K25" s="29"/>
    </row>
    <row r="26" customFormat="false" ht="12" hidden="false" customHeight="false" outlineLevel="0" collapsed="false">
      <c r="A26" s="64" t="s">
        <v>75</v>
      </c>
      <c r="B26" s="101" t="n">
        <v>848</v>
      </c>
      <c r="C26" s="101" t="n">
        <f aca="false">B26-D26</f>
        <v>794</v>
      </c>
      <c r="D26" s="101" t="n">
        <v>54</v>
      </c>
      <c r="E26" s="101"/>
      <c r="F26" s="73" t="n">
        <f aca="false">C26/C$27*100</f>
        <v>2.48809225369767</v>
      </c>
      <c r="G26" s="73" t="n">
        <f aca="false">D26/D$27*100</f>
        <v>0.859735710874065</v>
      </c>
      <c r="H26" s="64"/>
      <c r="I26" s="73" t="n">
        <f aca="false">C26/B26*100</f>
        <v>93.6320754716981</v>
      </c>
      <c r="J26" s="73" t="n">
        <f aca="false">D26/B26*100</f>
        <v>6.36792452830189</v>
      </c>
      <c r="K26" s="29"/>
      <c r="N26" s="89"/>
      <c r="O26" s="89"/>
    </row>
    <row r="27" customFormat="false" ht="12" hidden="false" customHeight="false" outlineLevel="0" collapsed="false">
      <c r="A27" s="41" t="s">
        <v>76</v>
      </c>
      <c r="B27" s="51" t="n">
        <v>38193</v>
      </c>
      <c r="C27" s="51" t="n">
        <f aca="false">B27-D27</f>
        <v>31912</v>
      </c>
      <c r="D27" s="51" t="n">
        <v>6281</v>
      </c>
      <c r="E27" s="105"/>
      <c r="F27" s="52" t="n">
        <f aca="false">C27/C$27*100</f>
        <v>100</v>
      </c>
      <c r="G27" s="52" t="n">
        <f aca="false">D27/D$27*100</f>
        <v>100</v>
      </c>
      <c r="H27" s="106"/>
      <c r="I27" s="52" t="n">
        <f aca="false">C27/B27*100</f>
        <v>83.5545780640432</v>
      </c>
      <c r="J27" s="52" t="n">
        <f aca="false">D27/B27*100</f>
        <v>16.4454219359569</v>
      </c>
      <c r="N27" s="89"/>
      <c r="O27" s="89"/>
    </row>
    <row r="28" customFormat="false" ht="12" hidden="false" customHeight="false" outlineLevel="0" collapsed="false">
      <c r="A28" s="53" t="s">
        <v>94</v>
      </c>
      <c r="B28" s="101"/>
      <c r="C28" s="101"/>
      <c r="D28" s="101"/>
      <c r="E28" s="102"/>
      <c r="F28" s="73"/>
      <c r="G28" s="73"/>
      <c r="H28" s="107"/>
      <c r="I28" s="73"/>
      <c r="J28" s="73"/>
      <c r="N28" s="89"/>
      <c r="O28" s="89"/>
    </row>
    <row r="29" customFormat="false" ht="12" hidden="false" customHeight="false" outlineLevel="0" collapsed="false">
      <c r="A29" s="59"/>
      <c r="B29" s="101"/>
      <c r="C29" s="101"/>
      <c r="D29" s="101"/>
      <c r="E29" s="102"/>
      <c r="F29" s="73"/>
      <c r="G29" s="73"/>
      <c r="H29" s="107"/>
      <c r="I29" s="73"/>
      <c r="J29" s="73"/>
      <c r="N29" s="89"/>
      <c r="O29" s="89"/>
    </row>
    <row r="30" customFormat="false" ht="12" hidden="false" customHeight="false" outlineLevel="0" collapsed="false">
      <c r="A30" s="36" t="s">
        <v>21</v>
      </c>
      <c r="B30" s="37"/>
      <c r="C30" s="37"/>
      <c r="D30" s="37"/>
      <c r="N30" s="87"/>
      <c r="O30" s="87"/>
    </row>
    <row r="54" customFormat="false" ht="12" hidden="false" customHeight="false" outlineLevel="0" collapsed="false">
      <c r="L54" s="74"/>
    </row>
  </sheetData>
  <mergeCells count="4">
    <mergeCell ref="B3:D3"/>
    <mergeCell ref="F3:G3"/>
    <mergeCell ref="I3:J3"/>
    <mergeCell ref="B12:J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9.99"/>
    <col collapsed="false" customWidth="true" hidden="false" outlineLevel="0" max="4" min="2" style="17" width="9.28"/>
    <col collapsed="false" customWidth="true" hidden="false" outlineLevel="0" max="5" min="5" style="17" width="0.85"/>
    <col collapsed="false" customWidth="true" hidden="false" outlineLevel="0" max="7" min="6" style="17" width="9.28"/>
    <col collapsed="false" customWidth="true" hidden="false" outlineLevel="0" max="8" min="8" style="17" width="0.85"/>
    <col collapsed="false" customWidth="true" hidden="false" outlineLevel="0" max="10" min="9" style="17" width="9.28"/>
    <col collapsed="false" customWidth="true" hidden="false" outlineLevel="0" max="11" min="11" style="17" width="0.85"/>
    <col collapsed="false" customWidth="true" hidden="false" outlineLevel="0" max="14" min="12" style="17" width="9.56"/>
    <col collapsed="false" customWidth="true" hidden="false" outlineLevel="0" max="15" min="15" style="17" width="8.56"/>
    <col collapsed="false" customWidth="false" hidden="false" outlineLevel="0" max="16" min="16" style="17" width="9.14"/>
    <col collapsed="false" customWidth="true" hidden="false" outlineLevel="0" max="17" min="17" style="17" width="22.99"/>
    <col collapsed="false" customWidth="true" hidden="false" outlineLevel="0" max="18" min="18" style="17" width="22.7"/>
    <col collapsed="false" customWidth="true" hidden="false" outlineLevel="0" max="19" min="19" style="17" width="22.42"/>
    <col collapsed="false" customWidth="false" hidden="false" outlineLevel="0" max="257" min="20" style="17" width="9.14"/>
  </cols>
  <sheetData>
    <row r="1" s="11" customFormat="true" ht="22.5" hidden="false" customHeight="true" outlineLevel="0" collapsed="false">
      <c r="A1" s="39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0"/>
      <c r="N2" s="20"/>
    </row>
    <row r="3" customFormat="false" ht="18.75" hidden="false" customHeight="true" outlineLevel="0" collapsed="false">
      <c r="A3" s="80" t="s">
        <v>57</v>
      </c>
      <c r="B3" s="19" t="s">
        <v>79</v>
      </c>
      <c r="C3" s="19"/>
      <c r="D3" s="19"/>
      <c r="E3" s="81"/>
      <c r="F3" s="96" t="s">
        <v>83</v>
      </c>
      <c r="G3" s="96"/>
      <c r="H3" s="81"/>
      <c r="I3" s="19" t="s">
        <v>84</v>
      </c>
      <c r="J3" s="19"/>
      <c r="K3" s="18"/>
      <c r="L3" s="96" t="s">
        <v>99</v>
      </c>
      <c r="M3" s="96"/>
      <c r="N3" s="96"/>
    </row>
    <row r="4" customFormat="false" ht="18.75" hidden="false" customHeight="true" outlineLevel="0" collapsed="false">
      <c r="A4" s="21" t="s">
        <v>61</v>
      </c>
      <c r="B4" s="22" t="s">
        <v>85</v>
      </c>
      <c r="C4" s="22" t="s">
        <v>80</v>
      </c>
      <c r="D4" s="22" t="s">
        <v>100</v>
      </c>
      <c r="E4" s="16"/>
      <c r="F4" s="22" t="s">
        <v>80</v>
      </c>
      <c r="G4" s="22" t="s">
        <v>100</v>
      </c>
      <c r="H4" s="16"/>
      <c r="I4" s="22" t="s">
        <v>80</v>
      </c>
      <c r="J4" s="22" t="s">
        <v>100</v>
      </c>
      <c r="K4" s="76"/>
      <c r="L4" s="22" t="s">
        <v>80</v>
      </c>
      <c r="M4" s="22" t="s">
        <v>100</v>
      </c>
      <c r="N4" s="22" t="s">
        <v>101</v>
      </c>
    </row>
    <row r="5" customFormat="false" ht="7.5" hidden="false" customHeight="true" outlineLevel="0" collapsed="false">
      <c r="A5" s="45"/>
      <c r="B5" s="61"/>
      <c r="C5" s="61"/>
      <c r="D5" s="61"/>
      <c r="E5" s="59"/>
      <c r="F5" s="61"/>
      <c r="G5" s="61"/>
      <c r="H5" s="20"/>
      <c r="I5" s="61"/>
      <c r="J5" s="61"/>
      <c r="K5" s="58"/>
      <c r="L5" s="61"/>
      <c r="M5" s="61"/>
      <c r="N5" s="61"/>
    </row>
    <row r="6" customFormat="false" ht="12" hidden="false" customHeight="false" outlineLevel="0" collapsed="false">
      <c r="A6" s="100" t="n">
        <v>2003</v>
      </c>
      <c r="B6" s="37" t="n">
        <v>41212</v>
      </c>
      <c r="C6" s="27" t="n">
        <v>6417</v>
      </c>
      <c r="D6" s="37" t="n">
        <v>34795</v>
      </c>
      <c r="F6" s="60" t="s">
        <v>87</v>
      </c>
      <c r="G6" s="60" t="s">
        <v>87</v>
      </c>
      <c r="I6" s="28" t="n">
        <f aca="false">C6/B6*100</f>
        <v>15.5707075609046</v>
      </c>
      <c r="J6" s="28" t="n">
        <f aca="false">D6/B6*100</f>
        <v>84.4292924390954</v>
      </c>
      <c r="L6" s="29" t="n">
        <v>83.3407942952375</v>
      </c>
      <c r="M6" s="108" t="n">
        <v>1999.33034561478</v>
      </c>
      <c r="N6" s="29" t="n">
        <v>419.15548286433</v>
      </c>
    </row>
    <row r="7" customFormat="false" ht="12" hidden="false" customHeight="false" outlineLevel="0" collapsed="false">
      <c r="A7" s="100" t="n">
        <v>2004</v>
      </c>
      <c r="B7" s="27" t="n">
        <v>41529</v>
      </c>
      <c r="C7" s="27" t="n">
        <v>6653</v>
      </c>
      <c r="D7" s="37" t="n">
        <v>34876</v>
      </c>
      <c r="F7" s="60" t="s">
        <v>87</v>
      </c>
      <c r="G7" s="60" t="s">
        <v>87</v>
      </c>
      <c r="I7" s="28" t="n">
        <f aca="false">C7/B7*100</f>
        <v>16.020130511209</v>
      </c>
      <c r="J7" s="28" t="n">
        <f aca="false">D7/B7*100</f>
        <v>83.979869488791</v>
      </c>
      <c r="L7" s="29" t="n">
        <v>87.3</v>
      </c>
      <c r="M7" s="77" t="n">
        <v>1534.83592579309</v>
      </c>
      <c r="N7" s="28" t="n">
        <v>419.817649385088</v>
      </c>
    </row>
    <row r="8" customFormat="false" ht="12" hidden="false" customHeight="false" outlineLevel="0" collapsed="false">
      <c r="A8" s="100" t="n">
        <v>2005</v>
      </c>
      <c r="B8" s="27" t="n">
        <v>40364</v>
      </c>
      <c r="C8" s="27" t="n">
        <v>6194</v>
      </c>
      <c r="D8" s="37" t="n">
        <v>34170</v>
      </c>
      <c r="F8" s="60" t="s">
        <v>87</v>
      </c>
      <c r="G8" s="60" t="s">
        <v>87</v>
      </c>
      <c r="I8" s="28" t="n">
        <f aca="false">C8/B8*100</f>
        <v>15.3453572490338</v>
      </c>
      <c r="J8" s="28" t="n">
        <f aca="false">D8/B8*100</f>
        <v>84.6546427509662</v>
      </c>
      <c r="L8" s="29" t="n">
        <v>81.2876147150793</v>
      </c>
      <c r="M8" s="77" t="n">
        <v>1503.7660162963</v>
      </c>
      <c r="N8" s="28" t="n">
        <v>408.040636658232</v>
      </c>
    </row>
    <row r="9" customFormat="false" ht="12" hidden="false" customHeight="false" outlineLevel="0" collapsed="false">
      <c r="A9" s="100" t="n">
        <v>2006</v>
      </c>
      <c r="B9" s="27" t="n">
        <v>39626</v>
      </c>
      <c r="C9" s="27" t="n">
        <v>6436</v>
      </c>
      <c r="D9" s="37" t="n">
        <v>33190</v>
      </c>
      <c r="F9" s="60" t="s">
        <v>87</v>
      </c>
      <c r="G9" s="60" t="s">
        <v>87</v>
      </c>
      <c r="I9" s="28" t="n">
        <f aca="false">C9/B9*100</f>
        <v>16.2418614041286</v>
      </c>
      <c r="J9" s="28" t="n">
        <f aca="false">D9/B9*100</f>
        <v>83.7581385958714</v>
      </c>
      <c r="L9" s="29" t="n">
        <v>83.5656295967751</v>
      </c>
      <c r="M9" s="77" t="n">
        <v>1418.37000696578</v>
      </c>
      <c r="N9" s="28" t="n">
        <v>394.612846517352</v>
      </c>
    </row>
    <row r="10" customFormat="false" ht="12" hidden="false" customHeight="false" outlineLevel="0" collapsed="false">
      <c r="A10" s="100" t="n">
        <v>2007</v>
      </c>
      <c r="B10" s="27" t="n">
        <v>38193</v>
      </c>
      <c r="C10" s="27" t="n">
        <v>6495</v>
      </c>
      <c r="D10" s="37" t="n">
        <v>31698</v>
      </c>
      <c r="F10" s="60" t="s">
        <v>87</v>
      </c>
      <c r="G10" s="60" t="s">
        <v>87</v>
      </c>
      <c r="I10" s="28" t="n">
        <f aca="false">C10/B10*100</f>
        <v>17.0057340350326</v>
      </c>
      <c r="J10" s="28" t="n">
        <f aca="false">D10/B10*100</f>
        <v>82.9942659649674</v>
      </c>
      <c r="L10" s="29" t="n">
        <v>83.9802310923908</v>
      </c>
      <c r="M10" s="77" t="n">
        <v>1346.45723475455</v>
      </c>
      <c r="N10" s="28" t="n">
        <v>378.593043059172</v>
      </c>
    </row>
    <row r="11" customFormat="false" ht="7.5" hidden="false" customHeight="true" outlineLevel="0" collapsed="false">
      <c r="A11" s="59"/>
      <c r="B11" s="61"/>
      <c r="C11" s="61"/>
      <c r="D11" s="61"/>
      <c r="E11" s="59"/>
      <c r="F11" s="61"/>
      <c r="G11" s="61"/>
      <c r="H11" s="20"/>
      <c r="I11" s="61"/>
      <c r="J11" s="61"/>
      <c r="K11" s="58"/>
      <c r="L11" s="61"/>
      <c r="M11" s="25"/>
      <c r="N11" s="25"/>
    </row>
    <row r="12" customFormat="false" ht="12" hidden="false" customHeight="true" outlineLevel="0" collapsed="false">
      <c r="B12" s="48" t="s">
        <v>88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s">
        <v>102</v>
      </c>
    </row>
    <row r="13" customFormat="false" ht="7.5" hidden="false" customHeight="true" outlineLevel="0" collapsed="false"/>
    <row r="14" customFormat="false" ht="12" hidden="false" customHeight="false" outlineLevel="0" collapsed="false">
      <c r="A14" s="64" t="s">
        <v>63</v>
      </c>
      <c r="B14" s="72" t="n">
        <v>9996</v>
      </c>
      <c r="C14" s="72" t="n">
        <v>1795</v>
      </c>
      <c r="D14" s="72" t="n">
        <v>8201</v>
      </c>
      <c r="E14" s="64"/>
      <c r="F14" s="109" t="n">
        <f aca="false">C14/C27*100</f>
        <v>27.6366435719784</v>
      </c>
      <c r="G14" s="109" t="n">
        <f aca="false">D14/D27*100</f>
        <v>25.8722947820052</v>
      </c>
      <c r="H14" s="64"/>
      <c r="I14" s="109" t="n">
        <f aca="false">C14/B14*100</f>
        <v>17.9571828731493</v>
      </c>
      <c r="J14" s="109" t="n">
        <f aca="false">D14/B14*100</f>
        <v>82.0428171268507</v>
      </c>
      <c r="K14" s="109"/>
      <c r="L14" s="73" t="n">
        <v>23.2093171379279</v>
      </c>
      <c r="M14" s="110" t="n">
        <v>348.359384889333</v>
      </c>
      <c r="N14" s="73" t="n">
        <v>81.2934712153607</v>
      </c>
    </row>
    <row r="15" customFormat="false" ht="12" hidden="false" customHeight="false" outlineLevel="0" collapsed="false">
      <c r="A15" s="17" t="s">
        <v>89</v>
      </c>
      <c r="B15" s="68" t="n">
        <v>100</v>
      </c>
      <c r="C15" s="17" t="n">
        <v>8</v>
      </c>
      <c r="D15" s="37" t="n">
        <v>92</v>
      </c>
      <c r="F15" s="29" t="n">
        <f aca="false">C15/$C$14*100</f>
        <v>0.445682451253482</v>
      </c>
      <c r="G15" s="29" t="n">
        <f aca="false">D15/$D$14*100</f>
        <v>1.12181441287648</v>
      </c>
      <c r="I15" s="29" t="n">
        <f aca="false">C15/B15*100</f>
        <v>8</v>
      </c>
      <c r="J15" s="29" t="n">
        <f aca="false">D15/B15*100</f>
        <v>92</v>
      </c>
      <c r="K15" s="29"/>
      <c r="L15" s="29" t="n">
        <v>0.103439853539511</v>
      </c>
      <c r="M15" s="29" t="n">
        <v>3.90794578829638</v>
      </c>
      <c r="N15" s="29" t="n">
        <v>0.911961876821508</v>
      </c>
    </row>
    <row r="16" customFormat="false" ht="12" hidden="false" customHeight="false" outlineLevel="0" collapsed="false">
      <c r="A16" s="17" t="s">
        <v>65</v>
      </c>
      <c r="B16" s="68" t="n">
        <v>4904</v>
      </c>
      <c r="C16" s="37" t="n">
        <v>844</v>
      </c>
      <c r="D16" s="37" t="n">
        <v>4060</v>
      </c>
      <c r="F16" s="29" t="n">
        <f aca="false">C16/$C$14*100</f>
        <v>47.0194986072423</v>
      </c>
      <c r="G16" s="29" t="n">
        <f aca="false">D16/$D$14*100</f>
        <v>49.5061577856359</v>
      </c>
      <c r="I16" s="29" t="n">
        <f aca="false">C16/B16*100</f>
        <v>17.21044045677</v>
      </c>
      <c r="J16" s="29" t="n">
        <f aca="false">D16/B16*100</f>
        <v>82.78955954323</v>
      </c>
      <c r="K16" s="29"/>
      <c r="L16" s="29" t="n">
        <v>10.9129045484185</v>
      </c>
      <c r="M16" s="29" t="n">
        <v>172.459346744384</v>
      </c>
      <c r="N16" s="29" t="n">
        <v>40.245274129297</v>
      </c>
    </row>
    <row r="17" customFormat="false" ht="12" hidden="false" customHeight="false" outlineLevel="0" collapsed="false">
      <c r="A17" s="17" t="s">
        <v>66</v>
      </c>
      <c r="B17" s="68" t="n">
        <v>682</v>
      </c>
      <c r="C17" s="17" t="n">
        <v>220</v>
      </c>
      <c r="D17" s="37" t="n">
        <v>462</v>
      </c>
      <c r="F17" s="29" t="n">
        <f aca="false">C17/$C$14*100</f>
        <v>12.2562674094708</v>
      </c>
      <c r="G17" s="29" t="n">
        <f aca="false">D17/$D$14*100</f>
        <v>5.63345933422753</v>
      </c>
      <c r="I17" s="29" t="n">
        <f aca="false">C17/B17*100</f>
        <v>32.258064516129</v>
      </c>
      <c r="J17" s="29" t="n">
        <f aca="false">D17/B17*100</f>
        <v>67.741935483871</v>
      </c>
      <c r="K17" s="29"/>
      <c r="L17" s="29" t="n">
        <v>2.84459597233656</v>
      </c>
      <c r="M17" s="29" t="n">
        <v>19.6246842847057</v>
      </c>
      <c r="N17" s="29" t="n">
        <v>4.57963464229931</v>
      </c>
    </row>
    <row r="18" s="64" customFormat="true" ht="12" hidden="false" customHeight="false" outlineLevel="0" collapsed="false">
      <c r="A18" s="64" t="s">
        <v>67</v>
      </c>
      <c r="B18" s="65" t="n">
        <v>184</v>
      </c>
      <c r="C18" s="64" t="n">
        <v>19</v>
      </c>
      <c r="D18" s="72" t="n">
        <v>165</v>
      </c>
      <c r="F18" s="109" t="n">
        <f aca="false">C18/C27*100</f>
        <v>0.292532717474981</v>
      </c>
      <c r="G18" s="109" t="n">
        <f aca="false">D18/D27*100</f>
        <v>0.520537573348476</v>
      </c>
      <c r="I18" s="109" t="n">
        <f aca="false">C18/B18*100</f>
        <v>10.3260869565217</v>
      </c>
      <c r="J18" s="109" t="n">
        <f aca="false">D18/B18*100</f>
        <v>89.6739130434783</v>
      </c>
      <c r="K18" s="109"/>
      <c r="L18" s="73" t="n">
        <v>0.24566965215634</v>
      </c>
      <c r="M18" s="110" t="n">
        <v>7.00881581596634</v>
      </c>
      <c r="N18" s="73" t="n">
        <v>1.63558380082118</v>
      </c>
    </row>
    <row r="19" customFormat="false" ht="24" hidden="false" customHeight="false" outlineLevel="0" collapsed="false">
      <c r="A19" s="88" t="s">
        <v>91</v>
      </c>
      <c r="B19" s="68" t="n">
        <v>12</v>
      </c>
      <c r="C19" s="17" t="n">
        <v>0</v>
      </c>
      <c r="D19" s="37" t="n">
        <v>12</v>
      </c>
      <c r="F19" s="29" t="n">
        <f aca="false">C19/C18*100</f>
        <v>0</v>
      </c>
      <c r="G19" s="29" t="n">
        <f aca="false">D19/D18*100</f>
        <v>7.27272727272727</v>
      </c>
      <c r="I19" s="109" t="n">
        <f aca="false">C19/B19*100</f>
        <v>0</v>
      </c>
      <c r="J19" s="109" t="n">
        <f aca="false">D19/B19*100</f>
        <v>100</v>
      </c>
      <c r="K19" s="29"/>
      <c r="L19" s="73" t="n">
        <v>0</v>
      </c>
      <c r="M19" s="110" t="n">
        <v>0.509732059343006</v>
      </c>
      <c r="N19" s="73" t="n">
        <v>0.118951549150631</v>
      </c>
    </row>
    <row r="20" customFormat="false" ht="12" hidden="false" customHeight="false" outlineLevel="0" collapsed="false">
      <c r="A20" s="64" t="s">
        <v>69</v>
      </c>
      <c r="B20" s="65" t="n">
        <v>20432</v>
      </c>
      <c r="C20" s="72" t="n">
        <v>4298</v>
      </c>
      <c r="D20" s="72" t="n">
        <v>16134</v>
      </c>
      <c r="E20" s="64"/>
      <c r="F20" s="109" t="n">
        <f aca="false">C20/C27*100</f>
        <v>66.1739799846035</v>
      </c>
      <c r="G20" s="109" t="n">
        <f aca="false">D20/D27*100</f>
        <v>50.8991103539656</v>
      </c>
      <c r="H20" s="64"/>
      <c r="I20" s="109" t="n">
        <f aca="false">C20/B20*100</f>
        <v>21.0356303837118</v>
      </c>
      <c r="J20" s="109" t="n">
        <f aca="false">D20/B20*100</f>
        <v>78.9643696162882</v>
      </c>
      <c r="K20" s="109"/>
      <c r="L20" s="73" t="n">
        <v>55.5730613141025</v>
      </c>
      <c r="M20" s="110" t="n">
        <v>685.334753786672</v>
      </c>
      <c r="N20" s="73" t="n">
        <v>159.930357833024</v>
      </c>
    </row>
    <row r="21" customFormat="false" ht="12" hidden="false" customHeight="false" outlineLevel="0" collapsed="false">
      <c r="A21" s="17" t="s">
        <v>70</v>
      </c>
      <c r="B21" s="68" t="n">
        <v>11839</v>
      </c>
      <c r="C21" s="37" t="n">
        <v>3096</v>
      </c>
      <c r="D21" s="37" t="n">
        <v>8743</v>
      </c>
      <c r="F21" s="29" t="n">
        <f aca="false">C21/$C$20*100</f>
        <v>72.0335039553281</v>
      </c>
      <c r="G21" s="29" t="n">
        <f aca="false">D21/$D$20*100</f>
        <v>54.1899095078716</v>
      </c>
      <c r="I21" s="29" t="n">
        <f aca="false">C21/B21*100</f>
        <v>26.1508573359236</v>
      </c>
      <c r="J21" s="29" t="n">
        <f aca="false">D21/B21*100</f>
        <v>73.8491426640764</v>
      </c>
      <c r="K21" s="29"/>
      <c r="L21" s="29" t="n">
        <v>40.0312233197909</v>
      </c>
      <c r="M21" s="29" t="n">
        <v>371.382282902992</v>
      </c>
      <c r="N21" s="29" t="n">
        <v>86.6661161853309</v>
      </c>
    </row>
    <row r="22" customFormat="false" ht="12" hidden="false" customHeight="false" outlineLevel="0" collapsed="false">
      <c r="A22" s="17" t="s">
        <v>97</v>
      </c>
      <c r="B22" s="68" t="n">
        <v>2217</v>
      </c>
      <c r="C22" s="37" t="n">
        <v>246</v>
      </c>
      <c r="D22" s="37" t="n">
        <v>1971</v>
      </c>
      <c r="F22" s="29" t="n">
        <f aca="false">C22/$C$20*100</f>
        <v>5.72359236854351</v>
      </c>
      <c r="G22" s="29" t="n">
        <f aca="false">D22/$D$20*100</f>
        <v>12.2164373373001</v>
      </c>
      <c r="I22" s="29" t="n">
        <f aca="false">C22/B22*100</f>
        <v>11.0960757780785</v>
      </c>
      <c r="J22" s="29" t="n">
        <f aca="false">D22/B22*100</f>
        <v>88.9039242219215</v>
      </c>
      <c r="K22" s="29"/>
      <c r="L22" s="29" t="n">
        <v>3.18077549633997</v>
      </c>
      <c r="M22" s="29" t="n">
        <v>83.7234907470888</v>
      </c>
      <c r="N22" s="29" t="n">
        <v>19.5377919479912</v>
      </c>
    </row>
    <row r="23" customFormat="false" ht="12" hidden="false" customHeight="false" outlineLevel="0" collapsed="false">
      <c r="A23" s="64" t="s">
        <v>72</v>
      </c>
      <c r="B23" s="65" t="n">
        <v>4903</v>
      </c>
      <c r="C23" s="72" t="n">
        <v>245</v>
      </c>
      <c r="D23" s="72" t="n">
        <v>4658</v>
      </c>
      <c r="E23" s="64"/>
      <c r="F23" s="109" t="n">
        <f aca="false">C23/C27*100</f>
        <v>3.7721324095458</v>
      </c>
      <c r="G23" s="109" t="n">
        <f aca="false">D23/D27*100</f>
        <v>14.6949334342861</v>
      </c>
      <c r="H23" s="64"/>
      <c r="I23" s="109" t="n">
        <f aca="false">C23/B23*100</f>
        <v>4.9969406485825</v>
      </c>
      <c r="J23" s="109" t="n">
        <f aca="false">D23/B23*100</f>
        <v>95.0030593514175</v>
      </c>
      <c r="K23" s="109"/>
      <c r="L23" s="73" t="n">
        <v>3.16784551464754</v>
      </c>
      <c r="M23" s="110" t="n">
        <v>197.86099436831</v>
      </c>
      <c r="N23" s="73" t="n">
        <v>46.1730263286368</v>
      </c>
    </row>
    <row r="24" customFormat="false" ht="12" hidden="false" customHeight="false" outlineLevel="0" collapsed="false">
      <c r="A24" s="17" t="s">
        <v>93</v>
      </c>
      <c r="B24" s="68" t="n">
        <v>3666</v>
      </c>
      <c r="C24" s="37" t="n">
        <v>98</v>
      </c>
      <c r="D24" s="37" t="n">
        <v>3568</v>
      </c>
      <c r="F24" s="29" t="n">
        <f aca="false">C24/$C$23*100</f>
        <v>40</v>
      </c>
      <c r="G24" s="29" t="n">
        <f aca="false">D24/D23*100</f>
        <v>76.599398883641</v>
      </c>
      <c r="I24" s="29" t="n">
        <f aca="false">C24/B24*100</f>
        <v>2.67321331151118</v>
      </c>
      <c r="J24" s="29" t="n">
        <f aca="false">D24/B24*100</f>
        <v>97.3267866884888</v>
      </c>
      <c r="K24" s="29"/>
      <c r="L24" s="29" t="n">
        <v>1.26713820585901</v>
      </c>
      <c r="M24" s="29" t="n">
        <v>151.560332311321</v>
      </c>
      <c r="N24" s="29" t="n">
        <v>35.3682606141211</v>
      </c>
    </row>
    <row r="25" customFormat="false" ht="12" hidden="false" customHeight="false" outlineLevel="0" collapsed="false">
      <c r="A25" s="64" t="s">
        <v>74</v>
      </c>
      <c r="B25" s="65" t="n">
        <v>1830</v>
      </c>
      <c r="C25" s="72" t="n">
        <v>115</v>
      </c>
      <c r="D25" s="72" t="n">
        <v>1715</v>
      </c>
      <c r="E25" s="64"/>
      <c r="F25" s="109" t="n">
        <f aca="false">C25/$C$27*100</f>
        <v>1.77059276366436</v>
      </c>
      <c r="G25" s="109" t="n">
        <f aca="false">D25/$D$27*100</f>
        <v>5.41043598965234</v>
      </c>
      <c r="H25" s="64"/>
      <c r="I25" s="109" t="n">
        <f aca="false">C25/B25*100</f>
        <v>6.28415300546448</v>
      </c>
      <c r="J25" s="109" t="n">
        <f aca="false">D25/B25*100</f>
        <v>93.7158469945355</v>
      </c>
      <c r="K25" s="109"/>
      <c r="L25" s="109" t="n">
        <v>1.48694789463048</v>
      </c>
      <c r="M25" s="109" t="n">
        <v>72.849206814438</v>
      </c>
      <c r="N25" s="109" t="n">
        <v>17.0001588994444</v>
      </c>
    </row>
    <row r="26" customFormat="false" ht="12" hidden="false" customHeight="false" outlineLevel="0" collapsed="false">
      <c r="A26" s="64" t="s">
        <v>75</v>
      </c>
      <c r="B26" s="65" t="n">
        <v>848</v>
      </c>
      <c r="C26" s="72" t="n">
        <v>23</v>
      </c>
      <c r="D26" s="101" t="n">
        <v>825</v>
      </c>
      <c r="E26" s="59"/>
      <c r="F26" s="73" t="n">
        <f aca="false">C26/$C$27*100</f>
        <v>0.354118552732871</v>
      </c>
      <c r="G26" s="73" t="n">
        <f aca="false">D26/$D$27*100</f>
        <v>2.60268786674238</v>
      </c>
      <c r="H26" s="59"/>
      <c r="I26" s="73" t="n">
        <f aca="false">C26/B26*100</f>
        <v>2.7122641509434</v>
      </c>
      <c r="J26" s="73" t="n">
        <f aca="false">D26/B26*100</f>
        <v>97.2877358490566</v>
      </c>
      <c r="K26" s="73"/>
      <c r="L26" s="73" t="n">
        <v>0.297389578926095</v>
      </c>
      <c r="M26" s="111" t="n">
        <v>35.0440790798317</v>
      </c>
      <c r="N26" s="73" t="n">
        <v>8.17791900410591</v>
      </c>
    </row>
    <row r="27" customFormat="false" ht="12" hidden="false" customHeight="false" outlineLevel="0" collapsed="false">
      <c r="A27" s="41" t="s">
        <v>76</v>
      </c>
      <c r="B27" s="51" t="n">
        <v>38193</v>
      </c>
      <c r="C27" s="51" t="n">
        <v>6495</v>
      </c>
      <c r="D27" s="51" t="n">
        <v>31698</v>
      </c>
      <c r="E27" s="16"/>
      <c r="F27" s="52" t="n">
        <f aca="false">C27/$C$27*100</f>
        <v>100</v>
      </c>
      <c r="G27" s="52" t="n">
        <f aca="false">D27/$D$27*100</f>
        <v>100</v>
      </c>
      <c r="H27" s="16"/>
      <c r="I27" s="52" t="n">
        <f aca="false">C27/B27*100</f>
        <v>17.0057340350326</v>
      </c>
      <c r="J27" s="52" t="n">
        <f aca="false">D27/B27*100</f>
        <v>82.9942659649674</v>
      </c>
      <c r="K27" s="33"/>
      <c r="L27" s="52" t="n">
        <v>83.9802310923908</v>
      </c>
      <c r="M27" s="112" t="n">
        <v>1346.45723475455</v>
      </c>
      <c r="N27" s="52" t="n">
        <v>314.210517081393</v>
      </c>
    </row>
    <row r="28" customFormat="false" ht="12" hidden="false" customHeight="false" outlineLevel="0" collapsed="false">
      <c r="A28" s="53" t="s">
        <v>94</v>
      </c>
      <c r="B28" s="101"/>
      <c r="C28" s="101"/>
      <c r="D28" s="101"/>
      <c r="E28" s="20"/>
      <c r="F28" s="73"/>
      <c r="G28" s="73"/>
      <c r="H28" s="20"/>
      <c r="I28" s="73"/>
      <c r="J28" s="73"/>
      <c r="K28" s="28"/>
      <c r="L28" s="73"/>
      <c r="M28" s="111"/>
      <c r="N28" s="73"/>
    </row>
    <row r="29" customFormat="false" ht="12" hidden="false" customHeight="false" outlineLevel="0" collapsed="false">
      <c r="A29" s="59"/>
      <c r="B29" s="101"/>
      <c r="C29" s="101"/>
      <c r="D29" s="101"/>
      <c r="E29" s="20"/>
      <c r="F29" s="73"/>
      <c r="G29" s="73"/>
      <c r="H29" s="20"/>
      <c r="I29" s="73"/>
      <c r="J29" s="73"/>
      <c r="K29" s="28"/>
      <c r="L29" s="73"/>
      <c r="M29" s="111"/>
      <c r="N29" s="73"/>
    </row>
    <row r="30" customFormat="false" ht="12" hidden="false" customHeight="false" outlineLevel="0" collapsed="false">
      <c r="A30" s="36" t="s">
        <v>21</v>
      </c>
    </row>
    <row r="31" customFormat="false" ht="12" hidden="false" customHeight="false" outlineLevel="0" collapsed="false">
      <c r="A31" s="59"/>
      <c r="B31" s="20"/>
    </row>
    <row r="32" customFormat="false" ht="12" hidden="false" customHeight="false" outlineLevel="0" collapsed="false">
      <c r="A32" s="20"/>
      <c r="B32" s="20"/>
    </row>
    <row r="33" customFormat="false" ht="12" hidden="false" customHeight="false" outlineLevel="0" collapsed="false">
      <c r="A33" s="20"/>
      <c r="B33" s="20"/>
      <c r="D33" s="113"/>
      <c r="F33" s="113"/>
      <c r="G33" s="113"/>
      <c r="I33" s="113"/>
      <c r="J33" s="90"/>
      <c r="L33" s="113"/>
      <c r="M33" s="87"/>
    </row>
    <row r="34" customFormat="false" ht="12" hidden="false" customHeight="false" outlineLevel="0" collapsed="false">
      <c r="A34" s="20"/>
      <c r="B34" s="20"/>
      <c r="F34" s="113"/>
      <c r="G34" s="113"/>
      <c r="I34" s="113"/>
      <c r="J34" s="113"/>
      <c r="L34" s="113"/>
      <c r="M34" s="87"/>
    </row>
    <row r="35" customFormat="false" ht="12" hidden="false" customHeight="false" outlineLevel="0" collapsed="false">
      <c r="A35" s="59"/>
      <c r="B35" s="20"/>
      <c r="D35" s="113"/>
      <c r="F35" s="113"/>
      <c r="G35" s="113"/>
      <c r="I35" s="113"/>
      <c r="J35" s="113"/>
      <c r="L35" s="89"/>
      <c r="M35" s="89"/>
      <c r="N35" s="89"/>
      <c r="O35" s="89"/>
    </row>
    <row r="36" customFormat="false" ht="12" hidden="false" customHeight="false" outlineLevel="0" collapsed="false">
      <c r="A36" s="20"/>
      <c r="B36" s="20"/>
      <c r="F36" s="90"/>
      <c r="G36" s="90"/>
      <c r="I36" s="90"/>
      <c r="J36" s="90"/>
      <c r="L36" s="89"/>
      <c r="M36" s="89"/>
      <c r="N36" s="89"/>
      <c r="O36" s="89"/>
      <c r="P36" s="89"/>
      <c r="Q36" s="87"/>
    </row>
    <row r="37" customFormat="false" ht="12" hidden="false" customHeight="false" outlineLevel="0" collapsed="false">
      <c r="A37" s="59"/>
      <c r="B37" s="20"/>
      <c r="F37" s="114"/>
      <c r="G37" s="114"/>
      <c r="I37" s="114"/>
      <c r="J37" s="114"/>
      <c r="L37" s="113"/>
      <c r="M37" s="113"/>
      <c r="N37" s="87"/>
      <c r="O37" s="89"/>
      <c r="P37" s="87"/>
    </row>
    <row r="38" customFormat="false" ht="12" hidden="false" customHeight="false" outlineLevel="0" collapsed="false">
      <c r="A38" s="20"/>
      <c r="B38" s="20"/>
      <c r="F38" s="90"/>
      <c r="O38" s="87"/>
    </row>
    <row r="39" customFormat="false" ht="12" hidden="false" customHeight="false" outlineLevel="0" collapsed="false">
      <c r="A39" s="20"/>
      <c r="B39" s="20"/>
      <c r="F39" s="90"/>
      <c r="I39" s="89"/>
    </row>
    <row r="40" customFormat="false" ht="12" hidden="false" customHeight="false" outlineLevel="0" collapsed="false">
      <c r="A40" s="59"/>
      <c r="B40" s="20"/>
      <c r="F40" s="87"/>
      <c r="I40" s="89"/>
    </row>
    <row r="41" customFormat="false" ht="12" hidden="false" customHeight="false" outlineLevel="0" collapsed="false">
      <c r="A41" s="20"/>
      <c r="B41" s="20"/>
      <c r="I41" s="89"/>
    </row>
    <row r="42" customFormat="false" ht="12" hidden="false" customHeight="false" outlineLevel="0" collapsed="false">
      <c r="A42" s="59"/>
      <c r="B42" s="20"/>
      <c r="I42" s="87"/>
    </row>
    <row r="43" customFormat="false" ht="12" hidden="false" customHeight="false" outlineLevel="0" collapsed="false">
      <c r="A43" s="59"/>
      <c r="B43" s="20"/>
    </row>
    <row r="44" customFormat="false" ht="12" hidden="false" customHeight="false" outlineLevel="0" collapsed="false">
      <c r="A44" s="59"/>
      <c r="B44" s="20"/>
    </row>
    <row r="45" customFormat="false" ht="12" hidden="false" customHeight="false" outlineLevel="0" collapsed="false">
      <c r="A45" s="20"/>
      <c r="B45" s="20"/>
    </row>
    <row r="46" customFormat="false" ht="12" hidden="false" customHeight="false" outlineLevel="0" collapsed="false">
      <c r="A46" s="20"/>
      <c r="B46" s="20"/>
    </row>
    <row r="47" customFormat="false" ht="12" hidden="false" customHeight="false" outlineLevel="0" collapsed="false">
      <c r="A47" s="20"/>
      <c r="B47" s="20"/>
    </row>
    <row r="48" customFormat="false" ht="12" hidden="false" customHeight="false" outlineLevel="0" collapsed="false">
      <c r="A48" s="20"/>
      <c r="B48" s="20"/>
    </row>
    <row r="49" customFormat="false" ht="12" hidden="false" customHeight="false" outlineLevel="0" collapsed="false">
      <c r="A49" s="20"/>
      <c r="B49" s="20"/>
    </row>
    <row r="50" customFormat="false" ht="12" hidden="false" customHeight="false" outlineLevel="0" collapsed="false">
      <c r="A50" s="20"/>
      <c r="B50" s="20"/>
    </row>
    <row r="51" customFormat="false" ht="12" hidden="false" customHeight="false" outlineLevel="0" collapsed="false">
      <c r="A51" s="20"/>
      <c r="B51" s="20"/>
    </row>
    <row r="52" customFormat="false" ht="12" hidden="false" customHeight="false" outlineLevel="0" collapsed="false">
      <c r="A52" s="20"/>
      <c r="B52" s="20"/>
    </row>
    <row r="53" customFormat="false" ht="12" hidden="false" customHeight="false" outlineLevel="0" collapsed="false">
      <c r="A53" s="20"/>
      <c r="B53" s="20"/>
    </row>
    <row r="54" customFormat="false" ht="12" hidden="false" customHeight="false" outlineLevel="0" collapsed="false">
      <c r="A54" s="20"/>
      <c r="B54" s="20"/>
    </row>
    <row r="55" customFormat="false" ht="12" hidden="false" customHeight="false" outlineLevel="0" collapsed="false">
      <c r="A55" s="20"/>
      <c r="B55" s="20"/>
    </row>
    <row r="56" customFormat="false" ht="12" hidden="false" customHeight="false" outlineLevel="0" collapsed="false">
      <c r="A56" s="20"/>
      <c r="B56" s="20"/>
    </row>
    <row r="57" customFormat="false" ht="12" hidden="false" customHeight="false" outlineLevel="0" collapsed="false">
      <c r="A57" s="20"/>
      <c r="B57" s="20"/>
    </row>
  </sheetData>
  <mergeCells count="5">
    <mergeCell ref="B3:D3"/>
    <mergeCell ref="F3:G3"/>
    <mergeCell ref="I3:J3"/>
    <mergeCell ref="L3:N3"/>
    <mergeCell ref="B12:M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38:35Z</dcterms:created>
  <dc:creator>Istituto degli Innocenti</dc:creator>
  <dc:description/>
  <dc:language>en-US</dc:language>
  <cp:lastModifiedBy>Montanari</cp:lastModifiedBy>
  <cp:lastPrinted>2009-10-05T10:20:06Z</cp:lastPrinted>
  <dcterms:modified xsi:type="dcterms:W3CDTF">2009-10-14T09:43:47Z</dcterms:modified>
  <cp:revision>0</cp:revision>
  <dc:subject/>
  <dc:title/>
</cp:coreProperties>
</file>