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PITOLO 17" sheetId="1" state="visible" r:id="rId2"/>
    <sheet name="PARAGRAFO 17.1" sheetId="2" state="visible" r:id="rId3"/>
    <sheet name="tavola 17.1.1" sheetId="3" state="visible" r:id="rId4"/>
    <sheet name="tavola 17.1.2" sheetId="4" state="visible" r:id="rId5"/>
    <sheet name="tavola 17.1.3" sheetId="5" state="visible" r:id="rId6"/>
    <sheet name="tavola 17.1.4" sheetId="6" state="visible" r:id="rId7"/>
    <sheet name="tavola 17.1.5" sheetId="7" state="visible" r:id="rId8"/>
    <sheet name="tavola 17.1.6" sheetId="8" state="visible" r:id="rId9"/>
    <sheet name="tavola 17.1.7" sheetId="9" state="visible" r:id="rId10"/>
    <sheet name="PARAGRAFO 17.2" sheetId="10" state="visible" r:id="rId11"/>
    <sheet name="tavola 17.2.1" sheetId="11" state="visible" r:id="rId12"/>
    <sheet name="tavola 17.2.2" sheetId="12" state="visible" r:id="rId13"/>
    <sheet name="tavola 17.2.3" sheetId="13" state="visible" r:id="rId14"/>
    <sheet name="tavola 17.2.4" sheetId="14" state="visible" r:id="rId15"/>
    <sheet name="PARAGRAFO 17.3" sheetId="15" state="visible" r:id="rId16"/>
    <sheet name="Tavola 17.3.1" sheetId="16" state="visible" r:id="rId17"/>
    <sheet name="Tavola 17.3.2" sheetId="17" state="visible" r:id="rId18"/>
    <sheet name="Tavola 17.3.3" sheetId="18" state="visible" r:id="rId19"/>
    <sheet name="tavola 17.3.4" sheetId="19" state="visible" r:id="rId20"/>
    <sheet name="tavola 17.3.5" sheetId="20" state="visible" r:id="rId21"/>
    <sheet name="Tavola 17.3.6" sheetId="21" state="visible" r:id="rId22"/>
    <sheet name="tavola 17.3.7" sheetId="22" state="visible" r:id="rId23"/>
    <sheet name="tavola 17.3.8" sheetId="23" state="visible" r:id="rId24"/>
    <sheet name="PARAGRAFO 17.4" sheetId="24" state="visible" r:id="rId25"/>
    <sheet name="Tavola 17.4.1" sheetId="25" state="visible" r:id="rId26"/>
    <sheet name="tavola 17.4.2" sheetId="26" state="visible" r:id="rId27"/>
    <sheet name="PARAGRAFO 17.5" sheetId="27" state="visible" r:id="rId28"/>
    <sheet name="Tavola 17.5.1" sheetId="28" state="visible" r:id="rId29"/>
    <sheet name="Tavola 17.5.2" sheetId="29" state="visible" r:id="rId30"/>
    <sheet name="Tavola 17.5.3" sheetId="30" state="visible" r:id="rId31"/>
  </sheets>
  <externalReferences>
    <externalReference r:id="rId32"/>
  </externalReferences>
  <definedNames>
    <definedName function="false" hidden="false" localSheetId="3" name="_xlnm.Print_Area" vbProcedure="false">'tavola 17.1.2'!$A$1:$J$30</definedName>
    <definedName function="false" hidden="false" localSheetId="4" name="_xlnm.Print_Area" vbProcedure="false">'tavola 17.1.3'!$A$1:$J$30</definedName>
    <definedName function="false" hidden="false" localSheetId="5" name="_xlnm.Print_Area" vbProcedure="false">'tavola 17.1.4'!$A$1:$N$30</definedName>
    <definedName function="false" hidden="false" localSheetId="6" name="_xlnm.Print_Area" vbProcedure="false">'tavola 17.1.5'!$A$1:$T$22</definedName>
    <definedName function="false" hidden="false" localSheetId="7" name="_xlnm.Print_Area" vbProcedure="false">'tavola 17.1.6'!$A$1:$E$38</definedName>
    <definedName function="false" hidden="false" localSheetId="8" name="_xlnm.Print_Area" vbProcedure="false">'tavola 17.1.7'!$A$1:$H$28</definedName>
    <definedName function="false" hidden="false" localSheetId="10" name="_xlnm.Print_Area" vbProcedure="false">'tavola 17.2.1'!$A$1:$F$27</definedName>
    <definedName function="false" hidden="false" localSheetId="11" name="_xlnm.Print_Area" vbProcedure="false">'tavola 17.2.2'!$A$1:$F$40</definedName>
    <definedName function="false" hidden="false" localSheetId="13" name="_xlnm.Print_Area" vbProcedure="false">'tavola 17.2.4'!$A$1:$P$10</definedName>
    <definedName function="false" hidden="false" localSheetId="15" name="_xlnm.Print_Area" vbProcedure="false">'Tavola 17.3.1'!$A$1:$H$36</definedName>
    <definedName function="false" hidden="false" localSheetId="17" name="_xlnm.Print_Area" vbProcedure="false">'Tavola 17.3.3'!$A$1:$G$27</definedName>
    <definedName function="false" hidden="false" localSheetId="21" name="_xlnm.Print_Area" vbProcedure="false">'tavola 17.3.7'!$A$1:$H$20</definedName>
    <definedName function="false" hidden="false" localSheetId="22" name="_xlnm.Print_Area" vbProcedure="false">'tavola 17.3.8'!$A$1:$H$38</definedName>
    <definedName function="false" hidden="false" localSheetId="24" name="_xlnm.Print_Area" vbProcedure="false">'Tavola 17.4.1'!$A$1:$E$28</definedName>
    <definedName function="false" hidden="false" localSheetId="28" name="_xlnm.Print_Area" vbProcedure="false">'Tavola 17.5.2'!$A$1:$D$48</definedName>
    <definedName function="false" hidden="false" name="Excel_BuiltIn_Print_Area_30" vbProcedure="false">'[1]'!$A$1:$D$18</definedName>
    <definedName function="false" hidden="false" name="Excel_BuiltIn_Print_Area_30_1" vbProcedure="false">'[1]'!$A$1:$D$53</definedName>
    <definedName function="false" hidden="false" localSheetId="22" name="Excel_BuiltIn_Print_Area_30" vbProcedure="false">#REF!</definedName>
    <definedName function="false" hidden="false" localSheetId="22" name="Excel_BuiltIn_Print_Area_3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41">
  <si>
    <t xml:space="preserve">17. MINORI E GIUSTIZIA</t>
  </si>
  <si>
    <t xml:space="preserve">       Tavole elaborate a novembre 2010</t>
  </si>
  <si>
    <t xml:space="preserve">FONTI STATISTICHE</t>
  </si>
  <si>
    <t xml:space="preserve">Fonte: ISTAT</t>
  </si>
  <si>
    <t xml:space="preserve">           Statistiche giudiziarie penali. Vari anni</t>
  </si>
  <si>
    <t xml:space="preserve">           Sistema informativo territoriale sulla giustizia</t>
  </si>
  <si>
    <t xml:space="preserve">Fonte: Ministero della Giustizia</t>
  </si>
  <si>
    <t xml:space="preserve">           http://www.giustiziaminorile.it</t>
  </si>
  <si>
    <t xml:space="preserve">17.1. LA CRIMINALITA' MINORILE</t>
  </si>
  <si>
    <t xml:space="preserve">Tavola 17.1.1 - Minori denunciati alle Procure per i minorenni. ITALIA - Anni 2001-2007</t>
  </si>
  <si>
    <t xml:space="preserve">Minori denunciati</t>
  </si>
  <si>
    <t xml:space="preserve">totale </t>
  </si>
  <si>
    <t xml:space="preserve">femmine</t>
  </si>
  <si>
    <t xml:space="preserve">&lt;14 anni</t>
  </si>
  <si>
    <t xml:space="preserve">stranieri</t>
  </si>
  <si>
    <t xml:space="preserve">in % totale</t>
  </si>
  <si>
    <t xml:space="preserve">Anni </t>
  </si>
  <si>
    <t xml:space="preserve">v.a</t>
  </si>
  <si>
    <t xml:space="preserve">n. indice</t>
  </si>
  <si>
    <t xml:space="preserve">femmine </t>
  </si>
  <si>
    <t xml:space="preserve">Fonte: Elaborazione Centro nazionale di documentazione e analisi per l'infanzia e l'adolescenza su dati Istat</t>
  </si>
  <si>
    <t xml:space="preserve">Tavola 17.1.2 - Minori denunciati alle Procure per i minorenni secondo la tipologia di delitto e la cittadinanza. ITALIA</t>
  </si>
  <si>
    <t xml:space="preserve">Anni</t>
  </si>
  <si>
    <t xml:space="preserve"> % di colonna</t>
  </si>
  <si>
    <t xml:space="preserve">% di riga</t>
  </si>
  <si>
    <t xml:space="preserve">Delitti</t>
  </si>
  <si>
    <t xml:space="preserve">totale</t>
  </si>
  <si>
    <t xml:space="preserve">italiani</t>
  </si>
  <si>
    <t xml:space="preserve">n.c.</t>
  </si>
  <si>
    <t xml:space="preserve">2007 - PER TIPOLOGIA DI DELITTO</t>
  </si>
  <si>
    <t xml:space="preserve">Contro la persona </t>
  </si>
  <si>
    <t xml:space="preserve">Omicidio volontario </t>
  </si>
  <si>
    <t xml:space="preserve">Lesioni personali dolose</t>
  </si>
  <si>
    <t xml:space="preserve">Violenze sessuali</t>
  </si>
  <si>
    <t xml:space="preserve">Contro la famiglia, ecc.</t>
  </si>
  <si>
    <t xml:space="preserve">Istig.sfruttam.e favoreg.prostituzione</t>
  </si>
  <si>
    <t xml:space="preserve">Contro il patrimonio </t>
  </si>
  <si>
    <t xml:space="preserve">Furto</t>
  </si>
  <si>
    <t xml:space="preserve">Rapina, estorsione, sequestri </t>
  </si>
  <si>
    <t xml:space="preserve">Contro l'economia, ecc.</t>
  </si>
  <si>
    <t xml:space="preserve">Produz. e spaccio di stupefacenti</t>
  </si>
  <si>
    <t xml:space="preserve">Contro lo Stato, ecc.</t>
  </si>
  <si>
    <t xml:space="preserve">Altri delitti </t>
  </si>
  <si>
    <t xml:space="preserve">TOTALE</t>
  </si>
  <si>
    <t xml:space="preserve">n.c. = non calcolabile</t>
  </si>
  <si>
    <t xml:space="preserve">Tavola 17.1.3 - Minori denunciati alle Procure per i minorenni secondo la tipologia di delitto e il genere. ITALIA</t>
  </si>
  <si>
    <t xml:space="preserve">maschi</t>
  </si>
  <si>
    <t xml:space="preserve">Lesioni personali volontarie</t>
  </si>
  <si>
    <t xml:space="preserve">Rapina, estorsione, sequestri</t>
  </si>
  <si>
    <t xml:space="preserve">Tavola 17.1.4 - Minori denunciati alle Procure per i minorenni secondo la tipologia di delitto e la classe di età. ITALIA</t>
  </si>
  <si>
    <t xml:space="preserve">Tassi per 100.000 ab. &lt;18 anni</t>
  </si>
  <si>
    <t xml:space="preserve">14-17 anni</t>
  </si>
  <si>
    <t xml:space="preserve">0-17 anni</t>
  </si>
  <si>
    <t xml:space="preserve"> </t>
  </si>
  <si>
    <t xml:space="preserve">Tavola 17.1.5 - Minori denunciati alle Procure per i minorenni secondo particolari tipologie di delitto e la classe di età. ITALIA - Anni 2001-2007</t>
  </si>
  <si>
    <t xml:space="preserve">&lt; 14 </t>
  </si>
  <si>
    <t xml:space="preserve">14-17 </t>
  </si>
  <si>
    <t xml:space="preserve">0-17</t>
  </si>
  <si>
    <t xml:space="preserve">Infanticidio</t>
  </si>
  <si>
    <t xml:space="preserve">Violazione                                   obblighi assist. famil.</t>
  </si>
  <si>
    <t xml:space="preserve">Maltrattamenti in famiglia </t>
  </si>
  <si>
    <t xml:space="preserve">Violenze sessuale</t>
  </si>
  <si>
    <t xml:space="preserve">Corruzione di minorenni</t>
  </si>
  <si>
    <t xml:space="preserve">Violazioni                                    obblighi assist. famil.</t>
  </si>
  <si>
    <t xml:space="preserve">Fonte: Istat</t>
  </si>
  <si>
    <t xml:space="preserve">Tavola 17.1.6 - Minori denunciati alle Procure per i minorenni per cittadinanza e la regione</t>
  </si>
  <si>
    <t xml:space="preserve">                         in cui fu commesso il delitto</t>
  </si>
  <si>
    <t xml:space="preserve">% minori                                                                     stranieri</t>
  </si>
  <si>
    <t xml:space="preserve">Regioni</t>
  </si>
  <si>
    <t xml:space="preserve">2007 - PER REGION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-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stero</t>
  </si>
  <si>
    <t xml:space="preserve">ITALIA</t>
  </si>
  <si>
    <t xml:space="preserve">Tavola 17.1.7 - Minori stranieri denunciati alle Procure per i minorenni per provenienza - Anni 2001-2007</t>
  </si>
  <si>
    <t xml:space="preserve">Provenienza</t>
  </si>
  <si>
    <t xml:space="preserve">Unione Europea</t>
  </si>
  <si>
    <t xml:space="preserve">di cui:</t>
  </si>
  <si>
    <r>
      <rPr>
        <i val="true"/>
        <sz val="9"/>
        <rFont val="Arial"/>
        <family val="2"/>
      </rPr>
      <t xml:space="preserve">Romania</t>
    </r>
    <r>
      <rPr>
        <i val="true"/>
        <vertAlign val="superscript"/>
        <sz val="9"/>
        <rFont val="Arial"/>
        <family val="2"/>
      </rPr>
      <t xml:space="preserve">(a)</t>
    </r>
  </si>
  <si>
    <t xml:space="preserve">Altri Paesi europei</t>
  </si>
  <si>
    <t xml:space="preserve">Serbia</t>
  </si>
  <si>
    <t xml:space="preserve">Albania</t>
  </si>
  <si>
    <t xml:space="preserve">Croazia</t>
  </si>
  <si>
    <t xml:space="preserve">Africa</t>
  </si>
  <si>
    <t xml:space="preserve">Marocco</t>
  </si>
  <si>
    <t xml:space="preserve">Asia</t>
  </si>
  <si>
    <t xml:space="preserve">America Settentrionale</t>
  </si>
  <si>
    <t xml:space="preserve">America Centro-Meridionale</t>
  </si>
  <si>
    <t xml:space="preserve">Oceania</t>
  </si>
  <si>
    <t xml:space="preserve">(a) La Romania fa parte dell'Unione Europea dal 01/01/2007</t>
  </si>
  <si>
    <t xml:space="preserve">17.2. I MINORI CONDANNATI</t>
  </si>
  <si>
    <t xml:space="preserve">Tavola 17.2.1 - Minori condannati per regione del commesso delitto e regione di nascita - Anni 2002-2006</t>
  </si>
  <si>
    <t xml:space="preserve">Valle d'Aosta</t>
  </si>
  <si>
    <t xml:space="preserve">Tavola 17.2.2 - Minori condannati secondo alcune caratteristiche. ITALIA - Anni 2002-2006</t>
  </si>
  <si>
    <t xml:space="preserve">Caratteristiche</t>
  </si>
  <si>
    <t xml:space="preserve">Totale  </t>
  </si>
  <si>
    <t xml:space="preserve">Genere</t>
  </si>
  <si>
    <t xml:space="preserve">Maschi</t>
  </si>
  <si>
    <t xml:space="preserve">Femmine</t>
  </si>
  <si>
    <t xml:space="preserve">Età</t>
  </si>
  <si>
    <t xml:space="preserve">14 anni</t>
  </si>
  <si>
    <t xml:space="preserve">15 anni</t>
  </si>
  <si>
    <t xml:space="preserve">16 anni</t>
  </si>
  <si>
    <t xml:space="preserve">17 anni</t>
  </si>
  <si>
    <t xml:space="preserve">Tipologia di delitto</t>
  </si>
  <si>
    <t xml:space="preserve">Omicidio volontario</t>
  </si>
  <si>
    <t xml:space="preserve">Omicidio colposo</t>
  </si>
  <si>
    <t xml:space="preserve">n.d.</t>
  </si>
  <si>
    <t xml:space="preserve">Lesioni personali colpose</t>
  </si>
  <si>
    <t xml:space="preserve">Violenza sessuale</t>
  </si>
  <si>
    <t xml:space="preserve">Rapina</t>
  </si>
  <si>
    <t xml:space="preserve">Estorsione</t>
  </si>
  <si>
    <t xml:space="preserve">Danneggiamento</t>
  </si>
  <si>
    <t xml:space="preserve">Ricettazione</t>
  </si>
  <si>
    <t xml:space="preserve">Produzione, vendita, acquisto, ecc.</t>
  </si>
  <si>
    <t xml:space="preserve">di stupefacenti</t>
  </si>
  <si>
    <t xml:space="preserve">Violenza, resistenza, oltraggio a</t>
  </si>
  <si>
    <t xml:space="preserve">pubblico ufficiale</t>
  </si>
  <si>
    <t xml:space="preserve">Contrabbando</t>
  </si>
  <si>
    <t xml:space="preserve">Detenzione di armi</t>
  </si>
  <si>
    <t xml:space="preserve">Altri delitti</t>
  </si>
  <si>
    <t xml:space="preserve">n.d. = non disponibile</t>
  </si>
  <si>
    <t xml:space="preserve">Tavola 17.2.3 - Minori condannati secondo alcune caratteristiche, rapporti di composizione rispetto al totale. </t>
  </si>
  <si>
    <t xml:space="preserve">                          ITALIA - Anni 2002-2006</t>
  </si>
  <si>
    <t xml:space="preserve">Caratteri</t>
  </si>
  <si>
    <t xml:space="preserve">Tavola 17.2.4 - Condannati e minori condannati. ITALIA - Anni 2002-2006</t>
  </si>
  <si>
    <t xml:space="preserve">                     </t>
  </si>
  <si>
    <t xml:space="preserve">v.a.</t>
  </si>
  <si>
    <t xml:space="preserve">%</t>
  </si>
  <si>
    <t xml:space="preserve">Condannati in totale</t>
  </si>
  <si>
    <t xml:space="preserve">Minori condannati</t>
  </si>
  <si>
    <t xml:space="preserve">17.3. I MINORI IN ISTITUTI DI DETENZIONE</t>
  </si>
  <si>
    <r>
      <rPr>
        <b val="true"/>
        <sz val="10"/>
        <rFont val="Arial"/>
        <family val="2"/>
      </rPr>
      <t xml:space="preserve">Tavola 17.3.1 - Movimento dei minorenn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nei Centri di prima accoglienza per cittadinanza - Anno 2009</t>
    </r>
  </si>
  <si>
    <t xml:space="preserve">Ingressi</t>
  </si>
  <si>
    <t xml:space="preserve">Uscite</t>
  </si>
  <si>
    <t xml:space="preserve">Centri di prima accoglienza</t>
  </si>
  <si>
    <t xml:space="preserve">di cui
stranieri</t>
  </si>
  <si>
    <t xml:space="preserve">% stranieri            sul totale</t>
  </si>
  <si>
    <t xml:space="preserve">di cui 
stranieri</t>
  </si>
  <si>
    <t xml:space="preserve">Torino</t>
  </si>
  <si>
    <t xml:space="preserve">Milano</t>
  </si>
  <si>
    <t xml:space="preserve">Trento</t>
  </si>
  <si>
    <t xml:space="preserve">Treviso</t>
  </si>
  <si>
    <t xml:space="preserve">Trieste</t>
  </si>
  <si>
    <t xml:space="preserve">Genova</t>
  </si>
  <si>
    <t xml:space="preserve">Bologna</t>
  </si>
  <si>
    <t xml:space="preserve">Firenze</t>
  </si>
  <si>
    <t xml:space="preserve">Ancona</t>
  </si>
  <si>
    <t xml:space="preserve">Roma</t>
  </si>
  <si>
    <t xml:space="preserve">L'Aquila</t>
  </si>
  <si>
    <t xml:space="preserve">Napoli</t>
  </si>
  <si>
    <t xml:space="preserve">Nisida</t>
  </si>
  <si>
    <t xml:space="preserve">Salerno</t>
  </si>
  <si>
    <t xml:space="preserve">Bari</t>
  </si>
  <si>
    <t xml:space="preserve">Lecce</t>
  </si>
  <si>
    <t xml:space="preserve">Taranto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</t>
  </si>
  <si>
    <t xml:space="preserve">(a) Il Tribunale per i Minorenni giudica i soggetti che commettono reato prima del compimento del diciottesimo anno di età. La competenza dei Servizi Minorili termina </t>
  </si>
  <si>
    <t xml:space="preserve">al compimento dei 21 anni del soggetto</t>
  </si>
  <si>
    <t xml:space="preserve">Fonte: Elaborazione Centro nazionale di documentazione e analisi per l'infanzia e l'adolescenza su dati Ministero della giustizia</t>
  </si>
  <si>
    <t xml:space="preserve">Tavola 17.3.2 - Uscite dei minorenni dai Centri di prima accoglienza per tipo di misura cautelare applicata, </t>
  </si>
  <si>
    <t xml:space="preserve">                          cittadinanza e genere. ITALIA - Anno 2009</t>
  </si>
  <si>
    <t xml:space="preserve">Italiani</t>
  </si>
  <si>
    <t xml:space="preserve">Stranieri</t>
  </si>
  <si>
    <t xml:space="preserve">Totale</t>
  </si>
  <si>
    <t xml:space="preserve">Con applicazione misura cautelare</t>
  </si>
  <si>
    <t xml:space="preserve">Prescrizioni</t>
  </si>
  <si>
    <t xml:space="preserve">Permanenza in casa</t>
  </si>
  <si>
    <t xml:space="preserve">Collocamento in comunità</t>
  </si>
  <si>
    <t xml:space="preserve">Custodia cautelare</t>
  </si>
  <si>
    <t xml:space="preserve">Altre uscite</t>
  </si>
  <si>
    <t xml:space="preserve">Remissione in libertà</t>
  </si>
  <si>
    <t xml:space="preserve">Minore di 14 anni</t>
  </si>
  <si>
    <t xml:space="preserve">Minore in stato di gravidanza</t>
  </si>
  <si>
    <t xml:space="preserve">Mancanza di altri presupposti</t>
  </si>
  <si>
    <t xml:space="preserve">Decorrenza termini</t>
  </si>
  <si>
    <t xml:space="preserve">Maggiorenne</t>
  </si>
  <si>
    <t xml:space="preserve">Altro</t>
  </si>
  <si>
    <t xml:space="preserve">Fonte: Ministero della giustizia</t>
  </si>
  <si>
    <t xml:space="preserve">Tavola 17.3.3 - Ingressi e presenza media giornaliera negli Istituti penali per minorenni - Anno 2009</t>
  </si>
  <si>
    <t xml:space="preserve">Presenza media giornaliera</t>
  </si>
  <si>
    <t xml:space="preserve">Istituti penali per minorenni</t>
  </si>
  <si>
    <t xml:space="preserve">Airola</t>
  </si>
  <si>
    <t xml:space="preserve">Acireale</t>
  </si>
  <si>
    <t xml:space="preserve">Quartucciu</t>
  </si>
  <si>
    <t xml:space="preserve">n.d. = dato non disponibile</t>
  </si>
  <si>
    <t xml:space="preserve">Tavola 17.3.4 - Ingressi e presenze negli Istituti penali per minorenni per nazionalità. ITALIA - Anno 2009</t>
  </si>
  <si>
    <t xml:space="preserve">Ingressi e presenze</t>
  </si>
  <si>
    <t xml:space="preserve">INGRESSI</t>
  </si>
  <si>
    <t xml:space="preserve">Nuovi ingressi</t>
  </si>
  <si>
    <t xml:space="preserve">Dalla libertà per ordinanza di custodia cautelare</t>
  </si>
  <si>
    <t xml:space="preserve">Da Centro di Prima Accoglienza</t>
  </si>
  <si>
    <t xml:space="preserve">Da permanenza in casa</t>
  </si>
  <si>
    <t xml:space="preserve">Da collocamento in comunità</t>
  </si>
  <si>
    <t xml:space="preserve">Dalla libertà per ordine di esecuzione pena</t>
  </si>
  <si>
    <t xml:space="preserve">Da affidamento in prova al Servizio sociale</t>
  </si>
  <si>
    <t xml:space="preserve">Da detenzione domiciliare</t>
  </si>
  <si>
    <t xml:space="preserve">Rientri in Istituto</t>
  </si>
  <si>
    <t xml:space="preserve">Dagli arresti domiciliari</t>
  </si>
  <si>
    <t xml:space="preserve">Trasferimenti da istituti per adulti</t>
  </si>
  <si>
    <t xml:space="preserve">Da istituti penali per adulti</t>
  </si>
  <si>
    <t xml:space="preserve">PRESENZE</t>
  </si>
  <si>
    <t xml:space="preserve">Presenze a fine anno (31/12/2009)</t>
  </si>
  <si>
    <t xml:space="preserve">Espiazione pena</t>
  </si>
  <si>
    <t xml:space="preserve">Tavola 17.3.5 - Ingressi e presenza media giornaliera dei minorenni secondo l'Istituto penale - Anno 2009</t>
  </si>
  <si>
    <t xml:space="preserve">Istituto penale</t>
  </si>
  <si>
    <t xml:space="preserve">Rientri</t>
  </si>
  <si>
    <t xml:space="preserve">Trasferimenti da altri istituti penali per minorenni</t>
  </si>
  <si>
    <r>
      <rPr>
        <sz val="9"/>
        <rFont val="Arial"/>
        <family val="2"/>
      </rPr>
      <t xml:space="preserve">L'Aquila</t>
    </r>
    <r>
      <rPr>
        <vertAlign val="superscript"/>
        <sz val="9"/>
        <rFont val="Arial"/>
        <family val="2"/>
      </rPr>
      <t xml:space="preserve">(a)</t>
    </r>
  </si>
  <si>
    <t xml:space="preserve">(a) L'Istituto penale per i minorenni de L'Aquila dal 6 aprile 2009 non è attivo causa sisma</t>
  </si>
  <si>
    <r>
      <rPr>
        <b val="true"/>
        <sz val="10"/>
        <rFont val="Arial"/>
        <family val="2"/>
      </rPr>
      <t xml:space="preserve">Tavola 17.3.6 - Reati commessi dai detenut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presenti negli istituti penali per minorenni secondo la tipologia</t>
    </r>
  </si>
  <si>
    <t xml:space="preserve">                          per cittadinanza e genere - al 31/12/2009</t>
  </si>
  <si>
    <t xml:space="preserve">Reati</t>
  </si>
  <si>
    <t xml:space="preserve">Contro la persona</t>
  </si>
  <si>
    <t xml:space="preserve">    Strage</t>
  </si>
  <si>
    <t xml:space="preserve">Omicidio volontario tentato</t>
  </si>
  <si>
    <t xml:space="preserve">Omicidio preterintenzionale</t>
  </si>
  <si>
    <t xml:space="preserve">Violenza sessuale di gruppo</t>
  </si>
  <si>
    <t xml:space="preserve">Riduzione in schiavitù</t>
  </si>
  <si>
    <t xml:space="preserve">Atti sessuali con un minorenne</t>
  </si>
  <si>
    <t xml:space="preserve">Acquisto e alienazione di schiavi</t>
  </si>
  <si>
    <t xml:space="preserve">Violazione di domicilio</t>
  </si>
  <si>
    <t xml:space="preserve">Sequestro di persona</t>
  </si>
  <si>
    <t xml:space="preserve">Violenza privata</t>
  </si>
  <si>
    <t xml:space="preserve">Minaccia</t>
  </si>
  <si>
    <t xml:space="preserve">Contro il patrimonio</t>
  </si>
  <si>
    <t xml:space="preserve">Sequestro di persona a scopo estorsione</t>
  </si>
  <si>
    <t xml:space="preserve">Estorsione </t>
  </si>
  <si>
    <t xml:space="preserve">Estorsione tentata</t>
  </si>
  <si>
    <t xml:space="preserve">Rapina tentata</t>
  </si>
  <si>
    <t xml:space="preserve">Furto tentato</t>
  </si>
  <si>
    <t xml:space="preserve">Appropriazione di cose smarrite</t>
  </si>
  <si>
    <t xml:space="preserve">Altri reati</t>
  </si>
  <si>
    <t xml:space="preserve">Violazione della legge sugli stupefacenti</t>
  </si>
  <si>
    <t xml:space="preserve">Violenza resistenza e oltraggio a P.U</t>
  </si>
  <si>
    <t xml:space="preserve">Incendio</t>
  </si>
  <si>
    <t xml:space="preserve">Violazione leggi sull armi</t>
  </si>
  <si>
    <t xml:space="preserve">Altri</t>
  </si>
  <si>
    <t xml:space="preserve">(a) Ad un soggetto può corrispondere più di un reato</t>
  </si>
  <si>
    <t xml:space="preserve">Tavola 17.3.7 - Collocamenti e uscite dalle Comunità ministeriali - Anno 2009</t>
  </si>
  <si>
    <t xml:space="preserve">Collocamenti</t>
  </si>
  <si>
    <t xml:space="preserve">Comunità ministeriali</t>
  </si>
  <si>
    <t xml:space="preserve">S. Maria Capua Vetere </t>
  </si>
  <si>
    <t xml:space="preserve">Reggio Calabria</t>
  </si>
  <si>
    <t xml:space="preserve">Caltanisetta</t>
  </si>
  <si>
    <t xml:space="preserve">Tavola 17.3.8 - Soggetti segnalati dall'Autorità giudiziaria e soggetti presi in carico dagli Uffici di Servizio Sociale </t>
  </si>
  <si>
    <t xml:space="preserve">                          per Minorenni - Anno 2009</t>
  </si>
  <si>
    <t xml:space="preserve">Soggetti segnalati</t>
  </si>
  <si>
    <t xml:space="preserve">Soggetti presi in carico</t>
  </si>
  <si>
    <t xml:space="preserve">Uffici Servizio Sociale Minorenni</t>
  </si>
  <si>
    <t xml:space="preserve">Bolzano</t>
  </si>
  <si>
    <t xml:space="preserve">Brescia</t>
  </si>
  <si>
    <t xml:space="preserve">Campobasso</t>
  </si>
  <si>
    <t xml:space="preserve">Perugia</t>
  </si>
  <si>
    <t xml:space="preserve">Venezia</t>
  </si>
  <si>
    <t xml:space="preserve">17.4. MADRI DETENUTE</t>
  </si>
  <si>
    <t xml:space="preserve">Tavola 17.4.1 - Detenute e madri con figli di età inferiore a tre anni e asili nido negli istutiti penitenziari - al 31 dicembre 2009</t>
  </si>
  <si>
    <t xml:space="preserve">Regione di detenzione</t>
  </si>
  <si>
    <t xml:space="preserve">Asili nido                                                                                funzionanti</t>
  </si>
  <si>
    <t xml:space="preserve">Detenute madri                                                                                       con figli in Istituto</t>
  </si>
  <si>
    <t xml:space="preserve">Bambini con meno                                                                                                          di 3 anni in Istituto</t>
  </si>
  <si>
    <t xml:space="preserve">Detenute                                                                                 in gravidanza</t>
  </si>
  <si>
    <t xml:space="preserve">Tavola 17.4.2 - Asili nido e detenute madri con figli di età inferiore a 3 anni conviventi. ITALIA - al 31/12 di ogni anno</t>
  </si>
  <si>
    <t xml:space="preserve">Asili nido funzionanti</t>
  </si>
  <si>
    <t xml:space="preserve">Asili nido non funzionanti</t>
  </si>
  <si>
    <t xml:space="preserve">Asili nido in allestimento</t>
  </si>
  <si>
    <t xml:space="preserve">Detenute                                                                  madri con                                                                             figli in istituto</t>
  </si>
  <si>
    <t xml:space="preserve">Bambini minori                                                      di tre anni                                                                          in istituto</t>
  </si>
  <si>
    <t xml:space="preserve">Detenute in gravidanza</t>
  </si>
  <si>
    <t xml:space="preserve">17.5. I MINORI MESSI ALLA PROVA</t>
  </si>
  <si>
    <t xml:space="preserve">Tavola 17.5.1 - Provvedimenti di messa alla prova ex art.28 D.P.R. 448/88 per Autorità che ha emesso </t>
  </si>
  <si>
    <t xml:space="preserve">                          il provvedimento e sede processuale - Anno 2008</t>
  </si>
  <si>
    <t xml:space="preserve">Autorità che ha emesso il provvedimento </t>
  </si>
  <si>
    <t xml:space="preserve">Sede processuale</t>
  </si>
  <si>
    <t xml:space="preserve">G.U.P.</t>
  </si>
  <si>
    <t xml:space="preserve">T.M. dibattimento</t>
  </si>
  <si>
    <t xml:space="preserve">C.d.A</t>
  </si>
  <si>
    <t xml:space="preserve">Tavola 17.5.2 - Minori messi alla prova ex art. 28 D.P.R. 448/88 per genere e Paese di provenienza </t>
  </si>
  <si>
    <t xml:space="preserve">                          del minore - Anno 2008</t>
  </si>
  <si>
    <t xml:space="preserve">Paese di provenienza</t>
  </si>
  <si>
    <t xml:space="preserve">Maschi </t>
  </si>
  <si>
    <t xml:space="preserve">Italia</t>
  </si>
  <si>
    <t xml:space="preserve">Bulgaria</t>
  </si>
  <si>
    <t xml:space="preserve">Germania</t>
  </si>
  <si>
    <t xml:space="preserve">Polonia</t>
  </si>
  <si>
    <t xml:space="preserve">Romania</t>
  </si>
  <si>
    <t xml:space="preserve">Altri Paesi Europei</t>
  </si>
  <si>
    <t xml:space="preserve">Bosnia Erzegovina</t>
  </si>
  <si>
    <t xml:space="preserve">Estonia</t>
  </si>
  <si>
    <t xml:space="preserve">Macedonia</t>
  </si>
  <si>
    <t xml:space="preserve">Moldavia</t>
  </si>
  <si>
    <t xml:space="preserve">Russia</t>
  </si>
  <si>
    <t xml:space="preserve">Serbia Montenegro</t>
  </si>
  <si>
    <t xml:space="preserve">Ucraina</t>
  </si>
  <si>
    <t xml:space="preserve">Egitto</t>
  </si>
  <si>
    <t xml:space="preserve">Senegal</t>
  </si>
  <si>
    <t xml:space="preserve">Tunisia</t>
  </si>
  <si>
    <t xml:space="preserve">Altri Africa</t>
  </si>
  <si>
    <t xml:space="preserve">America</t>
  </si>
  <si>
    <t xml:space="preserve">Ecuador</t>
  </si>
  <si>
    <t xml:space="preserve">Colombia</t>
  </si>
  <si>
    <t xml:space="preserve">Perù</t>
  </si>
  <si>
    <t xml:space="preserve">Altri America</t>
  </si>
  <si>
    <t xml:space="preserve">Cina</t>
  </si>
  <si>
    <t xml:space="preserve">Pakistan</t>
  </si>
  <si>
    <t xml:space="preserve">Altri Asia</t>
  </si>
  <si>
    <t xml:space="preserve">Tavola 17.5.3 - Casi di messa alla prova ex art.28 D.P.R. 448/88 per esito della messa alla prova. ITALIA. </t>
  </si>
  <si>
    <r>
      <rPr>
        <b val="true"/>
        <sz val="10"/>
        <rFont val="Arial"/>
        <family val="2"/>
      </rPr>
      <t xml:space="preserve">                          Anni 2003-2008 </t>
    </r>
    <r>
      <rPr>
        <i val="true"/>
        <sz val="10"/>
        <rFont val="Arial"/>
        <family val="2"/>
      </rPr>
      <t xml:space="preserve">(Valori percentuali sui casi definiti</t>
    </r>
    <r>
      <rPr>
        <i val="true"/>
        <vertAlign val="superscript"/>
        <sz val="10"/>
        <rFont val="Arial"/>
        <family val="2"/>
      </rPr>
      <t xml:space="preserve">(a)</t>
    </r>
    <r>
      <rPr>
        <i val="true"/>
        <sz val="10"/>
        <rFont val="Arial"/>
        <family val="2"/>
      </rPr>
      <t xml:space="preserve">)</t>
    </r>
  </si>
  <si>
    <t xml:space="preserve">Contenuto 
della sentenza</t>
  </si>
  <si>
    <t xml:space="preserve">Estinzione</t>
  </si>
  <si>
    <t xml:space="preserve">Proscioglimento</t>
  </si>
  <si>
    <t xml:space="preserve">Rinvio a dibattimento</t>
  </si>
  <si>
    <t xml:space="preserve">Condanna</t>
  </si>
  <si>
    <t xml:space="preserve">(a) Sono i casi di cui si conosce l'esito finale nel periodo considerato. La messa alla prova del minore può durare anche più di 12 mes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@"/>
    <numFmt numFmtId="166" formatCode="_-* #,##0_-_-_-;[BLUE]_-* \-#,##0_-_-_-;_-* \-_-_-_-;[RED]_-@_-_-_-"/>
    <numFmt numFmtId="167" formatCode="[$-409]#,##0_);[RED]\(#,##0\)"/>
    <numFmt numFmtId="168" formatCode="_-* #,##0_-;\-* #,##0_-;_-* \-_-;_-@_-"/>
    <numFmt numFmtId="169" formatCode="#,##0"/>
    <numFmt numFmtId="170" formatCode="General_)"/>
    <numFmt numFmtId="171" formatCode="@"/>
    <numFmt numFmtId="172" formatCode="&quot;L. &quot;#,##0;[RED]&quot;-L. &quot;#,##0"/>
    <numFmt numFmtId="173" formatCode="#,##0.0"/>
    <numFmt numFmtId="174" formatCode="0.0"/>
    <numFmt numFmtId="175" formatCode="0.00"/>
    <numFmt numFmtId="176" formatCode="* #,##0;* #,##0;* \-;@"/>
    <numFmt numFmtId="177" formatCode="0"/>
    <numFmt numFmtId="178" formatCode="_-* #,##0_-;\-* #,##0_-;_-* \-_-;_-@_-"/>
    <numFmt numFmtId="179" formatCode="0.0\ "/>
    <numFmt numFmtId="180" formatCode="_-* #,##0;\-* #,##0;_-* \-;_-@"/>
    <numFmt numFmtId="181" formatCode="_-* #,##0;\-* #,##0;_-* \-;_-@"/>
    <numFmt numFmtId="182" formatCode="_-* #,##0.0;\-* #,##0.0;_-* \-;_-@"/>
    <numFmt numFmtId="183" formatCode="#,##0;[RED]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Times New Roman"/>
      <family val="1"/>
    </font>
    <font>
      <sz val="11"/>
      <color rgb="FF333399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sz val="12"/>
      <name val="Courier New"/>
      <family val="3"/>
    </font>
    <font>
      <sz val="10"/>
      <name val="System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i val="true"/>
      <vertAlign val="superscript"/>
      <sz val="9"/>
      <name val="Arial"/>
      <family val="2"/>
    </font>
    <font>
      <b val="true"/>
      <vertAlign val="superscript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9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11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1" applyFont="true" applyBorder="true" applyAlignment="false" applyProtection="false"/>
    <xf numFmtId="166" fontId="0" fillId="0" borderId="4" applyFont="true" applyBorder="true" applyAlignment="true" applyProtection="false">
      <alignment horizontal="right" vertical="center" textRotation="0" wrapText="false" indent="0" shrinkToFit="false"/>
    </xf>
    <xf numFmtId="167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6" applyFont="true" applyBorder="true" applyAlignment="false" applyProtection="false"/>
    <xf numFmtId="171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17" borderId="0" applyFont="true" applyBorder="false" applyAlignment="false" applyProtection="false"/>
    <xf numFmtId="164" fontId="26" fillId="6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1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1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6" fillId="0" borderId="12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1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6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7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7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7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Fiancata" xfId="47"/>
    <cellStyle name="Input" xfId="48"/>
    <cellStyle name="Intero" xfId="49"/>
    <cellStyle name="Migliaia (0)_11 annuario spedalizzazione" xfId="50"/>
    <cellStyle name="Migliaia (0)_Tav. 6.34 ASI" xfId="51"/>
    <cellStyle name="Migliaia [0] 2" xfId="52"/>
    <cellStyle name="Migliaia [0]_17. Minori e giustizia" xfId="53"/>
    <cellStyle name="Neutrale" xfId="54"/>
    <cellStyle name="Normale 2" xfId="55"/>
    <cellStyle name="Normale_17. Minori e giustizia" xfId="56"/>
    <cellStyle name="Normale_17.2 I minori condannati" xfId="57"/>
    <cellStyle name="Normale_17.2 Minori giudicati 01" xfId="58"/>
    <cellStyle name="Normale_17.3 I minori in istituti di detenzione" xfId="59"/>
    <cellStyle name="Normale_17.4 La messa alla prova" xfId="60"/>
    <cellStyle name="Normale_Asili in carcere" xfId="61"/>
    <cellStyle name="Normale_ASILON" xfId="62"/>
    <cellStyle name="Normale_Copertina 2" xfId="63"/>
    <cellStyle name="Normale_definitivo" xfId="64"/>
    <cellStyle name="Normale_Foglio1" xfId="65"/>
    <cellStyle name="Normale_La criminalità minorile" xfId="66"/>
    <cellStyle name="Normale_MATERNA" xfId="67"/>
    <cellStyle name="Normale_Scuole superiori annuario" xfId="68"/>
    <cellStyle name="Normale_Tav. 13.2" xfId="69"/>
    <cellStyle name="Normale_Tav. 13.3" xfId="70"/>
    <cellStyle name="Normale_Tav. 13.3 2" xfId="71"/>
    <cellStyle name="Normale_Tav. 13.3_17. Minori e giustizia" xfId="72"/>
    <cellStyle name="Normale_Tav. 13.4" xfId="73"/>
    <cellStyle name="Normale_Tav. 6.41 ASI" xfId="74"/>
    <cellStyle name="Normale_tavola 12.1" xfId="75"/>
    <cellStyle name="Normale_tavole detenuete" xfId="76"/>
    <cellStyle name="Nota" xfId="77"/>
    <cellStyle name="ombardia" xfId="78"/>
    <cellStyle name="Output" xfId="79"/>
    <cellStyle name="Testata" xfId="80"/>
    <cellStyle name="Testo avviso" xfId="81"/>
    <cellStyle name="Testo descrittivo" xfId="82"/>
    <cellStyle name="Titolo" xfId="83"/>
    <cellStyle name="Titolo 1" xfId="84"/>
    <cellStyle name="Titolo 2" xfId="85"/>
    <cellStyle name="Titolo 3" xfId="86"/>
    <cellStyle name="Titolo 4" xfId="87"/>
    <cellStyle name="Totale" xfId="88"/>
    <cellStyle name="Valore non valido" xfId="89"/>
    <cellStyle name="Valore valido" xfId="90"/>
    <cellStyle name="Valuta (0)_11 annuario spedalizzazione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128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4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56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7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560</xdr:colOff>
      <xdr:row>3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7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560</xdr:colOff>
      <xdr:row>3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7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56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57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he/REGIONE%20TOSCANA/RAPPORTO/rapporto%202010/Capitoli%20aggiornati/17.%20Minori%20e%20giusti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TOLO 17"/>
      <sheetName val="PARAGRAFO 17.1"/>
      <sheetName val="tavola 17.1.1"/>
      <sheetName val="tavola 17.1.2"/>
      <sheetName val="tavola 17.1.3"/>
      <sheetName val="tavola 17.1.4"/>
      <sheetName val="PARAGRAFO 17.2"/>
      <sheetName val="tavola 17.2.1"/>
      <sheetName val="tavola 17.2.2"/>
      <sheetName val="tavola 17.2.3"/>
      <sheetName val="tavola 17.2.4"/>
      <sheetName val="tavola 17.2.5"/>
      <sheetName val="tavola 17.2.6"/>
      <sheetName val="PARAGRAFO 17.3"/>
      <sheetName val="Tavola 17.3.1"/>
      <sheetName val="Tavola 17.3.2"/>
      <sheetName val="tavola 17.3.3"/>
      <sheetName val="tavola 17.3.4"/>
      <sheetName val="PARAGRAFO 17.4 "/>
      <sheetName val="Tavola 17.4.1"/>
      <sheetName val="PARAGRAFO 17.5"/>
      <sheetName val="Tavola 17.5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iustiziaminorile.it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6.84765625" defaultRowHeight="12.75" zeroHeight="false" outlineLevelRow="0" outlineLevelCol="0"/>
  <cols>
    <col collapsed="false" customWidth="false" hidden="false" outlineLevel="0" max="257" min="1" style="1" width="6.85"/>
  </cols>
  <sheetData>
    <row r="8" customFormat="false" ht="23.2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 t="s">
        <v>1</v>
      </c>
    </row>
    <row r="13" customFormat="false" ht="15.75" hidden="false" customHeight="false" outlineLevel="0" collapsed="false">
      <c r="A13" s="4" t="s">
        <v>2</v>
      </c>
      <c r="B13" s="4"/>
      <c r="C13" s="4"/>
      <c r="D13" s="4"/>
    </row>
    <row r="15" customFormat="false" ht="15" hidden="false" customHeight="false" outlineLevel="0" collapsed="false">
      <c r="A15" s="5" t="s">
        <v>3</v>
      </c>
      <c r="B15" s="6"/>
    </row>
    <row r="16" customFormat="false" ht="15" hidden="false" customHeight="false" outlineLevel="0" collapsed="false">
      <c r="A16" s="7" t="s">
        <v>4</v>
      </c>
    </row>
    <row r="17" customFormat="false" ht="15" hidden="false" customHeight="false" outlineLevel="0" collapsed="false">
      <c r="A17" s="8" t="s">
        <v>5</v>
      </c>
    </row>
    <row r="18" customFormat="false" ht="12.75" hidden="false" customHeight="false" outlineLevel="0" collapsed="false">
      <c r="A18" s="9"/>
    </row>
    <row r="19" customFormat="false" ht="15" hidden="false" customHeight="false" outlineLevel="0" collapsed="false">
      <c r="A19" s="5" t="s">
        <v>6</v>
      </c>
    </row>
    <row r="20" customFormat="false" ht="15" hidden="false" customHeight="false" outlineLevel="0" collapsed="false">
      <c r="A20" s="10" t="s">
        <v>7</v>
      </c>
    </row>
  </sheetData>
  <mergeCells count="1">
    <mergeCell ref="A13:D13"/>
  </mergeCells>
  <hyperlinks>
    <hyperlink ref="A20" r:id="rId1" display="           http://www.giustiziaminorile.it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38" width="7.99"/>
  </cols>
  <sheetData>
    <row r="8" customFormat="false" ht="18" hidden="false" customHeight="false" outlineLevel="0" collapsed="false">
      <c r="A8" s="12" t="s">
        <v>10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139" width="16.56"/>
    <col collapsed="false" customWidth="true" hidden="false" outlineLevel="0" max="5" min="2" style="139" width="14.7"/>
    <col collapsed="false" customWidth="true" hidden="false" outlineLevel="0" max="6" min="6" style="139" width="15.56"/>
    <col collapsed="false" customWidth="false" hidden="false" outlineLevel="0" max="257" min="7" style="139" width="7.99"/>
  </cols>
  <sheetData>
    <row r="1" s="141" customFormat="true" ht="12.75" hidden="false" customHeight="false" outlineLevel="0" collapsed="false">
      <c r="A1" s="140" t="s">
        <v>110</v>
      </c>
      <c r="E1" s="142"/>
    </row>
    <row r="2" customFormat="false" ht="12" hidden="false" customHeight="false" outlineLevel="0" collapsed="false">
      <c r="A2" s="143"/>
      <c r="B2" s="143"/>
      <c r="C2" s="143"/>
      <c r="D2" s="144"/>
      <c r="E2" s="144"/>
    </row>
    <row r="3" customFormat="false" ht="18.75" hidden="false" customHeight="true" outlineLevel="0" collapsed="false">
      <c r="A3" s="145" t="s">
        <v>68</v>
      </c>
      <c r="B3" s="146" t="n">
        <v>2002</v>
      </c>
      <c r="C3" s="146" t="n">
        <v>2003</v>
      </c>
      <c r="D3" s="146" t="n">
        <v>2004</v>
      </c>
      <c r="E3" s="146" t="n">
        <v>2005</v>
      </c>
      <c r="F3" s="146" t="n">
        <v>2006</v>
      </c>
    </row>
    <row r="4" customFormat="false" ht="7.5" hidden="false" customHeight="true" outlineLevel="0" collapsed="false">
      <c r="E4" s="144"/>
    </row>
    <row r="5" customFormat="false" ht="12" hidden="false" customHeight="false" outlineLevel="0" collapsed="false">
      <c r="A5" s="147" t="s">
        <v>70</v>
      </c>
      <c r="B5" s="148" t="n">
        <v>68</v>
      </c>
      <c r="C5" s="148" t="n">
        <v>67</v>
      </c>
      <c r="D5" s="148" t="n">
        <v>31</v>
      </c>
      <c r="E5" s="139" t="n">
        <v>129</v>
      </c>
      <c r="F5" s="139" t="n">
        <v>6</v>
      </c>
    </row>
    <row r="6" customFormat="false" ht="12" hidden="false" customHeight="false" outlineLevel="0" collapsed="false">
      <c r="A6" s="147" t="s">
        <v>111</v>
      </c>
      <c r="B6" s="148" t="n">
        <v>1</v>
      </c>
      <c r="C6" s="148" t="n">
        <v>0</v>
      </c>
      <c r="D6" s="148" t="n">
        <v>0</v>
      </c>
      <c r="E6" s="139" t="n">
        <v>1</v>
      </c>
      <c r="F6" s="139" t="n">
        <v>1</v>
      </c>
    </row>
    <row r="7" customFormat="false" ht="12" hidden="false" customHeight="false" outlineLevel="0" collapsed="false">
      <c r="A7" s="147" t="s">
        <v>72</v>
      </c>
      <c r="B7" s="149" t="n">
        <v>488</v>
      </c>
      <c r="C7" s="149" t="n">
        <v>589</v>
      </c>
      <c r="D7" s="149" t="n">
        <v>747</v>
      </c>
      <c r="E7" s="139" t="n">
        <v>560</v>
      </c>
      <c r="F7" s="139" t="n">
        <v>508</v>
      </c>
    </row>
    <row r="8" customFormat="false" ht="12" hidden="false" customHeight="false" outlineLevel="0" collapsed="false">
      <c r="A8" s="147" t="s">
        <v>73</v>
      </c>
      <c r="B8" s="148" t="n">
        <v>18</v>
      </c>
      <c r="C8" s="148" t="n">
        <v>28</v>
      </c>
      <c r="D8" s="148" t="n">
        <v>27</v>
      </c>
      <c r="E8" s="139" t="n">
        <v>33</v>
      </c>
      <c r="F8" s="139" t="n">
        <v>32</v>
      </c>
    </row>
    <row r="9" customFormat="false" ht="12" hidden="false" customHeight="false" outlineLevel="0" collapsed="false">
      <c r="A9" s="147" t="s">
        <v>74</v>
      </c>
      <c r="B9" s="148" t="n">
        <v>137</v>
      </c>
      <c r="C9" s="148" t="n">
        <v>151</v>
      </c>
      <c r="D9" s="148" t="n">
        <v>65</v>
      </c>
      <c r="E9" s="139" t="n">
        <v>103</v>
      </c>
      <c r="F9" s="139" t="n">
        <v>80</v>
      </c>
    </row>
    <row r="10" customFormat="false" ht="12" hidden="false" customHeight="false" outlineLevel="0" collapsed="false">
      <c r="A10" s="147" t="s">
        <v>75</v>
      </c>
      <c r="B10" s="148" t="n">
        <v>33</v>
      </c>
      <c r="C10" s="148" t="n">
        <v>71</v>
      </c>
      <c r="D10" s="148" t="n">
        <v>54</v>
      </c>
      <c r="E10" s="139" t="n">
        <v>26</v>
      </c>
      <c r="F10" s="139" t="n">
        <v>43</v>
      </c>
    </row>
    <row r="11" customFormat="false" ht="12" hidden="false" customHeight="false" outlineLevel="0" collapsed="false">
      <c r="A11" s="147" t="s">
        <v>76</v>
      </c>
      <c r="B11" s="148" t="n">
        <v>66</v>
      </c>
      <c r="C11" s="148" t="n">
        <v>145</v>
      </c>
      <c r="D11" s="148" t="n">
        <v>94</v>
      </c>
      <c r="E11" s="139" t="n">
        <v>59</v>
      </c>
      <c r="F11" s="139" t="n">
        <v>120</v>
      </c>
    </row>
    <row r="12" customFormat="false" ht="12" hidden="false" customHeight="false" outlineLevel="0" collapsed="false">
      <c r="A12" s="147" t="s">
        <v>77</v>
      </c>
      <c r="B12" s="148" t="n">
        <v>119</v>
      </c>
      <c r="C12" s="148" t="n">
        <v>102</v>
      </c>
      <c r="D12" s="148" t="n">
        <v>123</v>
      </c>
      <c r="E12" s="139" t="n">
        <v>142</v>
      </c>
      <c r="F12" s="139" t="n">
        <v>107</v>
      </c>
    </row>
    <row r="13" customFormat="false" ht="12" hidden="false" customHeight="false" outlineLevel="0" collapsed="false">
      <c r="A13" s="150" t="s">
        <v>78</v>
      </c>
      <c r="B13" s="151" t="n">
        <v>235</v>
      </c>
      <c r="C13" s="151" t="n">
        <v>119</v>
      </c>
      <c r="D13" s="151" t="n">
        <v>74</v>
      </c>
      <c r="E13" s="139" t="n">
        <v>74</v>
      </c>
      <c r="F13" s="139" t="n">
        <v>102</v>
      </c>
    </row>
    <row r="14" customFormat="false" ht="12" hidden="false" customHeight="false" outlineLevel="0" collapsed="false">
      <c r="A14" s="150" t="s">
        <v>79</v>
      </c>
      <c r="B14" s="151" t="n">
        <v>17</v>
      </c>
      <c r="C14" s="151" t="n">
        <v>15</v>
      </c>
      <c r="D14" s="151" t="n">
        <v>12</v>
      </c>
      <c r="E14" s="139" t="n">
        <v>9</v>
      </c>
      <c r="F14" s="139" t="n">
        <v>5</v>
      </c>
    </row>
    <row r="15" customFormat="false" ht="12" hidden="false" customHeight="false" outlineLevel="0" collapsed="false">
      <c r="A15" s="150" t="s">
        <v>80</v>
      </c>
      <c r="B15" s="151" t="n">
        <v>6</v>
      </c>
      <c r="C15" s="151" t="n">
        <v>10</v>
      </c>
      <c r="D15" s="151" t="n">
        <v>18</v>
      </c>
      <c r="E15" s="139" t="n">
        <v>22</v>
      </c>
      <c r="F15" s="139" t="n">
        <v>14</v>
      </c>
    </row>
    <row r="16" customFormat="false" ht="12" hidden="false" customHeight="false" outlineLevel="0" collapsed="false">
      <c r="A16" s="150" t="s">
        <v>81</v>
      </c>
      <c r="B16" s="151" t="n">
        <v>682</v>
      </c>
      <c r="C16" s="151" t="n">
        <v>492</v>
      </c>
      <c r="D16" s="151" t="n">
        <v>424</v>
      </c>
      <c r="E16" s="139" t="n">
        <v>457</v>
      </c>
      <c r="F16" s="139" t="n">
        <v>581</v>
      </c>
    </row>
    <row r="17" customFormat="false" ht="12" hidden="false" customHeight="false" outlineLevel="0" collapsed="false">
      <c r="A17" s="150" t="s">
        <v>82</v>
      </c>
      <c r="B17" s="151" t="n">
        <v>25</v>
      </c>
      <c r="C17" s="151" t="n">
        <v>30</v>
      </c>
      <c r="D17" s="151" t="n">
        <v>29</v>
      </c>
      <c r="E17" s="139" t="n">
        <v>14</v>
      </c>
      <c r="F17" s="139" t="n">
        <v>30</v>
      </c>
    </row>
    <row r="18" customFormat="false" ht="12" hidden="false" customHeight="false" outlineLevel="0" collapsed="false">
      <c r="A18" s="150" t="s">
        <v>83</v>
      </c>
      <c r="B18" s="151" t="n">
        <v>3</v>
      </c>
      <c r="C18" s="151" t="n">
        <v>7</v>
      </c>
      <c r="D18" s="151" t="n">
        <v>2</v>
      </c>
      <c r="E18" s="139" t="n">
        <v>8</v>
      </c>
      <c r="F18" s="139" t="n">
        <v>2</v>
      </c>
    </row>
    <row r="19" customFormat="false" ht="12" hidden="false" customHeight="false" outlineLevel="0" collapsed="false">
      <c r="A19" s="150" t="s">
        <v>85</v>
      </c>
      <c r="B19" s="152" t="n">
        <v>557</v>
      </c>
      <c r="C19" s="152" t="n">
        <v>441</v>
      </c>
      <c r="D19" s="152" t="n">
        <v>377</v>
      </c>
      <c r="E19" s="139" t="n">
        <v>402</v>
      </c>
      <c r="F19" s="139" t="n">
        <v>509</v>
      </c>
    </row>
    <row r="20" customFormat="false" ht="12" hidden="false" customHeight="false" outlineLevel="0" collapsed="false">
      <c r="A20" s="150" t="s">
        <v>86</v>
      </c>
      <c r="B20" s="151" t="n">
        <v>281</v>
      </c>
      <c r="C20" s="151" t="n">
        <v>239</v>
      </c>
      <c r="D20" s="151" t="n">
        <v>174</v>
      </c>
      <c r="E20" s="139" t="n">
        <v>405</v>
      </c>
      <c r="F20" s="139" t="n">
        <v>240</v>
      </c>
    </row>
    <row r="21" customFormat="false" ht="12" hidden="false" customHeight="false" outlineLevel="0" collapsed="false">
      <c r="A21" s="150" t="s">
        <v>87</v>
      </c>
      <c r="B21" s="151" t="n">
        <v>6</v>
      </c>
      <c r="C21" s="151" t="n">
        <v>10</v>
      </c>
      <c r="D21" s="151" t="n">
        <v>15</v>
      </c>
      <c r="E21" s="139" t="n">
        <v>5</v>
      </c>
      <c r="F21" s="139" t="n">
        <v>1</v>
      </c>
    </row>
    <row r="22" customFormat="false" ht="12" hidden="false" customHeight="false" outlineLevel="0" collapsed="false">
      <c r="A22" s="150" t="s">
        <v>88</v>
      </c>
      <c r="B22" s="151" t="n">
        <v>111</v>
      </c>
      <c r="C22" s="151" t="n">
        <v>108</v>
      </c>
      <c r="D22" s="151" t="n">
        <v>99</v>
      </c>
      <c r="E22" s="139" t="n">
        <v>110</v>
      </c>
      <c r="F22" s="139" t="n">
        <v>142</v>
      </c>
    </row>
    <row r="23" customFormat="false" ht="12" hidden="false" customHeight="false" outlineLevel="0" collapsed="false">
      <c r="A23" s="150" t="s">
        <v>89</v>
      </c>
      <c r="B23" s="151" t="n">
        <v>528</v>
      </c>
      <c r="C23" s="151" t="n">
        <v>367</v>
      </c>
      <c r="D23" s="151" t="n">
        <v>257</v>
      </c>
      <c r="E23" s="139" t="n">
        <v>257</v>
      </c>
      <c r="F23" s="139" t="n">
        <v>298</v>
      </c>
    </row>
    <row r="24" customFormat="false" ht="12" hidden="false" customHeight="false" outlineLevel="0" collapsed="false">
      <c r="A24" s="150" t="s">
        <v>90</v>
      </c>
      <c r="B24" s="151" t="n">
        <v>125</v>
      </c>
      <c r="C24" s="151" t="n">
        <v>136</v>
      </c>
      <c r="D24" s="151" t="n">
        <v>77</v>
      </c>
      <c r="E24" s="139" t="n">
        <v>49</v>
      </c>
      <c r="F24" s="139" t="n">
        <v>48</v>
      </c>
    </row>
    <row r="25" customFormat="false" ht="18" hidden="false" customHeight="true" outlineLevel="0" collapsed="false">
      <c r="A25" s="153" t="s">
        <v>92</v>
      </c>
      <c r="B25" s="154" t="n">
        <v>3506</v>
      </c>
      <c r="C25" s="154" t="n">
        <v>3127</v>
      </c>
      <c r="D25" s="154" t="n">
        <v>2699</v>
      </c>
      <c r="E25" s="155" t="n">
        <v>2865</v>
      </c>
      <c r="F25" s="155" t="n">
        <v>2869</v>
      </c>
    </row>
    <row r="26" customFormat="false" ht="12" hidden="false" customHeight="false" outlineLevel="0" collapsed="false">
      <c r="A26" s="156"/>
      <c r="B26" s="157"/>
      <c r="C26" s="157"/>
      <c r="D26" s="157"/>
      <c r="E26" s="158"/>
      <c r="F26" s="158"/>
    </row>
    <row r="27" customFormat="false" ht="12" hidden="false" customHeight="false" outlineLevel="0" collapsed="false">
      <c r="A27" s="159" t="s">
        <v>6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" width="27.85"/>
    <col collapsed="false" customWidth="true" hidden="false" outlineLevel="0" max="2" min="2" style="161" width="12.42"/>
    <col collapsed="false" customWidth="true" hidden="false" outlineLevel="0" max="6" min="3" style="160" width="12.42"/>
    <col collapsed="false" customWidth="false" hidden="false" outlineLevel="0" max="257" min="7" style="160" width="7.99"/>
  </cols>
  <sheetData>
    <row r="1" s="163" customFormat="true" ht="12.75" hidden="false" customHeight="false" outlineLevel="0" collapsed="false">
      <c r="A1" s="162" t="s">
        <v>112</v>
      </c>
    </row>
    <row r="2" s="163" customFormat="true" ht="12" hidden="false" customHeight="true" outlineLevel="0" collapsed="false">
      <c r="A2" s="164"/>
    </row>
    <row r="3" customFormat="false" ht="18.75" hidden="false" customHeight="true" outlineLevel="0" collapsed="false">
      <c r="A3" s="165" t="s">
        <v>113</v>
      </c>
      <c r="B3" s="166" t="n">
        <v>2002</v>
      </c>
      <c r="C3" s="166" t="n">
        <v>2003</v>
      </c>
      <c r="D3" s="166" t="n">
        <v>2004</v>
      </c>
      <c r="E3" s="166" t="n">
        <v>2005</v>
      </c>
      <c r="F3" s="166" t="n">
        <v>2006</v>
      </c>
    </row>
    <row r="4" customFormat="false" ht="7.5" hidden="false" customHeight="true" outlineLevel="0" collapsed="false"/>
    <row r="5" s="168" customFormat="true" ht="12" hidden="false" customHeight="false" outlineLevel="0" collapsed="false">
      <c r="A5" s="167" t="s">
        <v>114</v>
      </c>
      <c r="B5" s="168" t="n">
        <v>3506</v>
      </c>
      <c r="C5" s="168" t="n">
        <v>3127</v>
      </c>
      <c r="D5" s="168" t="n">
        <v>2699</v>
      </c>
      <c r="E5" s="168" t="n">
        <v>2865</v>
      </c>
      <c r="F5" s="158" t="n">
        <v>2869</v>
      </c>
    </row>
    <row r="6" customFormat="false" ht="7.5" hidden="false" customHeight="true" outlineLevel="0" collapsed="false"/>
    <row r="7" customFormat="false" ht="12.75" hidden="false" customHeight="true" outlineLevel="0" collapsed="false">
      <c r="B7" s="169" t="s">
        <v>115</v>
      </c>
      <c r="C7" s="169"/>
      <c r="D7" s="169"/>
      <c r="E7" s="169"/>
      <c r="F7" s="169"/>
    </row>
    <row r="8" customFormat="false" ht="7.5" hidden="false" customHeight="true" outlineLevel="0" collapsed="false"/>
    <row r="9" customFormat="false" ht="12" hidden="false" customHeight="false" outlineLevel="0" collapsed="false">
      <c r="A9" s="170" t="s">
        <v>116</v>
      </c>
      <c r="B9" s="160" t="n">
        <v>2766</v>
      </c>
      <c r="C9" s="160" t="n">
        <v>2434</v>
      </c>
      <c r="D9" s="160" t="n">
        <v>2180</v>
      </c>
      <c r="E9" s="160" t="n">
        <v>2343</v>
      </c>
      <c r="F9" s="160" t="n">
        <f aca="false">F5-F10</f>
        <v>2324</v>
      </c>
    </row>
    <row r="10" customFormat="false" ht="12" hidden="false" customHeight="false" outlineLevel="0" collapsed="false">
      <c r="A10" s="170" t="s">
        <v>117</v>
      </c>
      <c r="B10" s="160" t="n">
        <v>740</v>
      </c>
      <c r="C10" s="160" t="n">
        <v>693</v>
      </c>
      <c r="D10" s="160" t="n">
        <v>519</v>
      </c>
      <c r="E10" s="160" t="n">
        <v>522</v>
      </c>
      <c r="F10" s="160" t="n">
        <v>545</v>
      </c>
    </row>
    <row r="11" customFormat="false" ht="7.5" hidden="false" customHeight="true" outlineLevel="0" collapsed="false"/>
    <row r="12" customFormat="false" ht="12.75" hidden="false" customHeight="true" outlineLevel="0" collapsed="false">
      <c r="B12" s="169" t="s">
        <v>118</v>
      </c>
      <c r="C12" s="169"/>
      <c r="D12" s="169"/>
      <c r="E12" s="169"/>
      <c r="F12" s="169"/>
    </row>
    <row r="13" customFormat="false" ht="7.5" hidden="false" customHeight="true" outlineLevel="0" collapsed="false"/>
    <row r="14" customFormat="false" ht="12" hidden="false" customHeight="false" outlineLevel="0" collapsed="false">
      <c r="A14" s="170" t="s">
        <v>119</v>
      </c>
      <c r="B14" s="160" t="n">
        <v>551</v>
      </c>
      <c r="C14" s="160" t="n">
        <v>427</v>
      </c>
      <c r="D14" s="160" t="n">
        <v>368</v>
      </c>
      <c r="E14" s="160" t="n">
        <v>379</v>
      </c>
      <c r="F14" s="160" t="n">
        <v>400</v>
      </c>
    </row>
    <row r="15" customFormat="false" ht="12" hidden="false" customHeight="false" outlineLevel="0" collapsed="false">
      <c r="A15" s="170" t="s">
        <v>120</v>
      </c>
      <c r="B15" s="160" t="n">
        <v>774</v>
      </c>
      <c r="C15" s="160" t="n">
        <v>658</v>
      </c>
      <c r="D15" s="160" t="n">
        <v>563</v>
      </c>
      <c r="E15" s="160" t="n">
        <v>601</v>
      </c>
      <c r="F15" s="160" t="n">
        <v>597</v>
      </c>
    </row>
    <row r="16" customFormat="false" ht="12" hidden="false" customHeight="false" outlineLevel="0" collapsed="false">
      <c r="A16" s="170" t="s">
        <v>121</v>
      </c>
      <c r="B16" s="160" t="n">
        <v>913</v>
      </c>
      <c r="C16" s="160" t="n">
        <v>912</v>
      </c>
      <c r="D16" s="160" t="n">
        <v>780</v>
      </c>
      <c r="E16" s="160" t="n">
        <v>856</v>
      </c>
      <c r="F16" s="160" t="n">
        <v>869</v>
      </c>
    </row>
    <row r="17" customFormat="false" ht="12" hidden="false" customHeight="false" outlineLevel="0" collapsed="false">
      <c r="A17" s="171" t="s">
        <v>122</v>
      </c>
      <c r="B17" s="172" t="n">
        <v>1268</v>
      </c>
      <c r="C17" s="172" t="n">
        <v>1130</v>
      </c>
      <c r="D17" s="172" t="n">
        <v>988</v>
      </c>
      <c r="E17" s="172" t="n">
        <v>1029</v>
      </c>
      <c r="F17" s="160" t="n">
        <v>1003</v>
      </c>
    </row>
    <row r="18" customFormat="false" ht="7.5" hidden="false" customHeight="true" outlineLevel="0" collapsed="false"/>
    <row r="19" customFormat="false" ht="12.75" hidden="false" customHeight="true" outlineLevel="0" collapsed="false">
      <c r="B19" s="169" t="s">
        <v>123</v>
      </c>
      <c r="C19" s="169"/>
      <c r="D19" s="169"/>
      <c r="E19" s="169"/>
      <c r="F19" s="169"/>
    </row>
    <row r="20" customFormat="false" ht="7.5" hidden="false" customHeight="true" outlineLevel="0" collapsed="false"/>
    <row r="21" customFormat="false" ht="12" hidden="false" customHeight="false" outlineLevel="0" collapsed="false">
      <c r="A21" s="170" t="s">
        <v>124</v>
      </c>
      <c r="B21" s="160" t="n">
        <v>15</v>
      </c>
      <c r="C21" s="160" t="n">
        <v>18</v>
      </c>
      <c r="D21" s="160" t="n">
        <v>14</v>
      </c>
      <c r="E21" s="160" t="n">
        <v>11</v>
      </c>
      <c r="F21" s="160" t="n">
        <v>10</v>
      </c>
    </row>
    <row r="22" customFormat="false" ht="12" hidden="false" customHeight="false" outlineLevel="0" collapsed="false">
      <c r="A22" s="170" t="s">
        <v>125</v>
      </c>
      <c r="B22" s="160" t="n">
        <v>0</v>
      </c>
      <c r="C22" s="160" t="n">
        <v>1</v>
      </c>
      <c r="D22" s="160" t="n">
        <v>1</v>
      </c>
      <c r="E22" s="148" t="s">
        <v>126</v>
      </c>
      <c r="F22" s="148" t="s">
        <v>126</v>
      </c>
    </row>
    <row r="23" customFormat="false" ht="12" hidden="false" customHeight="false" outlineLevel="0" collapsed="false">
      <c r="A23" s="170" t="s">
        <v>47</v>
      </c>
      <c r="B23" s="160" t="n">
        <v>68</v>
      </c>
      <c r="C23" s="160" t="n">
        <v>69</v>
      </c>
      <c r="D23" s="160" t="n">
        <v>73</v>
      </c>
      <c r="E23" s="160" t="n">
        <v>56</v>
      </c>
      <c r="F23" s="160" t="n">
        <v>55</v>
      </c>
    </row>
    <row r="24" customFormat="false" ht="12" hidden="false" customHeight="false" outlineLevel="0" collapsed="false">
      <c r="A24" s="170" t="s">
        <v>127</v>
      </c>
      <c r="B24" s="160" t="n">
        <v>3</v>
      </c>
      <c r="C24" s="160" t="n">
        <v>1</v>
      </c>
      <c r="D24" s="160" t="n">
        <v>0</v>
      </c>
      <c r="E24" s="160" t="n">
        <v>29</v>
      </c>
      <c r="F24" s="160" t="n">
        <v>35</v>
      </c>
    </row>
    <row r="25" customFormat="false" ht="12" hidden="false" customHeight="false" outlineLevel="0" collapsed="false">
      <c r="A25" s="170" t="s">
        <v>128</v>
      </c>
      <c r="B25" s="160" t="n">
        <v>36</v>
      </c>
      <c r="C25" s="160" t="n">
        <v>36</v>
      </c>
      <c r="D25" s="160" t="n">
        <v>36</v>
      </c>
      <c r="E25" s="160" t="n">
        <v>33</v>
      </c>
      <c r="F25" s="160" t="n">
        <v>32</v>
      </c>
    </row>
    <row r="26" customFormat="false" ht="12" hidden="false" customHeight="false" outlineLevel="0" collapsed="false">
      <c r="A26" s="170" t="s">
        <v>37</v>
      </c>
      <c r="B26" s="160" t="n">
        <v>1759</v>
      </c>
      <c r="C26" s="160" t="n">
        <v>1495</v>
      </c>
      <c r="D26" s="160" t="n">
        <v>1307</v>
      </c>
      <c r="E26" s="160" t="n">
        <v>1352</v>
      </c>
      <c r="F26" s="160" t="n">
        <v>1429</v>
      </c>
    </row>
    <row r="27" customFormat="false" ht="12" hidden="false" customHeight="false" outlineLevel="0" collapsed="false">
      <c r="A27" s="170" t="s">
        <v>129</v>
      </c>
      <c r="B27" s="160" t="n">
        <v>460</v>
      </c>
      <c r="C27" s="160" t="n">
        <v>416</v>
      </c>
      <c r="D27" s="160" t="n">
        <v>326</v>
      </c>
      <c r="E27" s="160" t="n">
        <v>402</v>
      </c>
      <c r="F27" s="160" t="n">
        <v>431</v>
      </c>
    </row>
    <row r="28" customFormat="false" ht="12" hidden="false" customHeight="false" outlineLevel="0" collapsed="false">
      <c r="A28" s="170" t="s">
        <v>130</v>
      </c>
      <c r="B28" s="160" t="n">
        <v>64</v>
      </c>
      <c r="C28" s="160" t="n">
        <v>52</v>
      </c>
      <c r="D28" s="160" t="n">
        <v>48</v>
      </c>
      <c r="E28" s="148" t="s">
        <v>126</v>
      </c>
      <c r="F28" s="148" t="s">
        <v>126</v>
      </c>
    </row>
    <row r="29" customFormat="false" ht="12" hidden="false" customHeight="false" outlineLevel="0" collapsed="false">
      <c r="A29" s="170" t="s">
        <v>131</v>
      </c>
      <c r="B29" s="160" t="n">
        <v>19</v>
      </c>
      <c r="C29" s="160" t="n">
        <v>24</v>
      </c>
      <c r="D29" s="160" t="n">
        <v>20</v>
      </c>
      <c r="E29" s="160" t="n">
        <v>17</v>
      </c>
      <c r="F29" s="160" t="n">
        <v>14</v>
      </c>
    </row>
    <row r="30" customFormat="false" ht="12" hidden="false" customHeight="false" outlineLevel="0" collapsed="false">
      <c r="A30" s="170" t="s">
        <v>132</v>
      </c>
      <c r="B30" s="160" t="n">
        <v>333</v>
      </c>
      <c r="C30" s="160" t="n">
        <v>291</v>
      </c>
      <c r="D30" s="160" t="n">
        <v>237</v>
      </c>
      <c r="E30" s="160" t="n">
        <v>243</v>
      </c>
      <c r="F30" s="160" t="n">
        <v>276</v>
      </c>
    </row>
    <row r="31" customFormat="false" ht="12" hidden="false" customHeight="false" outlineLevel="0" collapsed="false">
      <c r="A31" s="170" t="s">
        <v>133</v>
      </c>
      <c r="B31" s="148"/>
      <c r="C31" s="148"/>
      <c r="D31" s="148"/>
      <c r="E31" s="148"/>
      <c r="F31" s="148"/>
    </row>
    <row r="32" customFormat="false" ht="12" hidden="false" customHeight="false" outlineLevel="0" collapsed="false">
      <c r="A32" s="170" t="s">
        <v>134</v>
      </c>
      <c r="B32" s="160" t="n">
        <v>376</v>
      </c>
      <c r="C32" s="160" t="n">
        <v>396</v>
      </c>
      <c r="D32" s="160" t="n">
        <v>360</v>
      </c>
      <c r="E32" s="160" t="n">
        <v>373</v>
      </c>
      <c r="F32" s="160" t="n">
        <v>303</v>
      </c>
    </row>
    <row r="33" customFormat="false" ht="12" hidden="false" customHeight="false" outlineLevel="0" collapsed="false">
      <c r="A33" s="170" t="s">
        <v>135</v>
      </c>
      <c r="B33" s="148"/>
      <c r="C33" s="148"/>
      <c r="D33" s="148"/>
      <c r="E33" s="148"/>
      <c r="F33" s="148"/>
    </row>
    <row r="34" customFormat="false" ht="12" hidden="false" customHeight="false" outlineLevel="0" collapsed="false">
      <c r="A34" s="170" t="s">
        <v>136</v>
      </c>
      <c r="B34" s="160" t="n">
        <v>111</v>
      </c>
      <c r="C34" s="160" t="n">
        <v>124</v>
      </c>
      <c r="D34" s="160" t="n">
        <v>73</v>
      </c>
      <c r="E34" s="160" t="n">
        <v>100</v>
      </c>
      <c r="F34" s="160" t="n">
        <v>96</v>
      </c>
    </row>
    <row r="35" customFormat="false" ht="12" hidden="false" customHeight="false" outlineLevel="0" collapsed="false">
      <c r="A35" s="170" t="s">
        <v>137</v>
      </c>
      <c r="B35" s="160" t="n">
        <v>19</v>
      </c>
      <c r="C35" s="160" t="n">
        <v>5</v>
      </c>
      <c r="D35" s="160" t="n">
        <v>3</v>
      </c>
      <c r="E35" s="160" t="n">
        <v>1</v>
      </c>
      <c r="F35" s="160" t="n">
        <v>0</v>
      </c>
    </row>
    <row r="36" customFormat="false" ht="12" hidden="false" customHeight="false" outlineLevel="0" collapsed="false">
      <c r="A36" s="170" t="s">
        <v>138</v>
      </c>
      <c r="B36" s="160" t="n">
        <v>23</v>
      </c>
      <c r="C36" s="160" t="n">
        <v>13</v>
      </c>
      <c r="D36" s="160" t="n">
        <v>14</v>
      </c>
      <c r="E36" s="148" t="s">
        <v>126</v>
      </c>
      <c r="F36" s="148" t="s">
        <v>126</v>
      </c>
    </row>
    <row r="37" s="172" customFormat="true" ht="12" hidden="false" customHeight="false" outlineLevel="0" collapsed="false">
      <c r="A37" s="173" t="s">
        <v>139</v>
      </c>
      <c r="B37" s="165" t="n">
        <v>220</v>
      </c>
      <c r="C37" s="165" t="n">
        <v>186</v>
      </c>
      <c r="D37" s="165" t="n">
        <v>187</v>
      </c>
      <c r="E37" s="165" t="n">
        <v>244</v>
      </c>
      <c r="F37" s="165" t="n">
        <v>188</v>
      </c>
    </row>
    <row r="38" s="172" customFormat="true" ht="12" hidden="false" customHeight="false" outlineLevel="0" collapsed="false">
      <c r="A38" s="174" t="s">
        <v>140</v>
      </c>
    </row>
    <row r="39" s="172" customFormat="true" ht="12" hidden="false" customHeight="false" outlineLevel="0" collapsed="false">
      <c r="A39" s="174"/>
    </row>
    <row r="40" customFormat="false" ht="12.75" hidden="false" customHeight="false" outlineLevel="0" collapsed="false">
      <c r="A40" s="159" t="s">
        <v>64</v>
      </c>
    </row>
  </sheetData>
  <mergeCells count="3">
    <mergeCell ref="B7:F7"/>
    <mergeCell ref="B12:F12"/>
    <mergeCell ref="B19:F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1" min="1" style="160" width="26.84"/>
    <col collapsed="false" customWidth="true" hidden="false" outlineLevel="0" max="6" min="2" style="160" width="15.28"/>
    <col collapsed="false" customWidth="false" hidden="false" outlineLevel="0" max="257" min="7" style="160" width="7.99"/>
  </cols>
  <sheetData>
    <row r="1" s="163" customFormat="true" ht="12.75" hidden="false" customHeight="false" outlineLevel="0" collapsed="false">
      <c r="A1" s="162" t="s">
        <v>141</v>
      </c>
    </row>
    <row r="2" s="163" customFormat="true" ht="12.75" hidden="false" customHeight="false" outlineLevel="0" collapsed="false">
      <c r="A2" s="162" t="s">
        <v>142</v>
      </c>
    </row>
    <row r="3" customFormat="false" ht="12" hidden="false" customHeight="false" outlineLevel="0" collapsed="false">
      <c r="A3" s="175"/>
    </row>
    <row r="4" customFormat="false" ht="18.75" hidden="false" customHeight="true" outlineLevel="0" collapsed="false">
      <c r="A4" s="165" t="s">
        <v>143</v>
      </c>
      <c r="B4" s="166" t="n">
        <v>2002</v>
      </c>
      <c r="C4" s="166" t="n">
        <v>2003</v>
      </c>
      <c r="D4" s="166" t="n">
        <v>2004</v>
      </c>
      <c r="E4" s="166" t="n">
        <v>2005</v>
      </c>
      <c r="F4" s="166" t="n">
        <v>2006</v>
      </c>
    </row>
    <row r="5" customFormat="false" ht="7.5" hidden="false" customHeight="true" outlineLevel="0" collapsed="false"/>
    <row r="6" customFormat="false" ht="12.75" hidden="false" customHeight="true" outlineLevel="0" collapsed="false">
      <c r="B6" s="169" t="s">
        <v>115</v>
      </c>
      <c r="C6" s="169"/>
      <c r="D6" s="169"/>
      <c r="E6" s="169"/>
      <c r="F6" s="169"/>
    </row>
    <row r="7" customFormat="false" ht="12" hidden="false" customHeight="false" outlineLevel="0" collapsed="false">
      <c r="A7" s="170" t="s">
        <v>116</v>
      </c>
      <c r="B7" s="176" t="n">
        <v>78.9</v>
      </c>
      <c r="C7" s="176" t="n">
        <f aca="false">'tavola 17.2.2'!C9/'tavola 17.2.2'!C5*100</f>
        <v>77.83818356252</v>
      </c>
      <c r="D7" s="176" t="n">
        <f aca="false">'tavola 17.2.2'!D9/'tavola 17.2.2'!D5*100</f>
        <v>80.7706557984439</v>
      </c>
      <c r="E7" s="176" t="n">
        <f aca="false">'tavola 17.2.2'!E9/'tavola 17.2.2'!E5*100</f>
        <v>81.7801047120419</v>
      </c>
      <c r="F7" s="176" t="n">
        <f aca="false">'tavola 17.2.2'!F9/'tavola 17.2.2'!F5*100</f>
        <v>81.0038340885326</v>
      </c>
    </row>
    <row r="8" customFormat="false" ht="12" hidden="false" customHeight="false" outlineLevel="0" collapsed="false">
      <c r="A8" s="170" t="s">
        <v>117</v>
      </c>
      <c r="B8" s="176" t="n">
        <v>21.1</v>
      </c>
      <c r="C8" s="176" t="n">
        <f aca="false">'tavola 17.2.2'!C10/'tavola 17.2.2'!C5*100</f>
        <v>22.16181643748</v>
      </c>
      <c r="D8" s="176" t="n">
        <f aca="false">'tavola 17.2.2'!D10/'tavola 17.2.2'!D5*100</f>
        <v>19.2293442015561</v>
      </c>
      <c r="E8" s="176" t="n">
        <f aca="false">'tavola 17.2.2'!E10/'tavola 17.2.2'!E5*100</f>
        <v>18.2198952879581</v>
      </c>
      <c r="F8" s="176" t="n">
        <f aca="false">'tavola 17.2.2'!F10/'tavola 17.2.2'!F5*100</f>
        <v>18.9961659114674</v>
      </c>
    </row>
    <row r="9" customFormat="false" ht="7.5" hidden="false" customHeight="true" outlineLevel="0" collapsed="false">
      <c r="B9" s="176"/>
      <c r="C9" s="176"/>
    </row>
    <row r="10" customFormat="false" ht="12.75" hidden="false" customHeight="true" outlineLevel="0" collapsed="false">
      <c r="B10" s="177" t="s">
        <v>118</v>
      </c>
      <c r="C10" s="177"/>
      <c r="D10" s="177"/>
      <c r="E10" s="177"/>
      <c r="F10" s="177"/>
    </row>
    <row r="11" customFormat="false" ht="7.5" hidden="false" customHeight="true" outlineLevel="0" collapsed="false">
      <c r="B11" s="176"/>
      <c r="C11" s="176"/>
    </row>
    <row r="12" customFormat="false" ht="12" hidden="false" customHeight="false" outlineLevel="0" collapsed="false">
      <c r="A12" s="170" t="s">
        <v>119</v>
      </c>
      <c r="B12" s="176" t="n">
        <v>15.7159155733029</v>
      </c>
      <c r="C12" s="176" t="n">
        <f aca="false">'tavola 17.2.2'!C14/3127*100</f>
        <v>13.6552606331948</v>
      </c>
      <c r="D12" s="176" t="n">
        <f aca="false">'tavola 17.2.2'!D14/2699*100</f>
        <v>13.63467951093</v>
      </c>
      <c r="E12" s="176" t="n">
        <f aca="false">'tavola 17.2.2'!E14/2699*100</f>
        <v>14.0422378658763</v>
      </c>
      <c r="F12" s="176" t="n">
        <f aca="false">'tavola 17.2.2'!F14/2699*100</f>
        <v>14.8203038162282</v>
      </c>
    </row>
    <row r="13" customFormat="false" ht="12" hidden="false" customHeight="false" outlineLevel="0" collapsed="false">
      <c r="A13" s="170" t="s">
        <v>120</v>
      </c>
      <c r="B13" s="176" t="n">
        <v>22.0764403879064</v>
      </c>
      <c r="C13" s="176" t="n">
        <f aca="false">'tavola 17.2.2'!C15/3127*100</f>
        <v>21.0425327790214</v>
      </c>
      <c r="D13" s="176" t="n">
        <f aca="false">'tavola 17.2.2'!D15/2699*100</f>
        <v>20.8595776213412</v>
      </c>
      <c r="E13" s="176" t="n">
        <f aca="false">'tavola 17.2.2'!E15/2699*100</f>
        <v>22.2675064838829</v>
      </c>
      <c r="F13" s="176" t="n">
        <f aca="false">'tavola 17.2.2'!F15/2699*100</f>
        <v>22.1193034457206</v>
      </c>
    </row>
    <row r="14" customFormat="false" ht="12" hidden="false" customHeight="false" outlineLevel="0" collapsed="false">
      <c r="A14" s="170" t="s">
        <v>121</v>
      </c>
      <c r="B14" s="176" t="n">
        <v>26.0410724472333</v>
      </c>
      <c r="C14" s="176" t="n">
        <f aca="false">'tavola 17.2.2'!C16/3127*100</f>
        <v>29.1653341861209</v>
      </c>
      <c r="D14" s="176" t="n">
        <f aca="false">'tavola 17.2.2'!D16/2699*100</f>
        <v>28.8995924416451</v>
      </c>
      <c r="E14" s="176" t="n">
        <f aca="false">'tavola 17.2.2'!E16/2699*100</f>
        <v>31.7154501667284</v>
      </c>
      <c r="F14" s="176" t="n">
        <f aca="false">'tavola 17.2.2'!F16/2699*100</f>
        <v>32.1971100407558</v>
      </c>
    </row>
    <row r="15" customFormat="false" ht="12" hidden="false" customHeight="false" outlineLevel="0" collapsed="false">
      <c r="A15" s="170" t="s">
        <v>122</v>
      </c>
      <c r="B15" s="176" t="n">
        <v>36.1665715915573</v>
      </c>
      <c r="C15" s="176" t="n">
        <f aca="false">'tavola 17.2.2'!C17/3127*100</f>
        <v>36.1368724016629</v>
      </c>
      <c r="D15" s="176" t="n">
        <f aca="false">'tavola 17.2.2'!D17/2699*100</f>
        <v>36.6061504260837</v>
      </c>
      <c r="E15" s="176" t="n">
        <f aca="false">'tavola 17.2.2'!E17/2699*100</f>
        <v>38.1252315672471</v>
      </c>
      <c r="F15" s="176" t="n">
        <f aca="false">'tavola 17.2.2'!F17/2699*100</f>
        <v>37.1619118191923</v>
      </c>
    </row>
    <row r="16" customFormat="false" ht="7.5" hidden="false" customHeight="true" outlineLevel="0" collapsed="false">
      <c r="B16" s="176"/>
      <c r="C16" s="176"/>
    </row>
    <row r="17" customFormat="false" ht="12.75" hidden="false" customHeight="true" outlineLevel="0" collapsed="false">
      <c r="B17" s="177" t="s">
        <v>123</v>
      </c>
      <c r="C17" s="177"/>
      <c r="D17" s="177"/>
      <c r="E17" s="177"/>
      <c r="F17" s="177"/>
    </row>
    <row r="18" customFormat="false" ht="6.75" hidden="false" customHeight="true" outlineLevel="0" collapsed="false">
      <c r="A18" s="163"/>
      <c r="B18" s="176"/>
      <c r="C18" s="176"/>
    </row>
    <row r="19" customFormat="false" ht="12" hidden="false" customHeight="false" outlineLevel="0" collapsed="false">
      <c r="A19" s="170" t="s">
        <v>124</v>
      </c>
      <c r="B19" s="178" t="n">
        <v>0.427837992013691</v>
      </c>
      <c r="C19" s="176" t="n">
        <f aca="false">'tavola 17.2.2'!C21/3127*100</f>
        <v>0.575631595778702</v>
      </c>
      <c r="D19" s="176" t="n">
        <f aca="false">'tavola 17.2.2'!D21/2699*100</f>
        <v>0.518710633567988</v>
      </c>
      <c r="E19" s="176" t="n">
        <f aca="false">'tavola 17.2.2'!E21/2865*100</f>
        <v>0.383944153577661</v>
      </c>
      <c r="F19" s="176" t="n">
        <f aca="false">'tavola 17.2.2'!F21/2865*100</f>
        <v>0.349040139616056</v>
      </c>
    </row>
    <row r="20" customFormat="false" ht="12" hidden="false" customHeight="false" outlineLevel="0" collapsed="false">
      <c r="A20" s="170" t="s">
        <v>125</v>
      </c>
      <c r="B20" s="178" t="n">
        <v>0</v>
      </c>
      <c r="C20" s="176" t="n">
        <f aca="false">'tavola 17.2.2'!C22/3127*100</f>
        <v>0.0319795330988168</v>
      </c>
      <c r="D20" s="176" t="n">
        <f aca="false">'tavola 17.2.2'!D22/2699*100</f>
        <v>0.0370507595405706</v>
      </c>
      <c r="E20" s="179" t="s">
        <v>84</v>
      </c>
      <c r="F20" s="179" t="s">
        <v>84</v>
      </c>
    </row>
    <row r="21" customFormat="false" ht="12" hidden="false" customHeight="false" outlineLevel="0" collapsed="false">
      <c r="A21" s="170" t="s">
        <v>47</v>
      </c>
      <c r="B21" s="178" t="n">
        <v>1.93953223046207</v>
      </c>
      <c r="C21" s="176" t="n">
        <f aca="false">'tavola 17.2.2'!C23/3127*100</f>
        <v>2.20658778381836</v>
      </c>
      <c r="D21" s="176" t="n">
        <f aca="false">'tavola 17.2.2'!D23/2699*100</f>
        <v>2.70470544646165</v>
      </c>
      <c r="E21" s="176" t="n">
        <f aca="false">'tavola 17.2.2'!E23/2865*100</f>
        <v>1.95462478184991</v>
      </c>
      <c r="F21" s="176" t="n">
        <f aca="false">'tavola 17.2.2'!F23/2865*100</f>
        <v>1.91972076788831</v>
      </c>
    </row>
    <row r="22" customFormat="false" ht="12" hidden="false" customHeight="false" outlineLevel="0" collapsed="false">
      <c r="A22" s="170" t="s">
        <v>127</v>
      </c>
      <c r="B22" s="178" t="n">
        <v>0.0855675984027382</v>
      </c>
      <c r="C22" s="176" t="n">
        <f aca="false">'tavola 17.2.2'!C24/3127*100</f>
        <v>0.0319795330988168</v>
      </c>
      <c r="D22" s="176" t="n">
        <f aca="false">'tavola 17.2.2'!D24/2699*100</f>
        <v>0</v>
      </c>
      <c r="E22" s="176" t="n">
        <f aca="false">'tavola 17.2.2'!E24/2865*100</f>
        <v>1.01221640488656</v>
      </c>
      <c r="F22" s="176" t="n">
        <f aca="false">'tavola 17.2.2'!F24/2865*100</f>
        <v>1.2216404886562</v>
      </c>
    </row>
    <row r="23" customFormat="false" ht="12" hidden="false" customHeight="false" outlineLevel="0" collapsed="false">
      <c r="A23" s="170" t="s">
        <v>33</v>
      </c>
      <c r="B23" s="178" t="n">
        <v>1.02681118083286</v>
      </c>
      <c r="C23" s="176" t="n">
        <f aca="false">'tavola 17.2.2'!C25/3127*100</f>
        <v>1.1512631915574</v>
      </c>
      <c r="D23" s="176" t="n">
        <f aca="false">'tavola 17.2.2'!D25/2699*100</f>
        <v>1.33382734346054</v>
      </c>
      <c r="E23" s="176" t="n">
        <f aca="false">'tavola 17.2.2'!E25/2865*100</f>
        <v>1.15183246073298</v>
      </c>
      <c r="F23" s="176" t="n">
        <f aca="false">'tavola 17.2.2'!F25/2865*100</f>
        <v>1.11692844677138</v>
      </c>
    </row>
    <row r="24" customFormat="false" ht="12" hidden="false" customHeight="false" outlineLevel="0" collapsed="false">
      <c r="A24" s="170" t="s">
        <v>37</v>
      </c>
      <c r="B24" s="178" t="n">
        <v>50.1711351968055</v>
      </c>
      <c r="C24" s="176" t="n">
        <f aca="false">'tavola 17.2.2'!C26/3127*100</f>
        <v>47.8094019827311</v>
      </c>
      <c r="D24" s="176" t="n">
        <f aca="false">'tavola 17.2.2'!D26/2699*100</f>
        <v>48.4253427195258</v>
      </c>
      <c r="E24" s="176" t="n">
        <f aca="false">'tavola 17.2.2'!E26/2865*100</f>
        <v>47.1902268760908</v>
      </c>
      <c r="F24" s="176" t="n">
        <f aca="false">'tavola 17.2.2'!F26/2865*100</f>
        <v>49.8778359511344</v>
      </c>
    </row>
    <row r="25" customFormat="false" ht="12" hidden="false" customHeight="false" outlineLevel="0" collapsed="false">
      <c r="A25" s="170" t="s">
        <v>129</v>
      </c>
      <c r="B25" s="178" t="n">
        <v>13.1203650884199</v>
      </c>
      <c r="C25" s="176" t="n">
        <f aca="false">'tavola 17.2.2'!C27/3127*100</f>
        <v>13.3034857691078</v>
      </c>
      <c r="D25" s="176" t="n">
        <f aca="false">'tavola 17.2.2'!D27/2699*100</f>
        <v>12.078547610226</v>
      </c>
      <c r="E25" s="176" t="n">
        <f aca="false">'tavola 17.2.2'!E27/2865*100</f>
        <v>14.0314136125654</v>
      </c>
      <c r="F25" s="176" t="n">
        <f aca="false">'tavola 17.2.2'!F27/2865*100</f>
        <v>15.043630017452</v>
      </c>
    </row>
    <row r="26" customFormat="false" ht="12" hidden="false" customHeight="false" outlineLevel="0" collapsed="false">
      <c r="A26" s="170" t="s">
        <v>130</v>
      </c>
      <c r="B26" s="178" t="n">
        <v>1.82544209925841</v>
      </c>
      <c r="C26" s="176" t="n">
        <f aca="false">'tavola 17.2.2'!C28/3127*100</f>
        <v>1.66293572113847</v>
      </c>
      <c r="D26" s="176" t="n">
        <f aca="false">'tavola 17.2.2'!D28/2699*100</f>
        <v>1.77843645794739</v>
      </c>
      <c r="E26" s="179" t="s">
        <v>84</v>
      </c>
      <c r="F26" s="179" t="s">
        <v>84</v>
      </c>
    </row>
    <row r="27" customFormat="false" ht="12" hidden="false" customHeight="false" outlineLevel="0" collapsed="false">
      <c r="A27" s="170" t="s">
        <v>131</v>
      </c>
      <c r="B27" s="178" t="n">
        <v>0.541928123217342</v>
      </c>
      <c r="C27" s="176" t="n">
        <f aca="false">'tavola 17.2.2'!C29/3127*100</f>
        <v>0.767508794371602</v>
      </c>
      <c r="D27" s="176" t="n">
        <f aca="false">'tavola 17.2.2'!D29/2699*100</f>
        <v>0.741015190811412</v>
      </c>
      <c r="E27" s="176" t="n">
        <f aca="false">'tavola 17.2.2'!E29/2865*100</f>
        <v>0.593368237347295</v>
      </c>
      <c r="F27" s="176" t="n">
        <f aca="false">'tavola 17.2.2'!F29/2865*100</f>
        <v>0.488656195462478</v>
      </c>
    </row>
    <row r="28" customFormat="false" ht="12" hidden="false" customHeight="false" outlineLevel="0" collapsed="false">
      <c r="A28" s="170" t="s">
        <v>132</v>
      </c>
      <c r="B28" s="178" t="n">
        <v>9.49800342270394</v>
      </c>
      <c r="C28" s="176" t="n">
        <f aca="false">'tavola 17.2.2'!C30/3127*100</f>
        <v>9.30604413175568</v>
      </c>
      <c r="D28" s="176" t="n">
        <f aca="false">'tavola 17.2.2'!D30/2699*100</f>
        <v>8.78103001111523</v>
      </c>
      <c r="E28" s="176" t="n">
        <f aca="false">'tavola 17.2.2'!E30/2865*100</f>
        <v>8.48167539267016</v>
      </c>
      <c r="F28" s="176" t="n">
        <f aca="false">'tavola 17.2.2'!F30/2865*100</f>
        <v>9.63350785340314</v>
      </c>
    </row>
    <row r="29" customFormat="false" ht="12" hidden="false" customHeight="false" outlineLevel="0" collapsed="false">
      <c r="A29" s="170" t="s">
        <v>133</v>
      </c>
      <c r="B29" s="180"/>
      <c r="C29" s="180"/>
      <c r="D29" s="180"/>
      <c r="E29" s="180"/>
      <c r="F29" s="180"/>
    </row>
    <row r="30" customFormat="false" ht="12" hidden="false" customHeight="false" outlineLevel="0" collapsed="false">
      <c r="A30" s="170" t="s">
        <v>134</v>
      </c>
      <c r="B30" s="178" t="n">
        <v>10.7244723331432</v>
      </c>
      <c r="C30" s="176" t="n">
        <f aca="false">'tavola 17.2.2'!C32/3127*100</f>
        <v>12.6638951071314</v>
      </c>
      <c r="D30" s="176" t="n">
        <f aca="false">'tavola 17.2.2'!D32/2699*100</f>
        <v>13.3382734346054</v>
      </c>
      <c r="E30" s="176" t="n">
        <f aca="false">'tavola 17.2.2'!E32/2865*100</f>
        <v>13.0191972076789</v>
      </c>
      <c r="F30" s="176" t="n">
        <f aca="false">'tavola 17.2.2'!F32/2865*100</f>
        <v>10.5759162303665</v>
      </c>
    </row>
    <row r="31" customFormat="false" ht="12" hidden="false" customHeight="false" outlineLevel="0" collapsed="false">
      <c r="A31" s="170" t="s">
        <v>135</v>
      </c>
      <c r="B31" s="180"/>
      <c r="C31" s="180"/>
      <c r="D31" s="180"/>
      <c r="E31" s="180"/>
      <c r="F31" s="180"/>
    </row>
    <row r="32" customFormat="false" ht="12" hidden="false" customHeight="false" outlineLevel="0" collapsed="false">
      <c r="A32" s="170" t="s">
        <v>136</v>
      </c>
      <c r="B32" s="178" t="n">
        <v>3.16600114090131</v>
      </c>
      <c r="C32" s="176" t="n">
        <f aca="false">'tavola 17.2.2'!C34/3127*100</f>
        <v>3.96546210425328</v>
      </c>
      <c r="D32" s="176" t="n">
        <f aca="false">'tavola 17.2.2'!D34/2699*100</f>
        <v>2.70470544646165</v>
      </c>
      <c r="E32" s="176" t="n">
        <f aca="false">'tavola 17.2.2'!E34/2865*100</f>
        <v>3.49040139616056</v>
      </c>
      <c r="F32" s="176" t="n">
        <f aca="false">'tavola 17.2.2'!F34/2865*100</f>
        <v>3.35078534031414</v>
      </c>
    </row>
    <row r="33" customFormat="false" ht="12" hidden="false" customHeight="false" outlineLevel="0" collapsed="false">
      <c r="A33" s="170" t="s">
        <v>137</v>
      </c>
      <c r="B33" s="178" t="n">
        <v>0.541928123217342</v>
      </c>
      <c r="C33" s="176" t="n">
        <f aca="false">'tavola 17.2.2'!C35/3127*100</f>
        <v>0.159897665494084</v>
      </c>
      <c r="D33" s="176" t="n">
        <f aca="false">'tavola 17.2.2'!D35/2699*100</f>
        <v>0.111152278621712</v>
      </c>
      <c r="E33" s="176" t="n">
        <f aca="false">'tavola 17.2.2'!E35/2865*100</f>
        <v>0.0349040139616056</v>
      </c>
      <c r="F33" s="176" t="n">
        <f aca="false">'tavola 17.2.2'!F35/2865*100</f>
        <v>0</v>
      </c>
    </row>
    <row r="34" customFormat="false" ht="12" hidden="false" customHeight="false" outlineLevel="0" collapsed="false">
      <c r="A34" s="170" t="s">
        <v>138</v>
      </c>
      <c r="B34" s="178" t="n">
        <v>0.656018254420993</v>
      </c>
      <c r="C34" s="176" t="n">
        <f aca="false">'tavola 17.2.2'!C36/3127*100</f>
        <v>0.415733930284618</v>
      </c>
      <c r="D34" s="176" t="n">
        <f aca="false">'tavola 17.2.2'!D36/2699*100</f>
        <v>0.518710633567988</v>
      </c>
      <c r="E34" s="179" t="s">
        <v>84</v>
      </c>
      <c r="F34" s="179" t="s">
        <v>84</v>
      </c>
    </row>
    <row r="35" s="172" customFormat="true" ht="12" hidden="false" customHeight="false" outlineLevel="0" collapsed="false">
      <c r="A35" s="173" t="s">
        <v>139</v>
      </c>
      <c r="B35" s="181" t="n">
        <v>6.2749572162008</v>
      </c>
      <c r="C35" s="181" t="n">
        <f aca="false">'tavola 17.2.2'!C37/3127*100</f>
        <v>5.94819315637992</v>
      </c>
      <c r="D35" s="181" t="n">
        <f aca="false">'tavola 17.2.2'!D37/2699*100</f>
        <v>6.9284920340867</v>
      </c>
      <c r="E35" s="181" t="n">
        <f aca="false">'tavola 17.2.2'!E37/2865*100</f>
        <v>8.51657940663176</v>
      </c>
      <c r="F35" s="181" t="n">
        <f aca="false">'tavola 17.2.2'!F37/2865*100</f>
        <v>6.56195462478185</v>
      </c>
    </row>
    <row r="36" s="172" customFormat="true" ht="12" hidden="false" customHeight="false" outlineLevel="0" collapsed="false">
      <c r="A36" s="171"/>
      <c r="B36" s="178"/>
      <c r="C36" s="178"/>
      <c r="D36" s="178"/>
      <c r="E36" s="178"/>
      <c r="F36" s="178"/>
    </row>
    <row r="37" customFormat="false" ht="12" hidden="false" customHeight="false" outlineLevel="0" collapsed="false">
      <c r="A37" s="38" t="s">
        <v>20</v>
      </c>
    </row>
  </sheetData>
  <mergeCells count="3">
    <mergeCell ref="B6:F6"/>
    <mergeCell ref="B10:F10"/>
    <mergeCell ref="B17:F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false" hidden="false" outlineLevel="0" max="1" min="1" style="139" width="7.99"/>
    <col collapsed="false" customWidth="true" hidden="false" outlineLevel="0" max="2" min="2" style="139" width="9.28"/>
    <col collapsed="false" customWidth="true" hidden="false" outlineLevel="0" max="4" min="3" style="139" width="7.56"/>
    <col collapsed="false" customWidth="true" hidden="false" outlineLevel="0" max="5" min="5" style="139" width="0.85"/>
    <col collapsed="false" customWidth="true" hidden="false" outlineLevel="0" max="7" min="6" style="139" width="7.28"/>
    <col collapsed="false" customWidth="true" hidden="false" outlineLevel="0" max="8" min="8" style="139" width="0.85"/>
    <col collapsed="false" customWidth="true" hidden="false" outlineLevel="0" max="10" min="9" style="139" width="7.56"/>
    <col collapsed="false" customWidth="true" hidden="false" outlineLevel="0" max="11" min="11" style="139" width="0.85"/>
    <col collapsed="false" customWidth="true" hidden="false" outlineLevel="0" max="13" min="12" style="139" width="7.56"/>
    <col collapsed="false" customWidth="true" hidden="false" outlineLevel="0" max="14" min="14" style="139" width="0.85"/>
    <col collapsed="false" customWidth="false" hidden="false" outlineLevel="0" max="257" min="15" style="139" width="7.99"/>
  </cols>
  <sheetData>
    <row r="1" s="182" customFormat="true" ht="12.75" hidden="false" customHeight="false" outlineLevel="0" collapsed="false">
      <c r="A1" s="182" t="s">
        <v>144</v>
      </c>
    </row>
    <row r="2" customFormat="false" ht="12" hidden="false" customHeight="false" outlineLevel="0" collapsed="false">
      <c r="A2" s="175" t="s">
        <v>14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</row>
    <row r="3" customFormat="false" ht="15" hidden="false" customHeight="true" outlineLevel="0" collapsed="false">
      <c r="A3" s="183"/>
      <c r="B3" s="184"/>
      <c r="C3" s="185" t="n">
        <v>2002</v>
      </c>
      <c r="D3" s="185"/>
      <c r="F3" s="185" t="n">
        <v>2003</v>
      </c>
      <c r="G3" s="185"/>
      <c r="H3" s="186"/>
      <c r="I3" s="185" t="n">
        <v>2004</v>
      </c>
      <c r="J3" s="185"/>
      <c r="L3" s="185" t="n">
        <v>2005</v>
      </c>
      <c r="M3" s="185"/>
      <c r="O3" s="185" t="n">
        <v>2006</v>
      </c>
      <c r="P3" s="185"/>
      <c r="Q3" s="144"/>
      <c r="R3" s="144"/>
    </row>
    <row r="4" customFormat="false" ht="15" hidden="false" customHeight="true" outlineLevel="0" collapsed="false">
      <c r="A4" s="187"/>
      <c r="B4" s="172"/>
      <c r="C4" s="188" t="s">
        <v>146</v>
      </c>
      <c r="D4" s="188" t="s">
        <v>147</v>
      </c>
      <c r="E4" s="143"/>
      <c r="F4" s="188" t="s">
        <v>146</v>
      </c>
      <c r="G4" s="188" t="s">
        <v>147</v>
      </c>
      <c r="H4" s="188"/>
      <c r="I4" s="188" t="s">
        <v>146</v>
      </c>
      <c r="J4" s="188" t="s">
        <v>147</v>
      </c>
      <c r="K4" s="143"/>
      <c r="L4" s="188" t="s">
        <v>146</v>
      </c>
      <c r="M4" s="189" t="s">
        <v>147</v>
      </c>
      <c r="N4" s="143"/>
      <c r="O4" s="188" t="s">
        <v>146</v>
      </c>
      <c r="P4" s="189" t="s">
        <v>147</v>
      </c>
      <c r="Q4" s="144"/>
      <c r="R4" s="144"/>
    </row>
    <row r="5" customFormat="false" ht="12" hidden="false" customHeight="false" outlineLevel="0" collapsed="false">
      <c r="A5" s="144"/>
      <c r="B5" s="144"/>
      <c r="H5" s="144"/>
      <c r="I5" s="144"/>
      <c r="L5" s="144"/>
      <c r="Q5" s="144"/>
      <c r="R5" s="144"/>
    </row>
    <row r="6" customFormat="false" ht="12" hidden="false" customHeight="false" outlineLevel="0" collapsed="false">
      <c r="A6" s="139" t="s">
        <v>148</v>
      </c>
      <c r="C6" s="139" t="n">
        <v>221190</v>
      </c>
      <c r="D6" s="190" t="n">
        <v>100</v>
      </c>
      <c r="F6" s="139" t="n">
        <v>219679</v>
      </c>
      <c r="G6" s="190" t="n">
        <v>100</v>
      </c>
      <c r="H6" s="144"/>
      <c r="I6" s="144" t="n">
        <v>239391</v>
      </c>
      <c r="J6" s="190" t="n">
        <v>100</v>
      </c>
      <c r="L6" s="144" t="n">
        <v>221381</v>
      </c>
      <c r="M6" s="190" t="n">
        <v>100</v>
      </c>
      <c r="O6" s="144" t="n">
        <v>198263</v>
      </c>
      <c r="P6" s="190" t="n">
        <v>100</v>
      </c>
      <c r="Q6" s="144"/>
      <c r="R6" s="144"/>
    </row>
    <row r="7" customFormat="false" ht="12" hidden="false" customHeight="false" outlineLevel="0" collapsed="false">
      <c r="H7" s="144"/>
      <c r="I7" s="144"/>
      <c r="L7" s="144"/>
      <c r="Q7" s="144"/>
      <c r="R7" s="144"/>
    </row>
    <row r="8" customFormat="false" ht="12" hidden="false" customHeight="false" outlineLevel="0" collapsed="false">
      <c r="A8" s="143" t="s">
        <v>149</v>
      </c>
      <c r="B8" s="143"/>
      <c r="C8" s="143" t="n">
        <v>3506</v>
      </c>
      <c r="D8" s="191" t="n">
        <v>1.58506261585063</v>
      </c>
      <c r="E8" s="143"/>
      <c r="F8" s="143" t="n">
        <v>3127</v>
      </c>
      <c r="G8" s="191" t="n">
        <v>1.42344056555247</v>
      </c>
      <c r="H8" s="143"/>
      <c r="I8" s="143" t="n">
        <v>2699</v>
      </c>
      <c r="J8" s="191" t="n">
        <v>1.12744422304932</v>
      </c>
      <c r="K8" s="143"/>
      <c r="L8" s="143" t="n">
        <v>2865</v>
      </c>
      <c r="M8" s="191" t="n">
        <v>1.29414900104345</v>
      </c>
      <c r="N8" s="143"/>
      <c r="O8" s="143" t="n">
        <v>2869</v>
      </c>
      <c r="P8" s="191" t="n">
        <f aca="false">O8/O6*100</f>
        <v>1.44706778370145</v>
      </c>
      <c r="Q8" s="144"/>
      <c r="R8" s="144"/>
    </row>
    <row r="9" customFormat="false" ht="12" hidden="false" customHeight="false" outlineLevel="0" collapsed="false">
      <c r="A9" s="144"/>
      <c r="B9" s="144"/>
      <c r="C9" s="144"/>
      <c r="D9" s="192"/>
      <c r="E9" s="144"/>
      <c r="F9" s="144"/>
      <c r="G9" s="192"/>
      <c r="H9" s="144"/>
      <c r="I9" s="144"/>
      <c r="J9" s="192"/>
      <c r="K9" s="144"/>
      <c r="L9" s="144"/>
      <c r="M9" s="192"/>
      <c r="N9" s="144"/>
      <c r="O9" s="144"/>
      <c r="P9" s="192"/>
      <c r="Q9" s="144"/>
      <c r="R9" s="144"/>
    </row>
    <row r="10" customFormat="false" ht="12" hidden="false" customHeight="false" outlineLevel="0" collapsed="false">
      <c r="A10" s="38" t="s">
        <v>20</v>
      </c>
    </row>
  </sheetData>
  <mergeCells count="5">
    <mergeCell ref="C3:D3"/>
    <mergeCell ref="F3:G3"/>
    <mergeCell ref="I3:J3"/>
    <mergeCell ref="L3:M3"/>
    <mergeCell ref="O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93" width="7.99"/>
  </cols>
  <sheetData>
    <row r="8" customFormat="false" ht="18" hidden="false" customHeight="false" outlineLevel="0" collapsed="false">
      <c r="A8" s="12" t="s">
        <v>15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4" width="24.28"/>
    <col collapsed="false" customWidth="true" hidden="false" outlineLevel="0" max="4" min="2" style="195" width="13.7"/>
    <col collapsed="false" customWidth="true" hidden="false" outlineLevel="0" max="5" min="5" style="195" width="0.85"/>
    <col collapsed="false" customWidth="true" hidden="false" outlineLevel="0" max="8" min="6" style="195" width="13.7"/>
    <col collapsed="false" customWidth="false" hidden="false" outlineLevel="0" max="257" min="9" style="195" width="7.99"/>
  </cols>
  <sheetData>
    <row r="1" customFormat="false" ht="14.25" hidden="false" customHeight="false" outlineLevel="0" collapsed="false">
      <c r="A1" s="196" t="s">
        <v>151</v>
      </c>
      <c r="B1" s="197"/>
      <c r="C1" s="197"/>
      <c r="D1" s="197"/>
      <c r="E1" s="197"/>
      <c r="F1" s="197"/>
      <c r="G1" s="197"/>
      <c r="H1" s="198"/>
    </row>
    <row r="2" customFormat="false" ht="12.75" hidden="false" customHeight="false" outlineLevel="0" collapsed="false">
      <c r="A2" s="199"/>
      <c r="B2" s="200"/>
      <c r="C2" s="200"/>
      <c r="D2" s="200"/>
      <c r="E2" s="200"/>
      <c r="F2" s="200"/>
      <c r="G2" s="200"/>
      <c r="H2" s="201"/>
    </row>
    <row r="3" customFormat="false" ht="15" hidden="false" customHeight="true" outlineLevel="0" collapsed="false">
      <c r="B3" s="202" t="s">
        <v>152</v>
      </c>
      <c r="C3" s="202"/>
      <c r="D3" s="202"/>
      <c r="E3" s="203"/>
      <c r="F3" s="202" t="s">
        <v>153</v>
      </c>
      <c r="G3" s="202"/>
      <c r="H3" s="202"/>
    </row>
    <row r="4" customFormat="false" ht="27" hidden="false" customHeight="true" outlineLevel="0" collapsed="false">
      <c r="A4" s="204" t="s">
        <v>154</v>
      </c>
      <c r="B4" s="205" t="s">
        <v>26</v>
      </c>
      <c r="C4" s="206" t="s">
        <v>155</v>
      </c>
      <c r="D4" s="207" t="s">
        <v>156</v>
      </c>
      <c r="E4" s="208"/>
      <c r="F4" s="205" t="s">
        <v>26</v>
      </c>
      <c r="G4" s="206" t="s">
        <v>157</v>
      </c>
      <c r="H4" s="207" t="s">
        <v>156</v>
      </c>
    </row>
    <row r="5" customFormat="false" ht="7.5" hidden="false" customHeight="true" outlineLevel="0" collapsed="false">
      <c r="A5" s="209"/>
      <c r="B5" s="210"/>
      <c r="C5" s="211"/>
      <c r="D5" s="212"/>
      <c r="E5" s="213"/>
      <c r="F5" s="210"/>
      <c r="G5" s="211"/>
      <c r="H5" s="198"/>
    </row>
    <row r="6" customFormat="false" ht="12.75" hidden="false" customHeight="false" outlineLevel="0" collapsed="false">
      <c r="A6" s="214" t="s">
        <v>158</v>
      </c>
      <c r="B6" s="215" t="n">
        <v>253</v>
      </c>
      <c r="C6" s="216" t="n">
        <v>187</v>
      </c>
      <c r="D6" s="217" t="n">
        <v>73.9130434782609</v>
      </c>
      <c r="E6" s="214"/>
      <c r="F6" s="215" t="n">
        <v>252</v>
      </c>
      <c r="G6" s="216" t="n">
        <v>185</v>
      </c>
      <c r="H6" s="217" t="n">
        <v>73.4126984126984</v>
      </c>
    </row>
    <row r="7" customFormat="false" ht="12.75" hidden="false" customHeight="false" outlineLevel="0" collapsed="false">
      <c r="A7" s="214" t="s">
        <v>159</v>
      </c>
      <c r="B7" s="215" t="n">
        <v>324</v>
      </c>
      <c r="C7" s="216" t="n">
        <v>198</v>
      </c>
      <c r="D7" s="217" t="n">
        <v>61.1111111111111</v>
      </c>
      <c r="E7" s="214"/>
      <c r="F7" s="215" t="n">
        <v>323</v>
      </c>
      <c r="G7" s="216" t="n">
        <v>198</v>
      </c>
      <c r="H7" s="217" t="n">
        <v>61.3003095975232</v>
      </c>
    </row>
    <row r="8" customFormat="false" ht="12.75" hidden="false" customHeight="false" outlineLevel="0" collapsed="false">
      <c r="A8" s="214" t="s">
        <v>160</v>
      </c>
      <c r="B8" s="215" t="n">
        <v>20</v>
      </c>
      <c r="C8" s="216" t="n">
        <v>10</v>
      </c>
      <c r="D8" s="217" t="n">
        <v>50</v>
      </c>
      <c r="E8" s="214"/>
      <c r="F8" s="215" t="n">
        <v>20</v>
      </c>
      <c r="G8" s="216" t="n">
        <v>10</v>
      </c>
      <c r="H8" s="217" t="n">
        <v>50</v>
      </c>
    </row>
    <row r="9" customFormat="false" ht="12.75" hidden="false" customHeight="false" outlineLevel="0" collapsed="false">
      <c r="A9" s="214" t="s">
        <v>161</v>
      </c>
      <c r="B9" s="215" t="n">
        <v>71</v>
      </c>
      <c r="C9" s="216" t="n">
        <v>43</v>
      </c>
      <c r="D9" s="217" t="n">
        <v>60.5633802816901</v>
      </c>
      <c r="E9" s="214"/>
      <c r="F9" s="215" t="n">
        <v>71</v>
      </c>
      <c r="G9" s="216" t="n">
        <v>43</v>
      </c>
      <c r="H9" s="217" t="n">
        <v>60.5633802816901</v>
      </c>
    </row>
    <row r="10" customFormat="false" ht="12.75" hidden="false" customHeight="false" outlineLevel="0" collapsed="false">
      <c r="A10" s="214" t="s">
        <v>162</v>
      </c>
      <c r="B10" s="215" t="n">
        <v>13</v>
      </c>
      <c r="C10" s="216" t="n">
        <v>9</v>
      </c>
      <c r="D10" s="217" t="n">
        <v>69.2307692307692</v>
      </c>
      <c r="E10" s="214"/>
      <c r="F10" s="215" t="n">
        <v>14</v>
      </c>
      <c r="G10" s="216" t="n">
        <v>9</v>
      </c>
      <c r="H10" s="217" t="n">
        <v>64.2857142857143</v>
      </c>
    </row>
    <row r="11" customFormat="false" ht="12.75" hidden="false" customHeight="false" outlineLevel="0" collapsed="false">
      <c r="A11" s="214" t="s">
        <v>163</v>
      </c>
      <c r="B11" s="215" t="n">
        <v>65</v>
      </c>
      <c r="C11" s="216" t="n">
        <v>40</v>
      </c>
      <c r="D11" s="217" t="n">
        <v>61.5384615384615</v>
      </c>
      <c r="E11" s="218"/>
      <c r="F11" s="215" t="n">
        <v>65</v>
      </c>
      <c r="G11" s="216" t="n">
        <v>40</v>
      </c>
      <c r="H11" s="217" t="n">
        <v>61.5384615384615</v>
      </c>
    </row>
    <row r="12" customFormat="false" ht="12.75" hidden="false" customHeight="false" outlineLevel="0" collapsed="false">
      <c r="A12" s="219" t="s">
        <v>164</v>
      </c>
      <c r="B12" s="220" t="n">
        <v>89</v>
      </c>
      <c r="C12" s="221" t="n">
        <v>45</v>
      </c>
      <c r="D12" s="222" t="n">
        <v>50.561797752809</v>
      </c>
      <c r="E12" s="219"/>
      <c r="F12" s="220" t="n">
        <v>90</v>
      </c>
      <c r="G12" s="221" t="n">
        <v>46</v>
      </c>
      <c r="H12" s="222" t="n">
        <v>51.1111111111111</v>
      </c>
      <c r="I12" s="223"/>
      <c r="J12" s="223"/>
    </row>
    <row r="13" customFormat="false" ht="12.75" hidden="false" customHeight="false" outlineLevel="0" collapsed="false">
      <c r="A13" s="219" t="s">
        <v>165</v>
      </c>
      <c r="B13" s="220" t="n">
        <v>130</v>
      </c>
      <c r="C13" s="221" t="n">
        <v>87</v>
      </c>
      <c r="D13" s="222" t="n">
        <v>66.9230769230769</v>
      </c>
      <c r="E13" s="219"/>
      <c r="F13" s="220" t="n">
        <v>128</v>
      </c>
      <c r="G13" s="221" t="n">
        <v>86</v>
      </c>
      <c r="H13" s="222" t="n">
        <v>67.1875</v>
      </c>
      <c r="I13" s="223"/>
      <c r="J13" s="223"/>
    </row>
    <row r="14" customFormat="false" ht="12.75" hidden="false" customHeight="false" outlineLevel="0" collapsed="false">
      <c r="A14" s="219" t="s">
        <v>166</v>
      </c>
      <c r="B14" s="220" t="n">
        <v>38</v>
      </c>
      <c r="C14" s="221" t="n">
        <v>7</v>
      </c>
      <c r="D14" s="222" t="n">
        <v>18.4210526315789</v>
      </c>
      <c r="E14" s="219"/>
      <c r="F14" s="220" t="n">
        <v>38</v>
      </c>
      <c r="G14" s="221" t="n">
        <v>7</v>
      </c>
      <c r="H14" s="222" t="n">
        <v>18.4210526315789</v>
      </c>
      <c r="I14" s="223"/>
      <c r="J14" s="223"/>
    </row>
    <row r="15" customFormat="false" ht="12.75" hidden="false" customHeight="false" outlineLevel="0" collapsed="false">
      <c r="A15" s="214" t="s">
        <v>167</v>
      </c>
      <c r="B15" s="215" t="n">
        <v>391</v>
      </c>
      <c r="C15" s="216" t="n">
        <v>213</v>
      </c>
      <c r="D15" s="217" t="n">
        <v>54.4757033248082</v>
      </c>
      <c r="E15" s="214"/>
      <c r="F15" s="215" t="n">
        <v>390</v>
      </c>
      <c r="G15" s="216" t="n">
        <v>212</v>
      </c>
      <c r="H15" s="217" t="n">
        <v>54.3589743589744</v>
      </c>
    </row>
    <row r="16" customFormat="false" ht="12.75" hidden="false" customHeight="false" outlineLevel="0" collapsed="false">
      <c r="A16" s="214" t="s">
        <v>168</v>
      </c>
      <c r="B16" s="215" t="n">
        <v>3</v>
      </c>
      <c r="C16" s="216" t="n">
        <v>0</v>
      </c>
      <c r="D16" s="217" t="n">
        <v>0</v>
      </c>
      <c r="E16" s="214"/>
      <c r="F16" s="215" t="n">
        <v>3</v>
      </c>
      <c r="G16" s="216" t="n">
        <v>0</v>
      </c>
      <c r="H16" s="217" t="n">
        <v>0</v>
      </c>
    </row>
    <row r="17" customFormat="false" ht="12.75" hidden="false" customHeight="false" outlineLevel="0" collapsed="false">
      <c r="A17" s="214" t="s">
        <v>169</v>
      </c>
      <c r="B17" s="215" t="n">
        <v>351</v>
      </c>
      <c r="C17" s="216" t="n">
        <v>22</v>
      </c>
      <c r="D17" s="217" t="n">
        <v>6.26780626780627</v>
      </c>
      <c r="E17" s="214"/>
      <c r="F17" s="215" t="n">
        <v>352</v>
      </c>
      <c r="G17" s="216" t="n">
        <v>22</v>
      </c>
      <c r="H17" s="217" t="n">
        <v>6.25</v>
      </c>
    </row>
    <row r="18" customFormat="false" ht="12.75" hidden="false" customHeight="false" outlineLevel="0" collapsed="false">
      <c r="A18" s="214" t="s">
        <v>170</v>
      </c>
      <c r="B18" s="215" t="n">
        <v>35</v>
      </c>
      <c r="C18" s="216" t="n">
        <v>23</v>
      </c>
      <c r="D18" s="217" t="n">
        <v>65.7142857142857</v>
      </c>
      <c r="E18" s="214"/>
      <c r="F18" s="215" t="n">
        <v>35</v>
      </c>
      <c r="G18" s="216" t="n">
        <v>23</v>
      </c>
      <c r="H18" s="217" t="n">
        <v>65.7142857142857</v>
      </c>
    </row>
    <row r="19" customFormat="false" ht="12.75" hidden="false" customHeight="false" outlineLevel="0" collapsed="false">
      <c r="A19" s="214" t="s">
        <v>171</v>
      </c>
      <c r="B19" s="215" t="n">
        <v>12</v>
      </c>
      <c r="C19" s="216" t="n">
        <v>3</v>
      </c>
      <c r="D19" s="217" t="n">
        <v>25</v>
      </c>
      <c r="E19" s="214"/>
      <c r="F19" s="215" t="n">
        <v>12</v>
      </c>
      <c r="G19" s="216" t="n">
        <v>3</v>
      </c>
      <c r="H19" s="217" t="n">
        <v>25</v>
      </c>
    </row>
    <row r="20" customFormat="false" ht="12.75" hidden="false" customHeight="false" outlineLevel="0" collapsed="false">
      <c r="A20" s="214" t="s">
        <v>172</v>
      </c>
      <c r="B20" s="215" t="n">
        <v>109</v>
      </c>
      <c r="C20" s="216" t="n">
        <v>8</v>
      </c>
      <c r="D20" s="217" t="n">
        <v>7.3394495412844</v>
      </c>
      <c r="E20" s="214"/>
      <c r="F20" s="215" t="n">
        <v>109</v>
      </c>
      <c r="G20" s="216" t="n">
        <v>8</v>
      </c>
      <c r="H20" s="217" t="n">
        <v>7.3394495412844</v>
      </c>
    </row>
    <row r="21" customFormat="false" ht="12.75" hidden="false" customHeight="false" outlineLevel="0" collapsed="false">
      <c r="A21" s="214" t="s">
        <v>173</v>
      </c>
      <c r="B21" s="215" t="n">
        <v>37</v>
      </c>
      <c r="C21" s="216" t="n">
        <v>2</v>
      </c>
      <c r="D21" s="217" t="n">
        <v>5.40540540540541</v>
      </c>
      <c r="E21" s="214"/>
      <c r="F21" s="215" t="n">
        <v>37</v>
      </c>
      <c r="G21" s="216" t="n">
        <v>2</v>
      </c>
      <c r="H21" s="217" t="n">
        <v>5.40540540540541</v>
      </c>
    </row>
    <row r="22" customFormat="false" ht="12.75" hidden="false" customHeight="false" outlineLevel="0" collapsed="false">
      <c r="A22" s="214" t="s">
        <v>174</v>
      </c>
      <c r="B22" s="224" t="n">
        <v>9</v>
      </c>
      <c r="C22" s="216" t="n">
        <v>0</v>
      </c>
      <c r="D22" s="217" t="n">
        <v>0</v>
      </c>
      <c r="E22" s="214"/>
      <c r="F22" s="224" t="n">
        <v>9</v>
      </c>
      <c r="G22" s="216" t="n">
        <v>0</v>
      </c>
      <c r="H22" s="217" t="n">
        <v>0</v>
      </c>
    </row>
    <row r="23" customFormat="false" ht="12.75" hidden="false" customHeight="false" outlineLevel="0" collapsed="false">
      <c r="A23" s="214" t="s">
        <v>175</v>
      </c>
      <c r="B23" s="215" t="n">
        <v>4</v>
      </c>
      <c r="C23" s="216" t="n">
        <v>1</v>
      </c>
      <c r="D23" s="217" t="n">
        <v>25</v>
      </c>
      <c r="E23" s="214"/>
      <c r="F23" s="215" t="n">
        <v>4</v>
      </c>
      <c r="G23" s="216" t="n">
        <v>1</v>
      </c>
      <c r="H23" s="217" t="n">
        <v>25</v>
      </c>
    </row>
    <row r="24" customFormat="false" ht="12.75" hidden="false" customHeight="false" outlineLevel="0" collapsed="false">
      <c r="A24" s="214" t="s">
        <v>176</v>
      </c>
      <c r="B24" s="215" t="n">
        <v>32</v>
      </c>
      <c r="C24" s="216" t="n">
        <v>4</v>
      </c>
      <c r="D24" s="217" t="n">
        <v>12.5</v>
      </c>
      <c r="E24" s="214"/>
      <c r="F24" s="215" t="n">
        <v>32</v>
      </c>
      <c r="G24" s="216" t="n">
        <v>4</v>
      </c>
      <c r="H24" s="217" t="n">
        <v>12.5</v>
      </c>
    </row>
    <row r="25" customFormat="false" ht="12.75" hidden="false" customHeight="false" outlineLevel="0" collapsed="false">
      <c r="A25" s="225" t="s">
        <v>177</v>
      </c>
      <c r="B25" s="215" t="n">
        <v>31</v>
      </c>
      <c r="C25" s="216" t="n">
        <v>3</v>
      </c>
      <c r="D25" s="217" t="n">
        <v>9.67741935483871</v>
      </c>
      <c r="E25" s="214"/>
      <c r="F25" s="215" t="n">
        <v>29</v>
      </c>
      <c r="G25" s="216" t="n">
        <v>3</v>
      </c>
      <c r="H25" s="217" t="n">
        <v>10.3448275862069</v>
      </c>
    </row>
    <row r="26" customFormat="false" ht="12.75" hidden="false" customHeight="false" outlineLevel="0" collapsed="false">
      <c r="A26" s="214" t="s">
        <v>178</v>
      </c>
      <c r="B26" s="215" t="n">
        <v>114</v>
      </c>
      <c r="C26" s="216" t="n">
        <v>4</v>
      </c>
      <c r="D26" s="217" t="n">
        <v>3.50877192982456</v>
      </c>
      <c r="E26" s="214"/>
      <c r="F26" s="215" t="n">
        <v>114</v>
      </c>
      <c r="G26" s="216" t="n">
        <v>4</v>
      </c>
      <c r="H26" s="217" t="n">
        <v>3.50877192982456</v>
      </c>
    </row>
    <row r="27" customFormat="false" ht="12.75" hidden="false" customHeight="false" outlineLevel="0" collapsed="false">
      <c r="A27" s="214" t="s">
        <v>179</v>
      </c>
      <c r="B27" s="215" t="n">
        <v>42</v>
      </c>
      <c r="C27" s="216" t="n">
        <v>1</v>
      </c>
      <c r="D27" s="217" t="n">
        <v>2.38095238095238</v>
      </c>
      <c r="E27" s="214"/>
      <c r="F27" s="215" t="n">
        <v>42</v>
      </c>
      <c r="G27" s="216" t="n">
        <v>1</v>
      </c>
      <c r="H27" s="217" t="n">
        <v>2.38095238095238</v>
      </c>
    </row>
    <row r="28" customFormat="false" ht="12.75" hidden="false" customHeight="false" outlineLevel="0" collapsed="false">
      <c r="A28" s="214" t="s">
        <v>180</v>
      </c>
      <c r="B28" s="215" t="n">
        <v>27</v>
      </c>
      <c r="C28" s="216" t="n">
        <v>3</v>
      </c>
      <c r="D28" s="217" t="n">
        <v>11.1111111111111</v>
      </c>
      <c r="E28" s="214"/>
      <c r="F28" s="215" t="n">
        <v>27</v>
      </c>
      <c r="G28" s="216" t="n">
        <v>3</v>
      </c>
      <c r="H28" s="217" t="n">
        <v>11.1111111111111</v>
      </c>
    </row>
    <row r="29" customFormat="false" ht="12.75" hidden="false" customHeight="false" outlineLevel="0" collapsed="false">
      <c r="A29" s="214" t="s">
        <v>181</v>
      </c>
      <c r="B29" s="215" t="n">
        <v>166</v>
      </c>
      <c r="C29" s="216" t="n">
        <v>8</v>
      </c>
      <c r="D29" s="217" t="n">
        <v>4.81927710843374</v>
      </c>
      <c r="E29" s="214"/>
      <c r="F29" s="215" t="n">
        <v>166</v>
      </c>
      <c r="G29" s="216" t="n">
        <v>8</v>
      </c>
      <c r="H29" s="217" t="n">
        <v>4.81927710843374</v>
      </c>
    </row>
    <row r="30" customFormat="false" ht="12.75" hidden="false" customHeight="false" outlineLevel="0" collapsed="false">
      <c r="A30" s="214" t="s">
        <v>182</v>
      </c>
      <c r="B30" s="215" t="n">
        <v>20</v>
      </c>
      <c r="C30" s="216" t="n">
        <v>0</v>
      </c>
      <c r="D30" s="217" t="n">
        <v>0</v>
      </c>
      <c r="E30" s="214"/>
      <c r="F30" s="215" t="n">
        <v>20</v>
      </c>
      <c r="G30" s="216" t="n">
        <v>0</v>
      </c>
      <c r="H30" s="217" t="n">
        <v>0</v>
      </c>
    </row>
    <row r="31" customFormat="false" ht="12.75" hidden="false" customHeight="false" outlineLevel="0" collapsed="false">
      <c r="A31" s="214" t="s">
        <v>183</v>
      </c>
      <c r="B31" s="215" t="n">
        <v>36</v>
      </c>
      <c r="C31" s="216" t="n">
        <v>7</v>
      </c>
      <c r="D31" s="217" t="n">
        <v>19.4444444444444</v>
      </c>
      <c r="E31" s="214"/>
      <c r="F31" s="215" t="n">
        <v>36</v>
      </c>
      <c r="G31" s="216" t="n">
        <v>7</v>
      </c>
      <c r="H31" s="217" t="n">
        <v>19.4444444444444</v>
      </c>
    </row>
    <row r="32" customFormat="false" ht="12.75" hidden="false" customHeight="false" outlineLevel="0" collapsed="false">
      <c r="A32" s="226" t="s">
        <v>92</v>
      </c>
      <c r="B32" s="227" t="n">
        <v>2422</v>
      </c>
      <c r="C32" s="228" t="n">
        <v>928</v>
      </c>
      <c r="D32" s="229" t="n">
        <v>38.3154417836499</v>
      </c>
      <c r="E32" s="230"/>
      <c r="F32" s="227" t="n">
        <v>2418</v>
      </c>
      <c r="G32" s="228" t="n">
        <v>925</v>
      </c>
      <c r="H32" s="229" t="n">
        <v>38.2292097641705</v>
      </c>
    </row>
    <row r="33" customFormat="false" ht="12.75" hidden="false" customHeight="false" outlineLevel="0" collapsed="false">
      <c r="A33" s="231" t="s">
        <v>184</v>
      </c>
      <c r="B33" s="214"/>
      <c r="C33" s="214"/>
      <c r="D33" s="214"/>
      <c r="E33" s="214"/>
      <c r="F33" s="214"/>
      <c r="G33" s="214"/>
      <c r="H33" s="198"/>
    </row>
    <row r="34" customFormat="false" ht="12.75" hidden="false" customHeight="false" outlineLevel="0" collapsed="false">
      <c r="A34" s="231" t="s">
        <v>185</v>
      </c>
      <c r="B34" s="214"/>
      <c r="C34" s="214"/>
      <c r="D34" s="214"/>
      <c r="E34" s="214"/>
      <c r="F34" s="214"/>
      <c r="G34" s="214"/>
      <c r="H34" s="198"/>
    </row>
    <row r="35" customFormat="false" ht="12.75" hidden="false" customHeight="false" outlineLevel="0" collapsed="false">
      <c r="A35" s="231"/>
      <c r="B35" s="214"/>
      <c r="C35" s="214"/>
      <c r="D35" s="214"/>
      <c r="E35" s="214"/>
      <c r="F35" s="214"/>
      <c r="G35" s="214"/>
      <c r="H35" s="198"/>
    </row>
    <row r="36" customFormat="false" ht="12.75" hidden="false" customHeight="false" outlineLevel="0" collapsed="false">
      <c r="A36" s="38" t="s">
        <v>186</v>
      </c>
    </row>
  </sheetData>
  <mergeCells count="2">
    <mergeCell ref="B3:D3"/>
    <mergeCell ref="F3:H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5" width="29.28"/>
    <col collapsed="false" customWidth="true" hidden="false" outlineLevel="0" max="3" min="2" style="195" width="9.7"/>
    <col collapsed="false" customWidth="true" hidden="false" outlineLevel="0" max="4" min="4" style="195" width="0.85"/>
    <col collapsed="false" customWidth="true" hidden="false" outlineLevel="0" max="6" min="5" style="195" width="9.7"/>
    <col collapsed="false" customWidth="true" hidden="false" outlineLevel="0" max="7" min="7" style="195" width="0.85"/>
    <col collapsed="false" customWidth="true" hidden="false" outlineLevel="0" max="9" min="8" style="195" width="9.7"/>
    <col collapsed="false" customWidth="false" hidden="false" outlineLevel="0" max="257" min="10" style="195" width="7.99"/>
  </cols>
  <sheetData>
    <row r="1" s="233" customFormat="true" ht="12.75" hidden="false" customHeight="false" outlineLevel="0" collapsed="false">
      <c r="A1" s="232" t="s">
        <v>187</v>
      </c>
    </row>
    <row r="2" s="233" customFormat="true" ht="12.75" hidden="false" customHeight="false" outlineLevel="0" collapsed="false">
      <c r="A2" s="234" t="s">
        <v>188</v>
      </c>
      <c r="B2" s="235"/>
      <c r="C2" s="235"/>
      <c r="D2" s="235"/>
      <c r="E2" s="235"/>
      <c r="F2" s="235"/>
      <c r="G2" s="235"/>
      <c r="H2" s="235"/>
      <c r="I2" s="235"/>
    </row>
    <row r="3" s="233" customFormat="true" ht="12.75" hidden="false" customHeight="false" outlineLevel="0" collapsed="false">
      <c r="A3" s="236"/>
      <c r="B3" s="236"/>
      <c r="C3" s="236"/>
      <c r="D3" s="235"/>
      <c r="E3" s="236"/>
      <c r="F3" s="236"/>
      <c r="G3" s="235"/>
      <c r="H3" s="236"/>
      <c r="I3" s="236"/>
    </row>
    <row r="4" s="214" customFormat="true" ht="16.5" hidden="false" customHeight="true" outlineLevel="0" collapsed="false">
      <c r="A4" s="209"/>
      <c r="B4" s="237" t="s">
        <v>189</v>
      </c>
      <c r="C4" s="237"/>
      <c r="D4" s="238"/>
      <c r="E4" s="237" t="s">
        <v>190</v>
      </c>
      <c r="F4" s="237"/>
      <c r="G4" s="238"/>
      <c r="H4" s="237" t="s">
        <v>191</v>
      </c>
      <c r="I4" s="237"/>
    </row>
    <row r="5" s="214" customFormat="true" ht="16.5" hidden="false" customHeight="true" outlineLevel="0" collapsed="false">
      <c r="A5" s="239" t="s">
        <v>153</v>
      </c>
      <c r="B5" s="240" t="s">
        <v>26</v>
      </c>
      <c r="C5" s="240" t="s">
        <v>12</v>
      </c>
      <c r="D5" s="240"/>
      <c r="E5" s="240" t="s">
        <v>26</v>
      </c>
      <c r="F5" s="241" t="s">
        <v>12</v>
      </c>
      <c r="G5" s="241"/>
      <c r="H5" s="240" t="s">
        <v>26</v>
      </c>
      <c r="I5" s="240" t="s">
        <v>12</v>
      </c>
    </row>
    <row r="6" s="214" customFormat="true" ht="7.5" hidden="false" customHeight="true" outlineLevel="0" collapsed="false">
      <c r="A6" s="242"/>
      <c r="B6" s="243"/>
      <c r="C6" s="243"/>
      <c r="D6" s="243"/>
      <c r="E6" s="243"/>
      <c r="F6" s="243"/>
      <c r="G6" s="243"/>
      <c r="H6" s="243"/>
    </row>
    <row r="7" s="245" customFormat="true" ht="15.75" hidden="false" customHeight="true" outlineLevel="0" collapsed="false">
      <c r="A7" s="244" t="s">
        <v>192</v>
      </c>
    </row>
    <row r="8" s="245" customFormat="true" ht="12" hidden="false" customHeight="false" outlineLevel="0" collapsed="false">
      <c r="A8" s="245" t="s">
        <v>193</v>
      </c>
      <c r="B8" s="245" t="n">
        <v>208</v>
      </c>
      <c r="C8" s="245" t="n">
        <v>8</v>
      </c>
      <c r="E8" s="245" t="n">
        <v>72</v>
      </c>
      <c r="F8" s="245" t="n">
        <v>10</v>
      </c>
      <c r="H8" s="245" t="n">
        <v>280</v>
      </c>
      <c r="I8" s="245" t="n">
        <v>18</v>
      </c>
    </row>
    <row r="9" s="245" customFormat="true" ht="12" hidden="false" customHeight="false" outlineLevel="0" collapsed="false">
      <c r="A9" s="246" t="s">
        <v>194</v>
      </c>
      <c r="B9" s="245" t="n">
        <v>427</v>
      </c>
      <c r="C9" s="245" t="n">
        <v>14</v>
      </c>
      <c r="E9" s="245" t="n">
        <v>157</v>
      </c>
      <c r="F9" s="247" t="n">
        <v>42</v>
      </c>
      <c r="G9" s="247"/>
      <c r="H9" s="245" t="n">
        <v>584</v>
      </c>
      <c r="I9" s="245" t="n">
        <v>56</v>
      </c>
    </row>
    <row r="10" s="245" customFormat="true" ht="12" hidden="false" customHeight="false" outlineLevel="0" collapsed="false">
      <c r="A10" s="246" t="s">
        <v>195</v>
      </c>
      <c r="B10" s="245" t="n">
        <v>437</v>
      </c>
      <c r="C10" s="245" t="n">
        <v>16</v>
      </c>
      <c r="E10" s="245" t="n">
        <v>199</v>
      </c>
      <c r="F10" s="245" t="n">
        <v>34</v>
      </c>
      <c r="H10" s="245" t="n">
        <v>636</v>
      </c>
      <c r="I10" s="245" t="n">
        <v>50</v>
      </c>
    </row>
    <row r="11" s="245" customFormat="true" ht="12" hidden="false" customHeight="false" outlineLevel="0" collapsed="false">
      <c r="A11" s="246" t="s">
        <v>196</v>
      </c>
      <c r="B11" s="245" t="n">
        <v>241</v>
      </c>
      <c r="C11" s="247" t="n">
        <v>6</v>
      </c>
      <c r="D11" s="247"/>
      <c r="E11" s="245" t="n">
        <v>244</v>
      </c>
      <c r="F11" s="247" t="n">
        <v>62</v>
      </c>
      <c r="G11" s="247"/>
      <c r="H11" s="245" t="n">
        <v>485</v>
      </c>
      <c r="I11" s="245" t="n">
        <v>68</v>
      </c>
    </row>
    <row r="12" s="245" customFormat="true" ht="6" hidden="false" customHeight="true" outlineLevel="0" collapsed="false">
      <c r="A12" s="248"/>
    </row>
    <row r="13" s="245" customFormat="true" ht="12" hidden="false" customHeight="false" outlineLevel="0" collapsed="false">
      <c r="A13" s="244" t="s">
        <v>197</v>
      </c>
      <c r="B13" s="249"/>
      <c r="C13" s="249"/>
      <c r="D13" s="249"/>
      <c r="E13" s="249"/>
      <c r="F13" s="249"/>
      <c r="G13" s="249"/>
      <c r="H13" s="249"/>
      <c r="I13" s="249"/>
    </row>
    <row r="14" s="245" customFormat="true" ht="12" hidden="false" customHeight="false" outlineLevel="0" collapsed="false">
      <c r="A14" s="246" t="s">
        <v>198</v>
      </c>
      <c r="B14" s="245" t="n">
        <v>122</v>
      </c>
      <c r="C14" s="245" t="n">
        <v>5</v>
      </c>
      <c r="E14" s="245" t="n">
        <v>130</v>
      </c>
      <c r="F14" s="245" t="n">
        <v>34</v>
      </c>
      <c r="H14" s="245" t="n">
        <v>252</v>
      </c>
      <c r="I14" s="245" t="n">
        <v>39</v>
      </c>
    </row>
    <row r="15" s="245" customFormat="true" ht="12" hidden="false" customHeight="false" outlineLevel="0" collapsed="false">
      <c r="A15" s="246" t="s">
        <v>199</v>
      </c>
      <c r="B15" s="245" t="n">
        <v>1</v>
      </c>
      <c r="C15" s="245" t="n">
        <v>0</v>
      </c>
      <c r="E15" s="245" t="n">
        <v>26</v>
      </c>
      <c r="F15" s="245" t="n">
        <v>19</v>
      </c>
      <c r="H15" s="245" t="n">
        <v>27</v>
      </c>
      <c r="I15" s="245" t="n">
        <v>19</v>
      </c>
    </row>
    <row r="16" s="245" customFormat="true" ht="12" hidden="false" customHeight="false" outlineLevel="0" collapsed="false">
      <c r="A16" s="246" t="s">
        <v>200</v>
      </c>
      <c r="B16" s="245" t="n">
        <v>0</v>
      </c>
      <c r="C16" s="245" t="n">
        <v>0</v>
      </c>
      <c r="E16" s="245" t="n">
        <v>0</v>
      </c>
      <c r="F16" s="245" t="n">
        <v>0</v>
      </c>
      <c r="H16" s="245" t="n">
        <v>0</v>
      </c>
      <c r="I16" s="245" t="n">
        <v>0</v>
      </c>
    </row>
    <row r="17" s="245" customFormat="true" ht="12" hidden="false" customHeight="false" outlineLevel="0" collapsed="false">
      <c r="A17" s="246" t="s">
        <v>201</v>
      </c>
      <c r="B17" s="245" t="n">
        <v>57</v>
      </c>
      <c r="C17" s="245" t="n">
        <v>2</v>
      </c>
      <c r="E17" s="245" t="n">
        <v>93</v>
      </c>
      <c r="F17" s="245" t="n">
        <v>22</v>
      </c>
      <c r="H17" s="245" t="n">
        <v>150</v>
      </c>
      <c r="I17" s="245" t="n">
        <v>24</v>
      </c>
    </row>
    <row r="18" s="245" customFormat="true" ht="12" hidden="false" customHeight="false" outlineLevel="0" collapsed="false">
      <c r="A18" s="246" t="s">
        <v>202</v>
      </c>
      <c r="B18" s="245" t="n">
        <v>0</v>
      </c>
      <c r="C18" s="245" t="n">
        <v>0</v>
      </c>
      <c r="E18" s="245" t="n">
        <v>0</v>
      </c>
      <c r="F18" s="245" t="n">
        <v>0</v>
      </c>
      <c r="H18" s="245" t="n">
        <v>0</v>
      </c>
      <c r="I18" s="245" t="n">
        <v>0</v>
      </c>
    </row>
    <row r="19" s="245" customFormat="true" ht="12" hidden="false" customHeight="false" outlineLevel="0" collapsed="false">
      <c r="A19" s="248" t="s">
        <v>203</v>
      </c>
      <c r="B19" s="245" t="n">
        <v>0</v>
      </c>
      <c r="C19" s="245" t="n">
        <v>0</v>
      </c>
      <c r="E19" s="245" t="n">
        <v>0</v>
      </c>
      <c r="F19" s="245" t="n">
        <v>0</v>
      </c>
      <c r="H19" s="245" t="n">
        <v>0</v>
      </c>
      <c r="I19" s="245" t="n">
        <v>0</v>
      </c>
    </row>
    <row r="20" s="245" customFormat="true" ht="12" hidden="false" customHeight="false" outlineLevel="0" collapsed="false">
      <c r="A20" s="246" t="s">
        <v>204</v>
      </c>
      <c r="B20" s="245" t="n">
        <v>0</v>
      </c>
      <c r="C20" s="245" t="n">
        <v>0</v>
      </c>
      <c r="E20" s="245" t="n">
        <v>4</v>
      </c>
      <c r="F20" s="245" t="n">
        <v>0</v>
      </c>
      <c r="H20" s="245" t="n">
        <v>4</v>
      </c>
      <c r="I20" s="245" t="n">
        <v>0</v>
      </c>
    </row>
    <row r="21" s="245" customFormat="true" ht="6.75" hidden="false" customHeight="true" outlineLevel="0" collapsed="false">
      <c r="A21" s="250"/>
    </row>
    <row r="22" s="245" customFormat="true" ht="12" hidden="false" customHeight="false" outlineLevel="0" collapsed="false">
      <c r="A22" s="251" t="s">
        <v>191</v>
      </c>
      <c r="B22" s="252" t="n">
        <v>1493</v>
      </c>
      <c r="C22" s="252" t="n">
        <v>51</v>
      </c>
      <c r="D22" s="252"/>
      <c r="E22" s="252" t="n">
        <v>925</v>
      </c>
      <c r="F22" s="252" t="n">
        <v>223</v>
      </c>
      <c r="G22" s="252"/>
      <c r="H22" s="252" t="n">
        <v>2418</v>
      </c>
      <c r="I22" s="252" t="n">
        <v>274</v>
      </c>
    </row>
    <row r="23" s="245" customFormat="true" ht="12" hidden="false" customHeight="false" outlineLevel="0" collapsed="false">
      <c r="A23" s="244"/>
      <c r="B23" s="253"/>
      <c r="C23" s="253"/>
      <c r="D23" s="253"/>
      <c r="E23" s="253"/>
      <c r="F23" s="253"/>
      <c r="G23" s="253"/>
      <c r="H23" s="253"/>
      <c r="I23" s="253"/>
    </row>
    <row r="24" customFormat="false" ht="12.75" hidden="false" customHeight="false" outlineLevel="0" collapsed="false">
      <c r="A24" s="254" t="s">
        <v>205</v>
      </c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5" width="17.85"/>
    <col collapsed="false" customWidth="true" hidden="false" outlineLevel="0" max="4" min="2" style="255" width="14.7"/>
    <col collapsed="false" customWidth="true" hidden="false" outlineLevel="0" max="5" min="5" style="255" width="0.85"/>
    <col collapsed="false" customWidth="true" hidden="false" outlineLevel="0" max="7" min="6" style="255" width="14.7"/>
    <col collapsed="false" customWidth="false" hidden="false" outlineLevel="0" max="257" min="8" style="255" width="7.99"/>
  </cols>
  <sheetData>
    <row r="1" customFormat="false" ht="12.75" hidden="false" customHeight="false" outlineLevel="0" collapsed="false">
      <c r="A1" s="232" t="s">
        <v>206</v>
      </c>
    </row>
    <row r="2" customFormat="false" ht="12.75" hidden="false" customHeight="false" outlineLevel="0" collapsed="false">
      <c r="A2" s="256"/>
      <c r="B2" s="256"/>
      <c r="C2" s="256"/>
      <c r="D2" s="256"/>
      <c r="E2" s="256"/>
      <c r="F2" s="256"/>
      <c r="G2" s="256"/>
    </row>
    <row r="3" customFormat="false" ht="15.75" hidden="false" customHeight="true" outlineLevel="0" collapsed="false">
      <c r="A3" s="257"/>
      <c r="B3" s="258" t="s">
        <v>152</v>
      </c>
      <c r="C3" s="258"/>
      <c r="D3" s="258"/>
      <c r="E3" s="259"/>
      <c r="F3" s="260" t="s">
        <v>207</v>
      </c>
      <c r="G3" s="260"/>
    </row>
    <row r="4" customFormat="false" ht="27.75" hidden="false" customHeight="true" outlineLevel="0" collapsed="false">
      <c r="A4" s="261" t="s">
        <v>208</v>
      </c>
      <c r="B4" s="262" t="s">
        <v>26</v>
      </c>
      <c r="C4" s="263" t="s">
        <v>157</v>
      </c>
      <c r="D4" s="264" t="s">
        <v>156</v>
      </c>
      <c r="E4" s="265"/>
      <c r="F4" s="266" t="s">
        <v>26</v>
      </c>
      <c r="G4" s="267" t="s">
        <v>157</v>
      </c>
    </row>
    <row r="5" customFormat="false" ht="7.5" hidden="false" customHeight="true" outlineLevel="0" collapsed="false">
      <c r="A5" s="268"/>
      <c r="B5" s="269"/>
      <c r="C5" s="270"/>
      <c r="D5" s="271"/>
      <c r="E5" s="271"/>
      <c r="F5" s="269"/>
      <c r="G5" s="272"/>
    </row>
    <row r="6" customFormat="false" ht="12.75" hidden="false" customHeight="false" outlineLevel="0" collapsed="false">
      <c r="A6" s="273" t="s">
        <v>158</v>
      </c>
      <c r="B6" s="274" t="n">
        <v>136</v>
      </c>
      <c r="C6" s="275" t="n">
        <v>93</v>
      </c>
      <c r="D6" s="276" t="n">
        <v>68.3823529411765</v>
      </c>
      <c r="E6" s="274"/>
      <c r="F6" s="277" t="n">
        <v>32.1</v>
      </c>
      <c r="G6" s="278" t="n">
        <v>23.3</v>
      </c>
    </row>
    <row r="7" customFormat="false" ht="12.75" hidden="false" customHeight="false" outlineLevel="0" collapsed="false">
      <c r="A7" s="273" t="s">
        <v>159</v>
      </c>
      <c r="B7" s="274" t="n">
        <v>258</v>
      </c>
      <c r="C7" s="275" t="n">
        <v>173</v>
      </c>
      <c r="D7" s="276" t="n">
        <v>67.0542635658915</v>
      </c>
      <c r="E7" s="274"/>
      <c r="F7" s="277" t="n">
        <v>66.7</v>
      </c>
      <c r="G7" s="278" t="n">
        <v>41.7</v>
      </c>
    </row>
    <row r="8" customFormat="false" ht="12.75" hidden="false" customHeight="false" outlineLevel="0" collapsed="false">
      <c r="A8" s="273" t="s">
        <v>161</v>
      </c>
      <c r="B8" s="274" t="n">
        <v>72</v>
      </c>
      <c r="C8" s="275" t="n">
        <v>53</v>
      </c>
      <c r="D8" s="276" t="n">
        <v>73.6111111111111</v>
      </c>
      <c r="E8" s="274"/>
      <c r="F8" s="277" t="n">
        <v>18.8</v>
      </c>
      <c r="G8" s="278" t="n">
        <v>12.9</v>
      </c>
    </row>
    <row r="9" customFormat="false" ht="12.75" hidden="false" customHeight="false" outlineLevel="0" collapsed="false">
      <c r="A9" s="273" t="s">
        <v>164</v>
      </c>
      <c r="B9" s="274" t="n">
        <v>104</v>
      </c>
      <c r="C9" s="275" t="n">
        <v>74</v>
      </c>
      <c r="D9" s="276" t="n">
        <v>71.1538461538462</v>
      </c>
      <c r="E9" s="274"/>
      <c r="F9" s="277" t="n">
        <v>17.6</v>
      </c>
      <c r="G9" s="278" t="n">
        <v>13.1</v>
      </c>
    </row>
    <row r="10" customFormat="false" ht="12.75" hidden="false" customHeight="false" outlineLevel="0" collapsed="false">
      <c r="A10" s="273" t="s">
        <v>165</v>
      </c>
      <c r="B10" s="274" t="n">
        <v>112</v>
      </c>
      <c r="C10" s="275" t="n">
        <v>77</v>
      </c>
      <c r="D10" s="276" t="n">
        <v>68.75</v>
      </c>
      <c r="E10" s="274"/>
      <c r="F10" s="277" t="n">
        <v>21.4</v>
      </c>
      <c r="G10" s="278" t="n">
        <v>14</v>
      </c>
    </row>
    <row r="11" customFormat="false" ht="12.75" hidden="false" customHeight="false" outlineLevel="0" collapsed="false">
      <c r="A11" s="273" t="s">
        <v>167</v>
      </c>
      <c r="B11" s="274" t="n">
        <v>193</v>
      </c>
      <c r="C11" s="275" t="n">
        <v>135</v>
      </c>
      <c r="D11" s="276" t="n">
        <v>69.9481865284974</v>
      </c>
      <c r="E11" s="274"/>
      <c r="F11" s="277" t="n">
        <v>55.2</v>
      </c>
      <c r="G11" s="278" t="n">
        <v>34.2</v>
      </c>
    </row>
    <row r="12" customFormat="false" ht="12.75" hidden="false" customHeight="false" outlineLevel="0" collapsed="false">
      <c r="A12" s="273" t="s">
        <v>168</v>
      </c>
      <c r="B12" s="274" t="n">
        <v>7</v>
      </c>
      <c r="C12" s="275" t="n">
        <v>6</v>
      </c>
      <c r="D12" s="276" t="n">
        <v>85.7142857142857</v>
      </c>
      <c r="E12" s="274"/>
      <c r="F12" s="277" t="n">
        <v>3.4</v>
      </c>
      <c r="G12" s="278" t="n">
        <v>2.5</v>
      </c>
    </row>
    <row r="13" customFormat="false" ht="12.75" hidden="false" customHeight="false" outlineLevel="0" collapsed="false">
      <c r="A13" s="273" t="s">
        <v>170</v>
      </c>
      <c r="B13" s="274" t="n">
        <v>215</v>
      </c>
      <c r="C13" s="275" t="n">
        <v>37</v>
      </c>
      <c r="D13" s="276" t="n">
        <v>17.2093023255814</v>
      </c>
      <c r="E13" s="274"/>
      <c r="F13" s="277" t="n">
        <v>61.7</v>
      </c>
      <c r="G13" s="278" t="n">
        <v>13</v>
      </c>
    </row>
    <row r="14" customFormat="false" ht="12.75" hidden="false" customHeight="false" outlineLevel="0" collapsed="false">
      <c r="A14" s="273" t="s">
        <v>209</v>
      </c>
      <c r="B14" s="274" t="n">
        <v>90</v>
      </c>
      <c r="C14" s="275" t="n">
        <v>10</v>
      </c>
      <c r="D14" s="276" t="n">
        <v>11.1111111111111</v>
      </c>
      <c r="E14" s="274"/>
      <c r="F14" s="277" t="n">
        <v>36.1</v>
      </c>
      <c r="G14" s="278" t="n">
        <v>3.1</v>
      </c>
    </row>
    <row r="15" customFormat="false" ht="12.75" hidden="false" customHeight="false" outlineLevel="0" collapsed="false">
      <c r="A15" s="273" t="s">
        <v>172</v>
      </c>
      <c r="B15" s="274" t="n">
        <v>159</v>
      </c>
      <c r="C15" s="275" t="n">
        <v>52</v>
      </c>
      <c r="D15" s="276" t="n">
        <v>32.7044025157233</v>
      </c>
      <c r="E15" s="274"/>
      <c r="F15" s="277" t="n">
        <v>32</v>
      </c>
      <c r="G15" s="278" t="n">
        <v>12.2</v>
      </c>
    </row>
    <row r="16" customFormat="false" ht="12.75" hidden="false" customHeight="false" outlineLevel="0" collapsed="false">
      <c r="A16" s="273" t="s">
        <v>173</v>
      </c>
      <c r="B16" s="279" t="s">
        <v>126</v>
      </c>
      <c r="C16" s="280" t="s">
        <v>126</v>
      </c>
      <c r="D16" s="279" t="s">
        <v>126</v>
      </c>
      <c r="E16" s="279"/>
      <c r="F16" s="279" t="s">
        <v>126</v>
      </c>
      <c r="G16" s="280" t="s">
        <v>126</v>
      </c>
    </row>
    <row r="17" customFormat="false" ht="12.75" hidden="false" customHeight="false" outlineLevel="0" collapsed="false">
      <c r="A17" s="273" t="s">
        <v>175</v>
      </c>
      <c r="B17" s="274" t="n">
        <v>36</v>
      </c>
      <c r="C17" s="275" t="n">
        <v>8</v>
      </c>
      <c r="D17" s="276" t="n">
        <v>22.2222222222222</v>
      </c>
      <c r="E17" s="274"/>
      <c r="F17" s="277" t="n">
        <v>11.6</v>
      </c>
      <c r="G17" s="278" t="n">
        <v>4</v>
      </c>
    </row>
    <row r="18" customFormat="false" ht="12.75" hidden="false" customHeight="false" outlineLevel="0" collapsed="false">
      <c r="A18" s="273" t="s">
        <v>176</v>
      </c>
      <c r="B18" s="274" t="n">
        <v>50</v>
      </c>
      <c r="C18" s="275" t="n">
        <v>9</v>
      </c>
      <c r="D18" s="276" t="n">
        <v>18</v>
      </c>
      <c r="E18" s="274"/>
      <c r="F18" s="277" t="n">
        <v>18.4</v>
      </c>
      <c r="G18" s="278" t="n">
        <v>3.1</v>
      </c>
    </row>
    <row r="19" customFormat="false" ht="12.75" hidden="false" customHeight="false" outlineLevel="0" collapsed="false">
      <c r="A19" s="273" t="s">
        <v>178</v>
      </c>
      <c r="B19" s="274" t="n">
        <v>111</v>
      </c>
      <c r="C19" s="275" t="n">
        <v>21</v>
      </c>
      <c r="D19" s="276" t="n">
        <v>18.9189189189189</v>
      </c>
      <c r="E19" s="274"/>
      <c r="F19" s="277" t="n">
        <v>36.8</v>
      </c>
      <c r="G19" s="281" t="n">
        <v>10</v>
      </c>
    </row>
    <row r="20" customFormat="false" ht="12.75" hidden="false" customHeight="false" outlineLevel="0" collapsed="false">
      <c r="A20" s="273" t="s">
        <v>210</v>
      </c>
      <c r="B20" s="274" t="n">
        <v>57</v>
      </c>
      <c r="C20" s="275" t="n">
        <v>10</v>
      </c>
      <c r="D20" s="276" t="n">
        <v>17.5438596491228</v>
      </c>
      <c r="E20" s="274"/>
      <c r="F20" s="277" t="n">
        <v>20.1</v>
      </c>
      <c r="G20" s="278" t="n">
        <v>1.7</v>
      </c>
    </row>
    <row r="21" customFormat="false" ht="12.75" hidden="false" customHeight="false" outlineLevel="0" collapsed="false">
      <c r="A21" s="273" t="s">
        <v>181</v>
      </c>
      <c r="B21" s="274" t="n">
        <v>107</v>
      </c>
      <c r="C21" s="275" t="n">
        <v>9</v>
      </c>
      <c r="D21" s="276" t="n">
        <v>8.41121495327103</v>
      </c>
      <c r="E21" s="274"/>
      <c r="F21" s="277" t="n">
        <v>43.3</v>
      </c>
      <c r="G21" s="281" t="n">
        <v>3</v>
      </c>
    </row>
    <row r="22" customFormat="false" ht="12.75" hidden="false" customHeight="false" outlineLevel="0" collapsed="false">
      <c r="A22" s="273" t="s">
        <v>180</v>
      </c>
      <c r="B22" s="274" t="n">
        <v>34</v>
      </c>
      <c r="C22" s="275" t="n">
        <v>9</v>
      </c>
      <c r="D22" s="276" t="n">
        <v>26.4705882352941</v>
      </c>
      <c r="E22" s="274"/>
      <c r="F22" s="277" t="n">
        <v>11.2</v>
      </c>
      <c r="G22" s="281" t="n">
        <v>5.8</v>
      </c>
    </row>
    <row r="23" customFormat="false" ht="12.75" hidden="false" customHeight="false" outlineLevel="0" collapsed="false">
      <c r="A23" s="273" t="s">
        <v>211</v>
      </c>
      <c r="B23" s="274" t="n">
        <v>58</v>
      </c>
      <c r="C23" s="275" t="n">
        <v>34</v>
      </c>
      <c r="D23" s="276" t="n">
        <v>58.6206896551724</v>
      </c>
      <c r="E23" s="274"/>
      <c r="F23" s="277" t="n">
        <v>17</v>
      </c>
      <c r="G23" s="281" t="n">
        <v>9.8</v>
      </c>
    </row>
    <row r="24" customFormat="false" ht="17.25" hidden="false" customHeight="true" outlineLevel="0" collapsed="false">
      <c r="A24" s="282" t="s">
        <v>92</v>
      </c>
      <c r="B24" s="227" t="n">
        <v>1799</v>
      </c>
      <c r="C24" s="228" t="n">
        <v>810</v>
      </c>
      <c r="D24" s="283" t="n">
        <v>45.0250138966092</v>
      </c>
      <c r="E24" s="227"/>
      <c r="F24" s="284" t="n">
        <v>503.4</v>
      </c>
      <c r="G24" s="285" t="n">
        <v>207.4</v>
      </c>
      <c r="K24" s="232"/>
      <c r="L24" s="232"/>
    </row>
    <row r="25" customFormat="false" ht="12.75" hidden="false" customHeight="false" outlineLevel="0" collapsed="false">
      <c r="A25" s="286" t="s">
        <v>212</v>
      </c>
      <c r="B25" s="287"/>
      <c r="C25" s="288"/>
      <c r="D25" s="289"/>
      <c r="E25" s="287"/>
      <c r="F25" s="290"/>
      <c r="G25" s="291"/>
      <c r="K25" s="232"/>
      <c r="L25" s="232"/>
    </row>
    <row r="26" customFormat="false" ht="12.75" hidden="false" customHeight="false" outlineLevel="0" collapsed="false">
      <c r="A26" s="292"/>
      <c r="B26" s="219"/>
      <c r="C26" s="219"/>
      <c r="D26" s="219"/>
      <c r="E26" s="219"/>
      <c r="F26" s="222"/>
      <c r="G26" s="222"/>
    </row>
    <row r="27" customFormat="false" ht="12.75" hidden="false" customHeight="false" outlineLevel="0" collapsed="false">
      <c r="A27" s="293" t="s">
        <v>186</v>
      </c>
      <c r="F27" s="222"/>
      <c r="G27" s="222"/>
    </row>
  </sheetData>
  <mergeCells count="2">
    <mergeCell ref="B3:D3"/>
    <mergeCell ref="F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28.7"/>
    <col collapsed="false" customWidth="true" hidden="false" outlineLevel="0" max="5" min="3" style="294" width="17.99"/>
    <col collapsed="false" customWidth="false" hidden="false" outlineLevel="0" max="257" min="6" style="16" width="9.14"/>
  </cols>
  <sheetData>
    <row r="1" customFormat="false" ht="12.75" hidden="false" customHeight="false" outlineLevel="0" collapsed="false">
      <c r="A1" s="14" t="s">
        <v>213</v>
      </c>
    </row>
    <row r="3" customFormat="false" ht="21.75" hidden="false" customHeight="true" outlineLevel="0" collapsed="false">
      <c r="A3" s="295" t="s">
        <v>214</v>
      </c>
      <c r="B3" s="295"/>
      <c r="C3" s="22" t="s">
        <v>189</v>
      </c>
      <c r="D3" s="22" t="s">
        <v>190</v>
      </c>
      <c r="E3" s="22" t="s">
        <v>191</v>
      </c>
    </row>
    <row r="4" customFormat="false" ht="6.75" hidden="false" customHeight="true" outlineLevel="0" collapsed="false">
      <c r="A4" s="28"/>
      <c r="B4" s="28"/>
      <c r="C4" s="296"/>
      <c r="D4" s="296"/>
      <c r="E4" s="296"/>
    </row>
    <row r="5" customFormat="false" ht="12" hidden="false" customHeight="false" outlineLevel="0" collapsed="false">
      <c r="C5" s="47" t="s">
        <v>215</v>
      </c>
      <c r="D5" s="47"/>
      <c r="E5" s="47"/>
    </row>
    <row r="6" customFormat="false" ht="12" hidden="false" customHeight="false" outlineLevel="0" collapsed="false">
      <c r="A6" s="48" t="s">
        <v>216</v>
      </c>
    </row>
    <row r="7" customFormat="false" ht="12" hidden="false" customHeight="false" outlineLevel="0" collapsed="false">
      <c r="A7" s="16" t="s">
        <v>217</v>
      </c>
      <c r="C7" s="294" t="n">
        <v>203</v>
      </c>
      <c r="D7" s="294" t="n">
        <v>129</v>
      </c>
      <c r="E7" s="294" t="n">
        <v>332</v>
      </c>
    </row>
    <row r="8" customFormat="false" ht="12" hidden="false" customHeight="false" outlineLevel="0" collapsed="false">
      <c r="A8" s="16" t="s">
        <v>218</v>
      </c>
      <c r="C8" s="294" t="n">
        <v>233</v>
      </c>
      <c r="D8" s="294" t="n">
        <v>199</v>
      </c>
      <c r="E8" s="294" t="n">
        <v>432</v>
      </c>
    </row>
    <row r="9" customFormat="false" ht="12" hidden="false" customHeight="false" outlineLevel="0" collapsed="false">
      <c r="A9" s="16" t="s">
        <v>219</v>
      </c>
      <c r="C9" s="294" t="n">
        <v>0</v>
      </c>
      <c r="D9" s="294" t="n">
        <v>1</v>
      </c>
      <c r="E9" s="294" t="n">
        <v>1</v>
      </c>
    </row>
    <row r="10" customFormat="false" ht="12" hidden="false" customHeight="false" outlineLevel="0" collapsed="false">
      <c r="A10" s="16" t="s">
        <v>220</v>
      </c>
      <c r="C10" s="294" t="n">
        <v>46</v>
      </c>
      <c r="D10" s="294" t="n">
        <v>15</v>
      </c>
      <c r="E10" s="294" t="n">
        <v>61</v>
      </c>
    </row>
    <row r="11" customFormat="false" ht="12" hidden="false" customHeight="false" outlineLevel="0" collapsed="false">
      <c r="A11" s="16" t="s">
        <v>221</v>
      </c>
      <c r="C11" s="294" t="n">
        <v>51</v>
      </c>
      <c r="D11" s="294" t="n">
        <v>68</v>
      </c>
      <c r="E11" s="294" t="n">
        <v>119</v>
      </c>
    </row>
    <row r="12" customFormat="false" ht="12" hidden="false" customHeight="false" outlineLevel="0" collapsed="false">
      <c r="A12" s="16" t="s">
        <v>222</v>
      </c>
      <c r="C12" s="294" t="n">
        <v>1</v>
      </c>
      <c r="D12" s="294" t="n">
        <v>0</v>
      </c>
      <c r="E12" s="294" t="n">
        <v>1</v>
      </c>
    </row>
    <row r="13" customFormat="false" ht="12" hidden="false" customHeight="false" outlineLevel="0" collapsed="false">
      <c r="A13" s="16" t="s">
        <v>223</v>
      </c>
      <c r="C13" s="294" t="n">
        <v>1</v>
      </c>
      <c r="D13" s="294" t="n">
        <v>0</v>
      </c>
      <c r="E13" s="294" t="n">
        <v>1</v>
      </c>
    </row>
    <row r="15" customFormat="false" ht="12" hidden="false" customHeight="false" outlineLevel="0" collapsed="false">
      <c r="A15" s="48" t="s">
        <v>224</v>
      </c>
    </row>
    <row r="16" customFormat="false" ht="12" hidden="false" customHeight="false" outlineLevel="0" collapsed="false">
      <c r="A16" s="16" t="s">
        <v>219</v>
      </c>
      <c r="C16" s="294" t="n">
        <v>8</v>
      </c>
      <c r="D16" s="294" t="n">
        <v>3</v>
      </c>
      <c r="E16" s="294" t="n">
        <v>11</v>
      </c>
    </row>
    <row r="17" customFormat="false" ht="12" hidden="false" customHeight="false" outlineLevel="0" collapsed="false">
      <c r="A17" s="16" t="s">
        <v>220</v>
      </c>
      <c r="C17" s="294" t="n">
        <v>121</v>
      </c>
      <c r="D17" s="294" t="n">
        <v>62</v>
      </c>
      <c r="E17" s="294" t="n">
        <v>183</v>
      </c>
    </row>
    <row r="18" customFormat="false" ht="12" hidden="false" customHeight="false" outlineLevel="0" collapsed="false">
      <c r="A18" s="16" t="s">
        <v>222</v>
      </c>
      <c r="C18" s="294" t="n">
        <v>12</v>
      </c>
      <c r="D18" s="294" t="n">
        <v>5</v>
      </c>
      <c r="E18" s="294" t="n">
        <v>17</v>
      </c>
    </row>
    <row r="19" customFormat="false" ht="12" hidden="false" customHeight="false" outlineLevel="0" collapsed="false">
      <c r="A19" s="16" t="s">
        <v>223</v>
      </c>
      <c r="C19" s="294" t="n">
        <v>6</v>
      </c>
      <c r="D19" s="294" t="n">
        <v>0</v>
      </c>
      <c r="E19" s="294" t="n">
        <v>6</v>
      </c>
    </row>
    <row r="20" customFormat="false" ht="12" hidden="false" customHeight="false" outlineLevel="0" collapsed="false">
      <c r="A20" s="16" t="s">
        <v>225</v>
      </c>
      <c r="C20" s="294" t="n">
        <v>0</v>
      </c>
      <c r="D20" s="294" t="n">
        <v>1</v>
      </c>
      <c r="E20" s="294" t="n">
        <v>1</v>
      </c>
    </row>
    <row r="22" customFormat="false" ht="12" hidden="false" customHeight="false" outlineLevel="0" collapsed="false">
      <c r="A22" s="48" t="s">
        <v>226</v>
      </c>
    </row>
    <row r="23" customFormat="false" ht="12" hidden="false" customHeight="false" outlineLevel="0" collapsed="false">
      <c r="A23" s="16" t="s">
        <v>227</v>
      </c>
      <c r="C23" s="294" t="n">
        <v>17</v>
      </c>
      <c r="D23" s="294" t="n">
        <v>40</v>
      </c>
      <c r="E23" s="294" t="n">
        <v>57</v>
      </c>
    </row>
    <row r="25" customFormat="false" ht="12" hidden="false" customHeight="false" outlineLevel="0" collapsed="false">
      <c r="C25" s="47" t="s">
        <v>228</v>
      </c>
      <c r="D25" s="47"/>
      <c r="E25" s="47"/>
    </row>
    <row r="26" customFormat="false" ht="12" hidden="false" customHeight="false" outlineLevel="0" collapsed="false">
      <c r="A26" s="48" t="s">
        <v>229</v>
      </c>
    </row>
    <row r="27" customFormat="false" ht="12" hidden="false" customHeight="false" outlineLevel="0" collapsed="false">
      <c r="A27" s="16" t="s">
        <v>196</v>
      </c>
      <c r="C27" s="294" t="n">
        <v>144</v>
      </c>
      <c r="D27" s="294" t="n">
        <v>103</v>
      </c>
      <c r="E27" s="294" t="n">
        <v>247</v>
      </c>
    </row>
    <row r="28" customFormat="false" ht="12" hidden="false" customHeight="false" outlineLevel="0" collapsed="false">
      <c r="A28" s="16" t="s">
        <v>230</v>
      </c>
      <c r="C28" s="294" t="n">
        <v>141</v>
      </c>
      <c r="D28" s="294" t="n">
        <v>78</v>
      </c>
      <c r="E28" s="294" t="n">
        <v>219</v>
      </c>
    </row>
    <row r="29" customFormat="false" ht="12" hidden="false" customHeight="false" outlineLevel="0" collapsed="false">
      <c r="A29" s="16" t="s">
        <v>191</v>
      </c>
      <c r="C29" s="294" t="n">
        <v>285</v>
      </c>
      <c r="D29" s="294" t="n">
        <v>181</v>
      </c>
      <c r="E29" s="294" t="n">
        <v>466</v>
      </c>
    </row>
    <row r="31" customFormat="false" ht="12" hidden="false" customHeight="false" outlineLevel="0" collapsed="false">
      <c r="A31" s="60" t="s">
        <v>207</v>
      </c>
      <c r="B31" s="15"/>
      <c r="C31" s="297" t="n">
        <v>296</v>
      </c>
      <c r="D31" s="21" t="n">
        <v>207.4</v>
      </c>
      <c r="E31" s="21" t="n">
        <v>503.4</v>
      </c>
    </row>
    <row r="32" customFormat="false" ht="12" hidden="false" customHeight="false" outlineLevel="0" collapsed="false">
      <c r="D32" s="294" t="s">
        <v>53</v>
      </c>
    </row>
    <row r="33" customFormat="false" ht="12" hidden="false" customHeight="false" outlineLevel="0" collapsed="false">
      <c r="A33" s="84" t="s">
        <v>205</v>
      </c>
    </row>
  </sheetData>
  <mergeCells count="2">
    <mergeCell ref="C5:E5"/>
    <mergeCell ref="C25:E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8" customFormat="false" ht="18" hidden="false" customHeight="false" outlineLevel="0" collapsed="false">
      <c r="A8" s="12" t="s">
        <v>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5.99"/>
  </cols>
  <sheetData>
    <row r="1" customFormat="false" ht="12.75" hidden="false" customHeight="false" outlineLevel="0" collapsed="false">
      <c r="A1" s="14" t="s">
        <v>231</v>
      </c>
    </row>
    <row r="2" s="16" customFormat="true" ht="12" hidden="false" customHeight="false" outlineLevel="0" collapsed="false"/>
    <row r="3" s="300" customFormat="true" ht="36" hidden="false" customHeight="false" outlineLevel="0" collapsed="false">
      <c r="A3" s="298" t="s">
        <v>232</v>
      </c>
      <c r="B3" s="299" t="s">
        <v>216</v>
      </c>
      <c r="C3" s="299" t="s">
        <v>233</v>
      </c>
      <c r="D3" s="299" t="s">
        <v>226</v>
      </c>
      <c r="E3" s="299" t="s">
        <v>234</v>
      </c>
      <c r="F3" s="299" t="s">
        <v>207</v>
      </c>
    </row>
    <row r="4" s="300" customFormat="true" ht="6" hidden="false" customHeight="true" outlineLevel="0" collapsed="false">
      <c r="A4" s="301"/>
      <c r="B4" s="302"/>
      <c r="C4" s="302"/>
      <c r="D4" s="302"/>
      <c r="E4" s="302"/>
      <c r="F4" s="302"/>
    </row>
    <row r="5" s="16" customFormat="true" ht="12" hidden="false" customHeight="false" outlineLevel="0" collapsed="false">
      <c r="A5" s="16" t="s">
        <v>210</v>
      </c>
      <c r="B5" s="16" t="n">
        <v>34</v>
      </c>
      <c r="C5" s="16" t="n">
        <v>3</v>
      </c>
      <c r="D5" s="16" t="n">
        <v>2</v>
      </c>
      <c r="E5" s="16" t="n">
        <v>18</v>
      </c>
      <c r="F5" s="30" t="n">
        <v>20.1</v>
      </c>
    </row>
    <row r="6" s="16" customFormat="true" ht="12" hidden="false" customHeight="false" outlineLevel="0" collapsed="false">
      <c r="A6" s="16" t="s">
        <v>209</v>
      </c>
      <c r="B6" s="16" t="n">
        <v>58</v>
      </c>
      <c r="C6" s="16" t="n">
        <v>14</v>
      </c>
      <c r="D6" s="16" t="n">
        <v>0</v>
      </c>
      <c r="E6" s="16" t="n">
        <v>18</v>
      </c>
      <c r="F6" s="30" t="n">
        <v>36.1</v>
      </c>
    </row>
    <row r="7" s="16" customFormat="true" ht="12" hidden="false" customHeight="false" outlineLevel="0" collapsed="false">
      <c r="A7" s="16" t="s">
        <v>172</v>
      </c>
      <c r="B7" s="16" t="n">
        <v>61</v>
      </c>
      <c r="C7" s="16" t="n">
        <v>18</v>
      </c>
      <c r="D7" s="16" t="n">
        <v>6</v>
      </c>
      <c r="E7" s="16" t="n">
        <v>74</v>
      </c>
      <c r="F7" s="30" t="n">
        <v>32</v>
      </c>
    </row>
    <row r="8" s="16" customFormat="true" ht="12" hidden="false" customHeight="false" outlineLevel="0" collapsed="false">
      <c r="A8" s="16" t="s">
        <v>164</v>
      </c>
      <c r="B8" s="16" t="n">
        <v>44</v>
      </c>
      <c r="C8" s="16" t="n">
        <v>30</v>
      </c>
      <c r="D8" s="16" t="n">
        <v>0</v>
      </c>
      <c r="E8" s="16" t="n">
        <v>30</v>
      </c>
      <c r="F8" s="30" t="n">
        <v>17.6</v>
      </c>
    </row>
    <row r="9" s="16" customFormat="true" ht="12" hidden="false" customHeight="false" outlineLevel="0" collapsed="false">
      <c r="A9" s="16" t="s">
        <v>180</v>
      </c>
      <c r="B9" s="16" t="n">
        <v>11</v>
      </c>
      <c r="C9" s="16" t="n">
        <v>2</v>
      </c>
      <c r="D9" s="16" t="n">
        <v>0</v>
      </c>
      <c r="E9" s="16" t="n">
        <v>21</v>
      </c>
      <c r="F9" s="30" t="n">
        <v>11.2</v>
      </c>
    </row>
    <row r="10" s="16" customFormat="true" ht="12" hidden="false" customHeight="false" outlineLevel="0" collapsed="false">
      <c r="A10" s="16" t="s">
        <v>181</v>
      </c>
      <c r="B10" s="16" t="n">
        <v>67</v>
      </c>
      <c r="C10" s="16" t="n">
        <v>15</v>
      </c>
      <c r="D10" s="16" t="n">
        <v>0</v>
      </c>
      <c r="E10" s="16" t="n">
        <v>25</v>
      </c>
      <c r="F10" s="30" t="n">
        <v>43.3</v>
      </c>
    </row>
    <row r="11" s="16" customFormat="true" ht="12" hidden="false" customHeight="false" outlineLevel="0" collapsed="false">
      <c r="A11" s="16" t="s">
        <v>176</v>
      </c>
      <c r="B11" s="16" t="n">
        <v>22</v>
      </c>
      <c r="C11" s="16" t="n">
        <v>1</v>
      </c>
      <c r="D11" s="16" t="n">
        <v>2</v>
      </c>
      <c r="E11" s="16" t="n">
        <v>25</v>
      </c>
      <c r="F11" s="30" t="n">
        <v>18.4</v>
      </c>
    </row>
    <row r="12" s="16" customFormat="true" ht="12" hidden="false" customHeight="false" outlineLevel="0" collapsed="false">
      <c r="A12" s="16" t="s">
        <v>165</v>
      </c>
      <c r="B12" s="16" t="n">
        <v>65</v>
      </c>
      <c r="C12" s="16" t="n">
        <v>8</v>
      </c>
      <c r="D12" s="16" t="n">
        <v>3</v>
      </c>
      <c r="E12" s="16" t="n">
        <v>36</v>
      </c>
      <c r="F12" s="30" t="n">
        <v>21.4</v>
      </c>
    </row>
    <row r="13" s="16" customFormat="true" ht="13.5" hidden="false" customHeight="false" outlineLevel="0" collapsed="false">
      <c r="A13" s="16" t="s">
        <v>235</v>
      </c>
      <c r="B13" s="16" t="n">
        <v>3</v>
      </c>
      <c r="C13" s="16" t="n">
        <v>3</v>
      </c>
      <c r="D13" s="16" t="n">
        <v>0</v>
      </c>
      <c r="E13" s="16" t="n">
        <v>1</v>
      </c>
      <c r="F13" s="30" t="n">
        <v>3.4</v>
      </c>
    </row>
    <row r="14" s="16" customFormat="true" ht="12" hidden="false" customHeight="false" outlineLevel="0" collapsed="false">
      <c r="A14" s="16" t="s">
        <v>159</v>
      </c>
      <c r="B14" s="16" t="n">
        <v>157</v>
      </c>
      <c r="C14" s="16" t="n">
        <v>32</v>
      </c>
      <c r="D14" s="16" t="n">
        <v>11</v>
      </c>
      <c r="E14" s="16" t="n">
        <v>58</v>
      </c>
      <c r="F14" s="30" t="n">
        <v>66.7</v>
      </c>
    </row>
    <row r="15" s="16" customFormat="true" ht="12" hidden="false" customHeight="false" outlineLevel="0" collapsed="false">
      <c r="A15" s="16" t="s">
        <v>169</v>
      </c>
      <c r="B15" s="16" t="n">
        <v>122</v>
      </c>
      <c r="C15" s="16" t="n">
        <v>46</v>
      </c>
      <c r="D15" s="16" t="n">
        <v>1</v>
      </c>
      <c r="E15" s="16" t="n">
        <v>46</v>
      </c>
      <c r="F15" s="30" t="n">
        <v>61.7</v>
      </c>
    </row>
    <row r="16" s="16" customFormat="true" ht="12" hidden="false" customHeight="false" outlineLevel="0" collapsed="false">
      <c r="A16" s="16" t="s">
        <v>178</v>
      </c>
      <c r="B16" s="16" t="n">
        <v>32</v>
      </c>
      <c r="C16" s="16" t="n">
        <v>20</v>
      </c>
      <c r="D16" s="16" t="n">
        <v>4</v>
      </c>
      <c r="E16" s="16" t="n">
        <v>55</v>
      </c>
      <c r="F16" s="30" t="n">
        <v>36.8</v>
      </c>
    </row>
    <row r="17" s="16" customFormat="true" ht="12" hidden="false" customHeight="false" outlineLevel="0" collapsed="false">
      <c r="A17" s="16" t="s">
        <v>175</v>
      </c>
      <c r="B17" s="16" t="n">
        <v>6</v>
      </c>
      <c r="C17" s="16" t="n">
        <v>2</v>
      </c>
      <c r="D17" s="16" t="n">
        <v>1</v>
      </c>
      <c r="E17" s="16" t="n">
        <v>27</v>
      </c>
      <c r="F17" s="30" t="n">
        <v>11.6</v>
      </c>
    </row>
    <row r="18" s="16" customFormat="true" ht="12" hidden="false" customHeight="false" outlineLevel="0" collapsed="false">
      <c r="A18" s="16" t="s">
        <v>211</v>
      </c>
      <c r="B18" s="16" t="n">
        <v>9</v>
      </c>
      <c r="C18" s="16" t="n">
        <v>2</v>
      </c>
      <c r="D18" s="16" t="n">
        <v>8</v>
      </c>
      <c r="E18" s="16" t="n">
        <v>39</v>
      </c>
      <c r="F18" s="30" t="n">
        <v>17</v>
      </c>
    </row>
    <row r="19" s="16" customFormat="true" ht="12" hidden="false" customHeight="false" outlineLevel="0" collapsed="false">
      <c r="A19" s="16" t="s">
        <v>167</v>
      </c>
      <c r="B19" s="16" t="n">
        <v>130</v>
      </c>
      <c r="C19" s="16" t="n">
        <v>12</v>
      </c>
      <c r="D19" s="16" t="n">
        <v>4</v>
      </c>
      <c r="E19" s="16" t="n">
        <v>47</v>
      </c>
      <c r="F19" s="30" t="n">
        <v>55.2</v>
      </c>
    </row>
    <row r="20" s="16" customFormat="true" ht="12" hidden="false" customHeight="false" outlineLevel="0" collapsed="false">
      <c r="A20" s="16" t="s">
        <v>158</v>
      </c>
      <c r="B20" s="16" t="n">
        <v>88</v>
      </c>
      <c r="C20" s="16" t="n">
        <v>6</v>
      </c>
      <c r="D20" s="16" t="n">
        <v>13</v>
      </c>
      <c r="E20" s="16" t="n">
        <v>29</v>
      </c>
      <c r="F20" s="30" t="n">
        <v>32.1</v>
      </c>
    </row>
    <row r="21" s="16" customFormat="true" ht="12" hidden="false" customHeight="false" outlineLevel="0" collapsed="false">
      <c r="A21" s="16" t="s">
        <v>161</v>
      </c>
      <c r="B21" s="16" t="n">
        <v>38</v>
      </c>
      <c r="C21" s="16" t="n">
        <v>4</v>
      </c>
      <c r="D21" s="16" t="n">
        <v>2</v>
      </c>
      <c r="E21" s="16" t="n">
        <v>28</v>
      </c>
      <c r="F21" s="30" t="n">
        <v>18.8</v>
      </c>
    </row>
    <row r="22" s="16" customFormat="true" ht="12" hidden="false" customHeight="false" outlineLevel="0" collapsed="false">
      <c r="A22" s="60" t="s">
        <v>191</v>
      </c>
      <c r="B22" s="60" t="n">
        <v>947</v>
      </c>
      <c r="C22" s="60" t="n">
        <v>218</v>
      </c>
      <c r="D22" s="60" t="n">
        <v>57</v>
      </c>
      <c r="E22" s="60" t="n">
        <v>577</v>
      </c>
      <c r="F22" s="303" t="n">
        <v>503.4</v>
      </c>
    </row>
    <row r="23" s="16" customFormat="true" ht="12" hidden="false" customHeight="false" outlineLevel="0" collapsed="false">
      <c r="A23" s="84" t="s">
        <v>236</v>
      </c>
    </row>
    <row r="24" s="16" customFormat="true" ht="12" hidden="false" customHeight="false" outlineLevel="0" collapsed="false"/>
    <row r="25" s="16" customFormat="true" ht="12" hidden="false" customHeight="false" outlineLevel="0" collapsed="false">
      <c r="A25" s="84" t="s">
        <v>205</v>
      </c>
    </row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3" width="34.99"/>
    <col collapsed="false" customWidth="true" hidden="false" outlineLevel="0" max="3" min="2" style="223" width="9.85"/>
    <col collapsed="false" customWidth="true" hidden="false" outlineLevel="0" max="4" min="4" style="223" width="0.85"/>
    <col collapsed="false" customWidth="true" hidden="false" outlineLevel="0" max="6" min="5" style="223" width="9.85"/>
    <col collapsed="false" customWidth="true" hidden="false" outlineLevel="0" max="7" min="7" style="223" width="0.85"/>
    <col collapsed="false" customWidth="true" hidden="false" outlineLevel="0" max="9" min="8" style="223" width="9.85"/>
    <col collapsed="false" customWidth="false" hidden="false" outlineLevel="0" max="257" min="10" style="195" width="7.99"/>
  </cols>
  <sheetData>
    <row r="1" s="307" customFormat="true" ht="14.25" hidden="false" customHeight="false" outlineLevel="0" collapsed="false">
      <c r="A1" s="304" t="s">
        <v>237</v>
      </c>
      <c r="B1" s="305"/>
      <c r="C1" s="305"/>
      <c r="D1" s="305"/>
      <c r="E1" s="305"/>
      <c r="F1" s="305"/>
      <c r="G1" s="305"/>
      <c r="H1" s="305"/>
      <c r="I1" s="305"/>
      <c r="J1" s="306"/>
      <c r="K1" s="306"/>
      <c r="L1" s="306"/>
    </row>
    <row r="2" s="307" customFormat="true" ht="12.75" hidden="false" customHeight="false" outlineLevel="0" collapsed="false">
      <c r="A2" s="304" t="s">
        <v>238</v>
      </c>
      <c r="B2" s="305"/>
      <c r="C2" s="305"/>
      <c r="D2" s="305"/>
      <c r="E2" s="305"/>
      <c r="F2" s="305"/>
      <c r="G2" s="305"/>
      <c r="H2" s="305"/>
      <c r="I2" s="305"/>
      <c r="J2" s="306"/>
      <c r="K2" s="306"/>
      <c r="L2" s="306"/>
    </row>
    <row r="3" customFormat="false" ht="12.75" hidden="false" customHeight="true" outlineLevel="0" collapsed="false">
      <c r="A3" s="308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</row>
    <row r="4" s="314" customFormat="true" ht="15.75" hidden="false" customHeight="true" outlineLevel="0" collapsed="false">
      <c r="A4" s="310"/>
      <c r="B4" s="311" t="s">
        <v>189</v>
      </c>
      <c r="C4" s="311"/>
      <c r="D4" s="312"/>
      <c r="E4" s="311" t="s">
        <v>190</v>
      </c>
      <c r="F4" s="311"/>
      <c r="G4" s="313"/>
      <c r="H4" s="311" t="s">
        <v>191</v>
      </c>
      <c r="I4" s="311"/>
    </row>
    <row r="5" customFormat="false" ht="15.75" hidden="false" customHeight="true" outlineLevel="0" collapsed="false">
      <c r="A5" s="315" t="s">
        <v>239</v>
      </c>
      <c r="B5" s="316" t="s">
        <v>26</v>
      </c>
      <c r="C5" s="316" t="s">
        <v>12</v>
      </c>
      <c r="D5" s="317"/>
      <c r="E5" s="316" t="s">
        <v>26</v>
      </c>
      <c r="F5" s="318" t="s">
        <v>12</v>
      </c>
      <c r="G5" s="317"/>
      <c r="H5" s="316" t="s">
        <v>26</v>
      </c>
      <c r="I5" s="316" t="s">
        <v>12</v>
      </c>
    </row>
    <row r="6" customFormat="false" ht="6" hidden="false" customHeight="true" outlineLevel="0" collapsed="false">
      <c r="A6" s="319"/>
      <c r="B6" s="320"/>
      <c r="C6" s="320"/>
      <c r="D6" s="320"/>
      <c r="E6" s="320"/>
      <c r="F6" s="320"/>
      <c r="G6" s="320"/>
      <c r="H6" s="320"/>
      <c r="I6" s="219"/>
    </row>
    <row r="7" customFormat="false" ht="12.75" hidden="false" customHeight="false" outlineLevel="0" collapsed="false">
      <c r="A7" s="244" t="s">
        <v>240</v>
      </c>
      <c r="B7" s="321" t="n">
        <v>93</v>
      </c>
      <c r="C7" s="321" t="n">
        <v>0</v>
      </c>
      <c r="D7" s="321"/>
      <c r="E7" s="321" t="n">
        <v>66</v>
      </c>
      <c r="F7" s="321" t="n">
        <v>3</v>
      </c>
      <c r="G7" s="321"/>
      <c r="H7" s="321" t="n">
        <v>159</v>
      </c>
      <c r="I7" s="321" t="n">
        <v>3</v>
      </c>
    </row>
    <row r="8" customFormat="false" ht="12.75" hidden="false" customHeight="false" outlineLevel="0" collapsed="false">
      <c r="A8" s="246" t="s">
        <v>241</v>
      </c>
      <c r="B8" s="219" t="n">
        <v>1</v>
      </c>
      <c r="C8" s="219" t="n">
        <v>0</v>
      </c>
      <c r="D8" s="219"/>
      <c r="E8" s="219" t="n">
        <v>0</v>
      </c>
      <c r="F8" s="219" t="n">
        <v>0</v>
      </c>
      <c r="G8" s="219"/>
      <c r="H8" s="219" t="n">
        <v>0</v>
      </c>
      <c r="I8" s="219" t="n">
        <v>0</v>
      </c>
    </row>
    <row r="9" s="307" customFormat="true" ht="12.75" hidden="false" customHeight="false" outlineLevel="0" collapsed="false">
      <c r="A9" s="322" t="s">
        <v>124</v>
      </c>
      <c r="B9" s="219" t="n">
        <v>16</v>
      </c>
      <c r="C9" s="219" t="n">
        <v>0</v>
      </c>
      <c r="D9" s="219"/>
      <c r="E9" s="219" t="n">
        <v>8</v>
      </c>
      <c r="F9" s="219" t="n">
        <v>0</v>
      </c>
      <c r="G9" s="219"/>
      <c r="H9" s="219" t="n">
        <v>24</v>
      </c>
      <c r="I9" s="219" t="n">
        <v>0</v>
      </c>
    </row>
    <row r="10" s="307" customFormat="true" ht="12.75" hidden="false" customHeight="false" outlineLevel="0" collapsed="false">
      <c r="A10" s="322" t="s">
        <v>242</v>
      </c>
      <c r="B10" s="219" t="n">
        <v>17</v>
      </c>
      <c r="C10" s="219" t="n">
        <v>0</v>
      </c>
      <c r="D10" s="219"/>
      <c r="E10" s="219" t="n">
        <v>6</v>
      </c>
      <c r="F10" s="323" t="n">
        <v>0</v>
      </c>
      <c r="G10" s="219"/>
      <c r="H10" s="219" t="n">
        <v>23</v>
      </c>
      <c r="I10" s="219" t="n">
        <v>0</v>
      </c>
    </row>
    <row r="11" s="307" customFormat="true" ht="12.75" hidden="false" customHeight="false" outlineLevel="0" collapsed="false">
      <c r="A11" s="322" t="s">
        <v>243</v>
      </c>
      <c r="B11" s="219" t="n">
        <v>0</v>
      </c>
      <c r="C11" s="219" t="n">
        <v>0</v>
      </c>
      <c r="D11" s="219"/>
      <c r="E11" s="219" t="n">
        <v>1</v>
      </c>
      <c r="F11" s="323" t="n">
        <v>0</v>
      </c>
      <c r="G11" s="219"/>
      <c r="H11" s="219" t="n">
        <v>1</v>
      </c>
      <c r="I11" s="219" t="n">
        <v>0</v>
      </c>
    </row>
    <row r="12" s="307" customFormat="true" ht="12.75" hidden="false" customHeight="false" outlineLevel="0" collapsed="false">
      <c r="A12" s="322" t="s">
        <v>128</v>
      </c>
      <c r="B12" s="219" t="n">
        <v>3</v>
      </c>
      <c r="C12" s="219" t="n">
        <v>0</v>
      </c>
      <c r="D12" s="219"/>
      <c r="E12" s="219" t="n">
        <v>6</v>
      </c>
      <c r="F12" s="219" t="n">
        <v>1</v>
      </c>
      <c r="G12" s="219"/>
      <c r="H12" s="219" t="n">
        <v>9</v>
      </c>
      <c r="I12" s="219" t="n">
        <v>1</v>
      </c>
    </row>
    <row r="13" s="307" customFormat="true" ht="12.75" hidden="false" customHeight="false" outlineLevel="0" collapsed="false">
      <c r="A13" s="322" t="s">
        <v>244</v>
      </c>
      <c r="B13" s="219" t="n">
        <v>15</v>
      </c>
      <c r="C13" s="323" t="n">
        <v>0</v>
      </c>
      <c r="D13" s="219"/>
      <c r="E13" s="219" t="n">
        <v>7</v>
      </c>
      <c r="F13" s="323" t="n">
        <v>0</v>
      </c>
      <c r="G13" s="219"/>
      <c r="H13" s="219" t="n">
        <v>22</v>
      </c>
      <c r="I13" s="219" t="n">
        <v>0</v>
      </c>
    </row>
    <row r="14" s="307" customFormat="true" ht="12.75" hidden="false" customHeight="false" outlineLevel="0" collapsed="false">
      <c r="A14" s="322" t="s">
        <v>245</v>
      </c>
      <c r="B14" s="219" t="n">
        <v>0</v>
      </c>
      <c r="C14" s="323" t="n">
        <v>0</v>
      </c>
      <c r="D14" s="219"/>
      <c r="E14" s="219" t="n">
        <v>1</v>
      </c>
      <c r="F14" s="323" t="n">
        <v>1</v>
      </c>
      <c r="G14" s="219"/>
      <c r="H14" s="219" t="n">
        <v>1</v>
      </c>
      <c r="I14" s="219" t="n">
        <v>1</v>
      </c>
    </row>
    <row r="15" s="307" customFormat="true" ht="12.75" hidden="false" customHeight="false" outlineLevel="0" collapsed="false">
      <c r="A15" s="322" t="s">
        <v>246</v>
      </c>
      <c r="B15" s="219" t="n">
        <v>1</v>
      </c>
      <c r="C15" s="323" t="n">
        <v>0</v>
      </c>
      <c r="D15" s="219"/>
      <c r="E15" s="219" t="n">
        <v>0</v>
      </c>
      <c r="F15" s="323" t="n">
        <v>0</v>
      </c>
      <c r="G15" s="219"/>
      <c r="H15" s="219" t="n">
        <v>1</v>
      </c>
      <c r="I15" s="219" t="n">
        <v>0</v>
      </c>
    </row>
    <row r="16" s="307" customFormat="true" ht="12.75" hidden="false" customHeight="false" outlineLevel="0" collapsed="false">
      <c r="A16" s="322" t="s">
        <v>247</v>
      </c>
      <c r="B16" s="219" t="n">
        <v>0</v>
      </c>
      <c r="C16" s="323" t="n">
        <v>0</v>
      </c>
      <c r="D16" s="219"/>
      <c r="E16" s="219" t="n">
        <v>1</v>
      </c>
      <c r="F16" s="323" t="n">
        <v>0</v>
      </c>
      <c r="G16" s="219"/>
      <c r="H16" s="219" t="n">
        <v>1</v>
      </c>
      <c r="I16" s="219" t="n">
        <v>0</v>
      </c>
    </row>
    <row r="17" s="307" customFormat="true" ht="12.75" hidden="false" customHeight="false" outlineLevel="0" collapsed="false">
      <c r="A17" s="322" t="s">
        <v>248</v>
      </c>
      <c r="B17" s="219" t="n">
        <v>0</v>
      </c>
      <c r="C17" s="323" t="n">
        <v>0</v>
      </c>
      <c r="D17" s="219"/>
      <c r="E17" s="219" t="n">
        <v>1</v>
      </c>
      <c r="F17" s="323" t="n">
        <v>0</v>
      </c>
      <c r="G17" s="219"/>
      <c r="H17" s="219" t="n">
        <v>1</v>
      </c>
      <c r="I17" s="219" t="n">
        <v>0</v>
      </c>
    </row>
    <row r="18" s="307" customFormat="true" ht="12.75" hidden="false" customHeight="false" outlineLevel="0" collapsed="false">
      <c r="A18" s="322" t="s">
        <v>47</v>
      </c>
      <c r="B18" s="219" t="n">
        <v>33</v>
      </c>
      <c r="C18" s="219" t="n">
        <v>0</v>
      </c>
      <c r="D18" s="219"/>
      <c r="E18" s="219" t="n">
        <v>28</v>
      </c>
      <c r="F18" s="323" t="n">
        <v>0</v>
      </c>
      <c r="G18" s="219"/>
      <c r="H18" s="219" t="n">
        <v>61</v>
      </c>
      <c r="I18" s="219" t="n">
        <v>0</v>
      </c>
    </row>
    <row r="19" s="307" customFormat="true" ht="12.75" hidden="false" customHeight="false" outlineLevel="0" collapsed="false">
      <c r="A19" s="322" t="s">
        <v>249</v>
      </c>
      <c r="B19" s="219" t="n">
        <v>4</v>
      </c>
      <c r="C19" s="323" t="n">
        <v>0</v>
      </c>
      <c r="D19" s="219"/>
      <c r="E19" s="219" t="n">
        <v>7</v>
      </c>
      <c r="F19" s="219" t="n">
        <v>1</v>
      </c>
      <c r="G19" s="219"/>
      <c r="H19" s="219" t="n">
        <v>11</v>
      </c>
      <c r="I19" s="219" t="n">
        <v>1</v>
      </c>
    </row>
    <row r="20" s="307" customFormat="true" ht="12.75" hidden="false" customHeight="false" outlineLevel="0" collapsed="false">
      <c r="A20" s="322" t="s">
        <v>250</v>
      </c>
      <c r="B20" s="219" t="n">
        <v>1</v>
      </c>
      <c r="C20" s="323" t="n">
        <v>0</v>
      </c>
      <c r="D20" s="219"/>
      <c r="E20" s="219" t="n">
        <v>0</v>
      </c>
      <c r="F20" s="219" t="n">
        <v>0</v>
      </c>
      <c r="G20" s="219"/>
      <c r="H20" s="219" t="n">
        <v>1</v>
      </c>
      <c r="I20" s="219" t="n">
        <v>0</v>
      </c>
    </row>
    <row r="21" s="307" customFormat="true" ht="12.75" hidden="false" customHeight="false" outlineLevel="0" collapsed="false">
      <c r="A21" s="322" t="s">
        <v>251</v>
      </c>
      <c r="B21" s="219" t="n">
        <v>2</v>
      </c>
      <c r="C21" s="323" t="n">
        <v>0</v>
      </c>
      <c r="D21" s="219"/>
      <c r="E21" s="219" t="n">
        <v>0</v>
      </c>
      <c r="F21" s="219" t="n">
        <v>0</v>
      </c>
      <c r="G21" s="219"/>
      <c r="H21" s="219" t="n">
        <v>2</v>
      </c>
      <c r="I21" s="219" t="n">
        <v>0</v>
      </c>
    </row>
    <row r="22" s="307" customFormat="true" ht="7.5" hidden="false" customHeight="true" outlineLevel="0" collapsed="false">
      <c r="A22" s="219"/>
      <c r="B22" s="219"/>
      <c r="C22" s="323"/>
      <c r="D22" s="219"/>
      <c r="E22" s="219"/>
      <c r="F22" s="219"/>
      <c r="G22" s="219"/>
      <c r="H22" s="219"/>
      <c r="I22" s="219"/>
    </row>
    <row r="23" s="307" customFormat="true" ht="12.75" hidden="false" customHeight="false" outlineLevel="0" collapsed="false">
      <c r="A23" s="244" t="s">
        <v>252</v>
      </c>
      <c r="B23" s="321" t="n">
        <v>259</v>
      </c>
      <c r="C23" s="321" t="n">
        <v>11</v>
      </c>
      <c r="D23" s="321" t="n">
        <v>0</v>
      </c>
      <c r="E23" s="321" t="n">
        <v>161</v>
      </c>
      <c r="F23" s="321" t="n">
        <v>27</v>
      </c>
      <c r="G23" s="321" t="n">
        <v>0</v>
      </c>
      <c r="H23" s="321" t="n">
        <v>420</v>
      </c>
      <c r="I23" s="321" t="n">
        <v>38</v>
      </c>
    </row>
    <row r="24" s="307" customFormat="true" ht="12.75" hidden="false" customHeight="false" outlineLevel="0" collapsed="false">
      <c r="A24" s="324" t="s">
        <v>253</v>
      </c>
      <c r="B24" s="219" t="n">
        <v>2</v>
      </c>
      <c r="C24" s="219" t="n">
        <v>0</v>
      </c>
      <c r="D24" s="219"/>
      <c r="E24" s="219" t="n">
        <v>1</v>
      </c>
      <c r="F24" s="219" t="n">
        <v>0</v>
      </c>
      <c r="G24" s="219"/>
      <c r="H24" s="219" t="n">
        <v>3</v>
      </c>
      <c r="I24" s="219" t="n">
        <v>0</v>
      </c>
    </row>
    <row r="25" s="307" customFormat="true" ht="12.75" hidden="false" customHeight="false" outlineLevel="0" collapsed="false">
      <c r="A25" s="324" t="s">
        <v>254</v>
      </c>
      <c r="B25" s="219" t="n">
        <v>12</v>
      </c>
      <c r="C25" s="219" t="n">
        <v>0</v>
      </c>
      <c r="D25" s="219"/>
      <c r="E25" s="219" t="n">
        <v>4</v>
      </c>
      <c r="F25" s="219" t="n">
        <v>0</v>
      </c>
      <c r="G25" s="219"/>
      <c r="H25" s="219" t="n">
        <v>16</v>
      </c>
      <c r="I25" s="219" t="n">
        <v>0</v>
      </c>
    </row>
    <row r="26" s="307" customFormat="true" ht="12.75" hidden="false" customHeight="false" outlineLevel="0" collapsed="false">
      <c r="A26" s="324" t="s">
        <v>255</v>
      </c>
      <c r="B26" s="219" t="n">
        <v>7</v>
      </c>
      <c r="C26" s="219" t="n">
        <v>0</v>
      </c>
      <c r="D26" s="219"/>
      <c r="E26" s="219" t="n">
        <v>2</v>
      </c>
      <c r="F26" s="219" t="n">
        <v>0</v>
      </c>
      <c r="G26" s="219"/>
      <c r="H26" s="219" t="n">
        <v>9</v>
      </c>
      <c r="I26" s="219" t="n">
        <v>0</v>
      </c>
    </row>
    <row r="27" s="307" customFormat="true" ht="12.75" hidden="false" customHeight="false" outlineLevel="0" collapsed="false">
      <c r="A27" s="324" t="s">
        <v>129</v>
      </c>
      <c r="B27" s="219" t="n">
        <v>140</v>
      </c>
      <c r="C27" s="219" t="n">
        <v>2</v>
      </c>
      <c r="D27" s="219"/>
      <c r="E27" s="219" t="n">
        <v>59</v>
      </c>
      <c r="F27" s="219" t="n">
        <v>4</v>
      </c>
      <c r="G27" s="219"/>
      <c r="H27" s="219" t="n">
        <v>199</v>
      </c>
      <c r="I27" s="219" t="n">
        <v>6</v>
      </c>
    </row>
    <row r="28" s="307" customFormat="true" ht="12.75" hidden="false" customHeight="false" outlineLevel="0" collapsed="false">
      <c r="A28" s="324" t="s">
        <v>256</v>
      </c>
      <c r="B28" s="219" t="n">
        <v>21</v>
      </c>
      <c r="C28" s="219" t="n">
        <v>0</v>
      </c>
      <c r="D28" s="219"/>
      <c r="E28" s="219" t="n">
        <v>7</v>
      </c>
      <c r="F28" s="219" t="n">
        <v>0</v>
      </c>
      <c r="G28" s="219"/>
      <c r="H28" s="219" t="n">
        <v>28</v>
      </c>
      <c r="I28" s="219" t="n">
        <v>0</v>
      </c>
    </row>
    <row r="29" s="307" customFormat="true" ht="12.75" hidden="false" customHeight="false" outlineLevel="0" collapsed="false">
      <c r="A29" s="324" t="s">
        <v>132</v>
      </c>
      <c r="B29" s="219" t="n">
        <v>18</v>
      </c>
      <c r="C29" s="219" t="n">
        <v>0</v>
      </c>
      <c r="D29" s="219"/>
      <c r="E29" s="219" t="n">
        <v>4</v>
      </c>
      <c r="F29" s="219" t="n">
        <v>0</v>
      </c>
      <c r="G29" s="219"/>
      <c r="H29" s="219" t="n">
        <v>22</v>
      </c>
      <c r="I29" s="219" t="n">
        <v>0</v>
      </c>
    </row>
    <row r="30" s="307" customFormat="true" ht="12.75" hidden="false" customHeight="false" outlineLevel="0" collapsed="false">
      <c r="A30" s="324" t="s">
        <v>37</v>
      </c>
      <c r="B30" s="219" t="n">
        <v>45</v>
      </c>
      <c r="C30" s="219" t="n">
        <v>9</v>
      </c>
      <c r="D30" s="219"/>
      <c r="E30" s="219" t="n">
        <v>66</v>
      </c>
      <c r="F30" s="219" t="n">
        <v>20</v>
      </c>
      <c r="G30" s="219"/>
      <c r="H30" s="219" t="n">
        <v>111</v>
      </c>
      <c r="I30" s="219" t="n">
        <v>29</v>
      </c>
    </row>
    <row r="31" s="307" customFormat="true" ht="12.75" hidden="false" customHeight="false" outlineLevel="0" collapsed="false">
      <c r="A31" s="324" t="s">
        <v>257</v>
      </c>
      <c r="B31" s="219" t="n">
        <v>8</v>
      </c>
      <c r="C31" s="219" t="n">
        <v>0</v>
      </c>
      <c r="D31" s="219"/>
      <c r="E31" s="219" t="n">
        <v>16</v>
      </c>
      <c r="F31" s="219" t="n">
        <v>3</v>
      </c>
      <c r="G31" s="219"/>
      <c r="H31" s="219" t="n">
        <v>24</v>
      </c>
      <c r="I31" s="219" t="n">
        <v>3</v>
      </c>
    </row>
    <row r="32" s="307" customFormat="true" ht="12.75" hidden="false" customHeight="false" outlineLevel="0" collapsed="false">
      <c r="A32" s="324" t="s">
        <v>131</v>
      </c>
      <c r="B32" s="219" t="n">
        <v>6</v>
      </c>
      <c r="C32" s="219" t="n">
        <v>0</v>
      </c>
      <c r="D32" s="219"/>
      <c r="E32" s="219" t="n">
        <v>1</v>
      </c>
      <c r="F32" s="219" t="n">
        <v>0</v>
      </c>
      <c r="G32" s="219"/>
      <c r="H32" s="219" t="n">
        <v>7</v>
      </c>
      <c r="I32" s="219" t="n">
        <v>0</v>
      </c>
    </row>
    <row r="33" s="307" customFormat="true" ht="12.75" hidden="false" customHeight="false" outlineLevel="0" collapsed="false">
      <c r="A33" s="324" t="s">
        <v>258</v>
      </c>
      <c r="B33" s="219" t="n">
        <v>0</v>
      </c>
      <c r="C33" s="219" t="n">
        <v>0</v>
      </c>
      <c r="D33" s="219"/>
      <c r="E33" s="219" t="n">
        <v>1</v>
      </c>
      <c r="F33" s="219" t="n">
        <v>0</v>
      </c>
      <c r="G33" s="219"/>
      <c r="H33" s="219" t="n">
        <v>1</v>
      </c>
      <c r="I33" s="219" t="n">
        <v>0</v>
      </c>
    </row>
    <row r="34" s="307" customFormat="true" ht="7.5" hidden="false" customHeight="true" outlineLevel="0" collapsed="false">
      <c r="A34" s="248"/>
      <c r="B34" s="219"/>
      <c r="C34" s="219"/>
      <c r="D34" s="219"/>
      <c r="E34" s="219"/>
      <c r="F34" s="219"/>
      <c r="G34" s="219"/>
      <c r="H34" s="219"/>
      <c r="I34" s="219"/>
    </row>
    <row r="35" s="307" customFormat="true" ht="14.25" hidden="false" customHeight="true" outlineLevel="0" collapsed="false">
      <c r="A35" s="244" t="s">
        <v>259</v>
      </c>
      <c r="B35" s="321" t="n">
        <v>146</v>
      </c>
      <c r="C35" s="321" t="n">
        <v>2</v>
      </c>
      <c r="D35" s="321" t="n">
        <v>0</v>
      </c>
      <c r="E35" s="321" t="n">
        <v>57</v>
      </c>
      <c r="F35" s="321" t="n">
        <v>2</v>
      </c>
      <c r="G35" s="321" t="n">
        <v>0</v>
      </c>
      <c r="H35" s="321" t="n">
        <v>203</v>
      </c>
      <c r="I35" s="321" t="n">
        <v>4</v>
      </c>
    </row>
    <row r="36" s="307" customFormat="true" ht="12.75" hidden="false" customHeight="false" outlineLevel="0" collapsed="false">
      <c r="A36" s="324" t="s">
        <v>260</v>
      </c>
      <c r="B36" s="219" t="n">
        <v>57</v>
      </c>
      <c r="C36" s="219" t="n">
        <v>1</v>
      </c>
      <c r="D36" s="219"/>
      <c r="E36" s="219" t="n">
        <v>32</v>
      </c>
      <c r="F36" s="219" t="n">
        <v>0</v>
      </c>
      <c r="G36" s="219"/>
      <c r="H36" s="219" t="n">
        <v>89</v>
      </c>
      <c r="I36" s="219" t="n">
        <v>1</v>
      </c>
    </row>
    <row r="37" s="307" customFormat="true" ht="12.75" hidden="false" customHeight="false" outlineLevel="0" collapsed="false">
      <c r="A37" s="322" t="s">
        <v>261</v>
      </c>
      <c r="B37" s="219" t="n">
        <v>10</v>
      </c>
      <c r="C37" s="219" t="n">
        <v>0</v>
      </c>
      <c r="D37" s="219"/>
      <c r="E37" s="219" t="n">
        <v>4</v>
      </c>
      <c r="F37" s="219" t="n">
        <v>0</v>
      </c>
      <c r="G37" s="219"/>
      <c r="H37" s="219" t="n">
        <v>14</v>
      </c>
      <c r="I37" s="219" t="n">
        <v>0</v>
      </c>
    </row>
    <row r="38" s="307" customFormat="true" ht="12.75" hidden="false" customHeight="false" outlineLevel="0" collapsed="false">
      <c r="A38" s="322" t="s">
        <v>262</v>
      </c>
      <c r="B38" s="219" t="n">
        <v>2</v>
      </c>
      <c r="C38" s="219" t="n">
        <v>0</v>
      </c>
      <c r="D38" s="219"/>
      <c r="E38" s="219" t="n">
        <v>0</v>
      </c>
      <c r="F38" s="219" t="n">
        <v>0</v>
      </c>
      <c r="G38" s="219"/>
      <c r="H38" s="219" t="n">
        <v>2</v>
      </c>
      <c r="I38" s="219" t="n">
        <v>0</v>
      </c>
    </row>
    <row r="39" s="307" customFormat="true" ht="12.75" hidden="false" customHeight="false" outlineLevel="0" collapsed="false">
      <c r="A39" s="322" t="s">
        <v>263</v>
      </c>
      <c r="B39" s="219" t="n">
        <v>49</v>
      </c>
      <c r="C39" s="219" t="n">
        <v>0</v>
      </c>
      <c r="D39" s="219"/>
      <c r="E39" s="219" t="n">
        <v>8</v>
      </c>
      <c r="F39" s="219" t="n">
        <v>0</v>
      </c>
      <c r="G39" s="219"/>
      <c r="H39" s="219" t="n">
        <v>57</v>
      </c>
      <c r="I39" s="219" t="n">
        <v>0</v>
      </c>
    </row>
    <row r="40" s="307" customFormat="true" ht="12" hidden="false" customHeight="true" outlineLevel="0" collapsed="false">
      <c r="A40" s="322" t="s">
        <v>264</v>
      </c>
      <c r="B40" s="219" t="n">
        <v>28</v>
      </c>
      <c r="C40" s="219" t="n">
        <v>1</v>
      </c>
      <c r="D40" s="325"/>
      <c r="E40" s="219" t="n">
        <v>13</v>
      </c>
      <c r="F40" s="219" t="n">
        <v>2</v>
      </c>
      <c r="G40" s="325"/>
      <c r="H40" s="219" t="n">
        <v>41</v>
      </c>
      <c r="I40" s="219" t="n">
        <v>3</v>
      </c>
    </row>
    <row r="41" customFormat="false" ht="12.75" hidden="false" customHeight="false" outlineLevel="0" collapsed="false">
      <c r="A41" s="251" t="s">
        <v>191</v>
      </c>
      <c r="B41" s="326" t="n">
        <v>498</v>
      </c>
      <c r="C41" s="326" t="n">
        <v>13</v>
      </c>
      <c r="D41" s="326"/>
      <c r="E41" s="326" t="n">
        <v>284</v>
      </c>
      <c r="F41" s="326" t="n">
        <v>32</v>
      </c>
      <c r="G41" s="326"/>
      <c r="H41" s="326" t="n">
        <v>782</v>
      </c>
      <c r="I41" s="326" t="n">
        <v>45</v>
      </c>
    </row>
    <row r="42" customFormat="false" ht="12.75" hidden="false" customHeight="false" outlineLevel="0" collapsed="false">
      <c r="A42" s="327" t="s">
        <v>265</v>
      </c>
      <c r="B42" s="328"/>
      <c r="C42" s="328"/>
      <c r="D42" s="328"/>
      <c r="E42" s="328"/>
      <c r="F42" s="328"/>
      <c r="G42" s="328"/>
      <c r="H42" s="328"/>
      <c r="I42" s="328"/>
    </row>
    <row r="43" customFormat="false" ht="12.75" hidden="false" customHeight="false" outlineLevel="0" collapsed="false">
      <c r="A43" s="327"/>
      <c r="B43" s="328"/>
      <c r="C43" s="328"/>
      <c r="D43" s="328"/>
      <c r="E43" s="328"/>
      <c r="F43" s="328"/>
      <c r="G43" s="328"/>
      <c r="H43" s="328"/>
      <c r="I43" s="328"/>
    </row>
    <row r="44" customFormat="false" ht="12.75" hidden="false" customHeight="false" outlineLevel="0" collapsed="false">
      <c r="A44" s="254" t="s">
        <v>186</v>
      </c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20.41"/>
    <col collapsed="false" customWidth="true" hidden="false" outlineLevel="0" max="4" min="2" style="329" width="10.41"/>
    <col collapsed="false" customWidth="true" hidden="false" outlineLevel="0" max="5" min="5" style="329" width="0.85"/>
    <col collapsed="false" customWidth="true" hidden="false" outlineLevel="0" max="8" min="6" style="329" width="10.41"/>
    <col collapsed="false" customWidth="false" hidden="false" outlineLevel="0" max="257" min="9" style="329" width="9.14"/>
  </cols>
  <sheetData>
    <row r="1" customFormat="false" ht="12.75" hidden="false" customHeight="false" outlineLevel="0" collapsed="false">
      <c r="A1" s="330" t="s">
        <v>266</v>
      </c>
      <c r="H1" s="331"/>
    </row>
    <row r="2" customFormat="false" ht="12.75" hidden="false" customHeight="false" outlineLevel="0" collapsed="false">
      <c r="A2" s="332"/>
      <c r="B2" s="332"/>
      <c r="C2" s="332"/>
      <c r="D2" s="332"/>
      <c r="E2" s="332"/>
      <c r="F2" s="333"/>
      <c r="G2" s="333"/>
    </row>
    <row r="3" customFormat="false" ht="15.75" hidden="false" customHeight="true" outlineLevel="0" collapsed="false">
      <c r="B3" s="334" t="s">
        <v>267</v>
      </c>
      <c r="C3" s="334"/>
      <c r="D3" s="334"/>
      <c r="E3" s="335"/>
      <c r="F3" s="336" t="s">
        <v>153</v>
      </c>
      <c r="G3" s="336"/>
      <c r="H3" s="336"/>
    </row>
    <row r="4" customFormat="false" ht="27.75" hidden="false" customHeight="true" outlineLevel="0" collapsed="false">
      <c r="A4" s="337" t="s">
        <v>268</v>
      </c>
      <c r="B4" s="338" t="s">
        <v>26</v>
      </c>
      <c r="C4" s="339" t="s">
        <v>157</v>
      </c>
      <c r="D4" s="339" t="s">
        <v>156</v>
      </c>
      <c r="E4" s="340"/>
      <c r="F4" s="341" t="s">
        <v>26</v>
      </c>
      <c r="G4" s="342" t="s">
        <v>157</v>
      </c>
      <c r="H4" s="339" t="s">
        <v>156</v>
      </c>
    </row>
    <row r="5" customFormat="false" ht="7.5" hidden="false" customHeight="true" outlineLevel="0" collapsed="false">
      <c r="A5" s="343"/>
      <c r="B5" s="344"/>
      <c r="C5" s="345"/>
      <c r="D5" s="345"/>
      <c r="E5" s="345"/>
      <c r="F5" s="344"/>
      <c r="G5" s="346"/>
    </row>
    <row r="6" customFormat="false" ht="12.75" hidden="false" customHeight="false" outlineLevel="0" collapsed="false">
      <c r="A6" s="343" t="s">
        <v>163</v>
      </c>
      <c r="B6" s="347" t="n">
        <v>29</v>
      </c>
      <c r="C6" s="345" t="n">
        <v>21</v>
      </c>
      <c r="D6" s="348" t="n">
        <v>72.4137931034483</v>
      </c>
      <c r="E6" s="345"/>
      <c r="F6" s="347" t="n">
        <v>20</v>
      </c>
      <c r="G6" s="347" t="n">
        <v>12</v>
      </c>
      <c r="H6" s="348" t="n">
        <v>60</v>
      </c>
    </row>
    <row r="7" customFormat="false" ht="12.75" hidden="false" customHeight="false" outlineLevel="0" collapsed="false">
      <c r="A7" s="349" t="s">
        <v>164</v>
      </c>
      <c r="B7" s="347" t="n">
        <v>94</v>
      </c>
      <c r="C7" s="347" t="n">
        <v>47</v>
      </c>
      <c r="D7" s="348" t="n">
        <v>50</v>
      </c>
      <c r="E7" s="347"/>
      <c r="F7" s="350" t="n">
        <v>69</v>
      </c>
      <c r="G7" s="350" t="n">
        <v>34</v>
      </c>
      <c r="H7" s="348" t="n">
        <v>49.2753623188406</v>
      </c>
    </row>
    <row r="8" customFormat="false" ht="12.75" hidden="false" customHeight="false" outlineLevel="0" collapsed="false">
      <c r="A8" s="349" t="s">
        <v>170</v>
      </c>
      <c r="B8" s="347" t="n">
        <v>36</v>
      </c>
      <c r="C8" s="347" t="n">
        <v>3</v>
      </c>
      <c r="D8" s="348" t="n">
        <v>8.33333333333333</v>
      </c>
      <c r="E8" s="347"/>
      <c r="F8" s="350" t="n">
        <v>28</v>
      </c>
      <c r="G8" s="350" t="n">
        <v>1</v>
      </c>
      <c r="H8" s="348" t="n">
        <v>3.57142857142857</v>
      </c>
    </row>
    <row r="9" customFormat="false" ht="12.75" hidden="false" customHeight="false" outlineLevel="0" collapsed="false">
      <c r="A9" s="349" t="s">
        <v>169</v>
      </c>
      <c r="B9" s="347" t="n">
        <v>50</v>
      </c>
      <c r="C9" s="347" t="n">
        <v>0</v>
      </c>
      <c r="D9" s="348" t="n">
        <v>0</v>
      </c>
      <c r="E9" s="347"/>
      <c r="F9" s="350" t="n">
        <v>49</v>
      </c>
      <c r="G9" s="350" t="n">
        <v>0</v>
      </c>
      <c r="H9" s="348" t="n">
        <v>0</v>
      </c>
    </row>
    <row r="10" customFormat="false" ht="12.75" hidden="false" customHeight="false" outlineLevel="0" collapsed="false">
      <c r="A10" s="349" t="s">
        <v>269</v>
      </c>
      <c r="B10" s="351" t="n">
        <v>21</v>
      </c>
      <c r="C10" s="351" t="n">
        <v>4</v>
      </c>
      <c r="D10" s="348" t="n">
        <v>19.047619047619</v>
      </c>
      <c r="E10" s="351"/>
      <c r="F10" s="352" t="n">
        <v>19</v>
      </c>
      <c r="G10" s="352" t="n">
        <v>2</v>
      </c>
      <c r="H10" s="348" t="n">
        <v>10.5263157894737</v>
      </c>
    </row>
    <row r="11" customFormat="false" ht="12.75" hidden="false" customHeight="false" outlineLevel="0" collapsed="false">
      <c r="A11" s="349" t="s">
        <v>171</v>
      </c>
      <c r="B11" s="347" t="n">
        <v>12</v>
      </c>
      <c r="C11" s="347" t="n">
        <v>0</v>
      </c>
      <c r="D11" s="348" t="n">
        <v>0</v>
      </c>
      <c r="E11" s="347"/>
      <c r="F11" s="350" t="n">
        <v>11</v>
      </c>
      <c r="G11" s="350" t="n">
        <v>0</v>
      </c>
      <c r="H11" s="348" t="n">
        <v>0</v>
      </c>
    </row>
    <row r="12" customFormat="false" ht="12.75" hidden="false" customHeight="false" outlineLevel="0" collapsed="false">
      <c r="A12" s="349" t="s">
        <v>173</v>
      </c>
      <c r="B12" s="347" t="n">
        <v>37</v>
      </c>
      <c r="C12" s="347" t="n">
        <v>1</v>
      </c>
      <c r="D12" s="348" t="n">
        <v>2.7027027027027</v>
      </c>
      <c r="E12" s="347"/>
      <c r="F12" s="350" t="n">
        <v>36</v>
      </c>
      <c r="G12" s="350" t="n">
        <v>1</v>
      </c>
      <c r="H12" s="348" t="n">
        <v>2.77777777777778</v>
      </c>
    </row>
    <row r="13" customFormat="false" ht="12.75" hidden="false" customHeight="false" outlineLevel="0" collapsed="false">
      <c r="A13" s="349" t="s">
        <v>175</v>
      </c>
      <c r="B13" s="347" t="n">
        <v>21</v>
      </c>
      <c r="C13" s="347" t="n">
        <v>2</v>
      </c>
      <c r="D13" s="348" t="n">
        <v>9.52380952380952</v>
      </c>
      <c r="E13" s="347"/>
      <c r="F13" s="350" t="n">
        <v>24</v>
      </c>
      <c r="G13" s="350" t="n">
        <v>2</v>
      </c>
      <c r="H13" s="348" t="n">
        <v>8.33333333333333</v>
      </c>
    </row>
    <row r="14" customFormat="false" ht="12.75" hidden="false" customHeight="false" outlineLevel="0" collapsed="false">
      <c r="A14" s="349" t="s">
        <v>176</v>
      </c>
      <c r="B14" s="347" t="n">
        <v>11</v>
      </c>
      <c r="C14" s="347" t="n">
        <v>0</v>
      </c>
      <c r="D14" s="348" t="n">
        <v>0</v>
      </c>
      <c r="E14" s="347"/>
      <c r="F14" s="350" t="n">
        <v>7</v>
      </c>
      <c r="G14" s="350" t="n">
        <v>0</v>
      </c>
      <c r="H14" s="348" t="n">
        <v>0</v>
      </c>
    </row>
    <row r="15" customFormat="false" ht="12.75" hidden="false" customHeight="false" outlineLevel="0" collapsed="false">
      <c r="A15" s="349" t="s">
        <v>270</v>
      </c>
      <c r="B15" s="347" t="n">
        <v>10</v>
      </c>
      <c r="C15" s="347" t="n">
        <v>1</v>
      </c>
      <c r="D15" s="348" t="n">
        <v>10</v>
      </c>
      <c r="E15" s="347"/>
      <c r="F15" s="350" t="n">
        <v>8</v>
      </c>
      <c r="G15" s="350" t="n">
        <v>0</v>
      </c>
      <c r="H15" s="348" t="n">
        <v>0</v>
      </c>
    </row>
    <row r="16" customFormat="false" ht="12.75" hidden="false" customHeight="false" outlineLevel="0" collapsed="false">
      <c r="A16" s="349" t="s">
        <v>178</v>
      </c>
      <c r="B16" s="347" t="n">
        <v>13</v>
      </c>
      <c r="C16" s="347" t="n">
        <v>0</v>
      </c>
      <c r="D16" s="348" t="n">
        <v>0</v>
      </c>
      <c r="E16" s="347"/>
      <c r="F16" s="350" t="n">
        <v>12</v>
      </c>
      <c r="G16" s="350" t="n">
        <v>0</v>
      </c>
      <c r="H16" s="348" t="n">
        <v>0</v>
      </c>
    </row>
    <row r="17" customFormat="false" ht="12.75" hidden="false" customHeight="false" outlineLevel="0" collapsed="false">
      <c r="A17" s="349" t="s">
        <v>271</v>
      </c>
      <c r="B17" s="347" t="n">
        <v>15</v>
      </c>
      <c r="C17" s="347" t="n">
        <v>0</v>
      </c>
      <c r="D17" s="348" t="n">
        <v>0</v>
      </c>
      <c r="E17" s="347"/>
      <c r="F17" s="350" t="n">
        <v>14</v>
      </c>
      <c r="G17" s="350" t="n">
        <v>1</v>
      </c>
      <c r="H17" s="348" t="n">
        <v>7.14285714285714</v>
      </c>
    </row>
    <row r="18" customFormat="false" ht="15.75" hidden="false" customHeight="true" outlineLevel="0" collapsed="false">
      <c r="A18" s="353" t="s">
        <v>92</v>
      </c>
      <c r="B18" s="354" t="n">
        <v>349</v>
      </c>
      <c r="C18" s="354" t="n">
        <v>79</v>
      </c>
      <c r="D18" s="355" t="n">
        <v>22.6361031518625</v>
      </c>
      <c r="E18" s="354"/>
      <c r="F18" s="354" t="n">
        <v>297</v>
      </c>
      <c r="G18" s="354" t="n">
        <v>53</v>
      </c>
      <c r="H18" s="355" t="n">
        <v>17.8451178451178</v>
      </c>
    </row>
    <row r="20" customFormat="false" ht="12.75" hidden="false" customHeight="false" outlineLevel="0" collapsed="false">
      <c r="A20" s="38" t="s">
        <v>186</v>
      </c>
    </row>
    <row r="22" customFormat="false" ht="12.75" hidden="false" customHeight="false" outlineLevel="0" collapsed="false">
      <c r="D22" s="329" t="s">
        <v>53</v>
      </c>
    </row>
  </sheetData>
  <mergeCells count="2">
    <mergeCell ref="B3:D3"/>
    <mergeCell ref="F3:H3"/>
  </mergeCells>
  <printOptions headings="false" gridLines="false" gridLinesSet="true" horizontalCentered="true" verticalCentered="true"/>
  <pageMargins left="0.7875" right="0.7875" top="1.24930555555556" bottom="1.24930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16.13"/>
    <col collapsed="false" customWidth="true" hidden="false" outlineLevel="0" max="4" min="2" style="356" width="13.56"/>
    <col collapsed="false" customWidth="true" hidden="false" outlineLevel="0" max="5" min="5" style="356" width="0.85"/>
    <col collapsed="false" customWidth="true" hidden="false" outlineLevel="0" max="8" min="6" style="356" width="13.56"/>
    <col collapsed="false" customWidth="false" hidden="false" outlineLevel="0" max="9" min="9" style="356" width="9.14"/>
    <col collapsed="false" customWidth="true" hidden="false" outlineLevel="0" max="10" min="10" style="356" width="17.56"/>
    <col collapsed="false" customWidth="true" hidden="false" outlineLevel="0" max="11" min="11" style="356" width="11.85"/>
    <col collapsed="false" customWidth="false" hidden="false" outlineLevel="0" max="257" min="12" style="356" width="9.14"/>
  </cols>
  <sheetData>
    <row r="1" customFormat="false" ht="12.75" hidden="false" customHeight="false" outlineLevel="0" collapsed="false">
      <c r="A1" s="357" t="s">
        <v>272</v>
      </c>
      <c r="H1" s="358"/>
    </row>
    <row r="2" customFormat="false" ht="12.75" hidden="false" customHeight="false" outlineLevel="0" collapsed="false">
      <c r="A2" s="357" t="s">
        <v>273</v>
      </c>
      <c r="H2" s="358"/>
    </row>
    <row r="3" customFormat="false" ht="12.75" hidden="false" customHeight="false" outlineLevel="0" collapsed="false">
      <c r="A3" s="359"/>
      <c r="B3" s="359"/>
      <c r="C3" s="359"/>
      <c r="D3" s="359"/>
      <c r="E3" s="359"/>
      <c r="F3" s="360"/>
      <c r="G3" s="360"/>
    </row>
    <row r="4" customFormat="false" ht="15.75" hidden="false" customHeight="true" outlineLevel="0" collapsed="false">
      <c r="B4" s="361" t="s">
        <v>274</v>
      </c>
      <c r="C4" s="361"/>
      <c r="D4" s="361"/>
      <c r="E4" s="362"/>
      <c r="F4" s="363" t="s">
        <v>275</v>
      </c>
      <c r="G4" s="363"/>
      <c r="H4" s="363"/>
    </row>
    <row r="5" customFormat="false" ht="34.5" hidden="false" customHeight="true" outlineLevel="0" collapsed="false">
      <c r="A5" s="364" t="s">
        <v>276</v>
      </c>
      <c r="B5" s="365" t="s">
        <v>26</v>
      </c>
      <c r="C5" s="366" t="s">
        <v>157</v>
      </c>
      <c r="D5" s="366" t="s">
        <v>156</v>
      </c>
      <c r="E5" s="367"/>
      <c r="F5" s="368" t="s">
        <v>26</v>
      </c>
      <c r="G5" s="369" t="s">
        <v>157</v>
      </c>
      <c r="H5" s="366" t="s">
        <v>156</v>
      </c>
      <c r="J5" s="370"/>
      <c r="K5" s="370"/>
    </row>
    <row r="6" customFormat="false" ht="7.5" hidden="false" customHeight="true" outlineLevel="0" collapsed="false">
      <c r="A6" s="371"/>
      <c r="B6" s="372"/>
      <c r="C6" s="373"/>
      <c r="D6" s="373"/>
      <c r="E6" s="373"/>
      <c r="F6" s="372"/>
      <c r="G6" s="374"/>
    </row>
    <row r="7" customFormat="false" ht="12.75" hidden="false" customHeight="false" outlineLevel="0" collapsed="false">
      <c r="A7" s="371" t="s">
        <v>166</v>
      </c>
      <c r="B7" s="375" t="n">
        <v>590</v>
      </c>
      <c r="C7" s="376" t="n">
        <v>173</v>
      </c>
      <c r="D7" s="377" t="n">
        <v>29.3220338983051</v>
      </c>
      <c r="E7" s="376"/>
      <c r="F7" s="375" t="n">
        <v>861</v>
      </c>
      <c r="G7" s="375" t="n">
        <v>184</v>
      </c>
      <c r="H7" s="378" t="n">
        <v>21.3704994192799</v>
      </c>
      <c r="J7" s="370"/>
    </row>
    <row r="8" customFormat="false" ht="12.75" hidden="false" customHeight="false" outlineLevel="0" collapsed="false">
      <c r="A8" s="379" t="s">
        <v>172</v>
      </c>
      <c r="B8" s="375" t="n">
        <v>1360</v>
      </c>
      <c r="C8" s="375" t="n">
        <v>84</v>
      </c>
      <c r="D8" s="377" t="n">
        <v>6.17647058823529</v>
      </c>
      <c r="E8" s="375"/>
      <c r="F8" s="375" t="n">
        <v>1397</v>
      </c>
      <c r="G8" s="375" t="n">
        <v>84</v>
      </c>
      <c r="H8" s="378" t="n">
        <v>6.01288475304223</v>
      </c>
    </row>
    <row r="9" customFormat="false" ht="12.75" hidden="false" customHeight="false" outlineLevel="0" collapsed="false">
      <c r="A9" s="379" t="s">
        <v>164</v>
      </c>
      <c r="B9" s="375" t="n">
        <v>1909</v>
      </c>
      <c r="C9" s="375" t="n">
        <v>715</v>
      </c>
      <c r="D9" s="377" t="n">
        <v>37.4541644840231</v>
      </c>
      <c r="E9" s="375"/>
      <c r="F9" s="375" t="n">
        <v>705</v>
      </c>
      <c r="G9" s="375" t="n">
        <v>270</v>
      </c>
      <c r="H9" s="378" t="n">
        <v>38.2978723404255</v>
      </c>
    </row>
    <row r="10" customFormat="false" ht="12.75" hidden="false" customHeight="false" outlineLevel="0" collapsed="false">
      <c r="A10" s="379" t="s">
        <v>277</v>
      </c>
      <c r="B10" s="380" t="n">
        <v>461</v>
      </c>
      <c r="C10" s="380" t="n">
        <v>99</v>
      </c>
      <c r="D10" s="381" t="n">
        <v>21.4750542299349</v>
      </c>
      <c r="E10" s="380"/>
      <c r="F10" s="380" t="n">
        <v>489</v>
      </c>
      <c r="G10" s="380" t="n">
        <v>103</v>
      </c>
      <c r="H10" s="382" t="n">
        <v>21.0633946830266</v>
      </c>
      <c r="J10" s="370"/>
    </row>
    <row r="11" customFormat="false" ht="12.75" hidden="false" customHeight="false" outlineLevel="0" collapsed="false">
      <c r="A11" s="379" t="s">
        <v>278</v>
      </c>
      <c r="B11" s="375" t="n">
        <v>611</v>
      </c>
      <c r="C11" s="375" t="n">
        <v>257</v>
      </c>
      <c r="D11" s="377" t="n">
        <v>42.0621931260229</v>
      </c>
      <c r="E11" s="375"/>
      <c r="F11" s="375" t="n">
        <v>361</v>
      </c>
      <c r="G11" s="375" t="n">
        <v>142</v>
      </c>
      <c r="H11" s="378" t="n">
        <v>39.3351800554017</v>
      </c>
      <c r="J11" s="370"/>
    </row>
    <row r="12" customFormat="false" ht="12.75" hidden="false" customHeight="false" outlineLevel="0" collapsed="false">
      <c r="A12" s="379" t="s">
        <v>182</v>
      </c>
      <c r="B12" s="375" t="n">
        <v>466</v>
      </c>
      <c r="C12" s="375" t="n">
        <v>53</v>
      </c>
      <c r="D12" s="377" t="n">
        <v>11.3733905579399</v>
      </c>
      <c r="E12" s="375"/>
      <c r="F12" s="375" t="n">
        <v>457</v>
      </c>
      <c r="G12" s="375" t="n">
        <v>60</v>
      </c>
      <c r="H12" s="378" t="n">
        <v>13.1291028446389</v>
      </c>
      <c r="J12" s="370"/>
    </row>
    <row r="13" customFormat="false" ht="12.75" hidden="false" customHeight="false" outlineLevel="0" collapsed="false">
      <c r="A13" s="379" t="s">
        <v>180</v>
      </c>
      <c r="B13" s="375" t="n">
        <v>291</v>
      </c>
      <c r="C13" s="375" t="n">
        <v>19</v>
      </c>
      <c r="D13" s="377" t="n">
        <v>6.52920962199313</v>
      </c>
      <c r="E13" s="375"/>
      <c r="F13" s="375" t="n">
        <v>291</v>
      </c>
      <c r="G13" s="375" t="n">
        <v>19</v>
      </c>
      <c r="H13" s="378" t="n">
        <v>6.52920962199313</v>
      </c>
      <c r="J13" s="370"/>
    </row>
    <row r="14" customFormat="false" ht="12.75" hidden="false" customHeight="false" outlineLevel="0" collapsed="false">
      <c r="A14" s="379" t="s">
        <v>279</v>
      </c>
      <c r="B14" s="375" t="n">
        <v>168</v>
      </c>
      <c r="C14" s="375" t="n">
        <v>9</v>
      </c>
      <c r="D14" s="377" t="n">
        <v>5.35714285714286</v>
      </c>
      <c r="E14" s="375"/>
      <c r="F14" s="375" t="n">
        <v>497</v>
      </c>
      <c r="G14" s="375" t="n">
        <v>15</v>
      </c>
      <c r="H14" s="378" t="n">
        <v>3.01810865191147</v>
      </c>
      <c r="J14" s="370"/>
    </row>
    <row r="15" customFormat="false" ht="12.75" hidden="false" customHeight="false" outlineLevel="0" collapsed="false">
      <c r="A15" s="379" t="s">
        <v>181</v>
      </c>
      <c r="B15" s="375" t="n">
        <v>834</v>
      </c>
      <c r="C15" s="375" t="n">
        <v>39</v>
      </c>
      <c r="D15" s="377" t="n">
        <v>4.67625899280576</v>
      </c>
      <c r="E15" s="375"/>
      <c r="F15" s="375" t="n">
        <v>1145</v>
      </c>
      <c r="G15" s="375" t="n">
        <v>99</v>
      </c>
      <c r="H15" s="378" t="n">
        <v>8.64628820960699</v>
      </c>
      <c r="J15" s="370"/>
    </row>
    <row r="16" customFormat="false" ht="12.75" hidden="false" customHeight="false" outlineLevel="0" collapsed="false">
      <c r="A16" s="379" t="s">
        <v>176</v>
      </c>
      <c r="B16" s="375" t="n">
        <v>732</v>
      </c>
      <c r="C16" s="375" t="n">
        <v>53</v>
      </c>
      <c r="D16" s="377" t="n">
        <v>7.24043715846995</v>
      </c>
      <c r="E16" s="375"/>
      <c r="F16" s="375" t="n">
        <v>505</v>
      </c>
      <c r="G16" s="375" t="n">
        <v>18</v>
      </c>
      <c r="H16" s="378" t="n">
        <v>3.56435643564356</v>
      </c>
      <c r="J16" s="370"/>
    </row>
    <row r="17" customFormat="false" ht="12.75" hidden="false" customHeight="false" outlineLevel="0" collapsed="false">
      <c r="A17" s="379" t="s">
        <v>165</v>
      </c>
      <c r="B17" s="380" t="n">
        <v>841</v>
      </c>
      <c r="C17" s="380" t="n">
        <v>343</v>
      </c>
      <c r="D17" s="381" t="n">
        <v>40.7847800237812</v>
      </c>
      <c r="E17" s="380"/>
      <c r="F17" s="380" t="n">
        <v>438</v>
      </c>
      <c r="G17" s="380" t="n">
        <v>185</v>
      </c>
      <c r="H17" s="382" t="n">
        <v>42.2374429223744</v>
      </c>
      <c r="J17" s="370"/>
    </row>
    <row r="18" customFormat="false" ht="12.75" hidden="false" customHeight="false" outlineLevel="0" collapsed="false">
      <c r="A18" s="379" t="s">
        <v>163</v>
      </c>
      <c r="B18" s="375" t="n">
        <v>960</v>
      </c>
      <c r="C18" s="375" t="n">
        <v>338</v>
      </c>
      <c r="D18" s="377" t="n">
        <v>35.2083333333333</v>
      </c>
      <c r="E18" s="375"/>
      <c r="F18" s="375" t="n">
        <v>884</v>
      </c>
      <c r="G18" s="375" t="n">
        <v>308</v>
      </c>
      <c r="H18" s="378" t="n">
        <v>34.841628959276</v>
      </c>
      <c r="J18" s="370"/>
    </row>
    <row r="19" customFormat="false" ht="12.75" hidden="false" customHeight="false" outlineLevel="0" collapsed="false">
      <c r="A19" s="379" t="s">
        <v>168</v>
      </c>
      <c r="B19" s="375" t="n">
        <v>410</v>
      </c>
      <c r="C19" s="375" t="n">
        <v>68</v>
      </c>
      <c r="D19" s="377" t="n">
        <v>16.5853658536585</v>
      </c>
      <c r="E19" s="375"/>
      <c r="F19" s="375" t="n">
        <v>559</v>
      </c>
      <c r="G19" s="375" t="n">
        <v>78</v>
      </c>
      <c r="H19" s="378" t="n">
        <v>13.953488372093</v>
      </c>
      <c r="J19" s="370"/>
    </row>
    <row r="20" customFormat="false" ht="12.75" hidden="false" customHeight="false" outlineLevel="0" collapsed="false">
      <c r="A20" s="379" t="s">
        <v>173</v>
      </c>
      <c r="B20" s="375" t="n">
        <v>616</v>
      </c>
      <c r="C20" s="375" t="n">
        <v>53</v>
      </c>
      <c r="D20" s="377" t="n">
        <v>8.60389610389611</v>
      </c>
      <c r="E20" s="375"/>
      <c r="F20" s="375" t="n">
        <v>1376</v>
      </c>
      <c r="G20" s="375" t="n">
        <v>87</v>
      </c>
      <c r="H20" s="378" t="n">
        <v>6.32267441860465</v>
      </c>
      <c r="J20" s="370"/>
    </row>
    <row r="21" customFormat="false" ht="12.75" hidden="false" customHeight="false" outlineLevel="0" collapsed="false">
      <c r="A21" s="379" t="s">
        <v>179</v>
      </c>
      <c r="B21" s="375" t="n">
        <v>441</v>
      </c>
      <c r="C21" s="375" t="n">
        <v>16</v>
      </c>
      <c r="D21" s="377" t="n">
        <v>3.6281179138322</v>
      </c>
      <c r="E21" s="375"/>
      <c r="F21" s="375" t="n">
        <v>389</v>
      </c>
      <c r="G21" s="375" t="n">
        <v>19</v>
      </c>
      <c r="H21" s="378" t="n">
        <v>4.88431876606684</v>
      </c>
      <c r="J21" s="370"/>
    </row>
    <row r="22" customFormat="false" ht="12.75" hidden="false" customHeight="false" outlineLevel="0" collapsed="false">
      <c r="A22" s="379" t="s">
        <v>159</v>
      </c>
      <c r="B22" s="375" t="n">
        <v>1569</v>
      </c>
      <c r="C22" s="375" t="n">
        <v>589</v>
      </c>
      <c r="D22" s="377" t="n">
        <v>37.5398342893563</v>
      </c>
      <c r="E22" s="375"/>
      <c r="F22" s="375" t="n">
        <v>563</v>
      </c>
      <c r="G22" s="375" t="n">
        <v>248</v>
      </c>
      <c r="H22" s="378" t="n">
        <v>44.0497335701599</v>
      </c>
      <c r="J22" s="370"/>
    </row>
    <row r="23" customFormat="false" ht="12.75" hidden="false" customHeight="false" outlineLevel="0" collapsed="false">
      <c r="A23" s="379" t="s">
        <v>169</v>
      </c>
      <c r="B23" s="375" t="n">
        <v>1560</v>
      </c>
      <c r="C23" s="375" t="n">
        <v>112</v>
      </c>
      <c r="D23" s="377" t="n">
        <v>7.17948717948718</v>
      </c>
      <c r="E23" s="375"/>
      <c r="F23" s="375" t="n">
        <v>1190</v>
      </c>
      <c r="G23" s="375" t="n">
        <v>106</v>
      </c>
      <c r="H23" s="378" t="n">
        <v>8.90756302521008</v>
      </c>
      <c r="J23" s="370"/>
    </row>
    <row r="24" customFormat="false" ht="12.75" hidden="false" customHeight="false" outlineLevel="0" collapsed="false">
      <c r="A24" s="379" t="s">
        <v>178</v>
      </c>
      <c r="B24" s="375" t="n">
        <v>1011</v>
      </c>
      <c r="C24" s="375" t="n">
        <v>92</v>
      </c>
      <c r="D24" s="377" t="n">
        <v>9.09990108803165</v>
      </c>
      <c r="E24" s="375"/>
      <c r="F24" s="375" t="n">
        <v>1711</v>
      </c>
      <c r="G24" s="375" t="n">
        <v>168</v>
      </c>
      <c r="H24" s="378" t="n">
        <v>9.81881940385739</v>
      </c>
      <c r="J24" s="370"/>
    </row>
    <row r="25" customFormat="false" ht="12.75" hidden="false" customHeight="false" outlineLevel="0" collapsed="false">
      <c r="A25" s="379" t="s">
        <v>280</v>
      </c>
      <c r="B25" s="375" t="n">
        <v>261</v>
      </c>
      <c r="C25" s="375" t="n">
        <v>99</v>
      </c>
      <c r="D25" s="377" t="n">
        <v>37.9310344827586</v>
      </c>
      <c r="E25" s="375"/>
      <c r="F25" s="375" t="n">
        <v>393</v>
      </c>
      <c r="G25" s="375" t="n">
        <v>143</v>
      </c>
      <c r="H25" s="378" t="n">
        <v>36.3867684478372</v>
      </c>
      <c r="J25" s="370"/>
    </row>
    <row r="26" customFormat="false" ht="12.75" hidden="false" customHeight="false" outlineLevel="0" collapsed="false">
      <c r="A26" s="379" t="s">
        <v>175</v>
      </c>
      <c r="B26" s="375" t="n">
        <v>303</v>
      </c>
      <c r="C26" s="375" t="n">
        <v>28</v>
      </c>
      <c r="D26" s="377" t="n">
        <v>9.24092409240924</v>
      </c>
      <c r="E26" s="375"/>
      <c r="F26" s="375" t="n">
        <v>296</v>
      </c>
      <c r="G26" s="375" t="n">
        <v>28</v>
      </c>
      <c r="H26" s="378" t="n">
        <v>9.45945945945946</v>
      </c>
      <c r="J26" s="370"/>
    </row>
    <row r="27" customFormat="false" ht="12.75" hidden="false" customHeight="false" outlineLevel="0" collapsed="false">
      <c r="A27" s="379" t="s">
        <v>270</v>
      </c>
      <c r="B27" s="375" t="n">
        <v>293</v>
      </c>
      <c r="C27" s="375" t="n">
        <v>26</v>
      </c>
      <c r="D27" s="377" t="n">
        <v>8.87372013651877</v>
      </c>
      <c r="E27" s="375"/>
      <c r="F27" s="375" t="n">
        <v>392</v>
      </c>
      <c r="G27" s="375" t="n">
        <v>34</v>
      </c>
      <c r="H27" s="378" t="n">
        <v>8.6734693877551</v>
      </c>
      <c r="J27" s="370"/>
    </row>
    <row r="28" customFormat="false" ht="12.75" hidden="false" customHeight="false" outlineLevel="0" collapsed="false">
      <c r="A28" s="379" t="s">
        <v>167</v>
      </c>
      <c r="B28" s="375" t="n">
        <v>2034</v>
      </c>
      <c r="C28" s="375" t="n">
        <v>874</v>
      </c>
      <c r="D28" s="377" t="n">
        <v>42.9695181907571</v>
      </c>
      <c r="E28" s="375"/>
      <c r="F28" s="375" t="n">
        <v>1087</v>
      </c>
      <c r="G28" s="375" t="n">
        <v>263</v>
      </c>
      <c r="H28" s="378" t="n">
        <v>24.1950321987121</v>
      </c>
      <c r="J28" s="370"/>
    </row>
    <row r="29" customFormat="false" ht="12.75" hidden="false" customHeight="false" outlineLevel="0" collapsed="false">
      <c r="A29" s="379" t="s">
        <v>171</v>
      </c>
      <c r="B29" s="375" t="n">
        <v>415</v>
      </c>
      <c r="C29" s="375" t="n">
        <v>0</v>
      </c>
      <c r="D29" s="377" t="n">
        <v>0</v>
      </c>
      <c r="E29" s="375"/>
      <c r="F29" s="375" t="n">
        <v>130</v>
      </c>
      <c r="G29" s="375" t="n">
        <v>0</v>
      </c>
      <c r="H29" s="378" t="n">
        <v>0</v>
      </c>
      <c r="J29" s="370"/>
    </row>
    <row r="30" customFormat="false" ht="12.75" hidden="false" customHeight="false" outlineLevel="0" collapsed="false">
      <c r="A30" s="379" t="s">
        <v>183</v>
      </c>
      <c r="B30" s="375" t="n">
        <v>312</v>
      </c>
      <c r="C30" s="375" t="n">
        <v>10</v>
      </c>
      <c r="D30" s="377" t="n">
        <v>3.20512820512821</v>
      </c>
      <c r="E30" s="375"/>
      <c r="F30" s="375" t="n">
        <v>545</v>
      </c>
      <c r="G30" s="375" t="n">
        <v>19</v>
      </c>
      <c r="H30" s="378" t="n">
        <v>3.48623853211009</v>
      </c>
      <c r="J30" s="370"/>
    </row>
    <row r="31" customFormat="false" ht="12.75" hidden="false" customHeight="false" outlineLevel="0" collapsed="false">
      <c r="A31" s="379" t="s">
        <v>174</v>
      </c>
      <c r="B31" s="375" t="n">
        <v>169</v>
      </c>
      <c r="C31" s="375" t="n">
        <v>7</v>
      </c>
      <c r="D31" s="377" t="n">
        <v>4.14201183431953</v>
      </c>
      <c r="E31" s="375"/>
      <c r="F31" s="375" t="n">
        <v>321</v>
      </c>
      <c r="G31" s="375" t="n">
        <v>4</v>
      </c>
      <c r="H31" s="378" t="n">
        <v>1.24610591900312</v>
      </c>
      <c r="J31" s="370"/>
    </row>
    <row r="32" customFormat="false" ht="12.75" hidden="false" customHeight="false" outlineLevel="0" collapsed="false">
      <c r="A32" s="379" t="s">
        <v>158</v>
      </c>
      <c r="B32" s="375" t="n">
        <v>2063</v>
      </c>
      <c r="C32" s="375" t="n">
        <v>1119</v>
      </c>
      <c r="D32" s="377" t="n">
        <v>54.241396025206</v>
      </c>
      <c r="E32" s="375"/>
      <c r="F32" s="375" t="n">
        <v>700</v>
      </c>
      <c r="G32" s="375" t="n">
        <v>374</v>
      </c>
      <c r="H32" s="378" t="n">
        <v>53.4285714285714</v>
      </c>
      <c r="J32" s="370"/>
    </row>
    <row r="33" customFormat="false" ht="12.75" hidden="false" customHeight="false" outlineLevel="0" collapsed="false">
      <c r="A33" s="379" t="s">
        <v>160</v>
      </c>
      <c r="B33" s="375" t="n">
        <v>277</v>
      </c>
      <c r="C33" s="375" t="n">
        <v>85</v>
      </c>
      <c r="D33" s="377" t="n">
        <v>30.6859205776173</v>
      </c>
      <c r="E33" s="375"/>
      <c r="F33" s="375" t="n">
        <v>166</v>
      </c>
      <c r="G33" s="375" t="n">
        <v>24</v>
      </c>
      <c r="H33" s="378" t="n">
        <v>14.4578313253012</v>
      </c>
      <c r="J33" s="370"/>
    </row>
    <row r="34" customFormat="false" ht="12.75" hidden="false" customHeight="false" outlineLevel="0" collapsed="false">
      <c r="A34" s="379" t="s">
        <v>162</v>
      </c>
      <c r="B34" s="375" t="n">
        <v>315</v>
      </c>
      <c r="C34" s="375" t="n">
        <v>79</v>
      </c>
      <c r="D34" s="377" t="n">
        <v>25.0793650793651</v>
      </c>
      <c r="E34" s="375"/>
      <c r="F34" s="375" t="n">
        <v>352</v>
      </c>
      <c r="G34" s="375" t="n">
        <v>96</v>
      </c>
      <c r="H34" s="378" t="n">
        <v>27.2727272727273</v>
      </c>
      <c r="J34" s="370"/>
    </row>
    <row r="35" customFormat="false" ht="12.75" hidden="false" customHeight="false" outlineLevel="0" collapsed="false">
      <c r="A35" s="379" t="s">
        <v>281</v>
      </c>
      <c r="B35" s="375" t="n">
        <v>867</v>
      </c>
      <c r="C35" s="375" t="n">
        <v>402</v>
      </c>
      <c r="D35" s="377" t="n">
        <v>46.3667820069204</v>
      </c>
      <c r="E35" s="375"/>
      <c r="F35" s="375" t="n">
        <v>684</v>
      </c>
      <c r="G35" s="375" t="n">
        <v>227</v>
      </c>
      <c r="H35" s="378" t="n">
        <v>33.187134502924</v>
      </c>
      <c r="J35" s="370"/>
    </row>
    <row r="36" customFormat="false" ht="15" hidden="false" customHeight="true" outlineLevel="0" collapsed="false">
      <c r="A36" s="383" t="s">
        <v>92</v>
      </c>
      <c r="B36" s="384" t="n">
        <v>18730</v>
      </c>
      <c r="C36" s="384" t="n">
        <v>5584</v>
      </c>
      <c r="D36" s="385" t="n">
        <v>29.8131340096103</v>
      </c>
      <c r="E36" s="384"/>
      <c r="F36" s="384" t="n">
        <v>16626</v>
      </c>
      <c r="G36" s="384" t="n">
        <v>3137</v>
      </c>
      <c r="H36" s="385" t="n">
        <v>18.8680380127511</v>
      </c>
      <c r="J36" s="370"/>
    </row>
    <row r="38" customFormat="false" ht="12.75" hidden="false" customHeight="false" outlineLevel="0" collapsed="false">
      <c r="A38" s="38" t="s">
        <v>186</v>
      </c>
    </row>
    <row r="40" customFormat="false" ht="12.75" hidden="false" customHeight="false" outlineLevel="0" collapsed="false">
      <c r="D40" s="356" t="s">
        <v>53</v>
      </c>
    </row>
  </sheetData>
  <mergeCells count="2">
    <mergeCell ref="B4:D4"/>
    <mergeCell ref="F4:H4"/>
  </mergeCells>
  <printOptions headings="false" gridLines="false" gridLinesSet="true" horizontalCentered="true" verticalCentered="true"/>
  <pageMargins left="0.7875" right="0.7875" top="1.24930555555556" bottom="1.24930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93" width="7.99"/>
  </cols>
  <sheetData>
    <row r="8" customFormat="false" ht="18" hidden="false" customHeight="false" outlineLevel="0" collapsed="false">
      <c r="A8" s="12" t="s">
        <v>28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25.7"/>
    <col collapsed="false" customWidth="true" hidden="false" outlineLevel="0" max="5" min="2" style="386" width="21.13"/>
    <col collapsed="false" customWidth="false" hidden="false" outlineLevel="0" max="257" min="6" style="386" width="9.14"/>
  </cols>
  <sheetData>
    <row r="1" customFormat="false" ht="12.75" hidden="false" customHeight="false" outlineLevel="0" collapsed="false">
      <c r="A1" s="387" t="s">
        <v>283</v>
      </c>
    </row>
    <row r="3" customFormat="false" ht="30" hidden="false" customHeight="true" outlineLevel="0" collapsed="false">
      <c r="A3" s="388" t="s">
        <v>284</v>
      </c>
      <c r="B3" s="389" t="s">
        <v>285</v>
      </c>
      <c r="C3" s="389" t="s">
        <v>286</v>
      </c>
      <c r="D3" s="389" t="s">
        <v>287</v>
      </c>
      <c r="E3" s="389" t="s">
        <v>288</v>
      </c>
    </row>
    <row r="4" customFormat="false" ht="7.5" hidden="false" customHeight="true" outlineLevel="0" collapsed="false">
      <c r="A4" s="390"/>
      <c r="B4" s="390"/>
      <c r="C4" s="390"/>
      <c r="D4" s="390"/>
      <c r="E4" s="390"/>
    </row>
    <row r="5" customFormat="false" ht="12.75" hidden="false" customHeight="false" outlineLevel="0" collapsed="false">
      <c r="A5" s="390" t="s">
        <v>70</v>
      </c>
      <c r="B5" s="390" t="n">
        <v>2</v>
      </c>
      <c r="C5" s="390" t="n">
        <v>11</v>
      </c>
      <c r="D5" s="390" t="n">
        <v>11</v>
      </c>
      <c r="E5" s="390" t="n">
        <v>1</v>
      </c>
    </row>
    <row r="6" customFormat="false" ht="12.75" hidden="false" customHeight="false" outlineLevel="0" collapsed="false">
      <c r="A6" s="390" t="s">
        <v>111</v>
      </c>
      <c r="B6" s="390" t="n">
        <v>0</v>
      </c>
      <c r="C6" s="390" t="n">
        <v>0</v>
      </c>
      <c r="D6" s="390" t="n">
        <v>0</v>
      </c>
      <c r="E6" s="390" t="n">
        <v>0</v>
      </c>
    </row>
    <row r="7" customFormat="false" ht="12.75" hidden="false" customHeight="false" outlineLevel="0" collapsed="false">
      <c r="A7" s="390" t="s">
        <v>72</v>
      </c>
      <c r="B7" s="390" t="n">
        <v>2</v>
      </c>
      <c r="C7" s="390" t="n">
        <v>11</v>
      </c>
      <c r="D7" s="390" t="n">
        <v>11</v>
      </c>
      <c r="E7" s="390" t="n">
        <v>1</v>
      </c>
    </row>
    <row r="8" customFormat="false" ht="12.75" hidden="false" customHeight="false" outlineLevel="0" collapsed="false">
      <c r="A8" s="390" t="s">
        <v>73</v>
      </c>
      <c r="B8" s="390" t="n">
        <v>0</v>
      </c>
      <c r="C8" s="390" t="n">
        <v>0</v>
      </c>
      <c r="D8" s="390" t="n">
        <v>0</v>
      </c>
      <c r="E8" s="390" t="n">
        <v>0</v>
      </c>
    </row>
    <row r="9" customFormat="false" ht="12.75" hidden="false" customHeight="false" outlineLevel="0" collapsed="false">
      <c r="A9" s="390" t="s">
        <v>74</v>
      </c>
      <c r="B9" s="390" t="n">
        <v>1</v>
      </c>
      <c r="C9" s="390" t="n">
        <v>4</v>
      </c>
      <c r="D9" s="390" t="n">
        <v>4</v>
      </c>
      <c r="E9" s="390" t="n">
        <v>1</v>
      </c>
    </row>
    <row r="10" customFormat="false" ht="12.75" hidden="false" customHeight="false" outlineLevel="0" collapsed="false">
      <c r="A10" s="390" t="s">
        <v>75</v>
      </c>
      <c r="B10" s="390" t="n">
        <v>0</v>
      </c>
      <c r="C10" s="390" t="n">
        <v>0</v>
      </c>
      <c r="D10" s="390" t="n">
        <v>0</v>
      </c>
      <c r="E10" s="390" t="n">
        <v>0</v>
      </c>
    </row>
    <row r="11" customFormat="false" ht="12.75" hidden="false" customHeight="false" outlineLevel="0" collapsed="false">
      <c r="A11" s="390" t="s">
        <v>76</v>
      </c>
      <c r="B11" s="390" t="n">
        <v>1</v>
      </c>
      <c r="C11" s="390" t="n">
        <v>3</v>
      </c>
      <c r="D11" s="390" t="n">
        <v>4</v>
      </c>
      <c r="E11" s="390" t="n">
        <v>0</v>
      </c>
    </row>
    <row r="12" customFormat="false" ht="12.75" hidden="false" customHeight="false" outlineLevel="0" collapsed="false">
      <c r="A12" s="390" t="s">
        <v>77</v>
      </c>
      <c r="B12" s="390" t="n">
        <v>0</v>
      </c>
      <c r="C12" s="390" t="n">
        <v>2</v>
      </c>
      <c r="D12" s="390" t="n">
        <v>2</v>
      </c>
      <c r="E12" s="390" t="n">
        <v>0</v>
      </c>
    </row>
    <row r="13" customFormat="false" ht="12.75" hidden="false" customHeight="false" outlineLevel="0" collapsed="false">
      <c r="A13" s="390" t="s">
        <v>78</v>
      </c>
      <c r="B13" s="390" t="n">
        <v>1</v>
      </c>
      <c r="C13" s="390" t="n">
        <v>3</v>
      </c>
      <c r="D13" s="390" t="n">
        <v>4</v>
      </c>
      <c r="E13" s="390" t="n">
        <v>1</v>
      </c>
    </row>
    <row r="14" customFormat="false" ht="12.75" hidden="false" customHeight="false" outlineLevel="0" collapsed="false">
      <c r="A14" s="390" t="s">
        <v>79</v>
      </c>
      <c r="B14" s="390" t="n">
        <v>1</v>
      </c>
      <c r="C14" s="390" t="n">
        <v>2</v>
      </c>
      <c r="D14" s="390" t="n">
        <v>2</v>
      </c>
      <c r="E14" s="390" t="n">
        <v>0</v>
      </c>
    </row>
    <row r="15" customFormat="false" ht="12.75" hidden="false" customHeight="false" outlineLevel="0" collapsed="false">
      <c r="A15" s="390" t="s">
        <v>80</v>
      </c>
      <c r="B15" s="390" t="n">
        <v>0</v>
      </c>
      <c r="C15" s="390" t="n">
        <v>0</v>
      </c>
      <c r="D15" s="390" t="n">
        <v>0</v>
      </c>
      <c r="E15" s="390" t="n">
        <v>0</v>
      </c>
    </row>
    <row r="16" customFormat="false" ht="12.75" hidden="false" customHeight="false" outlineLevel="0" collapsed="false">
      <c r="A16" s="390" t="s">
        <v>81</v>
      </c>
      <c r="B16" s="390" t="n">
        <v>2</v>
      </c>
      <c r="C16" s="390" t="n">
        <v>17</v>
      </c>
      <c r="D16" s="390" t="n">
        <v>17</v>
      </c>
      <c r="E16" s="390" t="n">
        <v>3</v>
      </c>
    </row>
    <row r="17" customFormat="false" ht="12.75" hidden="false" customHeight="false" outlineLevel="0" collapsed="false">
      <c r="A17" s="390" t="s">
        <v>82</v>
      </c>
      <c r="B17" s="390" t="n">
        <v>1</v>
      </c>
      <c r="C17" s="390" t="n">
        <v>8</v>
      </c>
      <c r="D17" s="390" t="n">
        <v>9</v>
      </c>
      <c r="E17" s="390" t="n">
        <v>1</v>
      </c>
    </row>
    <row r="18" customFormat="false" ht="12.75" hidden="false" customHeight="false" outlineLevel="0" collapsed="false">
      <c r="A18" s="390" t="s">
        <v>83</v>
      </c>
      <c r="B18" s="390" t="n">
        <v>0</v>
      </c>
      <c r="C18" s="390" t="n">
        <v>0</v>
      </c>
      <c r="D18" s="390" t="n">
        <v>0</v>
      </c>
      <c r="E18" s="390" t="n">
        <v>0</v>
      </c>
    </row>
    <row r="19" customFormat="false" ht="12.75" hidden="false" customHeight="false" outlineLevel="0" collapsed="false">
      <c r="A19" s="390" t="s">
        <v>85</v>
      </c>
      <c r="B19" s="390" t="n">
        <v>1</v>
      </c>
      <c r="C19" s="390" t="n">
        <v>3</v>
      </c>
      <c r="D19" s="390" t="n">
        <v>3</v>
      </c>
      <c r="E19" s="390" t="n">
        <v>0</v>
      </c>
    </row>
    <row r="20" customFormat="false" ht="12.75" hidden="false" customHeight="false" outlineLevel="0" collapsed="false">
      <c r="A20" s="390" t="s">
        <v>86</v>
      </c>
      <c r="B20" s="390" t="n">
        <v>2</v>
      </c>
      <c r="C20" s="390" t="n">
        <v>5</v>
      </c>
      <c r="D20" s="390" t="n">
        <v>5</v>
      </c>
      <c r="E20" s="390" t="n">
        <v>0</v>
      </c>
    </row>
    <row r="21" customFormat="false" ht="12.75" hidden="false" customHeight="false" outlineLevel="0" collapsed="false">
      <c r="A21" s="390" t="s">
        <v>87</v>
      </c>
      <c r="B21" s="390" t="n">
        <v>0</v>
      </c>
      <c r="C21" s="390" t="n">
        <v>0</v>
      </c>
      <c r="D21" s="390" t="n">
        <v>0</v>
      </c>
      <c r="E21" s="390" t="n">
        <v>0</v>
      </c>
    </row>
    <row r="22" customFormat="false" ht="12.75" hidden="false" customHeight="false" outlineLevel="0" collapsed="false">
      <c r="A22" s="390" t="s">
        <v>88</v>
      </c>
      <c r="B22" s="390" t="n">
        <v>1</v>
      </c>
      <c r="C22" s="390" t="n">
        <v>0</v>
      </c>
      <c r="D22" s="390" t="n">
        <v>0</v>
      </c>
      <c r="E22" s="390" t="n">
        <v>0</v>
      </c>
    </row>
    <row r="23" customFormat="false" ht="12.75" hidden="false" customHeight="false" outlineLevel="0" collapsed="false">
      <c r="A23" s="390" t="s">
        <v>89</v>
      </c>
      <c r="B23" s="390" t="n">
        <v>0</v>
      </c>
      <c r="C23" s="390" t="n">
        <v>0</v>
      </c>
      <c r="D23" s="390" t="n">
        <v>0</v>
      </c>
      <c r="E23" s="390" t="n">
        <v>3</v>
      </c>
    </row>
    <row r="24" customFormat="false" ht="12.75" hidden="false" customHeight="false" outlineLevel="0" collapsed="false">
      <c r="A24" s="390" t="s">
        <v>90</v>
      </c>
      <c r="B24" s="390" t="n">
        <v>3</v>
      </c>
      <c r="C24" s="390" t="n">
        <v>1</v>
      </c>
      <c r="D24" s="390" t="n">
        <v>1</v>
      </c>
      <c r="E24" s="390" t="n">
        <v>0</v>
      </c>
    </row>
    <row r="25" customFormat="false" ht="15" hidden="false" customHeight="true" outlineLevel="0" collapsed="false">
      <c r="A25" s="391" t="s">
        <v>92</v>
      </c>
      <c r="B25" s="391" t="n">
        <v>18</v>
      </c>
      <c r="C25" s="391" t="n">
        <v>70</v>
      </c>
      <c r="D25" s="391" t="n">
        <v>73</v>
      </c>
      <c r="E25" s="391" t="n">
        <v>11</v>
      </c>
    </row>
    <row r="26" customFormat="false" ht="12.75" hidden="false" customHeight="false" outlineLevel="0" collapsed="false">
      <c r="A26" s="392"/>
      <c r="B26" s="393"/>
      <c r="C26" s="393"/>
      <c r="D26" s="393"/>
      <c r="E26" s="393"/>
    </row>
    <row r="27" customFormat="false" ht="12.75" hidden="false" customHeight="false" outlineLevel="0" collapsed="false">
      <c r="A27" s="254" t="s">
        <v>205</v>
      </c>
      <c r="B27" s="393"/>
      <c r="C27" s="393"/>
      <c r="D27" s="393"/>
      <c r="E27" s="39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11.56"/>
    <col collapsed="false" customWidth="true" hidden="false" outlineLevel="0" max="2" min="2" style="394" width="12.28"/>
    <col collapsed="false" customWidth="true" hidden="false" outlineLevel="0" max="6" min="3" style="394" width="15.13"/>
    <col collapsed="false" customWidth="true" hidden="false" outlineLevel="0" max="7" min="7" style="394" width="15.56"/>
    <col collapsed="false" customWidth="true" hidden="false" outlineLevel="0" max="10" min="8" style="394" width="16.28"/>
    <col collapsed="false" customWidth="false" hidden="false" outlineLevel="0" max="257" min="11" style="394" width="9.14"/>
  </cols>
  <sheetData>
    <row r="1" s="396" customFormat="true" ht="12.75" hidden="false" customHeight="true" outlineLevel="0" collapsed="false">
      <c r="A1" s="395" t="s">
        <v>289</v>
      </c>
      <c r="B1" s="394"/>
      <c r="C1" s="394"/>
      <c r="D1" s="394"/>
      <c r="E1" s="394"/>
      <c r="F1" s="394"/>
      <c r="G1" s="394"/>
    </row>
    <row r="2" s="398" customFormat="true" ht="12.75" hidden="false" customHeight="true" outlineLevel="0" collapsed="false">
      <c r="A2" s="397"/>
      <c r="B2" s="394"/>
      <c r="C2" s="394"/>
      <c r="D2" s="394"/>
      <c r="E2" s="394"/>
      <c r="F2" s="394"/>
      <c r="G2" s="394"/>
    </row>
    <row r="3" s="398" customFormat="true" ht="39" hidden="false" customHeight="true" outlineLevel="0" collapsed="false">
      <c r="A3" s="399" t="s">
        <v>16</v>
      </c>
      <c r="B3" s="400" t="s">
        <v>290</v>
      </c>
      <c r="C3" s="400" t="s">
        <v>291</v>
      </c>
      <c r="D3" s="400" t="s">
        <v>292</v>
      </c>
      <c r="E3" s="400" t="s">
        <v>293</v>
      </c>
      <c r="F3" s="400" t="s">
        <v>294</v>
      </c>
      <c r="G3" s="400" t="s">
        <v>295</v>
      </c>
      <c r="H3" s="401"/>
      <c r="I3" s="401"/>
      <c r="J3" s="401"/>
    </row>
    <row r="4" s="398" customFormat="true" ht="7.5" hidden="false" customHeight="true" outlineLevel="0" collapsed="false">
      <c r="A4" s="402"/>
      <c r="B4" s="403"/>
      <c r="C4" s="403"/>
      <c r="D4" s="403"/>
      <c r="E4" s="403"/>
      <c r="F4" s="403"/>
      <c r="G4" s="403"/>
    </row>
    <row r="5" s="404" customFormat="true" ht="12.75" hidden="false" customHeight="true" outlineLevel="0" collapsed="false">
      <c r="A5" s="402" t="n">
        <v>2003</v>
      </c>
      <c r="B5" s="398" t="n">
        <v>15</v>
      </c>
      <c r="C5" s="398" t="n">
        <v>2</v>
      </c>
      <c r="D5" s="398" t="n">
        <v>1</v>
      </c>
      <c r="E5" s="398" t="n">
        <v>53</v>
      </c>
      <c r="F5" s="398" t="n">
        <v>56</v>
      </c>
      <c r="G5" s="398" t="n">
        <v>25</v>
      </c>
    </row>
    <row r="6" s="404" customFormat="true" ht="12.75" hidden="false" customHeight="true" outlineLevel="0" collapsed="false">
      <c r="A6" s="402" t="n">
        <v>2004</v>
      </c>
      <c r="B6" s="398" t="n">
        <v>15</v>
      </c>
      <c r="C6" s="398" t="n">
        <v>2</v>
      </c>
      <c r="D6" s="398" t="n">
        <v>1</v>
      </c>
      <c r="E6" s="398" t="n">
        <v>56</v>
      </c>
      <c r="F6" s="398" t="n">
        <v>60</v>
      </c>
      <c r="G6" s="398" t="n">
        <v>24</v>
      </c>
    </row>
    <row r="7" s="404" customFormat="true" ht="12.75" hidden="false" customHeight="true" outlineLevel="0" collapsed="false">
      <c r="A7" s="402" t="n">
        <v>2005</v>
      </c>
      <c r="B7" s="398" t="n">
        <v>15</v>
      </c>
      <c r="C7" s="398" t="n">
        <v>2</v>
      </c>
      <c r="D7" s="398" t="n">
        <v>1</v>
      </c>
      <c r="E7" s="398" t="n">
        <v>64</v>
      </c>
      <c r="F7" s="398" t="n">
        <v>64</v>
      </c>
      <c r="G7" s="398" t="n">
        <v>31</v>
      </c>
    </row>
    <row r="8" s="404" customFormat="true" ht="12.75" hidden="false" customHeight="true" outlineLevel="0" collapsed="false">
      <c r="A8" s="402" t="n">
        <v>2006</v>
      </c>
      <c r="B8" s="403" t="n">
        <v>14</v>
      </c>
      <c r="C8" s="403" t="n">
        <v>2</v>
      </c>
      <c r="D8" s="403" t="n">
        <v>1</v>
      </c>
      <c r="E8" s="403" t="n">
        <v>48</v>
      </c>
      <c r="F8" s="403" t="n">
        <v>51</v>
      </c>
      <c r="G8" s="403" t="n">
        <v>17</v>
      </c>
    </row>
    <row r="9" s="404" customFormat="true" ht="12.75" hidden="false" customHeight="true" outlineLevel="0" collapsed="false">
      <c r="A9" s="402" t="n">
        <v>2007</v>
      </c>
      <c r="B9" s="403" t="n">
        <v>18</v>
      </c>
      <c r="C9" s="403" t="n">
        <v>1</v>
      </c>
      <c r="D9" s="403" t="n">
        <v>1</v>
      </c>
      <c r="E9" s="403" t="n">
        <v>68</v>
      </c>
      <c r="F9" s="403" t="n">
        <v>70</v>
      </c>
      <c r="G9" s="403" t="n">
        <v>23</v>
      </c>
    </row>
    <row r="10" s="404" customFormat="true" ht="12.75" hidden="false" customHeight="true" outlineLevel="0" collapsed="false">
      <c r="A10" s="402" t="n">
        <v>2008</v>
      </c>
      <c r="B10" s="403" t="n">
        <v>18</v>
      </c>
      <c r="C10" s="403" t="n">
        <v>1</v>
      </c>
      <c r="D10" s="403" t="n">
        <v>0</v>
      </c>
      <c r="E10" s="403" t="n">
        <v>53</v>
      </c>
      <c r="F10" s="403" t="n">
        <v>55</v>
      </c>
      <c r="G10" s="403" t="n">
        <v>18</v>
      </c>
    </row>
    <row r="11" s="405" customFormat="true" ht="12.75" hidden="false" customHeight="true" outlineLevel="0" collapsed="false">
      <c r="A11" s="399" t="n">
        <v>2009</v>
      </c>
      <c r="B11" s="397" t="n">
        <v>18</v>
      </c>
      <c r="C11" s="397" t="n">
        <v>0</v>
      </c>
      <c r="D11" s="397" t="n">
        <v>0</v>
      </c>
      <c r="E11" s="397" t="n">
        <v>70</v>
      </c>
      <c r="F11" s="397" t="n">
        <v>73</v>
      </c>
      <c r="G11" s="397" t="n">
        <v>11</v>
      </c>
    </row>
    <row r="12" s="405" customFormat="true" ht="12.75" hidden="false" customHeight="true" outlineLevel="0" collapsed="false">
      <c r="A12" s="402"/>
      <c r="B12" s="403"/>
      <c r="C12" s="403"/>
      <c r="D12" s="403"/>
      <c r="E12" s="403"/>
      <c r="F12" s="403"/>
      <c r="G12" s="403"/>
    </row>
    <row r="13" s="405" customFormat="true" ht="12.75" hidden="false" customHeight="true" outlineLevel="0" collapsed="false">
      <c r="A13" s="254" t="s">
        <v>205</v>
      </c>
    </row>
    <row r="14" s="405" customFormat="true" ht="12.75" hidden="false" customHeight="true" outlineLevel="0" collapsed="false"/>
    <row r="15" s="405" customFormat="true" ht="12.75" hidden="false" customHeight="true" outlineLevel="0" collapsed="false"/>
    <row r="16" s="405" customFormat="true" ht="12.75" hidden="false" customHeight="true" outlineLevel="0" collapsed="false"/>
    <row r="17" s="405" customFormat="true" ht="12.75" hidden="false" customHeight="true" outlineLevel="0" collapsed="false"/>
    <row r="18" s="405" customFormat="true" ht="12.75" hidden="false" customHeight="true" outlineLevel="0" collapsed="false"/>
    <row r="19" s="405" customFormat="true" ht="12.75" hidden="false" customHeight="true" outlineLevel="0" collapsed="false"/>
    <row r="20" s="405" customFormat="true" ht="12.75" hidden="false" customHeight="true" outlineLevel="0" collapsed="false"/>
    <row r="21" s="405" customFormat="true" ht="12.75" hidden="false" customHeight="true" outlineLevel="0" collapsed="false"/>
    <row r="22" s="405" customFormat="true" ht="15" hidden="false" customHeight="false" outlineLevel="0" collapsed="false"/>
    <row r="23" s="405" customFormat="true" ht="15" hidden="false" customHeight="false" outlineLevel="0" collapsed="false"/>
    <row r="24" s="405" customFormat="true" ht="15" hidden="false" customHeight="false" outlineLevel="0" collapsed="false"/>
    <row r="25" s="405" customFormat="true" ht="15" hidden="false" customHeight="false" outlineLevel="0" collapsed="false"/>
    <row r="26" s="405" customFormat="true" ht="15" hidden="false" customHeight="false" outlineLevel="0" collapsed="false">
      <c r="B26" s="394"/>
      <c r="C26" s="394"/>
      <c r="D26" s="394"/>
      <c r="E26" s="394"/>
      <c r="F26" s="394"/>
      <c r="G26" s="394"/>
    </row>
    <row r="27" s="405" customFormat="true" ht="15" hidden="false" customHeight="false" outlineLevel="0" collapsed="false">
      <c r="B27" s="394"/>
      <c r="C27" s="394"/>
      <c r="D27" s="394"/>
      <c r="E27" s="394"/>
      <c r="F27" s="394"/>
      <c r="G27" s="394"/>
    </row>
    <row r="28" s="405" customFormat="true" ht="15" hidden="false" customHeight="false" outlineLevel="0" collapsed="false">
      <c r="B28" s="394"/>
      <c r="C28" s="394"/>
      <c r="D28" s="394"/>
      <c r="E28" s="394"/>
      <c r="F28" s="394"/>
      <c r="G28" s="394"/>
    </row>
    <row r="29" s="405" customFormat="true" ht="15" hidden="false" customHeight="false" outlineLevel="0" collapsed="false">
      <c r="B29" s="394"/>
      <c r="C29" s="394"/>
      <c r="D29" s="394"/>
      <c r="E29" s="394"/>
      <c r="F29" s="394"/>
      <c r="G29" s="394"/>
    </row>
    <row r="30" s="405" customFormat="true" ht="15" hidden="false" customHeight="false" outlineLevel="0" collapsed="false">
      <c r="B30" s="394"/>
      <c r="C30" s="394"/>
      <c r="D30" s="394"/>
      <c r="E30" s="394"/>
      <c r="F30" s="394"/>
      <c r="G30" s="394"/>
    </row>
    <row r="31" s="405" customFormat="true" ht="15" hidden="false" customHeight="false" outlineLevel="0" collapsed="false">
      <c r="B31" s="394"/>
      <c r="C31" s="394"/>
      <c r="D31" s="394"/>
      <c r="E31" s="394"/>
      <c r="F31" s="394"/>
      <c r="G31" s="394"/>
    </row>
    <row r="32" s="405" customFormat="true" ht="15" hidden="false" customHeight="false" outlineLevel="0" collapsed="false">
      <c r="B32" s="394"/>
      <c r="C32" s="394"/>
      <c r="D32" s="394"/>
      <c r="E32" s="394"/>
      <c r="F32" s="394"/>
      <c r="G32" s="394"/>
    </row>
    <row r="33" s="405" customFormat="true" ht="15" hidden="false" customHeight="false" outlineLevel="0" collapsed="false">
      <c r="B33" s="394"/>
      <c r="C33" s="394"/>
      <c r="D33" s="394"/>
      <c r="E33" s="394"/>
      <c r="F33" s="394"/>
      <c r="G33" s="394"/>
    </row>
    <row r="34" s="405" customFormat="true" ht="15" hidden="false" customHeight="false" outlineLevel="0" collapsed="false">
      <c r="B34" s="394"/>
      <c r="C34" s="394"/>
      <c r="D34" s="394"/>
      <c r="E34" s="394"/>
      <c r="F34" s="394"/>
      <c r="G34" s="39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93" width="7.99"/>
  </cols>
  <sheetData>
    <row r="8" customFormat="false" ht="18" hidden="false" customHeight="false" outlineLevel="0" collapsed="false">
      <c r="A8" s="12" t="s">
        <v>29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6" width="23.41"/>
    <col collapsed="false" customWidth="true" hidden="false" outlineLevel="0" max="5" min="2" style="407" width="14.7"/>
    <col collapsed="false" customWidth="false" hidden="false" outlineLevel="0" max="257" min="6" style="407" width="7.99"/>
  </cols>
  <sheetData>
    <row r="1" s="411" customFormat="true" ht="12.75" hidden="false" customHeight="false" outlineLevel="0" collapsed="false">
      <c r="A1" s="408" t="s">
        <v>297</v>
      </c>
      <c r="B1" s="409"/>
      <c r="C1" s="409"/>
      <c r="D1" s="410"/>
    </row>
    <row r="2" s="411" customFormat="true" ht="12.75" hidden="false" customHeight="false" outlineLevel="0" collapsed="false">
      <c r="A2" s="408" t="s">
        <v>298</v>
      </c>
      <c r="B2" s="409"/>
      <c r="C2" s="409"/>
      <c r="D2" s="410"/>
    </row>
    <row r="3" customFormat="false" ht="12.75" hidden="false" customHeight="false" outlineLevel="0" collapsed="false">
      <c r="A3" s="412"/>
      <c r="B3" s="413"/>
      <c r="C3" s="413"/>
      <c r="D3" s="414"/>
    </row>
    <row r="4" s="418" customFormat="true" ht="17.25" hidden="false" customHeight="true" outlineLevel="0" collapsed="false">
      <c r="A4" s="415"/>
      <c r="B4" s="416" t="s">
        <v>299</v>
      </c>
      <c r="C4" s="416"/>
      <c r="D4" s="416"/>
      <c r="E4" s="417"/>
    </row>
    <row r="5" s="418" customFormat="true" ht="17.25" hidden="false" customHeight="true" outlineLevel="0" collapsed="false">
      <c r="A5" s="419" t="s">
        <v>300</v>
      </c>
      <c r="B5" s="420" t="s">
        <v>301</v>
      </c>
      <c r="C5" s="421" t="s">
        <v>302</v>
      </c>
      <c r="D5" s="421" t="s">
        <v>303</v>
      </c>
      <c r="E5" s="421" t="s">
        <v>191</v>
      </c>
    </row>
    <row r="6" s="418" customFormat="true" ht="7.5" hidden="false" customHeight="true" outlineLevel="0" collapsed="false">
      <c r="A6" s="422"/>
      <c r="B6" s="423"/>
      <c r="C6" s="424"/>
      <c r="D6" s="425"/>
    </row>
    <row r="7" s="418" customFormat="true" ht="12.75" hidden="false" customHeight="false" outlineLevel="0" collapsed="false">
      <c r="A7" s="426" t="s">
        <v>166</v>
      </c>
      <c r="B7" s="427" t="n">
        <v>33</v>
      </c>
      <c r="C7" s="427" t="n">
        <v>9</v>
      </c>
      <c r="D7" s="427" t="n">
        <v>0</v>
      </c>
      <c r="E7" s="427" t="n">
        <v>42</v>
      </c>
      <c r="G7" s="428"/>
    </row>
    <row r="8" s="418" customFormat="true" ht="12.75" hidden="false" customHeight="false" outlineLevel="0" collapsed="false">
      <c r="A8" s="426" t="s">
        <v>172</v>
      </c>
      <c r="B8" s="427" t="n">
        <v>95</v>
      </c>
      <c r="C8" s="427" t="n">
        <v>9</v>
      </c>
      <c r="D8" s="427" t="n">
        <v>0</v>
      </c>
      <c r="E8" s="427" t="n">
        <v>104</v>
      </c>
      <c r="G8" s="428"/>
    </row>
    <row r="9" s="418" customFormat="true" ht="12.75" hidden="false" customHeight="false" outlineLevel="0" collapsed="false">
      <c r="A9" s="426" t="s">
        <v>164</v>
      </c>
      <c r="B9" s="427" t="n">
        <v>58</v>
      </c>
      <c r="C9" s="427" t="n">
        <v>11</v>
      </c>
      <c r="D9" s="427" t="n">
        <v>2</v>
      </c>
      <c r="E9" s="427" t="n">
        <v>71</v>
      </c>
      <c r="G9" s="428"/>
    </row>
    <row r="10" s="418" customFormat="true" ht="12.75" hidden="false" customHeight="false" outlineLevel="0" collapsed="false">
      <c r="A10" s="426" t="s">
        <v>277</v>
      </c>
      <c r="B10" s="427" t="n">
        <v>46</v>
      </c>
      <c r="C10" s="427" t="n">
        <v>1</v>
      </c>
      <c r="D10" s="427" t="n">
        <v>0</v>
      </c>
      <c r="E10" s="427" t="n">
        <v>47</v>
      </c>
      <c r="G10" s="428"/>
    </row>
    <row r="11" s="418" customFormat="true" ht="12.75" hidden="false" customHeight="false" outlineLevel="0" collapsed="false">
      <c r="A11" s="426" t="s">
        <v>278</v>
      </c>
      <c r="B11" s="418" t="n">
        <v>97</v>
      </c>
      <c r="C11" s="427" t="n">
        <v>12</v>
      </c>
      <c r="D11" s="427" t="n">
        <v>0</v>
      </c>
      <c r="E11" s="427" t="n">
        <v>109</v>
      </c>
      <c r="G11" s="428"/>
    </row>
    <row r="12" s="418" customFormat="true" ht="12.75" hidden="false" customHeight="false" outlineLevel="0" collapsed="false">
      <c r="A12" s="426" t="s">
        <v>182</v>
      </c>
      <c r="B12" s="427" t="n">
        <v>149</v>
      </c>
      <c r="C12" s="427" t="n">
        <v>14</v>
      </c>
      <c r="D12" s="427" t="n">
        <v>0</v>
      </c>
      <c r="E12" s="427" t="n">
        <v>163</v>
      </c>
      <c r="G12" s="407"/>
    </row>
    <row r="13" s="418" customFormat="true" ht="12.75" hidden="false" customHeight="false" outlineLevel="0" collapsed="false">
      <c r="A13" s="426" t="s">
        <v>180</v>
      </c>
      <c r="B13" s="427" t="n">
        <v>49</v>
      </c>
      <c r="C13" s="427" t="n">
        <v>4</v>
      </c>
      <c r="D13" s="427" t="n">
        <v>0</v>
      </c>
      <c r="E13" s="427" t="n">
        <v>53</v>
      </c>
      <c r="G13" s="428"/>
    </row>
    <row r="14" s="418" customFormat="true" ht="12.75" hidden="false" customHeight="false" outlineLevel="0" collapsed="false">
      <c r="A14" s="426" t="s">
        <v>279</v>
      </c>
      <c r="B14" s="418" t="n">
        <v>27</v>
      </c>
      <c r="C14" s="427" t="n">
        <v>6</v>
      </c>
      <c r="D14" s="427" t="n">
        <v>0</v>
      </c>
      <c r="E14" s="427" t="n">
        <v>33</v>
      </c>
      <c r="G14" s="428"/>
    </row>
    <row r="15" s="418" customFormat="true" ht="12.75" hidden="false" customHeight="false" outlineLevel="0" collapsed="false">
      <c r="A15" s="426" t="s">
        <v>181</v>
      </c>
      <c r="B15" s="427" t="n">
        <v>100</v>
      </c>
      <c r="C15" s="427" t="n">
        <v>20</v>
      </c>
      <c r="D15" s="427" t="n">
        <v>0</v>
      </c>
      <c r="E15" s="427" t="n">
        <v>120</v>
      </c>
      <c r="G15" s="428"/>
    </row>
    <row r="16" s="418" customFormat="true" ht="12.75" hidden="false" customHeight="false" outlineLevel="0" collapsed="false">
      <c r="A16" s="426" t="s">
        <v>176</v>
      </c>
      <c r="B16" s="427" t="n">
        <v>94</v>
      </c>
      <c r="C16" s="427" t="n">
        <v>19</v>
      </c>
      <c r="D16" s="427" t="n">
        <v>0</v>
      </c>
      <c r="E16" s="427" t="n">
        <v>113</v>
      </c>
      <c r="G16" s="428"/>
    </row>
    <row r="17" s="418" customFormat="true" ht="12.75" hidden="false" customHeight="false" outlineLevel="0" collapsed="false">
      <c r="A17" s="426" t="s">
        <v>165</v>
      </c>
      <c r="B17" s="427" t="n">
        <v>78</v>
      </c>
      <c r="C17" s="427" t="n">
        <v>44</v>
      </c>
      <c r="D17" s="427" t="n">
        <v>0</v>
      </c>
      <c r="E17" s="427" t="n">
        <v>122</v>
      </c>
      <c r="G17" s="428"/>
    </row>
    <row r="18" s="418" customFormat="true" ht="12" hidden="false" customHeight="false" outlineLevel="0" collapsed="false">
      <c r="A18" s="426" t="s">
        <v>163</v>
      </c>
      <c r="B18" s="427" t="n">
        <v>189</v>
      </c>
      <c r="C18" s="427" t="n">
        <v>13</v>
      </c>
      <c r="D18" s="427" t="n">
        <v>0</v>
      </c>
      <c r="E18" s="427" t="n">
        <v>202</v>
      </c>
    </row>
    <row r="19" s="418" customFormat="true" ht="12" hidden="false" customHeight="false" outlineLevel="0" collapsed="false">
      <c r="A19" s="426" t="s">
        <v>168</v>
      </c>
      <c r="B19" s="427" t="n">
        <v>27</v>
      </c>
      <c r="C19" s="427" t="n">
        <v>5</v>
      </c>
      <c r="D19" s="427" t="n">
        <v>0</v>
      </c>
      <c r="E19" s="427" t="n">
        <v>32</v>
      </c>
    </row>
    <row r="20" s="418" customFormat="true" ht="12" hidden="false" customHeight="false" outlineLevel="0" collapsed="false">
      <c r="A20" s="426" t="s">
        <v>173</v>
      </c>
      <c r="B20" s="427" t="n">
        <v>180</v>
      </c>
      <c r="C20" s="427" t="n">
        <v>4</v>
      </c>
      <c r="D20" s="427" t="n">
        <v>0</v>
      </c>
      <c r="E20" s="427" t="n">
        <v>184</v>
      </c>
    </row>
    <row r="21" s="418" customFormat="true" ht="12" hidden="false" customHeight="false" outlineLevel="0" collapsed="false">
      <c r="A21" s="426" t="s">
        <v>179</v>
      </c>
      <c r="B21" s="427" t="n">
        <v>17</v>
      </c>
      <c r="C21" s="427" t="n">
        <v>12</v>
      </c>
      <c r="D21" s="427" t="n">
        <v>0</v>
      </c>
      <c r="E21" s="427" t="n">
        <v>29</v>
      </c>
    </row>
    <row r="22" s="418" customFormat="true" ht="12" hidden="false" customHeight="false" outlineLevel="0" collapsed="false">
      <c r="A22" s="426" t="s">
        <v>159</v>
      </c>
      <c r="B22" s="427" t="n">
        <v>101</v>
      </c>
      <c r="C22" s="427" t="n">
        <v>26</v>
      </c>
      <c r="D22" s="429" t="n">
        <v>2</v>
      </c>
      <c r="E22" s="427" t="n">
        <v>129</v>
      </c>
    </row>
    <row r="23" s="418" customFormat="true" ht="12" hidden="false" customHeight="false" outlineLevel="0" collapsed="false">
      <c r="A23" s="426" t="s">
        <v>169</v>
      </c>
      <c r="B23" s="427" t="n">
        <v>149</v>
      </c>
      <c r="C23" s="427" t="n">
        <v>41</v>
      </c>
      <c r="D23" s="427" t="n">
        <v>0</v>
      </c>
      <c r="E23" s="427" t="n">
        <v>190</v>
      </c>
    </row>
    <row r="24" s="418" customFormat="true" ht="12" hidden="false" customHeight="false" outlineLevel="0" collapsed="false">
      <c r="A24" s="426" t="s">
        <v>178</v>
      </c>
      <c r="B24" s="427" t="n">
        <v>130</v>
      </c>
      <c r="C24" s="427" t="n">
        <v>13</v>
      </c>
      <c r="D24" s="427" t="n">
        <v>0</v>
      </c>
      <c r="E24" s="427" t="n">
        <v>143</v>
      </c>
    </row>
    <row r="25" s="418" customFormat="true" ht="12" hidden="false" customHeight="false" outlineLevel="0" collapsed="false">
      <c r="A25" s="426" t="s">
        <v>280</v>
      </c>
      <c r="B25" s="427" t="n">
        <v>54</v>
      </c>
      <c r="C25" s="427" t="n">
        <v>1</v>
      </c>
      <c r="D25" s="427" t="n">
        <v>0</v>
      </c>
      <c r="E25" s="427" t="n">
        <v>55</v>
      </c>
    </row>
    <row r="26" s="418" customFormat="true" ht="12" hidden="false" customHeight="false" outlineLevel="0" collapsed="false">
      <c r="A26" s="426" t="s">
        <v>175</v>
      </c>
      <c r="B26" s="427" t="n">
        <v>55</v>
      </c>
      <c r="C26" s="427" t="n">
        <v>3</v>
      </c>
      <c r="D26" s="427" t="n">
        <v>0</v>
      </c>
      <c r="E26" s="427" t="n">
        <v>58</v>
      </c>
    </row>
    <row r="27" s="418" customFormat="true" ht="12" hidden="false" customHeight="false" outlineLevel="0" collapsed="false">
      <c r="A27" s="430" t="s">
        <v>270</v>
      </c>
      <c r="B27" s="427" t="n">
        <v>18</v>
      </c>
      <c r="C27" s="427" t="n">
        <v>2</v>
      </c>
      <c r="D27" s="427" t="n">
        <v>0</v>
      </c>
      <c r="E27" s="427" t="n">
        <v>20</v>
      </c>
    </row>
    <row r="28" s="418" customFormat="true" ht="12" hidden="false" customHeight="false" outlineLevel="0" collapsed="false">
      <c r="A28" s="426" t="s">
        <v>167</v>
      </c>
      <c r="B28" s="427" t="n">
        <v>76</v>
      </c>
      <c r="C28" s="427" t="n">
        <v>29</v>
      </c>
      <c r="D28" s="427" t="n">
        <v>6</v>
      </c>
      <c r="E28" s="427" t="n">
        <v>111</v>
      </c>
    </row>
    <row r="29" s="418" customFormat="true" ht="12" hidden="false" customHeight="false" outlineLevel="0" collapsed="false">
      <c r="A29" s="426" t="s">
        <v>171</v>
      </c>
      <c r="B29" s="427" t="n">
        <v>35</v>
      </c>
      <c r="C29" s="427" t="n">
        <v>31</v>
      </c>
      <c r="D29" s="427" t="n">
        <v>0</v>
      </c>
      <c r="E29" s="427" t="n">
        <v>66</v>
      </c>
    </row>
    <row r="30" s="418" customFormat="true" ht="12" hidden="false" customHeight="false" outlineLevel="0" collapsed="false">
      <c r="A30" s="426" t="s">
        <v>183</v>
      </c>
      <c r="B30" s="427" t="n">
        <v>34</v>
      </c>
      <c r="C30" s="427" t="n">
        <v>8</v>
      </c>
      <c r="D30" s="427" t="n">
        <v>0</v>
      </c>
      <c r="E30" s="427" t="n">
        <v>42</v>
      </c>
    </row>
    <row r="31" s="418" customFormat="true" ht="12" hidden="false" customHeight="false" outlineLevel="0" collapsed="false">
      <c r="A31" s="426" t="s">
        <v>174</v>
      </c>
      <c r="B31" s="427" t="n">
        <v>70</v>
      </c>
      <c r="C31" s="427" t="n">
        <v>15</v>
      </c>
      <c r="D31" s="427" t="n">
        <v>0</v>
      </c>
      <c r="E31" s="427" t="n">
        <v>85</v>
      </c>
    </row>
    <row r="32" s="418" customFormat="true" ht="12" hidden="false" customHeight="false" outlineLevel="0" collapsed="false">
      <c r="A32" s="426" t="s">
        <v>158</v>
      </c>
      <c r="B32" s="427" t="n">
        <v>76</v>
      </c>
      <c r="C32" s="427" t="n">
        <v>14</v>
      </c>
      <c r="D32" s="427" t="n">
        <v>0</v>
      </c>
      <c r="E32" s="427" t="n">
        <v>90</v>
      </c>
    </row>
    <row r="33" s="418" customFormat="true" ht="12" hidden="false" customHeight="false" outlineLevel="0" collapsed="false">
      <c r="A33" s="426" t="s">
        <v>160</v>
      </c>
      <c r="B33" s="418" t="n">
        <v>35</v>
      </c>
      <c r="C33" s="427" t="n">
        <v>1</v>
      </c>
      <c r="D33" s="427" t="n">
        <v>0</v>
      </c>
      <c r="E33" s="427" t="n">
        <v>36</v>
      </c>
    </row>
    <row r="34" s="418" customFormat="true" ht="12" hidden="false" customHeight="false" outlineLevel="0" collapsed="false">
      <c r="A34" s="426" t="s">
        <v>162</v>
      </c>
      <c r="B34" s="427" t="n">
        <v>21</v>
      </c>
      <c r="C34" s="427" t="n">
        <v>2</v>
      </c>
      <c r="D34" s="427" t="n">
        <v>0</v>
      </c>
      <c r="E34" s="427" t="n">
        <v>23</v>
      </c>
    </row>
    <row r="35" s="418" customFormat="true" ht="12" hidden="false" customHeight="false" outlineLevel="0" collapsed="false">
      <c r="A35" s="426" t="s">
        <v>281</v>
      </c>
      <c r="B35" s="427" t="n">
        <v>43</v>
      </c>
      <c r="C35" s="427" t="n">
        <v>15</v>
      </c>
      <c r="D35" s="429" t="n">
        <v>4</v>
      </c>
      <c r="E35" s="427" t="n">
        <v>62</v>
      </c>
    </row>
    <row r="36" s="418" customFormat="true" ht="12" hidden="false" customHeight="false" outlineLevel="0" collapsed="false">
      <c r="A36" s="431" t="s">
        <v>92</v>
      </c>
      <c r="B36" s="432" t="n">
        <v>2136</v>
      </c>
      <c r="C36" s="432" t="n">
        <v>384</v>
      </c>
      <c r="D36" s="432" t="n">
        <v>14</v>
      </c>
      <c r="E36" s="432" t="n">
        <v>2534</v>
      </c>
    </row>
    <row r="37" s="418" customFormat="true" ht="12" hidden="false" customHeight="false" outlineLevel="0" collapsed="false">
      <c r="A37" s="433"/>
      <c r="B37" s="434"/>
      <c r="C37" s="434"/>
      <c r="D37" s="434"/>
      <c r="E37" s="434"/>
    </row>
    <row r="38" s="418" customFormat="true" ht="12" hidden="false" customHeight="false" outlineLevel="0" collapsed="false">
      <c r="A38" s="435" t="s">
        <v>205</v>
      </c>
    </row>
    <row r="39" s="418" customFormat="true" ht="12" hidden="false" customHeight="false" outlineLevel="0" collapsed="false">
      <c r="A39" s="415"/>
    </row>
    <row r="40" s="418" customFormat="true" ht="12" hidden="false" customHeight="false" outlineLevel="0" collapsed="false">
      <c r="A40" s="415"/>
    </row>
    <row r="41" s="418" customFormat="true" ht="12" hidden="false" customHeight="false" outlineLevel="0" collapsed="false">
      <c r="A41" s="415"/>
    </row>
    <row r="42" s="418" customFormat="true" ht="12" hidden="false" customHeight="false" outlineLevel="0" collapsed="false">
      <c r="A42" s="415"/>
    </row>
    <row r="43" s="418" customFormat="true" ht="12" hidden="false" customHeight="false" outlineLevel="0" collapsed="false">
      <c r="A43" s="415"/>
    </row>
    <row r="44" s="418" customFormat="true" ht="12" hidden="false" customHeight="false" outlineLevel="0" collapsed="false">
      <c r="A44" s="415"/>
    </row>
    <row r="45" s="418" customFormat="true" ht="12" hidden="false" customHeight="false" outlineLevel="0" collapsed="false">
      <c r="A45" s="415"/>
    </row>
    <row r="46" s="418" customFormat="true" ht="12" hidden="false" customHeight="false" outlineLevel="0" collapsed="false">
      <c r="A46" s="415"/>
    </row>
    <row r="47" s="418" customFormat="true" ht="12" hidden="false" customHeight="false" outlineLevel="0" collapsed="false">
      <c r="A47" s="415"/>
    </row>
    <row r="48" s="418" customFormat="true" ht="12" hidden="false" customHeight="false" outlineLevel="0" collapsed="false">
      <c r="A48" s="415"/>
    </row>
    <row r="49" s="418" customFormat="true" ht="12" hidden="false" customHeight="false" outlineLevel="0" collapsed="false">
      <c r="A49" s="415"/>
    </row>
    <row r="50" s="418" customFormat="true" ht="12" hidden="false" customHeight="false" outlineLevel="0" collapsed="false">
      <c r="A50" s="415"/>
    </row>
    <row r="51" s="418" customFormat="true" ht="12" hidden="false" customHeight="false" outlineLevel="0" collapsed="false">
      <c r="A51" s="415"/>
    </row>
    <row r="52" s="418" customFormat="true" ht="12" hidden="false" customHeight="false" outlineLevel="0" collapsed="false">
      <c r="A52" s="415"/>
    </row>
    <row r="53" s="418" customFormat="true" ht="12" hidden="false" customHeight="false" outlineLevel="0" collapsed="false">
      <c r="A53" s="415"/>
    </row>
    <row r="54" s="418" customFormat="true" ht="12" hidden="false" customHeight="false" outlineLevel="0" collapsed="false">
      <c r="A54" s="415"/>
    </row>
    <row r="55" s="418" customFormat="true" ht="12" hidden="false" customHeight="false" outlineLevel="0" collapsed="false">
      <c r="A55" s="415"/>
    </row>
    <row r="56" s="418" customFormat="true" ht="12" hidden="false" customHeight="false" outlineLevel="0" collapsed="false">
      <c r="A56" s="415"/>
    </row>
    <row r="57" s="418" customFormat="true" ht="12" hidden="false" customHeight="false" outlineLevel="0" collapsed="false">
      <c r="A57" s="415"/>
    </row>
    <row r="58" s="418" customFormat="true" ht="12" hidden="false" customHeight="false" outlineLevel="0" collapsed="false">
      <c r="A58" s="415"/>
    </row>
    <row r="59" s="418" customFormat="true" ht="12" hidden="false" customHeight="false" outlineLevel="0" collapsed="false">
      <c r="A59" s="415"/>
    </row>
    <row r="60" s="418" customFormat="true" ht="12" hidden="false" customHeight="false" outlineLevel="0" collapsed="false">
      <c r="A60" s="415"/>
    </row>
    <row r="61" s="418" customFormat="true" ht="12" hidden="false" customHeight="false" outlineLevel="0" collapsed="false">
      <c r="A61" s="415"/>
    </row>
    <row r="62" s="418" customFormat="true" ht="12" hidden="false" customHeight="false" outlineLevel="0" collapsed="false">
      <c r="A62" s="415"/>
    </row>
    <row r="63" s="418" customFormat="true" ht="12" hidden="false" customHeight="false" outlineLevel="0" collapsed="false">
      <c r="A63" s="415"/>
    </row>
    <row r="64" s="418" customFormat="true" ht="12" hidden="false" customHeight="false" outlineLevel="0" collapsed="false">
      <c r="A64" s="415"/>
    </row>
    <row r="65" s="418" customFormat="true" ht="12" hidden="false" customHeight="false" outlineLevel="0" collapsed="false">
      <c r="A65" s="415"/>
    </row>
    <row r="66" s="418" customFormat="true" ht="12" hidden="false" customHeight="false" outlineLevel="0" collapsed="false">
      <c r="A66" s="415"/>
    </row>
    <row r="67" s="418" customFormat="true" ht="12" hidden="false" customHeight="false" outlineLevel="0" collapsed="false">
      <c r="A67" s="415"/>
    </row>
    <row r="68" s="418" customFormat="true" ht="12" hidden="false" customHeight="false" outlineLevel="0" collapsed="false">
      <c r="A68" s="415"/>
    </row>
    <row r="69" s="418" customFormat="true" ht="12" hidden="false" customHeight="false" outlineLevel="0" collapsed="false">
      <c r="A69" s="415"/>
    </row>
    <row r="70" s="418" customFormat="true" ht="12" hidden="false" customHeight="false" outlineLevel="0" collapsed="false">
      <c r="A70" s="415"/>
    </row>
    <row r="71" s="418" customFormat="true" ht="12" hidden="false" customHeight="false" outlineLevel="0" collapsed="false">
      <c r="A71" s="415"/>
    </row>
    <row r="72" s="418" customFormat="true" ht="12" hidden="false" customHeight="false" outlineLevel="0" collapsed="false">
      <c r="A72" s="415"/>
    </row>
    <row r="73" s="418" customFormat="true" ht="12" hidden="false" customHeight="false" outlineLevel="0" collapsed="false">
      <c r="A73" s="415"/>
    </row>
    <row r="74" s="418" customFormat="true" ht="12" hidden="false" customHeight="false" outlineLevel="0" collapsed="false">
      <c r="A74" s="415"/>
    </row>
    <row r="75" s="418" customFormat="true" ht="12" hidden="false" customHeight="false" outlineLevel="0" collapsed="false">
      <c r="A75" s="415"/>
    </row>
    <row r="76" s="418" customFormat="true" ht="12" hidden="false" customHeight="false" outlineLevel="0" collapsed="false">
      <c r="A76" s="415"/>
    </row>
    <row r="77" s="418" customFormat="true" ht="12" hidden="false" customHeight="false" outlineLevel="0" collapsed="false">
      <c r="A77" s="415"/>
    </row>
    <row r="78" s="418" customFormat="true" ht="12" hidden="false" customHeight="false" outlineLevel="0" collapsed="false">
      <c r="A78" s="415"/>
    </row>
    <row r="79" s="418" customFormat="true" ht="12" hidden="false" customHeight="false" outlineLevel="0" collapsed="false">
      <c r="A79" s="415"/>
    </row>
    <row r="80" s="418" customFormat="true" ht="12" hidden="false" customHeight="false" outlineLevel="0" collapsed="false">
      <c r="A80" s="415"/>
    </row>
    <row r="81" s="418" customFormat="true" ht="12" hidden="false" customHeight="false" outlineLevel="0" collapsed="false">
      <c r="A81" s="415"/>
    </row>
    <row r="82" s="418" customFormat="true" ht="12" hidden="false" customHeight="false" outlineLevel="0" collapsed="false">
      <c r="A82" s="415"/>
    </row>
    <row r="83" s="418" customFormat="true" ht="12" hidden="false" customHeight="false" outlineLevel="0" collapsed="false">
      <c r="A83" s="415"/>
    </row>
    <row r="84" s="418" customFormat="true" ht="12" hidden="false" customHeight="false" outlineLevel="0" collapsed="false">
      <c r="A84" s="415"/>
    </row>
    <row r="85" s="418" customFormat="true" ht="12" hidden="false" customHeight="false" outlineLevel="0" collapsed="false">
      <c r="A85" s="415"/>
    </row>
    <row r="86" s="418" customFormat="true" ht="12" hidden="false" customHeight="false" outlineLevel="0" collapsed="false">
      <c r="A86" s="415"/>
    </row>
    <row r="87" s="418" customFormat="true" ht="12" hidden="false" customHeight="false" outlineLevel="0" collapsed="false">
      <c r="A87" s="415"/>
    </row>
    <row r="88" s="418" customFormat="true" ht="12" hidden="false" customHeight="false" outlineLevel="0" collapsed="false">
      <c r="A88" s="415"/>
    </row>
    <row r="89" s="418" customFormat="true" ht="12" hidden="false" customHeight="false" outlineLevel="0" collapsed="false">
      <c r="A89" s="415"/>
    </row>
  </sheetData>
  <mergeCells count="1">
    <mergeCell ref="B4:D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1" min="1" style="426" width="32.41"/>
    <col collapsed="false" customWidth="true" hidden="false" outlineLevel="0" max="2" min="2" style="425" width="16.99"/>
    <col collapsed="false" customWidth="true" hidden="false" outlineLevel="0" max="3" min="3" style="427" width="16.99"/>
    <col collapsed="false" customWidth="true" hidden="false" outlineLevel="0" max="4" min="4" style="425" width="18.14"/>
    <col collapsed="false" customWidth="false" hidden="false" outlineLevel="0" max="257" min="5" style="425" width="7.99"/>
  </cols>
  <sheetData>
    <row r="1" customFormat="false" ht="12.75" hidden="false" customHeight="false" outlineLevel="0" collapsed="false">
      <c r="A1" s="436" t="s">
        <v>304</v>
      </c>
    </row>
    <row r="2" customFormat="false" ht="12.75" hidden="false" customHeight="false" outlineLevel="0" collapsed="false">
      <c r="A2" s="437" t="s">
        <v>305</v>
      </c>
    </row>
    <row r="3" customFormat="false" ht="12" hidden="false" customHeight="false" outlineLevel="0" collapsed="false">
      <c r="A3" s="438"/>
    </row>
    <row r="4" customFormat="false" ht="18.75" hidden="false" customHeight="true" outlineLevel="0" collapsed="false">
      <c r="A4" s="438" t="s">
        <v>306</v>
      </c>
      <c r="B4" s="439" t="s">
        <v>307</v>
      </c>
      <c r="C4" s="439" t="s">
        <v>117</v>
      </c>
      <c r="D4" s="439" t="s">
        <v>191</v>
      </c>
    </row>
    <row r="5" customFormat="false" ht="7.5" hidden="false" customHeight="true" outlineLevel="0" collapsed="false">
      <c r="B5" s="440"/>
      <c r="C5" s="441"/>
      <c r="D5" s="440"/>
    </row>
    <row r="6" customFormat="false" ht="12" hidden="false" customHeight="false" outlineLevel="0" collapsed="false">
      <c r="A6" s="244" t="s">
        <v>95</v>
      </c>
      <c r="B6" s="442" t="n">
        <v>1892</v>
      </c>
      <c r="C6" s="442" t="n">
        <v>119</v>
      </c>
      <c r="D6" s="442" t="n">
        <v>2011</v>
      </c>
      <c r="E6" s="443"/>
    </row>
    <row r="7" s="97" customFormat="true" ht="12" hidden="false" customHeight="false" outlineLevel="0" collapsed="false">
      <c r="A7" s="133" t="s">
        <v>96</v>
      </c>
      <c r="B7" s="130"/>
      <c r="C7" s="130"/>
      <c r="D7" s="130"/>
      <c r="E7" s="130"/>
      <c r="F7" s="130"/>
      <c r="G7" s="130"/>
      <c r="H7" s="130"/>
    </row>
    <row r="8" customFormat="false" ht="12" hidden="false" customHeight="false" outlineLevel="0" collapsed="false">
      <c r="A8" s="250" t="s">
        <v>308</v>
      </c>
      <c r="B8" s="444" t="n">
        <v>1841</v>
      </c>
      <c r="C8" s="444" t="n">
        <v>115</v>
      </c>
      <c r="D8" s="445" t="n">
        <v>1956</v>
      </c>
      <c r="E8" s="443"/>
    </row>
    <row r="9" customFormat="false" ht="12" hidden="false" customHeight="false" outlineLevel="0" collapsed="false">
      <c r="A9" s="250" t="s">
        <v>309</v>
      </c>
      <c r="B9" s="444" t="n">
        <v>2</v>
      </c>
      <c r="C9" s="444" t="n">
        <v>0</v>
      </c>
      <c r="D9" s="445" t="n">
        <v>2</v>
      </c>
      <c r="E9" s="443"/>
    </row>
    <row r="10" customFormat="false" ht="12" hidden="false" customHeight="false" outlineLevel="0" collapsed="false">
      <c r="A10" s="250" t="s">
        <v>310</v>
      </c>
      <c r="B10" s="445" t="n">
        <v>3</v>
      </c>
      <c r="C10" s="445" t="n">
        <v>0</v>
      </c>
      <c r="D10" s="445" t="n">
        <v>3</v>
      </c>
      <c r="E10" s="443"/>
    </row>
    <row r="11" customFormat="false" ht="12" hidden="false" customHeight="false" outlineLevel="0" collapsed="false">
      <c r="A11" s="250" t="s">
        <v>311</v>
      </c>
      <c r="B11" s="444" t="n">
        <v>1</v>
      </c>
      <c r="C11" s="444" t="n">
        <v>1</v>
      </c>
      <c r="D11" s="445" t="n">
        <v>2</v>
      </c>
      <c r="E11" s="443"/>
    </row>
    <row r="12" customFormat="false" ht="12" hidden="false" customHeight="false" outlineLevel="0" collapsed="false">
      <c r="A12" s="250" t="s">
        <v>312</v>
      </c>
      <c r="B12" s="444" t="n">
        <v>45</v>
      </c>
      <c r="C12" s="444" t="n">
        <v>3</v>
      </c>
      <c r="D12" s="445" t="n">
        <v>48</v>
      </c>
      <c r="E12" s="443"/>
    </row>
    <row r="13" customFormat="false" ht="5.25" hidden="false" customHeight="true" outlineLevel="0" collapsed="false">
      <c r="A13" s="446"/>
      <c r="E13" s="443"/>
    </row>
    <row r="14" customFormat="false" ht="12" hidden="false" customHeight="false" outlineLevel="0" collapsed="false">
      <c r="A14" s="244" t="s">
        <v>313</v>
      </c>
      <c r="B14" s="442" t="n">
        <v>110</v>
      </c>
      <c r="C14" s="442" t="n">
        <v>9</v>
      </c>
      <c r="D14" s="442" t="n">
        <v>119</v>
      </c>
      <c r="E14" s="443"/>
    </row>
    <row r="15" s="97" customFormat="true" ht="12" hidden="false" customHeight="false" outlineLevel="0" collapsed="false">
      <c r="A15" s="133" t="s">
        <v>96</v>
      </c>
      <c r="B15" s="130"/>
      <c r="C15" s="130"/>
      <c r="D15" s="130"/>
      <c r="E15" s="130"/>
      <c r="F15" s="130"/>
      <c r="G15" s="130"/>
      <c r="H15" s="130"/>
    </row>
    <row r="16" customFormat="false" ht="12" hidden="false" customHeight="false" outlineLevel="0" collapsed="false">
      <c r="A16" s="250" t="s">
        <v>100</v>
      </c>
      <c r="B16" s="444" t="n">
        <v>58</v>
      </c>
      <c r="C16" s="444" t="n">
        <v>2</v>
      </c>
      <c r="D16" s="445" t="n">
        <v>60</v>
      </c>
      <c r="E16" s="443"/>
    </row>
    <row r="17" customFormat="false" ht="12" hidden="false" customHeight="false" outlineLevel="0" collapsed="false">
      <c r="A17" s="250" t="s">
        <v>314</v>
      </c>
      <c r="B17" s="444" t="n">
        <v>0</v>
      </c>
      <c r="C17" s="444" t="n">
        <v>2</v>
      </c>
      <c r="D17" s="445" t="n">
        <v>2</v>
      </c>
      <c r="E17" s="443"/>
    </row>
    <row r="18" customFormat="false" ht="12" hidden="false" customHeight="false" outlineLevel="0" collapsed="false">
      <c r="A18" s="250" t="s">
        <v>315</v>
      </c>
      <c r="B18" s="444" t="n">
        <v>0</v>
      </c>
      <c r="C18" s="444" t="n">
        <v>1</v>
      </c>
      <c r="D18" s="445" t="n">
        <v>1</v>
      </c>
      <c r="E18" s="443"/>
    </row>
    <row r="19" customFormat="false" ht="12" hidden="false" customHeight="false" outlineLevel="0" collapsed="false">
      <c r="A19" s="250" t="s">
        <v>316</v>
      </c>
      <c r="B19" s="444" t="n">
        <v>2</v>
      </c>
      <c r="C19" s="444" t="n">
        <v>0</v>
      </c>
      <c r="D19" s="445" t="n">
        <v>2</v>
      </c>
      <c r="E19" s="443"/>
    </row>
    <row r="20" customFormat="false" ht="12" hidden="false" customHeight="false" outlineLevel="0" collapsed="false">
      <c r="A20" s="250" t="s">
        <v>317</v>
      </c>
      <c r="B20" s="444" t="n">
        <v>8</v>
      </c>
      <c r="C20" s="444" t="n">
        <v>0</v>
      </c>
      <c r="D20" s="445" t="n">
        <v>8</v>
      </c>
      <c r="E20" s="443"/>
    </row>
    <row r="21" customFormat="false" ht="12" hidden="false" customHeight="false" outlineLevel="0" collapsed="false">
      <c r="A21" s="250" t="s">
        <v>318</v>
      </c>
      <c r="B21" s="444" t="n">
        <v>1</v>
      </c>
      <c r="C21" s="444" t="n">
        <v>0</v>
      </c>
      <c r="D21" s="445" t="n">
        <v>1</v>
      </c>
      <c r="E21" s="443"/>
    </row>
    <row r="22" customFormat="false" ht="12" hidden="false" customHeight="false" outlineLevel="0" collapsed="false">
      <c r="A22" s="250" t="s">
        <v>319</v>
      </c>
      <c r="B22" s="444" t="n">
        <v>35</v>
      </c>
      <c r="C22" s="444" t="n">
        <v>3</v>
      </c>
      <c r="D22" s="445" t="n">
        <v>38</v>
      </c>
      <c r="E22" s="443"/>
    </row>
    <row r="23" customFormat="false" ht="12" hidden="false" customHeight="false" outlineLevel="0" collapsed="false">
      <c r="A23" s="250" t="s">
        <v>320</v>
      </c>
      <c r="B23" s="444" t="n">
        <v>6</v>
      </c>
      <c r="C23" s="444" t="n">
        <v>1</v>
      </c>
      <c r="D23" s="445" t="n">
        <v>7</v>
      </c>
      <c r="E23" s="443"/>
    </row>
    <row r="24" customFormat="false" ht="5.25" hidden="false" customHeight="true" outlineLevel="0" collapsed="false">
      <c r="A24" s="425"/>
      <c r="D24" s="445"/>
      <c r="E24" s="443"/>
    </row>
    <row r="25" customFormat="false" ht="14.25" hidden="false" customHeight="true" outlineLevel="0" collapsed="false">
      <c r="A25" s="244" t="s">
        <v>102</v>
      </c>
      <c r="B25" s="442" t="n">
        <v>153</v>
      </c>
      <c r="C25" s="442" t="n">
        <v>1</v>
      </c>
      <c r="D25" s="442" t="n">
        <v>154</v>
      </c>
      <c r="E25" s="443"/>
    </row>
    <row r="26" s="97" customFormat="true" ht="12" hidden="false" customHeight="false" outlineLevel="0" collapsed="false">
      <c r="A26" s="133" t="s">
        <v>96</v>
      </c>
      <c r="B26" s="130"/>
      <c r="C26" s="130"/>
      <c r="D26" s="130"/>
      <c r="E26" s="130"/>
      <c r="F26" s="130"/>
      <c r="G26" s="130"/>
      <c r="H26" s="130"/>
    </row>
    <row r="27" s="97" customFormat="true" ht="12" hidden="false" customHeight="false" outlineLevel="0" collapsed="false">
      <c r="A27" s="133" t="s">
        <v>321</v>
      </c>
      <c r="B27" s="444" t="n">
        <v>16</v>
      </c>
      <c r="C27" s="444" t="n">
        <v>0</v>
      </c>
      <c r="D27" s="132" t="n">
        <v>16</v>
      </c>
      <c r="E27" s="132"/>
      <c r="F27" s="130"/>
      <c r="G27" s="130"/>
      <c r="H27" s="130"/>
    </row>
    <row r="28" s="97" customFormat="true" ht="12" hidden="false" customHeight="false" outlineLevel="0" collapsed="false">
      <c r="A28" s="133" t="s">
        <v>103</v>
      </c>
      <c r="B28" s="444" t="n">
        <v>107</v>
      </c>
      <c r="C28" s="444" t="n">
        <v>1</v>
      </c>
      <c r="D28" s="132" t="n">
        <v>108</v>
      </c>
      <c r="E28" s="132"/>
      <c r="F28" s="130"/>
      <c r="G28" s="130"/>
      <c r="H28" s="130"/>
    </row>
    <row r="29" customFormat="false" ht="12" hidden="false" customHeight="false" outlineLevel="0" collapsed="false">
      <c r="A29" s="250" t="s">
        <v>322</v>
      </c>
      <c r="B29" s="444" t="n">
        <v>11</v>
      </c>
      <c r="C29" s="444" t="n">
        <v>0</v>
      </c>
      <c r="D29" s="132" t="n">
        <v>11</v>
      </c>
      <c r="E29" s="443"/>
    </row>
    <row r="30" customFormat="false" ht="12" hidden="false" customHeight="false" outlineLevel="0" collapsed="false">
      <c r="A30" s="250" t="s">
        <v>323</v>
      </c>
      <c r="B30" s="444" t="n">
        <v>7</v>
      </c>
      <c r="C30" s="444" t="n">
        <v>0</v>
      </c>
      <c r="D30" s="132" t="n">
        <v>7</v>
      </c>
      <c r="E30" s="443"/>
    </row>
    <row r="31" customFormat="false" ht="12" hidden="false" customHeight="false" outlineLevel="0" collapsed="false">
      <c r="A31" s="250" t="s">
        <v>324</v>
      </c>
      <c r="B31" s="444" t="n">
        <v>12</v>
      </c>
      <c r="C31" s="444" t="n">
        <v>0</v>
      </c>
      <c r="D31" s="132" t="n">
        <v>12</v>
      </c>
      <c r="E31" s="443"/>
    </row>
    <row r="32" customFormat="false" ht="5.25" hidden="false" customHeight="true" outlineLevel="0" collapsed="false">
      <c r="E32" s="443"/>
    </row>
    <row r="33" customFormat="false" ht="14.25" hidden="false" customHeight="true" outlineLevel="0" collapsed="false">
      <c r="A33" s="244" t="s">
        <v>325</v>
      </c>
      <c r="B33" s="442" t="n">
        <v>47</v>
      </c>
      <c r="C33" s="442" t="n">
        <v>1</v>
      </c>
      <c r="D33" s="442" t="n">
        <v>48</v>
      </c>
      <c r="E33" s="443"/>
    </row>
    <row r="34" s="97" customFormat="true" ht="12" hidden="false" customHeight="false" outlineLevel="0" collapsed="false">
      <c r="A34" s="133" t="s">
        <v>96</v>
      </c>
      <c r="B34" s="130"/>
      <c r="C34" s="130"/>
      <c r="D34" s="130"/>
      <c r="E34" s="130"/>
      <c r="F34" s="130"/>
      <c r="G34" s="130"/>
      <c r="H34" s="130"/>
    </row>
    <row r="35" customFormat="false" ht="12" hidden="false" customHeight="false" outlineLevel="0" collapsed="false">
      <c r="A35" s="250" t="s">
        <v>326</v>
      </c>
      <c r="B35" s="445" t="n">
        <v>15</v>
      </c>
      <c r="C35" s="444" t="n">
        <v>1</v>
      </c>
      <c r="D35" s="444" t="n">
        <v>16</v>
      </c>
      <c r="E35" s="443"/>
    </row>
    <row r="36" customFormat="false" ht="12" hidden="false" customHeight="false" outlineLevel="0" collapsed="false">
      <c r="A36" s="250" t="s">
        <v>327</v>
      </c>
      <c r="B36" s="445" t="n">
        <v>8</v>
      </c>
      <c r="C36" s="444" t="n">
        <v>0</v>
      </c>
      <c r="D36" s="444" t="n">
        <v>8</v>
      </c>
      <c r="E36" s="443"/>
    </row>
    <row r="37" customFormat="false" ht="12" hidden="false" customHeight="false" outlineLevel="0" collapsed="false">
      <c r="A37" s="250" t="s">
        <v>328</v>
      </c>
      <c r="B37" s="445" t="n">
        <v>6</v>
      </c>
      <c r="C37" s="444" t="n">
        <v>0</v>
      </c>
      <c r="D37" s="444" t="n">
        <v>6</v>
      </c>
      <c r="E37" s="443"/>
    </row>
    <row r="38" customFormat="false" ht="12" hidden="false" customHeight="false" outlineLevel="0" collapsed="false">
      <c r="A38" s="250" t="s">
        <v>329</v>
      </c>
      <c r="B38" s="445" t="n">
        <v>18</v>
      </c>
      <c r="C38" s="444" t="n">
        <v>0</v>
      </c>
      <c r="D38" s="444" t="n">
        <v>18</v>
      </c>
      <c r="E38" s="443"/>
    </row>
    <row r="39" customFormat="false" ht="5.25" hidden="false" customHeight="true" outlineLevel="0" collapsed="false">
      <c r="A39" s="250"/>
      <c r="B39" s="442"/>
      <c r="C39" s="447"/>
      <c r="D39" s="442"/>
      <c r="E39" s="443"/>
    </row>
    <row r="40" customFormat="false" ht="12" hidden="false" customHeight="false" outlineLevel="0" collapsed="false">
      <c r="A40" s="244" t="s">
        <v>104</v>
      </c>
      <c r="B40" s="442" t="n">
        <v>14</v>
      </c>
      <c r="C40" s="442" t="n">
        <v>1</v>
      </c>
      <c r="D40" s="442" t="n">
        <v>15</v>
      </c>
      <c r="E40" s="443"/>
    </row>
    <row r="41" s="97" customFormat="true" ht="12" hidden="false" customHeight="false" outlineLevel="0" collapsed="false">
      <c r="A41" s="133" t="s">
        <v>96</v>
      </c>
      <c r="B41" s="130"/>
      <c r="C41" s="130"/>
      <c r="D41" s="130"/>
      <c r="E41" s="130"/>
      <c r="F41" s="130"/>
      <c r="G41" s="130"/>
      <c r="H41" s="130"/>
    </row>
    <row r="42" customFormat="false" ht="12" hidden="false" customHeight="false" outlineLevel="0" collapsed="false">
      <c r="A42" s="448" t="s">
        <v>330</v>
      </c>
      <c r="B42" s="445" t="n">
        <v>4</v>
      </c>
      <c r="C42" s="444" t="n">
        <v>1</v>
      </c>
      <c r="D42" s="445" t="n">
        <v>5</v>
      </c>
      <c r="E42" s="443"/>
    </row>
    <row r="43" customFormat="false" ht="12" hidden="false" customHeight="false" outlineLevel="0" collapsed="false">
      <c r="A43" s="448" t="s">
        <v>331</v>
      </c>
      <c r="B43" s="445" t="n">
        <v>3</v>
      </c>
      <c r="C43" s="444" t="n">
        <v>0</v>
      </c>
      <c r="D43" s="445" t="n">
        <v>3</v>
      </c>
      <c r="E43" s="443"/>
    </row>
    <row r="44" customFormat="false" ht="13.5" hidden="false" customHeight="true" outlineLevel="0" collapsed="false">
      <c r="A44" s="250" t="s">
        <v>332</v>
      </c>
      <c r="B44" s="445" t="n">
        <v>7</v>
      </c>
      <c r="C44" s="444" t="n">
        <v>0</v>
      </c>
      <c r="D44" s="445" t="n">
        <v>7</v>
      </c>
      <c r="E44" s="443"/>
    </row>
    <row r="45" customFormat="false" ht="4.5" hidden="false" customHeight="true" outlineLevel="0" collapsed="false">
      <c r="A45" s="250"/>
      <c r="E45" s="443"/>
    </row>
    <row r="46" customFormat="false" ht="12" hidden="false" customHeight="false" outlineLevel="0" collapsed="false">
      <c r="A46" s="251" t="s">
        <v>191</v>
      </c>
      <c r="B46" s="449" t="n">
        <v>2216</v>
      </c>
      <c r="C46" s="449" t="n">
        <v>131</v>
      </c>
      <c r="D46" s="449" t="n">
        <v>2347</v>
      </c>
      <c r="E46" s="443"/>
    </row>
    <row r="47" customFormat="false" ht="12" hidden="false" customHeight="false" outlineLevel="0" collapsed="false">
      <c r="A47" s="450"/>
    </row>
    <row r="48" customFormat="false" ht="12" hidden="false" customHeight="false" outlineLevel="0" collapsed="false">
      <c r="A48" s="38" t="s">
        <v>18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0.85"/>
    <col collapsed="false" customWidth="true" hidden="false" outlineLevel="0" max="7" min="7" style="0" width="0.85"/>
    <col collapsed="false" customWidth="true" hidden="false" outlineLevel="0" max="10" min="10" style="0" width="0.85"/>
    <col collapsed="false" customWidth="true" hidden="false" outlineLevel="0" max="13" min="13" style="0" width="0.85"/>
  </cols>
  <sheetData>
    <row r="1" s="11" customFormat="true" ht="12.75" hidden="false" customHeight="false" outlineLevel="0" collapsed="false">
      <c r="A1" s="13" t="s">
        <v>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6" customFormat="true" ht="12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6" customFormat="true" ht="18" hidden="false" customHeight="true" outlineLevel="0" collapsed="false">
      <c r="B3" s="17" t="s">
        <v>1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s="16" customFormat="true" ht="18.75" hidden="false" customHeight="true" outlineLevel="0" collapsed="false">
      <c r="B4" s="17" t="s">
        <v>11</v>
      </c>
      <c r="C4" s="17"/>
      <c r="D4" s="18"/>
      <c r="E4" s="17" t="s">
        <v>12</v>
      </c>
      <c r="F4" s="17"/>
      <c r="G4" s="18"/>
      <c r="H4" s="19" t="s">
        <v>13</v>
      </c>
      <c r="I4" s="19"/>
      <c r="J4" s="18"/>
      <c r="K4" s="17" t="s">
        <v>14</v>
      </c>
      <c r="L4" s="17"/>
      <c r="M4" s="18"/>
      <c r="N4" s="17" t="s">
        <v>15</v>
      </c>
      <c r="O4" s="17"/>
      <c r="P4" s="17"/>
    </row>
    <row r="5" s="16" customFormat="true" ht="15" hidden="false" customHeight="true" outlineLevel="0" collapsed="false">
      <c r="A5" s="20" t="s">
        <v>16</v>
      </c>
      <c r="B5" s="21" t="s">
        <v>17</v>
      </c>
      <c r="C5" s="22" t="s">
        <v>18</v>
      </c>
      <c r="D5" s="21"/>
      <c r="E5" s="21" t="s">
        <v>17</v>
      </c>
      <c r="F5" s="22" t="s">
        <v>18</v>
      </c>
      <c r="G5" s="21"/>
      <c r="H5" s="21" t="s">
        <v>17</v>
      </c>
      <c r="I5" s="22" t="s">
        <v>18</v>
      </c>
      <c r="J5" s="21"/>
      <c r="K5" s="21" t="s">
        <v>17</v>
      </c>
      <c r="L5" s="22" t="s">
        <v>18</v>
      </c>
      <c r="M5" s="21"/>
      <c r="N5" s="21" t="s">
        <v>19</v>
      </c>
      <c r="O5" s="21" t="s">
        <v>13</v>
      </c>
      <c r="P5" s="21" t="s">
        <v>14</v>
      </c>
    </row>
    <row r="6" s="16" customFormat="true" ht="7.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s="16" customFormat="true" ht="13.5" hidden="false" customHeight="true" outlineLevel="0" collapsed="false">
      <c r="A7" s="25" t="n">
        <v>2001</v>
      </c>
      <c r="B7" s="26" t="n">
        <v>39785</v>
      </c>
      <c r="C7" s="27" t="n">
        <v>100</v>
      </c>
      <c r="D7" s="28"/>
      <c r="E7" s="26" t="n">
        <v>6963</v>
      </c>
      <c r="F7" s="27" t="n">
        <v>100</v>
      </c>
      <c r="G7" s="28"/>
      <c r="H7" s="26" t="n">
        <v>6665</v>
      </c>
      <c r="I7" s="27" t="n">
        <v>100</v>
      </c>
      <c r="J7" s="28"/>
      <c r="K7" s="26" t="n">
        <v>8720</v>
      </c>
      <c r="L7" s="27" t="n">
        <v>100</v>
      </c>
      <c r="M7" s="28"/>
      <c r="N7" s="29" t="n">
        <v>17.5015709438231</v>
      </c>
      <c r="O7" s="29" t="n">
        <v>16.7525449289933</v>
      </c>
      <c r="P7" s="29" t="n">
        <v>21.9178082191781</v>
      </c>
      <c r="Q7" s="30"/>
    </row>
    <row r="8" s="16" customFormat="true" ht="13.5" hidden="false" customHeight="true" outlineLevel="0" collapsed="false">
      <c r="A8" s="25" t="n">
        <v>2002</v>
      </c>
      <c r="B8" s="26" t="n">
        <v>40588</v>
      </c>
      <c r="C8" s="27" t="n">
        <v>102.018348623853</v>
      </c>
      <c r="D8" s="28"/>
      <c r="E8" s="26" t="n">
        <v>7158</v>
      </c>
      <c r="F8" s="31" t="n">
        <v>102.800517018527</v>
      </c>
      <c r="G8" s="28"/>
      <c r="H8" s="26" t="n">
        <v>6758</v>
      </c>
      <c r="I8" s="31" t="n">
        <v>101.395348837209</v>
      </c>
      <c r="J8" s="28"/>
      <c r="K8" s="26" t="n">
        <v>10009</v>
      </c>
      <c r="L8" s="31" t="n">
        <v>114.782110091743</v>
      </c>
      <c r="M8" s="28"/>
      <c r="N8" s="29" t="n">
        <v>17.6357544101705</v>
      </c>
      <c r="O8" s="29" t="n">
        <v>16.6502414506751</v>
      </c>
      <c r="P8" s="29" t="n">
        <v>24.6599980289741</v>
      </c>
      <c r="Q8" s="30"/>
    </row>
    <row r="9" s="16" customFormat="true" ht="13.5" hidden="false" customHeight="true" outlineLevel="0" collapsed="false">
      <c r="A9" s="25" t="n">
        <v>2003</v>
      </c>
      <c r="B9" s="26" t="n">
        <v>41212</v>
      </c>
      <c r="C9" s="27" t="n">
        <v>103.586778936785</v>
      </c>
      <c r="D9" s="28"/>
      <c r="E9" s="26" t="n">
        <v>6696</v>
      </c>
      <c r="F9" s="31" t="n">
        <v>96.1654459284791</v>
      </c>
      <c r="G9" s="28"/>
      <c r="H9" s="26" t="n">
        <v>6417</v>
      </c>
      <c r="I9" s="31" t="n">
        <v>96.2790697674419</v>
      </c>
      <c r="J9" s="28"/>
      <c r="K9" s="26" t="n">
        <v>11465</v>
      </c>
      <c r="L9" s="31" t="n">
        <v>131.479357798165</v>
      </c>
      <c r="M9" s="28"/>
      <c r="N9" s="29" t="n">
        <v>16.2476948461613</v>
      </c>
      <c r="O9" s="29" t="n">
        <v>15.5707075609046</v>
      </c>
      <c r="P9" s="29" t="n">
        <v>27.8195671163739</v>
      </c>
    </row>
    <row r="10" s="16" customFormat="true" ht="13.5" hidden="false" customHeight="true" outlineLevel="0" collapsed="false">
      <c r="A10" s="25" t="n">
        <v>2004</v>
      </c>
      <c r="B10" s="26" t="n">
        <v>41529</v>
      </c>
      <c r="C10" s="27" t="n">
        <v>104.383561643836</v>
      </c>
      <c r="D10" s="28"/>
      <c r="E10" s="26" t="n">
        <v>6894</v>
      </c>
      <c r="F10" s="31" t="n">
        <v>99.0090478242137</v>
      </c>
      <c r="G10" s="28"/>
      <c r="H10" s="26" t="n">
        <v>6653</v>
      </c>
      <c r="I10" s="31" t="n">
        <v>99.8199549887472</v>
      </c>
      <c r="J10" s="28"/>
      <c r="K10" s="26" t="n">
        <v>12053</v>
      </c>
      <c r="L10" s="31" t="n">
        <v>138.22247706422</v>
      </c>
      <c r="M10" s="28"/>
      <c r="N10" s="29" t="n">
        <v>16.6004478797948</v>
      </c>
      <c r="O10" s="29" t="n">
        <v>16.020130511209</v>
      </c>
      <c r="P10" s="29" t="n">
        <v>29.0230922969491</v>
      </c>
    </row>
    <row r="11" s="32" customFormat="true" ht="13.5" hidden="false" customHeight="true" outlineLevel="0" collapsed="false">
      <c r="A11" s="25" t="n">
        <v>2005</v>
      </c>
      <c r="B11" s="26" t="n">
        <v>40364</v>
      </c>
      <c r="C11" s="27" t="n">
        <v>101.455322357673</v>
      </c>
      <c r="D11" s="28"/>
      <c r="E11" s="26" t="n">
        <v>6911</v>
      </c>
      <c r="F11" s="31" t="n">
        <v>99.2531954617263</v>
      </c>
      <c r="G11" s="28"/>
      <c r="H11" s="26" t="n">
        <v>6194</v>
      </c>
      <c r="I11" s="31" t="n">
        <v>92.9332333083271</v>
      </c>
      <c r="J11" s="28"/>
      <c r="K11" s="26" t="n">
        <v>11860</v>
      </c>
      <c r="L11" s="31" t="n">
        <v>136.009174311927</v>
      </c>
      <c r="M11" s="28"/>
      <c r="N11" s="29" t="n">
        <v>17.121692597364</v>
      </c>
      <c r="O11" s="29" t="n">
        <v>15.3453572490338</v>
      </c>
      <c r="P11" s="29" t="n">
        <v>29.382618174611</v>
      </c>
    </row>
    <row r="12" s="33" customFormat="true" ht="13.5" hidden="false" customHeight="true" outlineLevel="0" collapsed="false">
      <c r="A12" s="25" t="n">
        <v>2006</v>
      </c>
      <c r="B12" s="26" t="n">
        <v>39626</v>
      </c>
      <c r="C12" s="27" t="n">
        <v>99.6003518914164</v>
      </c>
      <c r="D12" s="26"/>
      <c r="E12" s="26" t="n">
        <v>6318</v>
      </c>
      <c r="F12" s="31" t="n">
        <v>90.7367514002585</v>
      </c>
      <c r="G12" s="26"/>
      <c r="H12" s="26" t="n">
        <v>6436</v>
      </c>
      <c r="I12" s="31" t="n">
        <v>96.5641410352588</v>
      </c>
      <c r="J12" s="26"/>
      <c r="K12" s="26" t="n">
        <v>11413</v>
      </c>
      <c r="L12" s="31" t="n">
        <v>130.883027522936</v>
      </c>
      <c r="M12" s="26"/>
      <c r="N12" s="29" t="n">
        <v>15.9440771210821</v>
      </c>
      <c r="O12" s="29" t="n">
        <v>16.2418614041286</v>
      </c>
      <c r="P12" s="29" t="n">
        <v>28.8017968000808</v>
      </c>
    </row>
    <row r="13" s="33" customFormat="true" ht="13.5" hidden="false" customHeight="true" outlineLevel="0" collapsed="false">
      <c r="A13" s="20" t="n">
        <v>2007</v>
      </c>
      <c r="B13" s="34" t="n">
        <v>38193</v>
      </c>
      <c r="C13" s="35" t="n">
        <v>95.9984918939299</v>
      </c>
      <c r="D13" s="34"/>
      <c r="E13" s="34" t="n">
        <v>6281</v>
      </c>
      <c r="F13" s="36" t="n">
        <v>90.2053712480253</v>
      </c>
      <c r="G13" s="34"/>
      <c r="H13" s="34" t="n">
        <v>6495</v>
      </c>
      <c r="I13" s="36" t="n">
        <v>97.4493623405851</v>
      </c>
      <c r="J13" s="34"/>
      <c r="K13" s="34" t="n">
        <v>10390</v>
      </c>
      <c r="L13" s="36" t="n">
        <v>119.151376146789</v>
      </c>
      <c r="M13" s="34"/>
      <c r="N13" s="37" t="n">
        <v>16.4454219359569</v>
      </c>
      <c r="O13" s="37" t="n">
        <v>17.0057340350326</v>
      </c>
      <c r="P13" s="37" t="n">
        <v>27.2039378943785</v>
      </c>
    </row>
    <row r="14" s="33" customFormat="true" ht="13.5" hidden="false" customHeight="true" outlineLevel="0" collapsed="false">
      <c r="A14" s="25"/>
      <c r="B14" s="26"/>
      <c r="C14" s="27"/>
      <c r="D14" s="26"/>
      <c r="E14" s="26"/>
      <c r="F14" s="31"/>
      <c r="G14" s="26"/>
      <c r="H14" s="26"/>
      <c r="I14" s="31"/>
      <c r="J14" s="26"/>
      <c r="K14" s="26"/>
      <c r="L14" s="31"/>
      <c r="M14" s="26"/>
      <c r="N14" s="29"/>
      <c r="O14" s="29"/>
      <c r="P14" s="29"/>
    </row>
    <row r="15" s="33" customFormat="true" ht="15" hidden="false" customHeight="false" outlineLevel="0" collapsed="false">
      <c r="A15" s="38" t="s">
        <v>20</v>
      </c>
      <c r="B15" s="30"/>
      <c r="C15" s="30"/>
      <c r="E15" s="39"/>
      <c r="F15" s="30"/>
      <c r="I15" s="30"/>
      <c r="L15" s="30"/>
    </row>
    <row r="16" s="33" customFormat="true" ht="15" hidden="false" customHeight="false" outlineLevel="0" collapsed="false">
      <c r="B16" s="30"/>
      <c r="C16" s="30"/>
      <c r="E16" s="26"/>
      <c r="F16" s="30"/>
      <c r="I16" s="30"/>
      <c r="L16" s="30"/>
    </row>
    <row r="17" s="33" customFormat="true" ht="15" hidden="false" customHeight="false" outlineLevel="0" collapsed="false">
      <c r="B17" s="30"/>
      <c r="C17" s="30"/>
      <c r="E17" s="26"/>
      <c r="F17" s="30"/>
      <c r="I17" s="30"/>
      <c r="L17" s="30"/>
    </row>
    <row r="18" s="33" customFormat="true" ht="15" hidden="false" customHeight="false" outlineLevel="0" collapsed="false">
      <c r="B18" s="30"/>
      <c r="C18" s="30"/>
      <c r="E18" s="26"/>
      <c r="F18" s="30"/>
    </row>
    <row r="19" s="33" customFormat="true" ht="15" hidden="false" customHeight="false" outlineLevel="0" collapsed="false">
      <c r="B19" s="30"/>
      <c r="C19" s="30"/>
      <c r="E19" s="26"/>
      <c r="F19" s="30"/>
    </row>
    <row r="20" s="33" customFormat="true" ht="15" hidden="false" customHeight="false" outlineLevel="0" collapsed="false">
      <c r="E20" s="26"/>
      <c r="F20" s="30"/>
      <c r="O20" s="40"/>
    </row>
    <row r="21" s="33" customFormat="true" ht="15" hidden="false" customHeight="false" outlineLevel="0" collapsed="false">
      <c r="E21" s="39"/>
      <c r="F21" s="30"/>
    </row>
    <row r="22" s="33" customFormat="true" ht="15" hidden="false" customHeight="false" outlineLevel="0" collapsed="false"/>
    <row r="23" s="33" customFormat="true" ht="15" hidden="false" customHeight="false" outlineLevel="0" collapsed="false"/>
    <row r="24" s="33" customFormat="true" ht="15" hidden="false" customHeight="false" outlineLevel="0" collapsed="false"/>
    <row r="25" s="33" customFormat="true" ht="15" hidden="false" customHeight="false" outlineLevel="0" collapsed="false"/>
    <row r="26" s="33" customFormat="true" ht="15" hidden="false" customHeight="false" outlineLevel="0" collapsed="false"/>
    <row r="27" s="33" customFormat="true" ht="15" hidden="false" customHeight="false" outlineLevel="0" collapsed="false"/>
    <row r="28" s="33" customFormat="true" ht="15" hidden="false" customHeight="false" outlineLevel="0" collapsed="false"/>
    <row r="29" s="33" customFormat="true" ht="15" hidden="false" customHeight="false" outlineLevel="0" collapsed="false"/>
    <row r="30" s="33" customFormat="true" ht="15" hidden="false" customHeight="false" outlineLevel="0" collapsed="false"/>
    <row r="31" s="33" customFormat="true" ht="15" hidden="false" customHeight="false" outlineLevel="0" collapsed="false"/>
    <row r="32" s="33" customFormat="true" ht="15" hidden="false" customHeight="false" outlineLevel="0" collapsed="false"/>
    <row r="33" s="33" customFormat="true" ht="15" hidden="false" customHeight="false" outlineLevel="0" collapsed="false"/>
    <row r="34" s="33" customFormat="true" ht="15" hidden="false" customHeight="false" outlineLevel="0" collapsed="false"/>
    <row r="35" s="33" customFormat="true" ht="15" hidden="false" customHeight="false" outlineLevel="0" collapsed="false"/>
    <row r="36" s="33" customFormat="true" ht="15" hidden="false" customHeight="false" outlineLevel="0" collapsed="false"/>
    <row r="37" s="33" customFormat="true" ht="15" hidden="false" customHeight="false" outlineLevel="0" collapsed="false"/>
  </sheetData>
  <mergeCells count="6">
    <mergeCell ref="B3:P3"/>
    <mergeCell ref="B4:C4"/>
    <mergeCell ref="E4:F4"/>
    <mergeCell ref="H4:I4"/>
    <mergeCell ref="K4:L4"/>
    <mergeCell ref="N4:P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7" width="17.85"/>
    <col collapsed="false" customWidth="true" hidden="false" outlineLevel="0" max="8" min="2" style="407" width="11.13"/>
    <col collapsed="false" customWidth="false" hidden="false" outlineLevel="0" max="257" min="9" style="407" width="7.99"/>
  </cols>
  <sheetData>
    <row r="1" s="425" customFormat="true" ht="12.75" hidden="false" customHeight="false" outlineLevel="0" collapsed="false">
      <c r="A1" s="451" t="s">
        <v>333</v>
      </c>
    </row>
    <row r="2" s="425" customFormat="true" ht="14.25" hidden="false" customHeight="false" outlineLevel="0" collapsed="false">
      <c r="A2" s="451" t="s">
        <v>334</v>
      </c>
    </row>
    <row r="3" s="425" customFormat="true" ht="12" hidden="false" customHeight="false" outlineLevel="0" collapsed="false">
      <c r="A3" s="452"/>
    </row>
    <row r="4" s="425" customFormat="true" ht="35.25" hidden="false" customHeight="true" outlineLevel="0" collapsed="false">
      <c r="A4" s="453" t="s">
        <v>335</v>
      </c>
      <c r="B4" s="454" t="n">
        <v>2003</v>
      </c>
      <c r="C4" s="454" t="n">
        <v>2004</v>
      </c>
      <c r="D4" s="454" t="n">
        <v>2005</v>
      </c>
      <c r="E4" s="454" t="n">
        <v>2006</v>
      </c>
      <c r="F4" s="454" t="n">
        <v>2007</v>
      </c>
      <c r="G4" s="454" t="n">
        <v>2008</v>
      </c>
      <c r="H4" s="455" t="s">
        <v>191</v>
      </c>
    </row>
    <row r="5" s="425" customFormat="true" ht="12" hidden="false" customHeight="false" outlineLevel="0" collapsed="false">
      <c r="B5" s="427"/>
      <c r="C5" s="427"/>
      <c r="D5" s="427"/>
      <c r="E5" s="427"/>
      <c r="H5" s="427"/>
    </row>
    <row r="6" s="425" customFormat="true" ht="12" hidden="false" customHeight="false" outlineLevel="0" collapsed="false">
      <c r="A6" s="456" t="s">
        <v>336</v>
      </c>
      <c r="B6" s="457" t="n">
        <v>80.2</v>
      </c>
      <c r="C6" s="457" t="n">
        <v>81.1</v>
      </c>
      <c r="D6" s="457" t="n">
        <v>79.6</v>
      </c>
      <c r="E6" s="457" t="n">
        <v>80.7</v>
      </c>
      <c r="F6" s="458" t="n">
        <v>79.8</v>
      </c>
      <c r="G6" s="458" t="n">
        <v>80.7</v>
      </c>
      <c r="H6" s="457" t="n">
        <v>80.4</v>
      </c>
    </row>
    <row r="7" s="425" customFormat="true" ht="12" hidden="false" customHeight="false" outlineLevel="0" collapsed="false">
      <c r="A7" s="456" t="s">
        <v>337</v>
      </c>
      <c r="B7" s="457" t="n">
        <v>0.2</v>
      </c>
      <c r="C7" s="457" t="n">
        <v>0.4</v>
      </c>
      <c r="D7" s="457" t="n">
        <v>0.6</v>
      </c>
      <c r="E7" s="457" t="n">
        <v>0.7</v>
      </c>
      <c r="F7" s="458" t="n">
        <v>1.8</v>
      </c>
      <c r="G7" s="458" t="n">
        <v>2.9</v>
      </c>
      <c r="H7" s="457" t="n">
        <v>1.1</v>
      </c>
    </row>
    <row r="8" s="425" customFormat="true" ht="12" hidden="false" customHeight="false" outlineLevel="0" collapsed="false">
      <c r="A8" s="456" t="s">
        <v>338</v>
      </c>
      <c r="B8" s="457" t="n">
        <v>3.5</v>
      </c>
      <c r="C8" s="457" t="n">
        <v>3.8</v>
      </c>
      <c r="D8" s="457" t="n">
        <v>3.9</v>
      </c>
      <c r="E8" s="457" t="n">
        <v>2.6</v>
      </c>
      <c r="F8" s="458" t="n">
        <v>3.6</v>
      </c>
      <c r="G8" s="458" t="n">
        <v>3.4</v>
      </c>
      <c r="H8" s="457" t="n">
        <v>3.5</v>
      </c>
    </row>
    <row r="9" s="425" customFormat="true" ht="12" hidden="false" customHeight="false" outlineLevel="0" collapsed="false">
      <c r="A9" s="456" t="s">
        <v>339</v>
      </c>
      <c r="B9" s="457" t="n">
        <v>7.7</v>
      </c>
      <c r="C9" s="457" t="n">
        <v>7.5</v>
      </c>
      <c r="D9" s="457" t="n">
        <v>8.6</v>
      </c>
      <c r="E9" s="457" t="n">
        <v>10.2</v>
      </c>
      <c r="F9" s="458" t="n">
        <v>9.4</v>
      </c>
      <c r="G9" s="458" t="n">
        <v>8.9</v>
      </c>
      <c r="H9" s="457" t="n">
        <v>8.7</v>
      </c>
    </row>
    <row r="10" s="425" customFormat="true" ht="12" hidden="false" customHeight="false" outlineLevel="0" collapsed="false">
      <c r="A10" s="459" t="s">
        <v>204</v>
      </c>
      <c r="B10" s="460" t="n">
        <v>8.4</v>
      </c>
      <c r="C10" s="460" t="n">
        <v>7.2</v>
      </c>
      <c r="D10" s="460" t="n">
        <v>7.3</v>
      </c>
      <c r="E10" s="460" t="n">
        <v>5.8</v>
      </c>
      <c r="F10" s="461" t="n">
        <v>5.4</v>
      </c>
      <c r="G10" s="461" t="n">
        <v>4.1</v>
      </c>
      <c r="H10" s="460" t="n">
        <v>6.4</v>
      </c>
    </row>
    <row r="11" customFormat="false" ht="12.75" hidden="false" customHeight="false" outlineLevel="0" collapsed="false">
      <c r="A11" s="462" t="s">
        <v>340</v>
      </c>
    </row>
    <row r="12" customFormat="false" ht="12.75" hidden="false" customHeight="false" outlineLevel="0" collapsed="false">
      <c r="A12" s="462"/>
    </row>
    <row r="13" customFormat="false" ht="12.75" hidden="false" customHeight="false" outlineLevel="0" collapsed="false">
      <c r="A13" s="435" t="s">
        <v>20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2" style="0" width="9.7"/>
    <col collapsed="false" customWidth="true" hidden="false" outlineLevel="0" max="5" min="5" style="0" width="0.85"/>
    <col collapsed="false" customWidth="true" hidden="false" outlineLevel="0" max="7" min="6" style="0" width="9.7"/>
    <col collapsed="false" customWidth="true" hidden="false" outlineLevel="0" max="8" min="8" style="0" width="0.85"/>
    <col collapsed="false" customWidth="true" hidden="false" outlineLevel="0" max="10" min="9" style="0" width="9.7"/>
  </cols>
  <sheetData>
    <row r="1" s="11" customFormat="true" ht="12.75" hidden="false" customHeight="false" outlineLevel="0" collapsed="false">
      <c r="A1" s="13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6" customFormat="true" ht="12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s="16" customFormat="true" ht="18.75" hidden="false" customHeight="true" outlineLevel="0" collapsed="false">
      <c r="A3" s="41" t="s">
        <v>22</v>
      </c>
      <c r="B3" s="17" t="s">
        <v>10</v>
      </c>
      <c r="C3" s="17"/>
      <c r="D3" s="17"/>
      <c r="E3" s="42"/>
      <c r="F3" s="17" t="s">
        <v>23</v>
      </c>
      <c r="G3" s="17"/>
      <c r="H3" s="42"/>
      <c r="I3" s="17" t="s">
        <v>24</v>
      </c>
      <c r="J3" s="17"/>
    </row>
    <row r="4" s="16" customFormat="true" ht="18.75" hidden="false" customHeight="true" outlineLevel="0" collapsed="false">
      <c r="A4" s="20" t="s">
        <v>25</v>
      </c>
      <c r="B4" s="21" t="s">
        <v>26</v>
      </c>
      <c r="C4" s="21" t="s">
        <v>27</v>
      </c>
      <c r="D4" s="21" t="s">
        <v>14</v>
      </c>
      <c r="E4" s="15"/>
      <c r="F4" s="21" t="s">
        <v>27</v>
      </c>
      <c r="G4" s="21" t="s">
        <v>14</v>
      </c>
      <c r="H4" s="15"/>
      <c r="I4" s="21" t="s">
        <v>27</v>
      </c>
      <c r="J4" s="21" t="s">
        <v>14</v>
      </c>
    </row>
    <row r="5" s="16" customFormat="true" ht="7.5" hidden="false" customHeight="true" outlineLevel="0" collapsed="false">
      <c r="A5" s="23"/>
      <c r="B5" s="43"/>
      <c r="C5" s="43"/>
      <c r="D5" s="43"/>
      <c r="E5" s="44"/>
      <c r="F5" s="43"/>
      <c r="G5" s="43"/>
      <c r="H5" s="28"/>
      <c r="I5" s="43"/>
      <c r="J5" s="43"/>
    </row>
    <row r="6" s="16" customFormat="true" ht="12" hidden="false" customHeight="false" outlineLevel="0" collapsed="false">
      <c r="A6" s="23" t="n">
        <v>2003</v>
      </c>
      <c r="B6" s="26" t="n">
        <v>41212</v>
      </c>
      <c r="C6" s="39" t="n">
        <v>29747</v>
      </c>
      <c r="D6" s="26" t="n">
        <v>11465</v>
      </c>
      <c r="E6" s="44"/>
      <c r="F6" s="45" t="s">
        <v>28</v>
      </c>
      <c r="G6" s="45" t="s">
        <v>28</v>
      </c>
      <c r="H6" s="28"/>
      <c r="I6" s="29" t="n">
        <v>72.1804328836261</v>
      </c>
      <c r="J6" s="29" t="n">
        <v>27.8195671163739</v>
      </c>
    </row>
    <row r="7" s="16" customFormat="true" ht="12" hidden="false" customHeight="false" outlineLevel="0" collapsed="false">
      <c r="A7" s="23" t="n">
        <v>2004</v>
      </c>
      <c r="B7" s="26" t="n">
        <v>41529</v>
      </c>
      <c r="C7" s="39" t="n">
        <v>29476</v>
      </c>
      <c r="D7" s="26" t="n">
        <v>12053</v>
      </c>
      <c r="E7" s="44"/>
      <c r="F7" s="45" t="s">
        <v>28</v>
      </c>
      <c r="G7" s="45" t="s">
        <v>28</v>
      </c>
      <c r="H7" s="28"/>
      <c r="I7" s="29" t="n">
        <v>70.9769077030509</v>
      </c>
      <c r="J7" s="29" t="n">
        <v>29.0230922969491</v>
      </c>
    </row>
    <row r="8" s="16" customFormat="true" ht="12" hidden="false" customHeight="false" outlineLevel="0" collapsed="false">
      <c r="A8" s="23" t="n">
        <v>2005</v>
      </c>
      <c r="B8" s="26" t="n">
        <v>40364</v>
      </c>
      <c r="C8" s="39" t="n">
        <v>28504</v>
      </c>
      <c r="D8" s="26" t="n">
        <v>11860</v>
      </c>
      <c r="E8" s="44"/>
      <c r="F8" s="45" t="s">
        <v>28</v>
      </c>
      <c r="G8" s="45" t="s">
        <v>28</v>
      </c>
      <c r="H8" s="28"/>
      <c r="I8" s="29" t="n">
        <v>70.617381825389</v>
      </c>
      <c r="J8" s="29" t="n">
        <v>29.382618174611</v>
      </c>
    </row>
    <row r="9" s="16" customFormat="true" ht="12" hidden="false" customHeight="false" outlineLevel="0" collapsed="false">
      <c r="A9" s="23" t="n">
        <v>2006</v>
      </c>
      <c r="B9" s="26" t="n">
        <v>39626</v>
      </c>
      <c r="C9" s="39" t="n">
        <v>28213</v>
      </c>
      <c r="D9" s="26" t="n">
        <v>11413</v>
      </c>
      <c r="E9" s="44"/>
      <c r="F9" s="45" t="s">
        <v>28</v>
      </c>
      <c r="G9" s="45" t="s">
        <v>28</v>
      </c>
      <c r="H9" s="28"/>
      <c r="I9" s="29" t="n">
        <v>71.1982031999192</v>
      </c>
      <c r="J9" s="29" t="n">
        <v>28.8017968000808</v>
      </c>
    </row>
    <row r="10" s="16" customFormat="true" ht="12" hidden="false" customHeight="false" outlineLevel="0" collapsed="false">
      <c r="A10" s="23" t="n">
        <v>2007</v>
      </c>
      <c r="B10" s="26" t="n">
        <v>38193</v>
      </c>
      <c r="C10" s="26" t="n">
        <v>27803</v>
      </c>
      <c r="D10" s="26" t="n">
        <v>10390</v>
      </c>
      <c r="E10" s="44"/>
      <c r="F10" s="45" t="s">
        <v>28</v>
      </c>
      <c r="G10" s="45" t="s">
        <v>28</v>
      </c>
      <c r="H10" s="28"/>
      <c r="I10" s="29" t="n">
        <v>72.7960621056214</v>
      </c>
      <c r="J10" s="29" t="n">
        <v>27.2039378943785</v>
      </c>
    </row>
    <row r="11" s="16" customFormat="true" ht="7.5" hidden="false" customHeight="true" outlineLevel="0" collapsed="false">
      <c r="A11" s="44"/>
      <c r="B11" s="43"/>
      <c r="C11" s="43"/>
      <c r="D11" s="43"/>
      <c r="E11" s="44"/>
      <c r="F11" s="43"/>
      <c r="G11" s="43"/>
      <c r="H11" s="28"/>
      <c r="I11" s="46"/>
      <c r="J11" s="46"/>
    </row>
    <row r="12" s="16" customFormat="true" ht="12" hidden="false" customHeight="false" outlineLevel="0" collapsed="false">
      <c r="B12" s="47" t="s">
        <v>29</v>
      </c>
      <c r="C12" s="47"/>
      <c r="D12" s="47"/>
      <c r="E12" s="47"/>
      <c r="F12" s="47"/>
      <c r="G12" s="47"/>
      <c r="H12" s="47"/>
      <c r="I12" s="47"/>
      <c r="J12" s="47"/>
    </row>
    <row r="13" s="16" customFormat="true" ht="7.5" hidden="false" customHeight="true" outlineLevel="0" collapsed="false"/>
    <row r="14" s="16" customFormat="true" ht="12" hidden="false" customHeight="false" outlineLevel="0" collapsed="false">
      <c r="A14" s="48" t="s">
        <v>30</v>
      </c>
      <c r="B14" s="49" t="n">
        <v>9996</v>
      </c>
      <c r="C14" s="49" t="n">
        <v>8652</v>
      </c>
      <c r="D14" s="49" t="n">
        <v>1344</v>
      </c>
      <c r="E14" s="49"/>
      <c r="F14" s="50" t="n">
        <v>31.118943998849</v>
      </c>
      <c r="G14" s="50" t="n">
        <v>12.9355149181906</v>
      </c>
      <c r="H14" s="51"/>
      <c r="I14" s="52" t="n">
        <v>86.5546218487395</v>
      </c>
      <c r="J14" s="52" t="n">
        <v>13.4453781512605</v>
      </c>
    </row>
    <row r="15" s="16" customFormat="true" ht="12" hidden="false" customHeight="false" outlineLevel="0" collapsed="false">
      <c r="A15" s="16" t="s">
        <v>31</v>
      </c>
      <c r="B15" s="53" t="n">
        <v>100</v>
      </c>
      <c r="C15" s="54" t="n">
        <v>77</v>
      </c>
      <c r="D15" s="53" t="n">
        <v>23</v>
      </c>
      <c r="E15" s="53"/>
      <c r="F15" s="55" t="n">
        <v>0.889967637540453</v>
      </c>
      <c r="G15" s="55" t="n">
        <v>1.71130952380952</v>
      </c>
      <c r="H15" s="56"/>
      <c r="I15" s="29" t="n">
        <v>77</v>
      </c>
      <c r="J15" s="29" t="n">
        <v>23</v>
      </c>
    </row>
    <row r="16" s="16" customFormat="true" ht="12" hidden="false" customHeight="false" outlineLevel="0" collapsed="false">
      <c r="A16" s="16" t="s">
        <v>32</v>
      </c>
      <c r="B16" s="53" t="n">
        <v>9334</v>
      </c>
      <c r="C16" s="57" t="n">
        <v>8729</v>
      </c>
      <c r="D16" s="53" t="n">
        <v>605</v>
      </c>
      <c r="E16" s="53"/>
      <c r="F16" s="55" t="n">
        <v>100.88996763754</v>
      </c>
      <c r="G16" s="55" t="n">
        <v>45.014880952381</v>
      </c>
      <c r="H16" s="56"/>
      <c r="I16" s="29" t="n">
        <v>93.5183201199914</v>
      </c>
      <c r="J16" s="29" t="n">
        <v>6.48167988000857</v>
      </c>
    </row>
    <row r="17" s="16" customFormat="true" ht="12" hidden="false" customHeight="false" outlineLevel="0" collapsed="false">
      <c r="A17" s="16" t="s">
        <v>33</v>
      </c>
      <c r="B17" s="39" t="n">
        <v>682</v>
      </c>
      <c r="C17" s="39" t="n">
        <v>558</v>
      </c>
      <c r="D17" s="39" t="n">
        <v>124</v>
      </c>
      <c r="E17" s="53"/>
      <c r="F17" s="55" t="n">
        <v>6.4493758668516</v>
      </c>
      <c r="G17" s="55" t="n">
        <v>9.22619047619048</v>
      </c>
      <c r="H17" s="56"/>
      <c r="I17" s="29" t="n">
        <v>81.8181818181818</v>
      </c>
      <c r="J17" s="29" t="n">
        <v>18.1818181818182</v>
      </c>
    </row>
    <row r="18" s="16" customFormat="true" ht="12" hidden="false" customHeight="false" outlineLevel="0" collapsed="false">
      <c r="A18" s="48" t="s">
        <v>34</v>
      </c>
      <c r="B18" s="49" t="n">
        <v>184</v>
      </c>
      <c r="C18" s="49" t="n">
        <v>133</v>
      </c>
      <c r="D18" s="49" t="n">
        <v>51</v>
      </c>
      <c r="E18" s="53"/>
      <c r="F18" s="50" t="n">
        <v>1.53721682847896</v>
      </c>
      <c r="G18" s="50" t="n">
        <v>0.490856592877767</v>
      </c>
      <c r="H18" s="56"/>
      <c r="I18" s="29" t="n">
        <v>72.2826086956522</v>
      </c>
      <c r="J18" s="52" t="n">
        <v>38.3458646616541</v>
      </c>
    </row>
    <row r="19" s="16" customFormat="true" ht="12" hidden="false" customHeight="false" outlineLevel="0" collapsed="false">
      <c r="A19" s="16" t="s">
        <v>35</v>
      </c>
      <c r="B19" s="53" t="n">
        <v>12</v>
      </c>
      <c r="C19" s="54" t="n">
        <v>3</v>
      </c>
      <c r="D19" s="53" t="n">
        <v>9</v>
      </c>
      <c r="E19" s="53"/>
      <c r="F19" s="55" t="n">
        <v>2.25563909774436</v>
      </c>
      <c r="G19" s="55" t="n">
        <v>17.6470588235294</v>
      </c>
      <c r="H19" s="56"/>
      <c r="I19" s="29" t="n">
        <v>25</v>
      </c>
      <c r="J19" s="29" t="n">
        <v>75</v>
      </c>
    </row>
    <row r="20" s="16" customFormat="true" ht="12" hidden="false" customHeight="false" outlineLevel="0" collapsed="false">
      <c r="A20" s="48" t="s">
        <v>36</v>
      </c>
      <c r="B20" s="49" t="n">
        <v>20432</v>
      </c>
      <c r="C20" s="49" t="n">
        <v>13156</v>
      </c>
      <c r="D20" s="49" t="n">
        <v>7276</v>
      </c>
      <c r="E20" s="53"/>
      <c r="F20" s="50" t="n">
        <v>47.3186346797108</v>
      </c>
      <c r="G20" s="50" t="n">
        <v>70.0288739172281</v>
      </c>
      <c r="H20" s="51"/>
      <c r="I20" s="52" t="n">
        <v>64.389193422083</v>
      </c>
      <c r="J20" s="52" t="n">
        <v>35.610806577917</v>
      </c>
    </row>
    <row r="21" s="16" customFormat="true" ht="12" hidden="false" customHeight="false" outlineLevel="0" collapsed="false">
      <c r="A21" s="16" t="s">
        <v>37</v>
      </c>
      <c r="B21" s="53" t="n">
        <v>11839</v>
      </c>
      <c r="C21" s="54" t="n">
        <v>6671</v>
      </c>
      <c r="D21" s="53" t="n">
        <v>5168</v>
      </c>
      <c r="E21" s="53"/>
      <c r="F21" s="55" t="n">
        <v>50.7069017938583</v>
      </c>
      <c r="G21" s="55" t="n">
        <v>71.0280373831776</v>
      </c>
      <c r="H21" s="56"/>
      <c r="I21" s="29" t="n">
        <v>56.3476644986908</v>
      </c>
      <c r="J21" s="29" t="n">
        <v>43.6523355013092</v>
      </c>
    </row>
    <row r="22" s="16" customFormat="true" ht="12" hidden="false" customHeight="false" outlineLevel="0" collapsed="false">
      <c r="A22" s="16" t="s">
        <v>38</v>
      </c>
      <c r="B22" s="53" t="n">
        <v>2217</v>
      </c>
      <c r="C22" s="54" t="n">
        <v>1569</v>
      </c>
      <c r="D22" s="53" t="n">
        <v>648</v>
      </c>
      <c r="E22" s="53"/>
      <c r="F22" s="55" t="n">
        <v>11.9261173609</v>
      </c>
      <c r="G22" s="55" t="n">
        <v>8.90599230346344</v>
      </c>
      <c r="H22" s="56"/>
      <c r="I22" s="29" t="n">
        <v>70.7713125845738</v>
      </c>
      <c r="J22" s="29" t="n">
        <v>29.2286874154263</v>
      </c>
      <c r="M22" s="58"/>
    </row>
    <row r="23" s="16" customFormat="true" ht="12" hidden="false" customHeight="false" outlineLevel="0" collapsed="false">
      <c r="A23" s="48" t="s">
        <v>39</v>
      </c>
      <c r="B23" s="49" t="n">
        <v>4903</v>
      </c>
      <c r="C23" s="49" t="n">
        <v>3839</v>
      </c>
      <c r="D23" s="49" t="n">
        <v>1064</v>
      </c>
      <c r="E23" s="53"/>
      <c r="F23" s="50" t="n">
        <v>13.8078624608855</v>
      </c>
      <c r="G23" s="50" t="n">
        <v>10.2406159769009</v>
      </c>
      <c r="H23" s="51"/>
      <c r="I23" s="52" t="n">
        <v>78.2990006118703</v>
      </c>
      <c r="J23" s="52" t="n">
        <v>21.7009993881297</v>
      </c>
      <c r="M23" s="58"/>
      <c r="N23" s="58"/>
    </row>
    <row r="24" s="16" customFormat="true" ht="12" hidden="false" customHeight="false" outlineLevel="0" collapsed="false">
      <c r="A24" s="16" t="s">
        <v>40</v>
      </c>
      <c r="B24" s="53" t="n">
        <v>3666</v>
      </c>
      <c r="C24" s="53" t="n">
        <v>3152</v>
      </c>
      <c r="D24" s="53" t="n">
        <v>514</v>
      </c>
      <c r="E24" s="53"/>
      <c r="F24" s="55" t="n">
        <v>82.1047147694712</v>
      </c>
      <c r="G24" s="55" t="n">
        <v>48.3082706766917</v>
      </c>
      <c r="H24" s="51"/>
      <c r="I24" s="29" t="n">
        <v>85.9792689579924</v>
      </c>
      <c r="J24" s="29" t="n">
        <v>14.0207310420076</v>
      </c>
      <c r="M24" s="59"/>
      <c r="N24" s="58"/>
    </row>
    <row r="25" s="16" customFormat="true" ht="12" hidden="false" customHeight="false" outlineLevel="0" collapsed="false">
      <c r="A25" s="48" t="s">
        <v>41</v>
      </c>
      <c r="B25" s="49" t="n">
        <v>4903</v>
      </c>
      <c r="C25" s="49" t="n">
        <v>3839</v>
      </c>
      <c r="D25" s="49" t="n">
        <v>1064</v>
      </c>
      <c r="E25" s="53"/>
      <c r="F25" s="50" t="n">
        <v>13.8078624608855</v>
      </c>
      <c r="G25" s="50" t="n">
        <v>10.2406159769009</v>
      </c>
      <c r="H25" s="51"/>
      <c r="I25" s="52" t="n">
        <v>78.2990006118703</v>
      </c>
      <c r="J25" s="52" t="n">
        <v>21.7009993881297</v>
      </c>
      <c r="M25" s="59"/>
      <c r="N25" s="57" t="n">
        <v>0</v>
      </c>
    </row>
    <row r="26" s="16" customFormat="true" ht="12" hidden="false" customHeight="false" outlineLevel="0" collapsed="false">
      <c r="A26" s="48" t="s">
        <v>42</v>
      </c>
      <c r="B26" s="49" t="n">
        <v>848</v>
      </c>
      <c r="C26" s="49" t="n">
        <v>496</v>
      </c>
      <c r="D26" s="49" t="n">
        <v>352</v>
      </c>
      <c r="E26" s="53"/>
      <c r="F26" s="50" t="n">
        <v>1.78398014602741</v>
      </c>
      <c r="G26" s="50" t="n">
        <v>3.3878729547642</v>
      </c>
      <c r="H26" s="51"/>
      <c r="I26" s="52" t="n">
        <v>58.4905660377358</v>
      </c>
      <c r="J26" s="52" t="n">
        <v>70.9677419354839</v>
      </c>
      <c r="M26" s="59"/>
    </row>
    <row r="27" s="16" customFormat="true" ht="16.5" hidden="false" customHeight="true" outlineLevel="0" collapsed="false">
      <c r="A27" s="60" t="s">
        <v>43</v>
      </c>
      <c r="B27" s="61" t="n">
        <v>38193</v>
      </c>
      <c r="C27" s="61" t="n">
        <v>27803</v>
      </c>
      <c r="D27" s="61" t="n">
        <v>10390</v>
      </c>
      <c r="E27" s="62"/>
      <c r="F27" s="63" t="n">
        <v>100</v>
      </c>
      <c r="G27" s="63" t="n">
        <v>100</v>
      </c>
      <c r="H27" s="64"/>
      <c r="I27" s="65" t="n">
        <v>72.7960621056214</v>
      </c>
      <c r="J27" s="65" t="n">
        <v>27.2039378943785</v>
      </c>
      <c r="M27" s="57"/>
    </row>
    <row r="28" s="16" customFormat="true" ht="12" hidden="false" customHeight="false" outlineLevel="0" collapsed="false">
      <c r="A28" s="66" t="s">
        <v>44</v>
      </c>
    </row>
    <row r="29" s="16" customFormat="true" ht="12" hidden="false" customHeight="false" outlineLevel="0" collapsed="false">
      <c r="A29" s="66"/>
    </row>
    <row r="30" s="16" customFormat="true" ht="12" hidden="false" customHeight="false" outlineLevel="0" collapsed="false">
      <c r="A30" s="38" t="s">
        <v>20</v>
      </c>
      <c r="B30" s="39"/>
      <c r="C30" s="39"/>
      <c r="D30" s="39"/>
    </row>
    <row r="31" s="33" customFormat="true" ht="15" hidden="false" customHeight="false" outlineLevel="0" collapsed="false"/>
    <row r="32" s="33" customFormat="true" ht="15" hidden="false" customHeight="false" outlineLevel="0" collapsed="false"/>
    <row r="33" s="33" customFormat="true" ht="15" hidden="false" customHeight="false" outlineLevel="0" collapsed="false"/>
    <row r="34" s="33" customFormat="true" ht="15" hidden="false" customHeight="false" outlineLevel="0" collapsed="false">
      <c r="O34" s="59"/>
    </row>
    <row r="35" s="33" customFormat="true" ht="15" hidden="false" customHeight="false" outlineLevel="0" collapsed="false">
      <c r="O35" s="59"/>
    </row>
    <row r="36" s="33" customFormat="true" ht="15" hidden="false" customHeight="false" outlineLevel="0" collapsed="false">
      <c r="O36" s="67"/>
    </row>
    <row r="37" s="33" customFormat="true" ht="15" hidden="false" customHeight="false" outlineLevel="0" collapsed="false"/>
    <row r="38" s="33" customFormat="true" ht="15" hidden="false" customHeight="false" outlineLevel="0" collapsed="false"/>
    <row r="39" s="33" customFormat="true" ht="15" hidden="false" customHeight="false" outlineLevel="0" collapsed="false"/>
    <row r="40" s="33" customFormat="true" ht="15" hidden="false" customHeight="false" outlineLevel="0" collapsed="false"/>
    <row r="41" s="33" customFormat="true" ht="15" hidden="false" customHeight="false" outlineLevel="0" collapsed="false"/>
    <row r="42" s="33" customFormat="true" ht="15" hidden="false" customHeight="false" outlineLevel="0" collapsed="false"/>
    <row r="43" s="33" customFormat="true" ht="15" hidden="false" customHeight="false" outlineLevel="0" collapsed="false"/>
    <row r="44" s="33" customFormat="true" ht="15" hidden="false" customHeight="false" outlineLevel="0" collapsed="false"/>
    <row r="45" s="33" customFormat="true" ht="15" hidden="false" customHeight="false" outlineLevel="0" collapsed="false"/>
    <row r="46" s="33" customFormat="true" ht="15" hidden="false" customHeight="false" outlineLevel="0" collapsed="false"/>
    <row r="47" s="33" customFormat="true" ht="15" hidden="false" customHeight="false" outlineLevel="0" collapsed="false"/>
    <row r="48" s="33" customFormat="true" ht="15" hidden="false" customHeight="false" outlineLevel="0" collapsed="false"/>
    <row r="49" s="33" customFormat="true" ht="15" hidden="false" customHeight="false" outlineLevel="0" collapsed="false"/>
    <row r="50" s="33" customFormat="true" ht="15" hidden="false" customHeight="false" outlineLevel="0" collapsed="false"/>
    <row r="51" s="33" customFormat="true" ht="15" hidden="false" customHeight="false" outlineLevel="0" collapsed="false"/>
    <row r="52" s="33" customFormat="true" ht="15" hidden="false" customHeight="false" outlineLevel="0" collapsed="false"/>
    <row r="53" s="33" customFormat="true" ht="15" hidden="false" customHeight="false" outlineLevel="0" collapsed="false"/>
    <row r="54" s="33" customFormat="true" ht="15" hidden="false" customHeight="false" outlineLevel="0" collapsed="false"/>
    <row r="55" s="33" customFormat="true" ht="15" hidden="false" customHeight="false" outlineLevel="0" collapsed="false"/>
    <row r="56" s="33" customFormat="true" ht="15" hidden="false" customHeight="false" outlineLevel="0" collapsed="false"/>
    <row r="57" s="33" customFormat="true" ht="15" hidden="false" customHeight="false" outlineLevel="0" collapsed="false"/>
    <row r="58" s="33" customFormat="true" ht="15" hidden="false" customHeight="false" outlineLevel="0" collapsed="false"/>
    <row r="59" s="33" customFormat="true" ht="15" hidden="false" customHeight="false" outlineLevel="0" collapsed="false"/>
    <row r="60" s="33" customFormat="true" ht="15" hidden="false" customHeight="false" outlineLevel="0" collapsed="false"/>
    <row r="61" s="33" customFormat="true" ht="15" hidden="false" customHeight="false" outlineLevel="0" collapsed="false"/>
    <row r="62" s="33" customFormat="true" ht="15" hidden="false" customHeight="false" outlineLevel="0" collapsed="false"/>
    <row r="63" s="33" customFormat="true" ht="15" hidden="false" customHeight="false" outlineLevel="0" collapsed="false"/>
    <row r="64" s="33" customFormat="true" ht="15" hidden="false" customHeight="false" outlineLevel="0" collapsed="false"/>
    <row r="65" s="33" customFormat="true" ht="15" hidden="false" customHeight="false" outlineLevel="0" collapsed="false"/>
    <row r="66" s="33" customFormat="true" ht="15" hidden="false" customHeight="false" outlineLevel="0" collapsed="false"/>
    <row r="67" s="33" customFormat="true" ht="15" hidden="false" customHeight="false" outlineLevel="0" collapsed="false"/>
    <row r="68" s="33" customFormat="true" ht="15" hidden="false" customHeight="false" outlineLevel="0" collapsed="false"/>
    <row r="69" s="33" customFormat="true" ht="15" hidden="false" customHeight="false" outlineLevel="0" collapsed="false"/>
    <row r="70" s="33" customFormat="true" ht="15" hidden="false" customHeight="false" outlineLevel="0" collapsed="false"/>
    <row r="71" s="33" customFormat="true" ht="15" hidden="false" customHeight="false" outlineLevel="0" collapsed="false"/>
    <row r="72" s="33" customFormat="true" ht="15" hidden="false" customHeight="false" outlineLevel="0" collapsed="false"/>
    <row r="73" s="33" customFormat="true" ht="15" hidden="false" customHeight="false" outlineLevel="0" collapsed="false"/>
    <row r="74" s="33" customFormat="true" ht="1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  <row r="156" s="33" customFormat="true" ht="15" hidden="false" customHeight="false" outlineLevel="0" collapsed="false"/>
    <row r="157" s="33" customFormat="true" ht="15" hidden="false" customHeight="false" outlineLevel="0" collapsed="false"/>
    <row r="158" s="33" customFormat="true" ht="15" hidden="false" customHeight="false" outlineLevel="0" collapsed="false"/>
    <row r="159" s="33" customFormat="true" ht="15" hidden="false" customHeight="false" outlineLevel="0" collapsed="false"/>
    <row r="160" s="33" customFormat="true" ht="15" hidden="false" customHeight="false" outlineLevel="0" collapsed="false"/>
    <row r="161" s="33" customFormat="true" ht="15" hidden="false" customHeight="false" outlineLevel="0" collapsed="false"/>
    <row r="162" s="33" customFormat="true" ht="15" hidden="false" customHeight="false" outlineLevel="0" collapsed="false"/>
    <row r="163" s="33" customFormat="true" ht="15" hidden="false" customHeight="false" outlineLevel="0" collapsed="false"/>
    <row r="164" s="33" customFormat="true" ht="15" hidden="false" customHeight="false" outlineLevel="0" collapsed="false"/>
    <row r="165" s="33" customFormat="true" ht="15" hidden="false" customHeight="false" outlineLevel="0" collapsed="false"/>
    <row r="166" s="33" customFormat="true" ht="15" hidden="false" customHeight="false" outlineLevel="0" collapsed="false"/>
    <row r="167" s="33" customFormat="true" ht="15" hidden="false" customHeight="false" outlineLevel="0" collapsed="false"/>
    <row r="168" s="33" customFormat="true" ht="15" hidden="false" customHeight="false" outlineLevel="0" collapsed="false"/>
    <row r="169" s="33" customFormat="true" ht="15" hidden="false" customHeight="false" outlineLevel="0" collapsed="false"/>
    <row r="170" s="33" customFormat="true" ht="15" hidden="false" customHeight="false" outlineLevel="0" collapsed="false"/>
    <row r="171" s="33" customFormat="true" ht="15" hidden="false" customHeight="false" outlineLevel="0" collapsed="false"/>
    <row r="172" s="33" customFormat="true" ht="15" hidden="false" customHeight="false" outlineLevel="0" collapsed="false"/>
    <row r="173" s="33" customFormat="true" ht="15" hidden="false" customHeight="false" outlineLevel="0" collapsed="false"/>
    <row r="174" s="33" customFormat="true" ht="15" hidden="false" customHeight="false" outlineLevel="0" collapsed="false"/>
    <row r="175" s="33" customFormat="true" ht="15" hidden="false" customHeight="false" outlineLevel="0" collapsed="false"/>
    <row r="176" s="33" customFormat="true" ht="15" hidden="false" customHeight="false" outlineLevel="0" collapsed="false"/>
    <row r="177" s="33" customFormat="true" ht="15" hidden="false" customHeight="false" outlineLevel="0" collapsed="false"/>
    <row r="178" s="33" customFormat="true" ht="15" hidden="false" customHeight="false" outlineLevel="0" collapsed="false"/>
    <row r="179" s="33" customFormat="true" ht="15" hidden="false" customHeight="false" outlineLevel="0" collapsed="false"/>
    <row r="180" s="33" customFormat="true" ht="15" hidden="false" customHeight="false" outlineLevel="0" collapsed="false"/>
    <row r="181" s="33" customFormat="true" ht="15" hidden="false" customHeight="false" outlineLevel="0" collapsed="false"/>
    <row r="182" s="33" customFormat="true" ht="15" hidden="false" customHeight="false" outlineLevel="0" collapsed="false"/>
    <row r="183" s="33" customFormat="true" ht="15" hidden="false" customHeight="false" outlineLevel="0" collapsed="false"/>
    <row r="184" s="33" customFormat="true" ht="15" hidden="false" customHeight="false" outlineLevel="0" collapsed="false"/>
    <row r="185" s="33" customFormat="true" ht="15" hidden="false" customHeight="false" outlineLevel="0" collapsed="false"/>
    <row r="186" s="33" customFormat="true" ht="15" hidden="false" customHeight="false" outlineLevel="0" collapsed="false"/>
    <row r="187" s="33" customFormat="true" ht="15" hidden="false" customHeight="false" outlineLevel="0" collapsed="false"/>
    <row r="188" s="33" customFormat="true" ht="15" hidden="false" customHeight="false" outlineLevel="0" collapsed="false"/>
    <row r="189" s="33" customFormat="true" ht="15" hidden="false" customHeight="false" outlineLevel="0" collapsed="false"/>
    <row r="190" s="33" customFormat="true" ht="15" hidden="false" customHeight="false" outlineLevel="0" collapsed="false"/>
    <row r="191" s="33" customFormat="true" ht="15" hidden="false" customHeight="false" outlineLevel="0" collapsed="false"/>
    <row r="192" s="33" customFormat="true" ht="15" hidden="false" customHeight="false" outlineLevel="0" collapsed="false"/>
    <row r="193" s="33" customFormat="true" ht="15" hidden="false" customHeight="false" outlineLevel="0" collapsed="false"/>
    <row r="194" s="33" customFormat="true" ht="15" hidden="false" customHeight="false" outlineLevel="0" collapsed="false"/>
    <row r="195" s="33" customFormat="true" ht="15" hidden="false" customHeight="false" outlineLevel="0" collapsed="false"/>
    <row r="196" s="33" customFormat="true" ht="15" hidden="false" customHeight="false" outlineLevel="0" collapsed="false"/>
    <row r="197" s="33" customFormat="true" ht="15" hidden="false" customHeight="false" outlineLevel="0" collapsed="false"/>
    <row r="198" s="33" customFormat="true" ht="15" hidden="false" customHeight="false" outlineLevel="0" collapsed="false"/>
    <row r="199" s="33" customFormat="true" ht="15" hidden="false" customHeight="false" outlineLevel="0" collapsed="false"/>
    <row r="200" s="33" customFormat="true" ht="15" hidden="false" customHeight="false" outlineLevel="0" collapsed="false"/>
    <row r="201" s="33" customFormat="true" ht="15" hidden="false" customHeight="false" outlineLevel="0" collapsed="false"/>
    <row r="202" s="33" customFormat="true" ht="15" hidden="false" customHeight="false" outlineLevel="0" collapsed="false"/>
    <row r="203" s="33" customFormat="true" ht="15" hidden="false" customHeight="false" outlineLevel="0" collapsed="false"/>
    <row r="204" s="33" customFormat="true" ht="15" hidden="false" customHeight="false" outlineLevel="0" collapsed="false"/>
    <row r="205" s="33" customFormat="true" ht="15" hidden="false" customHeight="false" outlineLevel="0" collapsed="false"/>
    <row r="206" s="33" customFormat="true" ht="15" hidden="false" customHeight="false" outlineLevel="0" collapsed="false"/>
    <row r="207" s="33" customFormat="true" ht="15" hidden="false" customHeight="false" outlineLevel="0" collapsed="false"/>
    <row r="208" s="33" customFormat="true" ht="15" hidden="false" customHeight="false" outlineLevel="0" collapsed="false"/>
    <row r="209" s="33" customFormat="true" ht="15" hidden="false" customHeight="false" outlineLevel="0" collapsed="false"/>
    <row r="210" s="33" customFormat="true" ht="15" hidden="false" customHeight="false" outlineLevel="0" collapsed="false"/>
    <row r="211" s="33" customFormat="true" ht="15" hidden="false" customHeight="false" outlineLevel="0" collapsed="false"/>
    <row r="212" s="33" customFormat="true" ht="15" hidden="false" customHeight="false" outlineLevel="0" collapsed="false"/>
    <row r="213" s="33" customFormat="true" ht="15" hidden="false" customHeight="false" outlineLevel="0" collapsed="false"/>
    <row r="214" s="33" customFormat="true" ht="15" hidden="false" customHeight="false" outlineLevel="0" collapsed="false"/>
    <row r="215" s="33" customFormat="true" ht="15" hidden="false" customHeight="false" outlineLevel="0" collapsed="false"/>
    <row r="216" s="33" customFormat="true" ht="15" hidden="false" customHeight="false" outlineLevel="0" collapsed="false"/>
    <row r="217" s="33" customFormat="true" ht="15" hidden="false" customHeight="false" outlineLevel="0" collapsed="false"/>
    <row r="218" s="33" customFormat="true" ht="15" hidden="false" customHeight="false" outlineLevel="0" collapsed="false"/>
    <row r="219" s="33" customFormat="true" ht="15" hidden="false" customHeight="false" outlineLevel="0" collapsed="false"/>
    <row r="220" s="33" customFormat="true" ht="15" hidden="false" customHeight="false" outlineLevel="0" collapsed="false"/>
    <row r="221" s="33" customFormat="true" ht="15" hidden="false" customHeight="false" outlineLevel="0" collapsed="false"/>
    <row r="222" s="33" customFormat="true" ht="15" hidden="false" customHeight="false" outlineLevel="0" collapsed="false"/>
    <row r="223" s="33" customFormat="true" ht="15" hidden="false" customHeight="false" outlineLevel="0" collapsed="false"/>
    <row r="224" s="33" customFormat="true" ht="15" hidden="false" customHeight="false" outlineLevel="0" collapsed="false"/>
    <row r="225" s="33" customFormat="true" ht="15" hidden="false" customHeight="false" outlineLevel="0" collapsed="false"/>
    <row r="226" s="33" customFormat="true" ht="15" hidden="false" customHeight="false" outlineLevel="0" collapsed="false"/>
    <row r="227" s="33" customFormat="true" ht="15" hidden="false" customHeight="false" outlineLevel="0" collapsed="false"/>
    <row r="228" s="33" customFormat="true" ht="15" hidden="false" customHeight="false" outlineLevel="0" collapsed="false"/>
    <row r="229" s="33" customFormat="true" ht="15" hidden="false" customHeight="false" outlineLevel="0" collapsed="false"/>
    <row r="230" s="33" customFormat="true" ht="15" hidden="false" customHeight="false" outlineLevel="0" collapsed="false"/>
    <row r="231" s="33" customFormat="true" ht="15" hidden="false" customHeight="false" outlineLevel="0" collapsed="false"/>
    <row r="232" s="33" customFormat="true" ht="15" hidden="false" customHeight="false" outlineLevel="0" collapsed="false"/>
    <row r="233" s="33" customFormat="true" ht="15" hidden="false" customHeight="false" outlineLevel="0" collapsed="false"/>
    <row r="234" s="33" customFormat="true" ht="15" hidden="false" customHeight="false" outlineLevel="0" collapsed="false"/>
    <row r="235" s="33" customFormat="true" ht="15" hidden="false" customHeight="false" outlineLevel="0" collapsed="false"/>
    <row r="236" s="33" customFormat="true" ht="15" hidden="false" customHeight="false" outlineLevel="0" collapsed="false"/>
    <row r="237" s="33" customFormat="true" ht="15" hidden="false" customHeight="false" outlineLevel="0" collapsed="false"/>
    <row r="238" s="33" customFormat="true" ht="15" hidden="false" customHeight="false" outlineLevel="0" collapsed="false"/>
  </sheetData>
  <mergeCells count="4">
    <mergeCell ref="B3:D3"/>
    <mergeCell ref="F3:G3"/>
    <mergeCell ref="I3:J3"/>
    <mergeCell ref="B12:J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30.7"/>
    <col collapsed="false" customWidth="true" hidden="false" outlineLevel="0" max="4" min="2" style="16" width="9.7"/>
    <col collapsed="false" customWidth="true" hidden="false" outlineLevel="0" max="5" min="5" style="16" width="0.85"/>
    <col collapsed="false" customWidth="true" hidden="false" outlineLevel="0" max="7" min="6" style="16" width="9.7"/>
    <col collapsed="false" customWidth="true" hidden="false" outlineLevel="0" max="8" min="8" style="16" width="0.85"/>
    <col collapsed="false" customWidth="true" hidden="false" outlineLevel="0" max="10" min="9" style="16" width="9.7"/>
    <col collapsed="false" customWidth="false" hidden="false" outlineLevel="0" max="11" min="11" style="16" width="9.14"/>
    <col collapsed="false" customWidth="true" hidden="false" outlineLevel="0" max="12" min="12" style="16" width="19.28"/>
    <col collapsed="false" customWidth="false" hidden="false" outlineLevel="0" max="257" min="13" style="16" width="9.14"/>
  </cols>
  <sheetData>
    <row r="1" s="11" customFormat="true" ht="12.75" hidden="false" customHeight="false" outlineLevel="0" collapsed="false">
      <c r="A1" s="13" t="s">
        <v>4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18.75" hidden="false" customHeight="true" outlineLevel="0" collapsed="false">
      <c r="A3" s="68" t="s">
        <v>22</v>
      </c>
      <c r="B3" s="17" t="s">
        <v>10</v>
      </c>
      <c r="C3" s="17"/>
      <c r="D3" s="17"/>
      <c r="E3" s="69"/>
      <c r="F3" s="70" t="s">
        <v>23</v>
      </c>
      <c r="G3" s="70"/>
      <c r="H3" s="69"/>
      <c r="I3" s="70" t="s">
        <v>24</v>
      </c>
      <c r="J3" s="70"/>
    </row>
    <row r="4" customFormat="false" ht="18.75" hidden="false" customHeight="true" outlineLevel="0" collapsed="false">
      <c r="A4" s="71" t="s">
        <v>25</v>
      </c>
      <c r="B4" s="72" t="s">
        <v>26</v>
      </c>
      <c r="C4" s="72" t="s">
        <v>46</v>
      </c>
      <c r="D4" s="72" t="s">
        <v>12</v>
      </c>
      <c r="E4" s="73"/>
      <c r="F4" s="72" t="s">
        <v>46</v>
      </c>
      <c r="G4" s="72" t="s">
        <v>12</v>
      </c>
      <c r="H4" s="73"/>
      <c r="I4" s="72" t="s">
        <v>46</v>
      </c>
      <c r="J4" s="72" t="s">
        <v>12</v>
      </c>
    </row>
    <row r="5" customFormat="false" ht="7.5" hidden="false" customHeight="true" outlineLevel="0" collapsed="false">
      <c r="A5" s="25"/>
      <c r="B5" s="24"/>
      <c r="C5" s="24"/>
      <c r="D5" s="24"/>
      <c r="E5" s="28"/>
      <c r="F5" s="24"/>
      <c r="G5" s="24"/>
      <c r="H5" s="28"/>
      <c r="I5" s="24"/>
      <c r="J5" s="24"/>
    </row>
    <row r="6" customFormat="false" ht="12" hidden="false" customHeight="false" outlineLevel="0" collapsed="false">
      <c r="A6" s="74" t="n">
        <v>2003</v>
      </c>
      <c r="B6" s="26" t="n">
        <v>41212</v>
      </c>
      <c r="C6" s="26" t="n">
        <v>34516</v>
      </c>
      <c r="D6" s="39" t="n">
        <v>6696</v>
      </c>
      <c r="F6" s="45" t="s">
        <v>28</v>
      </c>
      <c r="G6" s="45" t="s">
        <v>28</v>
      </c>
      <c r="I6" s="29" t="n">
        <v>83.7523051538387</v>
      </c>
      <c r="J6" s="29" t="n">
        <v>16.2476948461613</v>
      </c>
    </row>
    <row r="7" customFormat="false" ht="12" hidden="false" customHeight="false" outlineLevel="0" collapsed="false">
      <c r="A7" s="74" t="n">
        <v>2004</v>
      </c>
      <c r="B7" s="26" t="n">
        <v>41529</v>
      </c>
      <c r="C7" s="26" t="n">
        <v>34635</v>
      </c>
      <c r="D7" s="39" t="n">
        <v>6894</v>
      </c>
      <c r="F7" s="45" t="s">
        <v>28</v>
      </c>
      <c r="G7" s="45" t="s">
        <v>28</v>
      </c>
      <c r="I7" s="29" t="n">
        <v>83.3995521202052</v>
      </c>
      <c r="J7" s="29" t="n">
        <v>16.6004478797948</v>
      </c>
    </row>
    <row r="8" customFormat="false" ht="12" hidden="false" customHeight="false" outlineLevel="0" collapsed="false">
      <c r="A8" s="74" t="n">
        <v>2005</v>
      </c>
      <c r="B8" s="26" t="n">
        <v>40364</v>
      </c>
      <c r="C8" s="26" t="n">
        <v>33453</v>
      </c>
      <c r="D8" s="26" t="n">
        <v>6911</v>
      </c>
      <c r="F8" s="45" t="s">
        <v>28</v>
      </c>
      <c r="G8" s="45" t="s">
        <v>28</v>
      </c>
      <c r="I8" s="29" t="n">
        <v>82.878307402636</v>
      </c>
      <c r="J8" s="29" t="n">
        <v>17.121692597364</v>
      </c>
    </row>
    <row r="9" customFormat="false" ht="12" hidden="false" customHeight="false" outlineLevel="0" collapsed="false">
      <c r="A9" s="74" t="n">
        <v>2006</v>
      </c>
      <c r="B9" s="26" t="n">
        <v>39626</v>
      </c>
      <c r="C9" s="26" t="n">
        <v>33308</v>
      </c>
      <c r="D9" s="26" t="n">
        <v>6318</v>
      </c>
      <c r="F9" s="45" t="s">
        <v>28</v>
      </c>
      <c r="G9" s="45" t="s">
        <v>28</v>
      </c>
      <c r="I9" s="29" t="n">
        <v>84.0559228789179</v>
      </c>
      <c r="J9" s="29" t="n">
        <v>15.9440771210821</v>
      </c>
    </row>
    <row r="10" customFormat="false" ht="12" hidden="false" customHeight="false" outlineLevel="0" collapsed="false">
      <c r="A10" s="74" t="n">
        <v>2007</v>
      </c>
      <c r="B10" s="26" t="n">
        <v>38193</v>
      </c>
      <c r="C10" s="26" t="n">
        <v>31912</v>
      </c>
      <c r="D10" s="26" t="n">
        <v>6281</v>
      </c>
      <c r="F10" s="45" t="s">
        <v>28</v>
      </c>
      <c r="G10" s="45" t="s">
        <v>28</v>
      </c>
      <c r="I10" s="29" t="n">
        <v>83.5545780640432</v>
      </c>
      <c r="J10" s="29" t="n">
        <v>16.4454219359569</v>
      </c>
    </row>
    <row r="11" customFormat="false" ht="7.5" hidden="false" customHeight="true" outlineLevel="0" collapsed="false">
      <c r="A11" s="28"/>
      <c r="B11" s="26"/>
      <c r="C11" s="26"/>
      <c r="D11" s="26"/>
      <c r="E11" s="28"/>
      <c r="F11" s="24"/>
      <c r="G11" s="24"/>
      <c r="H11" s="28"/>
      <c r="I11" s="24"/>
      <c r="J11" s="24"/>
    </row>
    <row r="12" customFormat="false" ht="12" hidden="false" customHeight="false" outlineLevel="0" collapsed="false">
      <c r="B12" s="47" t="s">
        <v>29</v>
      </c>
      <c r="C12" s="47"/>
      <c r="D12" s="47"/>
      <c r="E12" s="47"/>
      <c r="F12" s="47"/>
      <c r="G12" s="47"/>
      <c r="H12" s="47"/>
      <c r="I12" s="47"/>
      <c r="J12" s="47"/>
    </row>
    <row r="13" customFormat="false" ht="7.5" hidden="false" customHeight="true" outlineLevel="0" collapsed="false"/>
    <row r="14" customFormat="false" ht="12" hidden="false" customHeight="false" outlineLevel="0" collapsed="false">
      <c r="A14" s="48" t="s">
        <v>30</v>
      </c>
      <c r="B14" s="75" t="n">
        <v>9996</v>
      </c>
      <c r="C14" s="75" t="n">
        <v>8499</v>
      </c>
      <c r="D14" s="75" t="n">
        <v>1497</v>
      </c>
      <c r="E14" s="75"/>
      <c r="F14" s="52" t="n">
        <v>26.6326146903986</v>
      </c>
      <c r="G14" s="52" t="n">
        <v>23.833784429231</v>
      </c>
      <c r="H14" s="48"/>
      <c r="I14" s="52" t="n">
        <v>85.0240096038415</v>
      </c>
      <c r="J14" s="52" t="n">
        <v>14.9759903961585</v>
      </c>
    </row>
    <row r="15" customFormat="false" ht="12" hidden="false" customHeight="false" outlineLevel="0" collapsed="false">
      <c r="A15" s="16" t="s">
        <v>31</v>
      </c>
      <c r="B15" s="39" t="n">
        <v>100</v>
      </c>
      <c r="C15" s="39" t="n">
        <v>94</v>
      </c>
      <c r="D15" s="39" t="n">
        <v>6</v>
      </c>
      <c r="E15" s="26"/>
      <c r="F15" s="29" t="n">
        <v>1.10601247205554</v>
      </c>
      <c r="G15" s="29" t="n">
        <v>0.400801603206413</v>
      </c>
      <c r="I15" s="29" t="n">
        <v>94</v>
      </c>
      <c r="J15" s="29" t="n">
        <v>6</v>
      </c>
    </row>
    <row r="16" customFormat="false" ht="12" hidden="false" customHeight="false" outlineLevel="0" collapsed="false">
      <c r="A16" s="16" t="s">
        <v>47</v>
      </c>
      <c r="B16" s="39" t="n">
        <v>4904</v>
      </c>
      <c r="C16" s="39" t="n">
        <v>4159</v>
      </c>
      <c r="D16" s="39" t="n">
        <v>745</v>
      </c>
      <c r="E16" s="26"/>
      <c r="F16" s="29" t="n">
        <v>48.9351688433933</v>
      </c>
      <c r="G16" s="29" t="n">
        <v>49.7661990647963</v>
      </c>
      <c r="I16" s="29" t="n">
        <v>84.8083197389886</v>
      </c>
      <c r="J16" s="29" t="n">
        <v>15.1916802610114</v>
      </c>
    </row>
    <row r="17" customFormat="false" ht="12" hidden="false" customHeight="false" outlineLevel="0" collapsed="false">
      <c r="A17" s="16" t="s">
        <v>33</v>
      </c>
      <c r="B17" s="39" t="n">
        <v>682</v>
      </c>
      <c r="C17" s="39" t="n">
        <v>674</v>
      </c>
      <c r="D17" s="39" t="n">
        <v>8</v>
      </c>
      <c r="E17" s="76"/>
      <c r="F17" s="29" t="n">
        <v>7.93034474644076</v>
      </c>
      <c r="G17" s="29" t="n">
        <v>0.534402137608551</v>
      </c>
      <c r="I17" s="29" t="n">
        <v>98.8269794721408</v>
      </c>
      <c r="J17" s="29" t="n">
        <v>1.17302052785924</v>
      </c>
    </row>
    <row r="18" customFormat="false" ht="12" hidden="false" customHeight="false" outlineLevel="0" collapsed="false">
      <c r="A18" s="48" t="s">
        <v>34</v>
      </c>
      <c r="B18" s="49" t="n">
        <v>184</v>
      </c>
      <c r="C18" s="77" t="n">
        <v>146</v>
      </c>
      <c r="D18" s="75" t="n">
        <v>38</v>
      </c>
      <c r="E18" s="76"/>
      <c r="F18" s="52" t="n">
        <v>0.457508147405365</v>
      </c>
      <c r="G18" s="52" t="n">
        <v>0.604999203948416</v>
      </c>
      <c r="I18" s="29" t="n">
        <v>79.3478260869565</v>
      </c>
      <c r="J18" s="29" t="n">
        <v>20.6521739130435</v>
      </c>
    </row>
    <row r="19" customFormat="false" ht="12" hidden="false" customHeight="false" outlineLevel="0" collapsed="false">
      <c r="A19" s="16" t="s">
        <v>35</v>
      </c>
      <c r="B19" s="54" t="n">
        <v>12</v>
      </c>
      <c r="C19" s="39" t="n">
        <v>9</v>
      </c>
      <c r="D19" s="26" t="n">
        <v>3</v>
      </c>
      <c r="E19" s="76"/>
      <c r="F19" s="29" t="n">
        <v>6.16438356164384</v>
      </c>
      <c r="G19" s="29" t="n">
        <v>7.89473684210526</v>
      </c>
      <c r="I19" s="29" t="n">
        <v>75</v>
      </c>
      <c r="J19" s="29" t="n">
        <v>25</v>
      </c>
    </row>
    <row r="20" customFormat="false" ht="12" hidden="false" customHeight="false" outlineLevel="0" collapsed="false">
      <c r="A20" s="48" t="s">
        <v>36</v>
      </c>
      <c r="B20" s="75" t="n">
        <v>20432</v>
      </c>
      <c r="C20" s="75" t="n">
        <v>16471</v>
      </c>
      <c r="D20" s="75" t="n">
        <v>3961</v>
      </c>
      <c r="E20" s="26"/>
      <c r="F20" s="52" t="n">
        <v>51.6138129857107</v>
      </c>
      <c r="G20" s="52" t="n">
        <v>63.0632064957809</v>
      </c>
      <c r="I20" s="52" t="n">
        <v>80.6137431480031</v>
      </c>
      <c r="J20" s="52" t="n">
        <v>19.3862568519969</v>
      </c>
      <c r="K20" s="30"/>
    </row>
    <row r="21" customFormat="false" ht="12" hidden="false" customHeight="false" outlineLevel="0" collapsed="false">
      <c r="A21" s="16" t="s">
        <v>37</v>
      </c>
      <c r="B21" s="39" t="n">
        <v>11839</v>
      </c>
      <c r="C21" s="39" t="n">
        <v>8804</v>
      </c>
      <c r="D21" s="39" t="n">
        <v>3035</v>
      </c>
      <c r="E21" s="78"/>
      <c r="F21" s="29" t="n">
        <v>53.4515208548358</v>
      </c>
      <c r="G21" s="29" t="n">
        <v>76.6220651350669</v>
      </c>
      <c r="H21" s="79"/>
      <c r="I21" s="29" t="n">
        <v>74.3643888841963</v>
      </c>
      <c r="J21" s="29" t="n">
        <v>25.6356111158037</v>
      </c>
      <c r="K21" s="30"/>
    </row>
    <row r="22" customFormat="false" ht="12" hidden="false" customHeight="false" outlineLevel="0" collapsed="false">
      <c r="A22" s="16" t="s">
        <v>48</v>
      </c>
      <c r="B22" s="39" t="n">
        <v>1828</v>
      </c>
      <c r="C22" s="39" t="n">
        <v>1641</v>
      </c>
      <c r="D22" s="39" t="n">
        <v>187</v>
      </c>
      <c r="E22" s="26"/>
      <c r="F22" s="29" t="n">
        <v>9.962965211584</v>
      </c>
      <c r="G22" s="29" t="n">
        <v>4.72103004291846</v>
      </c>
      <c r="I22" s="29" t="n">
        <v>89.7702407002188</v>
      </c>
      <c r="J22" s="29" t="n">
        <v>10.2297592997812</v>
      </c>
      <c r="K22" s="30"/>
    </row>
    <row r="23" customFormat="false" ht="12" hidden="false" customHeight="false" outlineLevel="0" collapsed="false">
      <c r="A23" s="48" t="s">
        <v>39</v>
      </c>
      <c r="B23" s="75" t="n">
        <v>4903</v>
      </c>
      <c r="C23" s="75" t="n">
        <v>4496</v>
      </c>
      <c r="D23" s="75" t="n">
        <v>407</v>
      </c>
      <c r="E23" s="26"/>
      <c r="F23" s="52" t="n">
        <v>14.0887440461269</v>
      </c>
      <c r="G23" s="52" t="n">
        <v>6.47985989492119</v>
      </c>
      <c r="I23" s="52" t="n">
        <v>91.6989598205181</v>
      </c>
      <c r="J23" s="52" t="n">
        <v>8.30104017948195</v>
      </c>
      <c r="K23" s="30"/>
    </row>
    <row r="24" customFormat="false" ht="12" hidden="false" customHeight="false" outlineLevel="0" collapsed="false">
      <c r="A24" s="16" t="s">
        <v>40</v>
      </c>
      <c r="B24" s="39" t="n">
        <v>3666</v>
      </c>
      <c r="C24" s="39" t="n">
        <v>3469</v>
      </c>
      <c r="D24" s="39" t="n">
        <v>197</v>
      </c>
      <c r="E24" s="26"/>
      <c r="F24" s="29" t="n">
        <v>77.1574733096085</v>
      </c>
      <c r="G24" s="29" t="n">
        <v>48.4029484029484</v>
      </c>
      <c r="I24" s="29" t="n">
        <v>94.6262956901255</v>
      </c>
      <c r="J24" s="29" t="n">
        <v>5.37370430987452</v>
      </c>
      <c r="K24" s="30"/>
    </row>
    <row r="25" customFormat="false" ht="12" hidden="false" customHeight="false" outlineLevel="0" collapsed="false">
      <c r="A25" s="48" t="s">
        <v>41</v>
      </c>
      <c r="B25" s="75" t="n">
        <v>1830</v>
      </c>
      <c r="C25" s="75" t="n">
        <v>1506</v>
      </c>
      <c r="D25" s="75" t="n">
        <v>324</v>
      </c>
      <c r="E25" s="75"/>
      <c r="F25" s="52" t="n">
        <v>4.71922787666082</v>
      </c>
      <c r="G25" s="52" t="n">
        <v>5.15841426524439</v>
      </c>
      <c r="H25" s="48"/>
      <c r="I25" s="52" t="n">
        <v>82.2950819672131</v>
      </c>
      <c r="J25" s="52" t="n">
        <v>17.7049180327869</v>
      </c>
      <c r="K25" s="30"/>
    </row>
    <row r="26" customFormat="false" ht="12" hidden="false" customHeight="false" outlineLevel="0" collapsed="false">
      <c r="A26" s="48" t="s">
        <v>42</v>
      </c>
      <c r="B26" s="75" t="n">
        <v>848</v>
      </c>
      <c r="C26" s="75" t="n">
        <v>794</v>
      </c>
      <c r="D26" s="75" t="n">
        <v>54</v>
      </c>
      <c r="E26" s="75"/>
      <c r="F26" s="52" t="n">
        <v>2.48809225369767</v>
      </c>
      <c r="G26" s="52" t="n">
        <v>0.859735710874065</v>
      </c>
      <c r="H26" s="48"/>
      <c r="I26" s="52" t="n">
        <v>93.6320754716981</v>
      </c>
      <c r="J26" s="52" t="n">
        <v>6.36792452830189</v>
      </c>
      <c r="K26" s="30"/>
      <c r="N26" s="58"/>
      <c r="O26" s="58"/>
    </row>
    <row r="27" customFormat="false" ht="18" hidden="false" customHeight="true" outlineLevel="0" collapsed="false">
      <c r="A27" s="60" t="s">
        <v>43</v>
      </c>
      <c r="B27" s="80" t="n">
        <v>38193</v>
      </c>
      <c r="C27" s="80" t="n">
        <v>31912</v>
      </c>
      <c r="D27" s="80" t="n">
        <v>6281</v>
      </c>
      <c r="E27" s="81"/>
      <c r="F27" s="65" t="n">
        <v>100</v>
      </c>
      <c r="G27" s="65" t="n">
        <v>100</v>
      </c>
      <c r="H27" s="82"/>
      <c r="I27" s="65" t="n">
        <v>83.5545780640432</v>
      </c>
      <c r="J27" s="65" t="n">
        <v>16.4454219359569</v>
      </c>
      <c r="N27" s="58"/>
      <c r="O27" s="58"/>
    </row>
    <row r="28" customFormat="false" ht="12" hidden="false" customHeight="false" outlineLevel="0" collapsed="false">
      <c r="A28" s="66" t="s">
        <v>44</v>
      </c>
      <c r="B28" s="75"/>
      <c r="C28" s="75"/>
      <c r="D28" s="75"/>
      <c r="E28" s="76"/>
      <c r="F28" s="52"/>
      <c r="G28" s="52"/>
      <c r="H28" s="83"/>
      <c r="I28" s="52"/>
      <c r="J28" s="52"/>
      <c r="N28" s="58"/>
      <c r="O28" s="58"/>
    </row>
    <row r="29" customFormat="false" ht="12" hidden="false" customHeight="false" outlineLevel="0" collapsed="false">
      <c r="A29" s="44"/>
      <c r="B29" s="75"/>
      <c r="C29" s="75"/>
      <c r="D29" s="75"/>
      <c r="E29" s="76"/>
      <c r="F29" s="52"/>
      <c r="G29" s="52"/>
      <c r="H29" s="83"/>
      <c r="I29" s="52"/>
      <c r="J29" s="52"/>
      <c r="N29" s="58"/>
      <c r="O29" s="58"/>
    </row>
    <row r="30" customFormat="false" ht="12" hidden="false" customHeight="false" outlineLevel="0" collapsed="false">
      <c r="A30" s="38" t="s">
        <v>20</v>
      </c>
      <c r="B30" s="39"/>
      <c r="C30" s="39"/>
      <c r="D30" s="39"/>
      <c r="N30" s="57"/>
      <c r="O30" s="57"/>
    </row>
    <row r="54" customFormat="false" ht="12" hidden="false" customHeight="false" outlineLevel="0" collapsed="false">
      <c r="L54" s="84"/>
    </row>
  </sheetData>
  <mergeCells count="4">
    <mergeCell ref="B3:D3"/>
    <mergeCell ref="F3:G3"/>
    <mergeCell ref="I3:J3"/>
    <mergeCell ref="B12:J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9.99"/>
    <col collapsed="false" customWidth="true" hidden="false" outlineLevel="0" max="4" min="2" style="16" width="9.28"/>
    <col collapsed="false" customWidth="true" hidden="false" outlineLevel="0" max="5" min="5" style="16" width="0.85"/>
    <col collapsed="false" customWidth="true" hidden="false" outlineLevel="0" max="7" min="6" style="16" width="9.28"/>
    <col collapsed="false" customWidth="true" hidden="false" outlineLevel="0" max="8" min="8" style="16" width="0.85"/>
    <col collapsed="false" customWidth="true" hidden="false" outlineLevel="0" max="10" min="9" style="16" width="9.28"/>
    <col collapsed="false" customWidth="true" hidden="false" outlineLevel="0" max="11" min="11" style="16" width="0.85"/>
    <col collapsed="false" customWidth="true" hidden="false" outlineLevel="0" max="14" min="12" style="16" width="9.56"/>
    <col collapsed="false" customWidth="true" hidden="false" outlineLevel="0" max="15" min="15" style="16" width="8.56"/>
    <col collapsed="false" customWidth="false" hidden="false" outlineLevel="0" max="16" min="16" style="16" width="9.14"/>
    <col collapsed="false" customWidth="true" hidden="false" outlineLevel="0" max="17" min="17" style="16" width="22.99"/>
    <col collapsed="false" customWidth="true" hidden="false" outlineLevel="0" max="18" min="18" style="16" width="22.7"/>
    <col collapsed="false" customWidth="true" hidden="false" outlineLevel="0" max="19" min="19" style="16" width="22.42"/>
    <col collapsed="false" customWidth="false" hidden="false" outlineLevel="0" max="257" min="20" style="16" width="9.14"/>
  </cols>
  <sheetData>
    <row r="1" s="11" customFormat="true" ht="12.75" hidden="false" customHeight="false" outlineLevel="0" collapsed="false">
      <c r="A1" s="13" t="s">
        <v>4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28"/>
      <c r="N2" s="28"/>
    </row>
    <row r="3" customFormat="false" ht="18.75" hidden="false" customHeight="true" outlineLevel="0" collapsed="false">
      <c r="A3" s="41" t="s">
        <v>22</v>
      </c>
      <c r="B3" s="17" t="s">
        <v>10</v>
      </c>
      <c r="C3" s="17"/>
      <c r="D3" s="17"/>
      <c r="E3" s="42"/>
      <c r="F3" s="70" t="s">
        <v>23</v>
      </c>
      <c r="G3" s="70"/>
      <c r="H3" s="42"/>
      <c r="I3" s="17" t="s">
        <v>24</v>
      </c>
      <c r="J3" s="17"/>
      <c r="K3" s="85"/>
      <c r="L3" s="70" t="s">
        <v>50</v>
      </c>
      <c r="M3" s="70"/>
      <c r="N3" s="70"/>
    </row>
    <row r="4" customFormat="false" ht="18.75" hidden="false" customHeight="true" outlineLevel="0" collapsed="false">
      <c r="A4" s="20" t="s">
        <v>25</v>
      </c>
      <c r="B4" s="21" t="s">
        <v>26</v>
      </c>
      <c r="C4" s="21" t="s">
        <v>13</v>
      </c>
      <c r="D4" s="21" t="s">
        <v>51</v>
      </c>
      <c r="E4" s="15"/>
      <c r="F4" s="21" t="s">
        <v>13</v>
      </c>
      <c r="G4" s="21" t="s">
        <v>51</v>
      </c>
      <c r="H4" s="15"/>
      <c r="I4" s="21" t="s">
        <v>13</v>
      </c>
      <c r="J4" s="21" t="s">
        <v>51</v>
      </c>
      <c r="K4" s="19"/>
      <c r="L4" s="21" t="s">
        <v>13</v>
      </c>
      <c r="M4" s="21" t="s">
        <v>51</v>
      </c>
      <c r="N4" s="21" t="s">
        <v>52</v>
      </c>
    </row>
    <row r="5" customFormat="false" ht="7.5" hidden="false" customHeight="true" outlineLevel="0" collapsed="false">
      <c r="A5" s="23"/>
      <c r="B5" s="43"/>
      <c r="C5" s="43"/>
      <c r="D5" s="43"/>
      <c r="E5" s="44"/>
      <c r="F5" s="43"/>
      <c r="G5" s="43"/>
      <c r="H5" s="28"/>
      <c r="I5" s="43"/>
      <c r="J5" s="43"/>
      <c r="K5" s="47"/>
      <c r="L5" s="43"/>
      <c r="M5" s="43"/>
      <c r="N5" s="43"/>
    </row>
    <row r="6" customFormat="false" ht="12" hidden="false" customHeight="false" outlineLevel="0" collapsed="false">
      <c r="A6" s="74" t="n">
        <v>2003</v>
      </c>
      <c r="B6" s="39" t="n">
        <v>41212</v>
      </c>
      <c r="C6" s="26" t="n">
        <v>6417</v>
      </c>
      <c r="D6" s="39" t="n">
        <v>34795</v>
      </c>
      <c r="F6" s="46" t="s">
        <v>28</v>
      </c>
      <c r="G6" s="46" t="s">
        <v>28</v>
      </c>
      <c r="I6" s="29" t="n">
        <f aca="false">C6/B6*100</f>
        <v>15.5707075609046</v>
      </c>
      <c r="J6" s="29" t="n">
        <f aca="false">D6/B6*100</f>
        <v>84.4292924390954</v>
      </c>
      <c r="L6" s="30" t="n">
        <v>83.3407942952375</v>
      </c>
      <c r="M6" s="86" t="n">
        <v>1999.33034561478</v>
      </c>
      <c r="N6" s="30" t="n">
        <v>419.15548286433</v>
      </c>
    </row>
    <row r="7" customFormat="false" ht="12" hidden="false" customHeight="false" outlineLevel="0" collapsed="false">
      <c r="A7" s="74" t="n">
        <v>2004</v>
      </c>
      <c r="B7" s="26" t="n">
        <v>41529</v>
      </c>
      <c r="C7" s="26" t="n">
        <v>6653</v>
      </c>
      <c r="D7" s="39" t="n">
        <v>34876</v>
      </c>
      <c r="F7" s="46" t="s">
        <v>28</v>
      </c>
      <c r="G7" s="46" t="s">
        <v>28</v>
      </c>
      <c r="I7" s="29" t="n">
        <f aca="false">C7/B7*100</f>
        <v>16.020130511209</v>
      </c>
      <c r="J7" s="29" t="n">
        <f aca="false">D7/B7*100</f>
        <v>83.979869488791</v>
      </c>
      <c r="L7" s="30" t="n">
        <v>87.3</v>
      </c>
      <c r="M7" s="27" t="n">
        <v>1534.83592579309</v>
      </c>
      <c r="N7" s="29" t="n">
        <v>419.817649385088</v>
      </c>
    </row>
    <row r="8" customFormat="false" ht="12" hidden="false" customHeight="false" outlineLevel="0" collapsed="false">
      <c r="A8" s="74" t="n">
        <v>2005</v>
      </c>
      <c r="B8" s="26" t="n">
        <v>40364</v>
      </c>
      <c r="C8" s="26" t="n">
        <v>6194</v>
      </c>
      <c r="D8" s="39" t="n">
        <v>34170</v>
      </c>
      <c r="F8" s="46" t="s">
        <v>28</v>
      </c>
      <c r="G8" s="46" t="s">
        <v>28</v>
      </c>
      <c r="I8" s="29" t="n">
        <f aca="false">C8/B8*100</f>
        <v>15.3453572490338</v>
      </c>
      <c r="J8" s="29" t="n">
        <f aca="false">D8/B8*100</f>
        <v>84.6546427509662</v>
      </c>
      <c r="L8" s="30" t="n">
        <v>81.2876147150793</v>
      </c>
      <c r="M8" s="27" t="n">
        <v>1503.7660162963</v>
      </c>
      <c r="N8" s="29" t="n">
        <v>408.040636658232</v>
      </c>
    </row>
    <row r="9" customFormat="false" ht="12" hidden="false" customHeight="false" outlineLevel="0" collapsed="false">
      <c r="A9" s="74" t="n">
        <v>2006</v>
      </c>
      <c r="B9" s="26" t="n">
        <v>39626</v>
      </c>
      <c r="C9" s="26" t="n">
        <v>6436</v>
      </c>
      <c r="D9" s="39" t="n">
        <v>33190</v>
      </c>
      <c r="F9" s="46" t="s">
        <v>28</v>
      </c>
      <c r="G9" s="46" t="s">
        <v>28</v>
      </c>
      <c r="I9" s="29" t="n">
        <f aca="false">C9/B9*100</f>
        <v>16.2418614041286</v>
      </c>
      <c r="J9" s="29" t="n">
        <f aca="false">D9/B9*100</f>
        <v>83.7581385958714</v>
      </c>
      <c r="L9" s="30" t="n">
        <v>83.5656295967751</v>
      </c>
      <c r="M9" s="27" t="n">
        <v>1418.37000696578</v>
      </c>
      <c r="N9" s="29" t="n">
        <v>394.612846517352</v>
      </c>
    </row>
    <row r="10" customFormat="false" ht="12" hidden="false" customHeight="false" outlineLevel="0" collapsed="false">
      <c r="A10" s="74" t="n">
        <v>2007</v>
      </c>
      <c r="B10" s="26" t="n">
        <v>38193</v>
      </c>
      <c r="C10" s="26" t="n">
        <v>6495</v>
      </c>
      <c r="D10" s="39" t="n">
        <v>31698</v>
      </c>
      <c r="F10" s="46" t="s">
        <v>28</v>
      </c>
      <c r="G10" s="46" t="s">
        <v>28</v>
      </c>
      <c r="I10" s="29" t="n">
        <f aca="false">C10/B10*100</f>
        <v>17.0057340350326</v>
      </c>
      <c r="J10" s="29" t="n">
        <f aca="false">D10/B10*100</f>
        <v>82.9942659649674</v>
      </c>
      <c r="L10" s="30" t="n">
        <v>83.9802310923908</v>
      </c>
      <c r="M10" s="27" t="n">
        <v>1346.45723475455</v>
      </c>
      <c r="N10" s="29" t="n">
        <v>378.593043059172</v>
      </c>
    </row>
    <row r="11" customFormat="false" ht="7.5" hidden="false" customHeight="true" outlineLevel="0" collapsed="false">
      <c r="A11" s="44"/>
      <c r="B11" s="43"/>
      <c r="C11" s="43"/>
      <c r="D11" s="43"/>
      <c r="E11" s="44"/>
      <c r="F11" s="43"/>
      <c r="G11" s="43"/>
      <c r="H11" s="28"/>
      <c r="I11" s="43"/>
      <c r="J11" s="43"/>
      <c r="K11" s="47"/>
      <c r="L11" s="43"/>
      <c r="M11" s="24"/>
      <c r="N11" s="24"/>
    </row>
    <row r="12" customFormat="false" ht="12" hidden="false" customHeight="true" outlineLevel="0" collapsed="false">
      <c r="B12" s="87" t="s">
        <v>29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 t="s">
        <v>53</v>
      </c>
    </row>
    <row r="13" customFormat="false" ht="7.5" hidden="false" customHeight="true" outlineLevel="0" collapsed="false"/>
    <row r="14" customFormat="false" ht="12" hidden="false" customHeight="false" outlineLevel="0" collapsed="false">
      <c r="A14" s="48" t="s">
        <v>30</v>
      </c>
      <c r="B14" s="77" t="n">
        <v>9996</v>
      </c>
      <c r="C14" s="77" t="n">
        <v>1795</v>
      </c>
      <c r="D14" s="77" t="n">
        <v>8201</v>
      </c>
      <c r="E14" s="48"/>
      <c r="F14" s="88" t="n">
        <f aca="false">C14/C27*100</f>
        <v>27.6366435719784</v>
      </c>
      <c r="G14" s="88" t="n">
        <f aca="false">D14/D27*100</f>
        <v>25.8722947820052</v>
      </c>
      <c r="H14" s="48"/>
      <c r="I14" s="88" t="n">
        <f aca="false">C14/B14*100</f>
        <v>17.9571828731493</v>
      </c>
      <c r="J14" s="88" t="n">
        <f aca="false">D14/B14*100</f>
        <v>82.0428171268507</v>
      </c>
      <c r="K14" s="88"/>
      <c r="L14" s="52" t="n">
        <v>23.2093171379279</v>
      </c>
      <c r="M14" s="89" t="n">
        <v>348.359384889333</v>
      </c>
      <c r="N14" s="52" t="n">
        <v>81.2934712153607</v>
      </c>
    </row>
    <row r="15" customFormat="false" ht="12" hidden="false" customHeight="false" outlineLevel="0" collapsed="false">
      <c r="A15" s="16" t="s">
        <v>31</v>
      </c>
      <c r="B15" s="54" t="n">
        <v>100</v>
      </c>
      <c r="C15" s="16" t="n">
        <v>8</v>
      </c>
      <c r="D15" s="39" t="n">
        <v>92</v>
      </c>
      <c r="F15" s="30" t="n">
        <f aca="false">C15/$C$14*100</f>
        <v>0.445682451253482</v>
      </c>
      <c r="G15" s="30" t="n">
        <f aca="false">D15/$D$14*100</f>
        <v>1.12181441287648</v>
      </c>
      <c r="I15" s="30" t="n">
        <f aca="false">C15/B15*100</f>
        <v>8</v>
      </c>
      <c r="J15" s="30" t="n">
        <f aca="false">D15/B15*100</f>
        <v>92</v>
      </c>
      <c r="K15" s="30"/>
      <c r="L15" s="30" t="n">
        <v>0.103439853539511</v>
      </c>
      <c r="M15" s="30" t="n">
        <v>3.90794578829638</v>
      </c>
      <c r="N15" s="30" t="n">
        <v>0.911961876821508</v>
      </c>
    </row>
    <row r="16" customFormat="false" ht="12" hidden="false" customHeight="false" outlineLevel="0" collapsed="false">
      <c r="A16" s="16" t="s">
        <v>47</v>
      </c>
      <c r="B16" s="54" t="n">
        <v>4904</v>
      </c>
      <c r="C16" s="39" t="n">
        <v>844</v>
      </c>
      <c r="D16" s="39" t="n">
        <v>4060</v>
      </c>
      <c r="F16" s="30" t="n">
        <f aca="false">C16/$C$14*100</f>
        <v>47.0194986072423</v>
      </c>
      <c r="G16" s="30" t="n">
        <f aca="false">D16/$D$14*100</f>
        <v>49.5061577856359</v>
      </c>
      <c r="I16" s="30" t="n">
        <f aca="false">C16/B16*100</f>
        <v>17.21044045677</v>
      </c>
      <c r="J16" s="30" t="n">
        <f aca="false">D16/B16*100</f>
        <v>82.78955954323</v>
      </c>
      <c r="K16" s="30"/>
      <c r="L16" s="30" t="n">
        <v>10.9129045484185</v>
      </c>
      <c r="M16" s="30" t="n">
        <v>172.459346744384</v>
      </c>
      <c r="N16" s="30" t="n">
        <v>40.245274129297</v>
      </c>
    </row>
    <row r="17" customFormat="false" ht="12" hidden="false" customHeight="false" outlineLevel="0" collapsed="false">
      <c r="A17" s="16" t="s">
        <v>33</v>
      </c>
      <c r="B17" s="54" t="n">
        <v>682</v>
      </c>
      <c r="C17" s="16" t="n">
        <v>220</v>
      </c>
      <c r="D17" s="39" t="n">
        <v>462</v>
      </c>
      <c r="F17" s="30" t="n">
        <f aca="false">C17/$C$14*100</f>
        <v>12.2562674094708</v>
      </c>
      <c r="G17" s="30" t="n">
        <f aca="false">D17/$D$14*100</f>
        <v>5.63345933422753</v>
      </c>
      <c r="I17" s="30" t="n">
        <f aca="false">C17/B17*100</f>
        <v>32.258064516129</v>
      </c>
      <c r="J17" s="30" t="n">
        <f aca="false">D17/B17*100</f>
        <v>67.741935483871</v>
      </c>
      <c r="K17" s="30"/>
      <c r="L17" s="30" t="n">
        <v>2.84459597233656</v>
      </c>
      <c r="M17" s="30" t="n">
        <v>19.6246842847057</v>
      </c>
      <c r="N17" s="30" t="n">
        <v>4.57963464229931</v>
      </c>
    </row>
    <row r="18" s="48" customFormat="true" ht="12" hidden="false" customHeight="false" outlineLevel="0" collapsed="false">
      <c r="A18" s="48" t="s">
        <v>34</v>
      </c>
      <c r="B18" s="49" t="n">
        <v>184</v>
      </c>
      <c r="C18" s="48" t="n">
        <v>19</v>
      </c>
      <c r="D18" s="77" t="n">
        <v>165</v>
      </c>
      <c r="F18" s="88" t="n">
        <f aca="false">C18/C27*100</f>
        <v>0.292532717474981</v>
      </c>
      <c r="G18" s="88" t="n">
        <f aca="false">D18/D27*100</f>
        <v>0.520537573348476</v>
      </c>
      <c r="I18" s="88" t="n">
        <f aca="false">C18/B18*100</f>
        <v>10.3260869565217</v>
      </c>
      <c r="J18" s="88" t="n">
        <f aca="false">D18/B18*100</f>
        <v>89.6739130434783</v>
      </c>
      <c r="K18" s="88"/>
      <c r="L18" s="52" t="n">
        <v>0.24566965215634</v>
      </c>
      <c r="M18" s="89" t="n">
        <v>7.00881581596634</v>
      </c>
      <c r="N18" s="52" t="n">
        <v>1.63558380082118</v>
      </c>
    </row>
    <row r="19" customFormat="false" ht="12" hidden="false" customHeight="false" outlineLevel="0" collapsed="false">
      <c r="A19" s="16" t="s">
        <v>35</v>
      </c>
      <c r="B19" s="54" t="n">
        <v>12</v>
      </c>
      <c r="C19" s="16" t="n">
        <v>0</v>
      </c>
      <c r="D19" s="39" t="n">
        <v>12</v>
      </c>
      <c r="F19" s="30" t="n">
        <f aca="false">C19/C18*100</f>
        <v>0</v>
      </c>
      <c r="G19" s="30" t="n">
        <f aca="false">D19/D18*100</f>
        <v>7.27272727272727</v>
      </c>
      <c r="I19" s="88" t="n">
        <f aca="false">C19/B19*100</f>
        <v>0</v>
      </c>
      <c r="J19" s="88" t="n">
        <f aca="false">D19/B19*100</f>
        <v>100</v>
      </c>
      <c r="K19" s="30"/>
      <c r="L19" s="52" t="n">
        <v>0</v>
      </c>
      <c r="M19" s="89" t="n">
        <v>0.509732059343006</v>
      </c>
      <c r="N19" s="52" t="n">
        <v>0.118951549150631</v>
      </c>
    </row>
    <row r="20" customFormat="false" ht="12" hidden="false" customHeight="false" outlineLevel="0" collapsed="false">
      <c r="A20" s="48" t="s">
        <v>36</v>
      </c>
      <c r="B20" s="49" t="n">
        <v>20432</v>
      </c>
      <c r="C20" s="77" t="n">
        <v>4298</v>
      </c>
      <c r="D20" s="77" t="n">
        <v>16134</v>
      </c>
      <c r="E20" s="48"/>
      <c r="F20" s="88" t="n">
        <f aca="false">C20/C27*100</f>
        <v>66.1739799846035</v>
      </c>
      <c r="G20" s="88" t="n">
        <f aca="false">D20/D27*100</f>
        <v>50.8991103539656</v>
      </c>
      <c r="H20" s="48"/>
      <c r="I20" s="88" t="n">
        <f aca="false">C20/B20*100</f>
        <v>21.0356303837118</v>
      </c>
      <c r="J20" s="88" t="n">
        <f aca="false">D20/B20*100</f>
        <v>78.9643696162882</v>
      </c>
      <c r="K20" s="88"/>
      <c r="L20" s="52" t="n">
        <v>55.5730613141025</v>
      </c>
      <c r="M20" s="89" t="n">
        <v>685.334753786672</v>
      </c>
      <c r="N20" s="52" t="n">
        <v>159.930357833024</v>
      </c>
    </row>
    <row r="21" customFormat="false" ht="12" hidden="false" customHeight="false" outlineLevel="0" collapsed="false">
      <c r="A21" s="16" t="s">
        <v>37</v>
      </c>
      <c r="B21" s="54" t="n">
        <v>11839</v>
      </c>
      <c r="C21" s="39" t="n">
        <v>3096</v>
      </c>
      <c r="D21" s="39" t="n">
        <v>8743</v>
      </c>
      <c r="F21" s="30" t="n">
        <f aca="false">C21/$C$20*100</f>
        <v>72.0335039553281</v>
      </c>
      <c r="G21" s="30" t="n">
        <f aca="false">D21/$D$20*100</f>
        <v>54.1899095078716</v>
      </c>
      <c r="I21" s="30" t="n">
        <f aca="false">C21/B21*100</f>
        <v>26.1508573359236</v>
      </c>
      <c r="J21" s="30" t="n">
        <f aca="false">D21/B21*100</f>
        <v>73.8491426640764</v>
      </c>
      <c r="K21" s="30"/>
      <c r="L21" s="30" t="n">
        <v>40.0312233197909</v>
      </c>
      <c r="M21" s="30" t="n">
        <v>371.382282902992</v>
      </c>
      <c r="N21" s="30" t="n">
        <v>86.6661161853309</v>
      </c>
    </row>
    <row r="22" customFormat="false" ht="12" hidden="false" customHeight="false" outlineLevel="0" collapsed="false">
      <c r="A22" s="16" t="s">
        <v>48</v>
      </c>
      <c r="B22" s="54" t="n">
        <v>2217</v>
      </c>
      <c r="C22" s="39" t="n">
        <v>246</v>
      </c>
      <c r="D22" s="39" t="n">
        <v>1971</v>
      </c>
      <c r="F22" s="30" t="n">
        <f aca="false">C22/$C$20*100</f>
        <v>5.72359236854351</v>
      </c>
      <c r="G22" s="30" t="n">
        <f aca="false">D22/$D$20*100</f>
        <v>12.2164373373001</v>
      </c>
      <c r="I22" s="30" t="n">
        <f aca="false">C22/B22*100</f>
        <v>11.0960757780785</v>
      </c>
      <c r="J22" s="30" t="n">
        <f aca="false">D22/B22*100</f>
        <v>88.9039242219215</v>
      </c>
      <c r="K22" s="30"/>
      <c r="L22" s="30" t="n">
        <v>3.18077549633997</v>
      </c>
      <c r="M22" s="30" t="n">
        <v>83.7234907470888</v>
      </c>
      <c r="N22" s="30" t="n">
        <v>19.5377919479912</v>
      </c>
    </row>
    <row r="23" customFormat="false" ht="12" hidden="false" customHeight="false" outlineLevel="0" collapsed="false">
      <c r="A23" s="48" t="s">
        <v>39</v>
      </c>
      <c r="B23" s="49" t="n">
        <v>4903</v>
      </c>
      <c r="C23" s="77" t="n">
        <v>245</v>
      </c>
      <c r="D23" s="77" t="n">
        <v>4658</v>
      </c>
      <c r="E23" s="48"/>
      <c r="F23" s="88" t="n">
        <f aca="false">C23/C27*100</f>
        <v>3.7721324095458</v>
      </c>
      <c r="G23" s="88" t="n">
        <f aca="false">D23/D27*100</f>
        <v>14.6949334342861</v>
      </c>
      <c r="H23" s="48"/>
      <c r="I23" s="88" t="n">
        <f aca="false">C23/B23*100</f>
        <v>4.9969406485825</v>
      </c>
      <c r="J23" s="88" t="n">
        <f aca="false">D23/B23*100</f>
        <v>95.0030593514175</v>
      </c>
      <c r="K23" s="88"/>
      <c r="L23" s="52" t="n">
        <v>3.16784551464754</v>
      </c>
      <c r="M23" s="89" t="n">
        <v>197.86099436831</v>
      </c>
      <c r="N23" s="52" t="n">
        <v>46.1730263286368</v>
      </c>
    </row>
    <row r="24" customFormat="false" ht="12" hidden="false" customHeight="false" outlineLevel="0" collapsed="false">
      <c r="A24" s="16" t="s">
        <v>40</v>
      </c>
      <c r="B24" s="54" t="n">
        <v>3666</v>
      </c>
      <c r="C24" s="39" t="n">
        <v>98</v>
      </c>
      <c r="D24" s="39" t="n">
        <v>3568</v>
      </c>
      <c r="F24" s="30" t="n">
        <f aca="false">C24/$C$23*100</f>
        <v>40</v>
      </c>
      <c r="G24" s="30" t="n">
        <f aca="false">D24/D23*100</f>
        <v>76.599398883641</v>
      </c>
      <c r="I24" s="30" t="n">
        <f aca="false">C24/B24*100</f>
        <v>2.67321331151118</v>
      </c>
      <c r="J24" s="30" t="n">
        <f aca="false">D24/B24*100</f>
        <v>97.3267866884888</v>
      </c>
      <c r="K24" s="30"/>
      <c r="L24" s="30" t="n">
        <v>1.26713820585901</v>
      </c>
      <c r="M24" s="30" t="n">
        <v>151.560332311321</v>
      </c>
      <c r="N24" s="30" t="n">
        <v>35.3682606141211</v>
      </c>
    </row>
    <row r="25" customFormat="false" ht="12" hidden="false" customHeight="false" outlineLevel="0" collapsed="false">
      <c r="A25" s="48" t="s">
        <v>41</v>
      </c>
      <c r="B25" s="49" t="n">
        <v>1830</v>
      </c>
      <c r="C25" s="77" t="n">
        <v>115</v>
      </c>
      <c r="D25" s="77" t="n">
        <v>1715</v>
      </c>
      <c r="E25" s="48"/>
      <c r="F25" s="88" t="n">
        <f aca="false">C25/$C$27*100</f>
        <v>1.77059276366436</v>
      </c>
      <c r="G25" s="88" t="n">
        <f aca="false">D25/$D$27*100</f>
        <v>5.41043598965234</v>
      </c>
      <c r="H25" s="48"/>
      <c r="I25" s="88" t="n">
        <f aca="false">C25/B25*100</f>
        <v>6.28415300546448</v>
      </c>
      <c r="J25" s="88" t="n">
        <f aca="false">D25/B25*100</f>
        <v>93.7158469945355</v>
      </c>
      <c r="K25" s="88"/>
      <c r="L25" s="88" t="n">
        <v>1.48694789463048</v>
      </c>
      <c r="M25" s="88" t="n">
        <v>72.849206814438</v>
      </c>
      <c r="N25" s="88" t="n">
        <v>17.0001588994444</v>
      </c>
    </row>
    <row r="26" customFormat="false" ht="12" hidden="false" customHeight="false" outlineLevel="0" collapsed="false">
      <c r="A26" s="48" t="s">
        <v>42</v>
      </c>
      <c r="B26" s="49" t="n">
        <v>848</v>
      </c>
      <c r="C26" s="77" t="n">
        <v>23</v>
      </c>
      <c r="D26" s="75" t="n">
        <v>825</v>
      </c>
      <c r="E26" s="44"/>
      <c r="F26" s="52" t="n">
        <f aca="false">C26/$C$27*100</f>
        <v>0.354118552732871</v>
      </c>
      <c r="G26" s="52" t="n">
        <f aca="false">D26/$D$27*100</f>
        <v>2.60268786674238</v>
      </c>
      <c r="H26" s="44"/>
      <c r="I26" s="52" t="n">
        <f aca="false">C26/B26*100</f>
        <v>2.7122641509434</v>
      </c>
      <c r="J26" s="52" t="n">
        <f aca="false">D26/B26*100</f>
        <v>97.2877358490566</v>
      </c>
      <c r="K26" s="52"/>
      <c r="L26" s="52" t="n">
        <v>0.297389578926095</v>
      </c>
      <c r="M26" s="90" t="n">
        <v>35.0440790798317</v>
      </c>
      <c r="N26" s="52" t="n">
        <v>8.17791900410591</v>
      </c>
    </row>
    <row r="27" customFormat="false" ht="17.25" hidden="false" customHeight="true" outlineLevel="0" collapsed="false">
      <c r="A27" s="60" t="s">
        <v>43</v>
      </c>
      <c r="B27" s="80" t="n">
        <v>38193</v>
      </c>
      <c r="C27" s="80" t="n">
        <v>6495</v>
      </c>
      <c r="D27" s="80" t="n">
        <v>31698</v>
      </c>
      <c r="E27" s="15"/>
      <c r="F27" s="65" t="n">
        <f aca="false">C27/$C$27*100</f>
        <v>100</v>
      </c>
      <c r="G27" s="65" t="n">
        <f aca="false">D27/$D$27*100</f>
        <v>100</v>
      </c>
      <c r="H27" s="15"/>
      <c r="I27" s="65" t="n">
        <f aca="false">C27/B27*100</f>
        <v>17.0057340350326</v>
      </c>
      <c r="J27" s="65" t="n">
        <f aca="false">D27/B27*100</f>
        <v>82.9942659649674</v>
      </c>
      <c r="K27" s="37"/>
      <c r="L27" s="65" t="n">
        <v>83.9802310923908</v>
      </c>
      <c r="M27" s="91" t="n">
        <v>1346.45723475455</v>
      </c>
      <c r="N27" s="65" t="n">
        <v>314.210517081393</v>
      </c>
    </row>
    <row r="28" customFormat="false" ht="12" hidden="false" customHeight="false" outlineLevel="0" collapsed="false">
      <c r="A28" s="66" t="s">
        <v>44</v>
      </c>
      <c r="B28" s="75"/>
      <c r="C28" s="75"/>
      <c r="D28" s="75"/>
      <c r="E28" s="28"/>
      <c r="F28" s="52"/>
      <c r="G28" s="52"/>
      <c r="H28" s="28"/>
      <c r="I28" s="52"/>
      <c r="J28" s="52"/>
      <c r="K28" s="29"/>
      <c r="L28" s="52"/>
      <c r="M28" s="90"/>
      <c r="N28" s="52"/>
    </row>
    <row r="29" customFormat="false" ht="12" hidden="false" customHeight="false" outlineLevel="0" collapsed="false">
      <c r="A29" s="44"/>
      <c r="B29" s="75"/>
      <c r="C29" s="75"/>
      <c r="D29" s="75"/>
      <c r="E29" s="28"/>
      <c r="F29" s="52"/>
      <c r="G29" s="52"/>
      <c r="H29" s="28"/>
      <c r="I29" s="52"/>
      <c r="J29" s="52"/>
      <c r="K29" s="29"/>
      <c r="L29" s="52"/>
      <c r="M29" s="90"/>
      <c r="N29" s="52"/>
    </row>
    <row r="30" customFormat="false" ht="12" hidden="false" customHeight="false" outlineLevel="0" collapsed="false">
      <c r="A30" s="38" t="s">
        <v>20</v>
      </c>
    </row>
    <row r="31" customFormat="false" ht="12" hidden="false" customHeight="false" outlineLevel="0" collapsed="false">
      <c r="A31" s="44"/>
      <c r="B31" s="28"/>
    </row>
    <row r="32" customFormat="false" ht="12" hidden="false" customHeight="false" outlineLevel="0" collapsed="false">
      <c r="A32" s="28"/>
      <c r="B32" s="28"/>
    </row>
    <row r="33" customFormat="false" ht="12" hidden="false" customHeight="false" outlineLevel="0" collapsed="false">
      <c r="A33" s="28"/>
      <c r="B33" s="28"/>
      <c r="D33" s="92"/>
      <c r="F33" s="92"/>
      <c r="G33" s="92"/>
      <c r="I33" s="92"/>
      <c r="J33" s="59"/>
      <c r="L33" s="92"/>
      <c r="M33" s="57"/>
    </row>
    <row r="34" customFormat="false" ht="12" hidden="false" customHeight="false" outlineLevel="0" collapsed="false">
      <c r="A34" s="28"/>
      <c r="B34" s="28"/>
      <c r="F34" s="92"/>
      <c r="G34" s="92"/>
      <c r="I34" s="92"/>
      <c r="J34" s="92"/>
      <c r="L34" s="92"/>
      <c r="M34" s="57"/>
    </row>
    <row r="35" customFormat="false" ht="12" hidden="false" customHeight="false" outlineLevel="0" collapsed="false">
      <c r="A35" s="44"/>
      <c r="B35" s="28"/>
      <c r="D35" s="92"/>
      <c r="F35" s="92"/>
      <c r="G35" s="92"/>
      <c r="I35" s="92"/>
      <c r="J35" s="92"/>
      <c r="L35" s="58"/>
      <c r="M35" s="58"/>
      <c r="N35" s="58"/>
      <c r="O35" s="58"/>
    </row>
    <row r="36" customFormat="false" ht="12" hidden="false" customHeight="false" outlineLevel="0" collapsed="false">
      <c r="A36" s="28"/>
      <c r="B36" s="28"/>
      <c r="F36" s="59"/>
      <c r="G36" s="59"/>
      <c r="I36" s="59"/>
      <c r="J36" s="59"/>
      <c r="L36" s="58"/>
      <c r="M36" s="58"/>
      <c r="N36" s="58"/>
      <c r="O36" s="58"/>
      <c r="P36" s="58"/>
      <c r="Q36" s="57"/>
    </row>
    <row r="37" customFormat="false" ht="12" hidden="false" customHeight="false" outlineLevel="0" collapsed="false">
      <c r="A37" s="44"/>
      <c r="B37" s="28"/>
      <c r="F37" s="93"/>
      <c r="G37" s="93"/>
      <c r="I37" s="93"/>
      <c r="J37" s="93"/>
      <c r="L37" s="92"/>
      <c r="M37" s="92"/>
      <c r="N37" s="57"/>
      <c r="O37" s="58"/>
      <c r="P37" s="57"/>
    </row>
    <row r="38" customFormat="false" ht="12" hidden="false" customHeight="false" outlineLevel="0" collapsed="false">
      <c r="A38" s="28"/>
      <c r="B38" s="28"/>
      <c r="F38" s="59"/>
      <c r="O38" s="57"/>
    </row>
    <row r="39" customFormat="false" ht="12" hidden="false" customHeight="false" outlineLevel="0" collapsed="false">
      <c r="A39" s="28"/>
      <c r="B39" s="28"/>
      <c r="F39" s="59"/>
      <c r="I39" s="58"/>
    </row>
    <row r="40" customFormat="false" ht="12" hidden="false" customHeight="false" outlineLevel="0" collapsed="false">
      <c r="A40" s="44"/>
      <c r="B40" s="28"/>
      <c r="F40" s="57"/>
      <c r="I40" s="58"/>
    </row>
    <row r="41" customFormat="false" ht="12" hidden="false" customHeight="false" outlineLevel="0" collapsed="false">
      <c r="A41" s="28"/>
      <c r="B41" s="28"/>
      <c r="I41" s="58"/>
    </row>
    <row r="42" customFormat="false" ht="12" hidden="false" customHeight="false" outlineLevel="0" collapsed="false">
      <c r="A42" s="44"/>
      <c r="B42" s="28"/>
      <c r="I42" s="57"/>
    </row>
    <row r="43" customFormat="false" ht="12" hidden="false" customHeight="false" outlineLevel="0" collapsed="false">
      <c r="A43" s="44"/>
      <c r="B43" s="28"/>
    </row>
    <row r="44" customFormat="false" ht="12" hidden="false" customHeight="false" outlineLevel="0" collapsed="false">
      <c r="A44" s="44"/>
      <c r="B44" s="28"/>
    </row>
    <row r="45" customFormat="false" ht="12" hidden="false" customHeight="false" outlineLevel="0" collapsed="false">
      <c r="A45" s="28"/>
      <c r="B45" s="28"/>
    </row>
    <row r="46" customFormat="false" ht="12" hidden="false" customHeight="false" outlineLevel="0" collapsed="false">
      <c r="A46" s="28"/>
      <c r="B46" s="28"/>
    </row>
    <row r="47" customFormat="false" ht="12" hidden="false" customHeight="false" outlineLevel="0" collapsed="false">
      <c r="A47" s="28"/>
      <c r="B47" s="28"/>
    </row>
    <row r="48" customFormat="false" ht="12" hidden="false" customHeight="false" outlineLevel="0" collapsed="false">
      <c r="A48" s="28"/>
      <c r="B48" s="28"/>
    </row>
    <row r="49" customFormat="false" ht="12" hidden="false" customHeight="false" outlineLevel="0" collapsed="false">
      <c r="A49" s="28"/>
      <c r="B49" s="28"/>
    </row>
    <row r="50" customFormat="false" ht="12" hidden="false" customHeight="false" outlineLevel="0" collapsed="false">
      <c r="A50" s="28"/>
      <c r="B50" s="28"/>
    </row>
    <row r="51" customFormat="false" ht="12" hidden="false" customHeight="false" outlineLevel="0" collapsed="false">
      <c r="A51" s="28"/>
      <c r="B51" s="28"/>
    </row>
    <row r="52" customFormat="false" ht="12" hidden="false" customHeight="false" outlineLevel="0" collapsed="false">
      <c r="A52" s="28"/>
      <c r="B52" s="28"/>
    </row>
    <row r="53" customFormat="false" ht="12" hidden="false" customHeight="false" outlineLevel="0" collapsed="false">
      <c r="A53" s="28"/>
      <c r="B53" s="28"/>
    </row>
    <row r="54" customFormat="false" ht="12" hidden="false" customHeight="false" outlineLevel="0" collapsed="false">
      <c r="A54" s="28"/>
      <c r="B54" s="28"/>
    </row>
    <row r="55" customFormat="false" ht="12" hidden="false" customHeight="false" outlineLevel="0" collapsed="false">
      <c r="A55" s="28"/>
      <c r="B55" s="28"/>
    </row>
    <row r="56" customFormat="false" ht="12" hidden="false" customHeight="false" outlineLevel="0" collapsed="false">
      <c r="A56" s="28"/>
      <c r="B56" s="28"/>
    </row>
    <row r="57" customFormat="false" ht="12" hidden="false" customHeight="false" outlineLevel="0" collapsed="false">
      <c r="A57" s="28"/>
      <c r="B57" s="28"/>
    </row>
  </sheetData>
  <mergeCells count="5">
    <mergeCell ref="B3:D3"/>
    <mergeCell ref="F3:G3"/>
    <mergeCell ref="I3:J3"/>
    <mergeCell ref="L3:N3"/>
    <mergeCell ref="B12:M1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" zeroHeight="false" outlineLevelRow="0" outlineLevelCol="0"/>
  <cols>
    <col collapsed="false" customWidth="true" hidden="false" outlineLevel="0" max="1" min="1" style="16" width="26.42"/>
    <col collapsed="false" customWidth="true" hidden="false" outlineLevel="0" max="4" min="2" style="16" width="7.14"/>
    <col collapsed="false" customWidth="true" hidden="false" outlineLevel="0" max="5" min="5" style="16" width="0.85"/>
    <col collapsed="false" customWidth="true" hidden="false" outlineLevel="0" max="8" min="6" style="16" width="7.14"/>
    <col collapsed="false" customWidth="true" hidden="false" outlineLevel="0" max="9" min="9" style="16" width="0.85"/>
    <col collapsed="false" customWidth="true" hidden="false" outlineLevel="0" max="12" min="10" style="16" width="7.14"/>
    <col collapsed="false" customWidth="true" hidden="false" outlineLevel="0" max="13" min="13" style="16" width="0.85"/>
    <col collapsed="false" customWidth="true" hidden="false" outlineLevel="0" max="16" min="14" style="16" width="7.14"/>
    <col collapsed="false" customWidth="true" hidden="false" outlineLevel="0" max="17" min="17" style="16" width="0.85"/>
    <col collapsed="false" customWidth="true" hidden="false" outlineLevel="0" max="20" min="18" style="16" width="7.14"/>
    <col collapsed="false" customWidth="false" hidden="false" outlineLevel="0" max="257" min="21" style="16" width="7.85"/>
  </cols>
  <sheetData>
    <row r="1" s="11" customFormat="true" ht="12.75" hidden="false" customHeight="false" outlineLevel="0" collapsed="false">
      <c r="A1" s="13" t="s">
        <v>54</v>
      </c>
    </row>
    <row r="2" customFormat="false" ht="12" hidden="false" customHeight="false" outlineLevel="0" collapsed="false">
      <c r="D2" s="15"/>
      <c r="E2" s="15"/>
      <c r="F2" s="15"/>
      <c r="G2" s="15"/>
      <c r="H2" s="15"/>
      <c r="I2" s="15"/>
      <c r="J2" s="15"/>
      <c r="K2" s="15"/>
      <c r="L2" s="15"/>
      <c r="M2" s="28"/>
      <c r="N2" s="15"/>
      <c r="O2" s="15"/>
      <c r="P2" s="15"/>
      <c r="Q2" s="28"/>
      <c r="T2" s="28"/>
    </row>
    <row r="3" customFormat="false" ht="18.75" hidden="false" customHeight="true" outlineLevel="0" collapsed="false">
      <c r="A3" s="42"/>
      <c r="B3" s="17" t="n">
        <v>2001</v>
      </c>
      <c r="C3" s="17"/>
      <c r="D3" s="17"/>
      <c r="E3" s="28"/>
      <c r="F3" s="17" t="n">
        <v>2002</v>
      </c>
      <c r="G3" s="17"/>
      <c r="H3" s="17"/>
      <c r="J3" s="17" t="n">
        <v>2003</v>
      </c>
      <c r="K3" s="17"/>
      <c r="L3" s="17"/>
      <c r="M3" s="42"/>
      <c r="N3" s="17" t="n">
        <v>2004</v>
      </c>
      <c r="O3" s="17"/>
      <c r="P3" s="17"/>
      <c r="Q3" s="28"/>
      <c r="R3" s="18"/>
      <c r="S3" s="18"/>
      <c r="T3" s="18"/>
    </row>
    <row r="4" customFormat="false" ht="18.75" hidden="false" customHeight="true" outlineLevel="0" collapsed="false">
      <c r="A4" s="15" t="s">
        <v>25</v>
      </c>
      <c r="B4" s="21" t="s">
        <v>55</v>
      </c>
      <c r="C4" s="21" t="s">
        <v>56</v>
      </c>
      <c r="D4" s="21" t="s">
        <v>57</v>
      </c>
      <c r="E4" s="15"/>
      <c r="F4" s="21" t="s">
        <v>55</v>
      </c>
      <c r="G4" s="21" t="s">
        <v>56</v>
      </c>
      <c r="H4" s="21" t="s">
        <v>57</v>
      </c>
      <c r="I4" s="15"/>
      <c r="J4" s="21" t="s">
        <v>55</v>
      </c>
      <c r="K4" s="21" t="s">
        <v>56</v>
      </c>
      <c r="L4" s="21" t="s">
        <v>57</v>
      </c>
      <c r="M4" s="15"/>
      <c r="N4" s="21" t="s">
        <v>55</v>
      </c>
      <c r="O4" s="21" t="s">
        <v>56</v>
      </c>
      <c r="P4" s="22" t="s">
        <v>57</v>
      </c>
      <c r="Q4" s="28"/>
      <c r="R4" s="24"/>
      <c r="S4" s="24"/>
      <c r="T4" s="24"/>
    </row>
    <row r="5" customFormat="false" ht="7.5" hidden="false" customHeight="true" outlineLevel="0" collapsed="false">
      <c r="E5" s="28"/>
      <c r="Q5" s="28"/>
      <c r="R5" s="28"/>
      <c r="S5" s="28"/>
      <c r="T5" s="28"/>
    </row>
    <row r="6" customFormat="false" ht="12" hidden="false" customHeight="false" outlineLevel="0" collapsed="false">
      <c r="A6" s="94" t="s">
        <v>58</v>
      </c>
      <c r="B6" s="16" t="n">
        <v>0</v>
      </c>
      <c r="C6" s="16" t="n">
        <v>2</v>
      </c>
      <c r="D6" s="16" t="n">
        <v>2</v>
      </c>
      <c r="E6" s="28"/>
      <c r="F6" s="16" t="n">
        <v>0</v>
      </c>
      <c r="G6" s="16" t="n">
        <f aca="false">H6-F6</f>
        <v>1</v>
      </c>
      <c r="H6" s="16" t="n">
        <v>1</v>
      </c>
      <c r="J6" s="16" t="n">
        <v>0</v>
      </c>
      <c r="K6" s="16" t="n">
        <v>0</v>
      </c>
      <c r="L6" s="16" t="n">
        <v>0</v>
      </c>
      <c r="N6" s="16" t="n">
        <v>0</v>
      </c>
      <c r="O6" s="16" t="n">
        <v>1</v>
      </c>
      <c r="P6" s="16" t="n">
        <v>1</v>
      </c>
      <c r="Q6" s="28"/>
      <c r="R6" s="28"/>
      <c r="S6" s="28"/>
      <c r="T6" s="28"/>
    </row>
    <row r="7" customFormat="false" ht="24" hidden="false" customHeight="false" outlineLevel="0" collapsed="false">
      <c r="A7" s="94" t="s">
        <v>59</v>
      </c>
      <c r="B7" s="16" t="n">
        <v>0</v>
      </c>
      <c r="C7" s="16" t="n">
        <v>0</v>
      </c>
      <c r="D7" s="16" t="n">
        <v>0</v>
      </c>
      <c r="E7" s="28"/>
      <c r="F7" s="16" t="n">
        <v>0</v>
      </c>
      <c r="G7" s="16" t="n">
        <v>0</v>
      </c>
      <c r="H7" s="16" t="n">
        <v>0</v>
      </c>
      <c r="J7" s="16" t="n">
        <v>0</v>
      </c>
      <c r="K7" s="16" t="n">
        <v>0</v>
      </c>
      <c r="L7" s="16" t="n">
        <v>0</v>
      </c>
      <c r="N7" s="16" t="n">
        <v>0</v>
      </c>
      <c r="O7" s="16" t="n">
        <v>1</v>
      </c>
      <c r="P7" s="16" t="n">
        <f aca="false">SUM(N7:O7)</f>
        <v>1</v>
      </c>
      <c r="Q7" s="28"/>
      <c r="R7" s="28"/>
      <c r="S7" s="28"/>
      <c r="T7" s="28"/>
    </row>
    <row r="8" customFormat="false" ht="12" hidden="false" customHeight="false" outlineLevel="0" collapsed="false">
      <c r="A8" s="94" t="s">
        <v>60</v>
      </c>
      <c r="B8" s="16" t="n">
        <v>5</v>
      </c>
      <c r="C8" s="16" t="n">
        <v>66</v>
      </c>
      <c r="D8" s="16" t="n">
        <f aca="false">SUM(B8:C8)</f>
        <v>71</v>
      </c>
      <c r="E8" s="28"/>
      <c r="F8" s="16" t="n">
        <v>13</v>
      </c>
      <c r="G8" s="16" t="n">
        <f aca="false">H8-F8</f>
        <v>23</v>
      </c>
      <c r="H8" s="16" t="n">
        <v>36</v>
      </c>
      <c r="J8" s="16" t="n">
        <v>9</v>
      </c>
      <c r="K8" s="16" t="n">
        <v>68</v>
      </c>
      <c r="L8" s="16" t="n">
        <f aca="false">SUM(J8:K8)</f>
        <v>77</v>
      </c>
      <c r="N8" s="16" t="n">
        <v>6</v>
      </c>
      <c r="O8" s="16" t="n">
        <v>72</v>
      </c>
      <c r="P8" s="16" t="n">
        <v>78</v>
      </c>
      <c r="Q8" s="28"/>
      <c r="R8" s="28"/>
      <c r="S8" s="28"/>
      <c r="T8" s="28"/>
    </row>
    <row r="9" customFormat="false" ht="12" hidden="false" customHeight="false" outlineLevel="0" collapsed="false">
      <c r="A9" s="94" t="s">
        <v>61</v>
      </c>
      <c r="B9" s="95" t="n">
        <v>168</v>
      </c>
      <c r="C9" s="95" t="n">
        <v>484</v>
      </c>
      <c r="D9" s="95" t="n">
        <f aca="false">SUM(B9:C9)</f>
        <v>652</v>
      </c>
      <c r="E9" s="28"/>
      <c r="F9" s="95" t="n">
        <v>178</v>
      </c>
      <c r="G9" s="95" t="n">
        <f aca="false">H9-F9</f>
        <v>410</v>
      </c>
      <c r="H9" s="95" t="n">
        <v>588</v>
      </c>
      <c r="J9" s="95" t="n">
        <v>183</v>
      </c>
      <c r="K9" s="95" t="n">
        <v>399</v>
      </c>
      <c r="L9" s="95" t="n">
        <f aca="false">SUM(J9:K9)</f>
        <v>582</v>
      </c>
      <c r="N9" s="95" t="n">
        <v>212</v>
      </c>
      <c r="O9" s="95" t="n">
        <f aca="false">P9-N9</f>
        <v>526</v>
      </c>
      <c r="P9" s="95" t="n">
        <v>738</v>
      </c>
      <c r="Q9" s="28"/>
      <c r="R9" s="95"/>
      <c r="S9" s="95"/>
      <c r="T9" s="95"/>
    </row>
    <row r="10" customFormat="false" ht="12.75" hidden="false" customHeight="true" outlineLevel="0" collapsed="false">
      <c r="A10" s="96" t="s">
        <v>62</v>
      </c>
      <c r="B10" s="15" t="n">
        <v>0</v>
      </c>
      <c r="C10" s="15" t="n">
        <v>5</v>
      </c>
      <c r="D10" s="15" t="n">
        <v>5</v>
      </c>
      <c r="E10" s="15"/>
      <c r="F10" s="15" t="n">
        <v>2</v>
      </c>
      <c r="G10" s="15" t="n">
        <f aca="false">H10-F10</f>
        <v>3</v>
      </c>
      <c r="H10" s="15" t="n">
        <v>5</v>
      </c>
      <c r="I10" s="15"/>
      <c r="J10" s="15" t="n">
        <v>1</v>
      </c>
      <c r="K10" s="15" t="n">
        <v>7</v>
      </c>
      <c r="L10" s="15" t="n">
        <v>8</v>
      </c>
      <c r="M10" s="15"/>
      <c r="N10" s="15" t="n">
        <v>0</v>
      </c>
      <c r="O10" s="15" t="n">
        <v>5</v>
      </c>
      <c r="P10" s="15" t="n">
        <v>5</v>
      </c>
      <c r="Q10" s="28"/>
      <c r="R10" s="28"/>
      <c r="S10" s="28"/>
      <c r="T10" s="28"/>
    </row>
    <row r="11" customFormat="false" ht="12" hidden="false" customHeight="false" outlineLevel="0" collapsed="false">
      <c r="A11" s="66"/>
    </row>
    <row r="12" customFormat="false" ht="12" hidden="false" customHeight="false" outlineLevel="0" collapsed="false">
      <c r="E12" s="15"/>
      <c r="J12" s="28"/>
      <c r="K12" s="28"/>
      <c r="L12" s="28"/>
      <c r="M12" s="28"/>
      <c r="N12" s="28"/>
      <c r="O12" s="28"/>
      <c r="P12" s="28"/>
    </row>
    <row r="13" customFormat="false" ht="18.75" hidden="false" customHeight="true" outlineLevel="0" collapsed="false">
      <c r="A13" s="42"/>
      <c r="B13" s="85" t="n">
        <v>2005</v>
      </c>
      <c r="C13" s="85"/>
      <c r="D13" s="85"/>
      <c r="F13" s="17" t="n">
        <v>2006</v>
      </c>
      <c r="G13" s="17"/>
      <c r="H13" s="17"/>
      <c r="I13" s="42"/>
      <c r="J13" s="17" t="n">
        <v>2007</v>
      </c>
      <c r="K13" s="17"/>
      <c r="L13" s="17"/>
      <c r="M13" s="18"/>
      <c r="N13" s="18"/>
      <c r="O13" s="18"/>
      <c r="P13" s="18"/>
      <c r="Q13" s="18"/>
      <c r="R13" s="18"/>
      <c r="S13" s="18"/>
      <c r="T13" s="18"/>
    </row>
    <row r="14" customFormat="false" ht="18.75" hidden="false" customHeight="true" outlineLevel="0" collapsed="false">
      <c r="A14" s="15" t="s">
        <v>25</v>
      </c>
      <c r="B14" s="22" t="s">
        <v>55</v>
      </c>
      <c r="C14" s="22" t="s">
        <v>56</v>
      </c>
      <c r="D14" s="22" t="s">
        <v>57</v>
      </c>
      <c r="E14" s="15"/>
      <c r="F14" s="22" t="s">
        <v>55</v>
      </c>
      <c r="G14" s="22" t="s">
        <v>56</v>
      </c>
      <c r="H14" s="22" t="s">
        <v>57</v>
      </c>
      <c r="I14" s="15"/>
      <c r="J14" s="22" t="s">
        <v>55</v>
      </c>
      <c r="K14" s="22" t="s">
        <v>56</v>
      </c>
      <c r="L14" s="22" t="s">
        <v>57</v>
      </c>
      <c r="M14" s="28"/>
      <c r="N14" s="24"/>
      <c r="O14" s="24"/>
      <c r="P14" s="24"/>
      <c r="Q14" s="28"/>
      <c r="R14" s="24"/>
      <c r="S14" s="24"/>
      <c r="T14" s="24"/>
    </row>
    <row r="15" customFormat="false" ht="7.5" hidden="false" customHeight="true" outlineLevel="0" collapsed="false">
      <c r="B15" s="28"/>
      <c r="C15" s="28"/>
      <c r="D15" s="28"/>
      <c r="I15" s="28"/>
      <c r="M15" s="28"/>
      <c r="N15" s="28"/>
      <c r="O15" s="28"/>
      <c r="P15" s="28"/>
      <c r="Q15" s="28"/>
      <c r="R15" s="28"/>
      <c r="S15" s="28"/>
      <c r="T15" s="28"/>
    </row>
    <row r="16" customFormat="false" ht="12" hidden="false" customHeight="false" outlineLevel="0" collapsed="false">
      <c r="A16" s="94" t="s">
        <v>58</v>
      </c>
      <c r="B16" s="28" t="n">
        <v>0</v>
      </c>
      <c r="C16" s="28" t="n">
        <v>0</v>
      </c>
      <c r="D16" s="28" t="n">
        <v>0</v>
      </c>
      <c r="F16" s="16" t="n">
        <v>0</v>
      </c>
      <c r="G16" s="16" t="n">
        <v>0</v>
      </c>
      <c r="H16" s="16" t="n">
        <v>0</v>
      </c>
      <c r="I16" s="28"/>
      <c r="J16" s="16" t="n">
        <v>0</v>
      </c>
      <c r="K16" s="16" t="n">
        <v>2</v>
      </c>
      <c r="L16" s="16" t="n">
        <v>2</v>
      </c>
      <c r="M16" s="28"/>
      <c r="N16" s="28"/>
      <c r="O16" s="28"/>
      <c r="P16" s="28"/>
      <c r="Q16" s="28"/>
      <c r="R16" s="28"/>
      <c r="S16" s="28"/>
      <c r="T16" s="28"/>
    </row>
    <row r="17" customFormat="false" ht="24" hidden="false" customHeight="false" outlineLevel="0" collapsed="false">
      <c r="A17" s="94" t="s">
        <v>63</v>
      </c>
      <c r="B17" s="28" t="n">
        <v>0</v>
      </c>
      <c r="C17" s="28" t="n">
        <v>1</v>
      </c>
      <c r="D17" s="28" t="n">
        <v>1</v>
      </c>
      <c r="F17" s="16" t="n">
        <v>0</v>
      </c>
      <c r="G17" s="16" t="n">
        <v>1</v>
      </c>
      <c r="H17" s="16" t="n">
        <f aca="false">SUM(F17:G17)</f>
        <v>1</v>
      </c>
      <c r="I17" s="28"/>
      <c r="J17" s="16" t="n">
        <v>0</v>
      </c>
      <c r="K17" s="16" t="n">
        <v>2</v>
      </c>
      <c r="L17" s="16" t="n">
        <v>2</v>
      </c>
      <c r="M17" s="28"/>
      <c r="N17" s="28"/>
      <c r="O17" s="28"/>
      <c r="P17" s="28"/>
      <c r="Q17" s="28"/>
      <c r="R17" s="28"/>
      <c r="S17" s="28"/>
      <c r="T17" s="28"/>
    </row>
    <row r="18" customFormat="false" ht="12" hidden="false" customHeight="false" outlineLevel="0" collapsed="false">
      <c r="A18" s="94" t="s">
        <v>60</v>
      </c>
      <c r="B18" s="28" t="n">
        <v>13</v>
      </c>
      <c r="C18" s="28" t="n">
        <v>52</v>
      </c>
      <c r="D18" s="28" t="n">
        <v>65</v>
      </c>
      <c r="F18" s="16" t="n">
        <v>5</v>
      </c>
      <c r="G18" s="16" t="n">
        <v>65</v>
      </c>
      <c r="H18" s="16" t="n">
        <f aca="false">SUM(F18:G18)</f>
        <v>70</v>
      </c>
      <c r="I18" s="28"/>
      <c r="J18" s="16" t="n">
        <v>2</v>
      </c>
      <c r="K18" s="16" t="n">
        <v>56</v>
      </c>
      <c r="L18" s="16" t="n">
        <v>58</v>
      </c>
      <c r="M18" s="28"/>
      <c r="N18" s="28"/>
      <c r="O18" s="28"/>
      <c r="P18" s="28"/>
      <c r="Q18" s="28"/>
      <c r="R18" s="28"/>
      <c r="S18" s="28"/>
      <c r="T18" s="28"/>
    </row>
    <row r="19" customFormat="false" ht="12" hidden="false" customHeight="false" outlineLevel="0" collapsed="false">
      <c r="A19" s="94" t="s">
        <v>61</v>
      </c>
      <c r="B19" s="95" t="n">
        <v>118</v>
      </c>
      <c r="C19" s="95" t="n">
        <v>451</v>
      </c>
      <c r="D19" s="95" t="n">
        <v>569</v>
      </c>
      <c r="F19" s="16" t="n">
        <v>198</v>
      </c>
      <c r="G19" s="16" t="n">
        <v>481</v>
      </c>
      <c r="H19" s="16" t="n">
        <f aca="false">SUM(F19:G19)</f>
        <v>679</v>
      </c>
      <c r="I19" s="28"/>
      <c r="J19" s="16" t="n">
        <v>220</v>
      </c>
      <c r="K19" s="16" t="n">
        <v>462</v>
      </c>
      <c r="L19" s="16" t="n">
        <f aca="false">SUM(J19:K19)</f>
        <v>682</v>
      </c>
      <c r="M19" s="28"/>
      <c r="N19" s="28"/>
      <c r="O19" s="28"/>
      <c r="P19" s="28"/>
      <c r="Q19" s="28"/>
      <c r="R19" s="28"/>
      <c r="S19" s="28"/>
      <c r="T19" s="28"/>
    </row>
    <row r="20" customFormat="false" ht="12" hidden="false" customHeight="false" outlineLevel="0" collapsed="false">
      <c r="A20" s="96" t="s">
        <v>62</v>
      </c>
      <c r="B20" s="15" t="n">
        <v>1</v>
      </c>
      <c r="C20" s="15" t="n">
        <v>2</v>
      </c>
      <c r="D20" s="15" t="n">
        <v>3</v>
      </c>
      <c r="E20" s="15"/>
      <c r="F20" s="15" t="n">
        <v>0</v>
      </c>
      <c r="G20" s="15" t="n">
        <v>2</v>
      </c>
      <c r="H20" s="15" t="n">
        <v>2</v>
      </c>
      <c r="I20" s="15"/>
      <c r="J20" s="15" t="n">
        <v>0</v>
      </c>
      <c r="K20" s="15" t="n">
        <v>3</v>
      </c>
      <c r="L20" s="15" t="n">
        <f aca="false">SUM(J20:K20)</f>
        <v>3</v>
      </c>
      <c r="M20" s="28"/>
      <c r="N20" s="28"/>
      <c r="O20" s="28"/>
      <c r="P20" s="28"/>
      <c r="Q20" s="28"/>
      <c r="R20" s="28"/>
      <c r="S20" s="28"/>
      <c r="T20" s="28"/>
    </row>
    <row r="21" customFormat="false" ht="12" hidden="false" customHeight="false" outlineLevel="0" collapsed="false">
      <c r="A21" s="66"/>
      <c r="I21" s="28"/>
      <c r="J21" s="28"/>
      <c r="K21" s="28"/>
      <c r="L21" s="28"/>
      <c r="M21" s="28"/>
    </row>
    <row r="22" customFormat="false" ht="12" hidden="false" customHeight="false" outlineLevel="0" collapsed="false">
      <c r="A22" s="38" t="s">
        <v>64</v>
      </c>
    </row>
  </sheetData>
  <mergeCells count="10">
    <mergeCell ref="B3:D3"/>
    <mergeCell ref="F3:H3"/>
    <mergeCell ref="J3:L3"/>
    <mergeCell ref="N3:P3"/>
    <mergeCell ref="R3:T3"/>
    <mergeCell ref="B13:D13"/>
    <mergeCell ref="F13:H13"/>
    <mergeCell ref="J13:L13"/>
    <mergeCell ref="N13:P13"/>
    <mergeCell ref="R13:T1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1.28125" defaultRowHeight="12" zeroHeight="false" outlineLevelRow="0" outlineLevelCol="0"/>
  <cols>
    <col collapsed="false" customWidth="false" hidden="false" outlineLevel="0" max="1" min="1" style="97" width="21.28"/>
    <col collapsed="false" customWidth="true" hidden="false" outlineLevel="0" max="4" min="2" style="98" width="14.85"/>
    <col collapsed="false" customWidth="true" hidden="false" outlineLevel="0" max="5" min="5" style="97" width="13.14"/>
    <col collapsed="false" customWidth="false" hidden="false" outlineLevel="0" max="257" min="6" style="97" width="21.28"/>
  </cols>
  <sheetData>
    <row r="1" s="101" customFormat="true" ht="12.75" hidden="false" customHeight="false" outlineLevel="0" collapsed="false">
      <c r="A1" s="99" t="s">
        <v>65</v>
      </c>
      <c r="B1" s="100"/>
      <c r="C1" s="100"/>
      <c r="D1" s="100"/>
      <c r="E1" s="99"/>
      <c r="F1" s="99"/>
    </row>
    <row r="2" s="101" customFormat="true" ht="12.75" hidden="false" customHeight="false" outlineLevel="0" collapsed="false">
      <c r="A2" s="99" t="s">
        <v>66</v>
      </c>
      <c r="B2" s="100"/>
      <c r="C2" s="100"/>
      <c r="D2" s="100"/>
      <c r="E2" s="99"/>
      <c r="F2" s="99"/>
    </row>
    <row r="3" s="105" customFormat="true" ht="12" hidden="false" customHeight="false" outlineLevel="0" collapsed="false">
      <c r="A3" s="102"/>
      <c r="B3" s="103"/>
      <c r="C3" s="103"/>
      <c r="D3" s="103"/>
      <c r="E3" s="104"/>
      <c r="F3" s="102"/>
    </row>
    <row r="4" s="105" customFormat="true" ht="18.75" hidden="false" customHeight="true" outlineLevel="0" collapsed="false">
      <c r="A4" s="106" t="s">
        <v>22</v>
      </c>
      <c r="B4" s="17" t="s">
        <v>10</v>
      </c>
      <c r="C4" s="17"/>
      <c r="D4" s="17"/>
      <c r="E4" s="107" t="s">
        <v>67</v>
      </c>
      <c r="F4" s="102"/>
    </row>
    <row r="5" customFormat="false" ht="18.75" hidden="false" customHeight="true" outlineLevel="0" collapsed="false">
      <c r="A5" s="108" t="s">
        <v>68</v>
      </c>
      <c r="B5" s="109" t="s">
        <v>27</v>
      </c>
      <c r="C5" s="109" t="s">
        <v>14</v>
      </c>
      <c r="D5" s="109" t="s">
        <v>26</v>
      </c>
      <c r="E5" s="107"/>
      <c r="F5" s="110"/>
    </row>
    <row r="6" customFormat="false" ht="7.5" hidden="false" customHeight="true" outlineLevel="0" collapsed="false">
      <c r="A6" s="110"/>
      <c r="B6" s="111"/>
      <c r="C6" s="111"/>
      <c r="D6" s="111"/>
      <c r="E6" s="110"/>
      <c r="F6" s="110"/>
    </row>
    <row r="7" customFormat="false" ht="12" hidden="false" customHeight="false" outlineLevel="0" collapsed="false">
      <c r="A7" s="23" t="n">
        <v>2003</v>
      </c>
      <c r="B7" s="112" t="n">
        <v>29747</v>
      </c>
      <c r="C7" s="112" t="n">
        <v>11465</v>
      </c>
      <c r="D7" s="112" t="n">
        <v>41212</v>
      </c>
      <c r="E7" s="113" t="n">
        <f aca="false">C7/D7*100</f>
        <v>27.8195671163739</v>
      </c>
    </row>
    <row r="8" customFormat="false" ht="12" hidden="false" customHeight="false" outlineLevel="0" collapsed="false">
      <c r="A8" s="23" t="n">
        <v>2004</v>
      </c>
      <c r="B8" s="112" t="n">
        <v>29476</v>
      </c>
      <c r="C8" s="112" t="n">
        <v>12053</v>
      </c>
      <c r="D8" s="112" t="n">
        <v>41529</v>
      </c>
      <c r="E8" s="113" t="n">
        <f aca="false">C8/D8*100</f>
        <v>29.0230922969491</v>
      </c>
    </row>
    <row r="9" customFormat="false" ht="12" hidden="false" customHeight="false" outlineLevel="0" collapsed="false">
      <c r="A9" s="23" t="n">
        <v>2005</v>
      </c>
      <c r="B9" s="112" t="n">
        <v>28504</v>
      </c>
      <c r="C9" s="112" t="n">
        <v>11860</v>
      </c>
      <c r="D9" s="112" t="n">
        <f aca="false">SUM(B9:C9)</f>
        <v>40364</v>
      </c>
      <c r="E9" s="113" t="n">
        <f aca="false">C9/D9*100</f>
        <v>29.382618174611</v>
      </c>
    </row>
    <row r="10" customFormat="false" ht="12" hidden="false" customHeight="false" outlineLevel="0" collapsed="false">
      <c r="A10" s="23" t="n">
        <v>2006</v>
      </c>
      <c r="B10" s="39" t="n">
        <f aca="false">D10-C10</f>
        <v>28213</v>
      </c>
      <c r="C10" s="26" t="n">
        <v>11413</v>
      </c>
      <c r="D10" s="26" t="n">
        <v>39626</v>
      </c>
      <c r="E10" s="113" t="n">
        <f aca="false">C10/D10*100</f>
        <v>28.8017968000808</v>
      </c>
    </row>
    <row r="11" customFormat="false" ht="12" hidden="false" customHeight="false" outlineLevel="0" collapsed="false">
      <c r="A11" s="23" t="n">
        <v>2007</v>
      </c>
      <c r="B11" s="26" t="n">
        <v>27803</v>
      </c>
      <c r="C11" s="26" t="n">
        <v>10390</v>
      </c>
      <c r="D11" s="26" t="n">
        <v>38193</v>
      </c>
      <c r="E11" s="113" t="n">
        <v>27.2039378943785</v>
      </c>
    </row>
    <row r="12" customFormat="false" ht="7.5" hidden="false" customHeight="true" outlineLevel="0" collapsed="false">
      <c r="A12" s="28"/>
      <c r="B12" s="114"/>
      <c r="C12" s="114"/>
      <c r="D12" s="114"/>
    </row>
    <row r="13" customFormat="false" ht="12.75" hidden="false" customHeight="true" outlineLevel="0" collapsed="false">
      <c r="B13" s="87" t="s">
        <v>69</v>
      </c>
      <c r="C13" s="87"/>
      <c r="D13" s="87"/>
      <c r="E13" s="87"/>
    </row>
    <row r="14" customFormat="false" ht="7.5" hidden="false" customHeight="true" outlineLevel="0" collapsed="false">
      <c r="A14" s="16"/>
      <c r="B14" s="114"/>
      <c r="C14" s="114"/>
      <c r="D14" s="114"/>
    </row>
    <row r="15" customFormat="false" ht="12" hidden="false" customHeight="false" outlineLevel="0" collapsed="false">
      <c r="A15" s="16" t="s">
        <v>70</v>
      </c>
      <c r="B15" s="112" t="n">
        <v>1685</v>
      </c>
      <c r="C15" s="112" t="n">
        <v>1087</v>
      </c>
      <c r="D15" s="112" t="n">
        <f aca="false">SUM(B15:C15)</f>
        <v>2772</v>
      </c>
      <c r="E15" s="113" t="n">
        <f aca="false">C15/D15*100</f>
        <v>39.2135642135642</v>
      </c>
      <c r="F15" s="115"/>
    </row>
    <row r="16" customFormat="false" ht="12" hidden="false" customHeight="false" outlineLevel="0" collapsed="false">
      <c r="A16" s="16" t="s">
        <v>71</v>
      </c>
      <c r="B16" s="112" t="n">
        <v>51</v>
      </c>
      <c r="C16" s="112" t="n">
        <v>14</v>
      </c>
      <c r="D16" s="112" t="n">
        <f aca="false">SUM(B16:C16)</f>
        <v>65</v>
      </c>
      <c r="E16" s="113" t="n">
        <f aca="false">C16/D16*100</f>
        <v>21.5384615384615</v>
      </c>
      <c r="F16" s="115"/>
    </row>
    <row r="17" customFormat="false" ht="12" hidden="false" customHeight="false" outlineLevel="0" collapsed="false">
      <c r="A17" s="16" t="s">
        <v>72</v>
      </c>
      <c r="B17" s="112" t="n">
        <v>3127</v>
      </c>
      <c r="C17" s="112" t="n">
        <v>2137</v>
      </c>
      <c r="D17" s="112" t="n">
        <f aca="false">SUM(B17:C17)</f>
        <v>5264</v>
      </c>
      <c r="E17" s="113" t="n">
        <f aca="false">C17/D17*100</f>
        <v>40.5965045592705</v>
      </c>
      <c r="F17" s="115"/>
    </row>
    <row r="18" customFormat="false" ht="12" hidden="false" customHeight="false" outlineLevel="0" collapsed="false">
      <c r="A18" s="16" t="s">
        <v>73</v>
      </c>
      <c r="B18" s="112" t="n">
        <v>824</v>
      </c>
      <c r="C18" s="112" t="n">
        <v>240</v>
      </c>
      <c r="D18" s="112" t="n">
        <f aca="false">SUM(B18:C18)</f>
        <v>1064</v>
      </c>
      <c r="E18" s="113" t="n">
        <f aca="false">C18/D18*100</f>
        <v>22.5563909774436</v>
      </c>
      <c r="F18" s="115"/>
    </row>
    <row r="19" customFormat="false" ht="12" hidden="false" customHeight="false" outlineLevel="0" collapsed="false">
      <c r="A19" s="16" t="s">
        <v>74</v>
      </c>
      <c r="B19" s="112" t="n">
        <v>1103</v>
      </c>
      <c r="C19" s="112" t="n">
        <v>766</v>
      </c>
      <c r="D19" s="112" t="n">
        <f aca="false">SUM(B19:C19)</f>
        <v>1869</v>
      </c>
      <c r="E19" s="113" t="n">
        <f aca="false">C19/D19*100</f>
        <v>40.9844836811129</v>
      </c>
      <c r="F19" s="115"/>
    </row>
    <row r="20" customFormat="false" ht="12" hidden="false" customHeight="false" outlineLevel="0" collapsed="false">
      <c r="A20" s="16" t="s">
        <v>75</v>
      </c>
      <c r="B20" s="112" t="n">
        <v>700</v>
      </c>
      <c r="C20" s="112" t="n">
        <v>346</v>
      </c>
      <c r="D20" s="112" t="n">
        <f aca="false">SUM(B20:C20)</f>
        <v>1046</v>
      </c>
      <c r="E20" s="113" t="n">
        <f aca="false">C20/D20*100</f>
        <v>33.0783938814532</v>
      </c>
      <c r="F20" s="115"/>
    </row>
    <row r="21" customFormat="false" ht="12" hidden="false" customHeight="false" outlineLevel="0" collapsed="false">
      <c r="A21" s="16" t="s">
        <v>76</v>
      </c>
      <c r="B21" s="112" t="n">
        <v>924</v>
      </c>
      <c r="C21" s="112" t="n">
        <v>629</v>
      </c>
      <c r="D21" s="112" t="n">
        <f aca="false">SUM(B21:C21)</f>
        <v>1553</v>
      </c>
      <c r="E21" s="113" t="n">
        <f aca="false">C21/D21*100</f>
        <v>40.5022537025113</v>
      </c>
      <c r="F21" s="115"/>
    </row>
    <row r="22" customFormat="false" ht="12" hidden="false" customHeight="false" outlineLevel="0" collapsed="false">
      <c r="A22" s="16" t="s">
        <v>77</v>
      </c>
      <c r="B22" s="112" t="n">
        <v>1789</v>
      </c>
      <c r="C22" s="112" t="n">
        <v>1163</v>
      </c>
      <c r="D22" s="112" t="n">
        <f aca="false">SUM(B22:C22)</f>
        <v>2952</v>
      </c>
      <c r="E22" s="113" t="n">
        <f aca="false">C22/D22*100</f>
        <v>39.3970189701897</v>
      </c>
      <c r="F22" s="115"/>
    </row>
    <row r="23" customFormat="false" ht="12" hidden="false" customHeight="false" outlineLevel="0" collapsed="false">
      <c r="A23" s="56" t="s">
        <v>78</v>
      </c>
      <c r="B23" s="112" t="n">
        <v>579</v>
      </c>
      <c r="C23" s="112" t="n">
        <v>414</v>
      </c>
      <c r="D23" s="112" t="n">
        <f aca="false">SUM(B23:C23)</f>
        <v>993</v>
      </c>
      <c r="E23" s="116" t="n">
        <f aca="false">C23/D23*100</f>
        <v>41.6918429003021</v>
      </c>
      <c r="F23" s="115"/>
    </row>
    <row r="24" customFormat="false" ht="12" hidden="false" customHeight="false" outlineLevel="0" collapsed="false">
      <c r="A24" s="16" t="s">
        <v>79</v>
      </c>
      <c r="B24" s="112" t="n">
        <v>449</v>
      </c>
      <c r="C24" s="112" t="n">
        <v>196</v>
      </c>
      <c r="D24" s="112" t="n">
        <f aca="false">SUM(B24:C24)</f>
        <v>645</v>
      </c>
      <c r="E24" s="113" t="n">
        <f aca="false">C24/D24*100</f>
        <v>30.3875968992248</v>
      </c>
      <c r="F24" s="115"/>
    </row>
    <row r="25" customFormat="false" ht="12" hidden="false" customHeight="false" outlineLevel="0" collapsed="false">
      <c r="A25" s="16" t="s">
        <v>80</v>
      </c>
      <c r="B25" s="112" t="n">
        <v>641</v>
      </c>
      <c r="C25" s="112" t="n">
        <v>206</v>
      </c>
      <c r="D25" s="112" t="n">
        <f aca="false">SUM(B25:C25)</f>
        <v>847</v>
      </c>
      <c r="E25" s="113" t="n">
        <f aca="false">C25/D25*100</f>
        <v>24.3211334120425</v>
      </c>
      <c r="F25" s="115"/>
    </row>
    <row r="26" customFormat="false" ht="12" hidden="false" customHeight="false" outlineLevel="0" collapsed="false">
      <c r="A26" s="16" t="s">
        <v>81</v>
      </c>
      <c r="B26" s="112" t="n">
        <v>2117</v>
      </c>
      <c r="C26" s="112" t="n">
        <v>2058</v>
      </c>
      <c r="D26" s="112" t="n">
        <f aca="false">SUM(B26:C26)</f>
        <v>4175</v>
      </c>
      <c r="E26" s="113" t="n">
        <f aca="false">C26/D26*100</f>
        <v>49.2934131736527</v>
      </c>
      <c r="F26" s="115"/>
    </row>
    <row r="27" customFormat="false" ht="12" hidden="false" customHeight="false" outlineLevel="0" collapsed="false">
      <c r="A27" s="16" t="s">
        <v>82</v>
      </c>
      <c r="B27" s="112" t="n">
        <v>710</v>
      </c>
      <c r="C27" s="112" t="n">
        <v>180</v>
      </c>
      <c r="D27" s="112" t="n">
        <f aca="false">SUM(B27:C27)</f>
        <v>890</v>
      </c>
      <c r="E27" s="113" t="n">
        <f aca="false">C27/D27*100</f>
        <v>20.2247191011236</v>
      </c>
      <c r="F27" s="115"/>
    </row>
    <row r="28" customFormat="false" ht="12" hidden="false" customHeight="false" outlineLevel="0" collapsed="false">
      <c r="A28" s="16" t="s">
        <v>83</v>
      </c>
      <c r="B28" s="112" t="n">
        <v>166</v>
      </c>
      <c r="C28" s="112" t="n">
        <v>15</v>
      </c>
      <c r="D28" s="112" t="n">
        <f aca="false">SUM(B28:C28)</f>
        <v>181</v>
      </c>
      <c r="E28" s="113" t="n">
        <f aca="false">C28/D28*100</f>
        <v>8.28729281767956</v>
      </c>
      <c r="F28" s="115"/>
      <c r="G28" s="45" t="s">
        <v>84</v>
      </c>
      <c r="H28" s="28"/>
    </row>
    <row r="29" customFormat="false" ht="12" hidden="false" customHeight="false" outlineLevel="0" collapsed="false">
      <c r="A29" s="16" t="s">
        <v>85</v>
      </c>
      <c r="B29" s="112" t="n">
        <v>3412</v>
      </c>
      <c r="C29" s="112" t="n">
        <v>234</v>
      </c>
      <c r="D29" s="112" t="n">
        <f aca="false">SUM(B29:C29)</f>
        <v>3646</v>
      </c>
      <c r="E29" s="113" t="n">
        <f aca="false">C29/D29*100</f>
        <v>6.41799232035107</v>
      </c>
      <c r="F29" s="115"/>
      <c r="G29" s="45" t="s">
        <v>84</v>
      </c>
      <c r="H29" s="28"/>
    </row>
    <row r="30" customFormat="false" ht="12" hidden="false" customHeight="false" outlineLevel="0" collapsed="false">
      <c r="A30" s="16" t="s">
        <v>86</v>
      </c>
      <c r="B30" s="112" t="n">
        <v>2571</v>
      </c>
      <c r="C30" s="112" t="n">
        <v>156</v>
      </c>
      <c r="D30" s="112" t="n">
        <f aca="false">SUM(B30:C30)</f>
        <v>2727</v>
      </c>
      <c r="E30" s="113" t="n">
        <f aca="false">C30/D30*100</f>
        <v>5.72057205720572</v>
      </c>
      <c r="F30" s="115"/>
    </row>
    <row r="31" customFormat="false" ht="12" hidden="false" customHeight="false" outlineLevel="0" collapsed="false">
      <c r="A31" s="16" t="s">
        <v>87</v>
      </c>
      <c r="B31" s="112" t="n">
        <v>494</v>
      </c>
      <c r="C31" s="112" t="n">
        <v>25</v>
      </c>
      <c r="D31" s="112" t="n">
        <f aca="false">SUM(B31:C31)</f>
        <v>519</v>
      </c>
      <c r="E31" s="113" t="n">
        <f aca="false">C31/D31*100</f>
        <v>4.81695568400771</v>
      </c>
      <c r="F31" s="115"/>
    </row>
    <row r="32" customFormat="false" ht="12" hidden="false" customHeight="false" outlineLevel="0" collapsed="false">
      <c r="A32" s="16" t="s">
        <v>88</v>
      </c>
      <c r="B32" s="112" t="n">
        <v>1126</v>
      </c>
      <c r="C32" s="112" t="n">
        <v>64</v>
      </c>
      <c r="D32" s="112" t="n">
        <f aca="false">SUM(B32:C32)</f>
        <v>1190</v>
      </c>
      <c r="E32" s="113" t="n">
        <f aca="false">C32/D32*100</f>
        <v>5.3781512605042</v>
      </c>
      <c r="F32" s="115"/>
    </row>
    <row r="33" customFormat="false" ht="12" hidden="false" customHeight="false" outlineLevel="0" collapsed="false">
      <c r="A33" s="16" t="s">
        <v>89</v>
      </c>
      <c r="B33" s="112" t="n">
        <v>3978</v>
      </c>
      <c r="C33" s="112" t="n">
        <v>383</v>
      </c>
      <c r="D33" s="112" t="n">
        <f aca="false">SUM(B33:C33)</f>
        <v>4361</v>
      </c>
      <c r="E33" s="113" t="n">
        <f aca="false">C33/D33*100</f>
        <v>8.78238936023848</v>
      </c>
      <c r="F33" s="115"/>
    </row>
    <row r="34" customFormat="false" ht="12" hidden="false" customHeight="false" outlineLevel="0" collapsed="false">
      <c r="A34" s="16" t="s">
        <v>90</v>
      </c>
      <c r="B34" s="112" t="n">
        <v>1356</v>
      </c>
      <c r="C34" s="112" t="n">
        <v>61</v>
      </c>
      <c r="D34" s="112" t="n">
        <f aca="false">SUM(B34:C34)</f>
        <v>1417</v>
      </c>
      <c r="E34" s="113" t="n">
        <f aca="false">C34/D34*100</f>
        <v>4.30486944248412</v>
      </c>
      <c r="F34" s="115"/>
    </row>
    <row r="35" customFormat="false" ht="12" hidden="false" customHeight="false" outlineLevel="0" collapsed="false">
      <c r="A35" s="79" t="s">
        <v>91</v>
      </c>
      <c r="B35" s="117" t="n">
        <f aca="false">D35-C35</f>
        <v>1</v>
      </c>
      <c r="C35" s="117" t="n">
        <v>16</v>
      </c>
      <c r="D35" s="117" t="n">
        <v>17</v>
      </c>
      <c r="E35" s="118" t="n">
        <f aca="false">C35/D35*100</f>
        <v>94.1176470588235</v>
      </c>
      <c r="F35" s="115"/>
    </row>
    <row r="36" customFormat="false" ht="16.5" hidden="false" customHeight="true" outlineLevel="0" collapsed="false">
      <c r="A36" s="60" t="s">
        <v>92</v>
      </c>
      <c r="B36" s="119" t="n">
        <f aca="false">SUM(B15:B35)</f>
        <v>27803</v>
      </c>
      <c r="C36" s="119" t="n">
        <f aca="false">SUM(C15:C35)</f>
        <v>10390</v>
      </c>
      <c r="D36" s="120" t="n">
        <f aca="false">SUM(D15:D35)</f>
        <v>38193</v>
      </c>
      <c r="E36" s="121" t="n">
        <f aca="false">C36/D36*100</f>
        <v>27.2039378943785</v>
      </c>
      <c r="F36" s="115"/>
    </row>
    <row r="37" customFormat="false" ht="12" hidden="false" customHeight="false" outlineLevel="0" collapsed="false">
      <c r="A37" s="44"/>
      <c r="B37" s="122"/>
      <c r="C37" s="122"/>
      <c r="D37" s="123"/>
      <c r="E37" s="124"/>
      <c r="F37" s="115"/>
    </row>
    <row r="38" customFormat="false" ht="12" hidden="false" customHeight="false" outlineLevel="0" collapsed="false">
      <c r="A38" s="38" t="s">
        <v>20</v>
      </c>
    </row>
  </sheetData>
  <mergeCells count="3">
    <mergeCell ref="B4:D4"/>
    <mergeCell ref="E4:E5"/>
    <mergeCell ref="B13:E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" zeroHeight="false" outlineLevelRow="0" outlineLevelCol="0"/>
  <cols>
    <col collapsed="false" customWidth="true" hidden="false" outlineLevel="0" max="1" min="1" style="97" width="27.99"/>
    <col collapsed="false" customWidth="true" hidden="false" outlineLevel="0" max="8" min="2" style="97" width="9.14"/>
    <col collapsed="false" customWidth="false" hidden="false" outlineLevel="0" max="257" min="9" style="97" width="10.28"/>
  </cols>
  <sheetData>
    <row r="1" s="105" customFormat="true" ht="12.75" hidden="false" customHeight="false" outlineLevel="0" collapsed="false">
      <c r="A1" s="99" t="s">
        <v>93</v>
      </c>
    </row>
    <row r="2" s="105" customFormat="true" ht="12" hidden="false" customHeight="false" outlineLevel="0" collapsed="false">
      <c r="A2" s="104"/>
      <c r="B2" s="102"/>
      <c r="C2" s="102"/>
    </row>
    <row r="3" s="105" customFormat="true" ht="18.75" hidden="false" customHeight="true" outlineLevel="0" collapsed="false">
      <c r="A3" s="102"/>
      <c r="B3" s="17" t="s">
        <v>22</v>
      </c>
      <c r="C3" s="17"/>
      <c r="D3" s="17"/>
      <c r="E3" s="17"/>
      <c r="F3" s="17"/>
      <c r="G3" s="17"/>
      <c r="H3" s="17"/>
    </row>
    <row r="4" customFormat="false" ht="18.75" hidden="false" customHeight="true" outlineLevel="0" collapsed="false">
      <c r="A4" s="108" t="s">
        <v>94</v>
      </c>
      <c r="B4" s="108" t="n">
        <v>2001</v>
      </c>
      <c r="C4" s="125" t="n">
        <v>2002</v>
      </c>
      <c r="D4" s="125" t="n">
        <v>2003</v>
      </c>
      <c r="E4" s="108" t="n">
        <v>2004</v>
      </c>
      <c r="F4" s="108" t="n">
        <v>2005</v>
      </c>
      <c r="G4" s="126" t="n">
        <v>2006</v>
      </c>
      <c r="H4" s="126" t="n">
        <v>2007</v>
      </c>
    </row>
    <row r="5" customFormat="false" ht="7.5" hidden="false" customHeight="true" outlineLevel="0" collapsed="false">
      <c r="A5" s="110"/>
      <c r="C5" s="114"/>
    </row>
    <row r="6" customFormat="false" ht="12" hidden="false" customHeight="false" outlineLevel="0" collapsed="false">
      <c r="A6" s="127" t="s">
        <v>95</v>
      </c>
      <c r="B6" s="128" t="n">
        <v>240</v>
      </c>
      <c r="C6" s="128" t="n">
        <v>320</v>
      </c>
      <c r="D6" s="128" t="n">
        <v>338</v>
      </c>
      <c r="E6" s="128" t="n">
        <v>513</v>
      </c>
      <c r="F6" s="128" t="n">
        <v>631</v>
      </c>
      <c r="G6" s="128" t="n">
        <v>517</v>
      </c>
      <c r="H6" s="128" t="n">
        <v>4451</v>
      </c>
    </row>
    <row r="7" customFormat="false" ht="12" hidden="false" customHeight="false" outlineLevel="0" collapsed="false">
      <c r="A7" s="129" t="s">
        <v>96</v>
      </c>
      <c r="B7" s="130"/>
      <c r="C7" s="130"/>
      <c r="D7" s="130"/>
      <c r="E7" s="130"/>
      <c r="F7" s="130"/>
      <c r="G7" s="130"/>
      <c r="H7" s="130"/>
    </row>
    <row r="8" customFormat="false" ht="13.5" hidden="false" customHeight="false" outlineLevel="0" collapsed="false">
      <c r="A8" s="129" t="s">
        <v>97</v>
      </c>
      <c r="B8" s="131" t="s">
        <v>84</v>
      </c>
      <c r="C8" s="131" t="s">
        <v>84</v>
      </c>
      <c r="D8" s="131" t="s">
        <v>84</v>
      </c>
      <c r="E8" s="131" t="s">
        <v>84</v>
      </c>
      <c r="F8" s="131" t="s">
        <v>84</v>
      </c>
      <c r="G8" s="131" t="s">
        <v>84</v>
      </c>
      <c r="H8" s="132" t="n">
        <v>3955</v>
      </c>
    </row>
    <row r="9" customFormat="false" ht="7.5" hidden="false" customHeight="true" outlineLevel="0" collapsed="false">
      <c r="A9" s="129"/>
      <c r="B9" s="131"/>
      <c r="C9" s="131"/>
      <c r="D9" s="131"/>
      <c r="E9" s="131"/>
      <c r="F9" s="131"/>
      <c r="G9" s="131"/>
      <c r="H9" s="132"/>
    </row>
    <row r="10" customFormat="false" ht="12" hidden="false" customHeight="false" outlineLevel="0" collapsed="false">
      <c r="A10" s="105" t="s">
        <v>98</v>
      </c>
      <c r="B10" s="128" t="n">
        <v>5525</v>
      </c>
      <c r="C10" s="128" t="n">
        <v>6594</v>
      </c>
      <c r="D10" s="128" t="n">
        <v>7363</v>
      </c>
      <c r="E10" s="128" t="n">
        <v>7901</v>
      </c>
      <c r="F10" s="128" t="n">
        <v>8034</v>
      </c>
      <c r="G10" s="128" t="n">
        <v>7664</v>
      </c>
      <c r="H10" s="128" t="n">
        <v>2824</v>
      </c>
    </row>
    <row r="11" customFormat="false" ht="12" hidden="false" customHeight="false" outlineLevel="0" collapsed="false">
      <c r="A11" s="133" t="s">
        <v>96</v>
      </c>
      <c r="B11" s="130"/>
      <c r="C11" s="130"/>
      <c r="D11" s="130"/>
      <c r="E11" s="130"/>
      <c r="F11" s="130"/>
      <c r="G11" s="130"/>
      <c r="H11" s="130"/>
    </row>
    <row r="12" customFormat="false" ht="13.5" hidden="false" customHeight="false" outlineLevel="0" collapsed="false">
      <c r="A12" s="129" t="s">
        <v>97</v>
      </c>
      <c r="B12" s="131" t="n">
        <v>1184</v>
      </c>
      <c r="C12" s="131" t="n">
        <v>1848</v>
      </c>
      <c r="D12" s="131" t="n">
        <v>3323</v>
      </c>
      <c r="E12" s="131" t="n">
        <v>4030</v>
      </c>
      <c r="F12" s="132" t="n">
        <v>4249</v>
      </c>
      <c r="G12" s="132" t="n">
        <v>4374</v>
      </c>
      <c r="H12" s="132" t="n">
        <v>0</v>
      </c>
    </row>
    <row r="13" customFormat="false" ht="12" hidden="false" customHeight="false" outlineLevel="0" collapsed="false">
      <c r="A13" s="133" t="s">
        <v>99</v>
      </c>
      <c r="B13" s="131" t="n">
        <v>0</v>
      </c>
      <c r="C13" s="131" t="n">
        <v>0</v>
      </c>
      <c r="D13" s="131" t="n">
        <v>0</v>
      </c>
      <c r="E13" s="131" t="n">
        <v>0</v>
      </c>
      <c r="F13" s="131" t="n">
        <v>0</v>
      </c>
      <c r="G13" s="132" t="n">
        <v>1087</v>
      </c>
      <c r="H13" s="132" t="n">
        <v>858</v>
      </c>
    </row>
    <row r="14" customFormat="false" ht="12" hidden="false" customHeight="false" outlineLevel="0" collapsed="false">
      <c r="A14" s="133" t="s">
        <v>100</v>
      </c>
      <c r="B14" s="132" t="n">
        <v>1238</v>
      </c>
      <c r="C14" s="132" t="n">
        <v>1308</v>
      </c>
      <c r="D14" s="132" t="n">
        <v>1051</v>
      </c>
      <c r="E14" s="132" t="n">
        <v>868</v>
      </c>
      <c r="F14" s="132" t="n">
        <v>778</v>
      </c>
      <c r="G14" s="131" t="n">
        <v>785</v>
      </c>
      <c r="H14" s="131" t="n">
        <v>675</v>
      </c>
    </row>
    <row r="15" customFormat="false" ht="12" hidden="false" customHeight="false" outlineLevel="0" collapsed="false">
      <c r="A15" s="134" t="s">
        <v>101</v>
      </c>
      <c r="B15" s="131" t="n">
        <v>533</v>
      </c>
      <c r="C15" s="132" t="n">
        <v>694</v>
      </c>
      <c r="D15" s="131" t="n">
        <v>545</v>
      </c>
      <c r="E15" s="131" t="n">
        <v>617</v>
      </c>
      <c r="F15" s="131" t="n">
        <v>649</v>
      </c>
      <c r="G15" s="131" t="n">
        <v>481</v>
      </c>
      <c r="H15" s="131" t="n">
        <v>548</v>
      </c>
    </row>
    <row r="16" customFormat="false" ht="7.5" hidden="false" customHeight="true" outlineLevel="0" collapsed="false">
      <c r="A16" s="134"/>
      <c r="B16" s="131"/>
      <c r="C16" s="132"/>
      <c r="D16" s="131"/>
      <c r="E16" s="131"/>
      <c r="F16" s="131"/>
      <c r="G16" s="131"/>
      <c r="H16" s="131"/>
    </row>
    <row r="17" customFormat="false" ht="12" hidden="false" customHeight="false" outlineLevel="0" collapsed="false">
      <c r="A17" s="105" t="s">
        <v>102</v>
      </c>
      <c r="B17" s="128" t="n">
        <v>2399</v>
      </c>
      <c r="C17" s="128" t="n">
        <v>2467</v>
      </c>
      <c r="D17" s="128" t="n">
        <v>2968</v>
      </c>
      <c r="E17" s="128" t="n">
        <v>2664</v>
      </c>
      <c r="F17" s="128" t="n">
        <v>2144</v>
      </c>
      <c r="G17" s="128" t="n">
        <v>2306</v>
      </c>
      <c r="H17" s="128" t="n">
        <v>2021</v>
      </c>
    </row>
    <row r="18" customFormat="false" ht="12" hidden="false" customHeight="false" outlineLevel="0" collapsed="false">
      <c r="A18" s="133" t="s">
        <v>96</v>
      </c>
      <c r="B18" s="128"/>
      <c r="C18" s="128"/>
      <c r="D18" s="128"/>
      <c r="E18" s="128"/>
      <c r="F18" s="128"/>
      <c r="G18" s="128"/>
      <c r="H18" s="128"/>
    </row>
    <row r="19" customFormat="false" ht="12" hidden="false" customHeight="false" outlineLevel="0" collapsed="false">
      <c r="A19" s="133" t="s">
        <v>103</v>
      </c>
      <c r="B19" s="132" t="n">
        <v>1706</v>
      </c>
      <c r="C19" s="132" t="n">
        <v>1822</v>
      </c>
      <c r="D19" s="132" t="n">
        <v>2206</v>
      </c>
      <c r="E19" s="132" t="n">
        <v>2052</v>
      </c>
      <c r="F19" s="132" t="n">
        <v>1563</v>
      </c>
      <c r="G19" s="131" t="n">
        <v>1640</v>
      </c>
      <c r="H19" s="131" t="n">
        <v>1330</v>
      </c>
    </row>
    <row r="20" customFormat="false" ht="7.5" hidden="false" customHeight="true" outlineLevel="0" collapsed="false">
      <c r="A20" s="133"/>
      <c r="B20" s="132"/>
      <c r="C20" s="132"/>
      <c r="D20" s="132"/>
      <c r="E20" s="132"/>
      <c r="F20" s="132"/>
      <c r="G20" s="131"/>
      <c r="H20" s="131"/>
    </row>
    <row r="21" customFormat="false" ht="12" hidden="false" customHeight="false" outlineLevel="0" collapsed="false">
      <c r="A21" s="105" t="s">
        <v>104</v>
      </c>
      <c r="B21" s="128" t="n">
        <v>272</v>
      </c>
      <c r="C21" s="135" t="n">
        <v>275</v>
      </c>
      <c r="D21" s="135" t="n">
        <v>297</v>
      </c>
      <c r="E21" s="128" t="n">
        <v>293</v>
      </c>
      <c r="F21" s="128" t="n">
        <v>315</v>
      </c>
      <c r="G21" s="128" t="n">
        <v>343</v>
      </c>
      <c r="H21" s="128" t="n">
        <v>401</v>
      </c>
    </row>
    <row r="22" customFormat="false" ht="12" hidden="false" customHeight="false" outlineLevel="0" collapsed="false">
      <c r="A22" s="105" t="s">
        <v>105</v>
      </c>
      <c r="B22" s="128" t="n">
        <v>18</v>
      </c>
      <c r="C22" s="135" t="n">
        <v>21</v>
      </c>
      <c r="D22" s="135" t="n">
        <v>16</v>
      </c>
      <c r="E22" s="128" t="n">
        <v>31</v>
      </c>
      <c r="F22" s="128" t="n">
        <v>45</v>
      </c>
      <c r="G22" s="128" t="n">
        <v>43</v>
      </c>
      <c r="H22" s="128" t="n">
        <v>17</v>
      </c>
    </row>
    <row r="23" customFormat="false" ht="12" hidden="false" customHeight="false" outlineLevel="0" collapsed="false">
      <c r="A23" s="105" t="s">
        <v>106</v>
      </c>
      <c r="B23" s="128" t="n">
        <v>265</v>
      </c>
      <c r="C23" s="135" t="n">
        <v>328</v>
      </c>
      <c r="D23" s="135" t="n">
        <v>481</v>
      </c>
      <c r="E23" s="128" t="n">
        <v>648</v>
      </c>
      <c r="F23" s="128" t="n">
        <v>686</v>
      </c>
      <c r="G23" s="128" t="n">
        <v>535</v>
      </c>
      <c r="H23" s="128" t="n">
        <v>672</v>
      </c>
    </row>
    <row r="24" customFormat="false" ht="12" hidden="false" customHeight="false" outlineLevel="0" collapsed="false">
      <c r="A24" s="105" t="s">
        <v>107</v>
      </c>
      <c r="B24" s="128" t="n">
        <v>1</v>
      </c>
      <c r="C24" s="135" t="n">
        <v>4</v>
      </c>
      <c r="D24" s="135" t="n">
        <v>2</v>
      </c>
      <c r="E24" s="128" t="n">
        <v>3</v>
      </c>
      <c r="F24" s="128" t="n">
        <v>5</v>
      </c>
      <c r="G24" s="128" t="n">
        <v>5</v>
      </c>
      <c r="H24" s="128" t="n">
        <v>4</v>
      </c>
    </row>
    <row r="25" customFormat="false" ht="12" hidden="false" customHeight="false" outlineLevel="0" collapsed="false">
      <c r="A25" s="104" t="s">
        <v>43</v>
      </c>
      <c r="B25" s="136" t="n">
        <f aca="false">B6+B10+B17+B21+B22+B23+B24</f>
        <v>8720</v>
      </c>
      <c r="C25" s="136" t="n">
        <f aca="false">C24+C23+C22+C21+C17+C10+C6</f>
        <v>10009</v>
      </c>
      <c r="D25" s="136" t="n">
        <v>11465</v>
      </c>
      <c r="E25" s="136" t="n">
        <f aca="false">E6+E10+E17+E21+E22+E23+E24</f>
        <v>12053</v>
      </c>
      <c r="F25" s="136" t="n">
        <f aca="false">F6+F10+F17+F21+F22+F23+F24</f>
        <v>11860</v>
      </c>
      <c r="G25" s="136" t="n">
        <v>11413</v>
      </c>
      <c r="H25" s="136" t="n">
        <v>10390</v>
      </c>
    </row>
    <row r="26" customFormat="false" ht="12" hidden="false" customHeight="false" outlineLevel="0" collapsed="false">
      <c r="A26" s="137" t="s">
        <v>108</v>
      </c>
    </row>
    <row r="27" customFormat="false" ht="12" hidden="false" customHeight="false" outlineLevel="0" collapsed="false">
      <c r="A27" s="137"/>
    </row>
    <row r="28" customFormat="false" ht="12" hidden="false" customHeight="false" outlineLevel="0" collapsed="false">
      <c r="A28" s="38" t="s">
        <v>20</v>
      </c>
    </row>
  </sheetData>
  <mergeCells count="1">
    <mergeCell ref="B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5:38:35Z</dcterms:created>
  <dc:creator>Istituto degli Innocenti</dc:creator>
  <dc:description/>
  <dc:language>en-US</dc:language>
  <cp:lastModifiedBy>Montanari</cp:lastModifiedBy>
  <cp:lastPrinted>2010-11-08T13:31:04Z</cp:lastPrinted>
  <dcterms:modified xsi:type="dcterms:W3CDTF">2010-11-09T13:29:12Z</dcterms:modified>
  <cp:revision>0</cp:revision>
  <dc:subject/>
  <dc:title/>
</cp:coreProperties>
</file>