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CAPITOLO 17" sheetId="1" state="visible" r:id="rId2"/>
    <sheet name="PARAGRAFO 17.1" sheetId="2" state="visible" r:id="rId3"/>
    <sheet name="tavola 17.1.1" sheetId="3" state="visible" r:id="rId4"/>
    <sheet name="tavola 17.1.2" sheetId="4" state="visible" r:id="rId5"/>
    <sheet name="tavola 17.1.3" sheetId="5" state="visible" r:id="rId6"/>
    <sheet name="tavola 17.1.3 (2)" sheetId="6" state="visible" r:id="rId7"/>
    <sheet name="tavola 17.1.3 (3)" sheetId="7" state="visible" r:id="rId8"/>
    <sheet name="tavola 17.1.3 (4)" sheetId="8" state="visible" r:id="rId9"/>
    <sheet name="PARAGRAFO 17.2" sheetId="9" state="visible" r:id="rId10"/>
    <sheet name="tavola 17.2.1" sheetId="10" state="visible" r:id="rId11"/>
    <sheet name="tavola 17.2.2" sheetId="11" state="visible" r:id="rId12"/>
    <sheet name="tavola 17.2.3" sheetId="12" state="visible" r:id="rId13"/>
    <sheet name="tavola 17.2.4" sheetId="13" state="visible" r:id="rId14"/>
    <sheet name="PARAGRAFO 17.3" sheetId="14" state="visible" r:id="rId15"/>
    <sheet name="Tavola 17.3.1" sheetId="15" state="visible" r:id="rId16"/>
    <sheet name="Tavola 17.3.2" sheetId="16" state="visible" r:id="rId17"/>
    <sheet name="Tavola 17.3.3" sheetId="17" state="visible" r:id="rId18"/>
    <sheet name="tavola 17.3.4" sheetId="18" state="visible" r:id="rId19"/>
    <sheet name="tavola 17.3.5" sheetId="19" state="visible" r:id="rId20"/>
    <sheet name="PARAGRAFO 17.4" sheetId="20" state="visible" r:id="rId21"/>
    <sheet name="Tavola 17.4.1" sheetId="21" state="visible" r:id="rId22"/>
    <sheet name="tavola 17.4.2" sheetId="22" state="visible" r:id="rId23"/>
    <sheet name="PARAGRAFO 17.5" sheetId="23" state="visible" r:id="rId24"/>
    <sheet name="Tavola 17.5.1" sheetId="24" state="visible" r:id="rId25"/>
    <sheet name="Tavola 17.5.2" sheetId="25" state="visible" r:id="rId26"/>
    <sheet name="Tavola 17.5.3" sheetId="26" state="visible" r:id="rId27"/>
  </sheets>
  <externalReferences>
    <externalReference r:id="rId28"/>
  </externalReferences>
  <definedNames>
    <definedName function="false" hidden="false" localSheetId="2" name="_xlnm.Print_Area" vbProcedure="false">'tavola 17.1.1'!$A$1:$G$31</definedName>
    <definedName function="false" hidden="false" localSheetId="3" name="_xlnm.Print_Area" vbProcedure="false">'tavola 17.1.2'!$A$1:$G$31</definedName>
    <definedName function="false" hidden="false" localSheetId="4" name="_xlnm.Print_Area" vbProcedure="false">'tavola 17.1.3'!$A$1:$K$32</definedName>
    <definedName function="false" hidden="false" localSheetId="5" name="_xlnm.Print_Area" vbProcedure="false">'tavola 17.1.3 (2)'!$A$1:$J$28</definedName>
    <definedName function="false" hidden="false" localSheetId="6" name="_xlnm.Print_Area" vbProcedure="false">'tavola 17.1.3 (3)'!$A$1:$J$28</definedName>
    <definedName function="false" hidden="false" localSheetId="7" name="_xlnm.Print_Area" vbProcedure="false">'tavola 17.1.3 (4)'!$A$1:$L$28</definedName>
    <definedName function="false" hidden="false" localSheetId="9" name="_xlnm.Print_Area" vbProcedure="false">'tavola 17.2.1'!$A$1:$W$39</definedName>
    <definedName function="false" hidden="false" localSheetId="10" name="_xlnm.Print_Area" vbProcedure="false">'tavola 17.2.2'!$A$1:$F$40</definedName>
    <definedName function="false" hidden="false" localSheetId="12" name="_xlnm.Print_Area" vbProcedure="false">'tavola 17.2.4'!$A$1:$P$10</definedName>
    <definedName function="false" hidden="false" localSheetId="14" name="_xlnm.Print_Area" vbProcedure="false">'Tavola 17.3.1'!$A$1:$H$36</definedName>
    <definedName function="false" hidden="false" localSheetId="16" name="_xlnm.Print_Area" vbProcedure="false">'Tavola 17.3.3'!$A$1:$G$26</definedName>
    <definedName function="false" hidden="false" localSheetId="18" name="_xlnm.Print_Area" vbProcedure="false">'tavola 17.3.5'!$A$1:$H$18</definedName>
    <definedName function="false" hidden="false" localSheetId="20" name="_xlnm.Print_Area" vbProcedure="false">'Tavola 17.4.1'!$A$1:$E$28</definedName>
    <definedName function="false" hidden="false" localSheetId="24" name="_xlnm.Print_Area" vbProcedure="false">'Tavola 17.5.2'!$A$1:$D$48</definedName>
    <definedName function="false" hidden="false" name="DRG" vbProcedure="false">#REF!</definedName>
    <definedName function="false" hidden="false" name="Excel_BuiltIn_Print_Area_30" vbProcedure="false">'[1]'!$A$1:$D$18</definedName>
    <definedName function="false" hidden="false" name="Excel_BuiltIn_Print_Area_30_1" vbProcedure="false">'[1]'!$A$1:$D$53</definedName>
    <definedName function="false" hidden="false" name="REPARTI" vbProcedure="false">#REF!</definedName>
    <definedName function="false" hidden="false" name="STRUTTURE" vbProcedure="false">#REF!</definedName>
    <definedName function="false" hidden="false" localSheetId="3" name="DRG" vbProcedure="false">#REF!</definedName>
    <definedName function="false" hidden="false" localSheetId="3" name="REPARTI" vbProcedure="false">#REF!</definedName>
    <definedName function="false" hidden="false" localSheetId="4" name="DRG" vbProcedure="false">#REF!</definedName>
    <definedName function="false" hidden="false" localSheetId="4" name="REPARTI" vbProcedure="false">#REF!</definedName>
    <definedName function="false" hidden="false" localSheetId="5" name="DRG" vbProcedure="false">#REF!</definedName>
    <definedName function="false" hidden="false" localSheetId="5" name="REPARTI" vbProcedure="false">#REF!</definedName>
    <definedName function="false" hidden="false" localSheetId="6" name="DRG" vbProcedure="false">#REF!</definedName>
    <definedName function="false" hidden="false" localSheetId="6" name="REPARTI" vbProcedure="false">#REF!</definedName>
    <definedName function="false" hidden="false" localSheetId="7" name="DRG" vbProcedure="false">#REF!</definedName>
    <definedName function="false" hidden="false" localSheetId="7" name="REPAR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18">
  <si>
    <t xml:space="preserve">17. MINORI E GIUSTIZIA</t>
  </si>
  <si>
    <t xml:space="preserve">       Tavole elaborate a ottobre 2013</t>
  </si>
  <si>
    <t xml:space="preserve">FONTI STATISTICHE</t>
  </si>
  <si>
    <t xml:space="preserve">Fonte: ISTAT</t>
  </si>
  <si>
    <t xml:space="preserve">           Statistiche giudiziarie penali. Vari anni</t>
  </si>
  <si>
    <t xml:space="preserve">           Sistema informativo territoriale sulla giustizia</t>
  </si>
  <si>
    <t xml:space="preserve">Fonte: Ministero della Giustizia</t>
  </si>
  <si>
    <t xml:space="preserve">           http://www.giustizia.it</t>
  </si>
  <si>
    <t xml:space="preserve">           Dipartimento Giustizia minorile</t>
  </si>
  <si>
    <t xml:space="preserve">           http://www.giustiziaminorile.it</t>
  </si>
  <si>
    <t xml:space="preserve">Fonte : Ministero dell'interno</t>
  </si>
  <si>
    <t xml:space="preserve">http://www.interno.gov.it</t>
  </si>
  <si>
    <t xml:space="preserve">17.1. LA CRIMINALITA' MINORILE</t>
  </si>
  <si>
    <t xml:space="preserve">Tavola 17.1.1 - Minorenni denunciati per ogni tipologia di reato sul totale delle persone denunciate,</t>
  </si>
  <si>
    <t xml:space="preserve">                      per regioni - Anni 2001-2003 e 2009-2010</t>
  </si>
  <si>
    <t xml:space="preserve">Regione</t>
  </si>
  <si>
    <t xml:space="preserve">…</t>
  </si>
  <si>
    <t xml:space="preserve">Piemonte </t>
  </si>
  <si>
    <t xml:space="preserve">Valle d'Aosta</t>
  </si>
  <si>
    <t xml:space="preserve">Lombardia</t>
  </si>
  <si>
    <t xml:space="preserve">Trentino-Alto Adige</t>
  </si>
  <si>
    <t xml:space="preserve">Veneto</t>
  </si>
  <si>
    <t xml:space="preserve">Friuli-Venezia Giulia</t>
  </si>
  <si>
    <t xml:space="preserve">Liguria</t>
  </si>
  <si>
    <t xml:space="preserve">Emilia-Romagna</t>
  </si>
  <si>
    <t xml:space="preserve">Toscana</t>
  </si>
  <si>
    <t xml:space="preserve">Umbria</t>
  </si>
  <si>
    <t xml:space="preserve">Marche</t>
  </si>
  <si>
    <t xml:space="preserve">Lazio </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ITALIA</t>
  </si>
  <si>
    <t xml:space="preserve"> </t>
  </si>
  <si>
    <t xml:space="preserve">Fonte: Istat e Ministero dell'Interno</t>
  </si>
  <si>
    <t xml:space="preserve">N.B. Ogni (presunto) autore minore di 18 anni denunciato, arrestato o fermato, è conteggiato una sola volta per ciascuna tipologia di delitto commessa, indipendentemente dal numero di provvedimenti emessi nei suoi confronti dall'Autorità giudiziaria. Nel caso siano stati emessi nei suoi confronti provvedimenti relativi a tipologie diverse di delitto, l'autore verrà conteggiato più volte (una per ogni tipologia).</t>
  </si>
  <si>
    <t xml:space="preserve">N.B. Dal 2004 sono stati adottatti significativi cambiamenti metodologici che possono compromettere l'omogeneità della serie storica e la confrontabilità del fenomeno nel tempo. Queste modificazioni derivano dal passaggio di competenza della rilevazione dell'Istat, titolare dell'indagine fino al 2003, al Ministero dell'interno e hanno comportato: modifiche nell'universo e nel sistema di rilevazione; una diversa definizione di alcune tipologie di delitto, una più esatta determinazione del periodo e del luogo del commesso delitto. Per alcuni delitti, mancano informazioni precise sul luogo ove sono stati commessi, per cui in alcuni casi la somma dei delitti distinti per regione e per ripartizione può non coincidere con il totale Italia.</t>
  </si>
  <si>
    <t xml:space="preserve">N.B. Per problemi di comparabilità intervenuti in conseguenza alle profonde modificazioni subite dalla rilevazione a partire dal 2004, i dati 2004-2008 non sono diffusi in quanto ritenuti non attendibili</t>
  </si>
  <si>
    <t xml:space="preserve">Tavola 17.1.2 - Minorenni denunciati per ogni tipologia di delitto escluso il furto sul totale dei</t>
  </si>
  <si>
    <t xml:space="preserve">                        minorenni denunciati, per regioni - Anni 2001-2003 e 2009-2010</t>
  </si>
  <si>
    <t xml:space="preserve">2002</t>
  </si>
  <si>
    <t xml:space="preserve">2003</t>
  </si>
  <si>
    <t xml:space="preserve">2009</t>
  </si>
  <si>
    <t xml:space="preserve">2010</t>
  </si>
  <si>
    <t xml:space="preserve">N.B. Ogni (presunto) autore minori di 18 anni denunciato, arrestato o fermato, è conteggiato una sola volta per ciascuna tipologia di delitto commessa, indipendentemente dal numero di provvedimenti emessi nei suoi confronti dall'Autorità giudiziaria. Nel caso siano stati emessi nei suoi confronti provvedimenti relativi a tipologie diverse di delitto, l'autore verrà conteggiato più volte (una per ogni tipologia).</t>
  </si>
  <si>
    <t xml:space="preserve">Tavola 17.1.3 - Numero di segnalazioni relative a persone minori di 18 anni denunciate e arrestate/fermate </t>
  </si>
  <si>
    <r>
      <rPr>
        <b val="true"/>
        <sz val="10"/>
        <rFont val="Arial"/>
        <family val="2"/>
      </rPr>
      <t xml:space="preserve">                    dalle Forze di polizia </t>
    </r>
    <r>
      <rPr>
        <b val="true"/>
        <vertAlign val="superscript"/>
        <sz val="10"/>
        <rFont val="Arial"/>
        <family val="2"/>
      </rPr>
      <t xml:space="preserve">(a)</t>
    </r>
    <r>
      <rPr>
        <b val="true"/>
        <sz val="10"/>
        <rFont val="Arial"/>
        <family val="2"/>
      </rPr>
      <t xml:space="preserve">, per tipo di delitto attribuito e regione del commesso delitto</t>
    </r>
    <r>
      <rPr>
        <b val="true"/>
        <vertAlign val="superscript"/>
        <sz val="10"/>
        <rFont val="Arial"/>
        <family val="2"/>
      </rPr>
      <t xml:space="preserve"> (b)</t>
    </r>
    <r>
      <rPr>
        <b val="true"/>
        <sz val="10"/>
        <rFont val="Arial"/>
        <family val="2"/>
      </rPr>
      <t xml:space="preserve"> - Anno 2010 </t>
    </r>
    <r>
      <rPr>
        <i val="true"/>
        <sz val="10"/>
        <rFont val="Arial"/>
        <family val="2"/>
      </rPr>
      <t xml:space="preserve">(valori assoluti)</t>
    </r>
  </si>
  <si>
    <t xml:space="preserve">Omicidi volontari cosumati</t>
  </si>
  <si>
    <t xml:space="preserve">Tentati omicidi</t>
  </si>
  <si>
    <t xml:space="preserve">Omicidi colposi</t>
  </si>
  <si>
    <t xml:space="preserve">Percosse </t>
  </si>
  <si>
    <t xml:space="preserve">Lesioni dolose </t>
  </si>
  <si>
    <t xml:space="preserve">Minacce </t>
  </si>
  <si>
    <t xml:space="preserve">Sequestri di persona </t>
  </si>
  <si>
    <t xml:space="preserve">Ingiurie </t>
  </si>
  <si>
    <t xml:space="preserve">Fonte: Istat </t>
  </si>
  <si>
    <t xml:space="preserve">(a) Ogni (presunto) autore minore di 18 anni denunciato, arrestato o fermato, è conteggiato una sola volta per ciascuna tipologia di delitto commessa, indipendentemente dal numero di provvedimenti emessi nei suoi confronti dall'Autorità giudiziaria. Nel caso siano stati emessi nei suoi confronti provvedimenti relativi a tipologie diverse di delitto, l'autore verrà conteggiato più volte (una per ogni tipologia).</t>
  </si>
  <si>
    <t xml:space="preserve">(b) La somma dei delitti distinti per provincia può non coincidere con il totale della regione e quella delle regioni con il totale Italia, a causa della mancata precisazione, per alcuni delitti, del luogo ove sono stati commessi (o dell'indicazione della regione del commesso delitto ma non della provincia).</t>
  </si>
  <si>
    <t xml:space="preserve">Tavola 17.3.1 - segue</t>
  </si>
  <si>
    <t xml:space="preserve">Violenze sessuali </t>
  </si>
  <si>
    <t xml:space="preserve">Atti sessuali con minorenne </t>
  </si>
  <si>
    <t xml:space="preserve">Corruzione di minorenne </t>
  </si>
  <si>
    <t xml:space="preserve">Sfruttamento e favoreggia-
mento della prostituzione</t>
  </si>
  <si>
    <t xml:space="preserve">Pornografia minorile e detenzione di materiale pedopornografico</t>
  </si>
  <si>
    <t xml:space="preserve">Furti</t>
  </si>
  <si>
    <t xml:space="preserve">Rapine</t>
  </si>
  <si>
    <t xml:space="preserve">Estorsioni</t>
  </si>
  <si>
    <t xml:space="preserve">Truffe e frodi informatiche </t>
  </si>
  <si>
    <t xml:space="preserve">Delitti informatici</t>
  </si>
  <si>
    <t xml:space="preserve">Contraffazione di marchi e prodotti industriali</t>
  </si>
  <si>
    <t xml:space="preserve">Violazione della proprietà intellettuale</t>
  </si>
  <si>
    <t xml:space="preserve">Ricettazione </t>
  </si>
  <si>
    <t xml:space="preserve">Riciclaggio e 
impiego di denaro, 
beni o utilità di provenienza illecita</t>
  </si>
  <si>
    <t xml:space="preserve">Usura </t>
  </si>
  <si>
    <t xml:space="preserve">Danneggia-menti </t>
  </si>
  <si>
    <t xml:space="preserve">Incendi</t>
  </si>
  <si>
    <t xml:space="preserve">Danneggia-mento seguito da incendio </t>
  </si>
  <si>
    <t xml:space="preserve">Normativa sugli stupefacenti </t>
  </si>
  <si>
    <t xml:space="preserve">Attentati </t>
  </si>
  <si>
    <t xml:space="preserve">Associazione per delinquere </t>
  </si>
  <si>
    <t xml:space="preserve">Associazione di tipo mafioso </t>
  </si>
  <si>
    <t xml:space="preserve">Contrabbando</t>
  </si>
  <si>
    <t xml:space="preserve">Altri delitti</t>
  </si>
  <si>
    <t xml:space="preserve">Totale segnalazioni</t>
  </si>
  <si>
    <t xml:space="preserve">Minorenni segnalati per 1.000 residenti di 14-17 anni</t>
  </si>
  <si>
    <t xml:space="preserve">Fonte: Istat</t>
  </si>
  <si>
    <t xml:space="preserve">17.2. I MINORI CONDANNATI</t>
  </si>
  <si>
    <t xml:space="preserve">Tavola 17.2.1 - Minorenni condannati per delitto con sentenza irrevocabile per distretto di Corte di appello, </t>
  </si>
  <si>
    <r>
      <rPr>
        <b val="true"/>
        <sz val="10"/>
        <rFont val="Arial"/>
        <family val="2"/>
      </rPr>
      <t xml:space="preserve">                              età al momento del delitto più grave e genere - Anno 2009 </t>
    </r>
    <r>
      <rPr>
        <i val="true"/>
        <sz val="10"/>
        <rFont val="Arial"/>
        <family val="2"/>
      </rPr>
      <t xml:space="preserve">(valori assoluti)</t>
    </r>
  </si>
  <si>
    <t xml:space="preserve">Distretto di corte d'appello</t>
  </si>
  <si>
    <t xml:space="preserve">Classi d'età</t>
  </si>
  <si>
    <t xml:space="preserve">Totale</t>
  </si>
  <si>
    <t xml:space="preserve">&lt;=14 anni</t>
  </si>
  <si>
    <t xml:space="preserve">15 anni</t>
  </si>
  <si>
    <t xml:space="preserve">16 anni</t>
  </si>
  <si>
    <t xml:space="preserve">17 anni</t>
  </si>
  <si>
    <t xml:space="preserve">M</t>
  </si>
  <si>
    <t xml:space="preserve">F</t>
  </si>
  <si>
    <t xml:space="preserve">Torino</t>
  </si>
  <si>
    <t xml:space="preserve">Milano</t>
  </si>
  <si>
    <t xml:space="preserve">Brescia</t>
  </si>
  <si>
    <t xml:space="preserve">Trento</t>
  </si>
  <si>
    <t xml:space="preserve">-</t>
  </si>
  <si>
    <t xml:space="preserve">Bolzano (Sez.)</t>
  </si>
  <si>
    <t xml:space="preserve">Venezia</t>
  </si>
  <si>
    <t xml:space="preserve">Trieste</t>
  </si>
  <si>
    <t xml:space="preserve">Genova</t>
  </si>
  <si>
    <t xml:space="preserve">Bologna</t>
  </si>
  <si>
    <t xml:space="preserve">Firenze</t>
  </si>
  <si>
    <t xml:space="preserve">Perugia</t>
  </si>
  <si>
    <t xml:space="preserve">Ancona</t>
  </si>
  <si>
    <t xml:space="preserve">Roma</t>
  </si>
  <si>
    <t xml:space="preserve">L'Aquila</t>
  </si>
  <si>
    <t xml:space="preserve">Campobasso</t>
  </si>
  <si>
    <t xml:space="preserve">Napoli</t>
  </si>
  <si>
    <t xml:space="preserve">Salerno</t>
  </si>
  <si>
    <t xml:space="preserve">Bari</t>
  </si>
  <si>
    <t xml:space="preserve">Lecce</t>
  </si>
  <si>
    <t xml:space="preserve">Taranto (Sez.)</t>
  </si>
  <si>
    <t xml:space="preserve">Potenza</t>
  </si>
  <si>
    <t xml:space="preserve">Catanzaro</t>
  </si>
  <si>
    <t xml:space="preserve">Reggio di Calabria</t>
  </si>
  <si>
    <t xml:space="preserve">Palermo</t>
  </si>
  <si>
    <t xml:space="preserve">Messina</t>
  </si>
  <si>
    <t xml:space="preserve">Caltanissetta</t>
  </si>
  <si>
    <t xml:space="preserve">Catania</t>
  </si>
  <si>
    <t xml:space="preserve">Cagliari</t>
  </si>
  <si>
    <t xml:space="preserve">Sassari (Sez.)</t>
  </si>
  <si>
    <t xml:space="preserve">Tavola 17.2.2 - Minori condannati secondo alcune caratteristiche. ITALIA - Anni 2002 e 2007-2009</t>
  </si>
  <si>
    <t xml:space="preserve">Caratteristiche</t>
  </si>
  <si>
    <t xml:space="preserve">Totale  </t>
  </si>
  <si>
    <t xml:space="preserve">Genere</t>
  </si>
  <si>
    <t xml:space="preserve">Maschi</t>
  </si>
  <si>
    <t xml:space="preserve">Femmine</t>
  </si>
  <si>
    <t xml:space="preserve">Età</t>
  </si>
  <si>
    <t xml:space="preserve">14 anni</t>
  </si>
  <si>
    <t xml:space="preserve">Tipologia di delitto</t>
  </si>
  <si>
    <t xml:space="preserve">Omicidio volontario</t>
  </si>
  <si>
    <t xml:space="preserve">Omicidio colposo</t>
  </si>
  <si>
    <t xml:space="preserve">Lesioni personali volontarie</t>
  </si>
  <si>
    <t xml:space="preserve">Lesioni personali colpose</t>
  </si>
  <si>
    <t xml:space="preserve">Violenza sessuale</t>
  </si>
  <si>
    <t xml:space="preserve">Furto</t>
  </si>
  <si>
    <t xml:space="preserve">Rapina</t>
  </si>
  <si>
    <t xml:space="preserve">Estorsione</t>
  </si>
  <si>
    <t xml:space="preserve">Danneggiamento</t>
  </si>
  <si>
    <t xml:space="preserve">Ricettazione</t>
  </si>
  <si>
    <t xml:space="preserve">Produzione, vendita, acquisto, ecc.</t>
  </si>
  <si>
    <t xml:space="preserve">di stupefacenti</t>
  </si>
  <si>
    <t xml:space="preserve">Violenza, resistenza, oltraggio a</t>
  </si>
  <si>
    <t xml:space="preserve">pubblico ufficiale</t>
  </si>
  <si>
    <t xml:space="preserve">Detenzione di armi</t>
  </si>
  <si>
    <t xml:space="preserve">Tavola 17.2.3 - Minori condannati secondo alcune caratteristiche, rapporti di composizione rispetto al totale. </t>
  </si>
  <si>
    <t xml:space="preserve">                          ITALIA - Anni 2002 e 2007-2009</t>
  </si>
  <si>
    <t xml:space="preserve">Caratteri</t>
  </si>
  <si>
    <t xml:space="preserve">Violenze sessuali</t>
  </si>
  <si>
    <t xml:space="preserve">Fonte: Elaborazione Centro Nazionale di Documentazione e Analisi sull'infanzia e l'adolescenza su dati Istat</t>
  </si>
  <si>
    <t xml:space="preserve">Tavola 17.2.4 - Condannati e minori condannati. ITALIA - Anni 2002 e 2007-2009</t>
  </si>
  <si>
    <t xml:space="preserve">                     </t>
  </si>
  <si>
    <t xml:space="preserve">v.a.</t>
  </si>
  <si>
    <t xml:space="preserve">%</t>
  </si>
  <si>
    <t xml:space="preserve">Condannati in totale</t>
  </si>
  <si>
    <t xml:space="preserve">Minori condannati</t>
  </si>
  <si>
    <t xml:space="preserve">17.3. I MINORI IN ISTITUTI DI DETENZIONE</t>
  </si>
  <si>
    <r>
      <rPr>
        <b val="true"/>
        <sz val="10"/>
        <rFont val="Arial"/>
        <family val="2"/>
      </rPr>
      <t xml:space="preserve">Tavola 17.3.1 - Movimento dei minorenni</t>
    </r>
    <r>
      <rPr>
        <b val="true"/>
        <vertAlign val="superscript"/>
        <sz val="10"/>
        <rFont val="Arial"/>
        <family val="2"/>
      </rPr>
      <t xml:space="preserve">(a)</t>
    </r>
    <r>
      <rPr>
        <b val="true"/>
        <sz val="10"/>
        <rFont val="Arial"/>
        <family val="2"/>
      </rPr>
      <t xml:space="preserve"> nei Centri di prima accoglienza per cittadinanza - Anno 2012</t>
    </r>
  </si>
  <si>
    <t xml:space="preserve">Ingressi</t>
  </si>
  <si>
    <t xml:space="preserve">Uscite</t>
  </si>
  <si>
    <t xml:space="preserve">Centri di prima accoglienza</t>
  </si>
  <si>
    <t xml:space="preserve">totale</t>
  </si>
  <si>
    <t xml:space="preserve">di cui
stranieri</t>
  </si>
  <si>
    <t xml:space="preserve">% stranieri            sul totale</t>
  </si>
  <si>
    <t xml:space="preserve">di cui 
stranieri</t>
  </si>
  <si>
    <t xml:space="preserve">Treviso</t>
  </si>
  <si>
    <t xml:space="preserve">Nisida</t>
  </si>
  <si>
    <t xml:space="preserve">Taranto</t>
  </si>
  <si>
    <t xml:space="preserve">Sassari</t>
  </si>
  <si>
    <t xml:space="preserve">(a) Il Tribunale per i Minorenni giudica i soggetti che commettono reato prima del compimento del diciottesimo anno di età. La competenza dei Servizi Minorili termina </t>
  </si>
  <si>
    <t xml:space="preserve">al compimento dei 21 anni del soggetto</t>
  </si>
  <si>
    <t xml:space="preserve">Fonte: Elaborazione Centro Nazionale di Documentazione e Analisi sull'infanzia e l'adolescenza su dati Ministero della Giustizia Minorile</t>
  </si>
  <si>
    <t xml:space="preserve">Tavola 17.3.2 - Uscite dei minorenni dai Centri di prima accoglienza per tipo di misura cautelare applicata, </t>
  </si>
  <si>
    <t xml:space="preserve">                          cittadinanza e genere. ITALIA -  Anno 2012</t>
  </si>
  <si>
    <t xml:space="preserve">Italiani</t>
  </si>
  <si>
    <t xml:space="preserve">Stranieri</t>
  </si>
  <si>
    <t xml:space="preserve">femmine</t>
  </si>
  <si>
    <t xml:space="preserve">Con applicazione misura cautelare</t>
  </si>
  <si>
    <t xml:space="preserve">Prescrizioni</t>
  </si>
  <si>
    <t xml:space="preserve">Permanenza in casa</t>
  </si>
  <si>
    <t xml:space="preserve">Collocamento in comunità</t>
  </si>
  <si>
    <t xml:space="preserve">Custodia cautelare</t>
  </si>
  <si>
    <t xml:space="preserve">Altre uscite</t>
  </si>
  <si>
    <t xml:space="preserve">Remissione in libertà</t>
  </si>
  <si>
    <t xml:space="preserve">Minore di 14 anni</t>
  </si>
  <si>
    <t xml:space="preserve">Estraneità al fatto</t>
  </si>
  <si>
    <t xml:space="preserve">Minore in stato di gravidanza</t>
  </si>
  <si>
    <t xml:space="preserve">Mancanza di altri presupposti</t>
  </si>
  <si>
    <t xml:space="preserve">Decorrenza termini</t>
  </si>
  <si>
    <t xml:space="preserve">Maggiorenne</t>
  </si>
  <si>
    <t xml:space="preserve">Tavola 17.3.3 - Ingressi e presenza media giornaliera negli Istituti penali per minorenni - Anno 2012</t>
  </si>
  <si>
    <t xml:space="preserve">Presenza media giornaliera</t>
  </si>
  <si>
    <t xml:space="preserve">Istituti penali per minorenni</t>
  </si>
  <si>
    <t xml:space="preserve">Pontremoli</t>
  </si>
  <si>
    <t xml:space="preserve">Airola</t>
  </si>
  <si>
    <t xml:space="preserve">Acireale</t>
  </si>
  <si>
    <t xml:space="preserve">Quartucciu</t>
  </si>
  <si>
    <t xml:space="preserve">Fonte: Elaborazione Centro Nazionale di Documentazione e Analisi sull'infanzia e l'adolescenza su dati Ministero della Giustizia</t>
  </si>
  <si>
    <t xml:space="preserve">Tavola 17.3.4 - Ingressi e presenze negli Istituti penali per minorenni per nazionalità. ITALIA - Anno 2012</t>
  </si>
  <si>
    <t xml:space="preserve">Ingressi e presenze</t>
  </si>
  <si>
    <t xml:space="preserve">INGRESSI</t>
  </si>
  <si>
    <t xml:space="preserve">Per custodia cautelare</t>
  </si>
  <si>
    <t xml:space="preserve">Dalla libertà </t>
  </si>
  <si>
    <t xml:space="preserve">Da Centro di Prima Accoglienza</t>
  </si>
  <si>
    <t xml:space="preserve">Da prescrizioni</t>
  </si>
  <si>
    <t xml:space="preserve">Da permanenza in casa</t>
  </si>
  <si>
    <t xml:space="preserve">Da comunità per trasformazione della misura</t>
  </si>
  <si>
    <t xml:space="preserve">Da aggravamento misura cautelare (art.22 c.3)</t>
  </si>
  <si>
    <t xml:space="preserve">Da comunità per nuovo procedimento</t>
  </si>
  <si>
    <t xml:space="preserve">Da arresti domiciliari (adulti)</t>
  </si>
  <si>
    <t xml:space="preserve">Da evasione</t>
  </si>
  <si>
    <t xml:space="preserve">Da istituto penale per adulti</t>
  </si>
  <si>
    <t xml:space="preserve">Per esecuzione della pena</t>
  </si>
  <si>
    <t xml:space="preserve">Dalla libertà</t>
  </si>
  <si>
    <t xml:space="preserve">Da comunità</t>
  </si>
  <si>
    <t xml:space="preserve">Per revoca affidamento in prova al Servizio sociale</t>
  </si>
  <si>
    <t xml:space="preserve">Per sospensione affidamento in prova al Servizio sociale</t>
  </si>
  <si>
    <t xml:space="preserve">Per revoca detenzione domiciliare</t>
  </si>
  <si>
    <t xml:space="preserve">Per revoca libertà controllata</t>
  </si>
  <si>
    <t xml:space="preserve">Per revoca concessione legge 199/2010</t>
  </si>
  <si>
    <t xml:space="preserve">Per sospensione detenzione domiciliare</t>
  </si>
  <si>
    <r>
      <rPr>
        <b val="true"/>
        <sz val="9"/>
        <rFont val="Arial"/>
        <family val="2"/>
      </rPr>
      <t xml:space="preserve">Totale Ingressi</t>
    </r>
    <r>
      <rPr>
        <b val="true"/>
        <vertAlign val="superscript"/>
        <sz val="9"/>
        <rFont val="Arial"/>
        <family val="2"/>
      </rPr>
      <t xml:space="preserve">(a)</t>
    </r>
  </si>
  <si>
    <t xml:space="preserve">Rientro da evasione</t>
  </si>
  <si>
    <t xml:space="preserve">Ingressi di semiliberi</t>
  </si>
  <si>
    <t xml:space="preserve">Ingressi di semidetenuti</t>
  </si>
  <si>
    <t xml:space="preserve">PRESENZE</t>
  </si>
  <si>
    <t xml:space="preserve">Presenti alla fine del periodo</t>
  </si>
  <si>
    <t xml:space="preserve">(a) sono esclusi i trasferimenti tra IPM</t>
  </si>
  <si>
    <t xml:space="preserve">Tavola 17.3.5 - Collocamenti e uscite dalle Comunità ministeriali - Anno 2012</t>
  </si>
  <si>
    <t xml:space="preserve">Collocamenti</t>
  </si>
  <si>
    <t xml:space="preserve">Comunità ministeriali</t>
  </si>
  <si>
    <t xml:space="preserve">S. Maria Capua Vetere </t>
  </si>
  <si>
    <t xml:space="preserve">Reggio Calabria</t>
  </si>
  <si>
    <t xml:space="preserve">Caltanisetta</t>
  </si>
  <si>
    <t xml:space="preserve">17.4. MADRI DETENUTE</t>
  </si>
  <si>
    <t xml:space="preserve">Tavola 17.4.1 - Detenute e madri con figli di età inferiore a tre anni e asili nido negli istutiti penitenziari - Al 31 dicembre 2012</t>
  </si>
  <si>
    <t xml:space="preserve">Regione di detenzione</t>
  </si>
  <si>
    <t xml:space="preserve">Asili nido                                                                                funzionanti</t>
  </si>
  <si>
    <t xml:space="preserve">Detenute madri                                                                                       con figli in Istituto</t>
  </si>
  <si>
    <t xml:space="preserve">Bambini con meno                                                                                                          di 3 anni in Istituto</t>
  </si>
  <si>
    <t xml:space="preserve">Detenute                                                                                 in gravidanza</t>
  </si>
  <si>
    <t xml:space="preserve">Piemonte</t>
  </si>
  <si>
    <t xml:space="preserve">Lazio</t>
  </si>
  <si>
    <t xml:space="preserve">Tavola 17.4.2 - Asili nido e detenute madri con figli di età inferiore a tre anni conviventi. ITALIA</t>
  </si>
  <si>
    <r>
      <rPr>
        <sz val="9"/>
        <rFont val="Arial"/>
        <family val="2"/>
      </rPr>
      <t xml:space="preserve">Anni</t>
    </r>
    <r>
      <rPr>
        <vertAlign val="superscript"/>
        <sz val="9"/>
        <rFont val="Arial"/>
        <family val="2"/>
      </rPr>
      <t xml:space="preserve">(a)</t>
    </r>
  </si>
  <si>
    <t xml:space="preserve">Asili nido funzionanti</t>
  </si>
  <si>
    <t xml:space="preserve">Asili nido non funzionanti</t>
  </si>
  <si>
    <t xml:space="preserve">Asili nido in allestimento</t>
  </si>
  <si>
    <t xml:space="preserve">Detenute                                                                  madri con                                                                             figli in istituto</t>
  </si>
  <si>
    <t xml:space="preserve">Bambini con meno                                                     di tre anni                                                                          in istituto</t>
  </si>
  <si>
    <t xml:space="preserve">Detenute in gravidanza</t>
  </si>
  <si>
    <t xml:space="preserve">(a) al 31/12 di ogni anno</t>
  </si>
  <si>
    <t xml:space="preserve">17.5. I MINORI MESSI ALLA PROVA</t>
  </si>
  <si>
    <t xml:space="preserve">Tavola 17.5.1 - Provvedimenti di messa alla prova ex art.28 D.P.R. 448/88 per Autorità che ha emesso </t>
  </si>
  <si>
    <t xml:space="preserve">                          il provvedimento e sede processuale - Anno 2011</t>
  </si>
  <si>
    <t xml:space="preserve">Autorità che ha emesso il provvedimento </t>
  </si>
  <si>
    <t xml:space="preserve">Sede processuale</t>
  </si>
  <si>
    <t xml:space="preserve">G.U.P.</t>
  </si>
  <si>
    <t xml:space="preserve">T.M. dibattimento</t>
  </si>
  <si>
    <t xml:space="preserve">C.d.A</t>
  </si>
  <si>
    <t xml:space="preserve">Bolzano</t>
  </si>
  <si>
    <t xml:space="preserve">Fonte: Ministero della Giustizia Minorile</t>
  </si>
  <si>
    <t xml:space="preserve">Tavola 17.5.2 - Minori messi alla prova ex art. 28 D.P.R. 448/88 per genere e Paese di provenienza </t>
  </si>
  <si>
    <t xml:space="preserve">                          del minore - Anno 2011</t>
  </si>
  <si>
    <t xml:space="preserve">Paese di provenienza</t>
  </si>
  <si>
    <t xml:space="preserve">Maschi </t>
  </si>
  <si>
    <t xml:space="preserve">Unione Europea</t>
  </si>
  <si>
    <t xml:space="preserve">di cui:</t>
  </si>
  <si>
    <t xml:space="preserve">Italia</t>
  </si>
  <si>
    <t xml:space="preserve">Bulgaria</t>
  </si>
  <si>
    <t xml:space="preserve">Germania</t>
  </si>
  <si>
    <t xml:space="preserve">Polonia</t>
  </si>
  <si>
    <t xml:space="preserve">Romania</t>
  </si>
  <si>
    <t xml:space="preserve">Altri Paesi Europei</t>
  </si>
  <si>
    <t xml:space="preserve">Albania</t>
  </si>
  <si>
    <t xml:space="preserve">Bosnia Erzegovina</t>
  </si>
  <si>
    <t xml:space="preserve">Macedonia</t>
  </si>
  <si>
    <t xml:space="preserve">Moldavia</t>
  </si>
  <si>
    <t xml:space="preserve">Russia</t>
  </si>
  <si>
    <t xml:space="preserve">Serbia Montenegro</t>
  </si>
  <si>
    <t xml:space="preserve">Ucraina</t>
  </si>
  <si>
    <t xml:space="preserve">Altri Europa</t>
  </si>
  <si>
    <t xml:space="preserve">Africa</t>
  </si>
  <si>
    <t xml:space="preserve">Egitto</t>
  </si>
  <si>
    <t xml:space="preserve">Marocco</t>
  </si>
  <si>
    <t xml:space="preserve">Senegal</t>
  </si>
  <si>
    <t xml:space="preserve">Tunisia</t>
  </si>
  <si>
    <t xml:space="preserve">Altri Africa</t>
  </si>
  <si>
    <t xml:space="preserve">America</t>
  </si>
  <si>
    <t xml:space="preserve">Ecuador</t>
  </si>
  <si>
    <t xml:space="preserve">Colombia</t>
  </si>
  <si>
    <t xml:space="preserve">Perù</t>
  </si>
  <si>
    <t xml:space="preserve">Altri America</t>
  </si>
  <si>
    <t xml:space="preserve">Asia</t>
  </si>
  <si>
    <t xml:space="preserve">Cina</t>
  </si>
  <si>
    <t xml:space="preserve">Pakistan</t>
  </si>
  <si>
    <t xml:space="preserve">Altri Asia</t>
  </si>
  <si>
    <t xml:space="preserve">Tavola 17.5.3 - Casi di messa alla prova ex art.28 D.P.R. 448/88 per esito della messa alla prova. ITALIA. </t>
  </si>
  <si>
    <r>
      <rPr>
        <b val="true"/>
        <sz val="10"/>
        <rFont val="Arial"/>
        <family val="2"/>
      </rPr>
      <t xml:space="preserve">                          Anni 2001-2011 </t>
    </r>
    <r>
      <rPr>
        <i val="true"/>
        <sz val="10"/>
        <rFont val="Arial"/>
        <family val="2"/>
      </rPr>
      <t xml:space="preserve">(Valori percentuali sui casi definiti</t>
    </r>
    <r>
      <rPr>
        <i val="true"/>
        <vertAlign val="superscript"/>
        <sz val="10"/>
        <rFont val="Arial"/>
        <family val="2"/>
      </rPr>
      <t xml:space="preserve">(a)</t>
    </r>
    <r>
      <rPr>
        <i val="true"/>
        <sz val="10"/>
        <rFont val="Arial"/>
        <family val="2"/>
      </rPr>
      <t xml:space="preserve">)</t>
    </r>
  </si>
  <si>
    <t xml:space="preserve">Contenuto 
della sentenza</t>
  </si>
  <si>
    <t xml:space="preserve">Estinzione</t>
  </si>
  <si>
    <t xml:space="preserve">Proscioglimento</t>
  </si>
  <si>
    <t xml:space="preserve">Rinvio a dibattimento</t>
  </si>
  <si>
    <t xml:space="preserve">Condanna</t>
  </si>
  <si>
    <t xml:space="preserve">Altro</t>
  </si>
  <si>
    <t xml:space="preserve">(a) Sono i casi di cui si conosce l'esito finale nel periodo considerato. La messa alla prova del minore può durare anche più di 12 mesi</t>
  </si>
</sst>
</file>

<file path=xl/styles.xml><?xml version="1.0" encoding="utf-8"?>
<styleSheet xmlns="http://schemas.openxmlformats.org/spreadsheetml/2006/main">
  <numFmts count="21">
    <numFmt numFmtId="164" formatCode="General"/>
    <numFmt numFmtId="165" formatCode="_-[$€-2]\ * #,##0.00_-;\-[$€-2]\ * #,##0.00_-;_-[$€-2]\ * \-??_-"/>
    <numFmt numFmtId="166" formatCode="_-@"/>
    <numFmt numFmtId="167" formatCode="_-* #,##0_-_-_-;[BLUE]_-* \-#,##0_-_-_-;_-* \-_-_-_-;[RED]_-@_-_-_-"/>
    <numFmt numFmtId="168" formatCode="[$-409]#,##0_);[RED]\(#,##0\)"/>
    <numFmt numFmtId="169" formatCode="_-* #,##0_-;\-* #,##0_-;_-* \-_-;_-@_-"/>
    <numFmt numFmtId="170" formatCode="_-* #,##0_-;\-* #,##0_-;_-* \-_-;_-@_-"/>
    <numFmt numFmtId="171" formatCode="#,##0"/>
    <numFmt numFmtId="172" formatCode="General_)"/>
    <numFmt numFmtId="173" formatCode="@"/>
    <numFmt numFmtId="174" formatCode="&quot;L. &quot;#,##0;[RED]&quot;-L. &quot;#,##0"/>
    <numFmt numFmtId="175" formatCode="_-* #,##0.0_-;\-* #,##0.0_-;_-* \-_-;_-@_-"/>
    <numFmt numFmtId="176" formatCode="0"/>
    <numFmt numFmtId="177" formatCode="0.0\ "/>
    <numFmt numFmtId="178" formatCode="#,##0.0"/>
    <numFmt numFmtId="179" formatCode="_-* #,##0;\-* #,##0;_-* \-;_-@"/>
    <numFmt numFmtId="180" formatCode="_-* #,##0;\-* #,##0;_-* \-;_-@"/>
    <numFmt numFmtId="181" formatCode="_-* #,##0.0;\-* #,##0.0;_-* \-;_-@"/>
    <numFmt numFmtId="182" formatCode="General"/>
    <numFmt numFmtId="183" formatCode="0.0"/>
    <numFmt numFmtId="184" formatCode="#,##0;[RED]#,##0"/>
  </numFmts>
  <fonts count="35">
    <font>
      <sz val="10"/>
      <name val="Arial"/>
      <family val="0"/>
    </font>
    <font>
      <sz val="10"/>
      <name val="Arial"/>
      <family val="0"/>
    </font>
    <font>
      <sz val="10"/>
      <name val="Arial"/>
      <family val="0"/>
    </font>
    <font>
      <sz val="10"/>
      <name val="Arial"/>
      <family val="0"/>
    </font>
    <font>
      <sz val="8"/>
      <color rgb="FF000000"/>
      <name val="Times New Roman"/>
      <family val="1"/>
    </font>
    <font>
      <sz val="10"/>
      <name val="Arial"/>
      <family val="2"/>
    </font>
    <font>
      <sz val="10"/>
      <name val="Times New Roman"/>
      <family val="1"/>
    </font>
    <font>
      <sz val="10"/>
      <name val="MS Sans Serif"/>
      <family val="2"/>
    </font>
    <font>
      <sz val="12"/>
      <name val="Courier New"/>
      <family val="3"/>
    </font>
    <font>
      <sz val="10"/>
      <name val="System"/>
      <family val="2"/>
    </font>
    <font>
      <b val="true"/>
      <sz val="18"/>
      <name val="Arial"/>
      <family val="2"/>
    </font>
    <font>
      <sz val="12"/>
      <name val="Arial"/>
      <family val="2"/>
    </font>
    <font>
      <b val="true"/>
      <sz val="12"/>
      <name val="Arial"/>
      <family val="2"/>
    </font>
    <font>
      <i val="true"/>
      <sz val="12"/>
      <name val="Arial"/>
      <family val="2"/>
    </font>
    <font>
      <i val="true"/>
      <sz val="12"/>
      <color rgb="FF0000FF"/>
      <name val="Arial"/>
      <family val="2"/>
    </font>
    <font>
      <b val="true"/>
      <sz val="14"/>
      <name val="Arial"/>
      <family val="2"/>
    </font>
    <font>
      <sz val="9"/>
      <name val="Arial"/>
      <family val="2"/>
    </font>
    <font>
      <b val="true"/>
      <sz val="10"/>
      <name val="Arial"/>
      <family val="2"/>
    </font>
    <font>
      <b val="true"/>
      <sz val="9"/>
      <name val="Arial"/>
      <family val="2"/>
    </font>
    <font>
      <sz val="8"/>
      <name val="Arial"/>
      <family val="2"/>
    </font>
    <font>
      <b val="true"/>
      <vertAlign val="superscript"/>
      <sz val="10"/>
      <name val="Arial"/>
      <family val="2"/>
    </font>
    <font>
      <i val="true"/>
      <sz val="10"/>
      <name val="Arial"/>
      <family val="2"/>
    </font>
    <font>
      <sz val="7"/>
      <name val="Arial"/>
      <family val="2"/>
    </font>
    <font>
      <i val="true"/>
      <sz val="9"/>
      <name val="Arial"/>
      <family val="2"/>
    </font>
    <font>
      <sz val="9"/>
      <color rgb="FF000000"/>
      <name val="Arial"/>
      <family val="2"/>
    </font>
    <font>
      <b val="true"/>
      <sz val="9"/>
      <color rgb="FF000000"/>
      <name val="Arial"/>
      <family val="2"/>
    </font>
    <font>
      <b val="true"/>
      <i val="true"/>
      <sz val="9"/>
      <color rgb="FF000000"/>
      <name val="Arial"/>
      <family val="2"/>
    </font>
    <font>
      <i val="true"/>
      <sz val="9"/>
      <color rgb="FF000000"/>
      <name val="Arial"/>
      <family val="2"/>
    </font>
    <font>
      <b val="true"/>
      <vertAlign val="superscript"/>
      <sz val="9"/>
      <name val="Arial"/>
      <family val="2"/>
    </font>
    <font>
      <vertAlign val="superscript"/>
      <sz val="9"/>
      <name val="Arial"/>
      <family val="2"/>
    </font>
    <font>
      <sz val="11"/>
      <name val="Times New Roman"/>
      <family val="1"/>
    </font>
    <font>
      <sz val="9"/>
      <name val="Times New Roman"/>
      <family val="1"/>
    </font>
    <font>
      <b val="true"/>
      <sz val="10"/>
      <name val="Times New Roman"/>
      <family val="1"/>
    </font>
    <font>
      <b val="true"/>
      <i val="true"/>
      <sz val="9"/>
      <name val="Arial"/>
      <family val="2"/>
    </font>
    <font>
      <i val="true"/>
      <vertAlign val="superscript"/>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left" vertical="center" textRotation="0" wrapText="true" indent="0" shrinkToFit="false"/>
      <protection locked="true" hidden="false"/>
    </xf>
    <xf numFmtId="167" fontId="0" fillId="0" borderId="1" applyFont="true" applyBorder="true" applyAlignment="true" applyProtection="false">
      <alignment horizontal="right" vertical="center" textRotation="0" wrapText="false" indent="0" shrinkToFit="false"/>
    </xf>
    <xf numFmtId="168" fontId="0"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0" fillId="0" borderId="2" applyFont="true" applyBorder="true" applyAlignment="true" applyProtection="true">
      <alignment horizontal="center" vertical="center" textRotation="0" wrapText="true" indent="0" shrinkToFit="false"/>
      <protection locked="true" hidden="false"/>
    </xf>
    <xf numFmtId="174"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38" applyFont="true" applyBorder="false" applyAlignment="false" applyProtection="false">
      <alignment horizontal="general" vertical="bottom" textRotation="0" wrapText="false" indent="0" shrinkToFit="false"/>
      <protection locked="true" hidden="false"/>
    </xf>
    <xf numFmtId="171"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1" fontId="5" fillId="0" borderId="0" xfId="38" applyFont="true" applyBorder="false" applyAlignment="true" applyProtection="false">
      <alignment horizontal="lef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1" fontId="11"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25" applyFont="true" applyBorder="true" applyAlignment="true" applyProtection="true">
      <alignment horizontal="general" vertical="bottom" textRotation="0" wrapText="false" indent="0" shrinkToFit="false"/>
      <protection locked="true" hidden="false"/>
    </xf>
    <xf numFmtId="175" fontId="16" fillId="0" borderId="0" xfId="25"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5" fontId="18" fillId="0" borderId="3" xfId="25" applyFont="true" applyBorder="true" applyAlignment="true" applyProtection="true">
      <alignment horizontal="general" vertical="bottom" textRotation="0" wrapText="false" indent="0" shrinkToFit="false"/>
      <protection locked="true" hidden="false"/>
    </xf>
    <xf numFmtId="175" fontId="18" fillId="0" borderId="3" xfId="25" applyFont="true" applyBorder="true" applyAlignment="true" applyProtection="true">
      <alignment horizontal="right" vertical="bottom" textRotation="0" wrapText="fals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right" vertical="bottom" textRotation="0" wrapText="true" indent="0" shrinkToFit="false"/>
      <protection locked="true" hidden="false"/>
    </xf>
    <xf numFmtId="173" fontId="16" fillId="0" borderId="4" xfId="0" applyFont="true" applyBorder="true" applyAlignment="true" applyProtection="false">
      <alignment horizontal="right" vertical="bottom" textRotation="0" wrapText="false" indent="0" shrinkToFit="false"/>
      <protection locked="true" hidden="false"/>
    </xf>
    <xf numFmtId="170" fontId="16" fillId="0" borderId="0" xfId="25" applyFont="true" applyBorder="true" applyAlignment="true" applyProtection="true">
      <alignment horizontal="general" vertical="bottom" textRotation="0" wrapText="false" indent="0" shrinkToFit="false"/>
      <protection locked="true" hidden="false"/>
    </xf>
    <xf numFmtId="170" fontId="18" fillId="0" borderId="3" xfId="2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true" applyAlignment="false" applyProtection="false">
      <alignment horizontal="general" vertical="bottom" textRotation="0" wrapText="false" indent="0" shrinkToFit="false"/>
      <protection locked="true" hidden="false"/>
    </xf>
    <xf numFmtId="171" fontId="17" fillId="0" borderId="0" xfId="28" applyFont="true" applyBorder="true" applyAlignment="false" applyProtection="false">
      <alignment horizontal="general" vertical="bottom" textRotation="0" wrapText="false" indent="0" shrinkToFit="false"/>
      <protection locked="true" hidden="false"/>
    </xf>
    <xf numFmtId="171" fontId="16" fillId="0" borderId="0" xfId="28" applyFont="true" applyBorder="true" applyAlignment="false" applyProtection="false">
      <alignment horizontal="general" vertical="bottom" textRotation="0" wrapText="false" indent="0" shrinkToFit="false"/>
      <protection locked="true" hidden="false"/>
    </xf>
    <xf numFmtId="171" fontId="16" fillId="0" borderId="3" xfId="28" applyFont="true" applyBorder="true" applyAlignment="fals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left" vertical="bottom" textRotation="0" wrapText="true" indent="0" shrinkToFit="false"/>
      <protection locked="true" hidden="false"/>
    </xf>
    <xf numFmtId="171" fontId="16" fillId="0" borderId="4" xfId="28" applyFont="true" applyBorder="true" applyAlignment="true" applyProtection="false">
      <alignment horizontal="center" vertical="bottom" textRotation="0" wrapText="false" indent="0" shrinkToFit="false"/>
      <protection locked="true" hidden="false"/>
    </xf>
    <xf numFmtId="171" fontId="16" fillId="0" borderId="5" xfId="28" applyFont="true" applyBorder="true" applyAlignment="false" applyProtection="false">
      <alignment horizontal="general" vertical="bottom" textRotation="0" wrapText="false" indent="0" shrinkToFit="false"/>
      <protection locked="true" hidden="false"/>
    </xf>
    <xf numFmtId="176" fontId="16" fillId="0" borderId="3" xfId="28" applyFont="true" applyBorder="true" applyAlignment="true" applyProtection="false">
      <alignment horizontal="center" vertical="bottom" textRotation="0" wrapText="false" indent="0" shrinkToFit="false"/>
      <protection locked="true" hidden="false"/>
    </xf>
    <xf numFmtId="176" fontId="16" fillId="0" borderId="0" xfId="28" applyFont="true" applyBorder="true" applyAlignment="false" applyProtection="false">
      <alignment horizontal="general" vertical="bottom" textRotation="0" wrapText="false" indent="0" shrinkToFit="false"/>
      <protection locked="true" hidden="false"/>
    </xf>
    <xf numFmtId="176" fontId="16" fillId="0" borderId="4" xfId="28" applyFont="true" applyBorder="true" applyAlignment="true" applyProtection="false">
      <alignment horizontal="center" vertical="bottom" textRotation="0" wrapText="false" indent="0" shrinkToFit="false"/>
      <protection locked="true" hidden="false"/>
    </xf>
    <xf numFmtId="171" fontId="16" fillId="0" borderId="3"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71"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18" fillId="0" borderId="3" xfId="28" applyFont="true" applyBorder="true" applyAlignment="true" applyProtection="false">
      <alignment horizontal="left" vertical="bottom" textRotation="0" wrapText="false" indent="0" shrinkToFit="false"/>
      <protection locked="true" hidden="false"/>
    </xf>
    <xf numFmtId="171" fontId="18" fillId="0" borderId="3"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71" fontId="18" fillId="0" borderId="0" xfId="28" applyFont="true" applyBorder="true" applyAlignment="true" applyProtection="false">
      <alignment horizontal="right" vertical="bottom" textRotation="0" wrapText="false" indent="0" shrinkToFit="false"/>
      <protection locked="true" hidden="false"/>
    </xf>
    <xf numFmtId="171" fontId="18" fillId="0" borderId="0" xfId="28" applyFont="true" applyBorder="true" applyAlignment="true" applyProtection="false">
      <alignment horizontal="right" vertical="bottom" textRotation="0" wrapText="false" indent="0" shrinkToFit="false"/>
      <protection locked="true" hidden="false"/>
    </xf>
    <xf numFmtId="171" fontId="19" fillId="0" borderId="0" xfId="28" applyFont="true" applyBorder="false" applyAlignment="true" applyProtection="false">
      <alignment horizontal="general" vertical="bottom" textRotation="0" wrapText="false" indent="0" shrinkToFit="false"/>
      <protection locked="true" hidden="false"/>
    </xf>
    <xf numFmtId="171" fontId="16" fillId="0" borderId="0" xfId="28" applyFont="true" applyBorder="false" applyAlignment="true" applyProtection="false">
      <alignment horizontal="general" vertical="bottom" textRotation="0" wrapText="false" indent="0" shrinkToFit="false"/>
      <protection locked="true" hidden="false"/>
    </xf>
    <xf numFmtId="171" fontId="6" fillId="0" borderId="0" xfId="28" applyFont="false" applyBorder="false" applyAlignment="true" applyProtection="false">
      <alignment horizontal="general" vertical="bottom" textRotation="0" wrapText="false" indent="0" shrinkToFit="false"/>
      <protection locked="true" hidden="false"/>
    </xf>
    <xf numFmtId="171" fontId="17" fillId="0" borderId="0" xfId="28" applyFont="true" applyBorder="false" applyAlignment="true" applyProtection="false">
      <alignment horizontal="left" vertical="bottom" textRotation="0" wrapText="false" indent="0" shrinkToFit="false"/>
      <protection locked="true" hidden="false"/>
    </xf>
    <xf numFmtId="171" fontId="5" fillId="0" borderId="0" xfId="28" applyFont="true" applyBorder="false" applyAlignment="true" applyProtection="false">
      <alignment horizontal="general" vertical="bottom" textRotation="0" wrapText="false" indent="0" shrinkToFit="false"/>
      <protection locked="true" hidden="false"/>
    </xf>
    <xf numFmtId="171" fontId="5" fillId="0" borderId="0" xfId="28" applyFont="true" applyBorder="false" applyAlignment="true" applyProtection="false">
      <alignment horizontal="right" vertical="bottom" textRotation="0" wrapText="false" indent="0" shrinkToFit="false"/>
      <protection locked="true" hidden="false"/>
    </xf>
    <xf numFmtId="171" fontId="17" fillId="0" borderId="3" xfId="28" applyFont="true" applyBorder="true" applyAlignment="true" applyProtection="false">
      <alignment horizontal="left" vertical="bottom" textRotation="0" wrapText="false" indent="0" shrinkToFit="false"/>
      <protection locked="true" hidden="false"/>
    </xf>
    <xf numFmtId="171" fontId="16" fillId="0" borderId="3" xfId="28" applyFont="true" applyBorder="true" applyAlignment="tru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right" vertical="bottom" textRotation="0" wrapText="false" indent="0" shrinkToFit="false"/>
      <protection locked="true" hidden="false"/>
    </xf>
    <xf numFmtId="171" fontId="18" fillId="0" borderId="0" xfId="28" applyFont="true" applyBorder="false" applyAlignment="true" applyProtection="false">
      <alignment horizontal="left" vertical="bottom" textRotation="0" wrapText="false" indent="0" shrinkToFit="false"/>
      <protection locked="true" hidden="false"/>
    </xf>
    <xf numFmtId="171" fontId="18" fillId="0" borderId="0" xfId="28" applyFont="true" applyBorder="false" applyAlignment="true" applyProtection="false">
      <alignment horizontal="general" vertical="bottom" textRotation="0" wrapText="false" indent="0" shrinkToFit="false"/>
      <protection locked="true" hidden="false"/>
    </xf>
    <xf numFmtId="171" fontId="18" fillId="0" borderId="0" xfId="28" applyFont="true" applyBorder="false" applyAlignment="true" applyProtection="false">
      <alignment horizontal="right" vertical="bottom" textRotation="0" wrapText="false" indent="0" shrinkToFit="false"/>
      <protection locked="true" hidden="false"/>
    </xf>
    <xf numFmtId="171" fontId="18" fillId="0" borderId="0" xfId="28" applyFont="true" applyBorder="true" applyAlignment="true" applyProtection="false">
      <alignment horizontal="center" vertical="bottom" textRotation="0" wrapText="true" indent="0" shrinkToFit="false"/>
      <protection locked="true" hidden="false"/>
    </xf>
    <xf numFmtId="171" fontId="16" fillId="0" borderId="0" xfId="28" applyFont="true" applyBorder="false" applyAlignment="true" applyProtection="false">
      <alignment horizontal="left" vertical="bottom" textRotation="0" wrapText="false" indent="0" shrinkToFit="false"/>
      <protection locked="true" hidden="false"/>
    </xf>
    <xf numFmtId="171" fontId="16" fillId="0" borderId="0" xfId="28" applyFont="true" applyBorder="true" applyAlignment="true" applyProtection="false">
      <alignment horizontal="left" vertical="bottom" textRotation="0" wrapText="false" indent="0" shrinkToFit="false"/>
      <protection locked="true" hidden="false"/>
    </xf>
    <xf numFmtId="171" fontId="16" fillId="0" borderId="0" xfId="28" applyFont="true" applyBorder="true" applyAlignment="tru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right" vertical="bottom" textRotation="0" wrapText="false" indent="0" shrinkToFit="false"/>
      <protection locked="true" hidden="false"/>
    </xf>
    <xf numFmtId="171" fontId="16" fillId="0" borderId="3" xfId="28" applyFont="true" applyBorder="true" applyAlignment="true" applyProtection="false">
      <alignment horizontal="left" vertical="bottom" textRotation="0" wrapText="false" indent="0" shrinkToFit="false"/>
      <protection locked="true" hidden="false"/>
    </xf>
    <xf numFmtId="171" fontId="16" fillId="0" borderId="3" xfId="28" applyFont="true" applyBorder="true" applyAlignment="true" applyProtection="false">
      <alignment horizontal="right" vertical="bottom" textRotation="0" wrapText="false" indent="0" shrinkToFit="false"/>
      <protection locked="true" hidden="false"/>
    </xf>
    <xf numFmtId="171" fontId="19" fillId="0" borderId="0" xfId="27" applyFont="true" applyBorder="false" applyAlignment="false" applyProtection="false">
      <alignment horizontal="general" vertical="bottom" textRotation="0" wrapText="false" indent="0" shrinkToFit="false"/>
      <protection locked="true" hidden="false"/>
    </xf>
    <xf numFmtId="171" fontId="17" fillId="0" borderId="0" xfId="28" applyFont="true" applyBorder="false" applyAlignment="true" applyProtection="false">
      <alignment horizontal="left" vertical="bottom" textRotation="0" wrapText="false" indent="0" shrinkToFit="false"/>
      <protection locked="true" hidden="false"/>
    </xf>
    <xf numFmtId="171" fontId="18" fillId="0" borderId="3" xfId="28" applyFont="true" applyBorder="true" applyAlignment="true" applyProtection="false">
      <alignment horizontal="left" vertical="bottom" textRotation="0" wrapText="false" indent="0" shrinkToFit="false"/>
      <protection locked="true" hidden="false"/>
    </xf>
    <xf numFmtId="177"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false" applyAlignment="true" applyProtection="false">
      <alignment horizontal="right" vertical="bottom" textRotation="0" wrapText="false" indent="0" shrinkToFit="false"/>
      <protection locked="true" hidden="false"/>
    </xf>
    <xf numFmtId="177" fontId="18" fillId="0" borderId="0" xfId="28" applyFont="true" applyBorder="true" applyAlignment="true" applyProtection="false">
      <alignment horizontal="center" vertical="bottom" textRotation="0" wrapText="false" indent="0" shrinkToFit="false"/>
      <protection locked="true" hidden="false"/>
    </xf>
    <xf numFmtId="177" fontId="16" fillId="0" borderId="0" xfId="28" applyFont="true" applyBorder="tru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right" vertical="bottom" textRotation="0" wrapText="false" indent="0" shrinkToFit="false"/>
      <protection locked="true" hidden="false"/>
    </xf>
    <xf numFmtId="177" fontId="16" fillId="0" borderId="3" xfId="28"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71" fontId="17"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76"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6" fontId="16" fillId="0" borderId="3" xfId="28" applyFont="true" applyBorder="true" applyAlignment="true" applyProtection="false">
      <alignment horizontal="right" vertical="bottom" textRotation="0" wrapText="false" indent="0" shrinkToFit="false"/>
      <protection locked="true" hidden="false"/>
    </xf>
    <xf numFmtId="176" fontId="16" fillId="0" borderId="4" xfId="28" applyFont="true" applyBorder="true" applyAlignment="true" applyProtection="false">
      <alignment horizontal="right" vertical="bottom" textRotation="0" wrapText="false" indent="0" shrinkToFit="false"/>
      <protection locked="true" hidden="false"/>
    </xf>
    <xf numFmtId="171" fontId="16" fillId="0" borderId="0" xfId="28" applyFont="true" applyBorder="false" applyAlignment="true" applyProtection="false">
      <alignment horizontal="center" vertical="bottom" textRotation="0" wrapText="false" indent="0" shrinkToFit="false"/>
      <protection locked="true" hidden="false"/>
    </xf>
    <xf numFmtId="178" fontId="16" fillId="0" borderId="0" xfId="28" applyFont="true" applyBorder="false" applyAlignment="false" applyProtection="false">
      <alignment horizontal="general" vertical="bottom" textRotation="0" wrapText="false" indent="0" shrinkToFit="false"/>
      <protection locked="true" hidden="false"/>
    </xf>
    <xf numFmtId="178" fontId="16" fillId="0" borderId="0" xfId="28" applyFont="true" applyBorder="false" applyAlignment="true" applyProtection="false">
      <alignment horizontal="center" vertical="bottom" textRotation="0" wrapText="false" indent="0" shrinkToFit="false"/>
      <protection locked="true" hidden="false"/>
    </xf>
    <xf numFmtId="178" fontId="16" fillId="0" borderId="3" xfId="28" applyFont="true" applyBorder="true" applyAlignment="false" applyProtection="false">
      <alignment horizontal="general" vertical="bottom" textRotation="0" wrapText="false" indent="0" shrinkToFit="false"/>
      <protection locked="true" hidden="false"/>
    </xf>
    <xf numFmtId="178" fontId="16" fillId="0" borderId="3" xfId="28" applyFont="true" applyBorder="true" applyAlignment="true" applyProtection="false">
      <alignment horizontal="center" vertical="bottom" textRotation="0" wrapText="false" indent="0" shrinkToFit="false"/>
      <protection locked="true" hidden="false"/>
    </xf>
    <xf numFmtId="178" fontId="16" fillId="0" borderId="0" xfId="28" applyFont="true" applyBorder="true" applyAlignment="false" applyProtection="false">
      <alignment horizontal="general" vertical="bottom" textRotation="0" wrapText="false" indent="0" shrinkToFit="false"/>
      <protection locked="true" hidden="false"/>
    </xf>
    <xf numFmtId="178" fontId="16" fillId="0" borderId="0" xfId="28" applyFont="true" applyBorder="true" applyAlignment="true" applyProtection="false">
      <alignment horizontal="right"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73" fontId="6" fillId="0" borderId="0" xfId="29" applyFont="false" applyBorder="false" applyAlignment="false" applyProtection="false">
      <alignment horizontal="general"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3" fontId="17" fillId="0" borderId="0" xfId="29" applyFont="true" applyBorder="false" applyAlignment="true" applyProtection="false">
      <alignment horizontal="left" vertical="bottom" textRotation="0" wrapText="false" indent="0" shrinkToFit="false"/>
      <protection locked="true" hidden="false"/>
    </xf>
    <xf numFmtId="179" fontId="22" fillId="0" borderId="0" xfId="29" applyFont="true" applyBorder="false" applyAlignment="false" applyProtection="false">
      <alignment horizontal="general" vertical="bottom" textRotation="0" wrapText="fals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3" fontId="22" fillId="0" borderId="3" xfId="29" applyFont="true" applyBorder="true" applyAlignment="false" applyProtection="false">
      <alignment horizontal="general" vertical="bottom" textRotation="0" wrapText="false" indent="0" shrinkToFit="false"/>
      <protection locked="true" hidden="false"/>
    </xf>
    <xf numFmtId="179" fontId="22" fillId="0" borderId="3" xfId="29" applyFont="true" applyBorder="true" applyAlignment="false" applyProtection="false">
      <alignment horizontal="general" vertical="bottom" textRotation="0" wrapText="false" indent="0" shrinkToFit="false"/>
      <protection locked="true" hidden="false"/>
    </xf>
    <xf numFmtId="171" fontId="22" fillId="0" borderId="3" xfId="29" applyFont="true" applyBorder="true" applyAlignment="false" applyProtection="false">
      <alignment horizontal="general" vertical="bottom" textRotation="0" wrapText="false" indent="0" shrinkToFit="false"/>
      <protection locked="true" hidden="false"/>
    </xf>
    <xf numFmtId="179" fontId="16" fillId="0" borderId="4" xfId="29" applyFont="true" applyBorder="true" applyAlignment="true" applyProtection="false">
      <alignment horizontal="center" vertical="bottom" textRotation="0" wrapText="false" indent="0" shrinkToFit="false"/>
      <protection locked="true" hidden="false"/>
    </xf>
    <xf numFmtId="179" fontId="16" fillId="0" borderId="0" xfId="29" applyFont="true" applyBorder="false" applyAlignment="false" applyProtection="false">
      <alignment horizontal="general" vertical="bottom" textRotation="0" wrapText="false" indent="0" shrinkToFit="false"/>
      <protection locked="true" hidden="false"/>
    </xf>
    <xf numFmtId="173" fontId="16" fillId="0" borderId="3" xfId="29" applyFont="true" applyBorder="true" applyAlignment="true" applyProtection="false">
      <alignment horizontal="left" vertical="bottom" textRotation="0" wrapText="false" indent="0" shrinkToFit="false"/>
      <protection locked="true" hidden="false"/>
    </xf>
    <xf numFmtId="179" fontId="16" fillId="0" borderId="3" xfId="29" applyFont="true" applyBorder="true" applyAlignment="true" applyProtection="false">
      <alignment horizontal="right" vertical="bottom" textRotation="0" wrapText="false" indent="0" shrinkToFit="false"/>
      <protection locked="true" hidden="false"/>
    </xf>
    <xf numFmtId="179" fontId="23" fillId="0" borderId="3" xfId="29" applyFont="true" applyBorder="true" applyAlignment="true" applyProtection="false">
      <alignment horizontal="right" vertical="bottom" textRotation="0" wrapText="true" indent="0" shrinkToFit="false"/>
      <protection locked="true" hidden="false"/>
    </xf>
    <xf numFmtId="179" fontId="16" fillId="0" borderId="3" xfId="29" applyFont="true" applyBorder="true" applyAlignment="true" applyProtection="false">
      <alignment horizontal="right" vertical="bottom" textRotation="0" wrapText="true" indent="0" shrinkToFit="false"/>
      <protection locked="true" hidden="false"/>
    </xf>
    <xf numFmtId="179" fontId="16" fillId="0" borderId="3" xfId="29" applyFont="true" applyBorder="true" applyAlignment="true" applyProtection="false">
      <alignment horizontal="general" vertical="bottom" textRotation="0" wrapText="false" indent="0" shrinkToFit="false"/>
      <protection locked="true" hidden="false"/>
    </xf>
    <xf numFmtId="173" fontId="16" fillId="0" borderId="0" xfId="29" applyFont="true" applyBorder="true" applyAlignment="false" applyProtection="false">
      <alignment horizontal="general" vertical="bottom" textRotation="0" wrapText="false" indent="0" shrinkToFit="false"/>
      <protection locked="true" hidden="false"/>
    </xf>
    <xf numFmtId="179" fontId="16" fillId="0" borderId="0" xfId="29" applyFont="true" applyBorder="true" applyAlignment="true" applyProtection="false">
      <alignment horizontal="right" vertical="center" textRotation="0" wrapText="false" indent="0" shrinkToFit="false"/>
      <protection locked="true" hidden="false"/>
    </xf>
    <xf numFmtId="179" fontId="23" fillId="0" borderId="0" xfId="29" applyFont="true" applyBorder="true" applyAlignment="true" applyProtection="false">
      <alignment horizontal="right" vertical="center" textRotation="0" wrapText="true" indent="0" shrinkToFit="false"/>
      <protection locked="true" hidden="false"/>
    </xf>
    <xf numFmtId="179" fontId="16" fillId="0" borderId="0" xfId="29" applyFont="true" applyBorder="true" applyAlignment="true" applyProtection="false">
      <alignment horizontal="right" vertical="center" textRotation="0" wrapText="true" indent="0" shrinkToFit="false"/>
      <protection locked="true" hidden="false"/>
    </xf>
    <xf numFmtId="179" fontId="16" fillId="0" borderId="0" xfId="29" applyFont="true" applyBorder="tru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71" fontId="23" fillId="0" borderId="0" xfId="29" applyFont="true" applyBorder="false" applyAlignment="false" applyProtection="false">
      <alignment horizontal="general" vertical="bottom" textRotation="0" wrapText="false" indent="0" shrinkToFit="false"/>
      <protection locked="true" hidden="false"/>
    </xf>
    <xf numFmtId="178" fontId="16"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71" fontId="23" fillId="0" borderId="0" xfId="29" applyFont="true" applyBorder="false" applyAlignment="false" applyProtection="false">
      <alignment horizontal="general"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69" fontId="24" fillId="0" borderId="0" xfId="40" applyFont="true" applyBorder="true" applyAlignment="false" applyProtection="true">
      <alignment horizontal="general" vertical="bottom" textRotation="0" wrapText="false" indent="0" shrinkToFit="false"/>
      <protection locked="true" hidden="false"/>
    </xf>
    <xf numFmtId="178" fontId="16" fillId="0" borderId="0" xfId="29" applyFont="true" applyBorder="false" applyAlignment="true" applyProtection="false">
      <alignment horizontal="right" vertical="bottom" textRotation="0" wrapText="false" indent="0" shrinkToFit="false"/>
      <protection locked="true" hidden="false"/>
    </xf>
    <xf numFmtId="169" fontId="16" fillId="0" borderId="0" xfId="29" applyFont="true" applyBorder="false" applyAlignment="true" applyProtection="false">
      <alignment horizontal="right" vertical="bottom" textRotation="0" wrapText="false" indent="0" shrinkToFit="false"/>
      <protection locked="true" hidden="false"/>
    </xf>
    <xf numFmtId="171" fontId="16" fillId="0" borderId="0" xfId="29" applyFont="true" applyBorder="false" applyAlignment="true" applyProtection="false">
      <alignment horizontal="left" vertical="bottom" textRotation="0" wrapText="false" indent="0" shrinkToFit="false"/>
      <protection locked="true" hidden="false"/>
    </xf>
    <xf numFmtId="173" fontId="18" fillId="0" borderId="3" xfId="29" applyFont="true" applyBorder="true" applyAlignment="false" applyProtection="false">
      <alignment horizontal="general" vertical="bottom" textRotation="0" wrapText="false" indent="0" shrinkToFit="false"/>
      <protection locked="true" hidden="false"/>
    </xf>
    <xf numFmtId="179" fontId="25" fillId="0" borderId="3" xfId="39" applyFont="true" applyBorder="true" applyAlignment="false" applyProtection="true">
      <alignment horizontal="general" vertical="bottom" textRotation="0" wrapText="false" indent="0" shrinkToFit="false"/>
      <protection locked="true" hidden="false"/>
    </xf>
    <xf numFmtId="179" fontId="26" fillId="0" borderId="3" xfId="39" applyFont="true" applyBorder="true" applyAlignment="false" applyProtection="true">
      <alignment horizontal="general" vertical="bottom" textRotation="0" wrapText="false" indent="0" shrinkToFit="false"/>
      <protection locked="true" hidden="false"/>
    </xf>
    <xf numFmtId="178" fontId="18" fillId="0" borderId="3" xfId="29" applyFont="true" applyBorder="true" applyAlignment="false" applyProtection="false">
      <alignment horizontal="general" vertical="bottom" textRotation="0" wrapText="false" indent="0" shrinkToFit="false"/>
      <protection locked="true" hidden="false"/>
    </xf>
    <xf numFmtId="179" fontId="18" fillId="0" borderId="3" xfId="29" applyFont="true" applyBorder="tru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left" vertical="bottom" textRotation="0" wrapText="fals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7" fillId="0" borderId="0" xfId="29" applyFont="true" applyBorder="true" applyAlignment="false" applyProtection="false">
      <alignment horizontal="general" vertical="bottom" textRotation="0" wrapText="fals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71" fontId="5" fillId="0" borderId="3" xfId="29" applyFont="true" applyBorder="true" applyAlignment="false" applyProtection="false">
      <alignment horizontal="general" vertical="bottom" textRotation="0" wrapText="false" indent="0" shrinkToFit="false"/>
      <protection locked="true" hidden="false"/>
    </xf>
    <xf numFmtId="180" fontId="16" fillId="0" borderId="4" xfId="29" applyFont="true" applyBorder="true" applyAlignment="true" applyProtection="false">
      <alignment horizontal="center" vertical="bottom" textRotation="0" wrapText="false" indent="0" shrinkToFit="false"/>
      <protection locked="true" hidden="false"/>
    </xf>
    <xf numFmtId="180" fontId="16" fillId="0" borderId="5" xfId="29" applyFont="true" applyBorder="true" applyAlignment="true" applyProtection="false">
      <alignment horizontal="center" vertical="center" textRotation="0" wrapText="false" indent="0" shrinkToFit="false"/>
      <protection locked="true" hidden="false"/>
    </xf>
    <xf numFmtId="173" fontId="16" fillId="0" borderId="3" xfId="29" applyFont="true" applyBorder="true" applyAlignment="false" applyProtection="false">
      <alignment horizontal="general" vertical="bottom" textRotation="0" wrapText="false" indent="0" shrinkToFit="false"/>
      <protection locked="true" hidden="false"/>
    </xf>
    <xf numFmtId="180" fontId="16" fillId="0" borderId="3" xfId="29" applyFont="true" applyBorder="true" applyAlignment="true" applyProtection="false">
      <alignment horizontal="right" vertical="bottom" textRotation="0" wrapText="false" indent="0" shrinkToFit="false"/>
      <protection locked="true" hidden="false"/>
    </xf>
    <xf numFmtId="180" fontId="16" fillId="0" borderId="3" xfId="29" applyFont="true" applyBorder="true" applyAlignment="true" applyProtection="false">
      <alignment horizontal="center" vertical="bottom" textRotation="0" wrapText="false" indent="0" shrinkToFit="false"/>
      <protection locked="true" hidden="false"/>
    </xf>
    <xf numFmtId="173" fontId="16" fillId="0" borderId="0" xfId="29" applyFont="true" applyBorder="false" applyAlignment="false" applyProtection="false">
      <alignment horizontal="general" vertical="bottom" textRotation="0" wrapText="false" indent="0" shrinkToFit="false"/>
      <protection locked="true" hidden="false"/>
    </xf>
    <xf numFmtId="180" fontId="16" fillId="0" borderId="0" xfId="29" applyFont="true" applyBorder="false" applyAlignment="false" applyProtection="false">
      <alignment horizontal="general" vertical="bottom" textRotation="0" wrapText="false" indent="0" shrinkToFit="false"/>
      <protection locked="true" hidden="false"/>
    </xf>
    <xf numFmtId="173" fontId="25" fillId="0" borderId="0" xfId="42" applyFont="true" applyBorder="true" applyAlignment="true" applyProtection="true">
      <alignment horizontal="general" vertical="bottom" textRotation="0" wrapText="true" indent="0" shrinkToFit="false"/>
      <protection locked="true" hidden="false"/>
    </xf>
    <xf numFmtId="171" fontId="16" fillId="0" borderId="0" xfId="29" applyFont="true" applyBorder="false" applyAlignment="true" applyProtection="false">
      <alignment horizontal="general" vertical="bottom" textRotation="0" wrapText="false" indent="0" shrinkToFit="false"/>
      <protection locked="true" hidden="false"/>
    </xf>
    <xf numFmtId="173" fontId="24" fillId="0" borderId="0" xfId="42" applyFont="true" applyBorder="true" applyAlignment="true" applyProtection="true">
      <alignment horizontal="general" vertical="bottom" textRotation="0" wrapText="true" indent="0" shrinkToFit="false"/>
      <protection locked="true" hidden="false"/>
    </xf>
    <xf numFmtId="171" fontId="16" fillId="0" borderId="0" xfId="29" applyFont="true" applyBorder="false" applyAlignment="true" applyProtection="false">
      <alignment horizontal="right" vertical="bottom" textRotation="0" wrapText="false" indent="0" shrinkToFit="false"/>
      <protection locked="true" hidden="false"/>
    </xf>
    <xf numFmtId="173" fontId="24" fillId="0" borderId="0" xfId="42" applyFont="true" applyBorder="true" applyAlignment="true" applyProtection="true">
      <alignment horizontal="left" vertical="bottom" textRotation="0" wrapText="true" indent="0" shrinkToFit="false"/>
      <protection locked="true" hidden="false"/>
    </xf>
    <xf numFmtId="171" fontId="18" fillId="0" borderId="0" xfId="29" applyFont="true" applyBorder="false" applyAlignment="true" applyProtection="false">
      <alignment horizontal="general" vertical="bottom" textRotation="0" wrapText="false" indent="0" shrinkToFit="false"/>
      <protection locked="true" hidden="false"/>
    </xf>
    <xf numFmtId="173" fontId="27" fillId="0" borderId="0" xfId="42" applyFont="true" applyBorder="true" applyAlignment="true" applyProtection="true">
      <alignment horizontal="general" vertical="bottom" textRotation="0" wrapText="true" indent="0" shrinkToFit="false"/>
      <protection locked="true" hidden="false"/>
    </xf>
    <xf numFmtId="173" fontId="25" fillId="0" borderId="3" xfId="42" applyFont="true" applyBorder="true" applyAlignment="true" applyProtection="true">
      <alignment horizontal="general" vertical="bottom" textRotation="0" wrapText="true" indent="0" shrinkToFit="false"/>
      <protection locked="true" hidden="false"/>
    </xf>
    <xf numFmtId="171" fontId="18" fillId="0" borderId="3" xfId="29" applyFont="true" applyBorder="true" applyAlignment="tru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general" vertical="bottom" textRotation="0" wrapText="false" indent="0" shrinkToFit="false"/>
      <protection locked="true" hidden="false"/>
    </xf>
    <xf numFmtId="173" fontId="19"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5" fillId="0" borderId="3" xfId="29" applyFont="true" applyBorder="true" applyAlignment="false" applyProtection="false">
      <alignment horizontal="general" vertical="bottom" textRotation="0" wrapText="false" indent="0" shrinkToFit="false"/>
      <protection locked="true" hidden="false"/>
    </xf>
    <xf numFmtId="171" fontId="0" fillId="0" borderId="0" xfId="29" applyFont="true" applyBorder="false" applyAlignment="false" applyProtection="false">
      <alignment horizontal="general" vertical="bottom" textRotation="0" wrapText="false" indent="0" shrinkToFit="false"/>
      <protection locked="true" hidden="false"/>
    </xf>
    <xf numFmtId="179" fontId="16" fillId="0" borderId="4" xfId="29" applyFont="true" applyBorder="true" applyAlignment="true" applyProtection="false">
      <alignment horizontal="center" vertical="bottom" textRotation="0" wrapText="false" indent="0" shrinkToFit="false"/>
      <protection locked="true" hidden="false"/>
    </xf>
    <xf numFmtId="173" fontId="16" fillId="0" borderId="0" xfId="29" applyFont="true" applyBorder="true" applyAlignment="true" applyProtection="false">
      <alignment horizontal="center" vertical="bottom" textRotation="0" wrapText="false" indent="0" shrinkToFit="false"/>
      <protection locked="true" hidden="false"/>
    </xf>
    <xf numFmtId="173" fontId="16" fillId="0" borderId="4" xfId="29" applyFont="true" applyBorder="true" applyAlignment="true" applyProtection="false">
      <alignment horizontal="center" vertical="bottom" textRotation="0" wrapText="false" indent="0" shrinkToFit="false"/>
      <protection locked="true" hidden="false"/>
    </xf>
    <xf numFmtId="173" fontId="16" fillId="0" borderId="3" xfId="29" applyFont="true" applyBorder="true" applyAlignment="true" applyProtection="false">
      <alignment horizontal="left" vertical="bottom" textRotation="0" wrapText="true" indent="0" shrinkToFit="false"/>
      <protection locked="true" hidden="false"/>
    </xf>
    <xf numFmtId="179" fontId="16" fillId="0" borderId="3" xfId="29" applyFont="true" applyBorder="true" applyAlignment="true" applyProtection="false">
      <alignment horizontal="right" vertical="bottom" textRotation="0" wrapText="false" indent="0" shrinkToFit="false"/>
      <protection locked="true" hidden="false"/>
    </xf>
    <xf numFmtId="179" fontId="23" fillId="0" borderId="3" xfId="29" applyFont="true" applyBorder="true" applyAlignment="true" applyProtection="false">
      <alignment horizontal="right" vertical="bottom" textRotation="0" wrapText="true" indent="0" shrinkToFit="false"/>
      <protection locked="true" hidden="false"/>
    </xf>
    <xf numFmtId="179" fontId="16" fillId="0" borderId="3" xfId="29" applyFont="true" applyBorder="true" applyAlignment="true" applyProtection="false">
      <alignment horizontal="right" vertical="bottom" textRotation="0" wrapText="true" indent="0" shrinkToFit="false"/>
      <protection locked="true" hidden="false"/>
    </xf>
    <xf numFmtId="173" fontId="16" fillId="0" borderId="3" xfId="29" applyFont="true" applyBorder="true" applyAlignment="true" applyProtection="false">
      <alignment horizontal="right" vertical="center" textRotation="0" wrapText="true" indent="0" shrinkToFit="false"/>
      <protection locked="true" hidden="false"/>
    </xf>
    <xf numFmtId="173" fontId="16" fillId="0" borderId="3" xfId="29" applyFont="true" applyBorder="true" applyAlignment="true" applyProtection="false">
      <alignment horizontal="right" vertical="bottom" textRotation="0" wrapText="false" indent="0" shrinkToFit="false"/>
      <protection locked="true" hidden="false"/>
    </xf>
    <xf numFmtId="173" fontId="23" fillId="0" borderId="3" xfId="29" applyFont="true" applyBorder="true" applyAlignment="true" applyProtection="false">
      <alignment horizontal="right" vertical="bottom" textRotation="0" wrapText="true" indent="0" shrinkToFit="false"/>
      <protection locked="true" hidden="false"/>
    </xf>
    <xf numFmtId="171" fontId="16" fillId="0" borderId="0" xfId="29" applyFont="true" applyBorder="true" applyAlignment="false" applyProtection="false">
      <alignment horizontal="general" vertical="bottom" textRotation="0" wrapText="false" indent="0" shrinkToFit="false"/>
      <protection locked="true" hidden="false"/>
    </xf>
    <xf numFmtId="179" fontId="16" fillId="0" borderId="0" xfId="29" applyFont="true" applyBorder="true" applyAlignment="true" applyProtection="false">
      <alignment horizontal="right" vertical="center" textRotation="0" wrapText="false" indent="0" shrinkToFit="false"/>
      <protection locked="true" hidden="false"/>
    </xf>
    <xf numFmtId="179" fontId="23" fillId="0" borderId="0" xfId="29" applyFont="true" applyBorder="true" applyAlignment="true" applyProtection="false">
      <alignment horizontal="right" vertical="center" textRotation="0" wrapText="true" indent="0" shrinkToFit="false"/>
      <protection locked="true" hidden="false"/>
    </xf>
    <xf numFmtId="179" fontId="16" fillId="0" borderId="0" xfId="29" applyFont="true" applyBorder="true" applyAlignment="true" applyProtection="false">
      <alignment horizontal="right" vertical="center" textRotation="0" wrapText="tru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73" fontId="24" fillId="0" borderId="0" xfId="40" applyFont="true" applyBorder="true" applyAlignment="false" applyProtection="true">
      <alignment horizontal="general" vertical="bottom" textRotation="0" wrapText="false" indent="0" shrinkToFit="false"/>
      <protection locked="true" hidden="false"/>
    </xf>
    <xf numFmtId="179" fontId="24" fillId="0" borderId="0" xfId="40" applyFont="true" applyBorder="true" applyAlignment="false" applyProtection="true">
      <alignment horizontal="general" vertical="bottom" textRotation="0" wrapText="false" indent="0" shrinkToFit="false"/>
      <protection locked="true" hidden="false"/>
    </xf>
    <xf numFmtId="179" fontId="27" fillId="0" borderId="0" xfId="40" applyFont="true" applyBorder="true" applyAlignment="false" applyProtection="true">
      <alignment horizontal="general" vertical="bottom" textRotation="0" wrapText="false" indent="0" shrinkToFit="false"/>
      <protection locked="true" hidden="false"/>
    </xf>
    <xf numFmtId="181" fontId="24" fillId="0" borderId="0" xfId="40" applyFont="true" applyBorder="true" applyAlignment="false" applyProtection="true">
      <alignment horizontal="general" vertical="bottom" textRotation="0" wrapText="false" indent="0" shrinkToFit="false"/>
      <protection locked="true" hidden="false"/>
    </xf>
    <xf numFmtId="176" fontId="24" fillId="0" borderId="0" xfId="40" applyFont="true" applyBorder="true" applyAlignment="false" applyProtection="true">
      <alignment horizontal="general" vertical="bottom" textRotation="0" wrapText="false" indent="0" shrinkToFit="false"/>
      <protection locked="true" hidden="false"/>
    </xf>
    <xf numFmtId="176" fontId="23" fillId="0" borderId="0" xfId="16" applyFont="true" applyBorder="true" applyAlignment="true" applyProtection="true">
      <alignment horizontal="general" vertical="bottom" textRotation="0" wrapText="false" indent="0" shrinkToFit="false"/>
      <protection locked="true" hidden="false"/>
    </xf>
    <xf numFmtId="176" fontId="23" fillId="0" borderId="0" xfId="16" applyFont="true" applyBorder="true" applyAlignment="true" applyProtection="true">
      <alignment horizontal="right" vertical="bottom" textRotation="0" wrapText="false" indent="0" shrinkToFit="false"/>
      <protection locked="true" hidden="false"/>
    </xf>
    <xf numFmtId="173" fontId="18" fillId="0" borderId="3" xfId="29" applyFont="true" applyBorder="true" applyAlignment="false" applyProtection="false">
      <alignment horizontal="general" vertical="bottom" textRotation="0" wrapText="false" indent="0" shrinkToFit="false"/>
      <protection locked="true" hidden="false"/>
    </xf>
    <xf numFmtId="181" fontId="25" fillId="0" borderId="3" xfId="40" applyFont="true" applyBorder="true" applyAlignment="false" applyProtection="true">
      <alignment horizontal="general" vertical="bottom" textRotation="0" wrapText="false" indent="0" shrinkToFit="false"/>
      <protection locked="true" hidden="false"/>
    </xf>
    <xf numFmtId="173" fontId="19" fillId="0" borderId="0" xfId="29" applyFont="true" applyBorder="true" applyAlignment="false" applyProtection="false">
      <alignment horizontal="general" vertical="bottom" textRotation="0" wrapText="false" indent="0" shrinkToFit="false"/>
      <protection locked="true" hidden="false"/>
    </xf>
    <xf numFmtId="179" fontId="25" fillId="0" borderId="0" xfId="39" applyFont="true" applyBorder="true" applyAlignment="false" applyProtection="true">
      <alignment horizontal="general" vertical="bottom" textRotation="0" wrapText="false" indent="0" shrinkToFit="false"/>
      <protection locked="true" hidden="false"/>
    </xf>
    <xf numFmtId="179" fontId="26" fillId="0" borderId="0" xfId="39" applyFont="true" applyBorder="true" applyAlignment="false" applyProtection="true">
      <alignment horizontal="general" vertical="bottom" textRotation="0" wrapText="false" indent="0" shrinkToFit="false"/>
      <protection locked="true" hidden="false"/>
    </xf>
    <xf numFmtId="181" fontId="25" fillId="0" borderId="0" xfId="40" applyFont="true" applyBorder="true" applyAlignment="false" applyProtection="true">
      <alignment horizontal="general" vertical="bottom" textRotation="0" wrapText="false" indent="0" shrinkToFit="false"/>
      <protection locked="true" hidden="false"/>
    </xf>
    <xf numFmtId="181" fontId="25" fillId="0" borderId="0" xfId="39" applyFont="true" applyBorder="true" applyAlignment="false" applyProtection="true">
      <alignment horizontal="general" vertical="bottom" textRotation="0" wrapText="false" indent="0" shrinkToFit="false"/>
      <protection locked="true" hidden="false"/>
    </xf>
    <xf numFmtId="181" fontId="26" fillId="0" borderId="0" xfId="39"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6" fontId="18"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9" fontId="16" fillId="0" borderId="4" xfId="26" applyFont="true" applyBorder="true" applyAlignment="true" applyProtection="false">
      <alignment horizontal="center" vertical="bottom" textRotation="0" wrapText="false" indent="0" shrinkToFit="false"/>
      <protection locked="true" hidden="false"/>
    </xf>
    <xf numFmtId="173" fontId="16" fillId="0" borderId="0" xfId="26" applyFont="true" applyBorder="true" applyAlignment="true" applyProtection="false">
      <alignment horizontal="center" vertical="bottom" textRotation="0" wrapText="false" indent="0" shrinkToFit="false"/>
      <protection locked="true" hidden="false"/>
    </xf>
    <xf numFmtId="173" fontId="16" fillId="0" borderId="4" xfId="26" applyFont="true" applyBorder="true" applyAlignment="true" applyProtection="false">
      <alignment horizontal="center" vertical="bottom" textRotation="0" wrapText="false" indent="0" shrinkToFit="false"/>
      <protection locked="true" hidden="false"/>
    </xf>
    <xf numFmtId="173" fontId="16" fillId="0" borderId="3" xfId="26" applyFont="true" applyBorder="true" applyAlignment="true" applyProtection="false">
      <alignment horizontal="left" vertical="bottom" textRotation="0" wrapText="true" indent="0" shrinkToFit="false"/>
      <protection locked="true" hidden="false"/>
    </xf>
    <xf numFmtId="179" fontId="16" fillId="0" borderId="3" xfId="26" applyFont="true" applyBorder="true" applyAlignment="true" applyProtection="false">
      <alignment horizontal="right" vertical="bottom" textRotation="0" wrapText="false" indent="0" shrinkToFit="false"/>
      <protection locked="true" hidden="false"/>
    </xf>
    <xf numFmtId="179" fontId="16" fillId="0" borderId="3" xfId="26" applyFont="true" applyBorder="true" applyAlignment="true" applyProtection="false">
      <alignment horizontal="right" vertical="bottom" textRotation="0" wrapText="true" indent="0" shrinkToFit="false"/>
      <protection locked="true" hidden="false"/>
    </xf>
    <xf numFmtId="173" fontId="16" fillId="0" borderId="3" xfId="26" applyFont="true" applyBorder="true" applyAlignment="true" applyProtection="false">
      <alignment horizontal="right" vertical="center" textRotation="0" wrapText="true" indent="0" shrinkToFit="false"/>
      <protection locked="true" hidden="false"/>
    </xf>
    <xf numFmtId="173" fontId="16" fillId="0" borderId="3" xfId="26" applyFont="true" applyBorder="true" applyAlignment="true" applyProtection="false">
      <alignment horizontal="right" vertical="bottom" textRotation="0" wrapText="false" indent="0" shrinkToFit="false"/>
      <protection locked="true" hidden="false"/>
    </xf>
    <xf numFmtId="173" fontId="16" fillId="0" borderId="3" xfId="26" applyFont="true" applyBorder="true" applyAlignment="true" applyProtection="false">
      <alignment horizontal="right" vertical="bottom" textRotation="0" wrapText="tru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9" fontId="16" fillId="0" borderId="0" xfId="26" applyFont="true" applyBorder="true" applyAlignment="true" applyProtection="false">
      <alignment horizontal="right" vertical="center" textRotation="0" wrapText="false" indent="0" shrinkToFit="false"/>
      <protection locked="true" hidden="false"/>
    </xf>
    <xf numFmtId="179" fontId="16" fillId="0" borderId="0" xfId="26" applyFont="true" applyBorder="true" applyAlignment="true" applyProtection="false">
      <alignment horizontal="right" vertical="center" textRotation="0" wrapText="true" indent="0" shrinkToFit="false"/>
      <protection locked="true" hidden="false"/>
    </xf>
    <xf numFmtId="169" fontId="16" fillId="0" borderId="0" xfId="24"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83" fontId="16" fillId="0" borderId="0" xfId="26" applyFont="true" applyBorder="true" applyAlignment="false" applyProtection="false">
      <alignment horizontal="general" vertical="bottom" textRotation="0" wrapText="false" indent="0" shrinkToFit="false"/>
      <protection locked="true" hidden="false"/>
    </xf>
    <xf numFmtId="173" fontId="24" fillId="0" borderId="0" xfId="41" applyFont="true" applyBorder="true" applyAlignment="false" applyProtection="true">
      <alignment horizontal="general" vertical="bottom" textRotation="0" wrapText="false" indent="0" shrinkToFit="false"/>
      <protection locked="true" hidden="false"/>
    </xf>
    <xf numFmtId="176"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6" fontId="16" fillId="0" borderId="0" xfId="26" applyFont="true" applyBorder="false" applyAlignment="false" applyProtection="false">
      <alignment horizontal="general" vertical="bottom" textRotation="0" wrapText="false" indent="0" shrinkToFit="false"/>
      <protection locked="true" hidden="false"/>
    </xf>
    <xf numFmtId="173" fontId="18" fillId="0" borderId="3" xfId="26" applyFont="true" applyBorder="true" applyAlignment="false" applyProtection="false">
      <alignment horizontal="general" vertical="bottom" textRotation="0" wrapText="false" indent="0" shrinkToFit="false"/>
      <protection locked="true" hidden="false"/>
    </xf>
    <xf numFmtId="171" fontId="18" fillId="0" borderId="3" xfId="26" applyFont="true" applyBorder="true" applyAlignment="false" applyProtection="false">
      <alignment horizontal="general" vertical="bottom" textRotation="0" wrapText="false" indent="0" shrinkToFit="false"/>
      <protection locked="true" hidden="false"/>
    </xf>
    <xf numFmtId="183" fontId="18" fillId="0" borderId="3" xfId="26" applyFont="true" applyBorder="tru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6" fillId="0" borderId="4" xfId="32" applyFont="true" applyBorder="true" applyAlignment="false" applyProtection="false">
      <alignment horizontal="general" vertical="bottom" textRotation="0" wrapText="false" indent="0" shrinkToFit="false"/>
      <protection locked="true" hidden="false"/>
    </xf>
    <xf numFmtId="164" fontId="16" fillId="0" borderId="4" xfId="32" applyFont="true" applyBorder="true" applyAlignment="true" applyProtection="false">
      <alignment horizontal="right"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right" vertical="bottom" textRotation="0" wrapText="false" indent="0" shrinkToFit="false"/>
      <protection locked="true" hidden="false"/>
    </xf>
    <xf numFmtId="164" fontId="18" fillId="0" borderId="3"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7"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16" fillId="0" borderId="3" xfId="44" applyFont="true" applyBorder="true" applyAlignment="false" applyProtection="fals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3" xfId="44" applyFont="true" applyBorder="true" applyAlignment="true" applyProtection="false">
      <alignment horizontal="left" vertical="bottom" textRotation="0" wrapText="false" indent="0" shrinkToFit="false"/>
      <protection locked="true" hidden="false"/>
    </xf>
    <xf numFmtId="164" fontId="16" fillId="0" borderId="4" xfId="44" applyFont="true" applyBorder="true" applyAlignment="true" applyProtection="false">
      <alignment horizontal="right" vertical="bottom" textRotation="0" wrapText="true" indent="0" shrinkToFit="false"/>
      <protection locked="true" hidden="false"/>
    </xf>
    <xf numFmtId="164" fontId="16" fillId="0" borderId="0" xfId="44" applyFont="true" applyBorder="false" applyAlignment="true" applyProtection="false">
      <alignment horizontal="general" vertical="bottom" textRotation="0" wrapText="true" indent="0" shrinkToFit="false"/>
      <protection locked="true" hidden="false"/>
    </xf>
    <xf numFmtId="164" fontId="16" fillId="0" borderId="0" xfId="44" applyFont="true" applyBorder="true" applyAlignment="true" applyProtection="false">
      <alignment horizontal="left"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true" applyAlignment="true" applyProtection="false">
      <alignment horizontal="left" vertical="bottom" textRotation="0" wrapText="false" indent="0" shrinkToFit="false"/>
      <protection locked="true" hidden="false"/>
    </xf>
    <xf numFmtId="173" fontId="6" fillId="0" borderId="0" xfId="30" applyFont="false" applyBorder="false" applyAlignment="false" applyProtection="false">
      <alignment horizontal="general" vertical="bottom" textRotation="0" wrapText="false" indent="0" shrinkToFit="false"/>
      <protection locked="true" hidden="false"/>
    </xf>
    <xf numFmtId="171" fontId="6" fillId="0" borderId="0" xfId="30" applyFont="false" applyBorder="false" applyAlignment="false" applyProtection="false">
      <alignment horizontal="general" vertical="bottom" textRotation="0" wrapText="false" indent="0" shrinkToFit="false"/>
      <protection locked="true" hidden="false"/>
    </xf>
    <xf numFmtId="173" fontId="17" fillId="0" borderId="0" xfId="30" applyFont="true" applyBorder="false" applyAlignment="true" applyProtection="false">
      <alignment horizontal="left" vertical="bottom" textRotation="0" wrapText="false" indent="0" shrinkToFit="false"/>
      <protection locked="tru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6" fillId="0" borderId="0" xfId="30"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false" applyAlignment="true" applyProtection="false">
      <alignment horizontal="left" vertical="bottom" textRotation="0" wrapText="false" indent="0" shrinkToFit="false"/>
      <protection locked="true" hidden="false"/>
    </xf>
    <xf numFmtId="173" fontId="22" fillId="0" borderId="3" xfId="30" applyFont="true" applyBorder="true" applyAlignment="false" applyProtection="false">
      <alignment horizontal="general" vertical="bottom" textRotation="0" wrapText="false" indent="0" shrinkToFit="false"/>
      <protection locked="true" hidden="false"/>
    </xf>
    <xf numFmtId="180" fontId="22" fillId="0" borderId="3" xfId="30" applyFont="true" applyBorder="true" applyAlignment="false" applyProtection="false">
      <alignment horizontal="general" vertical="bottom" textRotation="0" wrapText="false" indent="0" shrinkToFit="false"/>
      <protection locked="true" hidden="false"/>
    </xf>
    <xf numFmtId="171" fontId="22" fillId="0" borderId="3" xfId="30" applyFont="true" applyBorder="true" applyAlignment="false" applyProtection="false">
      <alignment horizontal="general" vertical="bottom" textRotation="0" wrapText="false" indent="0" shrinkToFit="false"/>
      <protection locked="true" hidden="false"/>
    </xf>
    <xf numFmtId="173" fontId="31" fillId="0" borderId="0" xfId="30" applyFont="true" applyBorder="false" applyAlignment="false" applyProtection="false">
      <alignment horizontal="general" vertical="bottom" textRotation="0" wrapText="false" indent="0" shrinkToFit="false"/>
      <protection locked="true" hidden="false"/>
    </xf>
    <xf numFmtId="180" fontId="16" fillId="0" borderId="4" xfId="30" applyFont="true" applyBorder="true" applyAlignment="true" applyProtection="false">
      <alignment horizontal="center" vertical="bottom" textRotation="0" wrapText="false" indent="0" shrinkToFit="false"/>
      <protection locked="true" hidden="false"/>
    </xf>
    <xf numFmtId="171" fontId="31" fillId="0" borderId="5" xfId="30" applyFont="true" applyBorder="true" applyAlignment="false" applyProtection="false">
      <alignment horizontal="general" vertical="bottom" textRotation="0" wrapText="false" indent="0" shrinkToFit="false"/>
      <protection locked="true" hidden="false"/>
    </xf>
    <xf numFmtId="171" fontId="31" fillId="0" borderId="0" xfId="30" applyFont="true" applyBorder="false" applyAlignment="false" applyProtection="false">
      <alignment horizontal="general" vertical="bottom" textRotation="0" wrapText="false" indent="0" shrinkToFit="false"/>
      <protection locked="true" hidden="false"/>
    </xf>
    <xf numFmtId="173" fontId="16" fillId="0" borderId="3" xfId="30" applyFont="true" applyBorder="true" applyAlignment="true" applyProtection="false">
      <alignment horizontal="left" vertical="bottom" textRotation="0" wrapText="false" indent="0" shrinkToFit="false"/>
      <protection locked="true" hidden="false"/>
    </xf>
    <xf numFmtId="180" fontId="16" fillId="0" borderId="3" xfId="30" applyFont="true" applyBorder="true" applyAlignment="true" applyProtection="false">
      <alignment horizontal="right" vertical="bottom" textRotation="0" wrapText="false" indent="0" shrinkToFit="false"/>
      <protection locked="true" hidden="false"/>
    </xf>
    <xf numFmtId="180" fontId="16" fillId="0" borderId="3" xfId="30" applyFont="true" applyBorder="true" applyAlignment="true" applyProtection="false">
      <alignment horizontal="right" vertical="bottom" textRotation="0" wrapText="true" indent="0" shrinkToFit="false"/>
      <protection locked="true" hidden="false"/>
    </xf>
    <xf numFmtId="173" fontId="16" fillId="0" borderId="0" xfId="30" applyFont="true" applyBorder="true" applyAlignment="false" applyProtection="false">
      <alignment horizontal="general" vertical="bottom" textRotation="0" wrapText="false" indent="0" shrinkToFit="false"/>
      <protection locked="true" hidden="false"/>
    </xf>
    <xf numFmtId="180" fontId="16" fillId="0" borderId="0" xfId="30" applyFont="true" applyBorder="true" applyAlignment="true" applyProtection="false">
      <alignment horizontal="right" vertical="center" textRotation="0" wrapText="false" indent="0" shrinkToFit="false"/>
      <protection locked="true" hidden="false"/>
    </xf>
    <xf numFmtId="180" fontId="16" fillId="0" borderId="0" xfId="30" applyFont="true" applyBorder="true" applyAlignment="true" applyProtection="false">
      <alignment horizontal="right" vertical="center" textRotation="0" wrapText="tru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3"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71" fontId="32"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73" fontId="16" fillId="0" borderId="0" xfId="30" applyFont="true" applyBorder="false" applyAlignment="true" applyProtection="false">
      <alignment horizontal="left" vertical="bottom" textRotation="0" wrapText="false" indent="0" shrinkToFit="false"/>
      <protection locked="true" hidden="false"/>
    </xf>
    <xf numFmtId="173" fontId="18" fillId="0" borderId="3" xfId="30" applyFont="true" applyBorder="true" applyAlignment="false" applyProtection="false">
      <alignment horizontal="general" vertical="bottom" textRotation="0" wrapText="false" indent="0" shrinkToFit="false"/>
      <protection locked="true" hidden="false"/>
    </xf>
    <xf numFmtId="180" fontId="25" fillId="0" borderId="3" xfId="39" applyFont="true" applyBorder="true" applyAlignment="false" applyProtection="true">
      <alignment horizontal="general" vertical="bottom" textRotation="0" wrapText="false" indent="0" shrinkToFit="false"/>
      <protection locked="true" hidden="false"/>
    </xf>
    <xf numFmtId="173" fontId="18" fillId="0" borderId="0" xfId="30" applyFont="true" applyBorder="true" applyAlignment="false" applyProtection="false">
      <alignment horizontal="general" vertical="bottom" textRotation="0" wrapText="false" indent="0" shrinkToFit="false"/>
      <protection locked="true" hidden="false"/>
    </xf>
    <xf numFmtId="180" fontId="25" fillId="0" borderId="0" xfId="39" applyFont="true" applyBorder="true" applyAlignment="false" applyProtection="true">
      <alignment horizontal="general"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false" applyAlignment="false" applyProtection="false">
      <alignment horizontal="general" vertical="bottom" textRotation="0" wrapText="false" indent="0" shrinkToFit="false"/>
      <protection locked="true" hidden="false"/>
    </xf>
    <xf numFmtId="173" fontId="16" fillId="0" borderId="3" xfId="30" applyFont="true" applyBorder="true" applyAlignment="false" applyProtection="false">
      <alignment horizontal="general" vertical="bottom" textRotation="0" wrapText="false" indent="0" shrinkToFit="false"/>
      <protection locked="true" hidden="false"/>
    </xf>
    <xf numFmtId="180" fontId="16" fillId="0" borderId="4" xfId="30" applyFont="true" applyBorder="true" applyAlignment="true" applyProtection="false">
      <alignment horizontal="right" vertical="bottom" textRotation="0" wrapText="false" indent="0" shrinkToFit="false"/>
      <protection locked="true" hidden="false"/>
    </xf>
    <xf numFmtId="180" fontId="16" fillId="0" borderId="0" xfId="30" applyFont="true" applyBorder="false" applyAlignment="false" applyProtection="false">
      <alignment horizontal="general" vertical="bottom" textRotation="0" wrapText="false" indent="0" shrinkToFit="false"/>
      <protection locked="true" hidden="false"/>
    </xf>
    <xf numFmtId="180" fontId="16" fillId="0" borderId="0" xfId="30" applyFont="true" applyBorder="false" applyAlignment="true" applyProtection="false">
      <alignment horizontal="right" vertical="bottom" textRotation="0" wrapText="false" indent="0" shrinkToFit="false"/>
      <protection locked="true" hidden="false"/>
    </xf>
    <xf numFmtId="171" fontId="18" fillId="0" borderId="0" xfId="30" applyFont="true" applyBorder="false" applyAlignment="false" applyProtection="false">
      <alignment horizontal="general" vertical="bottom" textRotation="0" wrapText="false" indent="0" shrinkToFit="false"/>
      <protection locked="true" hidden="false"/>
    </xf>
    <xf numFmtId="184" fontId="16" fillId="0" borderId="0" xfId="3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70" fontId="33" fillId="0" borderId="0" xfId="43" applyFont="true" applyBorder="false" applyAlignment="fals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71" fontId="23" fillId="0" borderId="0" xfId="30" applyFont="true" applyBorder="false" applyAlignment="true" applyProtection="false">
      <alignment horizontal="right" vertical="bottom" textRotation="0" wrapText="false" indent="0" shrinkToFit="false"/>
      <protection locked="true" hidden="false"/>
    </xf>
    <xf numFmtId="171" fontId="23" fillId="0" borderId="0" xfId="30" applyFont="true" applyBorder="false" applyAlignment="false" applyProtection="false">
      <alignment horizontal="general" vertical="bottom" textRotation="0" wrapText="false" indent="0" shrinkToFit="false"/>
      <protection locked="true" hidden="false"/>
    </xf>
    <xf numFmtId="173" fontId="27" fillId="0" borderId="0" xfId="42" applyFont="true" applyBorder="true" applyAlignment="true" applyProtection="true">
      <alignment horizontal="left" vertical="bottom" textRotation="0" wrapText="true" indent="0" shrinkToFit="false"/>
      <protection locked="true" hidden="false"/>
    </xf>
    <xf numFmtId="173" fontId="23" fillId="0" borderId="0" xfId="30" applyFont="true" applyBorder="false" applyAlignment="false" applyProtection="false">
      <alignment horizontal="general" vertical="bottom" textRotation="0" wrapText="false" indent="0" shrinkToFit="false"/>
      <protection locked="true" hidden="false"/>
    </xf>
    <xf numFmtId="170" fontId="23" fillId="0" borderId="0" xfId="43" applyFont="true" applyBorder="false" applyAlignment="false" applyProtection="false">
      <alignment horizontal="general" vertical="bottom" textRotation="0" wrapText="false" indent="0" shrinkToFit="false"/>
      <protection locked="true" hidden="false"/>
    </xf>
    <xf numFmtId="171" fontId="18" fillId="0" borderId="0" xfId="30" applyFont="true" applyBorder="false" applyAlignment="true" applyProtection="false">
      <alignment horizontal="right" vertical="bottom" textRotation="0" wrapText="false" indent="0" shrinkToFit="false"/>
      <protection locked="true" hidden="false"/>
    </xf>
    <xf numFmtId="173" fontId="27" fillId="0" borderId="0" xfId="42" applyFont="true" applyBorder="true" applyAlignment="true" applyProtection="true">
      <alignment horizontal="general" vertical="bottom" textRotation="0" wrapText="false" indent="0" shrinkToFit="false"/>
      <protection locked="true" hidden="false"/>
    </xf>
    <xf numFmtId="171" fontId="18" fillId="0" borderId="3" xfId="30" applyFont="true" applyBorder="true" applyAlignment="false" applyProtection="false">
      <alignment horizontal="general" vertical="bottom" textRotation="0" wrapText="false" indent="0" shrinkToFit="false"/>
      <protection locked="true" hidden="false"/>
    </xf>
    <xf numFmtId="173" fontId="19" fillId="0" borderId="0" xfId="30" applyFont="true" applyBorder="false" applyAlignment="false" applyProtection="false">
      <alignment horizontal="general" vertical="bottom" textRotation="0" wrapText="false" indent="0" shrinkToFit="false"/>
      <protection locked="true" hidden="false"/>
    </xf>
    <xf numFmtId="171" fontId="17" fillId="0" borderId="0" xfId="30" applyFont="true" applyBorder="false" applyAlignment="true" applyProtection="false">
      <alignment horizontal="left" vertical="bottom" textRotation="0" wrapText="false" indent="0" shrinkToFit="false"/>
      <protection locked="true" hidden="false"/>
    </xf>
    <xf numFmtId="171" fontId="17" fillId="0" borderId="0" xfId="30" applyFont="true" applyBorder="false" applyAlignment="true" applyProtection="false">
      <alignment horizontal="left" vertical="bottom" textRotation="0" wrapText="false" indent="0" shrinkToFit="false"/>
      <protection locked="true" hidden="false"/>
    </xf>
    <xf numFmtId="171" fontId="22" fillId="0" borderId="0" xfId="30" applyFont="true" applyBorder="false" applyAlignment="false" applyProtection="false">
      <alignment horizontal="general" vertical="bottom" textRotation="0" wrapText="false" indent="0" shrinkToFit="false"/>
      <protection locked="true" hidden="false"/>
    </xf>
    <xf numFmtId="171" fontId="16" fillId="0" borderId="4" xfId="30" applyFont="true" applyBorder="true" applyAlignment="true" applyProtection="false">
      <alignment horizontal="general" vertical="bottom" textRotation="0" wrapText="true" indent="0" shrinkToFit="false"/>
      <protection locked="true" hidden="false"/>
    </xf>
    <xf numFmtId="176" fontId="16" fillId="0" borderId="4" xfId="30" applyFont="true" applyBorder="true" applyAlignment="true" applyProtection="false">
      <alignment horizontal="right" vertical="bottom" textRotation="0" wrapText="false" indent="0" shrinkToFit="false"/>
      <protection locked="true" hidden="false"/>
    </xf>
    <xf numFmtId="171" fontId="16" fillId="0" borderId="4" xfId="30" applyFont="true" applyBorder="true" applyAlignment="true" applyProtection="false">
      <alignment horizontal="right" vertical="bottom" textRotation="0" wrapText="false" indent="0" shrinkToFit="false"/>
      <protection locked="true" hidden="false"/>
    </xf>
    <xf numFmtId="176" fontId="16" fillId="0" borderId="0" xfId="30" applyFont="true" applyBorder="false" applyAlignment="true" applyProtection="false">
      <alignment horizontal="left" vertical="bottom" textRotation="0" wrapText="false" indent="0" shrinkToFit="false"/>
      <protection locked="true" hidden="false"/>
    </xf>
    <xf numFmtId="183" fontId="16" fillId="0" borderId="0" xfId="30" applyFont="true" applyBorder="false" applyAlignment="false" applyProtection="false">
      <alignment horizontal="general" vertical="bottom" textRotation="0" wrapText="false" indent="0" shrinkToFit="false"/>
      <protection locked="true" hidden="false"/>
    </xf>
    <xf numFmtId="178" fontId="16" fillId="0" borderId="0" xfId="30" applyFont="true" applyBorder="false" applyAlignment="false" applyProtection="false">
      <alignment horizontal="general" vertical="bottom" textRotation="0" wrapText="false" indent="0" shrinkToFit="false"/>
      <protection locked="true" hidden="false"/>
    </xf>
    <xf numFmtId="176" fontId="16" fillId="0" borderId="3" xfId="30" applyFont="true" applyBorder="true" applyAlignment="true" applyProtection="false">
      <alignment horizontal="left" vertical="bottom" textRotation="0" wrapText="false" indent="0" shrinkToFit="false"/>
      <protection locked="true" hidden="false"/>
    </xf>
    <xf numFmtId="183" fontId="16" fillId="0" borderId="3" xfId="30" applyFont="true" applyBorder="true" applyAlignment="false" applyProtection="false">
      <alignment horizontal="general" vertical="bottom" textRotation="0" wrapText="false" indent="0" shrinkToFit="false"/>
      <protection locked="true" hidden="false"/>
    </xf>
    <xf numFmtId="178" fontId="16" fillId="0" borderId="3" xfId="30" applyFont="true" applyBorder="true" applyAlignment="false" applyProtection="false">
      <alignment horizontal="general" vertical="bottom" textRotation="0" wrapText="false" indent="0" shrinkToFit="false"/>
      <protection locked="true" hidden="false"/>
    </xf>
    <xf numFmtId="176" fontId="19" fillId="0" borderId="0" xfId="30" applyFont="true" applyBorder="tru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Fiancata" xfId="21"/>
    <cellStyle name="Intero" xfId="22"/>
    <cellStyle name="Migliaia (0)_11 annuario spedalizzazione" xfId="23"/>
    <cellStyle name="Migliaia [0] 2" xfId="24"/>
    <cellStyle name="Migliaia [0] 2_17. Minori e giustizia" xfId="25"/>
    <cellStyle name="Normale 2" xfId="26"/>
    <cellStyle name="Normale_17.2 I minori condannati" xfId="27"/>
    <cellStyle name="Normale_17.2 Minori giudicati 01" xfId="28"/>
    <cellStyle name="Normale_17.3 I minori in istituti di detenzione" xfId="29"/>
    <cellStyle name="Normale_17.4 La messa alla prova" xfId="30"/>
    <cellStyle name="Normale_9.3Scuole superiori annuario" xfId="31"/>
    <cellStyle name="Normale_Asili in carcere" xfId="32"/>
    <cellStyle name="Normale_ASILON" xfId="33"/>
    <cellStyle name="Normale_Copertina 2" xfId="34"/>
    <cellStyle name="Normale_definitivo" xfId="35"/>
    <cellStyle name="Normale_La criminalità minorile" xfId="36"/>
    <cellStyle name="Normale_MATERNA" xfId="37"/>
    <cellStyle name="Normale_Scuole superiori annuario" xfId="38"/>
    <cellStyle name="Normale_Tav. 13.2" xfId="39"/>
    <cellStyle name="Normale_Tav. 13.3" xfId="40"/>
    <cellStyle name="Normale_Tav. 13.3 2" xfId="41"/>
    <cellStyle name="Normale_Tav. 13.4" xfId="42"/>
    <cellStyle name="Normale_tavola 12.1" xfId="43"/>
    <cellStyle name="Normale_tavole detenuete" xfId="44"/>
    <cellStyle name="ombardia" xfId="45"/>
    <cellStyle name="Testata" xfId="46"/>
    <cellStyle name="Valuta (0)_11 annuario spedalizzazion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64880</xdr:colOff>
      <xdr:row>3</xdr:row>
      <xdr:rowOff>23040</xdr:rowOff>
    </xdr:to>
    <xdr:pic>
      <xdr:nvPicPr>
        <xdr:cNvPr id="0" name="Picture 1" descr=""/>
        <xdr:cNvPicPr/>
      </xdr:nvPicPr>
      <xdr:blipFill>
        <a:blip r:embed="rId1"/>
        <a:stretch/>
      </xdr:blipFill>
      <xdr:spPr>
        <a:xfrm>
          <a:off x="0" y="0"/>
          <a:ext cx="2587320" cy="52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3</xdr:row>
      <xdr:rowOff>23040</xdr:rowOff>
    </xdr:to>
    <xdr:pic>
      <xdr:nvPicPr>
        <xdr:cNvPr id="1" name="Picture 1" descr=""/>
        <xdr:cNvPicPr/>
      </xdr:nvPicPr>
      <xdr:blipFill>
        <a:blip r:embed="rId1"/>
        <a:stretch/>
      </xdr:blipFill>
      <xdr:spPr>
        <a:xfrm>
          <a:off x="0" y="0"/>
          <a:ext cx="2566080" cy="52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1480</xdr:colOff>
      <xdr:row>3</xdr:row>
      <xdr:rowOff>23040</xdr:rowOff>
    </xdr:to>
    <xdr:pic>
      <xdr:nvPicPr>
        <xdr:cNvPr id="2" name="Picture 1" descr=""/>
        <xdr:cNvPicPr/>
      </xdr:nvPicPr>
      <xdr:blipFill>
        <a:blip r:embed="rId1"/>
        <a:stretch/>
      </xdr:blipFill>
      <xdr:spPr>
        <a:xfrm>
          <a:off x="0" y="0"/>
          <a:ext cx="2574360" cy="52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1480</xdr:colOff>
      <xdr:row>3</xdr:row>
      <xdr:rowOff>23040</xdr:rowOff>
    </xdr:to>
    <xdr:pic>
      <xdr:nvPicPr>
        <xdr:cNvPr id="3" name="Picture 1" descr=""/>
        <xdr:cNvPicPr/>
      </xdr:nvPicPr>
      <xdr:blipFill>
        <a:blip r:embed="rId1"/>
        <a:stretch/>
      </xdr:blipFill>
      <xdr:spPr>
        <a:xfrm>
          <a:off x="0" y="0"/>
          <a:ext cx="2574360" cy="52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1480</xdr:colOff>
      <xdr:row>3</xdr:row>
      <xdr:rowOff>23040</xdr:rowOff>
    </xdr:to>
    <xdr:pic>
      <xdr:nvPicPr>
        <xdr:cNvPr id="4" name="Picture 1" descr=""/>
        <xdr:cNvPicPr/>
      </xdr:nvPicPr>
      <xdr:blipFill>
        <a:blip r:embed="rId1"/>
        <a:stretch/>
      </xdr:blipFill>
      <xdr:spPr>
        <a:xfrm>
          <a:off x="0" y="0"/>
          <a:ext cx="2574360" cy="52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1480</xdr:colOff>
      <xdr:row>3</xdr:row>
      <xdr:rowOff>23040</xdr:rowOff>
    </xdr:to>
    <xdr:pic>
      <xdr:nvPicPr>
        <xdr:cNvPr id="5" name="Picture 1" descr=""/>
        <xdr:cNvPicPr/>
      </xdr:nvPicPr>
      <xdr:blipFill>
        <a:blip r:embed="rId1"/>
        <a:stretch/>
      </xdr:blipFill>
      <xdr:spPr>
        <a:xfrm>
          <a:off x="0" y="0"/>
          <a:ext cx="2574360" cy="52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tatistiche/REGIONE%20TOSCANA/RAPPORTO/rapporto%202010/Capitoli%20aggiornati/17.%20Minori%20e%20giustiz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OLO 17"/>
      <sheetName val="PARAGRAFO 17.1"/>
      <sheetName val="tavola 17.1.1"/>
      <sheetName val="tavola 17.1.2"/>
      <sheetName val="tavola 17.1.3"/>
      <sheetName val="tavola 17.1.4"/>
      <sheetName val="PARAGRAFO 17.2"/>
      <sheetName val="tavola 17.2.1"/>
      <sheetName val="tavola 17.2.2"/>
      <sheetName val="tavola 17.2.3"/>
      <sheetName val="tavola 17.2.4"/>
      <sheetName val="tavola 17.2.5"/>
      <sheetName val="tavola 17.2.6"/>
      <sheetName val="PARAGRAFO 17.3"/>
      <sheetName val="Tavola 17.3.1"/>
      <sheetName val="Tavola 17.3.2"/>
      <sheetName val="tavola 17.3.3"/>
      <sheetName val="tavola 17.3.4"/>
      <sheetName val="PARAGRAFO 17.4 "/>
      <sheetName val="Tavola 17.4.1"/>
      <sheetName val="PARAGRAFO 17.5"/>
      <sheetName val="Tavola 17.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iustiziaminorile.it/" TargetMode="External"/><Relationship Id="rId2" Type="http://schemas.openxmlformats.org/officeDocument/2006/relationships/hyperlink" Target="http://www.giustiziaminorile.it/" TargetMode="External"/><Relationship Id="rId3"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6.875" defaultRowHeight="13.2" zeroHeight="false" outlineLevelRow="0" outlineLevelCol="0"/>
  <cols>
    <col collapsed="false" customWidth="false" hidden="false" outlineLevel="0" max="257" min="1" style="1" width="6.87"/>
  </cols>
  <sheetData>
    <row r="8" customFormat="false" ht="22.8" hidden="false" customHeight="false" outlineLevel="0" collapsed="false">
      <c r="A8" s="2" t="s">
        <v>0</v>
      </c>
    </row>
    <row r="9" customFormat="false" ht="15" hidden="false" customHeight="false" outlineLevel="0" collapsed="false">
      <c r="A9" s="3" t="s">
        <v>1</v>
      </c>
    </row>
    <row r="13" customFormat="false" ht="15.6" hidden="false" customHeight="false" outlineLevel="0" collapsed="false">
      <c r="A13" s="4" t="s">
        <v>2</v>
      </c>
      <c r="B13" s="4"/>
      <c r="C13" s="4"/>
      <c r="D13" s="4"/>
    </row>
    <row r="15" customFormat="false" ht="15" hidden="false" customHeight="false" outlineLevel="0" collapsed="false">
      <c r="A15" s="5" t="s">
        <v>3</v>
      </c>
      <c r="B15" s="6"/>
    </row>
    <row r="16" customFormat="false" ht="15.6" hidden="false" customHeight="false" outlineLevel="0" collapsed="false">
      <c r="A16" s="7" t="s">
        <v>4</v>
      </c>
    </row>
    <row r="17" customFormat="false" ht="15.6" hidden="false" customHeight="false" outlineLevel="0" collapsed="false">
      <c r="A17" s="8" t="s">
        <v>5</v>
      </c>
    </row>
    <row r="18" customFormat="false" ht="13.2" hidden="false" customHeight="false" outlineLevel="0" collapsed="false">
      <c r="A18" s="9"/>
    </row>
    <row r="19" customFormat="false" ht="15" hidden="false" customHeight="false" outlineLevel="0" collapsed="false">
      <c r="A19" s="5" t="s">
        <v>6</v>
      </c>
    </row>
    <row r="20" customFormat="false" ht="15.6" hidden="false" customHeight="false" outlineLevel="0" collapsed="false">
      <c r="A20" s="10" t="s">
        <v>7</v>
      </c>
    </row>
    <row r="22" customFormat="false" ht="15" hidden="false" customHeight="false" outlineLevel="0" collapsed="false">
      <c r="A22" s="5" t="s">
        <v>6</v>
      </c>
    </row>
    <row r="23" customFormat="false" ht="15.6" hidden="false" customHeight="false" outlineLevel="0" collapsed="false">
      <c r="A23" s="8" t="s">
        <v>8</v>
      </c>
    </row>
    <row r="24" customFormat="false" ht="15.6" hidden="false" customHeight="false" outlineLevel="0" collapsed="false">
      <c r="A24" s="10" t="s">
        <v>9</v>
      </c>
    </row>
    <row r="26" customFormat="false" ht="15" hidden="false" customHeight="false" outlineLevel="0" collapsed="false">
      <c r="A26" s="5" t="s">
        <v>10</v>
      </c>
      <c r="B26" s="5"/>
      <c r="C26" s="5"/>
    </row>
    <row r="27" customFormat="false" ht="15" hidden="false" customHeight="false" outlineLevel="0" collapsed="false">
      <c r="B27" s="11" t="s">
        <v>11</v>
      </c>
    </row>
  </sheetData>
  <mergeCells count="1">
    <mergeCell ref="A13:D13"/>
  </mergeCells>
  <hyperlinks>
    <hyperlink ref="A20" r:id="rId1" display="           http://www.giustizia.it"/>
    <hyperlink ref="A24" r:id="rId2" display="           http://www.giustiziaminorile.it"/>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9921875" defaultRowHeight="11.4" zeroHeight="false" outlineLevelRow="0" outlineLevelCol="0"/>
  <cols>
    <col collapsed="false" customWidth="true" hidden="false" outlineLevel="0" max="1" min="1" style="50" width="16.55"/>
    <col collapsed="false" customWidth="true" hidden="false" outlineLevel="0" max="3" min="2" style="50" width="4.66"/>
    <col collapsed="false" customWidth="true" hidden="false" outlineLevel="0" max="4" min="4" style="50" width="5.43"/>
    <col collapsed="false" customWidth="true" hidden="false" outlineLevel="0" max="5" min="5" style="50" width="0.87"/>
    <col collapsed="false" customWidth="true" hidden="false" outlineLevel="0" max="7" min="6" style="50" width="4.66"/>
    <col collapsed="false" customWidth="true" hidden="false" outlineLevel="0" max="8" min="8" style="50" width="5.43"/>
    <col collapsed="false" customWidth="true" hidden="false" outlineLevel="0" max="9" min="9" style="50" width="0.87"/>
    <col collapsed="false" customWidth="true" hidden="false" outlineLevel="0" max="11" min="10" style="50" width="4.66"/>
    <col collapsed="false" customWidth="true" hidden="false" outlineLevel="0" max="12" min="12" style="50" width="5.43"/>
    <col collapsed="false" customWidth="true" hidden="false" outlineLevel="0" max="13" min="13" style="50" width="0.87"/>
    <col collapsed="false" customWidth="true" hidden="false" outlineLevel="0" max="15" min="14" style="50" width="4.66"/>
    <col collapsed="false" customWidth="true" hidden="false" outlineLevel="0" max="16" min="16" style="50" width="5.43"/>
    <col collapsed="false" customWidth="true" hidden="false" outlineLevel="0" max="17" min="17" style="50" width="0.87"/>
    <col collapsed="false" customWidth="true" hidden="false" outlineLevel="0" max="18" min="18" style="50" width="5.43"/>
    <col collapsed="false" customWidth="true" hidden="false" outlineLevel="0" max="19" min="19" style="50" width="4.66"/>
    <col collapsed="false" customWidth="true" hidden="false" outlineLevel="0" max="20" min="20" style="50" width="5.43"/>
    <col collapsed="false" customWidth="false" hidden="false" outlineLevel="0" max="257" min="21" style="50" width="7.99"/>
  </cols>
  <sheetData>
    <row r="1" s="52" customFormat="true" ht="13.2" hidden="false" customHeight="false" outlineLevel="0" collapsed="false">
      <c r="A1" s="51" t="s">
        <v>92</v>
      </c>
      <c r="E1" s="53"/>
    </row>
    <row r="2" customFormat="false" ht="13.2" hidden="false" customHeight="false" outlineLevel="0" collapsed="false">
      <c r="A2" s="54" t="s">
        <v>93</v>
      </c>
      <c r="B2" s="55"/>
      <c r="C2" s="55"/>
      <c r="D2" s="55"/>
      <c r="E2" s="55"/>
    </row>
    <row r="3" customFormat="false" ht="11.4" hidden="false" customHeight="false" outlineLevel="0" collapsed="false">
      <c r="A3" s="56"/>
      <c r="B3" s="55"/>
      <c r="C3" s="55"/>
      <c r="D3" s="55"/>
      <c r="E3" s="55"/>
    </row>
    <row r="4" customFormat="false" ht="12.75" hidden="false" customHeight="true" outlineLevel="0" collapsed="false">
      <c r="A4" s="57" t="s">
        <v>94</v>
      </c>
      <c r="B4" s="58" t="s">
        <v>95</v>
      </c>
      <c r="C4" s="58"/>
      <c r="D4" s="58"/>
      <c r="E4" s="58"/>
      <c r="F4" s="58"/>
      <c r="G4" s="58"/>
      <c r="H4" s="58"/>
      <c r="I4" s="58"/>
      <c r="J4" s="58"/>
      <c r="K4" s="58"/>
      <c r="L4" s="58"/>
      <c r="M4" s="58"/>
      <c r="N4" s="58"/>
      <c r="O4" s="58"/>
      <c r="P4" s="58"/>
      <c r="Q4" s="59"/>
      <c r="R4" s="58" t="s">
        <v>96</v>
      </c>
      <c r="S4" s="58"/>
      <c r="T4" s="58"/>
    </row>
    <row r="5" customFormat="false" ht="12" hidden="false" customHeight="true" outlineLevel="0" collapsed="false">
      <c r="A5" s="57"/>
      <c r="B5" s="60" t="s">
        <v>97</v>
      </c>
      <c r="C5" s="60"/>
      <c r="D5" s="60"/>
      <c r="E5" s="61"/>
      <c r="F5" s="60" t="s">
        <v>98</v>
      </c>
      <c r="G5" s="60"/>
      <c r="H5" s="60"/>
      <c r="I5" s="61"/>
      <c r="J5" s="60" t="s">
        <v>99</v>
      </c>
      <c r="K5" s="60"/>
      <c r="L5" s="60"/>
      <c r="M5" s="61"/>
      <c r="N5" s="60" t="s">
        <v>100</v>
      </c>
      <c r="O5" s="60"/>
      <c r="P5" s="60"/>
      <c r="R5" s="58"/>
      <c r="S5" s="58"/>
      <c r="T5" s="58"/>
    </row>
    <row r="6" customFormat="false" ht="18.75" hidden="false" customHeight="true" outlineLevel="0" collapsed="false">
      <c r="A6" s="57"/>
      <c r="B6" s="62" t="s">
        <v>101</v>
      </c>
      <c r="C6" s="62" t="s">
        <v>102</v>
      </c>
      <c r="D6" s="62" t="s">
        <v>96</v>
      </c>
      <c r="E6" s="60"/>
      <c r="F6" s="62" t="s">
        <v>101</v>
      </c>
      <c r="G6" s="62" t="s">
        <v>102</v>
      </c>
      <c r="H6" s="62" t="s">
        <v>96</v>
      </c>
      <c r="I6" s="63"/>
      <c r="J6" s="62" t="s">
        <v>101</v>
      </c>
      <c r="K6" s="62" t="s">
        <v>102</v>
      </c>
      <c r="L6" s="62" t="s">
        <v>96</v>
      </c>
      <c r="M6" s="63"/>
      <c r="N6" s="62" t="s">
        <v>101</v>
      </c>
      <c r="O6" s="62" t="s">
        <v>102</v>
      </c>
      <c r="P6" s="62" t="s">
        <v>96</v>
      </c>
      <c r="Q6" s="63"/>
      <c r="R6" s="62" t="s">
        <v>101</v>
      </c>
      <c r="S6" s="62" t="s">
        <v>102</v>
      </c>
      <c r="T6" s="62" t="s">
        <v>96</v>
      </c>
    </row>
    <row r="7" customFormat="false" ht="7.5" hidden="false" customHeight="true" outlineLevel="0" collapsed="false">
      <c r="E7" s="55"/>
    </row>
    <row r="8" customFormat="false" ht="11.4" hidden="false" customHeight="false" outlineLevel="0" collapsed="false">
      <c r="A8" s="64" t="s">
        <v>103</v>
      </c>
      <c r="B8" s="65" t="n">
        <v>6</v>
      </c>
      <c r="C8" s="65" t="n">
        <v>2</v>
      </c>
      <c r="D8" s="65" t="n">
        <v>8</v>
      </c>
      <c r="E8" s="65"/>
      <c r="F8" s="65" t="n">
        <v>24</v>
      </c>
      <c r="G8" s="65" t="n">
        <v>4</v>
      </c>
      <c r="H8" s="65" t="n">
        <v>28</v>
      </c>
      <c r="I8" s="65"/>
      <c r="J8" s="65" t="n">
        <v>22</v>
      </c>
      <c r="K8" s="65" t="n">
        <v>1</v>
      </c>
      <c r="L8" s="65" t="n">
        <v>23</v>
      </c>
      <c r="M8" s="65"/>
      <c r="N8" s="65" t="n">
        <v>29</v>
      </c>
      <c r="O8" s="65" t="n">
        <v>4</v>
      </c>
      <c r="P8" s="65" t="n">
        <v>33</v>
      </c>
      <c r="Q8" s="65"/>
      <c r="R8" s="65" t="n">
        <v>81</v>
      </c>
      <c r="S8" s="65" t="n">
        <v>11</v>
      </c>
      <c r="T8" s="65" t="n">
        <v>92</v>
      </c>
    </row>
    <row r="9" customFormat="false" ht="11.4" hidden="false" customHeight="false" outlineLevel="0" collapsed="false">
      <c r="A9" s="64" t="s">
        <v>104</v>
      </c>
      <c r="B9" s="65" t="n">
        <v>21</v>
      </c>
      <c r="C9" s="65" t="n">
        <v>5</v>
      </c>
      <c r="D9" s="65" t="n">
        <v>26</v>
      </c>
      <c r="E9" s="65"/>
      <c r="F9" s="65" t="n">
        <v>101</v>
      </c>
      <c r="G9" s="65" t="n">
        <v>29</v>
      </c>
      <c r="H9" s="65" t="n">
        <v>130</v>
      </c>
      <c r="I9" s="65"/>
      <c r="J9" s="65" t="n">
        <v>185</v>
      </c>
      <c r="K9" s="65" t="n">
        <v>40</v>
      </c>
      <c r="L9" s="65" t="n">
        <v>225</v>
      </c>
      <c r="M9" s="65"/>
      <c r="N9" s="65" t="n">
        <v>169</v>
      </c>
      <c r="O9" s="65" t="n">
        <v>45</v>
      </c>
      <c r="P9" s="65" t="n">
        <v>214</v>
      </c>
      <c r="Q9" s="65"/>
      <c r="R9" s="65" t="n">
        <v>476</v>
      </c>
      <c r="S9" s="65" t="n">
        <v>119</v>
      </c>
      <c r="T9" s="65" t="n">
        <v>595</v>
      </c>
    </row>
    <row r="10" customFormat="false" ht="11.4" hidden="false" customHeight="false" outlineLevel="0" collapsed="false">
      <c r="A10" s="64" t="s">
        <v>105</v>
      </c>
      <c r="B10" s="65" t="n">
        <v>3</v>
      </c>
      <c r="C10" s="65" t="n">
        <v>4</v>
      </c>
      <c r="D10" s="65" t="n">
        <v>7</v>
      </c>
      <c r="E10" s="65"/>
      <c r="F10" s="65" t="n">
        <v>6</v>
      </c>
      <c r="G10" s="65" t="n">
        <v>10</v>
      </c>
      <c r="H10" s="65" t="n">
        <v>16</v>
      </c>
      <c r="I10" s="65"/>
      <c r="J10" s="65" t="n">
        <v>8</v>
      </c>
      <c r="K10" s="65" t="n">
        <v>1</v>
      </c>
      <c r="L10" s="65" t="n">
        <v>9</v>
      </c>
      <c r="M10" s="65"/>
      <c r="N10" s="65" t="n">
        <v>18</v>
      </c>
      <c r="O10" s="65" t="n">
        <v>2</v>
      </c>
      <c r="P10" s="65" t="n">
        <v>20</v>
      </c>
      <c r="Q10" s="65"/>
      <c r="R10" s="65" t="n">
        <v>35</v>
      </c>
      <c r="S10" s="65" t="n">
        <v>17</v>
      </c>
      <c r="T10" s="65" t="n">
        <v>52</v>
      </c>
    </row>
    <row r="11" customFormat="false" ht="11.4" hidden="false" customHeight="false" outlineLevel="0" collapsed="false">
      <c r="A11" s="64" t="s">
        <v>106</v>
      </c>
      <c r="B11" s="65" t="s">
        <v>107</v>
      </c>
      <c r="C11" s="65" t="s">
        <v>107</v>
      </c>
      <c r="D11" s="65" t="s">
        <v>107</v>
      </c>
      <c r="E11" s="65"/>
      <c r="F11" s="65" t="s">
        <v>107</v>
      </c>
      <c r="G11" s="65" t="n">
        <v>3</v>
      </c>
      <c r="H11" s="65" t="n">
        <v>3</v>
      </c>
      <c r="I11" s="65"/>
      <c r="J11" s="65" t="n">
        <v>1</v>
      </c>
      <c r="K11" s="65" t="n">
        <v>3</v>
      </c>
      <c r="L11" s="65" t="n">
        <v>4</v>
      </c>
      <c r="M11" s="65"/>
      <c r="N11" s="65" t="n">
        <v>6</v>
      </c>
      <c r="O11" s="65" t="n">
        <v>1</v>
      </c>
      <c r="P11" s="65" t="n">
        <v>7</v>
      </c>
      <c r="Q11" s="65"/>
      <c r="R11" s="65" t="n">
        <v>7</v>
      </c>
      <c r="S11" s="65" t="n">
        <v>7</v>
      </c>
      <c r="T11" s="65" t="n">
        <v>14</v>
      </c>
    </row>
    <row r="12" customFormat="false" ht="11.4" hidden="false" customHeight="false" outlineLevel="0" collapsed="false">
      <c r="A12" s="64" t="s">
        <v>108</v>
      </c>
      <c r="B12" s="65" t="s">
        <v>107</v>
      </c>
      <c r="C12" s="65" t="s">
        <v>107</v>
      </c>
      <c r="D12" s="65" t="s">
        <v>107</v>
      </c>
      <c r="E12" s="65"/>
      <c r="F12" s="65" t="n">
        <v>1</v>
      </c>
      <c r="G12" s="65" t="n">
        <v>7</v>
      </c>
      <c r="H12" s="65" t="n">
        <v>8</v>
      </c>
      <c r="I12" s="65"/>
      <c r="J12" s="65" t="n">
        <v>1</v>
      </c>
      <c r="K12" s="65" t="n">
        <v>2</v>
      </c>
      <c r="L12" s="65" t="n">
        <v>3</v>
      </c>
      <c r="M12" s="65"/>
      <c r="N12" s="65" t="n">
        <v>5</v>
      </c>
      <c r="O12" s="65" t="s">
        <v>107</v>
      </c>
      <c r="P12" s="65" t="n">
        <v>5</v>
      </c>
      <c r="Q12" s="65"/>
      <c r="R12" s="65" t="n">
        <v>7</v>
      </c>
      <c r="S12" s="65" t="n">
        <v>9</v>
      </c>
      <c r="T12" s="65" t="n">
        <v>16</v>
      </c>
    </row>
    <row r="13" customFormat="false" ht="11.4" hidden="false" customHeight="false" outlineLevel="0" collapsed="false">
      <c r="A13" s="64" t="s">
        <v>109</v>
      </c>
      <c r="B13" s="65" t="n">
        <v>3</v>
      </c>
      <c r="C13" s="65" t="n">
        <v>4</v>
      </c>
      <c r="D13" s="65" t="n">
        <v>7</v>
      </c>
      <c r="E13" s="65"/>
      <c r="F13" s="65" t="n">
        <v>10</v>
      </c>
      <c r="G13" s="65" t="n">
        <v>5</v>
      </c>
      <c r="H13" s="65" t="n">
        <v>15</v>
      </c>
      <c r="I13" s="65"/>
      <c r="J13" s="65" t="n">
        <v>14</v>
      </c>
      <c r="K13" s="65" t="n">
        <v>2</v>
      </c>
      <c r="L13" s="65" t="n">
        <v>16</v>
      </c>
      <c r="M13" s="65"/>
      <c r="N13" s="65" t="n">
        <v>20</v>
      </c>
      <c r="O13" s="65" t="n">
        <v>4</v>
      </c>
      <c r="P13" s="65" t="n">
        <v>24</v>
      </c>
      <c r="Q13" s="65"/>
      <c r="R13" s="65" t="n">
        <v>47</v>
      </c>
      <c r="S13" s="65" t="n">
        <v>15</v>
      </c>
      <c r="T13" s="65" t="n">
        <v>62</v>
      </c>
    </row>
    <row r="14" customFormat="false" ht="11.4" hidden="false" customHeight="false" outlineLevel="0" collapsed="false">
      <c r="A14" s="64" t="s">
        <v>110</v>
      </c>
      <c r="B14" s="65" t="n">
        <v>4</v>
      </c>
      <c r="C14" s="65"/>
      <c r="D14" s="65" t="n">
        <v>4</v>
      </c>
      <c r="E14" s="65"/>
      <c r="F14" s="65" t="n">
        <v>4</v>
      </c>
      <c r="G14" s="65" t="n">
        <v>11</v>
      </c>
      <c r="H14" s="65" t="n">
        <v>15</v>
      </c>
      <c r="I14" s="65"/>
      <c r="J14" s="65" t="n">
        <v>8</v>
      </c>
      <c r="K14" s="65" t="n">
        <v>1</v>
      </c>
      <c r="L14" s="65" t="n">
        <v>9</v>
      </c>
      <c r="M14" s="65"/>
      <c r="N14" s="65" t="n">
        <v>11</v>
      </c>
      <c r="O14" s="65" t="n">
        <v>3</v>
      </c>
      <c r="P14" s="65" t="n">
        <v>14</v>
      </c>
      <c r="Q14" s="65"/>
      <c r="R14" s="65" t="n">
        <v>27</v>
      </c>
      <c r="S14" s="65" t="n">
        <v>15</v>
      </c>
      <c r="T14" s="65" t="n">
        <v>42</v>
      </c>
    </row>
    <row r="15" customFormat="false" ht="11.4" hidden="false" customHeight="false" outlineLevel="0" collapsed="false">
      <c r="A15" s="64" t="s">
        <v>111</v>
      </c>
      <c r="B15" s="65" t="n">
        <v>5</v>
      </c>
      <c r="C15" s="65" t="n">
        <v>3</v>
      </c>
      <c r="D15" s="65" t="n">
        <v>8</v>
      </c>
      <c r="E15" s="65"/>
      <c r="F15" s="65" t="n">
        <v>20</v>
      </c>
      <c r="G15" s="65" t="n">
        <v>15</v>
      </c>
      <c r="H15" s="65" t="n">
        <v>35</v>
      </c>
      <c r="I15" s="65"/>
      <c r="J15" s="65" t="n">
        <v>24</v>
      </c>
      <c r="K15" s="65" t="n">
        <v>10</v>
      </c>
      <c r="L15" s="65" t="n">
        <v>34</v>
      </c>
      <c r="M15" s="65"/>
      <c r="N15" s="65" t="n">
        <v>27</v>
      </c>
      <c r="O15" s="65" t="n">
        <v>9</v>
      </c>
      <c r="P15" s="65" t="n">
        <v>36</v>
      </c>
      <c r="Q15" s="65"/>
      <c r="R15" s="65" t="n">
        <v>76</v>
      </c>
      <c r="S15" s="65" t="n">
        <v>37</v>
      </c>
      <c r="T15" s="65" t="n">
        <v>113</v>
      </c>
    </row>
    <row r="16" customFormat="false" ht="11.4" hidden="false" customHeight="false" outlineLevel="0" collapsed="false">
      <c r="A16" s="66" t="s">
        <v>112</v>
      </c>
      <c r="B16" s="65" t="n">
        <v>3</v>
      </c>
      <c r="C16" s="65" t="n">
        <v>2</v>
      </c>
      <c r="D16" s="65" t="n">
        <v>5</v>
      </c>
      <c r="E16" s="65"/>
      <c r="F16" s="65" t="n">
        <v>31</v>
      </c>
      <c r="G16" s="65" t="n">
        <v>5</v>
      </c>
      <c r="H16" s="65" t="n">
        <v>36</v>
      </c>
      <c r="I16" s="65"/>
      <c r="J16" s="65" t="n">
        <v>32</v>
      </c>
      <c r="K16" s="65" t="n">
        <v>4</v>
      </c>
      <c r="L16" s="65" t="n">
        <v>36</v>
      </c>
      <c r="M16" s="65"/>
      <c r="N16" s="65" t="n">
        <v>57</v>
      </c>
      <c r="O16" s="65" t="n">
        <v>5</v>
      </c>
      <c r="P16" s="65" t="n">
        <v>62</v>
      </c>
      <c r="Q16" s="65"/>
      <c r="R16" s="65" t="n">
        <v>123</v>
      </c>
      <c r="S16" s="65" t="n">
        <v>16</v>
      </c>
      <c r="T16" s="65" t="n">
        <v>139</v>
      </c>
    </row>
    <row r="17" customFormat="false" ht="11.4" hidden="false" customHeight="false" outlineLevel="0" collapsed="false">
      <c r="A17" s="66" t="s">
        <v>113</v>
      </c>
      <c r="B17" s="65" t="n">
        <v>20</v>
      </c>
      <c r="C17" s="65" t="n">
        <v>9</v>
      </c>
      <c r="D17" s="65" t="n">
        <v>29</v>
      </c>
      <c r="E17" s="65"/>
      <c r="F17" s="65" t="n">
        <v>18</v>
      </c>
      <c r="G17" s="65" t="n">
        <v>10</v>
      </c>
      <c r="H17" s="65" t="n">
        <v>28</v>
      </c>
      <c r="I17" s="65"/>
      <c r="J17" s="65" t="n">
        <v>60</v>
      </c>
      <c r="K17" s="65" t="n">
        <v>13</v>
      </c>
      <c r="L17" s="65" t="n">
        <v>73</v>
      </c>
      <c r="M17" s="65"/>
      <c r="N17" s="65" t="n">
        <v>54</v>
      </c>
      <c r="O17" s="65" t="n">
        <v>13</v>
      </c>
      <c r="P17" s="65" t="n">
        <v>67</v>
      </c>
      <c r="Q17" s="65"/>
      <c r="R17" s="65" t="n">
        <v>152</v>
      </c>
      <c r="S17" s="65" t="n">
        <v>45</v>
      </c>
      <c r="T17" s="65" t="n">
        <v>197</v>
      </c>
    </row>
    <row r="18" customFormat="false" ht="11.4" hidden="false" customHeight="false" outlineLevel="0" collapsed="false">
      <c r="A18" s="66" t="s">
        <v>114</v>
      </c>
      <c r="B18" s="65" t="n">
        <v>1</v>
      </c>
      <c r="C18" s="65" t="s">
        <v>107</v>
      </c>
      <c r="D18" s="65" t="n">
        <v>1</v>
      </c>
      <c r="E18" s="65"/>
      <c r="F18" s="65" t="s">
        <v>107</v>
      </c>
      <c r="G18" s="65" t="n">
        <v>3</v>
      </c>
      <c r="H18" s="65" t="n">
        <v>3</v>
      </c>
      <c r="I18" s="65"/>
      <c r="J18" s="65" t="n">
        <v>6</v>
      </c>
      <c r="K18" s="65" t="n">
        <v>1</v>
      </c>
      <c r="L18" s="65" t="n">
        <v>7</v>
      </c>
      <c r="M18" s="65"/>
      <c r="N18" s="65" t="n">
        <v>11</v>
      </c>
      <c r="O18" s="65" t="n">
        <v>1</v>
      </c>
      <c r="P18" s="65" t="n">
        <v>12</v>
      </c>
      <c r="Q18" s="65"/>
      <c r="R18" s="65" t="n">
        <v>18</v>
      </c>
      <c r="S18" s="65" t="n">
        <v>5</v>
      </c>
      <c r="T18" s="65" t="n">
        <v>23</v>
      </c>
    </row>
    <row r="19" customFormat="false" ht="11.4" hidden="false" customHeight="false" outlineLevel="0" collapsed="false">
      <c r="A19" s="66" t="s">
        <v>115</v>
      </c>
      <c r="B19" s="65" t="n">
        <v>1</v>
      </c>
      <c r="C19" s="65" t="s">
        <v>107</v>
      </c>
      <c r="D19" s="65" t="n">
        <v>1</v>
      </c>
      <c r="E19" s="65"/>
      <c r="F19" s="65" t="n">
        <v>4</v>
      </c>
      <c r="G19" s="65" t="n">
        <v>8</v>
      </c>
      <c r="H19" s="65" t="n">
        <v>12</v>
      </c>
      <c r="I19" s="65"/>
      <c r="J19" s="65" t="n">
        <v>10</v>
      </c>
      <c r="K19" s="65" t="n">
        <v>1</v>
      </c>
      <c r="L19" s="65" t="n">
        <v>11</v>
      </c>
      <c r="M19" s="65"/>
      <c r="N19" s="65" t="n">
        <v>11</v>
      </c>
      <c r="O19" s="65" t="n">
        <v>4</v>
      </c>
      <c r="P19" s="65" t="n">
        <v>15</v>
      </c>
      <c r="Q19" s="65"/>
      <c r="R19" s="65" t="n">
        <v>26</v>
      </c>
      <c r="S19" s="65" t="n">
        <v>13</v>
      </c>
      <c r="T19" s="65" t="n">
        <v>39</v>
      </c>
    </row>
    <row r="20" customFormat="false" ht="11.4" hidden="false" customHeight="false" outlineLevel="0" collapsed="false">
      <c r="A20" s="66" t="s">
        <v>116</v>
      </c>
      <c r="B20" s="65" t="n">
        <v>28</v>
      </c>
      <c r="C20" s="65" t="n">
        <v>15</v>
      </c>
      <c r="D20" s="65" t="n">
        <v>43</v>
      </c>
      <c r="E20" s="65"/>
      <c r="F20" s="65" t="n">
        <v>56</v>
      </c>
      <c r="G20" s="65" t="n">
        <v>43</v>
      </c>
      <c r="H20" s="65" t="n">
        <v>99</v>
      </c>
      <c r="I20" s="65"/>
      <c r="J20" s="65" t="n">
        <v>110</v>
      </c>
      <c r="K20" s="65" t="n">
        <v>49</v>
      </c>
      <c r="L20" s="65" t="n">
        <v>159</v>
      </c>
      <c r="M20" s="65"/>
      <c r="N20" s="65" t="n">
        <v>77</v>
      </c>
      <c r="O20" s="65" t="n">
        <v>48</v>
      </c>
      <c r="P20" s="65" t="n">
        <v>125</v>
      </c>
      <c r="Q20" s="65"/>
      <c r="R20" s="65" t="n">
        <v>271</v>
      </c>
      <c r="S20" s="65" t="n">
        <v>155</v>
      </c>
      <c r="T20" s="65" t="n">
        <v>426</v>
      </c>
    </row>
    <row r="21" customFormat="false" ht="11.4" hidden="false" customHeight="false" outlineLevel="0" collapsed="false">
      <c r="A21" s="66" t="s">
        <v>117</v>
      </c>
      <c r="B21" s="65" t="s">
        <v>107</v>
      </c>
      <c r="C21" s="65" t="s">
        <v>107</v>
      </c>
      <c r="D21" s="65" t="s">
        <v>107</v>
      </c>
      <c r="E21" s="65"/>
      <c r="F21" s="65" t="n">
        <v>4</v>
      </c>
      <c r="G21" s="65" t="s">
        <v>107</v>
      </c>
      <c r="H21" s="65" t="n">
        <v>4</v>
      </c>
      <c r="I21" s="65"/>
      <c r="J21" s="65" t="n">
        <v>4</v>
      </c>
      <c r="K21" s="65" t="n">
        <v>2</v>
      </c>
      <c r="L21" s="65" t="n">
        <v>6</v>
      </c>
      <c r="M21" s="65"/>
      <c r="N21" s="65" t="n">
        <v>5</v>
      </c>
      <c r="O21" s="65" t="s">
        <v>107</v>
      </c>
      <c r="P21" s="65" t="n">
        <v>5</v>
      </c>
      <c r="Q21" s="65"/>
      <c r="R21" s="65" t="n">
        <v>13</v>
      </c>
      <c r="S21" s="65" t="n">
        <v>2</v>
      </c>
      <c r="T21" s="65" t="n">
        <v>15</v>
      </c>
    </row>
    <row r="22" customFormat="false" ht="11.4" hidden="false" customHeight="false" outlineLevel="0" collapsed="false">
      <c r="A22" s="66" t="s">
        <v>118</v>
      </c>
      <c r="B22" s="65" t="s">
        <v>107</v>
      </c>
      <c r="C22" s="65" t="s">
        <v>107</v>
      </c>
      <c r="D22" s="65" t="s">
        <v>107</v>
      </c>
      <c r="E22" s="65"/>
      <c r="F22" s="65" t="s">
        <v>107</v>
      </c>
      <c r="G22" s="65" t="s">
        <v>107</v>
      </c>
      <c r="H22" s="65" t="s">
        <v>107</v>
      </c>
      <c r="I22" s="65"/>
      <c r="J22" s="65" t="n">
        <v>1</v>
      </c>
      <c r="K22" s="65" t="n">
        <v>1</v>
      </c>
      <c r="L22" s="65" t="n">
        <v>2</v>
      </c>
      <c r="M22" s="65"/>
      <c r="N22" s="65" t="n">
        <v>3</v>
      </c>
      <c r="O22" s="65" t="n">
        <v>1</v>
      </c>
      <c r="P22" s="65" t="n">
        <v>4</v>
      </c>
      <c r="Q22" s="65"/>
      <c r="R22" s="65" t="n">
        <v>4</v>
      </c>
      <c r="S22" s="65" t="n">
        <v>2</v>
      </c>
      <c r="T22" s="65" t="n">
        <v>6</v>
      </c>
    </row>
    <row r="23" customFormat="false" ht="11.4" hidden="false" customHeight="false" outlineLevel="0" collapsed="false">
      <c r="A23" s="66" t="s">
        <v>119</v>
      </c>
      <c r="B23" s="65" t="n">
        <v>14</v>
      </c>
      <c r="C23" s="65" t="n">
        <v>1</v>
      </c>
      <c r="D23" s="65" t="n">
        <v>15</v>
      </c>
      <c r="E23" s="65"/>
      <c r="F23" s="65" t="n">
        <v>42</v>
      </c>
      <c r="G23" s="65" t="n">
        <v>5</v>
      </c>
      <c r="H23" s="65" t="n">
        <v>47</v>
      </c>
      <c r="I23" s="65"/>
      <c r="J23" s="65" t="n">
        <v>61</v>
      </c>
      <c r="K23" s="65" t="n">
        <v>1</v>
      </c>
      <c r="L23" s="65" t="n">
        <v>62</v>
      </c>
      <c r="M23" s="65"/>
      <c r="N23" s="65" t="n">
        <v>72</v>
      </c>
      <c r="O23" s="65" t="n">
        <v>3</v>
      </c>
      <c r="P23" s="65" t="n">
        <v>75</v>
      </c>
      <c r="Q23" s="65"/>
      <c r="R23" s="65" t="n">
        <v>189</v>
      </c>
      <c r="S23" s="65" t="n">
        <v>10</v>
      </c>
      <c r="T23" s="65" t="n">
        <v>199</v>
      </c>
    </row>
    <row r="24" customFormat="false" ht="11.4" hidden="false" customHeight="false" outlineLevel="0" collapsed="false">
      <c r="A24" s="66" t="s">
        <v>120</v>
      </c>
      <c r="B24" s="65" t="n">
        <v>3</v>
      </c>
      <c r="C24" s="65" t="n">
        <v>1</v>
      </c>
      <c r="D24" s="65" t="n">
        <v>4</v>
      </c>
      <c r="E24" s="65"/>
      <c r="F24" s="65" t="n">
        <v>2</v>
      </c>
      <c r="G24" s="65" t="n">
        <v>2</v>
      </c>
      <c r="H24" s="65" t="n">
        <v>4</v>
      </c>
      <c r="I24" s="65"/>
      <c r="J24" s="65" t="n">
        <v>7</v>
      </c>
      <c r="K24" s="65" t="s">
        <v>107</v>
      </c>
      <c r="L24" s="65" t="n">
        <v>7</v>
      </c>
      <c r="M24" s="65"/>
      <c r="N24" s="65" t="n">
        <v>8</v>
      </c>
      <c r="O24" s="65" t="s">
        <v>107</v>
      </c>
      <c r="P24" s="65" t="n">
        <v>8</v>
      </c>
      <c r="Q24" s="65"/>
      <c r="R24" s="65" t="n">
        <v>20</v>
      </c>
      <c r="S24" s="65" t="n">
        <v>3</v>
      </c>
      <c r="T24" s="65" t="n">
        <v>23</v>
      </c>
    </row>
    <row r="25" customFormat="false" ht="11.4" hidden="false" customHeight="false" outlineLevel="0" collapsed="false">
      <c r="A25" s="66" t="s">
        <v>121</v>
      </c>
      <c r="B25" s="65" t="n">
        <v>10</v>
      </c>
      <c r="C25" s="65" t="s">
        <v>107</v>
      </c>
      <c r="D25" s="65" t="n">
        <v>10</v>
      </c>
      <c r="E25" s="65"/>
      <c r="F25" s="65" t="n">
        <v>34</v>
      </c>
      <c r="G25" s="65" t="n">
        <v>2</v>
      </c>
      <c r="H25" s="65" t="n">
        <v>36</v>
      </c>
      <c r="I25" s="65"/>
      <c r="J25" s="65" t="n">
        <v>58</v>
      </c>
      <c r="K25" s="65" t="n">
        <v>3</v>
      </c>
      <c r="L25" s="65" t="n">
        <v>61</v>
      </c>
      <c r="M25" s="65"/>
      <c r="N25" s="65" t="n">
        <v>63</v>
      </c>
      <c r="O25" s="65" t="n">
        <v>5</v>
      </c>
      <c r="P25" s="65" t="n">
        <v>68</v>
      </c>
      <c r="Q25" s="65"/>
      <c r="R25" s="65" t="n">
        <v>165</v>
      </c>
      <c r="S25" s="65" t="n">
        <v>10</v>
      </c>
      <c r="T25" s="65" t="n">
        <v>175</v>
      </c>
    </row>
    <row r="26" customFormat="false" ht="11.4" hidden="false" customHeight="false" outlineLevel="0" collapsed="false">
      <c r="A26" s="66" t="s">
        <v>122</v>
      </c>
      <c r="B26" s="65" t="n">
        <v>1</v>
      </c>
      <c r="C26" s="65" t="s">
        <v>107</v>
      </c>
      <c r="D26" s="65" t="n">
        <v>1</v>
      </c>
      <c r="E26" s="65"/>
      <c r="F26" s="65" t="n">
        <v>8</v>
      </c>
      <c r="G26" s="65" t="s">
        <v>107</v>
      </c>
      <c r="H26" s="65" t="n">
        <v>8</v>
      </c>
      <c r="I26" s="65"/>
      <c r="J26" s="65" t="n">
        <v>14</v>
      </c>
      <c r="K26" s="65" t="n">
        <v>2</v>
      </c>
      <c r="L26" s="65" t="n">
        <v>16</v>
      </c>
      <c r="M26" s="65"/>
      <c r="N26" s="65" t="n">
        <v>34</v>
      </c>
      <c r="O26" s="65" t="n">
        <v>2</v>
      </c>
      <c r="P26" s="65" t="n">
        <v>36</v>
      </c>
      <c r="Q26" s="65"/>
      <c r="R26" s="65" t="n">
        <v>57</v>
      </c>
      <c r="S26" s="65" t="n">
        <v>4</v>
      </c>
      <c r="T26" s="65" t="n">
        <v>61</v>
      </c>
    </row>
    <row r="27" customFormat="false" ht="11.4" hidden="false" customHeight="false" outlineLevel="0" collapsed="false">
      <c r="A27" s="66" t="s">
        <v>123</v>
      </c>
      <c r="B27" s="65" t="n">
        <v>5</v>
      </c>
      <c r="C27" s="65" t="s">
        <v>107</v>
      </c>
      <c r="D27" s="65" t="n">
        <v>5</v>
      </c>
      <c r="E27" s="65"/>
      <c r="F27" s="65" t="n">
        <v>6</v>
      </c>
      <c r="G27" s="65" t="s">
        <v>107</v>
      </c>
      <c r="H27" s="65" t="n">
        <v>6</v>
      </c>
      <c r="I27" s="65"/>
      <c r="J27" s="65" t="n">
        <v>5</v>
      </c>
      <c r="K27" s="65" t="n">
        <v>1</v>
      </c>
      <c r="L27" s="65" t="n">
        <v>6</v>
      </c>
      <c r="M27" s="65"/>
      <c r="N27" s="65" t="n">
        <v>19</v>
      </c>
      <c r="O27" s="65" t="s">
        <v>107</v>
      </c>
      <c r="P27" s="65" t="n">
        <v>19</v>
      </c>
      <c r="Q27" s="65"/>
      <c r="R27" s="65" t="n">
        <v>35</v>
      </c>
      <c r="S27" s="65" t="n">
        <v>1</v>
      </c>
      <c r="T27" s="65" t="n">
        <v>36</v>
      </c>
    </row>
    <row r="28" customFormat="false" ht="11.4" hidden="false" customHeight="false" outlineLevel="0" collapsed="false">
      <c r="A28" s="66" t="s">
        <v>124</v>
      </c>
      <c r="B28" s="65" t="s">
        <v>107</v>
      </c>
      <c r="C28" s="65" t="s">
        <v>107</v>
      </c>
      <c r="D28" s="65" t="s">
        <v>107</v>
      </c>
      <c r="E28" s="65"/>
      <c r="F28" s="65" t="s">
        <v>107</v>
      </c>
      <c r="G28" s="65" t="s">
        <v>107</v>
      </c>
      <c r="H28" s="65" t="s">
        <v>107</v>
      </c>
      <c r="I28" s="65"/>
      <c r="J28" s="65" t="n">
        <v>1</v>
      </c>
      <c r="K28" s="65" t="s">
        <v>107</v>
      </c>
      <c r="L28" s="65" t="n">
        <v>1</v>
      </c>
      <c r="M28" s="65"/>
      <c r="N28" s="65" t="n">
        <v>2</v>
      </c>
      <c r="O28" s="65" t="s">
        <v>107</v>
      </c>
      <c r="P28" s="65" t="n">
        <v>2</v>
      </c>
      <c r="Q28" s="65"/>
      <c r="R28" s="65" t="n">
        <v>3</v>
      </c>
      <c r="S28" s="65" t="s">
        <v>107</v>
      </c>
      <c r="T28" s="65" t="n">
        <v>3</v>
      </c>
    </row>
    <row r="29" customFormat="false" ht="11.4" hidden="false" customHeight="false" outlineLevel="0" collapsed="false">
      <c r="A29" s="66" t="s">
        <v>125</v>
      </c>
      <c r="B29" s="65" t="n">
        <v>4</v>
      </c>
      <c r="C29" s="65" t="s">
        <v>107</v>
      </c>
      <c r="D29" s="65" t="n">
        <v>4</v>
      </c>
      <c r="E29" s="65"/>
      <c r="F29" s="65" t="n">
        <v>12</v>
      </c>
      <c r="G29" s="65" t="n">
        <v>1</v>
      </c>
      <c r="H29" s="65" t="n">
        <v>13</v>
      </c>
      <c r="I29" s="65"/>
      <c r="J29" s="65" t="n">
        <v>21</v>
      </c>
      <c r="K29" s="65" t="n">
        <v>2</v>
      </c>
      <c r="L29" s="65" t="n">
        <v>23</v>
      </c>
      <c r="M29" s="65"/>
      <c r="N29" s="65" t="n">
        <v>18</v>
      </c>
      <c r="O29" s="65" t="s">
        <v>107</v>
      </c>
      <c r="P29" s="65" t="n">
        <v>18</v>
      </c>
      <c r="Q29" s="65"/>
      <c r="R29" s="65" t="n">
        <v>55</v>
      </c>
      <c r="S29" s="65" t="n">
        <v>3</v>
      </c>
      <c r="T29" s="65" t="n">
        <v>58</v>
      </c>
    </row>
    <row r="30" customFormat="false" ht="11.4" hidden="false" customHeight="false" outlineLevel="0" collapsed="false">
      <c r="A30" s="66" t="s">
        <v>126</v>
      </c>
      <c r="B30" s="65" t="n">
        <v>4</v>
      </c>
      <c r="C30" s="65" t="s">
        <v>107</v>
      </c>
      <c r="D30" s="65" t="n">
        <v>4</v>
      </c>
      <c r="E30" s="65"/>
      <c r="F30" s="65" t="n">
        <v>2</v>
      </c>
      <c r="G30" s="65" t="n">
        <v>1</v>
      </c>
      <c r="H30" s="65" t="n">
        <v>3</v>
      </c>
      <c r="I30" s="65"/>
      <c r="J30" s="65" t="n">
        <v>20</v>
      </c>
      <c r="K30" s="65" t="s">
        <v>107</v>
      </c>
      <c r="L30" s="65" t="n">
        <v>20</v>
      </c>
      <c r="M30" s="65"/>
      <c r="N30" s="65" t="n">
        <v>21</v>
      </c>
      <c r="O30" s="65" t="n">
        <v>1</v>
      </c>
      <c r="P30" s="65" t="n">
        <v>22</v>
      </c>
      <c r="Q30" s="65"/>
      <c r="R30" s="65" t="n">
        <v>47</v>
      </c>
      <c r="S30" s="65" t="n">
        <v>2</v>
      </c>
      <c r="T30" s="65" t="n">
        <v>49</v>
      </c>
    </row>
    <row r="31" customFormat="false" ht="11.4" hidden="false" customHeight="false" outlineLevel="0" collapsed="false">
      <c r="A31" s="66" t="s">
        <v>127</v>
      </c>
      <c r="B31" s="65" t="n">
        <v>9</v>
      </c>
      <c r="C31" s="65" t="s">
        <v>107</v>
      </c>
      <c r="D31" s="65" t="n">
        <v>9</v>
      </c>
      <c r="E31" s="65"/>
      <c r="F31" s="65" t="n">
        <v>27</v>
      </c>
      <c r="G31" s="65" t="n">
        <v>1</v>
      </c>
      <c r="H31" s="65" t="n">
        <v>28</v>
      </c>
      <c r="I31" s="65"/>
      <c r="J31" s="65" t="n">
        <v>62</v>
      </c>
      <c r="K31" s="65" t="s">
        <v>107</v>
      </c>
      <c r="L31" s="65" t="n">
        <v>62</v>
      </c>
      <c r="M31" s="65"/>
      <c r="N31" s="65" t="n">
        <v>61</v>
      </c>
      <c r="O31" s="65" t="s">
        <v>107</v>
      </c>
      <c r="P31" s="65" t="n">
        <v>61</v>
      </c>
      <c r="Q31" s="65"/>
      <c r="R31" s="65" t="n">
        <v>159</v>
      </c>
      <c r="S31" s="65" t="n">
        <v>1</v>
      </c>
      <c r="T31" s="65" t="n">
        <v>160</v>
      </c>
    </row>
    <row r="32" customFormat="false" ht="11.4" hidden="false" customHeight="false" outlineLevel="0" collapsed="false">
      <c r="A32" s="66" t="s">
        <v>128</v>
      </c>
      <c r="B32" s="65" t="n">
        <v>2</v>
      </c>
      <c r="C32" s="65" t="s">
        <v>107</v>
      </c>
      <c r="D32" s="65" t="n">
        <v>2</v>
      </c>
      <c r="E32" s="65"/>
      <c r="F32" s="65" t="n">
        <v>8</v>
      </c>
      <c r="G32" s="65" t="s">
        <v>107</v>
      </c>
      <c r="H32" s="65" t="n">
        <v>8</v>
      </c>
      <c r="I32" s="65"/>
      <c r="J32" s="65" t="n">
        <v>23</v>
      </c>
      <c r="K32" s="65" t="n">
        <v>1</v>
      </c>
      <c r="L32" s="65" t="n">
        <v>24</v>
      </c>
      <c r="M32" s="65"/>
      <c r="N32" s="65" t="n">
        <v>25</v>
      </c>
      <c r="O32" s="65" t="s">
        <v>107</v>
      </c>
      <c r="P32" s="65" t="n">
        <v>25</v>
      </c>
      <c r="Q32" s="65"/>
      <c r="R32" s="65" t="n">
        <v>58</v>
      </c>
      <c r="S32" s="65" t="n">
        <v>1</v>
      </c>
      <c r="T32" s="65" t="n">
        <v>59</v>
      </c>
    </row>
    <row r="33" customFormat="false" ht="11.4" hidden="false" customHeight="false" outlineLevel="0" collapsed="false">
      <c r="A33" s="66" t="s">
        <v>129</v>
      </c>
      <c r="B33" s="65" t="n">
        <v>2</v>
      </c>
      <c r="C33" s="65" t="s">
        <v>107</v>
      </c>
      <c r="D33" s="65" t="n">
        <v>2</v>
      </c>
      <c r="E33" s="65"/>
      <c r="F33" s="65" t="n">
        <v>6</v>
      </c>
      <c r="G33" s="65" t="s">
        <v>107</v>
      </c>
      <c r="H33" s="65" t="n">
        <v>6</v>
      </c>
      <c r="I33" s="65"/>
      <c r="J33" s="65" t="n">
        <v>8</v>
      </c>
      <c r="K33" s="65" t="s">
        <v>107</v>
      </c>
      <c r="L33" s="65" t="n">
        <v>8</v>
      </c>
      <c r="M33" s="65"/>
      <c r="N33" s="65" t="n">
        <v>13</v>
      </c>
      <c r="O33" s="65" t="s">
        <v>107</v>
      </c>
      <c r="P33" s="65" t="n">
        <v>13</v>
      </c>
      <c r="Q33" s="65"/>
      <c r="R33" s="65" t="n">
        <v>29</v>
      </c>
      <c r="S33" s="65" t="s">
        <v>107</v>
      </c>
      <c r="T33" s="65" t="n">
        <v>29</v>
      </c>
    </row>
    <row r="34" customFormat="false" ht="11.4" hidden="false" customHeight="false" outlineLevel="0" collapsed="false">
      <c r="A34" s="66" t="s">
        <v>130</v>
      </c>
      <c r="B34" s="65" t="n">
        <v>12</v>
      </c>
      <c r="C34" s="65" t="s">
        <v>107</v>
      </c>
      <c r="D34" s="65" t="n">
        <v>12</v>
      </c>
      <c r="E34" s="65"/>
      <c r="F34" s="65" t="n">
        <v>16</v>
      </c>
      <c r="G34" s="65" t="n">
        <v>1</v>
      </c>
      <c r="H34" s="65" t="n">
        <v>17</v>
      </c>
      <c r="I34" s="65"/>
      <c r="J34" s="65" t="n">
        <v>45</v>
      </c>
      <c r="K34" s="65" t="n">
        <v>1</v>
      </c>
      <c r="L34" s="65" t="n">
        <v>46</v>
      </c>
      <c r="M34" s="65"/>
      <c r="N34" s="65" t="n">
        <v>44</v>
      </c>
      <c r="O34" s="65" t="n">
        <v>1</v>
      </c>
      <c r="P34" s="65" t="n">
        <v>45</v>
      </c>
      <c r="Q34" s="65"/>
      <c r="R34" s="65" t="n">
        <v>117</v>
      </c>
      <c r="S34" s="65" t="n">
        <v>3</v>
      </c>
      <c r="T34" s="65" t="n">
        <v>120</v>
      </c>
    </row>
    <row r="35" customFormat="false" ht="11.4" hidden="false" customHeight="false" outlineLevel="0" collapsed="false">
      <c r="A35" s="66" t="s">
        <v>131</v>
      </c>
      <c r="B35" s="65" t="n">
        <v>1</v>
      </c>
      <c r="C35" s="65" t="s">
        <v>107</v>
      </c>
      <c r="D35" s="65" t="n">
        <v>1</v>
      </c>
      <c r="E35" s="65"/>
      <c r="F35" s="65" t="n">
        <v>1</v>
      </c>
      <c r="G35" s="65" t="n">
        <v>3</v>
      </c>
      <c r="H35" s="65" t="n">
        <v>4</v>
      </c>
      <c r="I35" s="65"/>
      <c r="J35" s="65" t="n">
        <v>11</v>
      </c>
      <c r="K35" s="65" t="n">
        <v>1</v>
      </c>
      <c r="L35" s="65" t="n">
        <v>12</v>
      </c>
      <c r="M35" s="65"/>
      <c r="N35" s="65" t="n">
        <v>8</v>
      </c>
      <c r="O35" s="65" t="s">
        <v>107</v>
      </c>
      <c r="P35" s="65" t="n">
        <v>8</v>
      </c>
      <c r="Q35" s="65"/>
      <c r="R35" s="65" t="n">
        <v>21</v>
      </c>
      <c r="S35" s="65" t="n">
        <v>4</v>
      </c>
      <c r="T35" s="65" t="n">
        <v>25</v>
      </c>
    </row>
    <row r="36" customFormat="false" ht="11.4" hidden="false" customHeight="false" outlineLevel="0" collapsed="false">
      <c r="A36" s="66" t="s">
        <v>132</v>
      </c>
      <c r="B36" s="65" t="n">
        <v>1</v>
      </c>
      <c r="C36" s="65" t="s">
        <v>107</v>
      </c>
      <c r="D36" s="65" t="n">
        <v>1</v>
      </c>
      <c r="E36" s="65"/>
      <c r="F36" s="65" t="n">
        <v>4</v>
      </c>
      <c r="G36" s="65" t="s">
        <v>107</v>
      </c>
      <c r="H36" s="65" t="n">
        <v>4</v>
      </c>
      <c r="I36" s="65"/>
      <c r="J36" s="65" t="n">
        <v>7</v>
      </c>
      <c r="K36" s="65" t="s">
        <v>107</v>
      </c>
      <c r="L36" s="65" t="n">
        <v>7</v>
      </c>
      <c r="M36" s="65"/>
      <c r="N36" s="65" t="n">
        <v>14</v>
      </c>
      <c r="O36" s="65" t="s">
        <v>107</v>
      </c>
      <c r="P36" s="65" t="n">
        <v>14</v>
      </c>
      <c r="Q36" s="65"/>
      <c r="R36" s="65" t="n">
        <v>26</v>
      </c>
      <c r="S36" s="65" t="s">
        <v>107</v>
      </c>
      <c r="T36" s="65" t="n">
        <v>26</v>
      </c>
    </row>
    <row r="37" customFormat="false" ht="18" hidden="false" customHeight="true" outlineLevel="0" collapsed="false">
      <c r="A37" s="67" t="s">
        <v>96</v>
      </c>
      <c r="B37" s="68" t="n">
        <v>163</v>
      </c>
      <c r="C37" s="68" t="n">
        <v>46</v>
      </c>
      <c r="D37" s="68" t="n">
        <v>209</v>
      </c>
      <c r="E37" s="68"/>
      <c r="F37" s="68" t="n">
        <v>447</v>
      </c>
      <c r="G37" s="68" t="n">
        <v>169</v>
      </c>
      <c r="H37" s="68" t="n">
        <v>616</v>
      </c>
      <c r="I37" s="68"/>
      <c r="J37" s="68" t="n">
        <v>829</v>
      </c>
      <c r="K37" s="68" t="n">
        <v>143</v>
      </c>
      <c r="L37" s="68" t="n">
        <v>972</v>
      </c>
      <c r="M37" s="68"/>
      <c r="N37" s="68" t="n">
        <v>905</v>
      </c>
      <c r="O37" s="68" t="n">
        <v>152</v>
      </c>
      <c r="P37" s="68" t="n">
        <v>1057</v>
      </c>
      <c r="Q37" s="68"/>
      <c r="R37" s="68" t="n">
        <v>2344</v>
      </c>
      <c r="S37" s="68" t="n">
        <v>510</v>
      </c>
      <c r="T37" s="68" t="n">
        <v>2854</v>
      </c>
    </row>
    <row r="38" customFormat="false" ht="12" hidden="false" customHeight="false" outlineLevel="0" collapsed="false">
      <c r="A38" s="69"/>
      <c r="B38" s="70"/>
      <c r="C38" s="70"/>
      <c r="D38" s="70"/>
      <c r="E38" s="71"/>
      <c r="F38" s="71"/>
    </row>
    <row r="39" customFormat="false" ht="11.4" hidden="false" customHeight="false" outlineLevel="0" collapsed="false">
      <c r="A39" s="72" t="s">
        <v>90</v>
      </c>
    </row>
  </sheetData>
  <mergeCells count="7">
    <mergeCell ref="A4:A6"/>
    <mergeCell ref="B4:P4"/>
    <mergeCell ref="R4:T5"/>
    <mergeCell ref="B5:D5"/>
    <mergeCell ref="F5:H5"/>
    <mergeCell ref="J5:L5"/>
    <mergeCell ref="N5:P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7.9921875" defaultRowHeight="13.2" zeroHeight="false" outlineLevelRow="0" outlineLevelCol="0"/>
  <cols>
    <col collapsed="false" customWidth="true" hidden="false" outlineLevel="0" max="1" min="1" style="73" width="27.87"/>
    <col collapsed="false" customWidth="true" hidden="false" outlineLevel="0" max="2" min="2" style="74" width="12.43"/>
    <col collapsed="false" customWidth="true" hidden="false" outlineLevel="0" max="3" min="3" style="65" width="12.43"/>
    <col collapsed="false" customWidth="true" hidden="false" outlineLevel="0" max="6" min="4" style="73" width="12.43"/>
    <col collapsed="false" customWidth="false" hidden="false" outlineLevel="0" max="257" min="7" style="73" width="7.99"/>
  </cols>
  <sheetData>
    <row r="1" s="76" customFormat="true" ht="13.2" hidden="false" customHeight="false" outlineLevel="0" collapsed="false">
      <c r="A1" s="75" t="s">
        <v>133</v>
      </c>
      <c r="C1" s="77"/>
    </row>
    <row r="2" s="76" customFormat="true" ht="12" hidden="false" customHeight="true" outlineLevel="0" collapsed="false">
      <c r="A2" s="78"/>
      <c r="C2" s="77"/>
    </row>
    <row r="3" customFormat="false" ht="18.75" hidden="false" customHeight="true" outlineLevel="0" collapsed="false">
      <c r="A3" s="79" t="s">
        <v>134</v>
      </c>
      <c r="B3" s="80" t="n">
        <v>2002</v>
      </c>
      <c r="C3" s="81" t="s">
        <v>16</v>
      </c>
      <c r="D3" s="80" t="n">
        <v>2007</v>
      </c>
      <c r="E3" s="80" t="n">
        <v>2008</v>
      </c>
      <c r="F3" s="80" t="n">
        <v>2009</v>
      </c>
    </row>
    <row r="4" customFormat="false" ht="7.5" hidden="false" customHeight="true" outlineLevel="0" collapsed="false"/>
    <row r="5" s="83" customFormat="true" ht="12" hidden="false" customHeight="false" outlineLevel="0" collapsed="false">
      <c r="A5" s="82" t="s">
        <v>135</v>
      </c>
      <c r="B5" s="83" t="n">
        <v>3506</v>
      </c>
      <c r="C5" s="84" t="s">
        <v>16</v>
      </c>
      <c r="D5" s="83" t="n">
        <v>3316</v>
      </c>
      <c r="E5" s="83" t="n">
        <v>3296</v>
      </c>
      <c r="F5" s="71" t="n">
        <v>2854</v>
      </c>
    </row>
    <row r="6" customFormat="false" ht="7.5" hidden="false" customHeight="true" outlineLevel="0" collapsed="false"/>
    <row r="7" customFormat="false" ht="12.75" hidden="false" customHeight="true" outlineLevel="0" collapsed="false">
      <c r="B7" s="85" t="s">
        <v>136</v>
      </c>
      <c r="C7" s="85"/>
      <c r="D7" s="85"/>
      <c r="E7" s="85"/>
      <c r="F7" s="85"/>
    </row>
    <row r="8" customFormat="false" ht="7.5" hidden="false" customHeight="true" outlineLevel="0" collapsed="false"/>
    <row r="9" customFormat="false" ht="11.4" hidden="false" customHeight="false" outlineLevel="0" collapsed="false">
      <c r="A9" s="86" t="s">
        <v>137</v>
      </c>
      <c r="B9" s="73" t="n">
        <v>2766</v>
      </c>
      <c r="C9" s="65" t="s">
        <v>16</v>
      </c>
      <c r="D9" s="73" t="n">
        <v>2711</v>
      </c>
      <c r="E9" s="73" t="n">
        <v>2750</v>
      </c>
      <c r="F9" s="73" t="n">
        <v>2344</v>
      </c>
    </row>
    <row r="10" customFormat="false" ht="11.4" hidden="false" customHeight="false" outlineLevel="0" collapsed="false">
      <c r="A10" s="86" t="s">
        <v>138</v>
      </c>
      <c r="B10" s="73" t="n">
        <v>740</v>
      </c>
      <c r="C10" s="65" t="s">
        <v>16</v>
      </c>
      <c r="D10" s="73" t="n">
        <v>605</v>
      </c>
      <c r="E10" s="73" t="n">
        <v>546</v>
      </c>
      <c r="F10" s="73" t="n">
        <v>510</v>
      </c>
    </row>
    <row r="11" customFormat="false" ht="7.5" hidden="false" customHeight="true" outlineLevel="0" collapsed="false"/>
    <row r="12" customFormat="false" ht="12.75" hidden="false" customHeight="true" outlineLevel="0" collapsed="false">
      <c r="B12" s="85" t="s">
        <v>139</v>
      </c>
      <c r="C12" s="85"/>
      <c r="D12" s="85"/>
      <c r="E12" s="85"/>
      <c r="F12" s="85"/>
    </row>
    <row r="13" customFormat="false" ht="7.5" hidden="false" customHeight="true" outlineLevel="0" collapsed="false"/>
    <row r="14" customFormat="false" ht="11.4" hidden="false" customHeight="false" outlineLevel="0" collapsed="false">
      <c r="A14" s="86" t="s">
        <v>140</v>
      </c>
      <c r="B14" s="73" t="n">
        <v>551</v>
      </c>
      <c r="C14" s="65" t="s">
        <v>16</v>
      </c>
      <c r="D14" s="73" t="n">
        <v>205</v>
      </c>
      <c r="E14" s="73" t="n">
        <v>215</v>
      </c>
      <c r="F14" s="73" t="n">
        <v>209</v>
      </c>
    </row>
    <row r="15" customFormat="false" ht="11.4" hidden="false" customHeight="false" outlineLevel="0" collapsed="false">
      <c r="A15" s="86" t="s">
        <v>98</v>
      </c>
      <c r="B15" s="73" t="n">
        <v>774</v>
      </c>
      <c r="C15" s="65" t="s">
        <v>16</v>
      </c>
      <c r="D15" s="73" t="n">
        <v>676</v>
      </c>
      <c r="E15" s="73" t="n">
        <v>717</v>
      </c>
      <c r="F15" s="73" t="n">
        <v>616</v>
      </c>
    </row>
    <row r="16" customFormat="false" ht="11.4" hidden="false" customHeight="false" outlineLevel="0" collapsed="false">
      <c r="A16" s="86" t="s">
        <v>99</v>
      </c>
      <c r="B16" s="73" t="n">
        <v>913</v>
      </c>
      <c r="C16" s="65" t="s">
        <v>16</v>
      </c>
      <c r="D16" s="73" t="n">
        <v>1183</v>
      </c>
      <c r="E16" s="73" t="n">
        <v>1162</v>
      </c>
      <c r="F16" s="73" t="n">
        <v>972</v>
      </c>
    </row>
    <row r="17" customFormat="false" ht="11.4" hidden="false" customHeight="false" outlineLevel="0" collapsed="false">
      <c r="A17" s="87" t="s">
        <v>100</v>
      </c>
      <c r="B17" s="88" t="n">
        <v>1268</v>
      </c>
      <c r="C17" s="89" t="s">
        <v>16</v>
      </c>
      <c r="D17" s="88" t="n">
        <v>1252</v>
      </c>
      <c r="E17" s="88" t="n">
        <v>1202</v>
      </c>
      <c r="F17" s="73" t="n">
        <v>1057</v>
      </c>
    </row>
    <row r="18" customFormat="false" ht="7.5" hidden="false" customHeight="true" outlineLevel="0" collapsed="false"/>
    <row r="19" customFormat="false" ht="12.75" hidden="false" customHeight="true" outlineLevel="0" collapsed="false">
      <c r="B19" s="85" t="s">
        <v>141</v>
      </c>
      <c r="C19" s="85"/>
      <c r="D19" s="85"/>
      <c r="E19" s="85"/>
      <c r="F19" s="85"/>
    </row>
    <row r="20" customFormat="false" ht="7.5" hidden="false" customHeight="true" outlineLevel="0" collapsed="false"/>
    <row r="21" customFormat="false" ht="11.4" hidden="false" customHeight="false" outlineLevel="0" collapsed="false">
      <c r="A21" s="86" t="s">
        <v>142</v>
      </c>
      <c r="B21" s="73" t="n">
        <v>15</v>
      </c>
      <c r="C21" s="65" t="s">
        <v>16</v>
      </c>
      <c r="D21" s="73" t="n">
        <v>20</v>
      </c>
      <c r="E21" s="73" t="n">
        <v>20</v>
      </c>
      <c r="F21" s="73" t="n">
        <v>14</v>
      </c>
    </row>
    <row r="22" customFormat="false" ht="11.4" hidden="false" customHeight="false" outlineLevel="0" collapsed="false">
      <c r="A22" s="86" t="s">
        <v>143</v>
      </c>
      <c r="B22" s="73" t="n">
        <v>0</v>
      </c>
      <c r="C22" s="65" t="s">
        <v>16</v>
      </c>
      <c r="D22" s="73" t="n">
        <v>4</v>
      </c>
      <c r="E22" s="65" t="n">
        <v>1</v>
      </c>
      <c r="F22" s="65" t="n">
        <v>0</v>
      </c>
    </row>
    <row r="23" customFormat="false" ht="11.4" hidden="false" customHeight="false" outlineLevel="0" collapsed="false">
      <c r="A23" s="86" t="s">
        <v>144</v>
      </c>
      <c r="B23" s="73" t="n">
        <v>68</v>
      </c>
      <c r="C23" s="65" t="s">
        <v>16</v>
      </c>
      <c r="D23" s="73" t="n">
        <v>80</v>
      </c>
      <c r="E23" s="73" t="n">
        <v>83</v>
      </c>
      <c r="F23" s="73" t="n">
        <v>53</v>
      </c>
    </row>
    <row r="24" customFormat="false" ht="11.4" hidden="false" customHeight="false" outlineLevel="0" collapsed="false">
      <c r="A24" s="86" t="s">
        <v>145</v>
      </c>
      <c r="B24" s="73" t="n">
        <v>3</v>
      </c>
      <c r="C24" s="65" t="s">
        <v>16</v>
      </c>
      <c r="D24" s="73" t="n">
        <v>0</v>
      </c>
      <c r="E24" s="73" t="n">
        <v>2</v>
      </c>
      <c r="F24" s="73" t="n">
        <v>0</v>
      </c>
    </row>
    <row r="25" customFormat="false" ht="11.4" hidden="false" customHeight="false" outlineLevel="0" collapsed="false">
      <c r="A25" s="86" t="s">
        <v>146</v>
      </c>
      <c r="B25" s="73" t="n">
        <v>36</v>
      </c>
      <c r="C25" s="65" t="s">
        <v>16</v>
      </c>
      <c r="D25" s="73" t="n">
        <v>37</v>
      </c>
      <c r="E25" s="73" t="n">
        <v>50</v>
      </c>
      <c r="F25" s="73" t="n">
        <v>53</v>
      </c>
    </row>
    <row r="26" customFormat="false" ht="11.4" hidden="false" customHeight="false" outlineLevel="0" collapsed="false">
      <c r="A26" s="86" t="s">
        <v>147</v>
      </c>
      <c r="B26" s="73" t="n">
        <v>1759</v>
      </c>
      <c r="C26" s="65" t="s">
        <v>16</v>
      </c>
      <c r="D26" s="73" t="n">
        <v>1295</v>
      </c>
      <c r="E26" s="73" t="n">
        <v>1274</v>
      </c>
      <c r="F26" s="73" t="n">
        <v>1179</v>
      </c>
    </row>
    <row r="27" customFormat="false" ht="11.4" hidden="false" customHeight="false" outlineLevel="0" collapsed="false">
      <c r="A27" s="86" t="s">
        <v>148</v>
      </c>
      <c r="B27" s="73" t="n">
        <v>460</v>
      </c>
      <c r="C27" s="65" t="s">
        <v>16</v>
      </c>
      <c r="D27" s="73" t="n">
        <v>511</v>
      </c>
      <c r="E27" s="73" t="n">
        <v>489</v>
      </c>
      <c r="F27" s="73" t="n">
        <v>426</v>
      </c>
    </row>
    <row r="28" customFormat="false" ht="11.4" hidden="false" customHeight="false" outlineLevel="0" collapsed="false">
      <c r="A28" s="86" t="s">
        <v>149</v>
      </c>
      <c r="B28" s="73" t="n">
        <v>64</v>
      </c>
      <c r="C28" s="65" t="s">
        <v>16</v>
      </c>
      <c r="D28" s="73" t="n">
        <v>54</v>
      </c>
      <c r="E28" s="65" t="n">
        <v>44</v>
      </c>
      <c r="F28" s="65" t="n">
        <v>52</v>
      </c>
    </row>
    <row r="29" customFormat="false" ht="11.4" hidden="false" customHeight="false" outlineLevel="0" collapsed="false">
      <c r="A29" s="86" t="s">
        <v>150</v>
      </c>
      <c r="B29" s="73" t="n">
        <v>19</v>
      </c>
      <c r="C29" s="65" t="s">
        <v>16</v>
      </c>
      <c r="D29" s="73" t="n">
        <v>13</v>
      </c>
      <c r="E29" s="73" t="n">
        <v>25</v>
      </c>
      <c r="F29" s="73" t="n">
        <v>24</v>
      </c>
    </row>
    <row r="30" customFormat="false" ht="11.4" hidden="false" customHeight="false" outlineLevel="0" collapsed="false">
      <c r="A30" s="86" t="s">
        <v>151</v>
      </c>
      <c r="B30" s="73" t="n">
        <v>333</v>
      </c>
      <c r="C30" s="65" t="s">
        <v>16</v>
      </c>
      <c r="D30" s="73" t="n">
        <v>272</v>
      </c>
      <c r="E30" s="73" t="n">
        <v>283</v>
      </c>
      <c r="F30" s="73" t="n">
        <v>251</v>
      </c>
    </row>
    <row r="31" customFormat="false" ht="11.4" hidden="false" customHeight="false" outlineLevel="0" collapsed="false">
      <c r="A31" s="86" t="s">
        <v>152</v>
      </c>
      <c r="B31" s="65"/>
      <c r="D31" s="65"/>
      <c r="E31" s="65"/>
      <c r="F31" s="65"/>
    </row>
    <row r="32" customFormat="false" ht="11.4" hidden="false" customHeight="false" outlineLevel="0" collapsed="false">
      <c r="A32" s="86" t="s">
        <v>153</v>
      </c>
      <c r="B32" s="73" t="n">
        <v>376</v>
      </c>
      <c r="C32" s="65" t="s">
        <v>16</v>
      </c>
      <c r="D32" s="73" t="n">
        <v>347</v>
      </c>
      <c r="E32" s="73" t="n">
        <v>306</v>
      </c>
      <c r="F32" s="73" t="n">
        <v>321</v>
      </c>
    </row>
    <row r="33" customFormat="false" ht="11.4" hidden="false" customHeight="false" outlineLevel="0" collapsed="false">
      <c r="A33" s="86" t="s">
        <v>154</v>
      </c>
      <c r="B33" s="65"/>
      <c r="C33" s="65" t="s">
        <v>16</v>
      </c>
      <c r="D33" s="65"/>
      <c r="E33" s="65"/>
      <c r="F33" s="65"/>
    </row>
    <row r="34" customFormat="false" ht="11.4" hidden="false" customHeight="false" outlineLevel="0" collapsed="false">
      <c r="A34" s="86" t="s">
        <v>155</v>
      </c>
      <c r="B34" s="73" t="n">
        <v>111</v>
      </c>
      <c r="C34" s="65" t="s">
        <v>16</v>
      </c>
      <c r="D34" s="73" t="n">
        <v>149</v>
      </c>
      <c r="E34" s="73" t="n">
        <v>139</v>
      </c>
      <c r="F34" s="73" t="n">
        <v>115</v>
      </c>
    </row>
    <row r="35" customFormat="false" ht="11.4" hidden="false" customHeight="false" outlineLevel="0" collapsed="false">
      <c r="A35" s="86" t="s">
        <v>86</v>
      </c>
      <c r="B35" s="73" t="n">
        <v>19</v>
      </c>
      <c r="C35" s="65" t="s">
        <v>16</v>
      </c>
      <c r="D35" s="73" t="n">
        <v>0</v>
      </c>
      <c r="E35" s="73" t="n">
        <v>0</v>
      </c>
      <c r="F35" s="73" t="n">
        <v>0</v>
      </c>
    </row>
    <row r="36" customFormat="false" ht="11.4" hidden="false" customHeight="false" outlineLevel="0" collapsed="false">
      <c r="A36" s="86" t="s">
        <v>156</v>
      </c>
      <c r="B36" s="73" t="n">
        <v>23</v>
      </c>
      <c r="C36" s="65" t="s">
        <v>16</v>
      </c>
      <c r="D36" s="73" t="n">
        <v>23</v>
      </c>
      <c r="E36" s="65" t="n">
        <v>28</v>
      </c>
      <c r="F36" s="65" t="n">
        <v>25</v>
      </c>
    </row>
    <row r="37" s="88" customFormat="true" ht="11.4" hidden="false" customHeight="false" outlineLevel="0" collapsed="false">
      <c r="A37" s="90" t="s">
        <v>87</v>
      </c>
      <c r="B37" s="79" t="n">
        <v>220</v>
      </c>
      <c r="C37" s="91" t="s">
        <v>16</v>
      </c>
      <c r="D37" s="79" t="n">
        <v>511</v>
      </c>
      <c r="E37" s="79" t="n">
        <v>552</v>
      </c>
      <c r="F37" s="79" t="n">
        <v>402</v>
      </c>
    </row>
    <row r="38" s="88" customFormat="true" ht="11.4" hidden="false" customHeight="false" outlineLevel="0" collapsed="false">
      <c r="A38" s="92"/>
      <c r="C38" s="89"/>
    </row>
    <row r="39" s="88" customFormat="true" ht="11.4" hidden="false" customHeight="false" outlineLevel="0" collapsed="false">
      <c r="A39" s="72" t="s">
        <v>90</v>
      </c>
      <c r="C39" s="89"/>
    </row>
  </sheetData>
  <mergeCells count="3">
    <mergeCell ref="B7:F7"/>
    <mergeCell ref="B12:F12"/>
    <mergeCell ref="B19:F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1.4" zeroHeight="false" outlineLevelRow="0" outlineLevelCol="0"/>
  <cols>
    <col collapsed="false" customWidth="true" hidden="false" outlineLevel="0" max="1" min="1" style="73" width="26.88"/>
    <col collapsed="false" customWidth="true" hidden="false" outlineLevel="0" max="2" min="2" style="73" width="15.32"/>
    <col collapsed="false" customWidth="true" hidden="false" outlineLevel="0" max="3" min="3" style="65" width="15.32"/>
    <col collapsed="false" customWidth="true" hidden="false" outlineLevel="0" max="6" min="4" style="73" width="15.32"/>
    <col collapsed="false" customWidth="false" hidden="false" outlineLevel="0" max="257" min="7" style="73" width="7.99"/>
  </cols>
  <sheetData>
    <row r="1" s="76" customFormat="true" ht="13.2" hidden="false" customHeight="false" outlineLevel="0" collapsed="false">
      <c r="A1" s="75" t="s">
        <v>157</v>
      </c>
      <c r="C1" s="77"/>
    </row>
    <row r="2" s="76" customFormat="true" ht="13.2" hidden="false" customHeight="false" outlineLevel="0" collapsed="false">
      <c r="A2" s="93" t="s">
        <v>158</v>
      </c>
      <c r="C2" s="77"/>
    </row>
    <row r="3" customFormat="false" ht="12" hidden="false" customHeight="false" outlineLevel="0" collapsed="false">
      <c r="A3" s="94"/>
    </row>
    <row r="4" customFormat="false" ht="18.75" hidden="false" customHeight="true" outlineLevel="0" collapsed="false">
      <c r="A4" s="79" t="s">
        <v>159</v>
      </c>
      <c r="B4" s="80" t="n">
        <v>2002</v>
      </c>
      <c r="C4" s="81" t="s">
        <v>16</v>
      </c>
      <c r="D4" s="80" t="n">
        <v>2007</v>
      </c>
      <c r="E4" s="80" t="n">
        <v>2008</v>
      </c>
      <c r="F4" s="80" t="n">
        <v>2009</v>
      </c>
    </row>
    <row r="5" customFormat="false" ht="7.5" hidden="false" customHeight="true" outlineLevel="0" collapsed="false"/>
    <row r="6" customFormat="false" ht="12.75" hidden="false" customHeight="true" outlineLevel="0" collapsed="false">
      <c r="B6" s="85" t="s">
        <v>136</v>
      </c>
      <c r="C6" s="85"/>
      <c r="D6" s="85"/>
      <c r="E6" s="85"/>
      <c r="F6" s="85"/>
    </row>
    <row r="7" customFormat="false" ht="11.4" hidden="false" customHeight="false" outlineLevel="0" collapsed="false">
      <c r="A7" s="86" t="s">
        <v>137</v>
      </c>
      <c r="B7" s="95" t="n">
        <v>78.9</v>
      </c>
      <c r="C7" s="96" t="s">
        <v>16</v>
      </c>
      <c r="D7" s="95" t="n">
        <f aca="false">'tavola 17.2.2'!D9/'tavola 17.2.2'!D5*100</f>
        <v>81.7551266586249</v>
      </c>
      <c r="E7" s="95" t="n">
        <f aca="false">'tavola 17.2.2'!E9/'tavola 17.2.2'!E5*100</f>
        <v>83.4344660194175</v>
      </c>
      <c r="F7" s="95" t="n">
        <f aca="false">'tavola 17.2.2'!F9/'tavola 17.2.2'!F5*100</f>
        <v>82.1303433777155</v>
      </c>
    </row>
    <row r="8" customFormat="false" ht="11.4" hidden="false" customHeight="false" outlineLevel="0" collapsed="false">
      <c r="A8" s="86" t="s">
        <v>138</v>
      </c>
      <c r="B8" s="95" t="n">
        <v>21.1</v>
      </c>
      <c r="C8" s="96" t="s">
        <v>16</v>
      </c>
      <c r="D8" s="95" t="n">
        <f aca="false">'tavola 17.2.2'!D10/'tavola 17.2.2'!D5*100</f>
        <v>18.2448733413752</v>
      </c>
      <c r="E8" s="95" t="n">
        <f aca="false">'tavola 17.2.2'!E10/'tavola 17.2.2'!E5*100</f>
        <v>16.5655339805825</v>
      </c>
      <c r="F8" s="95" t="n">
        <f aca="false">'tavola 17.2.2'!F10/'tavola 17.2.2'!F5*100</f>
        <v>17.8696566222845</v>
      </c>
    </row>
    <row r="9" customFormat="false" ht="7.5" hidden="false" customHeight="true" outlineLevel="0" collapsed="false">
      <c r="B9" s="95"/>
      <c r="C9" s="96"/>
    </row>
    <row r="10" customFormat="false" ht="12.75" hidden="false" customHeight="true" outlineLevel="0" collapsed="false">
      <c r="B10" s="97" t="s">
        <v>139</v>
      </c>
      <c r="C10" s="97"/>
      <c r="D10" s="97"/>
      <c r="E10" s="97"/>
      <c r="F10" s="97"/>
    </row>
    <row r="11" customFormat="false" ht="7.5" hidden="false" customHeight="true" outlineLevel="0" collapsed="false">
      <c r="B11" s="95"/>
      <c r="C11" s="96" t="s">
        <v>16</v>
      </c>
    </row>
    <row r="12" customFormat="false" ht="11.4" hidden="false" customHeight="false" outlineLevel="0" collapsed="false">
      <c r="A12" s="86" t="s">
        <v>140</v>
      </c>
      <c r="B12" s="95" t="n">
        <v>15.7159155733029</v>
      </c>
      <c r="C12" s="96" t="s">
        <v>16</v>
      </c>
      <c r="D12" s="95" t="n">
        <f aca="false">'tavola 17.2.2'!D14/'tavola 17.2.2'!D$5*100</f>
        <v>6.18214716525935</v>
      </c>
      <c r="E12" s="95" t="n">
        <f aca="false">'tavola 17.2.2'!E14/'tavola 17.2.2'!E$5*100</f>
        <v>6.52305825242719</v>
      </c>
      <c r="F12" s="95" t="n">
        <f aca="false">'tavola 17.2.2'!F14/'tavola 17.2.2'!F$5*100</f>
        <v>7.32305536089699</v>
      </c>
    </row>
    <row r="13" customFormat="false" ht="11.4" hidden="false" customHeight="false" outlineLevel="0" collapsed="false">
      <c r="A13" s="86" t="s">
        <v>98</v>
      </c>
      <c r="B13" s="95" t="n">
        <v>22.0764403879064</v>
      </c>
      <c r="C13" s="96" t="s">
        <v>16</v>
      </c>
      <c r="D13" s="95" t="n">
        <f aca="false">'tavola 17.2.2'!D15/'tavola 17.2.2'!$D$5*100</f>
        <v>20.3860072376357</v>
      </c>
      <c r="E13" s="95" t="n">
        <f aca="false">'tavola 17.2.2'!E15/'tavola 17.2.2'!E$5*100</f>
        <v>21.753640776699</v>
      </c>
      <c r="F13" s="95" t="n">
        <f aca="false">'tavola 17.2.2'!F15/'tavola 17.2.2'!F$5*100</f>
        <v>21.583742116328</v>
      </c>
    </row>
    <row r="14" customFormat="false" ht="11.4" hidden="false" customHeight="false" outlineLevel="0" collapsed="false">
      <c r="A14" s="86" t="s">
        <v>99</v>
      </c>
      <c r="B14" s="95" t="n">
        <v>26.0410724472333</v>
      </c>
      <c r="C14" s="96" t="s">
        <v>16</v>
      </c>
      <c r="D14" s="95" t="n">
        <f aca="false">'tavola 17.2.2'!D16/'tavola 17.2.2'!$D$5*100</f>
        <v>35.6755126658625</v>
      </c>
      <c r="E14" s="95" t="n">
        <f aca="false">'tavola 17.2.2'!E16/'tavola 17.2.2'!E$5*100</f>
        <v>35.254854368932</v>
      </c>
      <c r="F14" s="95" t="n">
        <f aca="false">'tavola 17.2.2'!F16/'tavola 17.2.2'!F$5*100</f>
        <v>34.0574632095305</v>
      </c>
    </row>
    <row r="15" customFormat="false" ht="11.4" hidden="false" customHeight="false" outlineLevel="0" collapsed="false">
      <c r="A15" s="86" t="s">
        <v>100</v>
      </c>
      <c r="B15" s="95" t="n">
        <v>36.1665715915573</v>
      </c>
      <c r="C15" s="96" t="s">
        <v>16</v>
      </c>
      <c r="D15" s="95" t="n">
        <f aca="false">'tavola 17.2.2'!D17/'tavola 17.2.2'!$D$5*100</f>
        <v>37.7563329312425</v>
      </c>
      <c r="E15" s="95" t="n">
        <f aca="false">'tavola 17.2.2'!E17/'tavola 17.2.2'!E$5*100</f>
        <v>36.4684466019417</v>
      </c>
      <c r="F15" s="95" t="n">
        <f aca="false">'tavola 17.2.2'!F17/'tavola 17.2.2'!F$5*100</f>
        <v>37.0357393132446</v>
      </c>
    </row>
    <row r="16" customFormat="false" ht="7.5" hidden="false" customHeight="true" outlineLevel="0" collapsed="false">
      <c r="B16" s="95"/>
      <c r="C16" s="96"/>
    </row>
    <row r="17" customFormat="false" ht="12.75" hidden="false" customHeight="true" outlineLevel="0" collapsed="false">
      <c r="B17" s="97" t="s">
        <v>141</v>
      </c>
      <c r="C17" s="97"/>
      <c r="D17" s="97"/>
      <c r="E17" s="97"/>
      <c r="F17" s="97"/>
    </row>
    <row r="18" customFormat="false" ht="6.75" hidden="false" customHeight="true" outlineLevel="0" collapsed="false">
      <c r="A18" s="76"/>
      <c r="B18" s="95"/>
      <c r="C18" s="96"/>
    </row>
    <row r="19" customFormat="false" ht="11.4" hidden="false" customHeight="false" outlineLevel="0" collapsed="false">
      <c r="A19" s="86" t="s">
        <v>142</v>
      </c>
      <c r="B19" s="98" t="n">
        <v>0.427837992013691</v>
      </c>
      <c r="C19" s="96" t="s">
        <v>16</v>
      </c>
      <c r="D19" s="95" t="n">
        <f aca="false">'tavola 17.2.2'!D21/'tavola 17.2.2'!D$5*100</f>
        <v>0.60313630880579</v>
      </c>
      <c r="E19" s="95" t="n">
        <f aca="false">'tavola 17.2.2'!E21/'tavola 17.2.2'!E$5*100</f>
        <v>0.606796116504854</v>
      </c>
      <c r="F19" s="95" t="n">
        <f aca="false">'tavola 17.2.2'!F21/'tavola 17.2.2'!F$5*100</f>
        <v>0.490539593552908</v>
      </c>
    </row>
    <row r="20" customFormat="false" ht="11.4" hidden="false" customHeight="false" outlineLevel="0" collapsed="false">
      <c r="A20" s="86" t="s">
        <v>143</v>
      </c>
      <c r="B20" s="96" t="s">
        <v>107</v>
      </c>
      <c r="C20" s="96" t="s">
        <v>16</v>
      </c>
      <c r="D20" s="95" t="n">
        <f aca="false">'tavola 17.2.2'!D22/'tavola 17.2.2'!D$5*100</f>
        <v>0.120627261761158</v>
      </c>
      <c r="E20" s="95" t="n">
        <f aca="false">'tavola 17.2.2'!E22/'tavola 17.2.2'!E$5*100</f>
        <v>0.0303398058252427</v>
      </c>
      <c r="F20" s="95" t="n">
        <f aca="false">'tavola 17.2.2'!F22/'tavola 17.2.2'!F$5*100</f>
        <v>0</v>
      </c>
    </row>
    <row r="21" customFormat="false" ht="11.4" hidden="false" customHeight="false" outlineLevel="0" collapsed="false">
      <c r="A21" s="86" t="s">
        <v>144</v>
      </c>
      <c r="B21" s="98" t="n">
        <v>1.93953223046207</v>
      </c>
      <c r="C21" s="96" t="s">
        <v>16</v>
      </c>
      <c r="D21" s="95" t="n">
        <f aca="false">'tavola 17.2.2'!D23/'tavola 17.2.2'!D$5*100</f>
        <v>2.41254523522316</v>
      </c>
      <c r="E21" s="95" t="n">
        <f aca="false">'tavola 17.2.2'!E23/'tavola 17.2.2'!E$5*100</f>
        <v>2.51820388349515</v>
      </c>
      <c r="F21" s="95" t="n">
        <f aca="false">'tavola 17.2.2'!F23/'tavola 17.2.2'!F$5*100</f>
        <v>1.85704274702172</v>
      </c>
    </row>
    <row r="22" customFormat="false" ht="11.4" hidden="false" customHeight="false" outlineLevel="0" collapsed="false">
      <c r="A22" s="86" t="s">
        <v>145</v>
      </c>
      <c r="B22" s="98" t="n">
        <v>0.0855675984027382</v>
      </c>
      <c r="C22" s="96" t="s">
        <v>16</v>
      </c>
      <c r="D22" s="95" t="n">
        <f aca="false">'tavola 17.2.2'!D24/'tavola 17.2.2'!D$5*100</f>
        <v>0</v>
      </c>
      <c r="E22" s="95" t="n">
        <f aca="false">'tavola 17.2.2'!E24/'tavola 17.2.2'!E$5*100</f>
        <v>0.0606796116504854</v>
      </c>
      <c r="F22" s="95" t="n">
        <f aca="false">'tavola 17.2.2'!F24/'tavola 17.2.2'!F$5*100</f>
        <v>0</v>
      </c>
    </row>
    <row r="23" customFormat="false" ht="11.4" hidden="false" customHeight="false" outlineLevel="0" collapsed="false">
      <c r="A23" s="86" t="s">
        <v>160</v>
      </c>
      <c r="B23" s="98" t="n">
        <v>1.02681118083286</v>
      </c>
      <c r="C23" s="96" t="s">
        <v>16</v>
      </c>
      <c r="D23" s="95" t="n">
        <f aca="false">'tavola 17.2.2'!D25/'tavola 17.2.2'!D$5*100</f>
        <v>1.11580217129071</v>
      </c>
      <c r="E23" s="95" t="n">
        <f aca="false">'tavola 17.2.2'!E25/'tavola 17.2.2'!E$5*100</f>
        <v>1.51699029126214</v>
      </c>
      <c r="F23" s="95" t="n">
        <f aca="false">'tavola 17.2.2'!F25/'tavola 17.2.2'!F$5*100</f>
        <v>1.85704274702172</v>
      </c>
    </row>
    <row r="24" customFormat="false" ht="11.4" hidden="false" customHeight="false" outlineLevel="0" collapsed="false">
      <c r="A24" s="86" t="s">
        <v>147</v>
      </c>
      <c r="B24" s="98" t="n">
        <v>50.1711351968055</v>
      </c>
      <c r="C24" s="96" t="s">
        <v>16</v>
      </c>
      <c r="D24" s="95" t="n">
        <f aca="false">'tavola 17.2.2'!D26/'tavola 17.2.2'!D$5*100</f>
        <v>39.0530759951749</v>
      </c>
      <c r="E24" s="95" t="n">
        <f aca="false">'tavola 17.2.2'!E26/'tavola 17.2.2'!E$5*100</f>
        <v>38.6529126213592</v>
      </c>
      <c r="F24" s="95" t="n">
        <f aca="false">'tavola 17.2.2'!F26/'tavola 17.2.2'!F$5*100</f>
        <v>41.3104414856342</v>
      </c>
    </row>
    <row r="25" customFormat="false" ht="11.4" hidden="false" customHeight="false" outlineLevel="0" collapsed="false">
      <c r="A25" s="86" t="s">
        <v>148</v>
      </c>
      <c r="B25" s="98" t="n">
        <v>13.1203650884199</v>
      </c>
      <c r="C25" s="96" t="s">
        <v>16</v>
      </c>
      <c r="D25" s="95" t="n">
        <f aca="false">'tavola 17.2.2'!D27/'tavola 17.2.2'!D$5*100</f>
        <v>15.4101326899879</v>
      </c>
      <c r="E25" s="95" t="n">
        <f aca="false">'tavola 17.2.2'!E27/'tavola 17.2.2'!E$5*100</f>
        <v>14.8361650485437</v>
      </c>
      <c r="F25" s="95" t="n">
        <f aca="false">'tavola 17.2.2'!F27/'tavola 17.2.2'!F$5*100</f>
        <v>14.9264190609671</v>
      </c>
    </row>
    <row r="26" customFormat="false" ht="11.4" hidden="false" customHeight="false" outlineLevel="0" collapsed="false">
      <c r="A26" s="86" t="s">
        <v>149</v>
      </c>
      <c r="B26" s="98" t="n">
        <v>1.82544209925841</v>
      </c>
      <c r="C26" s="96" t="s">
        <v>16</v>
      </c>
      <c r="D26" s="95" t="n">
        <f aca="false">'tavola 17.2.2'!D28/'tavola 17.2.2'!D$5*100</f>
        <v>1.62846803377563</v>
      </c>
      <c r="E26" s="95" t="n">
        <f aca="false">'tavola 17.2.2'!E28/'tavola 17.2.2'!E$5*100</f>
        <v>1.33495145631068</v>
      </c>
      <c r="F26" s="95" t="n">
        <f aca="false">'tavola 17.2.2'!F28/'tavola 17.2.2'!F$5*100</f>
        <v>1.82200420462509</v>
      </c>
    </row>
    <row r="27" customFormat="false" ht="11.4" hidden="false" customHeight="false" outlineLevel="0" collapsed="false">
      <c r="A27" s="86" t="s">
        <v>150</v>
      </c>
      <c r="B27" s="98" t="n">
        <v>0.541928123217342</v>
      </c>
      <c r="C27" s="96" t="s">
        <v>16</v>
      </c>
      <c r="D27" s="95" t="n">
        <f aca="false">'tavola 17.2.2'!D29/'tavola 17.2.2'!D$5*100</f>
        <v>0.392038600723764</v>
      </c>
      <c r="E27" s="95" t="n">
        <f aca="false">'tavola 17.2.2'!E29/'tavola 17.2.2'!E$5*100</f>
        <v>0.758495145631068</v>
      </c>
      <c r="F27" s="95" t="n">
        <f aca="false">'tavola 17.2.2'!F29/'tavola 17.2.2'!F$5*100</f>
        <v>0.840925017519271</v>
      </c>
    </row>
    <row r="28" customFormat="false" ht="11.4" hidden="false" customHeight="false" outlineLevel="0" collapsed="false">
      <c r="A28" s="86" t="s">
        <v>151</v>
      </c>
      <c r="B28" s="98" t="n">
        <v>9.49800342270394</v>
      </c>
      <c r="C28" s="96" t="s">
        <v>16</v>
      </c>
      <c r="D28" s="95" t="n">
        <f aca="false">'tavola 17.2.2'!D30/'tavola 17.2.2'!D$5*100</f>
        <v>8.20265379975875</v>
      </c>
      <c r="E28" s="95" t="n">
        <f aca="false">'tavola 17.2.2'!E30/'tavola 17.2.2'!E$5*100</f>
        <v>8.58616504854369</v>
      </c>
      <c r="F28" s="95" t="n">
        <f aca="false">'tavola 17.2.2'!F30/'tavola 17.2.2'!F$5*100</f>
        <v>8.79467414155571</v>
      </c>
    </row>
    <row r="29" customFormat="false" ht="11.4" hidden="false" customHeight="false" outlineLevel="0" collapsed="false">
      <c r="A29" s="86" t="s">
        <v>152</v>
      </c>
      <c r="B29" s="99"/>
      <c r="C29" s="96"/>
      <c r="D29" s="95" t="n">
        <f aca="false">'tavola 17.2.2'!D31/'tavola 17.2.2'!D$5*100</f>
        <v>0</v>
      </c>
      <c r="E29" s="95" t="n">
        <f aca="false">'tavola 17.2.2'!E31/'tavola 17.2.2'!E$5*100</f>
        <v>0</v>
      </c>
      <c r="F29" s="95" t="n">
        <f aca="false">'tavola 17.2.2'!F31/'tavola 17.2.2'!F$5*100</f>
        <v>0</v>
      </c>
    </row>
    <row r="30" customFormat="false" ht="11.4" hidden="false" customHeight="false" outlineLevel="0" collapsed="false">
      <c r="A30" s="86" t="s">
        <v>153</v>
      </c>
      <c r="B30" s="98" t="n">
        <v>10.7244723331432</v>
      </c>
      <c r="C30" s="96" t="s">
        <v>16</v>
      </c>
      <c r="D30" s="95" t="n">
        <f aca="false">'tavola 17.2.2'!D32/'tavola 17.2.2'!D$5*100</f>
        <v>10.4644149577805</v>
      </c>
      <c r="E30" s="95" t="n">
        <f aca="false">'tavola 17.2.2'!E32/'tavola 17.2.2'!E$5*100</f>
        <v>9.28398058252427</v>
      </c>
      <c r="F30" s="95" t="n">
        <f aca="false">'tavola 17.2.2'!F32/'tavola 17.2.2'!F$5*100</f>
        <v>11.2473721093203</v>
      </c>
    </row>
    <row r="31" customFormat="false" ht="11.4" hidden="false" customHeight="false" outlineLevel="0" collapsed="false">
      <c r="A31" s="86" t="s">
        <v>154</v>
      </c>
      <c r="B31" s="99"/>
      <c r="C31" s="96"/>
      <c r="D31" s="95" t="n">
        <f aca="false">'tavola 17.2.2'!D33/'tavola 17.2.2'!D$5*100</f>
        <v>0</v>
      </c>
      <c r="E31" s="95" t="n">
        <f aca="false">'tavola 17.2.2'!E33/'tavola 17.2.2'!E$5*100</f>
        <v>0</v>
      </c>
      <c r="F31" s="95" t="n">
        <f aca="false">'tavola 17.2.2'!F33/'tavola 17.2.2'!F$5*100</f>
        <v>0</v>
      </c>
    </row>
    <row r="32" customFormat="false" ht="11.4" hidden="false" customHeight="false" outlineLevel="0" collapsed="false">
      <c r="A32" s="86" t="s">
        <v>155</v>
      </c>
      <c r="B32" s="98" t="n">
        <v>3.16600114090131</v>
      </c>
      <c r="C32" s="96" t="s">
        <v>16</v>
      </c>
      <c r="D32" s="95" t="n">
        <f aca="false">'tavola 17.2.2'!D34/'tavola 17.2.2'!D$5*100</f>
        <v>4.49336550060314</v>
      </c>
      <c r="E32" s="95" t="n">
        <f aca="false">'tavola 17.2.2'!E34/'tavola 17.2.2'!E$5*100</f>
        <v>4.21723300970874</v>
      </c>
      <c r="F32" s="95" t="n">
        <f aca="false">'tavola 17.2.2'!F34/'tavola 17.2.2'!F$5*100</f>
        <v>4.02943237561318</v>
      </c>
    </row>
    <row r="33" customFormat="false" ht="11.4" hidden="false" customHeight="false" outlineLevel="0" collapsed="false">
      <c r="A33" s="86" t="s">
        <v>86</v>
      </c>
      <c r="B33" s="98" t="n">
        <v>0.541928123217342</v>
      </c>
      <c r="C33" s="96" t="s">
        <v>16</v>
      </c>
      <c r="D33" s="95" t="n">
        <f aca="false">'tavola 17.2.2'!D35/'tavola 17.2.2'!D$5*100</f>
        <v>0</v>
      </c>
      <c r="E33" s="95" t="n">
        <f aca="false">'tavola 17.2.2'!E35/'tavola 17.2.2'!E$5*100</f>
        <v>0</v>
      </c>
      <c r="F33" s="95" t="n">
        <f aca="false">'tavola 17.2.2'!F35/'tavola 17.2.2'!F$5*100</f>
        <v>0</v>
      </c>
    </row>
    <row r="34" customFormat="false" ht="11.4" hidden="false" customHeight="false" outlineLevel="0" collapsed="false">
      <c r="A34" s="86" t="s">
        <v>156</v>
      </c>
      <c r="B34" s="98" t="n">
        <v>0.656018254420993</v>
      </c>
      <c r="C34" s="96" t="s">
        <v>16</v>
      </c>
      <c r="D34" s="95" t="n">
        <f aca="false">'tavola 17.2.2'!D36/'tavola 17.2.2'!D$5*100</f>
        <v>0.693606755126659</v>
      </c>
      <c r="E34" s="95" t="n">
        <f aca="false">'tavola 17.2.2'!E36/'tavola 17.2.2'!E$5*100</f>
        <v>0.849514563106796</v>
      </c>
      <c r="F34" s="95" t="n">
        <f aca="false">'tavola 17.2.2'!F36/'tavola 17.2.2'!F$5*100</f>
        <v>0.875963559915908</v>
      </c>
    </row>
    <row r="35" s="88" customFormat="true" ht="11.4" hidden="false" customHeight="false" outlineLevel="0" collapsed="false">
      <c r="A35" s="90" t="s">
        <v>87</v>
      </c>
      <c r="B35" s="100" t="n">
        <v>6.2749572162008</v>
      </c>
      <c r="C35" s="100" t="s">
        <v>16</v>
      </c>
      <c r="D35" s="100" t="n">
        <f aca="false">'tavola 17.2.2'!D37/'tavola 17.2.2'!D$5*100</f>
        <v>15.4101326899879</v>
      </c>
      <c r="E35" s="100" t="n">
        <f aca="false">'tavola 17.2.2'!E37/'tavola 17.2.2'!E$5*100</f>
        <v>16.747572815534</v>
      </c>
      <c r="F35" s="100" t="n">
        <f aca="false">'tavola 17.2.2'!F37/'tavola 17.2.2'!F$5*100</f>
        <v>14.0854940434478</v>
      </c>
    </row>
    <row r="36" s="88" customFormat="true" ht="11.4" hidden="false" customHeight="false" outlineLevel="0" collapsed="false">
      <c r="A36" s="87"/>
      <c r="B36" s="98"/>
      <c r="C36" s="99"/>
      <c r="D36" s="98"/>
      <c r="E36" s="98"/>
      <c r="F36" s="98"/>
    </row>
    <row r="37" customFormat="false" ht="11.4" hidden="false" customHeight="false" outlineLevel="0" collapsed="false">
      <c r="A37" s="101" t="s">
        <v>161</v>
      </c>
    </row>
  </sheetData>
  <mergeCells count="3">
    <mergeCell ref="B6:F6"/>
    <mergeCell ref="B10:F10"/>
    <mergeCell ref="B17:F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21875" defaultRowHeight="11.4" zeroHeight="false" outlineLevelRow="0" outlineLevelCol="0"/>
  <cols>
    <col collapsed="false" customWidth="false" hidden="false" outlineLevel="0" max="1" min="1" style="50" width="7.99"/>
    <col collapsed="false" customWidth="true" hidden="false" outlineLevel="0" max="2" min="2" style="50" width="9.33"/>
    <col collapsed="false" customWidth="true" hidden="false" outlineLevel="0" max="4" min="3" style="50" width="7.55"/>
    <col collapsed="false" customWidth="true" hidden="false" outlineLevel="0" max="5" min="5" style="50" width="0.87"/>
    <col collapsed="false" customWidth="true" hidden="false" outlineLevel="0" max="7" min="6" style="65" width="7.32"/>
    <col collapsed="false" customWidth="true" hidden="false" outlineLevel="0" max="8" min="8" style="50" width="0.87"/>
    <col collapsed="false" customWidth="true" hidden="false" outlineLevel="0" max="10" min="9" style="50" width="7.55"/>
    <col collapsed="false" customWidth="true" hidden="false" outlineLevel="0" max="11" min="11" style="50" width="0.87"/>
    <col collapsed="false" customWidth="true" hidden="false" outlineLevel="0" max="13" min="12" style="50" width="7.55"/>
    <col collapsed="false" customWidth="true" hidden="false" outlineLevel="0" max="14" min="14" style="50" width="0.87"/>
    <col collapsed="false" customWidth="false" hidden="false" outlineLevel="0" max="257" min="15" style="50" width="7.99"/>
  </cols>
  <sheetData>
    <row r="1" s="103" customFormat="true" ht="13.2" hidden="false" customHeight="false" outlineLevel="0" collapsed="false">
      <c r="A1" s="102" t="s">
        <v>162</v>
      </c>
      <c r="F1" s="104"/>
      <c r="G1" s="104"/>
    </row>
    <row r="2" customFormat="false" ht="12" hidden="false" customHeight="false" outlineLevel="0" collapsed="false">
      <c r="A2" s="94" t="s">
        <v>163</v>
      </c>
      <c r="B2" s="56"/>
      <c r="C2" s="56"/>
      <c r="D2" s="56"/>
      <c r="E2" s="56"/>
      <c r="F2" s="91"/>
      <c r="G2" s="91"/>
      <c r="H2" s="56"/>
      <c r="I2" s="56"/>
      <c r="J2" s="56"/>
      <c r="K2" s="56"/>
      <c r="L2" s="56"/>
      <c r="M2" s="56"/>
      <c r="N2" s="56"/>
      <c r="O2" s="56"/>
      <c r="P2" s="56"/>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row>
    <row r="3" customFormat="false" ht="15" hidden="false" customHeight="true" outlineLevel="0" collapsed="false">
      <c r="A3" s="105"/>
      <c r="B3" s="89"/>
      <c r="C3" s="60" t="n">
        <v>2002</v>
      </c>
      <c r="D3" s="60"/>
      <c r="F3" s="62" t="s">
        <v>16</v>
      </c>
      <c r="G3" s="62"/>
      <c r="H3" s="106"/>
      <c r="I3" s="60" t="n">
        <v>2007</v>
      </c>
      <c r="J3" s="60"/>
      <c r="L3" s="60" t="n">
        <v>2008</v>
      </c>
      <c r="M3" s="60"/>
      <c r="O3" s="60" t="n">
        <v>2009</v>
      </c>
      <c r="P3" s="60"/>
      <c r="Q3" s="55"/>
      <c r="R3" s="55"/>
    </row>
    <row r="4" customFormat="false" ht="15" hidden="false" customHeight="true" outlineLevel="0" collapsed="false">
      <c r="A4" s="107"/>
      <c r="B4" s="88"/>
      <c r="C4" s="108" t="s">
        <v>164</v>
      </c>
      <c r="D4" s="108" t="s">
        <v>165</v>
      </c>
      <c r="E4" s="56"/>
      <c r="F4" s="60" t="s">
        <v>16</v>
      </c>
      <c r="G4" s="60" t="s">
        <v>16</v>
      </c>
      <c r="H4" s="108"/>
      <c r="I4" s="108" t="s">
        <v>164</v>
      </c>
      <c r="J4" s="108" t="s">
        <v>165</v>
      </c>
      <c r="K4" s="56"/>
      <c r="L4" s="108" t="s">
        <v>164</v>
      </c>
      <c r="M4" s="109" t="s">
        <v>165</v>
      </c>
      <c r="N4" s="56"/>
      <c r="O4" s="108" t="s">
        <v>164</v>
      </c>
      <c r="P4" s="109" t="s">
        <v>165</v>
      </c>
      <c r="Q4" s="55"/>
      <c r="R4" s="55"/>
    </row>
    <row r="5" customFormat="false" ht="11.4" hidden="false" customHeight="false" outlineLevel="0" collapsed="false">
      <c r="A5" s="55"/>
      <c r="B5" s="55"/>
      <c r="F5" s="110"/>
      <c r="G5" s="110"/>
      <c r="H5" s="55"/>
      <c r="I5" s="55"/>
      <c r="L5" s="55"/>
      <c r="Q5" s="55"/>
      <c r="R5" s="55"/>
    </row>
    <row r="6" customFormat="false" ht="11.4" hidden="false" customHeight="false" outlineLevel="0" collapsed="false">
      <c r="A6" s="50" t="s">
        <v>166</v>
      </c>
      <c r="C6" s="50" t="n">
        <v>221190</v>
      </c>
      <c r="D6" s="111" t="n">
        <v>100</v>
      </c>
      <c r="F6" s="110" t="s">
        <v>16</v>
      </c>
      <c r="G6" s="112" t="s">
        <v>16</v>
      </c>
      <c r="H6" s="55"/>
      <c r="I6" s="55" t="n">
        <v>242144</v>
      </c>
      <c r="J6" s="111" t="n">
        <f aca="false">I6/I6*100</f>
        <v>100</v>
      </c>
      <c r="L6" s="55" t="n">
        <v>261249</v>
      </c>
      <c r="M6" s="111" t="n">
        <f aca="false">L6/L6*100</f>
        <v>100</v>
      </c>
      <c r="O6" s="55" t="n">
        <v>257282</v>
      </c>
      <c r="P6" s="111" t="n">
        <f aca="false">O6/O6*100</f>
        <v>100</v>
      </c>
      <c r="Q6" s="55"/>
      <c r="R6" s="55"/>
    </row>
    <row r="7" customFormat="false" ht="11.4" hidden="false" customHeight="false" outlineLevel="0" collapsed="false">
      <c r="F7" s="110"/>
      <c r="G7" s="110"/>
      <c r="H7" s="55"/>
      <c r="I7" s="55"/>
      <c r="L7" s="55"/>
      <c r="Q7" s="55"/>
      <c r="R7" s="55"/>
    </row>
    <row r="8" customFormat="false" ht="11.4" hidden="false" customHeight="false" outlineLevel="0" collapsed="false">
      <c r="A8" s="56" t="s">
        <v>167</v>
      </c>
      <c r="B8" s="56"/>
      <c r="C8" s="56" t="n">
        <v>3506</v>
      </c>
      <c r="D8" s="113" t="n">
        <v>1.58506261585063</v>
      </c>
      <c r="E8" s="56"/>
      <c r="F8" s="63" t="s">
        <v>16</v>
      </c>
      <c r="G8" s="114" t="s">
        <v>16</v>
      </c>
      <c r="H8" s="56"/>
      <c r="I8" s="56" t="n">
        <v>3316</v>
      </c>
      <c r="J8" s="113" t="n">
        <f aca="false">I8/I6*100</f>
        <v>1.3694330646227</v>
      </c>
      <c r="K8" s="56"/>
      <c r="L8" s="56" t="n">
        <v>3296</v>
      </c>
      <c r="M8" s="113" t="n">
        <f aca="false">L8/L6*100</f>
        <v>1.26163162347033</v>
      </c>
      <c r="N8" s="56"/>
      <c r="O8" s="56" t="n">
        <v>2854</v>
      </c>
      <c r="P8" s="113" t="n">
        <f aca="false">O8/O6*100</f>
        <v>1.1092886404801</v>
      </c>
      <c r="Q8" s="55"/>
      <c r="R8" s="55"/>
    </row>
    <row r="9" customFormat="false" ht="11.4" hidden="false" customHeight="false" outlineLevel="0" collapsed="false">
      <c r="A9" s="55"/>
      <c r="B9" s="55"/>
      <c r="C9" s="55"/>
      <c r="D9" s="115"/>
      <c r="E9" s="55"/>
      <c r="F9" s="89"/>
      <c r="G9" s="116"/>
      <c r="H9" s="55"/>
      <c r="I9" s="55"/>
      <c r="J9" s="115"/>
      <c r="K9" s="55"/>
      <c r="L9" s="55"/>
      <c r="M9" s="115"/>
      <c r="N9" s="55"/>
      <c r="O9" s="55"/>
      <c r="P9" s="115"/>
      <c r="Q9" s="55"/>
      <c r="R9" s="55"/>
    </row>
    <row r="10" customFormat="false" ht="11.4" hidden="false" customHeight="false" outlineLevel="0" collapsed="false">
      <c r="A10" s="101" t="s">
        <v>161</v>
      </c>
    </row>
    <row r="16" customFormat="false" ht="12" hidden="false" customHeight="false" outlineLevel="0" collapsed="false">
      <c r="I16" s="83"/>
      <c r="J16" s="83"/>
      <c r="K16" s="71"/>
    </row>
  </sheetData>
  <mergeCells count="5">
    <mergeCell ref="C3:D3"/>
    <mergeCell ref="F3:G3"/>
    <mergeCell ref="I3:J3"/>
    <mergeCell ref="L3:M3"/>
    <mergeCell ref="O3: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7.9921875" defaultRowHeight="13.2" zeroHeight="false" outlineLevelRow="0" outlineLevelCol="0"/>
  <cols>
    <col collapsed="false" customWidth="false" hidden="false" outlineLevel="0" max="257" min="1" style="117" width="7.99"/>
  </cols>
  <sheetData>
    <row r="8" customFormat="false" ht="17.4" hidden="false" customHeight="false" outlineLevel="0" collapsed="false">
      <c r="A8" s="13" t="s">
        <v>168</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3.2" zeroHeight="false" outlineLevelRow="0" outlineLevelCol="0"/>
  <cols>
    <col collapsed="false" customWidth="true" hidden="false" outlineLevel="0" max="1" min="1" style="118" width="24.33"/>
    <col collapsed="false" customWidth="true" hidden="false" outlineLevel="0" max="4" min="2" style="119" width="13.66"/>
    <col collapsed="false" customWidth="true" hidden="false" outlineLevel="0" max="5" min="5" style="119" width="0.87"/>
    <col collapsed="false" customWidth="true" hidden="false" outlineLevel="0" max="8" min="6" style="119" width="13.66"/>
    <col collapsed="false" customWidth="false" hidden="false" outlineLevel="0" max="257" min="9" style="119" width="7.99"/>
  </cols>
  <sheetData>
    <row r="1" customFormat="false" ht="15.6" hidden="false" customHeight="false" outlineLevel="0" collapsed="false">
      <c r="A1" s="120" t="s">
        <v>169</v>
      </c>
      <c r="B1" s="121"/>
      <c r="C1" s="121"/>
      <c r="D1" s="121"/>
      <c r="E1" s="121"/>
      <c r="F1" s="121"/>
      <c r="G1" s="121"/>
      <c r="H1" s="122"/>
    </row>
    <row r="2" customFormat="false" ht="13.2" hidden="false" customHeight="false" outlineLevel="0" collapsed="false">
      <c r="A2" s="123"/>
      <c r="B2" s="124"/>
      <c r="C2" s="124"/>
      <c r="D2" s="124"/>
      <c r="E2" s="124"/>
      <c r="F2" s="124"/>
      <c r="G2" s="124"/>
      <c r="H2" s="125"/>
    </row>
    <row r="3" customFormat="false" ht="15" hidden="false" customHeight="true" outlineLevel="0" collapsed="false">
      <c r="B3" s="126" t="s">
        <v>170</v>
      </c>
      <c r="C3" s="126"/>
      <c r="D3" s="126"/>
      <c r="E3" s="127"/>
      <c r="F3" s="126" t="s">
        <v>171</v>
      </c>
      <c r="G3" s="126"/>
      <c r="H3" s="126"/>
    </row>
    <row r="4" customFormat="false" ht="27" hidden="false" customHeight="true" outlineLevel="0" collapsed="false">
      <c r="A4" s="128" t="s">
        <v>172</v>
      </c>
      <c r="B4" s="129" t="s">
        <v>173</v>
      </c>
      <c r="C4" s="130" t="s">
        <v>174</v>
      </c>
      <c r="D4" s="131" t="s">
        <v>175</v>
      </c>
      <c r="E4" s="132"/>
      <c r="F4" s="129" t="s">
        <v>173</v>
      </c>
      <c r="G4" s="130" t="s">
        <v>176</v>
      </c>
      <c r="H4" s="131" t="s">
        <v>175</v>
      </c>
    </row>
    <row r="5" customFormat="false" ht="7.5" hidden="false" customHeight="true" outlineLevel="0" collapsed="false">
      <c r="A5" s="133"/>
      <c r="B5" s="134"/>
      <c r="C5" s="135"/>
      <c r="D5" s="136"/>
      <c r="E5" s="137"/>
      <c r="F5" s="134"/>
      <c r="G5" s="135"/>
      <c r="H5" s="122"/>
    </row>
    <row r="6" customFormat="false" ht="13.2" hidden="false" customHeight="false" outlineLevel="0" collapsed="false">
      <c r="A6" s="138" t="s">
        <v>103</v>
      </c>
      <c r="B6" s="139" t="n">
        <v>148</v>
      </c>
      <c r="C6" s="140" t="n">
        <v>103</v>
      </c>
      <c r="D6" s="141" t="n">
        <f aca="false">C6/B6*100</f>
        <v>69.5945945945946</v>
      </c>
      <c r="E6" s="138"/>
      <c r="F6" s="139" t="n">
        <v>148</v>
      </c>
      <c r="G6" s="140" t="n">
        <v>103</v>
      </c>
      <c r="H6" s="141" t="n">
        <f aca="false">G6/F6*100</f>
        <v>69.5945945945946</v>
      </c>
    </row>
    <row r="7" customFormat="false" ht="13.2" hidden="false" customHeight="false" outlineLevel="0" collapsed="false">
      <c r="A7" s="138" t="s">
        <v>104</v>
      </c>
      <c r="B7" s="139" t="n">
        <v>265</v>
      </c>
      <c r="C7" s="140" t="n">
        <v>138</v>
      </c>
      <c r="D7" s="141" t="n">
        <f aca="false">C7/B7*100</f>
        <v>52.0754716981132</v>
      </c>
      <c r="E7" s="138"/>
      <c r="F7" s="139" t="n">
        <v>272</v>
      </c>
      <c r="G7" s="140" t="n">
        <v>142</v>
      </c>
      <c r="H7" s="141" t="n">
        <f aca="false">G7/F7*100</f>
        <v>52.2058823529412</v>
      </c>
    </row>
    <row r="8" customFormat="false" ht="13.2" hidden="false" customHeight="false" outlineLevel="0" collapsed="false">
      <c r="A8" s="138" t="s">
        <v>106</v>
      </c>
      <c r="B8" s="139" t="n">
        <v>17</v>
      </c>
      <c r="C8" s="140" t="n">
        <v>9</v>
      </c>
      <c r="D8" s="141" t="n">
        <f aca="false">C8/B8*100</f>
        <v>52.9411764705882</v>
      </c>
      <c r="E8" s="138"/>
      <c r="F8" s="139" t="n">
        <v>16</v>
      </c>
      <c r="G8" s="140" t="n">
        <v>9</v>
      </c>
      <c r="H8" s="141" t="n">
        <f aca="false">G8/F8*100</f>
        <v>56.25</v>
      </c>
    </row>
    <row r="9" customFormat="false" ht="13.2" hidden="false" customHeight="false" outlineLevel="0" collapsed="false">
      <c r="A9" s="138" t="s">
        <v>177</v>
      </c>
      <c r="B9" s="139" t="n">
        <v>56</v>
      </c>
      <c r="C9" s="140" t="n">
        <v>35</v>
      </c>
      <c r="D9" s="141" t="n">
        <f aca="false">C9/B9*100</f>
        <v>62.5</v>
      </c>
      <c r="E9" s="138"/>
      <c r="F9" s="139" t="n">
        <v>56</v>
      </c>
      <c r="G9" s="140" t="n">
        <v>35</v>
      </c>
      <c r="H9" s="141" t="n">
        <f aca="false">G9/F9*100</f>
        <v>62.5</v>
      </c>
    </row>
    <row r="10" customFormat="false" ht="13.2" hidden="false" customHeight="false" outlineLevel="0" collapsed="false">
      <c r="A10" s="138" t="s">
        <v>110</v>
      </c>
      <c r="B10" s="139" t="n">
        <v>11</v>
      </c>
      <c r="C10" s="140" t="n">
        <v>4</v>
      </c>
      <c r="D10" s="141" t="n">
        <f aca="false">C10/B10*100</f>
        <v>36.3636363636364</v>
      </c>
      <c r="E10" s="138"/>
      <c r="F10" s="139" t="n">
        <v>10</v>
      </c>
      <c r="G10" s="140" t="n">
        <v>4</v>
      </c>
      <c r="H10" s="141" t="n">
        <f aca="false">G10/F10*100</f>
        <v>40</v>
      </c>
    </row>
    <row r="11" customFormat="false" ht="13.2" hidden="false" customHeight="false" outlineLevel="0" collapsed="false">
      <c r="A11" s="138" t="s">
        <v>111</v>
      </c>
      <c r="B11" s="139" t="n">
        <v>51</v>
      </c>
      <c r="C11" s="140" t="n">
        <v>32</v>
      </c>
      <c r="D11" s="141" t="n">
        <f aca="false">C11/B11*100</f>
        <v>62.7450980392157</v>
      </c>
      <c r="E11" s="142"/>
      <c r="F11" s="139" t="n">
        <v>51</v>
      </c>
      <c r="G11" s="140" t="n">
        <v>32</v>
      </c>
      <c r="H11" s="141" t="n">
        <f aca="false">G11/F11*100</f>
        <v>62.7450980392157</v>
      </c>
    </row>
    <row r="12" customFormat="false" ht="13.2" hidden="false" customHeight="false" outlineLevel="0" collapsed="false">
      <c r="A12" s="143" t="s">
        <v>112</v>
      </c>
      <c r="B12" s="144" t="n">
        <v>108</v>
      </c>
      <c r="C12" s="145" t="n">
        <v>60</v>
      </c>
      <c r="D12" s="141" t="n">
        <f aca="false">C12/B12*100</f>
        <v>55.5555555555556</v>
      </c>
      <c r="E12" s="143"/>
      <c r="F12" s="144" t="n">
        <v>107</v>
      </c>
      <c r="G12" s="145" t="n">
        <v>59</v>
      </c>
      <c r="H12" s="141" t="n">
        <f aca="false">G12/F12*100</f>
        <v>55.1401869158878</v>
      </c>
      <c r="I12" s="146"/>
      <c r="J12" s="146"/>
    </row>
    <row r="13" customFormat="false" ht="13.2" hidden="false" customHeight="false" outlineLevel="0" collapsed="false">
      <c r="A13" s="143" t="s">
        <v>113</v>
      </c>
      <c r="B13" s="144" t="n">
        <v>142</v>
      </c>
      <c r="C13" s="145" t="n">
        <v>82</v>
      </c>
      <c r="D13" s="141" t="n">
        <f aca="false">C13/B13*100</f>
        <v>57.7464788732394</v>
      </c>
      <c r="E13" s="143"/>
      <c r="F13" s="144" t="n">
        <v>142</v>
      </c>
      <c r="G13" s="145" t="n">
        <v>82</v>
      </c>
      <c r="H13" s="141" t="n">
        <f aca="false">G13/F13*100</f>
        <v>57.7464788732394</v>
      </c>
      <c r="I13" s="146"/>
      <c r="J13" s="146"/>
    </row>
    <row r="14" customFormat="false" ht="13.2" hidden="false" customHeight="false" outlineLevel="0" collapsed="false">
      <c r="A14" s="143" t="s">
        <v>115</v>
      </c>
      <c r="B14" s="144" t="n">
        <v>21</v>
      </c>
      <c r="C14" s="145" t="n">
        <v>10</v>
      </c>
      <c r="D14" s="141" t="n">
        <f aca="false">C14/B14*100</f>
        <v>47.6190476190476</v>
      </c>
      <c r="E14" s="143"/>
      <c r="F14" s="144" t="n">
        <v>21</v>
      </c>
      <c r="G14" s="145" t="n">
        <v>10</v>
      </c>
      <c r="H14" s="141" t="n">
        <f aca="false">G14/F14*100</f>
        <v>47.6190476190476</v>
      </c>
      <c r="I14" s="146"/>
      <c r="J14" s="146"/>
    </row>
    <row r="15" customFormat="false" ht="13.2" hidden="false" customHeight="false" outlineLevel="0" collapsed="false">
      <c r="A15" s="138" t="s">
        <v>116</v>
      </c>
      <c r="B15" s="139" t="n">
        <v>512</v>
      </c>
      <c r="C15" s="140" t="n">
        <v>345</v>
      </c>
      <c r="D15" s="141" t="n">
        <f aca="false">C15/B15*100</f>
        <v>67.3828125</v>
      </c>
      <c r="E15" s="138"/>
      <c r="F15" s="139" t="n">
        <v>515</v>
      </c>
      <c r="G15" s="140" t="n">
        <v>348</v>
      </c>
      <c r="H15" s="141" t="n">
        <f aca="false">G15/F15*100</f>
        <v>67.5728155339806</v>
      </c>
    </row>
    <row r="16" customFormat="false" ht="13.2" hidden="false" customHeight="false" outlineLevel="0" collapsed="false">
      <c r="A16" s="138" t="s">
        <v>117</v>
      </c>
      <c r="B16" s="139" t="n">
        <v>33</v>
      </c>
      <c r="C16" s="140" t="n">
        <v>17</v>
      </c>
      <c r="D16" s="141" t="n">
        <f aca="false">C16/B16*100</f>
        <v>51.5151515151515</v>
      </c>
      <c r="E16" s="138"/>
      <c r="F16" s="139" t="n">
        <v>33</v>
      </c>
      <c r="G16" s="140" t="n">
        <v>17</v>
      </c>
      <c r="H16" s="141" t="n">
        <f aca="false">G16/F16*100</f>
        <v>51.5151515151515</v>
      </c>
    </row>
    <row r="17" customFormat="false" ht="13.2" hidden="false" customHeight="false" outlineLevel="0" collapsed="false">
      <c r="A17" s="138" t="s">
        <v>119</v>
      </c>
      <c r="B17" s="139" t="n">
        <v>246</v>
      </c>
      <c r="C17" s="140" t="n">
        <v>25</v>
      </c>
      <c r="D17" s="141" t="n">
        <f aca="false">C17/B17*100</f>
        <v>10.1626016260163</v>
      </c>
      <c r="E17" s="138"/>
      <c r="F17" s="139" t="n">
        <v>246</v>
      </c>
      <c r="G17" s="140" t="n">
        <v>25</v>
      </c>
      <c r="H17" s="141" t="n">
        <f aca="false">G17/F17*100</f>
        <v>10.1626016260163</v>
      </c>
    </row>
    <row r="18" customFormat="false" ht="13.2" hidden="false" customHeight="false" outlineLevel="0" collapsed="false">
      <c r="A18" s="138" t="s">
        <v>178</v>
      </c>
      <c r="B18" s="139" t="n">
        <v>16</v>
      </c>
      <c r="C18" s="140" t="n">
        <v>4</v>
      </c>
      <c r="D18" s="141" t="n">
        <f aca="false">C18/B18*100</f>
        <v>25</v>
      </c>
      <c r="E18" s="138"/>
      <c r="F18" s="139" t="n">
        <v>16</v>
      </c>
      <c r="G18" s="140" t="n">
        <v>4</v>
      </c>
      <c r="H18" s="141" t="n">
        <f aca="false">G18/F18*100</f>
        <v>25</v>
      </c>
    </row>
    <row r="19" customFormat="false" ht="13.2" hidden="false" customHeight="false" outlineLevel="0" collapsed="false">
      <c r="A19" s="138" t="s">
        <v>120</v>
      </c>
      <c r="B19" s="139" t="n">
        <v>16</v>
      </c>
      <c r="C19" s="140" t="n">
        <v>1</v>
      </c>
      <c r="D19" s="141" t="n">
        <f aca="false">C19/B19*100</f>
        <v>6.25</v>
      </c>
      <c r="E19" s="138"/>
      <c r="F19" s="139" t="n">
        <v>16</v>
      </c>
      <c r="G19" s="140" t="n">
        <v>1</v>
      </c>
      <c r="H19" s="141" t="n">
        <f aca="false">G19/F19*100</f>
        <v>6.25</v>
      </c>
    </row>
    <row r="20" customFormat="false" ht="13.2" hidden="false" customHeight="false" outlineLevel="0" collapsed="false">
      <c r="A20" s="138" t="s">
        <v>121</v>
      </c>
      <c r="B20" s="139" t="n">
        <v>103</v>
      </c>
      <c r="C20" s="140" t="n">
        <v>19</v>
      </c>
      <c r="D20" s="141" t="n">
        <f aca="false">C20/B20*100</f>
        <v>18.4466019417476</v>
      </c>
      <c r="E20" s="138"/>
      <c r="F20" s="139" t="n">
        <v>102</v>
      </c>
      <c r="G20" s="140" t="n">
        <v>19</v>
      </c>
      <c r="H20" s="141" t="n">
        <f aca="false">G20/F20*100</f>
        <v>18.6274509803922</v>
      </c>
    </row>
    <row r="21" customFormat="false" ht="13.2" hidden="false" customHeight="false" outlineLevel="0" collapsed="false">
      <c r="A21" s="138" t="s">
        <v>122</v>
      </c>
      <c r="B21" s="139" t="n">
        <v>31</v>
      </c>
      <c r="C21" s="140" t="n">
        <v>3</v>
      </c>
      <c r="D21" s="141" t="n">
        <f aca="false">C21/B21*100</f>
        <v>9.67741935483871</v>
      </c>
      <c r="E21" s="138"/>
      <c r="F21" s="139" t="n">
        <v>32</v>
      </c>
      <c r="G21" s="140" t="n">
        <v>3</v>
      </c>
      <c r="H21" s="141" t="n">
        <f aca="false">G21/F21*100</f>
        <v>9.375</v>
      </c>
    </row>
    <row r="22" customFormat="false" ht="13.2" hidden="false" customHeight="false" outlineLevel="0" collapsed="false">
      <c r="A22" s="138" t="s">
        <v>179</v>
      </c>
      <c r="B22" s="147" t="n">
        <v>11</v>
      </c>
      <c r="C22" s="140" t="n">
        <v>1</v>
      </c>
      <c r="D22" s="141" t="n">
        <f aca="false">C22/B22*100</f>
        <v>9.09090909090909</v>
      </c>
      <c r="E22" s="138"/>
      <c r="F22" s="147" t="n">
        <v>11</v>
      </c>
      <c r="G22" s="140" t="n">
        <v>1</v>
      </c>
      <c r="H22" s="141" t="n">
        <f aca="false">G22/F22*100</f>
        <v>9.09090909090909</v>
      </c>
    </row>
    <row r="23" customFormat="false" ht="13.2" hidden="false" customHeight="false" outlineLevel="0" collapsed="false">
      <c r="A23" s="138" t="s">
        <v>124</v>
      </c>
      <c r="B23" s="139" t="n">
        <v>2</v>
      </c>
      <c r="C23" s="139" t="n">
        <v>0</v>
      </c>
      <c r="D23" s="148" t="s">
        <v>107</v>
      </c>
      <c r="E23" s="138"/>
      <c r="F23" s="149" t="n">
        <v>2</v>
      </c>
      <c r="G23" s="139" t="n">
        <v>0</v>
      </c>
      <c r="H23" s="148" t="s">
        <v>107</v>
      </c>
    </row>
    <row r="24" customFormat="false" ht="13.2" hidden="false" customHeight="false" outlineLevel="0" collapsed="false">
      <c r="A24" s="138" t="s">
        <v>125</v>
      </c>
      <c r="B24" s="139" t="n">
        <v>23</v>
      </c>
      <c r="C24" s="140" t="n">
        <v>1</v>
      </c>
      <c r="D24" s="141" t="n">
        <f aca="false">C24/B24*100</f>
        <v>4.34782608695652</v>
      </c>
      <c r="E24" s="138"/>
      <c r="F24" s="139" t="n">
        <v>12</v>
      </c>
      <c r="G24" s="140" t="n">
        <v>1</v>
      </c>
      <c r="H24" s="141" t="n">
        <f aca="false">G24/F24*100</f>
        <v>8.33333333333333</v>
      </c>
    </row>
    <row r="25" customFormat="false" ht="13.2" hidden="false" customHeight="false" outlineLevel="0" collapsed="false">
      <c r="A25" s="150" t="s">
        <v>126</v>
      </c>
      <c r="B25" s="139" t="n">
        <v>11</v>
      </c>
      <c r="C25" s="140" t="n">
        <v>4</v>
      </c>
      <c r="D25" s="141" t="n">
        <f aca="false">C25/B25*100</f>
        <v>36.3636363636364</v>
      </c>
      <c r="E25" s="138"/>
      <c r="F25" s="139" t="n">
        <v>22</v>
      </c>
      <c r="G25" s="140" t="n">
        <v>4</v>
      </c>
      <c r="H25" s="141" t="n">
        <f aca="false">G25/F25*100</f>
        <v>18.1818181818182</v>
      </c>
    </row>
    <row r="26" customFormat="false" ht="13.2" hidden="false" customHeight="false" outlineLevel="0" collapsed="false">
      <c r="A26" s="138" t="s">
        <v>127</v>
      </c>
      <c r="B26" s="139" t="n">
        <v>111</v>
      </c>
      <c r="C26" s="140" t="n">
        <v>13</v>
      </c>
      <c r="D26" s="141" t="n">
        <f aca="false">C26/B26*100</f>
        <v>11.7117117117117</v>
      </c>
      <c r="E26" s="138"/>
      <c r="F26" s="139" t="n">
        <v>113</v>
      </c>
      <c r="G26" s="140" t="n">
        <v>13</v>
      </c>
      <c r="H26" s="141" t="n">
        <f aca="false">G26/F26*100</f>
        <v>11.5044247787611</v>
      </c>
    </row>
    <row r="27" customFormat="false" ht="13.2" hidden="false" customHeight="false" outlineLevel="0" collapsed="false">
      <c r="A27" s="138" t="s">
        <v>128</v>
      </c>
      <c r="B27" s="139" t="n">
        <v>34</v>
      </c>
      <c r="C27" s="139" t="n">
        <v>0</v>
      </c>
      <c r="D27" s="139" t="n">
        <v>0</v>
      </c>
      <c r="E27" s="138"/>
      <c r="F27" s="139" t="n">
        <v>32</v>
      </c>
      <c r="G27" s="139" t="n">
        <v>0</v>
      </c>
      <c r="H27" s="139" t="n">
        <v>0</v>
      </c>
    </row>
    <row r="28" customFormat="false" ht="13.2" hidden="false" customHeight="false" outlineLevel="0" collapsed="false">
      <c r="A28" s="138" t="s">
        <v>129</v>
      </c>
      <c r="B28" s="139" t="n">
        <v>32</v>
      </c>
      <c r="C28" s="140" t="n">
        <v>5</v>
      </c>
      <c r="D28" s="141" t="n">
        <f aca="false">C28/B28*100</f>
        <v>15.625</v>
      </c>
      <c r="E28" s="138"/>
      <c r="F28" s="139" t="n">
        <v>32</v>
      </c>
      <c r="G28" s="140" t="n">
        <v>5</v>
      </c>
      <c r="H28" s="141" t="n">
        <f aca="false">G28/F28*100</f>
        <v>15.625</v>
      </c>
    </row>
    <row r="29" customFormat="false" ht="13.2" hidden="false" customHeight="false" outlineLevel="0" collapsed="false">
      <c r="A29" s="138" t="s">
        <v>130</v>
      </c>
      <c r="B29" s="139" t="n">
        <v>146</v>
      </c>
      <c r="C29" s="140" t="n">
        <v>17</v>
      </c>
      <c r="D29" s="141" t="n">
        <f aca="false">C29/B29*100</f>
        <v>11.6438356164384</v>
      </c>
      <c r="E29" s="138"/>
      <c r="F29" s="139" t="n">
        <v>146</v>
      </c>
      <c r="G29" s="140" t="n">
        <v>17</v>
      </c>
      <c r="H29" s="141" t="n">
        <f aca="false">G29/F29*100</f>
        <v>11.6438356164384</v>
      </c>
    </row>
    <row r="30" customFormat="false" ht="13.2" hidden="false" customHeight="false" outlineLevel="0" collapsed="false">
      <c r="A30" s="138" t="s">
        <v>131</v>
      </c>
      <c r="B30" s="139" t="n">
        <v>21</v>
      </c>
      <c r="C30" s="140" t="n">
        <v>3</v>
      </c>
      <c r="D30" s="141" t="n">
        <f aca="false">C30/B30*100</f>
        <v>14.2857142857143</v>
      </c>
      <c r="E30" s="138"/>
      <c r="F30" s="139" t="n">
        <v>21</v>
      </c>
      <c r="G30" s="140" t="n">
        <v>3</v>
      </c>
      <c r="H30" s="141" t="n">
        <f aca="false">G30/F30*100</f>
        <v>14.2857142857143</v>
      </c>
    </row>
    <row r="31" customFormat="false" ht="13.2" hidden="false" customHeight="false" outlineLevel="0" collapsed="false">
      <c r="A31" s="138" t="s">
        <v>180</v>
      </c>
      <c r="B31" s="139" t="n">
        <v>26</v>
      </c>
      <c r="C31" s="140" t="n">
        <v>6</v>
      </c>
      <c r="D31" s="141" t="n">
        <f aca="false">C31/B31*100</f>
        <v>23.0769230769231</v>
      </c>
      <c r="E31" s="138"/>
      <c r="F31" s="139" t="n">
        <v>26</v>
      </c>
      <c r="G31" s="140" t="n">
        <v>6</v>
      </c>
      <c r="H31" s="141" t="n">
        <f aca="false">G31/F31*100</f>
        <v>23.0769230769231</v>
      </c>
    </row>
    <row r="32" customFormat="false" ht="13.2" hidden="false" customHeight="false" outlineLevel="0" collapsed="false">
      <c r="A32" s="151" t="s">
        <v>37</v>
      </c>
      <c r="B32" s="152" t="n">
        <f aca="false">SUM(B6:B31)</f>
        <v>2193</v>
      </c>
      <c r="C32" s="153" t="n">
        <f aca="false">SUM(C6:C31)</f>
        <v>937</v>
      </c>
      <c r="D32" s="154" t="n">
        <f aca="false">C32/B32*100</f>
        <v>42.7268581851345</v>
      </c>
      <c r="E32" s="155"/>
      <c r="F32" s="152" t="n">
        <f aca="false">SUM(F6:F31)</f>
        <v>2200</v>
      </c>
      <c r="G32" s="153" t="n">
        <f aca="false">SUM(G6:G31)</f>
        <v>943</v>
      </c>
      <c r="H32" s="154" t="n">
        <f aca="false">G32/F32*100</f>
        <v>42.8636363636364</v>
      </c>
    </row>
    <row r="33" customFormat="false" ht="13.2" hidden="false" customHeight="false" outlineLevel="0" collapsed="false">
      <c r="A33" s="156" t="s">
        <v>181</v>
      </c>
      <c r="B33" s="138"/>
      <c r="C33" s="138"/>
      <c r="D33" s="138"/>
      <c r="E33" s="138"/>
      <c r="F33" s="138"/>
      <c r="G33" s="138"/>
      <c r="H33" s="122"/>
    </row>
    <row r="34" customFormat="false" ht="13.2" hidden="false" customHeight="false" outlineLevel="0" collapsed="false">
      <c r="A34" s="156" t="s">
        <v>182</v>
      </c>
      <c r="B34" s="138"/>
      <c r="C34" s="138"/>
      <c r="D34" s="138"/>
      <c r="E34" s="138"/>
      <c r="F34" s="138"/>
      <c r="G34" s="138"/>
      <c r="H34" s="122"/>
    </row>
    <row r="35" customFormat="false" ht="13.2" hidden="false" customHeight="false" outlineLevel="0" collapsed="false">
      <c r="A35" s="156"/>
      <c r="B35" s="138"/>
      <c r="C35" s="138"/>
      <c r="D35" s="138"/>
      <c r="E35" s="138"/>
      <c r="F35" s="138"/>
      <c r="G35" s="138"/>
      <c r="H35" s="122"/>
    </row>
    <row r="36" customFormat="false" ht="13.2" hidden="false" customHeight="false" outlineLevel="0" collapsed="false">
      <c r="A36" s="101" t="s">
        <v>183</v>
      </c>
    </row>
  </sheetData>
  <mergeCells count="2">
    <mergeCell ref="B3:D3"/>
    <mergeCell ref="F3:H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21875" defaultRowHeight="13.2" zeroHeight="false" outlineLevelRow="0" outlineLevelCol="0"/>
  <cols>
    <col collapsed="false" customWidth="true" hidden="false" outlineLevel="0" max="1" min="1" style="119" width="29.32"/>
    <col collapsed="false" customWidth="true" hidden="false" outlineLevel="0" max="3" min="2" style="119" width="9.66"/>
    <col collapsed="false" customWidth="true" hidden="false" outlineLevel="0" max="4" min="4" style="119" width="0.87"/>
    <col collapsed="false" customWidth="true" hidden="false" outlineLevel="0" max="6" min="5" style="119" width="9.66"/>
    <col collapsed="false" customWidth="true" hidden="false" outlineLevel="0" max="7" min="7" style="119" width="0.87"/>
    <col collapsed="false" customWidth="true" hidden="false" outlineLevel="0" max="9" min="8" style="119" width="9.66"/>
    <col collapsed="false" customWidth="false" hidden="false" outlineLevel="0" max="257" min="10" style="119" width="7.99"/>
  </cols>
  <sheetData>
    <row r="1" s="158" customFormat="true" ht="13.2" hidden="false" customHeight="false" outlineLevel="0" collapsed="false">
      <c r="A1" s="157" t="s">
        <v>184</v>
      </c>
    </row>
    <row r="2" s="158" customFormat="true" ht="13.2" hidden="false" customHeight="false" outlineLevel="0" collapsed="false">
      <c r="A2" s="159" t="s">
        <v>185</v>
      </c>
      <c r="B2" s="160"/>
      <c r="C2" s="160"/>
      <c r="D2" s="160"/>
      <c r="E2" s="160"/>
      <c r="F2" s="160"/>
      <c r="G2" s="160"/>
      <c r="H2" s="160"/>
      <c r="I2" s="160"/>
    </row>
    <row r="3" s="158" customFormat="true" ht="13.2" hidden="false" customHeight="false" outlineLevel="0" collapsed="false">
      <c r="A3" s="161"/>
      <c r="B3" s="161"/>
      <c r="C3" s="161"/>
      <c r="D3" s="160"/>
      <c r="E3" s="161"/>
      <c r="F3" s="161"/>
      <c r="G3" s="160"/>
      <c r="H3" s="161"/>
      <c r="I3" s="161"/>
    </row>
    <row r="4" s="138" customFormat="true" ht="16.5" hidden="false" customHeight="true" outlineLevel="0" collapsed="false">
      <c r="A4" s="133"/>
      <c r="B4" s="162" t="s">
        <v>186</v>
      </c>
      <c r="C4" s="162"/>
      <c r="D4" s="163"/>
      <c r="E4" s="162" t="s">
        <v>187</v>
      </c>
      <c r="F4" s="162"/>
      <c r="G4" s="163"/>
      <c r="H4" s="162" t="s">
        <v>96</v>
      </c>
      <c r="I4" s="162"/>
    </row>
    <row r="5" s="138" customFormat="true" ht="16.5" hidden="false" customHeight="true" outlineLevel="0" collapsed="false">
      <c r="A5" s="164" t="s">
        <v>171</v>
      </c>
      <c r="B5" s="165" t="s">
        <v>173</v>
      </c>
      <c r="C5" s="165" t="s">
        <v>188</v>
      </c>
      <c r="D5" s="165"/>
      <c r="E5" s="165" t="s">
        <v>173</v>
      </c>
      <c r="F5" s="166" t="s">
        <v>188</v>
      </c>
      <c r="G5" s="166"/>
      <c r="H5" s="165" t="s">
        <v>173</v>
      </c>
      <c r="I5" s="165" t="s">
        <v>188</v>
      </c>
    </row>
    <row r="6" s="138" customFormat="true" ht="7.5" hidden="false" customHeight="true" outlineLevel="0" collapsed="false">
      <c r="A6" s="167"/>
      <c r="B6" s="168"/>
      <c r="C6" s="168"/>
      <c r="D6" s="168"/>
      <c r="E6" s="168"/>
      <c r="F6" s="168"/>
      <c r="G6" s="168"/>
      <c r="H6" s="168"/>
    </row>
    <row r="7" s="170" customFormat="true" ht="15.75" hidden="false" customHeight="true" outlineLevel="0" collapsed="false">
      <c r="A7" s="169" t="s">
        <v>189</v>
      </c>
    </row>
    <row r="8" s="170" customFormat="true" ht="11.4" hidden="false" customHeight="false" outlineLevel="0" collapsed="false">
      <c r="A8" s="170" t="s">
        <v>190</v>
      </c>
      <c r="B8" s="170" t="n">
        <v>163</v>
      </c>
      <c r="C8" s="170" t="n">
        <v>13</v>
      </c>
      <c r="E8" s="170" t="n">
        <v>91</v>
      </c>
      <c r="F8" s="170" t="n">
        <v>21</v>
      </c>
      <c r="H8" s="170" t="n">
        <f aca="false">B8+E8</f>
        <v>254</v>
      </c>
      <c r="I8" s="170" t="n">
        <f aca="false">C8+F8</f>
        <v>34</v>
      </c>
    </row>
    <row r="9" s="170" customFormat="true" ht="11.4" hidden="false" customHeight="false" outlineLevel="0" collapsed="false">
      <c r="A9" s="171" t="s">
        <v>191</v>
      </c>
      <c r="B9" s="170" t="n">
        <v>357</v>
      </c>
      <c r="C9" s="170" t="n">
        <v>11</v>
      </c>
      <c r="E9" s="170" t="n">
        <v>155</v>
      </c>
      <c r="F9" s="172" t="n">
        <v>60</v>
      </c>
      <c r="G9" s="172"/>
      <c r="H9" s="170" t="n">
        <f aca="false">B9+E9</f>
        <v>512</v>
      </c>
      <c r="I9" s="170" t="n">
        <f aca="false">C9+F9</f>
        <v>71</v>
      </c>
    </row>
    <row r="10" s="170" customFormat="true" ht="11.4" hidden="false" customHeight="false" outlineLevel="0" collapsed="false">
      <c r="A10" s="171" t="s">
        <v>192</v>
      </c>
      <c r="B10" s="170" t="n">
        <v>429</v>
      </c>
      <c r="C10" s="170" t="n">
        <v>23</v>
      </c>
      <c r="E10" s="170" t="n">
        <v>259</v>
      </c>
      <c r="F10" s="170" t="n">
        <v>61</v>
      </c>
      <c r="H10" s="170" t="n">
        <f aca="false">B10+E10</f>
        <v>688</v>
      </c>
      <c r="I10" s="170" t="n">
        <f aca="false">C10+F10</f>
        <v>84</v>
      </c>
    </row>
    <row r="11" s="170" customFormat="true" ht="11.4" hidden="false" customHeight="false" outlineLevel="0" collapsed="false">
      <c r="A11" s="171" t="s">
        <v>193</v>
      </c>
      <c r="B11" s="170" t="n">
        <v>193</v>
      </c>
      <c r="C11" s="172" t="n">
        <v>6</v>
      </c>
      <c r="D11" s="172"/>
      <c r="E11" s="170" t="n">
        <v>229</v>
      </c>
      <c r="F11" s="170" t="n">
        <v>55</v>
      </c>
      <c r="G11" s="172"/>
      <c r="H11" s="170" t="n">
        <f aca="false">B11+E11</f>
        <v>422</v>
      </c>
      <c r="I11" s="170" t="n">
        <f aca="false">C11+F11</f>
        <v>61</v>
      </c>
    </row>
    <row r="12" s="170" customFormat="true" ht="6" hidden="false" customHeight="true" outlineLevel="0" collapsed="false">
      <c r="A12" s="173"/>
    </row>
    <row r="13" s="170" customFormat="true" ht="12" hidden="false" customHeight="false" outlineLevel="0" collapsed="false">
      <c r="A13" s="169" t="s">
        <v>194</v>
      </c>
      <c r="B13" s="174"/>
      <c r="C13" s="174"/>
      <c r="D13" s="174"/>
      <c r="E13" s="174"/>
      <c r="F13" s="174"/>
      <c r="G13" s="174"/>
      <c r="H13" s="174"/>
      <c r="I13" s="174"/>
    </row>
    <row r="14" s="170" customFormat="true" ht="11.4" hidden="false" customHeight="false" outlineLevel="0" collapsed="false">
      <c r="A14" s="171" t="s">
        <v>195</v>
      </c>
      <c r="B14" s="170" t="n">
        <v>104</v>
      </c>
      <c r="C14" s="172" t="n">
        <v>9</v>
      </c>
      <c r="E14" s="172" t="n">
        <v>167</v>
      </c>
      <c r="F14" s="172" t="n">
        <v>49</v>
      </c>
      <c r="H14" s="170" t="n">
        <f aca="false">B14+E14</f>
        <v>271</v>
      </c>
      <c r="I14" s="170" t="n">
        <f aca="false">F14+C14</f>
        <v>58</v>
      </c>
    </row>
    <row r="15" s="170" customFormat="true" ht="11.4" hidden="false" customHeight="false" outlineLevel="0" collapsed="false">
      <c r="A15" s="171" t="s">
        <v>196</v>
      </c>
      <c r="B15" s="172" t="n">
        <v>3</v>
      </c>
      <c r="C15" s="172" t="n">
        <v>3</v>
      </c>
      <c r="E15" s="172" t="n">
        <v>22</v>
      </c>
      <c r="F15" s="172" t="n">
        <v>15</v>
      </c>
      <c r="H15" s="170" t="n">
        <f aca="false">B15+E15</f>
        <v>25</v>
      </c>
      <c r="I15" s="170" t="n">
        <f aca="false">F15+C15</f>
        <v>18</v>
      </c>
    </row>
    <row r="16" s="170" customFormat="true" ht="11.4" hidden="false" customHeight="false" outlineLevel="0" collapsed="false">
      <c r="A16" s="171" t="s">
        <v>197</v>
      </c>
      <c r="B16" s="172" t="s">
        <v>107</v>
      </c>
      <c r="C16" s="172" t="s">
        <v>107</v>
      </c>
      <c r="E16" s="172" t="s">
        <v>107</v>
      </c>
      <c r="F16" s="172" t="s">
        <v>107</v>
      </c>
      <c r="H16" s="172" t="s">
        <v>107</v>
      </c>
      <c r="I16" s="172" t="s">
        <v>107</v>
      </c>
    </row>
    <row r="17" s="170" customFormat="true" ht="11.4" hidden="false" customHeight="false" outlineLevel="0" collapsed="false">
      <c r="A17" s="171" t="s">
        <v>198</v>
      </c>
      <c r="B17" s="172" t="s">
        <v>107</v>
      </c>
      <c r="C17" s="172" t="s">
        <v>107</v>
      </c>
      <c r="E17" s="172" t="n">
        <v>1</v>
      </c>
      <c r="F17" s="172" t="n">
        <v>1</v>
      </c>
      <c r="H17" s="170" t="n">
        <v>1</v>
      </c>
      <c r="I17" s="170" t="n">
        <v>1</v>
      </c>
    </row>
    <row r="18" s="170" customFormat="true" ht="11.4" hidden="false" customHeight="false" outlineLevel="0" collapsed="false">
      <c r="A18" s="171" t="s">
        <v>199</v>
      </c>
      <c r="B18" s="172" t="n">
        <v>6</v>
      </c>
      <c r="C18" s="172" t="s">
        <v>107</v>
      </c>
      <c r="E18" s="172" t="n">
        <v>19</v>
      </c>
      <c r="F18" s="172" t="n">
        <v>4</v>
      </c>
      <c r="H18" s="172" t="n">
        <f aca="false">B18+E18</f>
        <v>25</v>
      </c>
      <c r="I18" s="172" t="n">
        <v>4</v>
      </c>
    </row>
    <row r="19" s="170" customFormat="true" ht="11.4" hidden="false" customHeight="false" outlineLevel="0" collapsed="false">
      <c r="A19" s="171" t="s">
        <v>200</v>
      </c>
      <c r="B19" s="172" t="n">
        <v>2</v>
      </c>
      <c r="C19" s="172" t="s">
        <v>107</v>
      </c>
      <c r="E19" s="172" t="s">
        <v>107</v>
      </c>
      <c r="F19" s="172" t="s">
        <v>107</v>
      </c>
      <c r="H19" s="172" t="n">
        <v>2</v>
      </c>
      <c r="I19" s="172" t="s">
        <v>107</v>
      </c>
    </row>
    <row r="20" s="170" customFormat="true" ht="11.4" hidden="false" customHeight="false" outlineLevel="0" collapsed="false">
      <c r="A20" s="173" t="s">
        <v>201</v>
      </c>
      <c r="B20" s="172" t="s">
        <v>107</v>
      </c>
      <c r="C20" s="172" t="s">
        <v>107</v>
      </c>
      <c r="E20" s="172" t="s">
        <v>107</v>
      </c>
      <c r="F20" s="172" t="s">
        <v>107</v>
      </c>
      <c r="H20" s="172" t="s">
        <v>107</v>
      </c>
      <c r="I20" s="172" t="s">
        <v>107</v>
      </c>
    </row>
    <row r="21" s="170" customFormat="true" ht="6.75" hidden="false" customHeight="true" outlineLevel="0" collapsed="false">
      <c r="A21" s="175"/>
      <c r="E21" s="172"/>
    </row>
    <row r="22" s="170" customFormat="true" ht="12" hidden="false" customHeight="false" outlineLevel="0" collapsed="false">
      <c r="A22" s="176" t="s">
        <v>96</v>
      </c>
      <c r="B22" s="177" t="n">
        <f aca="false">SUM(B8:B20)</f>
        <v>1257</v>
      </c>
      <c r="C22" s="177" t="n">
        <f aca="false">SUM(C8:C20)</f>
        <v>65</v>
      </c>
      <c r="D22" s="177"/>
      <c r="E22" s="177" t="n">
        <f aca="false">SUM(E8:E20)</f>
        <v>943</v>
      </c>
      <c r="F22" s="177" t="n">
        <f aca="false">SUM(F8:F20)</f>
        <v>266</v>
      </c>
      <c r="G22" s="177"/>
      <c r="H22" s="177" t="n">
        <f aca="false">SUM(H8:H20)</f>
        <v>2200</v>
      </c>
      <c r="I22" s="177" t="n">
        <f aca="false">SUM(I8:I20)</f>
        <v>331</v>
      </c>
    </row>
    <row r="23" s="170" customFormat="true" ht="12" hidden="false" customHeight="false" outlineLevel="0" collapsed="false">
      <c r="A23" s="169"/>
      <c r="B23" s="178"/>
      <c r="C23" s="178"/>
      <c r="D23" s="178"/>
      <c r="E23" s="178"/>
      <c r="F23" s="178"/>
      <c r="G23" s="178"/>
      <c r="H23" s="178"/>
      <c r="I23" s="178"/>
    </row>
    <row r="24" customFormat="false" ht="13.2" hidden="false" customHeight="false" outlineLevel="0" collapsed="false">
      <c r="A24" s="179" t="s">
        <v>6</v>
      </c>
    </row>
  </sheetData>
  <mergeCells count="3">
    <mergeCell ref="B4:C4"/>
    <mergeCell ref="E4:F4"/>
    <mergeCell ref="H4:I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3.2" zeroHeight="false" outlineLevelRow="0" outlineLevelCol="0"/>
  <cols>
    <col collapsed="false" customWidth="true" hidden="false" outlineLevel="0" max="1" min="1" style="180" width="17.88"/>
    <col collapsed="false" customWidth="true" hidden="false" outlineLevel="0" max="4" min="2" style="180" width="14.66"/>
    <col collapsed="false" customWidth="true" hidden="false" outlineLevel="0" max="5" min="5" style="180" width="0.87"/>
    <col collapsed="false" customWidth="true" hidden="false" outlineLevel="0" max="7" min="6" style="180" width="14.66"/>
    <col collapsed="false" customWidth="false" hidden="false" outlineLevel="0" max="257" min="8" style="180" width="7.99"/>
  </cols>
  <sheetData>
    <row r="1" customFormat="false" ht="13.2" hidden="false" customHeight="false" outlineLevel="0" collapsed="false">
      <c r="A1" s="157" t="s">
        <v>202</v>
      </c>
    </row>
    <row r="2" customFormat="false" ht="13.2" hidden="false" customHeight="false" outlineLevel="0" collapsed="false">
      <c r="A2" s="181"/>
      <c r="B2" s="181"/>
      <c r="C2" s="181"/>
      <c r="D2" s="181"/>
      <c r="E2" s="181"/>
      <c r="F2" s="181"/>
      <c r="G2" s="181"/>
    </row>
    <row r="3" customFormat="false" ht="15.75" hidden="false" customHeight="true" outlineLevel="0" collapsed="false">
      <c r="A3" s="182"/>
      <c r="B3" s="183" t="s">
        <v>170</v>
      </c>
      <c r="C3" s="183"/>
      <c r="D3" s="183"/>
      <c r="E3" s="184"/>
      <c r="F3" s="185" t="s">
        <v>203</v>
      </c>
      <c r="G3" s="185"/>
    </row>
    <row r="4" customFormat="false" ht="27.75" hidden="false" customHeight="true" outlineLevel="0" collapsed="false">
      <c r="A4" s="186" t="s">
        <v>204</v>
      </c>
      <c r="B4" s="187" t="s">
        <v>173</v>
      </c>
      <c r="C4" s="188" t="s">
        <v>176</v>
      </c>
      <c r="D4" s="189" t="s">
        <v>175</v>
      </c>
      <c r="E4" s="190"/>
      <c r="F4" s="191" t="s">
        <v>173</v>
      </c>
      <c r="G4" s="192" t="s">
        <v>176</v>
      </c>
    </row>
    <row r="5" customFormat="false" ht="7.5" hidden="false" customHeight="true" outlineLevel="0" collapsed="false">
      <c r="A5" s="193"/>
      <c r="B5" s="194"/>
      <c r="C5" s="195"/>
      <c r="D5" s="196"/>
      <c r="E5" s="196"/>
      <c r="F5" s="194"/>
      <c r="G5" s="197"/>
    </row>
    <row r="6" customFormat="false" ht="13.2" hidden="false" customHeight="false" outlineLevel="0" collapsed="false">
      <c r="A6" s="198" t="s">
        <v>103</v>
      </c>
      <c r="B6" s="199" t="n">
        <v>127</v>
      </c>
      <c r="C6" s="200" t="n">
        <v>85</v>
      </c>
      <c r="D6" s="201" t="n">
        <f aca="false">C6/B6*100</f>
        <v>66.9291338582677</v>
      </c>
      <c r="E6" s="199"/>
      <c r="F6" s="202" t="n">
        <v>27.2</v>
      </c>
      <c r="G6" s="203" t="n">
        <v>19.9</v>
      </c>
    </row>
    <row r="7" customFormat="false" ht="13.2" hidden="false" customHeight="false" outlineLevel="0" collapsed="false">
      <c r="A7" s="198" t="s">
        <v>104</v>
      </c>
      <c r="B7" s="199" t="n">
        <v>175</v>
      </c>
      <c r="C7" s="200" t="n">
        <v>126</v>
      </c>
      <c r="D7" s="201" t="n">
        <f aca="false">C7/B7*100</f>
        <v>72</v>
      </c>
      <c r="E7" s="199"/>
      <c r="F7" s="202" t="n">
        <v>56.2</v>
      </c>
      <c r="G7" s="203" t="n">
        <v>37.1</v>
      </c>
    </row>
    <row r="8" customFormat="false" ht="13.2" hidden="false" customHeight="false" outlineLevel="0" collapsed="false">
      <c r="A8" s="198" t="s">
        <v>177</v>
      </c>
      <c r="B8" s="199" t="n">
        <v>82</v>
      </c>
      <c r="C8" s="200" t="n">
        <v>57</v>
      </c>
      <c r="D8" s="201" t="n">
        <f aca="false">C8/B8*100</f>
        <v>69.5121951219512</v>
      </c>
      <c r="E8" s="199"/>
      <c r="F8" s="202" t="n">
        <v>20.4</v>
      </c>
      <c r="G8" s="203" t="n">
        <v>10.6</v>
      </c>
    </row>
    <row r="9" customFormat="false" ht="13.2" hidden="false" customHeight="false" outlineLevel="0" collapsed="false">
      <c r="A9" s="198" t="s">
        <v>112</v>
      </c>
      <c r="B9" s="199" t="n">
        <v>103</v>
      </c>
      <c r="C9" s="200" t="n">
        <v>80</v>
      </c>
      <c r="D9" s="201" t="n">
        <f aca="false">C9/B9*100</f>
        <v>77.6699029126214</v>
      </c>
      <c r="E9" s="199"/>
      <c r="F9" s="202" t="n">
        <v>22.1</v>
      </c>
      <c r="G9" s="203" t="n">
        <v>16.9</v>
      </c>
    </row>
    <row r="10" customFormat="false" ht="13.2" hidden="false" customHeight="false" outlineLevel="0" collapsed="false">
      <c r="A10" s="198" t="s">
        <v>113</v>
      </c>
      <c r="B10" s="199" t="n">
        <v>86</v>
      </c>
      <c r="C10" s="200" t="n">
        <v>71</v>
      </c>
      <c r="D10" s="201" t="n">
        <f aca="false">C10/B10*100</f>
        <v>82.5581395348837</v>
      </c>
      <c r="E10" s="199"/>
      <c r="F10" s="202" t="n">
        <v>15.5</v>
      </c>
      <c r="G10" s="203" t="n">
        <v>12.1</v>
      </c>
    </row>
    <row r="11" customFormat="false" ht="13.2" hidden="false" customHeight="false" outlineLevel="0" collapsed="false">
      <c r="A11" s="198" t="s">
        <v>205</v>
      </c>
      <c r="B11" s="199" t="n">
        <v>55</v>
      </c>
      <c r="C11" s="200" t="n">
        <v>45</v>
      </c>
      <c r="D11" s="201" t="n">
        <f aca="false">C11/B11*100</f>
        <v>81.8181818181818</v>
      </c>
      <c r="E11" s="199"/>
      <c r="F11" s="202" t="n">
        <v>15</v>
      </c>
      <c r="G11" s="203" t="n">
        <v>13.3</v>
      </c>
    </row>
    <row r="12" customFormat="false" ht="13.2" hidden="false" customHeight="false" outlineLevel="0" collapsed="false">
      <c r="A12" s="198" t="s">
        <v>116</v>
      </c>
      <c r="B12" s="199" t="n">
        <v>251</v>
      </c>
      <c r="C12" s="200" t="n">
        <v>190</v>
      </c>
      <c r="D12" s="201" t="n">
        <f aca="false">C12/B12*100</f>
        <v>75.6972111553785</v>
      </c>
      <c r="E12" s="199"/>
      <c r="F12" s="202" t="n">
        <v>56.9</v>
      </c>
      <c r="G12" s="203" t="n">
        <v>41.5</v>
      </c>
    </row>
    <row r="13" customFormat="false" ht="13.2" hidden="false" customHeight="false" outlineLevel="0" collapsed="false">
      <c r="A13" s="198" t="s">
        <v>178</v>
      </c>
      <c r="B13" s="199" t="n">
        <v>150</v>
      </c>
      <c r="C13" s="200" t="n">
        <v>42</v>
      </c>
      <c r="D13" s="201" t="n">
        <f aca="false">C13/B13*100</f>
        <v>28</v>
      </c>
      <c r="E13" s="199"/>
      <c r="F13" s="202" t="n">
        <v>60.6</v>
      </c>
      <c r="G13" s="203" t="n">
        <v>13.1</v>
      </c>
    </row>
    <row r="14" customFormat="false" ht="13.2" hidden="false" customHeight="false" outlineLevel="0" collapsed="false">
      <c r="A14" s="198" t="s">
        <v>206</v>
      </c>
      <c r="B14" s="199" t="n">
        <v>85</v>
      </c>
      <c r="C14" s="200" t="n">
        <v>13</v>
      </c>
      <c r="D14" s="201" t="n">
        <f aca="false">C14/B14*100</f>
        <v>15.2941176470588</v>
      </c>
      <c r="E14" s="199"/>
      <c r="F14" s="202" t="n">
        <v>35.8</v>
      </c>
      <c r="G14" s="203" t="n">
        <v>4.2</v>
      </c>
    </row>
    <row r="15" customFormat="false" ht="13.2" hidden="false" customHeight="false" outlineLevel="0" collapsed="false">
      <c r="A15" s="198" t="s">
        <v>121</v>
      </c>
      <c r="B15" s="199" t="n">
        <v>132</v>
      </c>
      <c r="C15" s="200" t="n">
        <v>35</v>
      </c>
      <c r="D15" s="201" t="n">
        <f aca="false">C15/B15*100</f>
        <v>26.5151515151515</v>
      </c>
      <c r="E15" s="199"/>
      <c r="F15" s="202" t="n">
        <v>27.3</v>
      </c>
      <c r="G15" s="203" t="n">
        <v>8</v>
      </c>
    </row>
    <row r="16" customFormat="false" ht="13.2" hidden="false" customHeight="false" outlineLevel="0" collapsed="false">
      <c r="A16" s="198" t="s">
        <v>124</v>
      </c>
      <c r="B16" s="199" t="n">
        <v>37</v>
      </c>
      <c r="C16" s="200" t="n">
        <v>9</v>
      </c>
      <c r="D16" s="201" t="n">
        <f aca="false">C16/B16*100</f>
        <v>24.3243243243243</v>
      </c>
      <c r="E16" s="199"/>
      <c r="F16" s="202" t="n">
        <v>12.5</v>
      </c>
      <c r="G16" s="203" t="n">
        <v>1.7</v>
      </c>
    </row>
    <row r="17" customFormat="false" ht="13.2" hidden="false" customHeight="false" outlineLevel="0" collapsed="false">
      <c r="A17" s="198" t="s">
        <v>125</v>
      </c>
      <c r="B17" s="199" t="n">
        <v>50</v>
      </c>
      <c r="C17" s="200" t="n">
        <v>8</v>
      </c>
      <c r="D17" s="201" t="n">
        <f aca="false">C17/B17*100</f>
        <v>16</v>
      </c>
      <c r="E17" s="199"/>
      <c r="F17" s="202" t="n">
        <v>21</v>
      </c>
      <c r="G17" s="203" t="n">
        <v>1</v>
      </c>
    </row>
    <row r="18" customFormat="false" ht="13.2" hidden="false" customHeight="false" outlineLevel="0" collapsed="false">
      <c r="A18" s="198" t="s">
        <v>127</v>
      </c>
      <c r="B18" s="199" t="n">
        <v>142</v>
      </c>
      <c r="C18" s="200" t="n">
        <v>40</v>
      </c>
      <c r="D18" s="201" t="n">
        <f aca="false">C18/B18*100</f>
        <v>28.169014084507</v>
      </c>
      <c r="E18" s="199"/>
      <c r="F18" s="202" t="n">
        <v>31.4</v>
      </c>
      <c r="G18" s="204" t="n">
        <v>8.2</v>
      </c>
    </row>
    <row r="19" customFormat="false" ht="13.2" hidden="false" customHeight="false" outlineLevel="0" collapsed="false">
      <c r="A19" s="198" t="s">
        <v>207</v>
      </c>
      <c r="B19" s="199" t="n">
        <v>65</v>
      </c>
      <c r="C19" s="200" t="n">
        <v>7</v>
      </c>
      <c r="D19" s="201" t="n">
        <f aca="false">C19/B19*100</f>
        <v>10.7692307692308</v>
      </c>
      <c r="E19" s="199"/>
      <c r="F19" s="202" t="n">
        <v>19.3</v>
      </c>
      <c r="G19" s="203" t="n">
        <v>1.7</v>
      </c>
    </row>
    <row r="20" customFormat="false" ht="13.2" hidden="false" customHeight="false" outlineLevel="0" collapsed="false">
      <c r="A20" s="198" t="s">
        <v>130</v>
      </c>
      <c r="B20" s="199" t="n">
        <v>129</v>
      </c>
      <c r="C20" s="200" t="n">
        <v>17</v>
      </c>
      <c r="D20" s="201" t="n">
        <f aca="false">C20/B20*100</f>
        <v>13.1782945736434</v>
      </c>
      <c r="E20" s="199"/>
      <c r="F20" s="202" t="n">
        <v>61</v>
      </c>
      <c r="G20" s="204" t="n">
        <v>3.3</v>
      </c>
    </row>
    <row r="21" customFormat="false" ht="13.2" hidden="false" customHeight="false" outlineLevel="0" collapsed="false">
      <c r="A21" s="198" t="s">
        <v>129</v>
      </c>
      <c r="B21" s="199" t="n">
        <v>53</v>
      </c>
      <c r="C21" s="200" t="n">
        <v>9</v>
      </c>
      <c r="D21" s="201" t="n">
        <f aca="false">C21/B21*100</f>
        <v>16.9811320754717</v>
      </c>
      <c r="E21" s="199"/>
      <c r="F21" s="202" t="n">
        <v>11.2</v>
      </c>
      <c r="G21" s="204" t="n">
        <v>1.6</v>
      </c>
    </row>
    <row r="22" customFormat="false" ht="13.2" hidden="false" customHeight="false" outlineLevel="0" collapsed="false">
      <c r="A22" s="198" t="s">
        <v>208</v>
      </c>
      <c r="B22" s="199" t="n">
        <v>52</v>
      </c>
      <c r="C22" s="200" t="n">
        <v>19</v>
      </c>
      <c r="D22" s="201" t="n">
        <f aca="false">C22/B22*100</f>
        <v>36.5384615384615</v>
      </c>
      <c r="E22" s="199"/>
      <c r="F22" s="202" t="n">
        <v>14.6</v>
      </c>
      <c r="G22" s="204" t="n">
        <v>5.9</v>
      </c>
    </row>
    <row r="23" customFormat="false" ht="17.25" hidden="false" customHeight="true" outlineLevel="0" collapsed="false">
      <c r="A23" s="205" t="s">
        <v>37</v>
      </c>
      <c r="B23" s="152" t="n">
        <f aca="false">SUM(B6:B22)</f>
        <v>1774</v>
      </c>
      <c r="C23" s="153" t="n">
        <f aca="false">SUM(C6:C22)</f>
        <v>853</v>
      </c>
      <c r="D23" s="206" t="n">
        <f aca="false">C23/B23*100</f>
        <v>48.0834272829763</v>
      </c>
      <c r="E23" s="152"/>
      <c r="F23" s="152" t="n">
        <f aca="false">SUM(F6:F22)</f>
        <v>508</v>
      </c>
      <c r="G23" s="153" t="n">
        <f aca="false">SUM(G6:G22)</f>
        <v>200.1</v>
      </c>
      <c r="K23" s="157"/>
      <c r="L23" s="157"/>
    </row>
    <row r="24" customFormat="false" ht="13.2" hidden="false" customHeight="false" outlineLevel="0" collapsed="false">
      <c r="A24" s="207"/>
      <c r="B24" s="208"/>
      <c r="C24" s="209"/>
      <c r="D24" s="210"/>
      <c r="E24" s="208"/>
      <c r="F24" s="211"/>
      <c r="G24" s="212"/>
      <c r="K24" s="157"/>
      <c r="L24" s="157"/>
    </row>
    <row r="25" customFormat="false" ht="13.2" hidden="false" customHeight="false" outlineLevel="0" collapsed="false">
      <c r="A25" s="213" t="s">
        <v>209</v>
      </c>
      <c r="B25" s="143"/>
      <c r="C25" s="143"/>
      <c r="D25" s="143"/>
      <c r="E25" s="143"/>
      <c r="F25" s="141"/>
      <c r="G25" s="141"/>
    </row>
    <row r="26" customFormat="false" ht="13.2" hidden="false" customHeight="false" outlineLevel="0" collapsed="false">
      <c r="F26" s="141"/>
      <c r="G26" s="141"/>
    </row>
  </sheetData>
  <mergeCells count="2">
    <mergeCell ref="B3:D3"/>
    <mergeCell ref="F3:G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015625" defaultRowHeight="11.4" zeroHeight="false" outlineLevelRow="0" outlineLevelCol="0"/>
  <cols>
    <col collapsed="false" customWidth="false" hidden="false" outlineLevel="0" max="1" min="1" style="14" width="9.1"/>
    <col collapsed="false" customWidth="true" hidden="false" outlineLevel="0" max="2" min="2" style="14" width="36.99"/>
    <col collapsed="false" customWidth="true" hidden="false" outlineLevel="0" max="5" min="3" style="18" width="17.99"/>
    <col collapsed="false" customWidth="false" hidden="false" outlineLevel="0" max="257" min="6" style="14" width="9.1"/>
  </cols>
  <sheetData>
    <row r="1" customFormat="false" ht="13.2" hidden="false" customHeight="false" outlineLevel="0" collapsed="false">
      <c r="A1" s="214" t="s">
        <v>210</v>
      </c>
    </row>
    <row r="3" customFormat="false" ht="21.75" hidden="false" customHeight="true" outlineLevel="0" collapsed="false">
      <c r="A3" s="215" t="s">
        <v>211</v>
      </c>
      <c r="B3" s="215"/>
      <c r="C3" s="216" t="s">
        <v>186</v>
      </c>
      <c r="D3" s="216" t="s">
        <v>187</v>
      </c>
      <c r="E3" s="216" t="s">
        <v>96</v>
      </c>
    </row>
    <row r="4" customFormat="false" ht="6.75" hidden="false" customHeight="true" outlineLevel="0" collapsed="false">
      <c r="A4" s="28"/>
      <c r="B4" s="28"/>
      <c r="C4" s="217"/>
      <c r="D4" s="217"/>
      <c r="E4" s="217"/>
    </row>
    <row r="5" customFormat="false" ht="12" hidden="false" customHeight="false" outlineLevel="0" collapsed="false">
      <c r="C5" s="218" t="s">
        <v>212</v>
      </c>
      <c r="D5" s="218"/>
      <c r="E5" s="218"/>
    </row>
    <row r="6" customFormat="false" ht="12" hidden="false" customHeight="false" outlineLevel="0" collapsed="false">
      <c r="A6" s="40" t="s">
        <v>213</v>
      </c>
    </row>
    <row r="7" customFormat="false" ht="11.4" hidden="false" customHeight="false" outlineLevel="0" collapsed="false">
      <c r="A7" s="14" t="s">
        <v>214</v>
      </c>
      <c r="C7" s="18" t="n">
        <v>107</v>
      </c>
      <c r="D7" s="18" t="n">
        <v>75</v>
      </c>
      <c r="E7" s="18" t="n">
        <f aca="false">C7+D7</f>
        <v>182</v>
      </c>
    </row>
    <row r="8" customFormat="false" ht="11.4" hidden="false" customHeight="false" outlineLevel="0" collapsed="false">
      <c r="A8" s="14" t="s">
        <v>215</v>
      </c>
      <c r="C8" s="18" t="n">
        <v>194</v>
      </c>
      <c r="D8" s="18" t="n">
        <v>223</v>
      </c>
      <c r="E8" s="18" t="n">
        <f aca="false">C8+D8</f>
        <v>417</v>
      </c>
    </row>
    <row r="9" customFormat="false" ht="11.4" hidden="false" customHeight="false" outlineLevel="0" collapsed="false">
      <c r="A9" s="14" t="s">
        <v>216</v>
      </c>
      <c r="C9" s="18" t="n">
        <v>1</v>
      </c>
      <c r="D9" s="18" t="s">
        <v>107</v>
      </c>
      <c r="E9" s="18" t="n">
        <v>1</v>
      </c>
    </row>
    <row r="10" customFormat="false" ht="11.4" hidden="false" customHeight="false" outlineLevel="0" collapsed="false">
      <c r="A10" s="14" t="s">
        <v>217</v>
      </c>
      <c r="C10" s="18" t="n">
        <v>1</v>
      </c>
      <c r="D10" s="18" t="n">
        <v>1</v>
      </c>
      <c r="E10" s="18" t="n">
        <f aca="false">C10+D10</f>
        <v>2</v>
      </c>
    </row>
    <row r="11" customFormat="false" ht="11.4" hidden="false" customHeight="false" outlineLevel="0" collapsed="false">
      <c r="A11" s="14" t="s">
        <v>218</v>
      </c>
      <c r="C11" s="18" t="n">
        <v>36</v>
      </c>
      <c r="D11" s="18" t="n">
        <v>29</v>
      </c>
      <c r="E11" s="18" t="n">
        <f aca="false">C11+D11</f>
        <v>65</v>
      </c>
    </row>
    <row r="12" customFormat="false" ht="11.4" hidden="false" customHeight="false" outlineLevel="0" collapsed="false">
      <c r="A12" s="14" t="s">
        <v>219</v>
      </c>
      <c r="C12" s="18" t="n">
        <v>162</v>
      </c>
      <c r="D12" s="18" t="n">
        <v>104</v>
      </c>
      <c r="E12" s="18" t="n">
        <f aca="false">C12+D12</f>
        <v>266</v>
      </c>
    </row>
    <row r="13" customFormat="false" ht="11.4" hidden="false" customHeight="false" outlineLevel="0" collapsed="false">
      <c r="A13" s="14" t="s">
        <v>220</v>
      </c>
      <c r="C13" s="18" t="n">
        <v>1</v>
      </c>
      <c r="D13" s="18" t="n">
        <v>1</v>
      </c>
      <c r="E13" s="18" t="n">
        <f aca="false">C13+D13</f>
        <v>2</v>
      </c>
    </row>
    <row r="14" customFormat="false" ht="11.4" hidden="false" customHeight="false" outlineLevel="0" collapsed="false">
      <c r="A14" s="14" t="s">
        <v>221</v>
      </c>
      <c r="C14" s="18" t="s">
        <v>107</v>
      </c>
      <c r="D14" s="18" t="s">
        <v>107</v>
      </c>
      <c r="E14" s="18" t="s">
        <v>107</v>
      </c>
    </row>
    <row r="15" customFormat="false" ht="11.4" hidden="false" customHeight="false" outlineLevel="0" collapsed="false">
      <c r="A15" s="14" t="s">
        <v>222</v>
      </c>
      <c r="C15" s="18" t="n">
        <v>1</v>
      </c>
      <c r="D15" s="18" t="n">
        <v>1</v>
      </c>
      <c r="E15" s="18" t="n">
        <f aca="false">C15+D15</f>
        <v>2</v>
      </c>
    </row>
    <row r="16" customFormat="false" ht="11.4" hidden="false" customHeight="false" outlineLevel="0" collapsed="false">
      <c r="A16" s="14" t="s">
        <v>223</v>
      </c>
      <c r="C16" s="14" t="n">
        <v>9</v>
      </c>
      <c r="D16" s="14" t="n">
        <v>30</v>
      </c>
      <c r="E16" s="18" t="n">
        <f aca="false">C16+D16</f>
        <v>39</v>
      </c>
    </row>
    <row r="17" customFormat="false" ht="7.5" hidden="false" customHeight="true" outlineLevel="0" collapsed="false"/>
    <row r="18" customFormat="false" ht="12" hidden="false" customHeight="false" outlineLevel="0" collapsed="false">
      <c r="A18" s="40" t="s">
        <v>224</v>
      </c>
    </row>
    <row r="19" customFormat="false" ht="11.4" hidden="false" customHeight="false" outlineLevel="0" collapsed="false">
      <c r="A19" s="14" t="s">
        <v>225</v>
      </c>
      <c r="C19" s="18" t="n">
        <v>91</v>
      </c>
      <c r="D19" s="18" t="n">
        <v>76</v>
      </c>
      <c r="E19" s="18" t="n">
        <f aca="false">C19+D19</f>
        <v>167</v>
      </c>
    </row>
    <row r="20" customFormat="false" ht="11.4" hidden="false" customHeight="false" outlineLevel="0" collapsed="false">
      <c r="A20" s="14" t="s">
        <v>226</v>
      </c>
      <c r="C20" s="18" t="n">
        <v>21</v>
      </c>
      <c r="D20" s="18" t="n">
        <v>4</v>
      </c>
      <c r="E20" s="18" t="n">
        <f aca="false">C20+D20</f>
        <v>25</v>
      </c>
    </row>
    <row r="21" customFormat="false" ht="11.4" hidden="false" customHeight="false" outlineLevel="0" collapsed="false">
      <c r="A21" s="14" t="s">
        <v>227</v>
      </c>
      <c r="C21" s="18" t="n">
        <v>6</v>
      </c>
      <c r="D21" s="18" t="n">
        <v>2</v>
      </c>
      <c r="E21" s="18" t="n">
        <f aca="false">C21+D21</f>
        <v>8</v>
      </c>
    </row>
    <row r="22" customFormat="false" ht="11.4" hidden="false" customHeight="false" outlineLevel="0" collapsed="false">
      <c r="A22" s="14" t="s">
        <v>228</v>
      </c>
      <c r="C22" s="18" t="n">
        <v>11</v>
      </c>
      <c r="D22" s="18" t="n">
        <v>9</v>
      </c>
      <c r="E22" s="18" t="n">
        <f aca="false">C22+D22</f>
        <v>20</v>
      </c>
    </row>
    <row r="23" customFormat="false" ht="11.4" hidden="false" customHeight="false" outlineLevel="0" collapsed="false">
      <c r="A23" s="14" t="s">
        <v>229</v>
      </c>
      <c r="C23" s="18" t="n">
        <v>3</v>
      </c>
      <c r="D23" s="18" t="n">
        <v>2</v>
      </c>
      <c r="E23" s="18" t="n">
        <f aca="false">C23+D23</f>
        <v>5</v>
      </c>
    </row>
    <row r="24" customFormat="false" ht="11.4" hidden="false" customHeight="false" outlineLevel="0" collapsed="false">
      <c r="A24" s="14" t="s">
        <v>230</v>
      </c>
      <c r="C24" s="18" t="n">
        <v>2</v>
      </c>
      <c r="D24" s="18" t="n">
        <v>2</v>
      </c>
      <c r="E24" s="18" t="n">
        <f aca="false">C24+D24</f>
        <v>4</v>
      </c>
    </row>
    <row r="25" customFormat="false" ht="11.4" hidden="false" customHeight="false" outlineLevel="0" collapsed="false">
      <c r="A25" s="14" t="s">
        <v>231</v>
      </c>
      <c r="C25" s="18" t="n">
        <v>2</v>
      </c>
      <c r="D25" s="18" t="s">
        <v>107</v>
      </c>
      <c r="E25" s="18" t="n">
        <v>2</v>
      </c>
    </row>
    <row r="26" customFormat="false" ht="11.4" hidden="false" customHeight="false" outlineLevel="0" collapsed="false">
      <c r="A26" s="14" t="s">
        <v>232</v>
      </c>
      <c r="C26" s="18" t="n">
        <v>8</v>
      </c>
      <c r="D26" s="18" t="n">
        <v>1</v>
      </c>
      <c r="E26" s="18" t="n">
        <f aca="false">C26+D26</f>
        <v>9</v>
      </c>
    </row>
    <row r="27" customFormat="false" ht="11.4" hidden="false" customHeight="false" outlineLevel="0" collapsed="false">
      <c r="A27" s="14" t="s">
        <v>221</v>
      </c>
      <c r="C27" s="14" t="n">
        <v>3</v>
      </c>
      <c r="D27" s="18" t="n">
        <v>1</v>
      </c>
      <c r="E27" s="18" t="n">
        <f aca="false">C27+D27</f>
        <v>4</v>
      </c>
    </row>
    <row r="28" customFormat="false" ht="11.4" hidden="false" customHeight="false" outlineLevel="0" collapsed="false">
      <c r="A28" s="14" t="s">
        <v>223</v>
      </c>
      <c r="C28" s="14" t="n">
        <v>8</v>
      </c>
      <c r="D28" s="18" t="n">
        <v>24</v>
      </c>
      <c r="E28" s="18" t="n">
        <f aca="false">C28+D28</f>
        <v>32</v>
      </c>
    </row>
    <row r="29" customFormat="false" ht="7.5" hidden="false" customHeight="true" outlineLevel="0" collapsed="false">
      <c r="C29" s="219"/>
      <c r="D29" s="219"/>
      <c r="E29" s="219"/>
    </row>
    <row r="30" customFormat="false" ht="13.8" hidden="false" customHeight="false" outlineLevel="0" collapsed="false">
      <c r="A30" s="40" t="s">
        <v>233</v>
      </c>
      <c r="C30" s="220" t="n">
        <f aca="false">SUM(C7:C28)</f>
        <v>667</v>
      </c>
      <c r="D30" s="220" t="n">
        <f aca="false">SUM(D7:D28)</f>
        <v>585</v>
      </c>
      <c r="E30" s="221" t="n">
        <f aca="false">SUM(E7:E28)</f>
        <v>1252</v>
      </c>
    </row>
    <row r="31" customFormat="false" ht="11.4" hidden="false" customHeight="false" outlineLevel="0" collapsed="false">
      <c r="A31" s="14" t="s">
        <v>234</v>
      </c>
      <c r="C31" s="18" t="n">
        <v>1</v>
      </c>
      <c r="D31" s="18" t="n">
        <v>5</v>
      </c>
      <c r="E31" s="18" t="n">
        <f aca="false">D31+C31</f>
        <v>6</v>
      </c>
    </row>
    <row r="32" customFormat="false" ht="11.4" hidden="false" customHeight="false" outlineLevel="0" collapsed="false">
      <c r="A32" s="14" t="s">
        <v>235</v>
      </c>
      <c r="C32" s="18" t="s">
        <v>107</v>
      </c>
      <c r="D32" s="18" t="s">
        <v>107</v>
      </c>
      <c r="E32" s="18" t="s">
        <v>107</v>
      </c>
    </row>
    <row r="33" customFormat="false" ht="11.4" hidden="false" customHeight="false" outlineLevel="0" collapsed="false">
      <c r="A33" s="14" t="s">
        <v>236</v>
      </c>
      <c r="C33" s="18" t="n">
        <v>3</v>
      </c>
      <c r="D33" s="18" t="s">
        <v>107</v>
      </c>
      <c r="E33" s="18" t="n">
        <v>3</v>
      </c>
    </row>
    <row r="34" customFormat="false" ht="7.5" hidden="false" customHeight="true" outlineLevel="0" collapsed="false"/>
    <row r="35" customFormat="false" ht="12" hidden="false" customHeight="false" outlineLevel="0" collapsed="false">
      <c r="C35" s="218" t="s">
        <v>237</v>
      </c>
      <c r="D35" s="218"/>
      <c r="E35" s="218"/>
    </row>
    <row r="36" s="40" customFormat="true" ht="12" hidden="false" customHeight="false" outlineLevel="0" collapsed="false">
      <c r="A36" s="40" t="s">
        <v>238</v>
      </c>
      <c r="C36" s="220" t="n">
        <v>272</v>
      </c>
      <c r="D36" s="220" t="n">
        <v>184</v>
      </c>
      <c r="E36" s="220" t="n">
        <v>456</v>
      </c>
    </row>
    <row r="37" customFormat="false" ht="7.5" hidden="false" customHeight="true" outlineLevel="0" collapsed="false"/>
    <row r="38" customFormat="false" ht="12" hidden="false" customHeight="false" outlineLevel="0" collapsed="false">
      <c r="A38" s="36" t="s">
        <v>203</v>
      </c>
      <c r="B38" s="19"/>
      <c r="C38" s="222" t="n">
        <v>308</v>
      </c>
      <c r="D38" s="222" t="n">
        <v>200.1</v>
      </c>
      <c r="E38" s="222" t="n">
        <v>508.1</v>
      </c>
    </row>
    <row r="39" customFormat="false" ht="11.4" hidden="false" customHeight="false" outlineLevel="0" collapsed="false">
      <c r="A39" s="223" t="s">
        <v>239</v>
      </c>
      <c r="D39" s="18" t="s">
        <v>38</v>
      </c>
    </row>
    <row r="41" customFormat="false" ht="11.4" hidden="false" customHeight="false" outlineLevel="0" collapsed="false">
      <c r="A41" s="223" t="s">
        <v>6</v>
      </c>
    </row>
  </sheetData>
  <mergeCells count="2">
    <mergeCell ref="C5:E5"/>
    <mergeCell ref="C35:E35"/>
  </mergeCell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015625" defaultRowHeight="13.2" zeroHeight="false" outlineLevelRow="0" outlineLevelCol="0"/>
  <cols>
    <col collapsed="false" customWidth="true" hidden="false" outlineLevel="0" max="1" min="1" style="224" width="20.43"/>
    <col collapsed="false" customWidth="true" hidden="false" outlineLevel="0" max="4" min="2" style="224" width="10.43"/>
    <col collapsed="false" customWidth="true" hidden="false" outlineLevel="0" max="5" min="5" style="224" width="0.87"/>
    <col collapsed="false" customWidth="true" hidden="false" outlineLevel="0" max="8" min="6" style="224" width="10.43"/>
    <col collapsed="false" customWidth="false" hidden="false" outlineLevel="0" max="257" min="9" style="224" width="9.1"/>
  </cols>
  <sheetData>
    <row r="1" customFormat="false" ht="13.2" hidden="false" customHeight="false" outlineLevel="0" collapsed="false">
      <c r="A1" s="225" t="s">
        <v>240</v>
      </c>
      <c r="H1" s="226"/>
    </row>
    <row r="2" customFormat="false" ht="13.2" hidden="false" customHeight="false" outlineLevel="0" collapsed="false">
      <c r="A2" s="227"/>
      <c r="B2" s="227"/>
      <c r="C2" s="227"/>
      <c r="D2" s="227"/>
      <c r="E2" s="227"/>
      <c r="F2" s="228"/>
      <c r="G2" s="228"/>
    </row>
    <row r="3" customFormat="false" ht="15.75" hidden="false" customHeight="true" outlineLevel="0" collapsed="false">
      <c r="B3" s="229" t="s">
        <v>241</v>
      </c>
      <c r="C3" s="229"/>
      <c r="D3" s="229"/>
      <c r="E3" s="230"/>
      <c r="F3" s="231" t="s">
        <v>171</v>
      </c>
      <c r="G3" s="231"/>
      <c r="H3" s="231"/>
    </row>
    <row r="4" customFormat="false" ht="27.75" hidden="false" customHeight="true" outlineLevel="0" collapsed="false">
      <c r="A4" s="232" t="s">
        <v>242</v>
      </c>
      <c r="B4" s="233" t="s">
        <v>173</v>
      </c>
      <c r="C4" s="234" t="s">
        <v>176</v>
      </c>
      <c r="D4" s="234" t="s">
        <v>175</v>
      </c>
      <c r="E4" s="235"/>
      <c r="F4" s="236" t="s">
        <v>173</v>
      </c>
      <c r="G4" s="237" t="s">
        <v>176</v>
      </c>
      <c r="H4" s="234" t="s">
        <v>175</v>
      </c>
    </row>
    <row r="5" customFormat="false" ht="7.5" hidden="false" customHeight="true" outlineLevel="0" collapsed="false">
      <c r="A5" s="238"/>
      <c r="B5" s="239"/>
      <c r="C5" s="240"/>
      <c r="D5" s="240"/>
      <c r="E5" s="240"/>
      <c r="F5" s="239"/>
      <c r="G5" s="241"/>
    </row>
    <row r="6" customFormat="false" ht="13.2" hidden="false" customHeight="false" outlineLevel="0" collapsed="false">
      <c r="A6" s="238" t="s">
        <v>111</v>
      </c>
      <c r="B6" s="242" t="n">
        <v>20</v>
      </c>
      <c r="C6" s="240" t="n">
        <v>12</v>
      </c>
      <c r="D6" s="243" t="n">
        <f aca="false">C6/B6*100</f>
        <v>60</v>
      </c>
      <c r="E6" s="240"/>
      <c r="F6" s="242" t="n">
        <v>17</v>
      </c>
      <c r="G6" s="242" t="n">
        <v>10</v>
      </c>
      <c r="H6" s="243" t="n">
        <f aca="false">G6/F6*100</f>
        <v>58.8235294117647</v>
      </c>
    </row>
    <row r="7" customFormat="false" ht="13.2" hidden="false" customHeight="false" outlineLevel="0" collapsed="false">
      <c r="A7" s="244" t="s">
        <v>112</v>
      </c>
      <c r="B7" s="242" t="n">
        <v>51</v>
      </c>
      <c r="C7" s="242" t="n">
        <v>32</v>
      </c>
      <c r="D7" s="243" t="n">
        <f aca="false">C7/B7*100</f>
        <v>62.7450980392157</v>
      </c>
      <c r="E7" s="242"/>
      <c r="F7" s="245" t="n">
        <v>44</v>
      </c>
      <c r="G7" s="245" t="n">
        <v>26</v>
      </c>
      <c r="H7" s="243" t="n">
        <f aca="false">G7/F7*100</f>
        <v>59.0909090909091</v>
      </c>
    </row>
    <row r="8" customFormat="false" ht="13.2" hidden="false" customHeight="false" outlineLevel="0" collapsed="false">
      <c r="A8" s="244" t="s">
        <v>178</v>
      </c>
      <c r="B8" s="242" t="n">
        <v>28</v>
      </c>
      <c r="C8" s="242" t="n">
        <v>4</v>
      </c>
      <c r="D8" s="243" t="n">
        <f aca="false">C8/B8*100</f>
        <v>14.2857142857143</v>
      </c>
      <c r="E8" s="242"/>
      <c r="F8" s="245" t="n">
        <v>20</v>
      </c>
      <c r="G8" s="245" t="n">
        <v>1</v>
      </c>
      <c r="H8" s="243" t="n">
        <f aca="false">G8/F8*100</f>
        <v>5</v>
      </c>
    </row>
    <row r="9" customFormat="false" ht="13.2" hidden="false" customHeight="false" outlineLevel="0" collapsed="false">
      <c r="A9" s="244" t="s">
        <v>119</v>
      </c>
      <c r="B9" s="242" t="n">
        <v>45</v>
      </c>
      <c r="C9" s="139" t="n">
        <v>0</v>
      </c>
      <c r="D9" s="243" t="n">
        <f aca="false">C9/B9*100</f>
        <v>0</v>
      </c>
      <c r="E9" s="242"/>
      <c r="F9" s="245" t="n">
        <v>45</v>
      </c>
      <c r="G9" s="139" t="n">
        <v>0</v>
      </c>
      <c r="H9" s="243" t="n">
        <f aca="false">G9/F9*100</f>
        <v>0</v>
      </c>
    </row>
    <row r="10" customFormat="false" ht="13.2" hidden="false" customHeight="false" outlineLevel="0" collapsed="false">
      <c r="A10" s="244" t="s">
        <v>243</v>
      </c>
      <c r="B10" s="246" t="n">
        <v>24</v>
      </c>
      <c r="C10" s="139" t="n">
        <v>2</v>
      </c>
      <c r="D10" s="243" t="n">
        <f aca="false">C10/B10*100</f>
        <v>8.33333333333333</v>
      </c>
      <c r="E10" s="246"/>
      <c r="F10" s="247" t="n">
        <v>19</v>
      </c>
      <c r="G10" s="139" t="n">
        <v>1</v>
      </c>
      <c r="H10" s="243" t="n">
        <f aca="false">G10/F10*100</f>
        <v>5.26315789473684</v>
      </c>
    </row>
    <row r="11" customFormat="false" ht="13.2" hidden="false" customHeight="false" outlineLevel="0" collapsed="false">
      <c r="A11" s="244" t="s">
        <v>120</v>
      </c>
      <c r="B11" s="242" t="n">
        <v>14</v>
      </c>
      <c r="C11" s="139" t="n">
        <v>2</v>
      </c>
      <c r="D11" s="243" t="n">
        <f aca="false">C11/B11*100</f>
        <v>14.2857142857143</v>
      </c>
      <c r="E11" s="242"/>
      <c r="F11" s="245" t="n">
        <v>10</v>
      </c>
      <c r="G11" s="139" t="n">
        <v>1</v>
      </c>
      <c r="H11" s="243" t="n">
        <f aca="false">G11/F11*100</f>
        <v>10</v>
      </c>
    </row>
    <row r="12" customFormat="false" ht="13.2" hidden="false" customHeight="false" outlineLevel="0" collapsed="false">
      <c r="A12" s="244" t="s">
        <v>122</v>
      </c>
      <c r="B12" s="242" t="n">
        <v>32</v>
      </c>
      <c r="C12" s="139" t="n">
        <v>0</v>
      </c>
      <c r="D12" s="243" t="n">
        <f aca="false">C12/B12*100</f>
        <v>0</v>
      </c>
      <c r="E12" s="242"/>
      <c r="F12" s="245" t="n">
        <v>30</v>
      </c>
      <c r="G12" s="139" t="n">
        <v>0</v>
      </c>
      <c r="H12" s="243" t="n">
        <f aca="false">G12/F12*100</f>
        <v>0</v>
      </c>
    </row>
    <row r="13" customFormat="false" ht="13.2" hidden="false" customHeight="false" outlineLevel="0" collapsed="false">
      <c r="A13" s="244" t="s">
        <v>124</v>
      </c>
      <c r="B13" s="242" t="n">
        <v>15</v>
      </c>
      <c r="C13" s="139" t="n">
        <v>0</v>
      </c>
      <c r="D13" s="243" t="n">
        <f aca="false">C13/B13*100</f>
        <v>0</v>
      </c>
      <c r="E13" s="242"/>
      <c r="F13" s="245" t="n">
        <v>14</v>
      </c>
      <c r="G13" s="139" t="n">
        <v>0</v>
      </c>
      <c r="H13" s="243" t="n">
        <f aca="false">G13/F13*100</f>
        <v>0</v>
      </c>
    </row>
    <row r="14" customFormat="false" ht="13.2" hidden="false" customHeight="false" outlineLevel="0" collapsed="false">
      <c r="A14" s="244" t="s">
        <v>244</v>
      </c>
      <c r="B14" s="242" t="n">
        <v>32</v>
      </c>
      <c r="C14" s="242" t="n">
        <v>7</v>
      </c>
      <c r="D14" s="243" t="n">
        <f aca="false">C14/B14*100</f>
        <v>21.875</v>
      </c>
      <c r="E14" s="242"/>
      <c r="F14" s="245" t="n">
        <v>27</v>
      </c>
      <c r="G14" s="245" t="n">
        <v>5</v>
      </c>
      <c r="H14" s="243" t="n">
        <f aca="false">G14/F14*100</f>
        <v>18.5185185185185</v>
      </c>
    </row>
    <row r="15" customFormat="false" ht="13.2" hidden="false" customHeight="false" outlineLevel="0" collapsed="false">
      <c r="A15" s="244" t="s">
        <v>245</v>
      </c>
      <c r="B15" s="242" t="n">
        <v>22</v>
      </c>
      <c r="C15" s="139" t="n">
        <v>0</v>
      </c>
      <c r="D15" s="243" t="n">
        <f aca="false">C15/B15*100</f>
        <v>0</v>
      </c>
      <c r="E15" s="242"/>
      <c r="F15" s="245" t="n">
        <v>20</v>
      </c>
      <c r="G15" s="245" t="n">
        <v>1</v>
      </c>
      <c r="H15" s="243" t="n">
        <f aca="false">G15/F15*100</f>
        <v>5</v>
      </c>
    </row>
    <row r="16" customFormat="false" ht="15.75" hidden="false" customHeight="true" outlineLevel="0" collapsed="false">
      <c r="A16" s="248" t="s">
        <v>37</v>
      </c>
      <c r="B16" s="249" t="n">
        <f aca="false">SUM(B6:B15)</f>
        <v>283</v>
      </c>
      <c r="C16" s="249" t="n">
        <f aca="false">SUM(C6:C15)</f>
        <v>59</v>
      </c>
      <c r="D16" s="250" t="n">
        <f aca="false">C16/B16*100</f>
        <v>20.8480565371025</v>
      </c>
      <c r="E16" s="249"/>
      <c r="F16" s="249" t="n">
        <f aca="false">SUM(F6:F15)</f>
        <v>246</v>
      </c>
      <c r="G16" s="249" t="n">
        <f aca="false">SUM(G6:G15)</f>
        <v>45</v>
      </c>
      <c r="H16" s="250" t="n">
        <f aca="false">G16/F16*100</f>
        <v>18.2926829268293</v>
      </c>
    </row>
    <row r="18" customFormat="false" ht="13.2" hidden="false" customHeight="false" outlineLevel="0" collapsed="false">
      <c r="A18" s="101" t="s">
        <v>209</v>
      </c>
    </row>
    <row r="20" customFormat="false" ht="13.2" hidden="false" customHeight="false" outlineLevel="0" collapsed="false">
      <c r="D20" s="224" t="s">
        <v>38</v>
      </c>
    </row>
  </sheetData>
  <mergeCells count="2">
    <mergeCell ref="B3:D3"/>
    <mergeCell ref="F3:H3"/>
  </mergeCells>
  <printOptions headings="false" gridLines="false" gridLinesSet="true" horizontalCentered="true" verticalCentered="true"/>
  <pageMargins left="0.7875" right="0.7875" top="1.24930555555556" bottom="1.24930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015625" defaultRowHeight="13.2" zeroHeight="false" outlineLevelRow="0" outlineLevelCol="0"/>
  <cols>
    <col collapsed="false" customWidth="false" hidden="false" outlineLevel="0" max="257" min="1" style="12" width="9.1"/>
  </cols>
  <sheetData>
    <row r="8" customFormat="false" ht="17.4" hidden="false" customHeight="false" outlineLevel="0" collapsed="false">
      <c r="A8" s="13" t="s">
        <v>12</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3.2" zeroHeight="false" outlineLevelRow="0" outlineLevelCol="0"/>
  <cols>
    <col collapsed="false" customWidth="false" hidden="false" outlineLevel="0" max="257" min="1" style="117" width="7.99"/>
  </cols>
  <sheetData>
    <row r="8" customFormat="false" ht="17.4" hidden="false" customHeight="false" outlineLevel="0" collapsed="false">
      <c r="A8" s="13" t="s">
        <v>246</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251" width="25.66"/>
    <col collapsed="false" customWidth="true" hidden="false" outlineLevel="0" max="5" min="2" style="251" width="21.1"/>
    <col collapsed="false" customWidth="false" hidden="false" outlineLevel="0" max="257" min="6" style="251" width="9.1"/>
  </cols>
  <sheetData>
    <row r="1" customFormat="false" ht="13.2" hidden="false" customHeight="false" outlineLevel="0" collapsed="false">
      <c r="A1" s="252" t="s">
        <v>247</v>
      </c>
    </row>
    <row r="3" customFormat="false" ht="30" hidden="false" customHeight="true" outlineLevel="0" collapsed="false">
      <c r="A3" s="253" t="s">
        <v>248</v>
      </c>
      <c r="B3" s="254" t="s">
        <v>249</v>
      </c>
      <c r="C3" s="254" t="s">
        <v>250</v>
      </c>
      <c r="D3" s="254" t="s">
        <v>251</v>
      </c>
      <c r="E3" s="254" t="s">
        <v>252</v>
      </c>
    </row>
    <row r="4" customFormat="false" ht="7.5" hidden="false" customHeight="true" outlineLevel="0" collapsed="false">
      <c r="A4" s="255"/>
      <c r="B4" s="255"/>
      <c r="C4" s="255"/>
      <c r="D4" s="255"/>
      <c r="E4" s="255"/>
    </row>
    <row r="5" customFormat="false" ht="13.2" hidden="false" customHeight="false" outlineLevel="0" collapsed="false">
      <c r="A5" s="255" t="s">
        <v>253</v>
      </c>
      <c r="B5" s="255" t="n">
        <v>1</v>
      </c>
      <c r="C5" s="255" t="n">
        <v>6</v>
      </c>
      <c r="D5" s="255" t="n">
        <v>6</v>
      </c>
      <c r="E5" s="256" t="s">
        <v>107</v>
      </c>
    </row>
    <row r="6" customFormat="false" ht="13.2" hidden="false" customHeight="false" outlineLevel="0" collapsed="false">
      <c r="A6" s="255" t="s">
        <v>18</v>
      </c>
      <c r="B6" s="256" t="s">
        <v>107</v>
      </c>
      <c r="C6" s="256" t="s">
        <v>107</v>
      </c>
      <c r="D6" s="256" t="s">
        <v>107</v>
      </c>
      <c r="E6" s="256" t="s">
        <v>107</v>
      </c>
    </row>
    <row r="7" customFormat="false" ht="13.2" hidden="false" customHeight="false" outlineLevel="0" collapsed="false">
      <c r="A7" s="255" t="s">
        <v>19</v>
      </c>
      <c r="B7" s="255" t="n">
        <v>2</v>
      </c>
      <c r="C7" s="255" t="n">
        <v>9</v>
      </c>
      <c r="D7" s="255" t="n">
        <v>10</v>
      </c>
      <c r="E7" s="256" t="s">
        <v>107</v>
      </c>
    </row>
    <row r="8" customFormat="false" ht="13.2" hidden="false" customHeight="false" outlineLevel="0" collapsed="false">
      <c r="A8" s="255" t="s">
        <v>20</v>
      </c>
      <c r="B8" s="256" t="s">
        <v>107</v>
      </c>
      <c r="C8" s="256" t="s">
        <v>107</v>
      </c>
      <c r="D8" s="256" t="s">
        <v>107</v>
      </c>
      <c r="E8" s="256" t="s">
        <v>107</v>
      </c>
    </row>
    <row r="9" customFormat="false" ht="13.2" hidden="false" customHeight="false" outlineLevel="0" collapsed="false">
      <c r="A9" s="255" t="s">
        <v>21</v>
      </c>
      <c r="B9" s="255" t="n">
        <v>1</v>
      </c>
      <c r="C9" s="255" t="n">
        <v>2</v>
      </c>
      <c r="D9" s="255" t="n">
        <v>2</v>
      </c>
      <c r="E9" s="256" t="s">
        <v>107</v>
      </c>
    </row>
    <row r="10" customFormat="false" ht="13.2" hidden="false" customHeight="false" outlineLevel="0" collapsed="false">
      <c r="A10" s="255" t="s">
        <v>22</v>
      </c>
      <c r="B10" s="256" t="s">
        <v>107</v>
      </c>
      <c r="C10" s="256" t="s">
        <v>107</v>
      </c>
      <c r="D10" s="256" t="s">
        <v>107</v>
      </c>
      <c r="E10" s="256" t="s">
        <v>107</v>
      </c>
    </row>
    <row r="11" customFormat="false" ht="13.2" hidden="false" customHeight="false" outlineLevel="0" collapsed="false">
      <c r="A11" s="255" t="s">
        <v>23</v>
      </c>
      <c r="B11" s="255" t="n">
        <v>1</v>
      </c>
      <c r="C11" s="256" t="s">
        <v>107</v>
      </c>
      <c r="D11" s="256" t="s">
        <v>107</v>
      </c>
      <c r="E11" s="256" t="s">
        <v>107</v>
      </c>
    </row>
    <row r="12" customFormat="false" ht="13.2" hidden="false" customHeight="false" outlineLevel="0" collapsed="false">
      <c r="A12" s="255" t="s">
        <v>24</v>
      </c>
      <c r="B12" s="256" t="s">
        <v>107</v>
      </c>
      <c r="C12" s="256" t="n">
        <v>1</v>
      </c>
      <c r="D12" s="256" t="n">
        <v>1</v>
      </c>
      <c r="E12" s="256" t="s">
        <v>107</v>
      </c>
    </row>
    <row r="13" customFormat="false" ht="13.2" hidden="false" customHeight="false" outlineLevel="0" collapsed="false">
      <c r="A13" s="255" t="s">
        <v>25</v>
      </c>
      <c r="B13" s="256" t="n">
        <v>1</v>
      </c>
      <c r="C13" s="256" t="n">
        <v>2</v>
      </c>
      <c r="D13" s="256" t="n">
        <v>2</v>
      </c>
      <c r="E13" s="256" t="n">
        <v>1</v>
      </c>
    </row>
    <row r="14" customFormat="false" ht="13.2" hidden="false" customHeight="false" outlineLevel="0" collapsed="false">
      <c r="A14" s="255" t="s">
        <v>26</v>
      </c>
      <c r="B14" s="256" t="n">
        <v>1</v>
      </c>
      <c r="C14" s="256" t="s">
        <v>107</v>
      </c>
      <c r="D14" s="256" t="s">
        <v>107</v>
      </c>
      <c r="E14" s="256" t="s">
        <v>107</v>
      </c>
    </row>
    <row r="15" customFormat="false" ht="13.2" hidden="false" customHeight="false" outlineLevel="0" collapsed="false">
      <c r="A15" s="255" t="s">
        <v>27</v>
      </c>
      <c r="B15" s="256" t="s">
        <v>107</v>
      </c>
      <c r="C15" s="256" t="s">
        <v>107</v>
      </c>
      <c r="D15" s="256" t="s">
        <v>107</v>
      </c>
      <c r="E15" s="256" t="s">
        <v>107</v>
      </c>
    </row>
    <row r="16" customFormat="false" ht="13.2" hidden="false" customHeight="false" outlineLevel="0" collapsed="false">
      <c r="A16" s="255" t="s">
        <v>254</v>
      </c>
      <c r="B16" s="256" t="n">
        <v>1</v>
      </c>
      <c r="C16" s="256" t="n">
        <v>11</v>
      </c>
      <c r="D16" s="256" t="n">
        <v>11</v>
      </c>
      <c r="E16" s="256" t="n">
        <v>1</v>
      </c>
    </row>
    <row r="17" customFormat="false" ht="13.2" hidden="false" customHeight="false" outlineLevel="0" collapsed="false">
      <c r="A17" s="255" t="s">
        <v>29</v>
      </c>
      <c r="B17" s="256" t="n">
        <v>1</v>
      </c>
      <c r="C17" s="256" t="n">
        <v>1</v>
      </c>
      <c r="D17" s="256" t="n">
        <v>1</v>
      </c>
      <c r="E17" s="256" t="s">
        <v>107</v>
      </c>
    </row>
    <row r="18" customFormat="false" ht="13.2" hidden="false" customHeight="false" outlineLevel="0" collapsed="false">
      <c r="A18" s="255" t="s">
        <v>30</v>
      </c>
      <c r="B18" s="256" t="s">
        <v>107</v>
      </c>
      <c r="C18" s="256" t="s">
        <v>107</v>
      </c>
      <c r="D18" s="256" t="s">
        <v>107</v>
      </c>
      <c r="E18" s="256" t="s">
        <v>107</v>
      </c>
    </row>
    <row r="19" customFormat="false" ht="13.2" hidden="false" customHeight="false" outlineLevel="0" collapsed="false">
      <c r="A19" s="255" t="s">
        <v>31</v>
      </c>
      <c r="B19" s="256" t="n">
        <v>1</v>
      </c>
      <c r="C19" s="256" t="n">
        <v>2</v>
      </c>
      <c r="D19" s="256" t="n">
        <v>2</v>
      </c>
      <c r="E19" s="256" t="s">
        <v>107</v>
      </c>
    </row>
    <row r="20" customFormat="false" ht="13.2" hidden="false" customHeight="false" outlineLevel="0" collapsed="false">
      <c r="A20" s="255" t="s">
        <v>32</v>
      </c>
      <c r="B20" s="256" t="n">
        <v>1</v>
      </c>
      <c r="C20" s="256" t="n">
        <v>3</v>
      </c>
      <c r="D20" s="256" t="n">
        <v>3</v>
      </c>
      <c r="E20" s="256" t="s">
        <v>107</v>
      </c>
    </row>
    <row r="21" customFormat="false" ht="13.2" hidden="false" customHeight="false" outlineLevel="0" collapsed="false">
      <c r="A21" s="255" t="s">
        <v>33</v>
      </c>
      <c r="B21" s="256" t="s">
        <v>107</v>
      </c>
      <c r="C21" s="256" t="s">
        <v>107</v>
      </c>
      <c r="D21" s="256" t="s">
        <v>107</v>
      </c>
      <c r="E21" s="256" t="s">
        <v>107</v>
      </c>
    </row>
    <row r="22" customFormat="false" ht="13.2" hidden="false" customHeight="false" outlineLevel="0" collapsed="false">
      <c r="A22" s="255" t="s">
        <v>34</v>
      </c>
      <c r="B22" s="256" t="n">
        <v>2</v>
      </c>
      <c r="C22" s="256" t="s">
        <v>107</v>
      </c>
      <c r="D22" s="256" t="s">
        <v>107</v>
      </c>
      <c r="E22" s="256" t="n">
        <v>2</v>
      </c>
    </row>
    <row r="23" customFormat="false" ht="13.2" hidden="false" customHeight="false" outlineLevel="0" collapsed="false">
      <c r="A23" s="255" t="s">
        <v>35</v>
      </c>
      <c r="B23" s="256" t="n">
        <v>1</v>
      </c>
      <c r="C23" s="256" t="s">
        <v>107</v>
      </c>
      <c r="D23" s="256" t="s">
        <v>107</v>
      </c>
      <c r="E23" s="256" t="s">
        <v>107</v>
      </c>
    </row>
    <row r="24" customFormat="false" ht="13.2" hidden="false" customHeight="false" outlineLevel="0" collapsed="false">
      <c r="A24" s="255" t="s">
        <v>36</v>
      </c>
      <c r="B24" s="256" t="n">
        <v>3</v>
      </c>
      <c r="C24" s="256" t="n">
        <v>3</v>
      </c>
      <c r="D24" s="256" t="n">
        <v>3</v>
      </c>
      <c r="E24" s="256" t="n">
        <v>1</v>
      </c>
    </row>
    <row r="25" customFormat="false" ht="15" hidden="false" customHeight="true" outlineLevel="0" collapsed="false">
      <c r="A25" s="257" t="s">
        <v>37</v>
      </c>
      <c r="B25" s="257" t="n">
        <f aca="false">SUM(B5:B24)</f>
        <v>17</v>
      </c>
      <c r="C25" s="257" t="n">
        <f aca="false">SUM(C5:C24)</f>
        <v>40</v>
      </c>
      <c r="D25" s="257" t="n">
        <f aca="false">SUM(D5:D24)</f>
        <v>41</v>
      </c>
      <c r="E25" s="257" t="n">
        <f aca="false">SUM(E5:E24)</f>
        <v>5</v>
      </c>
    </row>
    <row r="26" customFormat="false" ht="13.2" hidden="false" customHeight="false" outlineLevel="0" collapsed="false">
      <c r="A26" s="258"/>
      <c r="B26" s="259"/>
      <c r="C26" s="259"/>
      <c r="D26" s="259"/>
      <c r="E26" s="259"/>
    </row>
    <row r="27" customFormat="false" ht="13.2" hidden="false" customHeight="false" outlineLevel="0" collapsed="false">
      <c r="A27" s="179" t="s">
        <v>6</v>
      </c>
      <c r="B27" s="259"/>
      <c r="C27" s="259"/>
      <c r="D27" s="259"/>
      <c r="E27" s="259"/>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3.2" zeroHeight="false" outlineLevelRow="0" outlineLevelCol="0"/>
  <cols>
    <col collapsed="false" customWidth="true" hidden="false" outlineLevel="0" max="1" min="1" style="260" width="14.33"/>
    <col collapsed="false" customWidth="true" hidden="false" outlineLevel="0" max="2" min="2" style="260" width="12.32"/>
    <col collapsed="false" customWidth="true" hidden="false" outlineLevel="0" max="5" min="3" style="260" width="15.1"/>
    <col collapsed="false" customWidth="true" hidden="false" outlineLevel="0" max="6" min="6" style="260" width="16.66"/>
    <col collapsed="false" customWidth="true" hidden="false" outlineLevel="0" max="7" min="7" style="260" width="15.55"/>
    <col collapsed="false" customWidth="true" hidden="false" outlineLevel="0" max="10" min="8" style="260" width="16.32"/>
    <col collapsed="false" customWidth="false" hidden="false" outlineLevel="0" max="257" min="11" style="260" width="9.1"/>
  </cols>
  <sheetData>
    <row r="1" s="262" customFormat="true" ht="12.75" hidden="false" customHeight="true" outlineLevel="0" collapsed="false">
      <c r="A1" s="261" t="s">
        <v>255</v>
      </c>
      <c r="B1" s="260"/>
      <c r="C1" s="260"/>
      <c r="D1" s="260"/>
      <c r="E1" s="260"/>
      <c r="F1" s="260"/>
      <c r="G1" s="260"/>
    </row>
    <row r="2" s="264" customFormat="true" ht="12.75" hidden="false" customHeight="true" outlineLevel="0" collapsed="false">
      <c r="A2" s="263"/>
      <c r="B2" s="260"/>
      <c r="C2" s="260"/>
      <c r="D2" s="260"/>
      <c r="E2" s="260"/>
      <c r="F2" s="260"/>
      <c r="G2" s="260"/>
    </row>
    <row r="3" s="264" customFormat="true" ht="39" hidden="false" customHeight="true" outlineLevel="0" collapsed="false">
      <c r="A3" s="265" t="s">
        <v>256</v>
      </c>
      <c r="B3" s="266" t="s">
        <v>257</v>
      </c>
      <c r="C3" s="266" t="s">
        <v>258</v>
      </c>
      <c r="D3" s="266" t="s">
        <v>259</v>
      </c>
      <c r="E3" s="266" t="s">
        <v>260</v>
      </c>
      <c r="F3" s="266" t="s">
        <v>261</v>
      </c>
      <c r="G3" s="266" t="s">
        <v>262</v>
      </c>
      <c r="H3" s="267"/>
      <c r="I3" s="267"/>
      <c r="J3" s="267"/>
    </row>
    <row r="4" s="264" customFormat="true" ht="7.5" hidden="false" customHeight="true" outlineLevel="0" collapsed="false">
      <c r="A4" s="268"/>
      <c r="B4" s="269"/>
      <c r="C4" s="269"/>
      <c r="D4" s="269"/>
      <c r="E4" s="269"/>
      <c r="F4" s="269"/>
      <c r="G4" s="269"/>
    </row>
    <row r="5" s="270" customFormat="true" ht="12.75" hidden="false" customHeight="true" outlineLevel="0" collapsed="false">
      <c r="A5" s="268" t="n">
        <v>2003</v>
      </c>
      <c r="B5" s="264" t="n">
        <v>15</v>
      </c>
      <c r="C5" s="264" t="n">
        <v>2</v>
      </c>
      <c r="D5" s="264" t="n">
        <v>1</v>
      </c>
      <c r="E5" s="264" t="n">
        <v>53</v>
      </c>
      <c r="F5" s="264" t="n">
        <v>56</v>
      </c>
      <c r="G5" s="264" t="n">
        <v>25</v>
      </c>
    </row>
    <row r="6" s="270" customFormat="true" ht="12.75" hidden="false" customHeight="true" outlineLevel="0" collapsed="false">
      <c r="A6" s="268" t="n">
        <v>2004</v>
      </c>
      <c r="B6" s="264" t="n">
        <v>15</v>
      </c>
      <c r="C6" s="264" t="n">
        <v>2</v>
      </c>
      <c r="D6" s="264" t="n">
        <v>1</v>
      </c>
      <c r="E6" s="264" t="n">
        <v>56</v>
      </c>
      <c r="F6" s="264" t="n">
        <v>60</v>
      </c>
      <c r="G6" s="264" t="n">
        <v>24</v>
      </c>
    </row>
    <row r="7" s="270" customFormat="true" ht="12.75" hidden="false" customHeight="true" outlineLevel="0" collapsed="false">
      <c r="A7" s="268" t="n">
        <v>2005</v>
      </c>
      <c r="B7" s="264" t="n">
        <v>15</v>
      </c>
      <c r="C7" s="264" t="n">
        <v>2</v>
      </c>
      <c r="D7" s="264" t="n">
        <v>1</v>
      </c>
      <c r="E7" s="264" t="n">
        <v>64</v>
      </c>
      <c r="F7" s="264" t="n">
        <v>64</v>
      </c>
      <c r="G7" s="264" t="n">
        <v>31</v>
      </c>
    </row>
    <row r="8" s="270" customFormat="true" ht="12.75" hidden="false" customHeight="true" outlineLevel="0" collapsed="false">
      <c r="A8" s="268" t="n">
        <v>2006</v>
      </c>
      <c r="B8" s="269" t="n">
        <v>14</v>
      </c>
      <c r="C8" s="269" t="n">
        <v>2</v>
      </c>
      <c r="D8" s="269" t="n">
        <v>1</v>
      </c>
      <c r="E8" s="269" t="n">
        <v>48</v>
      </c>
      <c r="F8" s="269" t="n">
        <v>51</v>
      </c>
      <c r="G8" s="269" t="n">
        <v>17</v>
      </c>
    </row>
    <row r="9" s="270" customFormat="true" ht="12.75" hidden="false" customHeight="true" outlineLevel="0" collapsed="false">
      <c r="A9" s="268" t="n">
        <v>2007</v>
      </c>
      <c r="B9" s="269" t="n">
        <v>18</v>
      </c>
      <c r="C9" s="269" t="n">
        <v>1</v>
      </c>
      <c r="D9" s="269" t="n">
        <v>1</v>
      </c>
      <c r="E9" s="269" t="n">
        <v>68</v>
      </c>
      <c r="F9" s="269" t="n">
        <v>70</v>
      </c>
      <c r="G9" s="269" t="n">
        <v>23</v>
      </c>
    </row>
    <row r="10" s="270" customFormat="true" ht="12.75" hidden="false" customHeight="true" outlineLevel="0" collapsed="false">
      <c r="A10" s="268" t="n">
        <v>2008</v>
      </c>
      <c r="B10" s="269" t="n">
        <v>18</v>
      </c>
      <c r="C10" s="269" t="n">
        <v>1</v>
      </c>
      <c r="D10" s="269" t="n">
        <v>0</v>
      </c>
      <c r="E10" s="269" t="n">
        <v>53</v>
      </c>
      <c r="F10" s="269" t="n">
        <v>55</v>
      </c>
      <c r="G10" s="269" t="n">
        <v>18</v>
      </c>
    </row>
    <row r="11" s="270" customFormat="true" ht="12.75" hidden="false" customHeight="true" outlineLevel="0" collapsed="false">
      <c r="A11" s="268" t="n">
        <v>2009</v>
      </c>
      <c r="B11" s="269" t="n">
        <v>18</v>
      </c>
      <c r="C11" s="269" t="n">
        <v>0</v>
      </c>
      <c r="D11" s="269" t="n">
        <v>0</v>
      </c>
      <c r="E11" s="269" t="n">
        <v>70</v>
      </c>
      <c r="F11" s="269" t="n">
        <v>73</v>
      </c>
      <c r="G11" s="269" t="n">
        <v>11</v>
      </c>
    </row>
    <row r="12" s="270" customFormat="true" ht="12.75" hidden="false" customHeight="true" outlineLevel="0" collapsed="false">
      <c r="A12" s="268" t="n">
        <v>2010</v>
      </c>
      <c r="B12" s="269" t="n">
        <v>17</v>
      </c>
      <c r="C12" s="269" t="n">
        <v>1</v>
      </c>
      <c r="D12" s="269" t="n">
        <v>0</v>
      </c>
      <c r="E12" s="269" t="n">
        <v>42</v>
      </c>
      <c r="F12" s="269" t="n">
        <v>43</v>
      </c>
      <c r="G12" s="269" t="n">
        <v>6</v>
      </c>
    </row>
    <row r="13" s="270" customFormat="true" ht="12.75" hidden="false" customHeight="true" outlineLevel="0" collapsed="false">
      <c r="A13" s="268" t="n">
        <v>2011</v>
      </c>
      <c r="B13" s="269" t="n">
        <v>17</v>
      </c>
      <c r="C13" s="269" t="n">
        <v>3</v>
      </c>
      <c r="D13" s="269" t="n">
        <v>0</v>
      </c>
      <c r="E13" s="269" t="n">
        <v>51</v>
      </c>
      <c r="F13" s="269" t="n">
        <v>54</v>
      </c>
      <c r="G13" s="269" t="n">
        <v>13</v>
      </c>
    </row>
    <row r="14" s="271" customFormat="true" ht="12.75" hidden="false" customHeight="true" outlineLevel="0" collapsed="false">
      <c r="A14" s="265" t="n">
        <v>2012</v>
      </c>
      <c r="B14" s="263" t="n">
        <v>17</v>
      </c>
      <c r="C14" s="263" t="n">
        <v>3</v>
      </c>
      <c r="D14" s="263" t="n">
        <v>1</v>
      </c>
      <c r="E14" s="263" t="n">
        <v>40</v>
      </c>
      <c r="F14" s="263" t="n">
        <v>41</v>
      </c>
      <c r="G14" s="263" t="n">
        <v>5</v>
      </c>
    </row>
    <row r="15" s="271" customFormat="true" ht="12.75" hidden="false" customHeight="true" outlineLevel="0" collapsed="false">
      <c r="A15" s="272" t="s">
        <v>263</v>
      </c>
      <c r="B15" s="269"/>
      <c r="C15" s="269"/>
      <c r="D15" s="269"/>
      <c r="E15" s="269"/>
      <c r="F15" s="269"/>
      <c r="G15" s="269"/>
    </row>
    <row r="16" s="271" customFormat="true" ht="12.75" hidden="false" customHeight="true" outlineLevel="0" collapsed="false"/>
    <row r="17" s="271" customFormat="true" ht="12.75" hidden="false" customHeight="true" outlineLevel="0" collapsed="false">
      <c r="A17" s="179" t="s">
        <v>6</v>
      </c>
    </row>
    <row r="18" s="271" customFormat="true" ht="12.75" hidden="false" customHeight="true" outlineLevel="0" collapsed="false"/>
    <row r="19" s="271" customFormat="true" ht="12.75" hidden="false" customHeight="true" outlineLevel="0" collapsed="false"/>
    <row r="20" s="271" customFormat="true" ht="12.75" hidden="false" customHeight="true" outlineLevel="0" collapsed="false"/>
    <row r="21" s="271" customFormat="true" ht="12.75" hidden="false" customHeight="true" outlineLevel="0" collapsed="false"/>
    <row r="22" s="271" customFormat="true" ht="12.75" hidden="false" customHeight="true" outlineLevel="0" collapsed="false"/>
    <row r="23" s="271" customFormat="true" ht="12.75" hidden="false" customHeight="true" outlineLevel="0" collapsed="false"/>
    <row r="24" s="271" customFormat="true" ht="12.75" hidden="false" customHeight="true" outlineLevel="0" collapsed="false"/>
    <row r="25" s="271" customFormat="true" ht="13.8" hidden="false" customHeight="false" outlineLevel="0" collapsed="false"/>
    <row r="26" s="271" customFormat="true" ht="13.8" hidden="false" customHeight="false" outlineLevel="0" collapsed="false"/>
    <row r="27" s="271" customFormat="true" ht="13.8" hidden="false" customHeight="false" outlineLevel="0" collapsed="false"/>
    <row r="28" s="271" customFormat="true" ht="13.8" hidden="false" customHeight="false" outlineLevel="0" collapsed="false"/>
    <row r="29" s="271" customFormat="true" ht="13.8" hidden="false" customHeight="false" outlineLevel="0" collapsed="false">
      <c r="B29" s="260"/>
      <c r="C29" s="260"/>
      <c r="D29" s="260"/>
      <c r="E29" s="260"/>
      <c r="F29" s="260"/>
      <c r="G29" s="260"/>
    </row>
    <row r="30" s="271" customFormat="true" ht="13.8" hidden="false" customHeight="false" outlineLevel="0" collapsed="false">
      <c r="B30" s="260"/>
      <c r="C30" s="260"/>
      <c r="D30" s="260"/>
      <c r="E30" s="260"/>
      <c r="F30" s="260"/>
      <c r="G30" s="260"/>
    </row>
    <row r="31" s="271" customFormat="true" ht="13.8" hidden="false" customHeight="false" outlineLevel="0" collapsed="false">
      <c r="B31" s="260"/>
      <c r="C31" s="260"/>
      <c r="D31" s="260"/>
      <c r="E31" s="260"/>
      <c r="F31" s="260"/>
      <c r="G31" s="260"/>
    </row>
    <row r="32" s="271" customFormat="true" ht="13.8" hidden="false" customHeight="false" outlineLevel="0" collapsed="false">
      <c r="B32" s="260"/>
      <c r="C32" s="260"/>
      <c r="D32" s="260"/>
      <c r="E32" s="260"/>
      <c r="F32" s="260"/>
      <c r="G32" s="260"/>
    </row>
    <row r="33" s="271" customFormat="true" ht="13.8" hidden="false" customHeight="false" outlineLevel="0" collapsed="false">
      <c r="B33" s="260"/>
      <c r="C33" s="260"/>
      <c r="D33" s="260"/>
      <c r="E33" s="260"/>
      <c r="F33" s="260"/>
      <c r="G33" s="260"/>
    </row>
    <row r="34" s="271" customFormat="true" ht="13.8" hidden="false" customHeight="false" outlineLevel="0" collapsed="false">
      <c r="B34" s="260"/>
      <c r="C34" s="260"/>
      <c r="D34" s="260"/>
      <c r="E34" s="260"/>
      <c r="F34" s="260"/>
      <c r="G34" s="260"/>
    </row>
    <row r="35" s="271" customFormat="true" ht="13.8" hidden="false" customHeight="false" outlineLevel="0" collapsed="false">
      <c r="B35" s="260"/>
      <c r="C35" s="260"/>
      <c r="D35" s="260"/>
      <c r="E35" s="260"/>
      <c r="F35" s="260"/>
      <c r="G35" s="260"/>
    </row>
    <row r="36" s="271" customFormat="true" ht="13.8" hidden="false" customHeight="false" outlineLevel="0" collapsed="false">
      <c r="B36" s="260"/>
      <c r="C36" s="260"/>
      <c r="D36" s="260"/>
      <c r="E36" s="260"/>
      <c r="F36" s="260"/>
      <c r="G36" s="260"/>
    </row>
    <row r="37" s="271" customFormat="true" ht="13.8" hidden="false" customHeight="false" outlineLevel="0" collapsed="false">
      <c r="B37" s="260"/>
      <c r="C37" s="260"/>
      <c r="D37" s="260"/>
      <c r="E37" s="260"/>
      <c r="F37" s="260"/>
      <c r="G37" s="260"/>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3.2" zeroHeight="false" outlineLevelRow="0" outlineLevelCol="0"/>
  <cols>
    <col collapsed="false" customWidth="false" hidden="false" outlineLevel="0" max="257" min="1" style="117" width="7.99"/>
  </cols>
  <sheetData>
    <row r="8" customFormat="false" ht="17.4" hidden="false" customHeight="false" outlineLevel="0" collapsed="false">
      <c r="A8" s="13" t="s">
        <v>264</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7.9921875" defaultRowHeight="13.2" zeroHeight="false" outlineLevelRow="0" outlineLevelCol="0"/>
  <cols>
    <col collapsed="false" customWidth="true" hidden="false" outlineLevel="0" max="1" min="1" style="273" width="23.43"/>
    <col collapsed="false" customWidth="true" hidden="false" outlineLevel="0" max="5" min="2" style="274" width="14.66"/>
    <col collapsed="false" customWidth="false" hidden="false" outlineLevel="0" max="257" min="6" style="274" width="7.99"/>
  </cols>
  <sheetData>
    <row r="1" s="278" customFormat="true" ht="13.2" hidden="false" customHeight="false" outlineLevel="0" collapsed="false">
      <c r="A1" s="275" t="s">
        <v>265</v>
      </c>
      <c r="B1" s="276"/>
      <c r="C1" s="276"/>
      <c r="D1" s="277"/>
    </row>
    <row r="2" s="278" customFormat="true" ht="13.2" hidden="false" customHeight="false" outlineLevel="0" collapsed="false">
      <c r="A2" s="279" t="s">
        <v>266</v>
      </c>
      <c r="B2" s="276"/>
      <c r="C2" s="276"/>
      <c r="D2" s="277"/>
    </row>
    <row r="3" customFormat="false" ht="13.2" hidden="false" customHeight="false" outlineLevel="0" collapsed="false">
      <c r="A3" s="280"/>
      <c r="B3" s="281"/>
      <c r="C3" s="281"/>
      <c r="D3" s="282"/>
    </row>
    <row r="4" s="286" customFormat="true" ht="17.25" hidden="false" customHeight="true" outlineLevel="0" collapsed="false">
      <c r="A4" s="283"/>
      <c r="B4" s="284" t="s">
        <v>267</v>
      </c>
      <c r="C4" s="284"/>
      <c r="D4" s="284"/>
      <c r="E4" s="285"/>
    </row>
    <row r="5" s="286" customFormat="true" ht="17.25" hidden="false" customHeight="true" outlineLevel="0" collapsed="false">
      <c r="A5" s="287" t="s">
        <v>268</v>
      </c>
      <c r="B5" s="288" t="s">
        <v>269</v>
      </c>
      <c r="C5" s="289" t="s">
        <v>270</v>
      </c>
      <c r="D5" s="289" t="s">
        <v>271</v>
      </c>
      <c r="E5" s="289" t="s">
        <v>96</v>
      </c>
    </row>
    <row r="6" s="286" customFormat="true" ht="7.5" hidden="false" customHeight="true" outlineLevel="0" collapsed="false">
      <c r="A6" s="290"/>
      <c r="B6" s="291"/>
      <c r="C6" s="292"/>
      <c r="D6" s="293"/>
    </row>
    <row r="7" s="286" customFormat="true" ht="13.2" hidden="false" customHeight="false" outlineLevel="0" collapsed="false">
      <c r="A7" s="294" t="s">
        <v>115</v>
      </c>
      <c r="B7" s="295" t="n">
        <v>38</v>
      </c>
      <c r="C7" s="295" t="n">
        <v>22</v>
      </c>
      <c r="D7" s="295" t="n">
        <v>0</v>
      </c>
      <c r="E7" s="295" t="n">
        <f aca="false">SUM(B7:D7)</f>
        <v>60</v>
      </c>
      <c r="G7" s="296"/>
    </row>
    <row r="8" s="286" customFormat="true" ht="13.2" hidden="false" customHeight="false" outlineLevel="0" collapsed="false">
      <c r="A8" s="294" t="s">
        <v>121</v>
      </c>
      <c r="B8" s="295" t="n">
        <v>218</v>
      </c>
      <c r="C8" s="295" t="n">
        <v>13</v>
      </c>
      <c r="D8" s="295" t="n">
        <v>0</v>
      </c>
      <c r="E8" s="295" t="n">
        <f aca="false">SUM(B8:D8)</f>
        <v>231</v>
      </c>
      <c r="G8" s="296"/>
    </row>
    <row r="9" s="286" customFormat="true" ht="13.2" hidden="false" customHeight="false" outlineLevel="0" collapsed="false">
      <c r="A9" s="294" t="s">
        <v>112</v>
      </c>
      <c r="B9" s="295" t="n">
        <v>74</v>
      </c>
      <c r="C9" s="295" t="n">
        <v>21</v>
      </c>
      <c r="D9" s="295" t="n">
        <v>5</v>
      </c>
      <c r="E9" s="295" t="n">
        <f aca="false">SUM(B9:D9)</f>
        <v>100</v>
      </c>
      <c r="G9" s="296"/>
    </row>
    <row r="10" s="286" customFormat="true" ht="13.2" hidden="false" customHeight="false" outlineLevel="0" collapsed="false">
      <c r="A10" s="294" t="s">
        <v>272</v>
      </c>
      <c r="B10" s="295" t="n">
        <v>39</v>
      </c>
      <c r="C10" s="295" t="n">
        <v>1</v>
      </c>
      <c r="D10" s="295" t="n">
        <v>0</v>
      </c>
      <c r="E10" s="295" t="n">
        <f aca="false">SUM(B10:D10)</f>
        <v>40</v>
      </c>
      <c r="G10" s="296"/>
    </row>
    <row r="11" s="286" customFormat="true" ht="13.2" hidden="false" customHeight="false" outlineLevel="0" collapsed="false">
      <c r="A11" s="294" t="s">
        <v>105</v>
      </c>
      <c r="B11" s="286" t="n">
        <v>167</v>
      </c>
      <c r="C11" s="295" t="n">
        <v>5</v>
      </c>
      <c r="D11" s="295" t="n">
        <v>0</v>
      </c>
      <c r="E11" s="295" t="n">
        <f aca="false">SUM(B11:D11)</f>
        <v>172</v>
      </c>
      <c r="G11" s="296"/>
    </row>
    <row r="12" s="286" customFormat="true" ht="13.2" hidden="false" customHeight="false" outlineLevel="0" collapsed="false">
      <c r="A12" s="294" t="s">
        <v>131</v>
      </c>
      <c r="B12" s="295" t="n">
        <v>123</v>
      </c>
      <c r="C12" s="295" t="n">
        <v>15</v>
      </c>
      <c r="D12" s="295" t="n">
        <v>0</v>
      </c>
      <c r="E12" s="295" t="n">
        <f aca="false">SUM(B12:D12)</f>
        <v>138</v>
      </c>
      <c r="G12" s="274"/>
    </row>
    <row r="13" s="286" customFormat="true" ht="13.2" hidden="false" customHeight="false" outlineLevel="0" collapsed="false">
      <c r="A13" s="294" t="s">
        <v>129</v>
      </c>
      <c r="B13" s="295" t="n">
        <v>74</v>
      </c>
      <c r="C13" s="295" t="n">
        <v>9</v>
      </c>
      <c r="D13" s="295" t="n">
        <v>0</v>
      </c>
      <c r="E13" s="295" t="n">
        <f aca="false">SUM(B13:D13)</f>
        <v>83</v>
      </c>
      <c r="G13" s="296"/>
    </row>
    <row r="14" s="286" customFormat="true" ht="13.2" hidden="false" customHeight="false" outlineLevel="0" collapsed="false">
      <c r="A14" s="294" t="s">
        <v>118</v>
      </c>
      <c r="B14" s="286" t="n">
        <v>29</v>
      </c>
      <c r="C14" s="295" t="n">
        <v>2</v>
      </c>
      <c r="D14" s="295" t="n">
        <v>0</v>
      </c>
      <c r="E14" s="295" t="n">
        <f aca="false">SUM(B14:D14)</f>
        <v>31</v>
      </c>
      <c r="G14" s="296"/>
    </row>
    <row r="15" s="286" customFormat="true" ht="13.2" hidden="false" customHeight="false" outlineLevel="0" collapsed="false">
      <c r="A15" s="294" t="s">
        <v>130</v>
      </c>
      <c r="B15" s="295" t="n">
        <v>77</v>
      </c>
      <c r="C15" s="295" t="n">
        <v>21</v>
      </c>
      <c r="D15" s="295" t="n">
        <v>0</v>
      </c>
      <c r="E15" s="295" t="n">
        <f aca="false">SUM(B15:D15)</f>
        <v>98</v>
      </c>
      <c r="G15" s="296"/>
    </row>
    <row r="16" s="286" customFormat="true" ht="13.2" hidden="false" customHeight="false" outlineLevel="0" collapsed="false">
      <c r="A16" s="294" t="s">
        <v>125</v>
      </c>
      <c r="B16" s="295" t="n">
        <v>74</v>
      </c>
      <c r="C16" s="295" t="n">
        <v>5</v>
      </c>
      <c r="D16" s="295" t="n">
        <v>0</v>
      </c>
      <c r="E16" s="295" t="n">
        <f aca="false">SUM(B16:D16)</f>
        <v>79</v>
      </c>
      <c r="G16" s="296"/>
    </row>
    <row r="17" s="286" customFormat="true" ht="13.2" hidden="false" customHeight="false" outlineLevel="0" collapsed="false">
      <c r="A17" s="294" t="s">
        <v>113</v>
      </c>
      <c r="B17" s="295" t="n">
        <v>80</v>
      </c>
      <c r="C17" s="295" t="n">
        <v>28</v>
      </c>
      <c r="D17" s="295" t="n">
        <v>0</v>
      </c>
      <c r="E17" s="295" t="n">
        <f aca="false">SUM(B17:D17)</f>
        <v>108</v>
      </c>
      <c r="G17" s="296"/>
    </row>
    <row r="18" s="286" customFormat="true" ht="12" hidden="false" customHeight="false" outlineLevel="0" collapsed="false">
      <c r="A18" s="294" t="s">
        <v>111</v>
      </c>
      <c r="B18" s="295" t="n">
        <v>150</v>
      </c>
      <c r="C18" s="295" t="n">
        <v>13</v>
      </c>
      <c r="D18" s="295" t="n">
        <v>0</v>
      </c>
      <c r="E18" s="295" t="n">
        <f aca="false">SUM(B18:D18)</f>
        <v>163</v>
      </c>
    </row>
    <row r="19" s="286" customFormat="true" ht="12" hidden="false" customHeight="false" outlineLevel="0" collapsed="false">
      <c r="A19" s="294" t="s">
        <v>117</v>
      </c>
      <c r="B19" s="295" t="n">
        <v>13</v>
      </c>
      <c r="C19" s="295" t="n">
        <v>4</v>
      </c>
      <c r="D19" s="295" t="n">
        <v>0</v>
      </c>
      <c r="E19" s="295" t="n">
        <f aca="false">SUM(B19:D19)</f>
        <v>17</v>
      </c>
    </row>
    <row r="20" s="286" customFormat="true" ht="12" hidden="false" customHeight="false" outlineLevel="0" collapsed="false">
      <c r="A20" s="294" t="s">
        <v>122</v>
      </c>
      <c r="B20" s="295" t="n">
        <v>226</v>
      </c>
      <c r="C20" s="295" t="n">
        <v>3</v>
      </c>
      <c r="D20" s="295" t="n">
        <v>0</v>
      </c>
      <c r="E20" s="295" t="n">
        <f aca="false">SUM(B20:D20)</f>
        <v>229</v>
      </c>
    </row>
    <row r="21" s="286" customFormat="true" ht="12" hidden="false" customHeight="false" outlineLevel="0" collapsed="false">
      <c r="A21" s="294" t="s">
        <v>128</v>
      </c>
      <c r="B21" s="295" t="n">
        <v>25</v>
      </c>
      <c r="C21" s="295" t="n">
        <v>8</v>
      </c>
      <c r="D21" s="295" t="n">
        <v>0</v>
      </c>
      <c r="E21" s="295" t="n">
        <f aca="false">SUM(B21:D21)</f>
        <v>33</v>
      </c>
    </row>
    <row r="22" s="286" customFormat="true" ht="12" hidden="false" customHeight="false" outlineLevel="0" collapsed="false">
      <c r="A22" s="294" t="s">
        <v>104</v>
      </c>
      <c r="B22" s="295" t="n">
        <v>266</v>
      </c>
      <c r="C22" s="295" t="n">
        <v>41</v>
      </c>
      <c r="D22" s="297" t="n">
        <v>16</v>
      </c>
      <c r="E22" s="295" t="n">
        <f aca="false">SUM(B22:D22)</f>
        <v>323</v>
      </c>
    </row>
    <row r="23" s="286" customFormat="true" ht="12" hidden="false" customHeight="false" outlineLevel="0" collapsed="false">
      <c r="A23" s="294" t="s">
        <v>119</v>
      </c>
      <c r="B23" s="295" t="n">
        <v>149</v>
      </c>
      <c r="C23" s="295" t="n">
        <v>60</v>
      </c>
      <c r="D23" s="295" t="n">
        <v>0</v>
      </c>
      <c r="E23" s="295" t="n">
        <f aca="false">SUM(B23:D23)</f>
        <v>209</v>
      </c>
    </row>
    <row r="24" s="286" customFormat="true" ht="12" hidden="false" customHeight="false" outlineLevel="0" collapsed="false">
      <c r="A24" s="294" t="s">
        <v>127</v>
      </c>
      <c r="B24" s="295" t="n">
        <v>146</v>
      </c>
      <c r="C24" s="295" t="n">
        <v>26</v>
      </c>
      <c r="D24" s="295" t="n">
        <v>0</v>
      </c>
      <c r="E24" s="295" t="n">
        <f aca="false">SUM(B24:D24)</f>
        <v>172</v>
      </c>
    </row>
    <row r="25" s="286" customFormat="true" ht="12" hidden="false" customHeight="false" outlineLevel="0" collapsed="false">
      <c r="A25" s="294" t="s">
        <v>114</v>
      </c>
      <c r="B25" s="295" t="n">
        <v>43</v>
      </c>
      <c r="C25" s="295" t="n">
        <v>3</v>
      </c>
      <c r="D25" s="295" t="n">
        <v>0</v>
      </c>
      <c r="E25" s="295" t="n">
        <f aca="false">SUM(B25:D25)</f>
        <v>46</v>
      </c>
    </row>
    <row r="26" s="286" customFormat="true" ht="12" hidden="false" customHeight="false" outlineLevel="0" collapsed="false">
      <c r="A26" s="294" t="s">
        <v>124</v>
      </c>
      <c r="B26" s="295" t="n">
        <v>20</v>
      </c>
      <c r="C26" s="295" t="n">
        <v>9</v>
      </c>
      <c r="D26" s="295" t="n">
        <v>0</v>
      </c>
      <c r="E26" s="295" t="n">
        <f aca="false">SUM(B26:D26)</f>
        <v>29</v>
      </c>
    </row>
    <row r="27" s="286" customFormat="true" ht="12" hidden="false" customHeight="false" outlineLevel="0" collapsed="false">
      <c r="A27" s="298" t="s">
        <v>244</v>
      </c>
      <c r="B27" s="295" t="n">
        <v>39</v>
      </c>
      <c r="C27" s="295" t="n">
        <v>26</v>
      </c>
      <c r="D27" s="295" t="n">
        <v>0</v>
      </c>
      <c r="E27" s="295" t="n">
        <f aca="false">SUM(B27:D27)</f>
        <v>65</v>
      </c>
    </row>
    <row r="28" s="286" customFormat="true" ht="12" hidden="false" customHeight="false" outlineLevel="0" collapsed="false">
      <c r="A28" s="294" t="s">
        <v>116</v>
      </c>
      <c r="B28" s="295" t="n">
        <v>86</v>
      </c>
      <c r="C28" s="295" t="n">
        <v>44</v>
      </c>
      <c r="D28" s="295" t="n">
        <v>1</v>
      </c>
      <c r="E28" s="295" t="n">
        <f aca="false">SUM(B28:D28)</f>
        <v>131</v>
      </c>
    </row>
    <row r="29" s="286" customFormat="true" ht="12" hidden="false" customHeight="false" outlineLevel="0" collapsed="false">
      <c r="A29" s="294" t="s">
        <v>120</v>
      </c>
      <c r="B29" s="295" t="n">
        <v>60</v>
      </c>
      <c r="C29" s="295" t="n">
        <v>22</v>
      </c>
      <c r="D29" s="295" t="n">
        <v>3</v>
      </c>
      <c r="E29" s="295" t="n">
        <f aca="false">SUM(B29:D29)</f>
        <v>85</v>
      </c>
    </row>
    <row r="30" s="286" customFormat="true" ht="12" hidden="false" customHeight="false" outlineLevel="0" collapsed="false">
      <c r="A30" s="294" t="s">
        <v>180</v>
      </c>
      <c r="B30" s="295" t="n">
        <v>56</v>
      </c>
      <c r="C30" s="295" t="n">
        <v>9</v>
      </c>
      <c r="D30" s="295" t="n">
        <v>0</v>
      </c>
      <c r="E30" s="295" t="n">
        <f aca="false">SUM(B30:D30)</f>
        <v>65</v>
      </c>
    </row>
    <row r="31" s="286" customFormat="true" ht="12" hidden="false" customHeight="false" outlineLevel="0" collapsed="false">
      <c r="A31" s="294" t="s">
        <v>179</v>
      </c>
      <c r="B31" s="295" t="n">
        <v>71</v>
      </c>
      <c r="C31" s="295" t="n">
        <v>17</v>
      </c>
      <c r="D31" s="295" t="n">
        <v>0</v>
      </c>
      <c r="E31" s="295" t="n">
        <f aca="false">SUM(B31:D31)</f>
        <v>88</v>
      </c>
    </row>
    <row r="32" s="286" customFormat="true" ht="12" hidden="false" customHeight="false" outlineLevel="0" collapsed="false">
      <c r="A32" s="294" t="s">
        <v>103</v>
      </c>
      <c r="B32" s="295" t="n">
        <v>190</v>
      </c>
      <c r="C32" s="295" t="n">
        <v>18</v>
      </c>
      <c r="D32" s="295" t="n">
        <v>1</v>
      </c>
      <c r="E32" s="295" t="n">
        <f aca="false">SUM(B32:D32)</f>
        <v>209</v>
      </c>
    </row>
    <row r="33" s="286" customFormat="true" ht="12" hidden="false" customHeight="false" outlineLevel="0" collapsed="false">
      <c r="A33" s="294" t="s">
        <v>106</v>
      </c>
      <c r="B33" s="286" t="n">
        <v>64</v>
      </c>
      <c r="C33" s="295" t="n">
        <v>1</v>
      </c>
      <c r="D33" s="295" t="n">
        <v>0</v>
      </c>
      <c r="E33" s="295" t="n">
        <f aca="false">SUM(B33:D33)</f>
        <v>65</v>
      </c>
    </row>
    <row r="34" s="286" customFormat="true" ht="12" hidden="false" customHeight="false" outlineLevel="0" collapsed="false">
      <c r="A34" s="294" t="s">
        <v>110</v>
      </c>
      <c r="B34" s="295" t="n">
        <v>35</v>
      </c>
      <c r="C34" s="295" t="n">
        <v>2</v>
      </c>
      <c r="D34" s="295" t="n">
        <v>0</v>
      </c>
      <c r="E34" s="295" t="n">
        <f aca="false">SUM(B34:D34)</f>
        <v>37</v>
      </c>
    </row>
    <row r="35" s="286" customFormat="true" ht="12" hidden="false" customHeight="false" outlineLevel="0" collapsed="false">
      <c r="A35" s="294" t="s">
        <v>109</v>
      </c>
      <c r="B35" s="295" t="n">
        <v>102</v>
      </c>
      <c r="C35" s="295" t="n">
        <v>7</v>
      </c>
      <c r="D35" s="297" t="n">
        <v>1</v>
      </c>
      <c r="E35" s="295" t="n">
        <f aca="false">SUM(B35:D35)</f>
        <v>110</v>
      </c>
    </row>
    <row r="36" s="286" customFormat="true" ht="12" hidden="false" customHeight="false" outlineLevel="0" collapsed="false">
      <c r="A36" s="299" t="s">
        <v>37</v>
      </c>
      <c r="B36" s="300" t="n">
        <f aca="false">SUM(B7:B35)</f>
        <v>2734</v>
      </c>
      <c r="C36" s="300" t="n">
        <f aca="false">SUM(C7:C35)</f>
        <v>455</v>
      </c>
      <c r="D36" s="300" t="n">
        <f aca="false">SUM(D7:D35)</f>
        <v>27</v>
      </c>
      <c r="E36" s="300" t="n">
        <f aca="false">SUM(E7:E35)</f>
        <v>3216</v>
      </c>
    </row>
    <row r="37" s="286" customFormat="true" ht="12" hidden="false" customHeight="false" outlineLevel="0" collapsed="false">
      <c r="A37" s="301"/>
      <c r="B37" s="302"/>
      <c r="C37" s="302"/>
      <c r="D37" s="302"/>
      <c r="E37" s="302"/>
    </row>
    <row r="38" s="286" customFormat="true" ht="12" hidden="false" customHeight="false" outlineLevel="0" collapsed="false">
      <c r="A38" s="303" t="s">
        <v>273</v>
      </c>
    </row>
    <row r="39" s="286" customFormat="true" ht="12" hidden="false" customHeight="false" outlineLevel="0" collapsed="false">
      <c r="A39" s="283"/>
    </row>
    <row r="40" s="286" customFormat="true" ht="12" hidden="false" customHeight="false" outlineLevel="0" collapsed="false">
      <c r="A40" s="283"/>
    </row>
    <row r="41" s="286" customFormat="true" ht="12" hidden="false" customHeight="false" outlineLevel="0" collapsed="false">
      <c r="A41" s="283"/>
    </row>
    <row r="42" s="286" customFormat="true" ht="12" hidden="false" customHeight="false" outlineLevel="0" collapsed="false">
      <c r="A42" s="283"/>
    </row>
    <row r="43" s="286" customFormat="true" ht="12" hidden="false" customHeight="false" outlineLevel="0" collapsed="false">
      <c r="A43" s="283"/>
    </row>
    <row r="44" s="286" customFormat="true" ht="12" hidden="false" customHeight="false" outlineLevel="0" collapsed="false">
      <c r="A44" s="283"/>
    </row>
    <row r="45" s="286" customFormat="true" ht="12" hidden="false" customHeight="false" outlineLevel="0" collapsed="false">
      <c r="A45" s="283"/>
    </row>
    <row r="46" s="286" customFormat="true" ht="12" hidden="false" customHeight="false" outlineLevel="0" collapsed="false">
      <c r="A46" s="283"/>
    </row>
    <row r="47" s="286" customFormat="true" ht="12" hidden="false" customHeight="false" outlineLevel="0" collapsed="false">
      <c r="A47" s="283"/>
    </row>
    <row r="48" s="286" customFormat="true" ht="12" hidden="false" customHeight="false" outlineLevel="0" collapsed="false">
      <c r="A48" s="283"/>
    </row>
    <row r="49" s="286" customFormat="true" ht="12" hidden="false" customHeight="false" outlineLevel="0" collapsed="false">
      <c r="A49" s="283"/>
    </row>
    <row r="50" s="286" customFormat="true" ht="12" hidden="false" customHeight="false" outlineLevel="0" collapsed="false">
      <c r="A50" s="283"/>
    </row>
    <row r="51" s="286" customFormat="true" ht="12" hidden="false" customHeight="false" outlineLevel="0" collapsed="false">
      <c r="A51" s="283"/>
    </row>
    <row r="52" s="286" customFormat="true" ht="12" hidden="false" customHeight="false" outlineLevel="0" collapsed="false">
      <c r="A52" s="283"/>
    </row>
    <row r="53" s="286" customFormat="true" ht="12" hidden="false" customHeight="false" outlineLevel="0" collapsed="false">
      <c r="A53" s="283"/>
    </row>
    <row r="54" s="286" customFormat="true" ht="12" hidden="false" customHeight="false" outlineLevel="0" collapsed="false">
      <c r="A54" s="283"/>
    </row>
    <row r="55" s="286" customFormat="true" ht="12" hidden="false" customHeight="false" outlineLevel="0" collapsed="false">
      <c r="A55" s="283"/>
    </row>
    <row r="56" s="286" customFormat="true" ht="12" hidden="false" customHeight="false" outlineLevel="0" collapsed="false">
      <c r="A56" s="283"/>
    </row>
    <row r="57" s="286" customFormat="true" ht="12" hidden="false" customHeight="false" outlineLevel="0" collapsed="false">
      <c r="A57" s="283"/>
    </row>
    <row r="58" s="286" customFormat="true" ht="12" hidden="false" customHeight="false" outlineLevel="0" collapsed="false">
      <c r="A58" s="283"/>
    </row>
    <row r="59" s="286" customFormat="true" ht="12" hidden="false" customHeight="false" outlineLevel="0" collapsed="false">
      <c r="A59" s="283"/>
    </row>
    <row r="60" s="286" customFormat="true" ht="12" hidden="false" customHeight="false" outlineLevel="0" collapsed="false">
      <c r="A60" s="283"/>
    </row>
    <row r="61" s="286" customFormat="true" ht="12" hidden="false" customHeight="false" outlineLevel="0" collapsed="false">
      <c r="A61" s="283"/>
    </row>
    <row r="62" s="286" customFormat="true" ht="12" hidden="false" customHeight="false" outlineLevel="0" collapsed="false">
      <c r="A62" s="283"/>
    </row>
    <row r="63" s="286" customFormat="true" ht="12" hidden="false" customHeight="false" outlineLevel="0" collapsed="false">
      <c r="A63" s="283"/>
    </row>
    <row r="64" s="286" customFormat="true" ht="12" hidden="false" customHeight="false" outlineLevel="0" collapsed="false">
      <c r="A64" s="283"/>
    </row>
    <row r="65" s="286" customFormat="true" ht="12" hidden="false" customHeight="false" outlineLevel="0" collapsed="false">
      <c r="A65" s="283"/>
    </row>
    <row r="66" s="286" customFormat="true" ht="12" hidden="false" customHeight="false" outlineLevel="0" collapsed="false">
      <c r="A66" s="283"/>
    </row>
    <row r="67" s="286" customFormat="true" ht="12" hidden="false" customHeight="false" outlineLevel="0" collapsed="false">
      <c r="A67" s="283"/>
    </row>
    <row r="68" s="286" customFormat="true" ht="12" hidden="false" customHeight="false" outlineLevel="0" collapsed="false">
      <c r="A68" s="283"/>
    </row>
    <row r="69" s="286" customFormat="true" ht="12" hidden="false" customHeight="false" outlineLevel="0" collapsed="false">
      <c r="A69" s="283"/>
    </row>
    <row r="70" s="286" customFormat="true" ht="12" hidden="false" customHeight="false" outlineLevel="0" collapsed="false">
      <c r="A70" s="283"/>
    </row>
    <row r="71" s="286" customFormat="true" ht="12" hidden="false" customHeight="false" outlineLevel="0" collapsed="false">
      <c r="A71" s="283"/>
    </row>
    <row r="72" s="286" customFormat="true" ht="12" hidden="false" customHeight="false" outlineLevel="0" collapsed="false">
      <c r="A72" s="283"/>
    </row>
    <row r="73" s="286" customFormat="true" ht="12" hidden="false" customHeight="false" outlineLevel="0" collapsed="false">
      <c r="A73" s="283"/>
    </row>
    <row r="74" s="286" customFormat="true" ht="12" hidden="false" customHeight="false" outlineLevel="0" collapsed="false">
      <c r="A74" s="283"/>
    </row>
    <row r="75" s="286" customFormat="true" ht="12" hidden="false" customHeight="false" outlineLevel="0" collapsed="false">
      <c r="A75" s="283"/>
    </row>
    <row r="76" s="286" customFormat="true" ht="12" hidden="false" customHeight="false" outlineLevel="0" collapsed="false">
      <c r="A76" s="283"/>
    </row>
    <row r="77" s="286" customFormat="true" ht="12" hidden="false" customHeight="false" outlineLevel="0" collapsed="false">
      <c r="A77" s="283"/>
    </row>
    <row r="78" s="286" customFormat="true" ht="12" hidden="false" customHeight="false" outlineLevel="0" collapsed="false">
      <c r="A78" s="283"/>
    </row>
    <row r="79" s="286" customFormat="true" ht="12" hidden="false" customHeight="false" outlineLevel="0" collapsed="false">
      <c r="A79" s="283"/>
    </row>
    <row r="80" s="286" customFormat="true" ht="12" hidden="false" customHeight="false" outlineLevel="0" collapsed="false">
      <c r="A80" s="283"/>
    </row>
    <row r="81" s="286" customFormat="true" ht="12" hidden="false" customHeight="false" outlineLevel="0" collapsed="false">
      <c r="A81" s="283"/>
    </row>
    <row r="82" s="286" customFormat="true" ht="12" hidden="false" customHeight="false" outlineLevel="0" collapsed="false">
      <c r="A82" s="283"/>
    </row>
    <row r="83" s="286" customFormat="true" ht="12" hidden="false" customHeight="false" outlineLevel="0" collapsed="false">
      <c r="A83" s="283"/>
    </row>
    <row r="84" s="286" customFormat="true" ht="12" hidden="false" customHeight="false" outlineLevel="0" collapsed="false">
      <c r="A84" s="283"/>
    </row>
    <row r="85" s="286" customFormat="true" ht="12" hidden="false" customHeight="false" outlineLevel="0" collapsed="false">
      <c r="A85" s="283"/>
    </row>
    <row r="86" s="286" customFormat="true" ht="12" hidden="false" customHeight="false" outlineLevel="0" collapsed="false">
      <c r="A86" s="283"/>
    </row>
    <row r="87" s="286" customFormat="true" ht="12" hidden="false" customHeight="false" outlineLevel="0" collapsed="false">
      <c r="A87" s="283"/>
    </row>
    <row r="88" s="286" customFormat="true" ht="12" hidden="false" customHeight="false" outlineLevel="0" collapsed="false">
      <c r="A88" s="283"/>
    </row>
    <row r="89" s="286" customFormat="true" ht="12" hidden="false" customHeight="false" outlineLevel="0" collapsed="false">
      <c r="A89" s="283"/>
    </row>
  </sheetData>
  <mergeCells count="1">
    <mergeCell ref="B4:D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7.9921875" defaultRowHeight="11.4" zeroHeight="false" outlineLevelRow="0" outlineLevelCol="0"/>
  <cols>
    <col collapsed="false" customWidth="true" hidden="false" outlineLevel="0" max="1" min="1" style="294" width="32.43"/>
    <col collapsed="false" customWidth="true" hidden="false" outlineLevel="0" max="2" min="2" style="293" width="16.99"/>
    <col collapsed="false" customWidth="true" hidden="false" outlineLevel="0" max="3" min="3" style="295" width="16.99"/>
    <col collapsed="false" customWidth="true" hidden="false" outlineLevel="0" max="4" min="4" style="293" width="18.1"/>
    <col collapsed="false" customWidth="false" hidden="false" outlineLevel="0" max="257" min="5" style="293" width="7.99"/>
  </cols>
  <sheetData>
    <row r="1" customFormat="false" ht="13.2" hidden="false" customHeight="false" outlineLevel="0" collapsed="false">
      <c r="A1" s="304" t="s">
        <v>274</v>
      </c>
    </row>
    <row r="2" customFormat="false" ht="13.2" hidden="false" customHeight="false" outlineLevel="0" collapsed="false">
      <c r="A2" s="305" t="s">
        <v>275</v>
      </c>
    </row>
    <row r="3" customFormat="false" ht="11.4" hidden="false" customHeight="false" outlineLevel="0" collapsed="false">
      <c r="A3" s="306"/>
    </row>
    <row r="4" customFormat="false" ht="18.75" hidden="false" customHeight="true" outlineLevel="0" collapsed="false">
      <c r="A4" s="306" t="s">
        <v>276</v>
      </c>
      <c r="B4" s="307" t="s">
        <v>277</v>
      </c>
      <c r="C4" s="307" t="s">
        <v>138</v>
      </c>
      <c r="D4" s="307" t="s">
        <v>96</v>
      </c>
    </row>
    <row r="5" customFormat="false" ht="7.5" hidden="false" customHeight="true" outlineLevel="0" collapsed="false">
      <c r="B5" s="308"/>
      <c r="C5" s="309"/>
      <c r="D5" s="308"/>
    </row>
    <row r="6" customFormat="false" ht="12" hidden="false" customHeight="false" outlineLevel="0" collapsed="false">
      <c r="A6" s="169" t="s">
        <v>278</v>
      </c>
      <c r="B6" s="310" t="n">
        <f aca="false">SUM(B8:B12)</f>
        <v>2366</v>
      </c>
      <c r="C6" s="310" t="n">
        <f aca="false">SUM(C8:C12)</f>
        <v>167</v>
      </c>
      <c r="D6" s="310" t="n">
        <f aca="false">SUM(B6:C6)</f>
        <v>2533</v>
      </c>
      <c r="E6" s="311"/>
    </row>
    <row r="7" s="314" customFormat="true" ht="11.4" hidden="false" customHeight="false" outlineLevel="0" collapsed="false">
      <c r="A7" s="312" t="s">
        <v>279</v>
      </c>
      <c r="B7" s="313"/>
      <c r="C7" s="313"/>
      <c r="D7" s="313"/>
      <c r="E7" s="313"/>
      <c r="F7" s="313"/>
      <c r="G7" s="313"/>
      <c r="H7" s="313"/>
    </row>
    <row r="8" customFormat="false" ht="11.4" hidden="false" customHeight="false" outlineLevel="0" collapsed="false">
      <c r="A8" s="175" t="s">
        <v>280</v>
      </c>
      <c r="B8" s="315" t="n">
        <v>2300</v>
      </c>
      <c r="C8" s="315" t="n">
        <v>159</v>
      </c>
      <c r="D8" s="316" t="n">
        <f aca="false">SUM(B8:C8)</f>
        <v>2459</v>
      </c>
      <c r="E8" s="311"/>
    </row>
    <row r="9" customFormat="false" ht="11.4" hidden="false" customHeight="false" outlineLevel="0" collapsed="false">
      <c r="A9" s="175" t="s">
        <v>281</v>
      </c>
      <c r="B9" s="315" t="n">
        <v>3</v>
      </c>
      <c r="C9" s="315" t="n">
        <v>0</v>
      </c>
      <c r="D9" s="316" t="n">
        <f aca="false">SUM(B9:C9)</f>
        <v>3</v>
      </c>
      <c r="E9" s="311"/>
    </row>
    <row r="10" customFormat="false" ht="11.4" hidden="false" customHeight="false" outlineLevel="0" collapsed="false">
      <c r="A10" s="175" t="s">
        <v>282</v>
      </c>
      <c r="B10" s="316" t="n">
        <v>1</v>
      </c>
      <c r="C10" s="316" t="n">
        <v>1</v>
      </c>
      <c r="D10" s="316" t="n">
        <f aca="false">SUM(B10:C10)</f>
        <v>2</v>
      </c>
      <c r="E10" s="311"/>
    </row>
    <row r="11" customFormat="false" ht="11.4" hidden="false" customHeight="false" outlineLevel="0" collapsed="false">
      <c r="A11" s="175" t="s">
        <v>283</v>
      </c>
      <c r="B11" s="315" t="n">
        <v>8</v>
      </c>
      <c r="C11" s="315" t="n">
        <v>0</v>
      </c>
      <c r="D11" s="316" t="n">
        <f aca="false">SUM(B11:C11)</f>
        <v>8</v>
      </c>
      <c r="E11" s="311"/>
    </row>
    <row r="12" customFormat="false" ht="11.4" hidden="false" customHeight="false" outlineLevel="0" collapsed="false">
      <c r="A12" s="175" t="s">
        <v>284</v>
      </c>
      <c r="B12" s="315" t="n">
        <v>54</v>
      </c>
      <c r="C12" s="315" t="n">
        <v>7</v>
      </c>
      <c r="D12" s="316" t="n">
        <f aca="false">SUM(B12:C12)</f>
        <v>61</v>
      </c>
      <c r="E12" s="311"/>
    </row>
    <row r="13" customFormat="false" ht="5.25" hidden="false" customHeight="true" outlineLevel="0" collapsed="false">
      <c r="A13" s="317"/>
      <c r="E13" s="311"/>
    </row>
    <row r="14" customFormat="false" ht="12" hidden="false" customHeight="false" outlineLevel="0" collapsed="false">
      <c r="A14" s="169" t="s">
        <v>285</v>
      </c>
      <c r="B14" s="310" t="n">
        <f aca="false">SUM(B16:B23)</f>
        <v>134</v>
      </c>
      <c r="C14" s="310" t="n">
        <f aca="false">SUM(C16:C23)</f>
        <v>13</v>
      </c>
      <c r="D14" s="310" t="n">
        <f aca="false">SUM(B14:C14)</f>
        <v>147</v>
      </c>
      <c r="E14" s="311"/>
    </row>
    <row r="15" s="314" customFormat="true" ht="11.4" hidden="false" customHeight="false" outlineLevel="0" collapsed="false">
      <c r="A15" s="312" t="s">
        <v>279</v>
      </c>
      <c r="B15" s="313"/>
      <c r="C15" s="313"/>
      <c r="D15" s="313"/>
      <c r="E15" s="313"/>
      <c r="F15" s="313"/>
      <c r="G15" s="313"/>
      <c r="H15" s="313"/>
    </row>
    <row r="16" customFormat="false" ht="11.4" hidden="false" customHeight="false" outlineLevel="0" collapsed="false">
      <c r="A16" s="175" t="s">
        <v>286</v>
      </c>
      <c r="B16" s="315" t="n">
        <v>71</v>
      </c>
      <c r="C16" s="315" t="n">
        <v>4</v>
      </c>
      <c r="D16" s="316" t="n">
        <f aca="false">SUM(B16:C16)</f>
        <v>75</v>
      </c>
      <c r="E16" s="311"/>
    </row>
    <row r="17" customFormat="false" ht="11.4" hidden="false" customHeight="false" outlineLevel="0" collapsed="false">
      <c r="A17" s="175" t="s">
        <v>287</v>
      </c>
      <c r="B17" s="315" t="n">
        <v>2</v>
      </c>
      <c r="C17" s="315" t="n">
        <v>3</v>
      </c>
      <c r="D17" s="316" t="n">
        <f aca="false">SUM(B17:C17)</f>
        <v>5</v>
      </c>
      <c r="E17" s="311"/>
    </row>
    <row r="18" customFormat="false" ht="11.4" hidden="false" customHeight="false" outlineLevel="0" collapsed="false">
      <c r="A18" s="175" t="s">
        <v>288</v>
      </c>
      <c r="B18" s="315" t="n">
        <v>3</v>
      </c>
      <c r="C18" s="315" t="n">
        <v>0</v>
      </c>
      <c r="D18" s="316" t="n">
        <f aca="false">SUM(B18:C18)</f>
        <v>3</v>
      </c>
      <c r="E18" s="311"/>
    </row>
    <row r="19" customFormat="false" ht="11.4" hidden="false" customHeight="false" outlineLevel="0" collapsed="false">
      <c r="A19" s="175" t="s">
        <v>289</v>
      </c>
      <c r="B19" s="315" t="n">
        <v>7</v>
      </c>
      <c r="C19" s="315" t="n">
        <v>1</v>
      </c>
      <c r="D19" s="316" t="n">
        <f aca="false">SUM(B19:C19)</f>
        <v>8</v>
      </c>
      <c r="E19" s="311"/>
    </row>
    <row r="20" customFormat="false" ht="11.4" hidden="false" customHeight="false" outlineLevel="0" collapsed="false">
      <c r="A20" s="175" t="s">
        <v>290</v>
      </c>
      <c r="B20" s="315" t="n">
        <v>2</v>
      </c>
      <c r="C20" s="315" t="n">
        <v>1</v>
      </c>
      <c r="D20" s="316" t="n">
        <f aca="false">SUM(B20:C20)</f>
        <v>3</v>
      </c>
      <c r="E20" s="311"/>
    </row>
    <row r="21" customFormat="false" ht="11.4" hidden="false" customHeight="false" outlineLevel="0" collapsed="false">
      <c r="A21" s="175" t="s">
        <v>291</v>
      </c>
      <c r="B21" s="315" t="n">
        <v>31</v>
      </c>
      <c r="C21" s="315" t="n">
        <v>2</v>
      </c>
      <c r="D21" s="316" t="n">
        <f aca="false">SUM(B21:C21)</f>
        <v>33</v>
      </c>
      <c r="E21" s="311"/>
    </row>
    <row r="22" customFormat="false" ht="11.4" hidden="false" customHeight="false" outlineLevel="0" collapsed="false">
      <c r="A22" s="175" t="s">
        <v>292</v>
      </c>
      <c r="B22" s="315" t="n">
        <v>11</v>
      </c>
      <c r="C22" s="315" t="n">
        <v>2</v>
      </c>
      <c r="D22" s="316" t="n">
        <f aca="false">SUM(B22:C22)</f>
        <v>13</v>
      </c>
      <c r="E22" s="311"/>
    </row>
    <row r="23" customFormat="false" ht="11.4" hidden="false" customHeight="false" outlineLevel="0" collapsed="false">
      <c r="A23" s="318" t="s">
        <v>293</v>
      </c>
      <c r="B23" s="316" t="n">
        <v>7</v>
      </c>
      <c r="C23" s="315" t="n">
        <v>0</v>
      </c>
      <c r="D23" s="316" t="n">
        <f aca="false">SUM(B23:C23)</f>
        <v>7</v>
      </c>
      <c r="E23" s="311"/>
    </row>
    <row r="24" customFormat="false" ht="5.25" hidden="false" customHeight="true" outlineLevel="0" collapsed="false">
      <c r="A24" s="293"/>
      <c r="D24" s="316"/>
      <c r="E24" s="311"/>
    </row>
    <row r="25" customFormat="false" ht="14.25" hidden="false" customHeight="true" outlineLevel="0" collapsed="false">
      <c r="A25" s="169" t="s">
        <v>294</v>
      </c>
      <c r="B25" s="310" t="n">
        <v>177</v>
      </c>
      <c r="C25" s="310" t="n">
        <v>6</v>
      </c>
      <c r="D25" s="310" t="n">
        <f aca="false">SUM(B25:C25)</f>
        <v>183</v>
      </c>
      <c r="E25" s="311"/>
    </row>
    <row r="26" s="314" customFormat="true" ht="11.4" hidden="false" customHeight="false" outlineLevel="0" collapsed="false">
      <c r="A26" s="312" t="s">
        <v>279</v>
      </c>
      <c r="B26" s="313"/>
      <c r="C26" s="313"/>
      <c r="D26" s="313"/>
      <c r="E26" s="313"/>
      <c r="F26" s="313"/>
      <c r="G26" s="313"/>
      <c r="H26" s="313"/>
    </row>
    <row r="27" s="314" customFormat="true" ht="11.4" hidden="false" customHeight="false" outlineLevel="0" collapsed="false">
      <c r="A27" s="312" t="s">
        <v>295</v>
      </c>
      <c r="B27" s="315" t="n">
        <v>14</v>
      </c>
      <c r="C27" s="315" t="n">
        <v>0</v>
      </c>
      <c r="D27" s="319" t="n">
        <f aca="false">SUM(B27:C27)</f>
        <v>14</v>
      </c>
      <c r="E27" s="319"/>
      <c r="F27" s="313"/>
      <c r="G27" s="313"/>
      <c r="H27" s="313"/>
    </row>
    <row r="28" s="314" customFormat="true" ht="11.4" hidden="false" customHeight="false" outlineLevel="0" collapsed="false">
      <c r="A28" s="312" t="s">
        <v>296</v>
      </c>
      <c r="B28" s="315" t="n">
        <v>109</v>
      </c>
      <c r="C28" s="315" t="n">
        <v>5</v>
      </c>
      <c r="D28" s="319" t="n">
        <f aca="false">SUM(B28:C28)</f>
        <v>114</v>
      </c>
      <c r="E28" s="319"/>
      <c r="F28" s="313"/>
      <c r="G28" s="313"/>
      <c r="H28" s="313"/>
    </row>
    <row r="29" customFormat="false" ht="11.4" hidden="false" customHeight="false" outlineLevel="0" collapsed="false">
      <c r="A29" s="175" t="s">
        <v>297</v>
      </c>
      <c r="B29" s="315" t="n">
        <v>16</v>
      </c>
      <c r="C29" s="315" t="n">
        <v>0</v>
      </c>
      <c r="D29" s="319" t="n">
        <f aca="false">SUM(B29:C29)</f>
        <v>16</v>
      </c>
      <c r="E29" s="311"/>
    </row>
    <row r="30" customFormat="false" ht="11.4" hidden="false" customHeight="false" outlineLevel="0" collapsed="false">
      <c r="A30" s="175" t="s">
        <v>298</v>
      </c>
      <c r="B30" s="315" t="n">
        <v>15</v>
      </c>
      <c r="C30" s="315" t="n">
        <v>0</v>
      </c>
      <c r="D30" s="319" t="n">
        <f aca="false">SUM(B30:C30)</f>
        <v>15</v>
      </c>
      <c r="E30" s="311"/>
    </row>
    <row r="31" customFormat="false" ht="11.4" hidden="false" customHeight="false" outlineLevel="0" collapsed="false">
      <c r="A31" s="175" t="s">
        <v>299</v>
      </c>
      <c r="B31" s="315" t="n">
        <v>23</v>
      </c>
      <c r="C31" s="315" t="n">
        <v>1</v>
      </c>
      <c r="D31" s="319" t="n">
        <f aca="false">SUM(B31:C31)</f>
        <v>24</v>
      </c>
      <c r="E31" s="311"/>
    </row>
    <row r="32" customFormat="false" ht="5.25" hidden="false" customHeight="true" outlineLevel="0" collapsed="false">
      <c r="E32" s="311"/>
    </row>
    <row r="33" customFormat="false" ht="14.25" hidden="false" customHeight="true" outlineLevel="0" collapsed="false">
      <c r="A33" s="169" t="s">
        <v>300</v>
      </c>
      <c r="B33" s="310" t="n">
        <f aca="false">SUM(B35:B38)</f>
        <v>59</v>
      </c>
      <c r="C33" s="310" t="n">
        <f aca="false">SUM(C35:C38)</f>
        <v>4</v>
      </c>
      <c r="D33" s="310" t="n">
        <f aca="false">SUM(B33:C33)</f>
        <v>63</v>
      </c>
      <c r="E33" s="311"/>
    </row>
    <row r="34" s="314" customFormat="true" ht="11.4" hidden="false" customHeight="false" outlineLevel="0" collapsed="false">
      <c r="A34" s="312" t="s">
        <v>279</v>
      </c>
      <c r="B34" s="313"/>
      <c r="C34" s="313"/>
      <c r="D34" s="313"/>
      <c r="E34" s="313"/>
      <c r="F34" s="313"/>
      <c r="G34" s="313"/>
      <c r="H34" s="313"/>
    </row>
    <row r="35" customFormat="false" ht="11.4" hidden="false" customHeight="false" outlineLevel="0" collapsed="false">
      <c r="A35" s="175" t="s">
        <v>301</v>
      </c>
      <c r="B35" s="316" t="n">
        <v>19</v>
      </c>
      <c r="C35" s="315" t="n">
        <v>1</v>
      </c>
      <c r="D35" s="315" t="n">
        <f aca="false">SUM(B35:C35)</f>
        <v>20</v>
      </c>
      <c r="E35" s="311"/>
    </row>
    <row r="36" customFormat="false" ht="11.4" hidden="false" customHeight="false" outlineLevel="0" collapsed="false">
      <c r="A36" s="175" t="s">
        <v>302</v>
      </c>
      <c r="B36" s="316" t="n">
        <v>5</v>
      </c>
      <c r="C36" s="315" t="n">
        <v>0</v>
      </c>
      <c r="D36" s="315" t="n">
        <f aca="false">SUM(B36:C36)</f>
        <v>5</v>
      </c>
      <c r="E36" s="311"/>
    </row>
    <row r="37" customFormat="false" ht="11.4" hidden="false" customHeight="false" outlineLevel="0" collapsed="false">
      <c r="A37" s="175" t="s">
        <v>303</v>
      </c>
      <c r="B37" s="316" t="n">
        <v>16</v>
      </c>
      <c r="C37" s="315" t="n">
        <v>0</v>
      </c>
      <c r="D37" s="315" t="n">
        <f aca="false">SUM(B37:C37)</f>
        <v>16</v>
      </c>
      <c r="E37" s="311"/>
    </row>
    <row r="38" customFormat="false" ht="11.4" hidden="false" customHeight="false" outlineLevel="0" collapsed="false">
      <c r="A38" s="175" t="s">
        <v>304</v>
      </c>
      <c r="B38" s="316" t="n">
        <v>19</v>
      </c>
      <c r="C38" s="315" t="n">
        <v>3</v>
      </c>
      <c r="D38" s="315" t="n">
        <f aca="false">SUM(B38:C38)</f>
        <v>22</v>
      </c>
      <c r="E38" s="311"/>
    </row>
    <row r="39" customFormat="false" ht="5.25" hidden="false" customHeight="true" outlineLevel="0" collapsed="false">
      <c r="A39" s="175"/>
      <c r="B39" s="310"/>
      <c r="C39" s="320"/>
      <c r="D39" s="310"/>
      <c r="E39" s="311"/>
    </row>
    <row r="40" customFormat="false" ht="12" hidden="false" customHeight="false" outlineLevel="0" collapsed="false">
      <c r="A40" s="169" t="s">
        <v>305</v>
      </c>
      <c r="B40" s="310" t="n">
        <f aca="false">SUM(B42:B44)</f>
        <v>21</v>
      </c>
      <c r="C40" s="310" t="n">
        <f aca="false">SUM(C42:C44)</f>
        <v>1</v>
      </c>
      <c r="D40" s="310" t="n">
        <f aca="false">SUM(B40:C40)</f>
        <v>22</v>
      </c>
      <c r="E40" s="311"/>
    </row>
    <row r="41" s="314" customFormat="true" ht="11.4" hidden="false" customHeight="false" outlineLevel="0" collapsed="false">
      <c r="A41" s="312" t="s">
        <v>279</v>
      </c>
      <c r="B41" s="313"/>
      <c r="C41" s="313"/>
      <c r="D41" s="313"/>
      <c r="E41" s="313"/>
      <c r="F41" s="313"/>
      <c r="G41" s="313"/>
      <c r="H41" s="313"/>
    </row>
    <row r="42" customFormat="false" ht="11.4" hidden="false" customHeight="false" outlineLevel="0" collapsed="false">
      <c r="A42" s="321" t="s">
        <v>306</v>
      </c>
      <c r="B42" s="316" t="n">
        <v>4</v>
      </c>
      <c r="C42" s="315" t="n">
        <v>0</v>
      </c>
      <c r="D42" s="316" t="n">
        <f aca="false">SUM(B42:C42)</f>
        <v>4</v>
      </c>
      <c r="E42" s="311"/>
    </row>
    <row r="43" customFormat="false" ht="11.4" hidden="false" customHeight="false" outlineLevel="0" collapsed="false">
      <c r="A43" s="321" t="s">
        <v>307</v>
      </c>
      <c r="B43" s="316" t="n">
        <v>2</v>
      </c>
      <c r="C43" s="315" t="n">
        <v>0</v>
      </c>
      <c r="D43" s="316" t="n">
        <f aca="false">SUM(B43:C43)</f>
        <v>2</v>
      </c>
      <c r="E43" s="311"/>
    </row>
    <row r="44" customFormat="false" ht="13.5" hidden="false" customHeight="true" outlineLevel="0" collapsed="false">
      <c r="A44" s="175" t="s">
        <v>308</v>
      </c>
      <c r="B44" s="316" t="n">
        <v>15</v>
      </c>
      <c r="C44" s="315" t="n">
        <v>1</v>
      </c>
      <c r="D44" s="316" t="n">
        <f aca="false">SUM(B44:C44)</f>
        <v>16</v>
      </c>
      <c r="E44" s="311"/>
    </row>
    <row r="45" customFormat="false" ht="4.5" hidden="false" customHeight="true" outlineLevel="0" collapsed="false">
      <c r="A45" s="175"/>
      <c r="E45" s="311"/>
    </row>
    <row r="46" customFormat="false" ht="12" hidden="false" customHeight="false" outlineLevel="0" collapsed="false">
      <c r="A46" s="176" t="s">
        <v>96</v>
      </c>
      <c r="B46" s="322" t="n">
        <f aca="false">B40+B33+B25+B14+B6</f>
        <v>2757</v>
      </c>
      <c r="C46" s="322" t="n">
        <f aca="false">C40+C33+C25+C14+C6</f>
        <v>191</v>
      </c>
      <c r="D46" s="322" t="n">
        <f aca="false">SUM(B46:C46)</f>
        <v>2948</v>
      </c>
      <c r="E46" s="311"/>
    </row>
    <row r="47" customFormat="false" ht="11.4" hidden="false" customHeight="false" outlineLevel="0" collapsed="false">
      <c r="A47" s="323"/>
    </row>
    <row r="48" customFormat="false" ht="11.4" hidden="false" customHeight="false" outlineLevel="0" collapsed="false">
      <c r="A48" s="101" t="s">
        <v>209</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7.9921875" defaultRowHeight="13.2" zeroHeight="false" outlineLevelRow="0" outlineLevelCol="0"/>
  <cols>
    <col collapsed="false" customWidth="true" hidden="false" outlineLevel="0" max="1" min="1" style="274" width="17.88"/>
    <col collapsed="false" customWidth="true" hidden="false" outlineLevel="0" max="13" min="2" style="274" width="8.33"/>
    <col collapsed="false" customWidth="false" hidden="false" outlineLevel="0" max="257" min="14" style="274" width="7.99"/>
  </cols>
  <sheetData>
    <row r="1" s="293" customFormat="true" ht="13.2" hidden="false" customHeight="false" outlineLevel="0" collapsed="false">
      <c r="A1" s="324" t="s">
        <v>309</v>
      </c>
      <c r="B1" s="324"/>
      <c r="C1" s="324"/>
    </row>
    <row r="2" s="293" customFormat="true" ht="15" hidden="false" customHeight="false" outlineLevel="0" collapsed="false">
      <c r="A2" s="325" t="s">
        <v>310</v>
      </c>
      <c r="B2" s="325"/>
      <c r="C2" s="325"/>
    </row>
    <row r="3" s="293" customFormat="true" ht="11.4" hidden="false" customHeight="false" outlineLevel="0" collapsed="false">
      <c r="A3" s="326"/>
      <c r="B3" s="326"/>
      <c r="C3" s="326"/>
    </row>
    <row r="4" s="293" customFormat="true" ht="35.25" hidden="false" customHeight="true" outlineLevel="0" collapsed="false">
      <c r="A4" s="327" t="s">
        <v>311</v>
      </c>
      <c r="B4" s="328" t="n">
        <v>2001</v>
      </c>
      <c r="C4" s="328" t="n">
        <v>2002</v>
      </c>
      <c r="D4" s="328" t="n">
        <v>2003</v>
      </c>
      <c r="E4" s="328" t="n">
        <v>2004</v>
      </c>
      <c r="F4" s="328" t="n">
        <v>2005</v>
      </c>
      <c r="G4" s="328" t="n">
        <v>2006</v>
      </c>
      <c r="H4" s="328" t="n">
        <v>2007</v>
      </c>
      <c r="I4" s="328" t="n">
        <v>2008</v>
      </c>
      <c r="J4" s="328" t="n">
        <v>2009</v>
      </c>
      <c r="K4" s="328" t="n">
        <v>2010</v>
      </c>
      <c r="L4" s="328" t="n">
        <v>2011</v>
      </c>
      <c r="M4" s="329" t="s">
        <v>96</v>
      </c>
    </row>
    <row r="5" s="293" customFormat="true" ht="11.4" hidden="false" customHeight="false" outlineLevel="0" collapsed="false">
      <c r="D5" s="295"/>
      <c r="E5" s="295"/>
      <c r="F5" s="295"/>
      <c r="G5" s="295"/>
      <c r="J5" s="295"/>
      <c r="M5" s="295"/>
    </row>
    <row r="6" s="293" customFormat="true" ht="11.4" hidden="false" customHeight="false" outlineLevel="0" collapsed="false">
      <c r="A6" s="330" t="s">
        <v>312</v>
      </c>
      <c r="B6" s="331" t="n">
        <v>80.3</v>
      </c>
      <c r="C6" s="331" t="n">
        <v>78.9</v>
      </c>
      <c r="D6" s="331" t="n">
        <v>80.2</v>
      </c>
      <c r="E6" s="331" t="n">
        <v>81.1</v>
      </c>
      <c r="F6" s="331" t="n">
        <v>79.6</v>
      </c>
      <c r="G6" s="331" t="n">
        <v>80.7</v>
      </c>
      <c r="H6" s="332" t="n">
        <v>79.8</v>
      </c>
      <c r="I6" s="332" t="n">
        <v>80.7</v>
      </c>
      <c r="J6" s="331" t="n">
        <v>81.4</v>
      </c>
      <c r="K6" s="332" t="n">
        <v>80.9</v>
      </c>
      <c r="L6" s="332" t="n">
        <v>80.8</v>
      </c>
      <c r="M6" s="331" t="n">
        <v>80.4</v>
      </c>
    </row>
    <row r="7" s="293" customFormat="true" ht="11.4" hidden="false" customHeight="false" outlineLevel="0" collapsed="false">
      <c r="A7" s="330" t="s">
        <v>313</v>
      </c>
      <c r="B7" s="331" t="n">
        <v>0.2</v>
      </c>
      <c r="C7" s="331" t="n">
        <v>0.2</v>
      </c>
      <c r="D7" s="331" t="n">
        <v>0.2</v>
      </c>
      <c r="E7" s="331" t="n">
        <v>0.4</v>
      </c>
      <c r="F7" s="331" t="n">
        <v>0.6</v>
      </c>
      <c r="G7" s="331" t="n">
        <v>0.7</v>
      </c>
      <c r="H7" s="332" t="n">
        <v>1.8</v>
      </c>
      <c r="I7" s="332" t="n">
        <v>2.9</v>
      </c>
      <c r="J7" s="331" t="n">
        <v>2.8</v>
      </c>
      <c r="K7" s="332" t="n">
        <v>2.8</v>
      </c>
      <c r="L7" s="332" t="n">
        <v>3.3</v>
      </c>
      <c r="M7" s="331" t="n">
        <v>1.5</v>
      </c>
    </row>
    <row r="8" s="293" customFormat="true" ht="11.4" hidden="false" customHeight="false" outlineLevel="0" collapsed="false">
      <c r="A8" s="330" t="s">
        <v>314</v>
      </c>
      <c r="B8" s="331" t="n">
        <v>4.2</v>
      </c>
      <c r="C8" s="331" t="n">
        <v>4.1</v>
      </c>
      <c r="D8" s="331" t="n">
        <v>3.5</v>
      </c>
      <c r="E8" s="331" t="n">
        <v>3.8</v>
      </c>
      <c r="F8" s="331" t="n">
        <v>3.9</v>
      </c>
      <c r="G8" s="331" t="n">
        <v>2.6</v>
      </c>
      <c r="H8" s="332" t="n">
        <v>3.6</v>
      </c>
      <c r="I8" s="332" t="n">
        <v>3.4</v>
      </c>
      <c r="J8" s="331" t="n">
        <v>3.4</v>
      </c>
      <c r="K8" s="332" t="n">
        <v>3.4</v>
      </c>
      <c r="L8" s="332" t="n">
        <v>3.9</v>
      </c>
      <c r="M8" s="331" t="n">
        <v>3.6</v>
      </c>
    </row>
    <row r="9" s="293" customFormat="true" ht="11.4" hidden="false" customHeight="false" outlineLevel="0" collapsed="false">
      <c r="A9" s="330" t="s">
        <v>315</v>
      </c>
      <c r="B9" s="331" t="n">
        <v>8.6</v>
      </c>
      <c r="C9" s="331" t="n">
        <v>10.4</v>
      </c>
      <c r="D9" s="331" t="n">
        <v>7.7</v>
      </c>
      <c r="E9" s="331" t="n">
        <v>7.5</v>
      </c>
      <c r="F9" s="331" t="n">
        <v>8.6</v>
      </c>
      <c r="G9" s="331" t="n">
        <v>10.2</v>
      </c>
      <c r="H9" s="332" t="n">
        <v>9.4</v>
      </c>
      <c r="I9" s="332" t="n">
        <v>8.9</v>
      </c>
      <c r="J9" s="331" t="n">
        <v>8.2</v>
      </c>
      <c r="K9" s="332" t="n">
        <v>8.1</v>
      </c>
      <c r="L9" s="332" t="n">
        <v>5.2</v>
      </c>
      <c r="M9" s="331" t="n">
        <v>8.4</v>
      </c>
    </row>
    <row r="10" s="293" customFormat="true" ht="11.4" hidden="false" customHeight="false" outlineLevel="0" collapsed="false">
      <c r="A10" s="333" t="s">
        <v>316</v>
      </c>
      <c r="B10" s="334" t="n">
        <v>6.7</v>
      </c>
      <c r="C10" s="334" t="n">
        <v>6.4</v>
      </c>
      <c r="D10" s="334" t="n">
        <v>8.4</v>
      </c>
      <c r="E10" s="334" t="n">
        <v>7.2</v>
      </c>
      <c r="F10" s="334" t="n">
        <v>7.3</v>
      </c>
      <c r="G10" s="334" t="n">
        <v>5.8</v>
      </c>
      <c r="H10" s="335" t="n">
        <v>5.4</v>
      </c>
      <c r="I10" s="335" t="n">
        <v>4.1</v>
      </c>
      <c r="J10" s="334" t="n">
        <v>4.2</v>
      </c>
      <c r="K10" s="335" t="n">
        <v>4.8</v>
      </c>
      <c r="L10" s="335" t="n">
        <v>6.9</v>
      </c>
      <c r="M10" s="334" t="n">
        <v>6.1</v>
      </c>
    </row>
    <row r="11" customFormat="false" ht="13.2" hidden="false" customHeight="false" outlineLevel="0" collapsed="false">
      <c r="A11" s="336" t="s">
        <v>317</v>
      </c>
      <c r="B11" s="336"/>
      <c r="C11" s="336"/>
    </row>
    <row r="12" customFormat="false" ht="13.2" hidden="false" customHeight="false" outlineLevel="0" collapsed="false">
      <c r="A12" s="336"/>
      <c r="B12" s="336"/>
      <c r="C12" s="336"/>
    </row>
    <row r="13" customFormat="false" ht="13.2" hidden="false" customHeight="false" outlineLevel="0" collapsed="false">
      <c r="A13" s="303" t="s">
        <v>6</v>
      </c>
      <c r="B13" s="303"/>
      <c r="C13" s="303"/>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G29"/>
    </sheetView>
  </sheetViews>
  <sheetFormatPr defaultColWidth="9.0546875" defaultRowHeight="13.2" zeroHeight="false" outlineLevelRow="0" outlineLevelCol="0"/>
  <cols>
    <col collapsed="false" customWidth="true" hidden="false" outlineLevel="0" max="1" min="1" style="14" width="22.66"/>
    <col collapsed="false" customWidth="true" hidden="false" outlineLevel="0" max="4" min="2" style="14" width="11.43"/>
    <col collapsed="false" customWidth="false" hidden="false" outlineLevel="0" max="5" min="5" style="14" width="9.1"/>
    <col collapsed="false" customWidth="true" hidden="false" outlineLevel="0" max="6" min="6" style="14" width="11.43"/>
    <col collapsed="false" customWidth="true" hidden="false" outlineLevel="0" max="7" min="7" style="15" width="11.43"/>
    <col collapsed="false" customWidth="true" hidden="false" outlineLevel="0" max="9" min="9" style="0" width="19.1"/>
  </cols>
  <sheetData>
    <row r="1" customFormat="false" ht="13.2" hidden="false" customHeight="false" outlineLevel="0" collapsed="false">
      <c r="A1" s="16" t="s">
        <v>13</v>
      </c>
      <c r="B1" s="17"/>
      <c r="C1" s="18"/>
      <c r="D1" s="18"/>
      <c r="E1" s="18"/>
      <c r="F1" s="18"/>
    </row>
    <row r="2" customFormat="false" ht="13.2" hidden="false" customHeight="false" outlineLevel="0" collapsed="false">
      <c r="A2" s="16" t="s">
        <v>14</v>
      </c>
      <c r="B2" s="17"/>
      <c r="C2" s="18"/>
      <c r="D2" s="18"/>
      <c r="E2" s="18"/>
      <c r="F2" s="18"/>
    </row>
    <row r="3" customFormat="false" ht="13.2" hidden="false" customHeight="false" outlineLevel="0" collapsed="false">
      <c r="A3" s="19"/>
      <c r="B3" s="17"/>
      <c r="C3" s="18"/>
      <c r="D3" s="18"/>
      <c r="E3" s="18"/>
      <c r="F3" s="18"/>
      <c r="G3" s="20"/>
    </row>
    <row r="4" customFormat="false" ht="13.2" hidden="false" customHeight="false" outlineLevel="0" collapsed="false">
      <c r="A4" s="21" t="s">
        <v>15</v>
      </c>
      <c r="B4" s="22" t="n">
        <v>2001</v>
      </c>
      <c r="C4" s="23" t="n">
        <v>2002</v>
      </c>
      <c r="D4" s="23" t="n">
        <v>2003</v>
      </c>
      <c r="E4" s="24" t="s">
        <v>16</v>
      </c>
      <c r="F4" s="23" t="n">
        <v>2009</v>
      </c>
      <c r="G4" s="25" t="n">
        <v>2010</v>
      </c>
    </row>
    <row r="5" customFormat="false" ht="6.75" hidden="false" customHeight="true" outlineLevel="0" collapsed="false">
      <c r="A5" s="26"/>
      <c r="B5" s="26"/>
      <c r="C5" s="26"/>
      <c r="D5" s="26"/>
      <c r="E5" s="26"/>
      <c r="F5" s="26"/>
      <c r="G5" s="27"/>
    </row>
    <row r="6" customFormat="false" ht="12.75" hidden="false" customHeight="true" outlineLevel="0" collapsed="false">
      <c r="A6" s="28" t="s">
        <v>17</v>
      </c>
      <c r="B6" s="29" t="n">
        <v>3.4</v>
      </c>
      <c r="C6" s="29" t="n">
        <v>3.6</v>
      </c>
      <c r="D6" s="29" t="n">
        <v>2.7</v>
      </c>
      <c r="E6" s="30" t="s">
        <v>16</v>
      </c>
      <c r="F6" s="31" t="n">
        <v>4.7</v>
      </c>
      <c r="G6" s="31" t="n">
        <v>4.4</v>
      </c>
    </row>
    <row r="7" customFormat="false" ht="12.75" hidden="false" customHeight="true" outlineLevel="0" collapsed="false">
      <c r="A7" s="28" t="s">
        <v>18</v>
      </c>
      <c r="B7" s="29" t="n">
        <v>2.4</v>
      </c>
      <c r="C7" s="29" t="n">
        <v>2.8</v>
      </c>
      <c r="D7" s="29" t="n">
        <v>2.3</v>
      </c>
      <c r="E7" s="30" t="s">
        <v>16</v>
      </c>
      <c r="F7" s="31" t="n">
        <v>3.4</v>
      </c>
      <c r="G7" s="31" t="n">
        <v>2.8</v>
      </c>
    </row>
    <row r="8" customFormat="false" ht="12.75" hidden="false" customHeight="true" outlineLevel="0" collapsed="false">
      <c r="A8" s="28" t="s">
        <v>19</v>
      </c>
      <c r="B8" s="29" t="n">
        <v>2.3</v>
      </c>
      <c r="C8" s="29" t="n">
        <v>2.7</v>
      </c>
      <c r="D8" s="29" t="n">
        <v>2.6</v>
      </c>
      <c r="E8" s="30" t="s">
        <v>16</v>
      </c>
      <c r="F8" s="31" t="n">
        <v>3.2</v>
      </c>
      <c r="G8" s="31" t="n">
        <v>3.6</v>
      </c>
    </row>
    <row r="9" customFormat="false" ht="12.75" hidden="false" customHeight="true" outlineLevel="0" collapsed="false">
      <c r="A9" s="28" t="s">
        <v>20</v>
      </c>
      <c r="B9" s="29" t="n">
        <v>4.1</v>
      </c>
      <c r="C9" s="29" t="n">
        <v>3.5</v>
      </c>
      <c r="D9" s="29" t="n">
        <v>3.9</v>
      </c>
      <c r="E9" s="30" t="s">
        <v>16</v>
      </c>
      <c r="F9" s="31" t="n">
        <v>7.3</v>
      </c>
      <c r="G9" s="31" t="n">
        <v>7</v>
      </c>
    </row>
    <row r="10" customFormat="false" ht="12.75" hidden="false" customHeight="true" outlineLevel="0" collapsed="false">
      <c r="A10" s="28" t="s">
        <v>21</v>
      </c>
      <c r="B10" s="29" t="n">
        <v>2.9</v>
      </c>
      <c r="C10" s="29" t="n">
        <v>2.7</v>
      </c>
      <c r="D10" s="29" t="n">
        <v>2.8</v>
      </c>
      <c r="E10" s="30" t="s">
        <v>16</v>
      </c>
      <c r="F10" s="31" t="n">
        <v>2.8</v>
      </c>
      <c r="G10" s="31" t="n">
        <v>3.7</v>
      </c>
    </row>
    <row r="11" customFormat="false" ht="12.75" hidden="false" customHeight="true" outlineLevel="0" collapsed="false">
      <c r="A11" s="28" t="s">
        <v>22</v>
      </c>
      <c r="B11" s="29" t="n">
        <v>4.1</v>
      </c>
      <c r="C11" s="29" t="n">
        <v>3.7</v>
      </c>
      <c r="D11" s="29" t="n">
        <v>4.1</v>
      </c>
      <c r="E11" s="30" t="s">
        <v>16</v>
      </c>
      <c r="F11" s="31" t="n">
        <v>4.6</v>
      </c>
      <c r="G11" s="31" t="n">
        <v>4.1</v>
      </c>
    </row>
    <row r="12" customFormat="false" ht="12.75" hidden="false" customHeight="true" outlineLevel="0" collapsed="false">
      <c r="A12" s="28" t="s">
        <v>23</v>
      </c>
      <c r="B12" s="29" t="n">
        <v>1.9</v>
      </c>
      <c r="C12" s="29" t="n">
        <v>2.3</v>
      </c>
      <c r="D12" s="29" t="n">
        <v>2.2</v>
      </c>
      <c r="E12" s="30" t="s">
        <v>16</v>
      </c>
      <c r="F12" s="31" t="n">
        <v>3.5</v>
      </c>
      <c r="G12" s="31" t="n">
        <v>3.4</v>
      </c>
    </row>
    <row r="13" customFormat="false" ht="12.75" hidden="false" customHeight="true" outlineLevel="0" collapsed="false">
      <c r="A13" s="28" t="s">
        <v>24</v>
      </c>
      <c r="B13" s="29" t="n">
        <v>2.5</v>
      </c>
      <c r="C13" s="29" t="n">
        <v>2.7</v>
      </c>
      <c r="D13" s="29" t="n">
        <v>2.7</v>
      </c>
      <c r="E13" s="30" t="s">
        <v>16</v>
      </c>
      <c r="F13" s="31" t="n">
        <v>3.2</v>
      </c>
      <c r="G13" s="31" t="n">
        <v>3.5</v>
      </c>
    </row>
    <row r="14" customFormat="false" ht="12.75" hidden="false" customHeight="true" outlineLevel="0" collapsed="false">
      <c r="A14" s="32" t="s">
        <v>25</v>
      </c>
      <c r="B14" s="29" t="n">
        <v>2.1</v>
      </c>
      <c r="C14" s="29" t="n">
        <v>1.4</v>
      </c>
      <c r="D14" s="29" t="n">
        <v>2.3</v>
      </c>
      <c r="E14" s="30" t="s">
        <v>16</v>
      </c>
      <c r="F14" s="33" t="n">
        <v>4.4</v>
      </c>
      <c r="G14" s="33" t="n">
        <v>3.4</v>
      </c>
    </row>
    <row r="15" customFormat="false" ht="13.2" hidden="false" customHeight="false" outlineLevel="0" collapsed="false">
      <c r="A15" s="28" t="s">
        <v>26</v>
      </c>
      <c r="B15" s="29" t="n">
        <v>2</v>
      </c>
      <c r="C15" s="29" t="n">
        <v>2.9</v>
      </c>
      <c r="D15" s="29" t="n">
        <v>2.3</v>
      </c>
      <c r="E15" s="30" t="s">
        <v>16</v>
      </c>
      <c r="F15" s="31" t="n">
        <v>2.4</v>
      </c>
      <c r="G15" s="31" t="n">
        <v>2.3</v>
      </c>
      <c r="I15" s="34"/>
      <c r="J15" s="35"/>
    </row>
    <row r="16" customFormat="false" ht="13.2" hidden="false" customHeight="false" outlineLevel="0" collapsed="false">
      <c r="A16" s="28" t="s">
        <v>27</v>
      </c>
      <c r="B16" s="29" t="n">
        <v>1.8</v>
      </c>
      <c r="C16" s="29" t="n">
        <v>2.2</v>
      </c>
      <c r="D16" s="29" t="n">
        <v>1.8</v>
      </c>
      <c r="E16" s="30" t="s">
        <v>16</v>
      </c>
      <c r="F16" s="31" t="n">
        <v>2.5</v>
      </c>
      <c r="G16" s="31" t="n">
        <v>2.4</v>
      </c>
      <c r="I16" s="34"/>
      <c r="J16" s="35"/>
    </row>
    <row r="17" customFormat="false" ht="13.2" hidden="false" customHeight="false" outlineLevel="0" collapsed="false">
      <c r="A17" s="32" t="s">
        <v>28</v>
      </c>
      <c r="B17" s="29" t="n">
        <v>2.7</v>
      </c>
      <c r="C17" s="29" t="n">
        <v>2.6</v>
      </c>
      <c r="D17" s="29" t="n">
        <v>2.6</v>
      </c>
      <c r="E17" s="30" t="s">
        <v>16</v>
      </c>
      <c r="F17" s="31" t="n">
        <v>3.1</v>
      </c>
      <c r="G17" s="31" t="n">
        <v>3.1</v>
      </c>
      <c r="I17" s="34"/>
      <c r="J17" s="35"/>
    </row>
    <row r="18" customFormat="false" ht="13.2" hidden="false" customHeight="false" outlineLevel="0" collapsed="false">
      <c r="A18" s="28" t="s">
        <v>29</v>
      </c>
      <c r="B18" s="29" t="n">
        <v>1.8</v>
      </c>
      <c r="C18" s="29" t="n">
        <v>1.9</v>
      </c>
      <c r="D18" s="29" t="n">
        <v>2.3</v>
      </c>
      <c r="E18" s="30" t="s">
        <v>16</v>
      </c>
      <c r="F18" s="31" t="n">
        <v>2.8</v>
      </c>
      <c r="G18" s="31" t="n">
        <v>2.6</v>
      </c>
      <c r="I18" s="34"/>
      <c r="J18" s="35"/>
    </row>
    <row r="19" customFormat="false" ht="13.2" hidden="false" customHeight="false" outlineLevel="0" collapsed="false">
      <c r="A19" s="28" t="s">
        <v>30</v>
      </c>
      <c r="B19" s="29" t="n">
        <v>2.4</v>
      </c>
      <c r="C19" s="29" t="n">
        <v>2</v>
      </c>
      <c r="D19" s="29" t="n">
        <v>1.9</v>
      </c>
      <c r="E19" s="30" t="s">
        <v>16</v>
      </c>
      <c r="F19" s="31" t="n">
        <v>1.9</v>
      </c>
      <c r="G19" s="31" t="n">
        <v>2.9</v>
      </c>
      <c r="I19" s="34"/>
      <c r="J19" s="35"/>
    </row>
    <row r="20" customFormat="false" ht="13.2" hidden="false" customHeight="false" outlineLevel="0" collapsed="false">
      <c r="A20" s="28" t="s">
        <v>31</v>
      </c>
      <c r="B20" s="29" t="n">
        <v>2</v>
      </c>
      <c r="C20" s="29" t="n">
        <v>1.9</v>
      </c>
      <c r="D20" s="29" t="n">
        <v>1.8</v>
      </c>
      <c r="E20" s="30" t="s">
        <v>16</v>
      </c>
      <c r="F20" s="31" t="n">
        <v>3.2</v>
      </c>
      <c r="G20" s="31" t="n">
        <v>2.6</v>
      </c>
      <c r="I20" s="34"/>
      <c r="J20" s="35"/>
    </row>
    <row r="21" customFormat="false" ht="13.2" hidden="false" customHeight="false" outlineLevel="0" collapsed="false">
      <c r="A21" s="28" t="s">
        <v>32</v>
      </c>
      <c r="B21" s="29" t="n">
        <v>2.3</v>
      </c>
      <c r="C21" s="29" t="n">
        <v>2.4</v>
      </c>
      <c r="D21" s="29" t="n">
        <v>1.8</v>
      </c>
      <c r="E21" s="30" t="s">
        <v>16</v>
      </c>
      <c r="F21" s="31" t="n">
        <v>3.1</v>
      </c>
      <c r="G21" s="31" t="n">
        <v>2.7</v>
      </c>
      <c r="I21" s="34"/>
      <c r="J21" s="35"/>
    </row>
    <row r="22" customFormat="false" ht="13.2" hidden="false" customHeight="false" outlineLevel="0" collapsed="false">
      <c r="A22" s="28" t="s">
        <v>33</v>
      </c>
      <c r="B22" s="29" t="n">
        <v>2.1</v>
      </c>
      <c r="C22" s="29" t="n">
        <v>1.9</v>
      </c>
      <c r="D22" s="29" t="n">
        <v>1.6</v>
      </c>
      <c r="E22" s="30" t="s">
        <v>16</v>
      </c>
      <c r="F22" s="31" t="n">
        <v>4</v>
      </c>
      <c r="G22" s="31" t="n">
        <v>2.8</v>
      </c>
      <c r="I22" s="34"/>
      <c r="J22" s="35"/>
    </row>
    <row r="23" customFormat="false" ht="13.2" hidden="false" customHeight="false" outlineLevel="0" collapsed="false">
      <c r="A23" s="28" t="s">
        <v>34</v>
      </c>
      <c r="B23" s="29" t="n">
        <v>1.5</v>
      </c>
      <c r="C23" s="29" t="n">
        <v>2.4</v>
      </c>
      <c r="D23" s="29" t="n">
        <v>1.2</v>
      </c>
      <c r="E23" s="30" t="s">
        <v>16</v>
      </c>
      <c r="F23" s="31" t="n">
        <v>2.6</v>
      </c>
      <c r="G23" s="31" t="n">
        <v>2.9</v>
      </c>
      <c r="I23" s="34"/>
      <c r="J23" s="35"/>
    </row>
    <row r="24" customFormat="false" ht="13.2" hidden="false" customHeight="false" outlineLevel="0" collapsed="false">
      <c r="A24" s="28" t="s">
        <v>35</v>
      </c>
      <c r="B24" s="29" t="n">
        <v>2.7</v>
      </c>
      <c r="C24" s="29" t="n">
        <v>2.5</v>
      </c>
      <c r="D24" s="29" t="n">
        <v>2.5</v>
      </c>
      <c r="E24" s="30" t="s">
        <v>16</v>
      </c>
      <c r="F24" s="31" t="n">
        <v>3.8</v>
      </c>
      <c r="G24" s="31" t="n">
        <v>3.7</v>
      </c>
      <c r="I24" s="34"/>
      <c r="J24" s="35"/>
    </row>
    <row r="25" customFormat="false" ht="13.2" hidden="false" customHeight="false" outlineLevel="0" collapsed="false">
      <c r="A25" s="28" t="s">
        <v>36</v>
      </c>
      <c r="B25" s="29" t="n">
        <v>3.5</v>
      </c>
      <c r="C25" s="29" t="n">
        <v>3.2</v>
      </c>
      <c r="D25" s="29" t="n">
        <v>2.6</v>
      </c>
      <c r="E25" s="30" t="s">
        <v>16</v>
      </c>
      <c r="F25" s="31" t="n">
        <v>4.3</v>
      </c>
      <c r="G25" s="31" t="n">
        <v>3.7</v>
      </c>
      <c r="I25" s="34"/>
      <c r="J25" s="35"/>
    </row>
    <row r="26" customFormat="false" ht="13.2" hidden="false" customHeight="false" outlineLevel="0" collapsed="false">
      <c r="A26" s="36" t="s">
        <v>37</v>
      </c>
      <c r="B26" s="37" t="n">
        <v>2.5</v>
      </c>
      <c r="C26" s="37" t="n">
        <v>2.5</v>
      </c>
      <c r="D26" s="37" t="n">
        <v>2.4</v>
      </c>
      <c r="E26" s="38" t="s">
        <v>16</v>
      </c>
      <c r="F26" s="39" t="n">
        <v>3.5</v>
      </c>
      <c r="G26" s="39" t="n">
        <v>3.4</v>
      </c>
      <c r="I26" s="34"/>
      <c r="J26" s="35"/>
    </row>
    <row r="27" customFormat="false" ht="6" hidden="false" customHeight="true" outlineLevel="0" collapsed="false">
      <c r="D27" s="40" t="s">
        <v>38</v>
      </c>
    </row>
    <row r="28" customFormat="false" ht="10.5" hidden="false" customHeight="true" outlineLevel="0" collapsed="false">
      <c r="A28" s="41" t="s">
        <v>39</v>
      </c>
      <c r="D28" s="40"/>
    </row>
    <row r="29" customFormat="false" ht="46.5" hidden="false" customHeight="true" outlineLevel="0" collapsed="false">
      <c r="A29" s="42" t="s">
        <v>40</v>
      </c>
      <c r="B29" s="42"/>
      <c r="C29" s="42"/>
      <c r="D29" s="42"/>
      <c r="E29" s="42"/>
      <c r="F29" s="42"/>
      <c r="G29" s="42"/>
    </row>
    <row r="30" customFormat="false" ht="70.5" hidden="false" customHeight="true" outlineLevel="0" collapsed="false">
      <c r="A30" s="42" t="s">
        <v>41</v>
      </c>
      <c r="B30" s="42"/>
      <c r="C30" s="42"/>
      <c r="D30" s="42"/>
      <c r="E30" s="42"/>
      <c r="F30" s="42"/>
      <c r="G30" s="42"/>
    </row>
    <row r="31" customFormat="false" ht="22.5" hidden="false" customHeight="true" outlineLevel="0" collapsed="false">
      <c r="A31" s="42" t="s">
        <v>42</v>
      </c>
      <c r="B31" s="42"/>
      <c r="C31" s="42"/>
      <c r="D31" s="42"/>
      <c r="E31" s="42"/>
      <c r="F31" s="42"/>
      <c r="G31" s="42"/>
    </row>
  </sheetData>
  <mergeCells count="3">
    <mergeCell ref="A29:G29"/>
    <mergeCell ref="A30:G30"/>
    <mergeCell ref="A31:G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14" width="22.66"/>
    <col collapsed="false" customWidth="true" hidden="false" outlineLevel="0" max="4" min="2" style="14" width="11.43"/>
    <col collapsed="false" customWidth="false" hidden="false" outlineLevel="0" max="5" min="5" style="14" width="9.1"/>
    <col collapsed="false" customWidth="true" hidden="false" outlineLevel="0" max="6" min="6" style="14" width="11.43"/>
    <col collapsed="false" customWidth="true" hidden="false" outlineLevel="0" max="7" min="7" style="15" width="11.43"/>
    <col collapsed="false" customWidth="true" hidden="false" outlineLevel="0" max="9" min="9" style="0" width="19.1"/>
  </cols>
  <sheetData>
    <row r="1" customFormat="false" ht="13.2" hidden="false" customHeight="false" outlineLevel="0" collapsed="false">
      <c r="A1" s="16" t="s">
        <v>43</v>
      </c>
      <c r="B1" s="17"/>
      <c r="C1" s="18"/>
      <c r="D1" s="18"/>
      <c r="E1" s="18"/>
      <c r="F1" s="18"/>
    </row>
    <row r="2" customFormat="false" ht="13.2" hidden="false" customHeight="false" outlineLevel="0" collapsed="false">
      <c r="A2" s="16" t="s">
        <v>44</v>
      </c>
      <c r="B2" s="17"/>
      <c r="C2" s="18"/>
      <c r="D2" s="18"/>
      <c r="E2" s="18"/>
      <c r="F2" s="18"/>
    </row>
    <row r="3" customFormat="false" ht="13.2" hidden="false" customHeight="false" outlineLevel="0" collapsed="false">
      <c r="A3" s="19"/>
      <c r="B3" s="17"/>
      <c r="C3" s="18"/>
      <c r="D3" s="18"/>
      <c r="E3" s="18"/>
      <c r="F3" s="18"/>
      <c r="G3" s="20"/>
    </row>
    <row r="4" customFormat="false" ht="13.2" hidden="false" customHeight="false" outlineLevel="0" collapsed="false">
      <c r="A4" s="21" t="s">
        <v>15</v>
      </c>
      <c r="B4" s="22" t="n">
        <v>2001</v>
      </c>
      <c r="C4" s="24" t="s">
        <v>45</v>
      </c>
      <c r="D4" s="24" t="s">
        <v>46</v>
      </c>
      <c r="E4" s="24" t="s">
        <v>16</v>
      </c>
      <c r="F4" s="24" t="s">
        <v>47</v>
      </c>
      <c r="G4" s="43" t="s">
        <v>48</v>
      </c>
    </row>
    <row r="5" customFormat="false" ht="6.75" hidden="false" customHeight="true" outlineLevel="0" collapsed="false">
      <c r="A5" s="26"/>
      <c r="B5" s="26"/>
      <c r="C5" s="26"/>
      <c r="D5" s="26"/>
      <c r="E5" s="26"/>
      <c r="F5" s="26"/>
      <c r="G5" s="27"/>
    </row>
    <row r="6" customFormat="false" ht="12.75" hidden="false" customHeight="true" outlineLevel="0" collapsed="false">
      <c r="A6" s="28" t="s">
        <v>17</v>
      </c>
      <c r="B6" s="29" t="n">
        <v>62</v>
      </c>
      <c r="C6" s="29" t="n">
        <v>62.2</v>
      </c>
      <c r="D6" s="29" t="n">
        <v>59.6</v>
      </c>
      <c r="E6" s="30" t="s">
        <v>16</v>
      </c>
      <c r="F6" s="31" t="n">
        <v>73.1</v>
      </c>
      <c r="G6" s="31" t="n">
        <v>70.4</v>
      </c>
    </row>
    <row r="7" customFormat="false" ht="12.75" hidden="false" customHeight="true" outlineLevel="0" collapsed="false">
      <c r="A7" s="28" t="s">
        <v>18</v>
      </c>
      <c r="B7" s="29" t="n">
        <v>66.7</v>
      </c>
      <c r="C7" s="29" t="n">
        <v>50</v>
      </c>
      <c r="D7" s="29" t="n">
        <v>48.6</v>
      </c>
      <c r="E7" s="30" t="s">
        <v>16</v>
      </c>
      <c r="F7" s="31" t="n">
        <v>88.9</v>
      </c>
      <c r="G7" s="31" t="n">
        <v>78.6</v>
      </c>
    </row>
    <row r="8" customFormat="false" ht="12.75" hidden="false" customHeight="true" outlineLevel="0" collapsed="false">
      <c r="A8" s="28" t="s">
        <v>19</v>
      </c>
      <c r="B8" s="29" t="n">
        <v>66.4</v>
      </c>
      <c r="C8" s="29" t="n">
        <v>65.4</v>
      </c>
      <c r="D8" s="29" t="n">
        <v>61.9</v>
      </c>
      <c r="E8" s="30" t="s">
        <v>16</v>
      </c>
      <c r="F8" s="31" t="n">
        <v>66.9</v>
      </c>
      <c r="G8" s="31" t="n">
        <v>64.1</v>
      </c>
    </row>
    <row r="9" customFormat="false" ht="12.75" hidden="false" customHeight="true" outlineLevel="0" collapsed="false">
      <c r="A9" s="28" t="s">
        <v>20</v>
      </c>
      <c r="B9" s="29" t="n">
        <v>44.4</v>
      </c>
      <c r="C9" s="29" t="n">
        <v>54.2</v>
      </c>
      <c r="D9" s="29" t="n">
        <v>55.5</v>
      </c>
      <c r="E9" s="30" t="s">
        <v>16</v>
      </c>
      <c r="F9" s="31" t="n">
        <v>67.7</v>
      </c>
      <c r="G9" s="31" t="n">
        <v>79.7</v>
      </c>
    </row>
    <row r="10" customFormat="false" ht="12.75" hidden="false" customHeight="true" outlineLevel="0" collapsed="false">
      <c r="A10" s="28" t="s">
        <v>21</v>
      </c>
      <c r="B10" s="29" t="n">
        <v>52.6</v>
      </c>
      <c r="C10" s="29" t="n">
        <v>40.8</v>
      </c>
      <c r="D10" s="29" t="n">
        <v>41.6</v>
      </c>
      <c r="E10" s="30" t="s">
        <v>16</v>
      </c>
      <c r="F10" s="31" t="n">
        <v>64.4</v>
      </c>
      <c r="G10" s="31" t="n">
        <v>65.4</v>
      </c>
    </row>
    <row r="11" customFormat="false" ht="12.75" hidden="false" customHeight="true" outlineLevel="0" collapsed="false">
      <c r="A11" s="28" t="s">
        <v>22</v>
      </c>
      <c r="B11" s="29" t="n">
        <v>56.5</v>
      </c>
      <c r="C11" s="29" t="n">
        <v>65.3</v>
      </c>
      <c r="D11" s="29" t="n">
        <v>62.4</v>
      </c>
      <c r="E11" s="30" t="s">
        <v>16</v>
      </c>
      <c r="F11" s="31" t="n">
        <v>54.7</v>
      </c>
      <c r="G11" s="31" t="n">
        <v>61.2</v>
      </c>
    </row>
    <row r="12" customFormat="false" ht="12.75" hidden="false" customHeight="true" outlineLevel="0" collapsed="false">
      <c r="A12" s="28" t="s">
        <v>23</v>
      </c>
      <c r="B12" s="29" t="n">
        <v>55.3</v>
      </c>
      <c r="C12" s="29" t="n">
        <v>64.3</v>
      </c>
      <c r="D12" s="29" t="n">
        <v>52.7</v>
      </c>
      <c r="E12" s="30" t="s">
        <v>16</v>
      </c>
      <c r="F12" s="31" t="n">
        <v>65.2</v>
      </c>
      <c r="G12" s="31" t="n">
        <v>62</v>
      </c>
    </row>
    <row r="13" customFormat="false" ht="12.75" hidden="false" customHeight="true" outlineLevel="0" collapsed="false">
      <c r="A13" s="28" t="s">
        <v>24</v>
      </c>
      <c r="B13" s="29" t="n">
        <v>52.9</v>
      </c>
      <c r="C13" s="29" t="n">
        <v>52.2</v>
      </c>
      <c r="D13" s="29" t="n">
        <v>52</v>
      </c>
      <c r="E13" s="30" t="s">
        <v>16</v>
      </c>
      <c r="F13" s="31" t="n">
        <v>69.2</v>
      </c>
      <c r="G13" s="31" t="n">
        <v>64.3</v>
      </c>
    </row>
    <row r="14" customFormat="false" ht="12.75" hidden="false" customHeight="true" outlineLevel="0" collapsed="false">
      <c r="A14" s="32" t="s">
        <v>25</v>
      </c>
      <c r="B14" s="29" t="n">
        <v>66.1</v>
      </c>
      <c r="C14" s="29" t="n">
        <v>54.4</v>
      </c>
      <c r="D14" s="29" t="n">
        <v>58.3</v>
      </c>
      <c r="E14" s="30" t="s">
        <v>16</v>
      </c>
      <c r="F14" s="33" t="n">
        <v>58.5</v>
      </c>
      <c r="G14" s="33" t="n">
        <v>70.5</v>
      </c>
    </row>
    <row r="15" customFormat="false" ht="13.2" hidden="false" customHeight="false" outlineLevel="0" collapsed="false">
      <c r="A15" s="28" t="s">
        <v>26</v>
      </c>
      <c r="B15" s="29" t="n">
        <v>64.7</v>
      </c>
      <c r="C15" s="29" t="n">
        <v>70.1</v>
      </c>
      <c r="D15" s="29" t="n">
        <v>67.6</v>
      </c>
      <c r="E15" s="30" t="s">
        <v>16</v>
      </c>
      <c r="F15" s="31" t="n">
        <v>62</v>
      </c>
      <c r="G15" s="31" t="n">
        <v>63.7</v>
      </c>
      <c r="I15" s="34"/>
      <c r="J15" s="35"/>
    </row>
    <row r="16" customFormat="false" ht="13.2" hidden="false" customHeight="false" outlineLevel="0" collapsed="false">
      <c r="A16" s="28" t="s">
        <v>27</v>
      </c>
      <c r="B16" s="29" t="n">
        <v>65.3</v>
      </c>
      <c r="C16" s="29" t="n">
        <v>65.3</v>
      </c>
      <c r="D16" s="29" t="n">
        <v>59.3</v>
      </c>
      <c r="E16" s="30" t="s">
        <v>16</v>
      </c>
      <c r="F16" s="31" t="n">
        <v>75.8</v>
      </c>
      <c r="G16" s="31" t="n">
        <v>59.4</v>
      </c>
      <c r="I16" s="34"/>
      <c r="J16" s="35"/>
    </row>
    <row r="17" customFormat="false" ht="13.2" hidden="false" customHeight="false" outlineLevel="0" collapsed="false">
      <c r="A17" s="32" t="s">
        <v>28</v>
      </c>
      <c r="B17" s="29" t="n">
        <v>56.4</v>
      </c>
      <c r="C17" s="29" t="n">
        <v>51.2</v>
      </c>
      <c r="D17" s="29" t="n">
        <v>49.1</v>
      </c>
      <c r="E17" s="30" t="s">
        <v>16</v>
      </c>
      <c r="F17" s="31" t="n">
        <v>71.4</v>
      </c>
      <c r="G17" s="31" t="n">
        <v>68.4</v>
      </c>
      <c r="I17" s="34"/>
      <c r="J17" s="35"/>
    </row>
    <row r="18" customFormat="false" ht="13.2" hidden="false" customHeight="false" outlineLevel="0" collapsed="false">
      <c r="A18" s="28" t="s">
        <v>29</v>
      </c>
      <c r="B18" s="29" t="n">
        <v>62.9</v>
      </c>
      <c r="C18" s="29" t="n">
        <v>63.2</v>
      </c>
      <c r="D18" s="29" t="n">
        <v>59.7</v>
      </c>
      <c r="E18" s="30" t="s">
        <v>16</v>
      </c>
      <c r="F18" s="31" t="n">
        <v>81.3</v>
      </c>
      <c r="G18" s="31" t="n">
        <v>79.6</v>
      </c>
      <c r="I18" s="34"/>
      <c r="J18" s="35"/>
    </row>
    <row r="19" customFormat="false" ht="13.2" hidden="false" customHeight="false" outlineLevel="0" collapsed="false">
      <c r="A19" s="28" t="s">
        <v>30</v>
      </c>
      <c r="B19" s="29" t="n">
        <v>60.7</v>
      </c>
      <c r="C19" s="29" t="n">
        <v>45.6</v>
      </c>
      <c r="D19" s="29" t="n">
        <v>56.8</v>
      </c>
      <c r="E19" s="30" t="s">
        <v>16</v>
      </c>
      <c r="F19" s="31" t="n">
        <v>68.1</v>
      </c>
      <c r="G19" s="31" t="n">
        <v>60.8</v>
      </c>
      <c r="I19" s="34"/>
      <c r="J19" s="35"/>
    </row>
    <row r="20" customFormat="false" ht="13.2" hidden="false" customHeight="false" outlineLevel="0" collapsed="false">
      <c r="A20" s="28" t="s">
        <v>31</v>
      </c>
      <c r="B20" s="29" t="n">
        <v>73.6</v>
      </c>
      <c r="C20" s="29" t="n">
        <v>74.5</v>
      </c>
      <c r="D20" s="29" t="n">
        <v>77.7</v>
      </c>
      <c r="E20" s="30" t="s">
        <v>16</v>
      </c>
      <c r="F20" s="31" t="n">
        <v>90.5</v>
      </c>
      <c r="G20" s="31" t="n">
        <v>83.9</v>
      </c>
      <c r="I20" s="34"/>
      <c r="J20" s="35"/>
    </row>
    <row r="21" customFormat="false" ht="13.2" hidden="false" customHeight="false" outlineLevel="0" collapsed="false">
      <c r="A21" s="28" t="s">
        <v>32</v>
      </c>
      <c r="B21" s="29" t="n">
        <v>64.3</v>
      </c>
      <c r="C21" s="29" t="n">
        <v>74.5</v>
      </c>
      <c r="D21" s="29" t="n">
        <v>67</v>
      </c>
      <c r="E21" s="30" t="s">
        <v>16</v>
      </c>
      <c r="F21" s="31" t="n">
        <v>80.8</v>
      </c>
      <c r="G21" s="31" t="n">
        <v>78.8</v>
      </c>
      <c r="I21" s="34"/>
      <c r="J21" s="35"/>
    </row>
    <row r="22" customFormat="false" ht="13.2" hidden="false" customHeight="false" outlineLevel="0" collapsed="false">
      <c r="A22" s="28" t="s">
        <v>33</v>
      </c>
      <c r="B22" s="29" t="n">
        <v>68.5</v>
      </c>
      <c r="C22" s="29" t="n">
        <v>69.6</v>
      </c>
      <c r="D22" s="29" t="n">
        <v>79.1</v>
      </c>
      <c r="E22" s="30" t="s">
        <v>16</v>
      </c>
      <c r="F22" s="31" t="n">
        <v>69.5</v>
      </c>
      <c r="G22" s="31" t="n">
        <v>67.9</v>
      </c>
      <c r="I22" s="34"/>
      <c r="J22" s="35"/>
    </row>
    <row r="23" customFormat="false" ht="13.2" hidden="false" customHeight="false" outlineLevel="0" collapsed="false">
      <c r="A23" s="28" t="s">
        <v>34</v>
      </c>
      <c r="B23" s="29" t="n">
        <v>69.4</v>
      </c>
      <c r="C23" s="29" t="n">
        <v>80.4</v>
      </c>
      <c r="D23" s="29" t="n">
        <v>77.7</v>
      </c>
      <c r="E23" s="30" t="s">
        <v>16</v>
      </c>
      <c r="F23" s="31" t="n">
        <v>82.5</v>
      </c>
      <c r="G23" s="31" t="n">
        <v>89.1</v>
      </c>
      <c r="I23" s="34"/>
      <c r="J23" s="35"/>
    </row>
    <row r="24" customFormat="false" ht="13.2" hidden="false" customHeight="false" outlineLevel="0" collapsed="false">
      <c r="A24" s="28" t="s">
        <v>35</v>
      </c>
      <c r="B24" s="29" t="n">
        <v>66.4</v>
      </c>
      <c r="C24" s="29" t="n">
        <v>68</v>
      </c>
      <c r="D24" s="29" t="n">
        <v>66.5</v>
      </c>
      <c r="E24" s="30" t="s">
        <v>16</v>
      </c>
      <c r="F24" s="31" t="n">
        <v>76.8</v>
      </c>
      <c r="G24" s="31" t="n">
        <v>73.5</v>
      </c>
      <c r="I24" s="34"/>
      <c r="J24" s="35"/>
    </row>
    <row r="25" customFormat="false" ht="13.2" hidden="false" customHeight="false" outlineLevel="0" collapsed="false">
      <c r="A25" s="28" t="s">
        <v>36</v>
      </c>
      <c r="B25" s="29" t="n">
        <v>73.3</v>
      </c>
      <c r="C25" s="29" t="n">
        <v>72.4</v>
      </c>
      <c r="D25" s="29" t="n">
        <v>70.7</v>
      </c>
      <c r="E25" s="30" t="s">
        <v>16</v>
      </c>
      <c r="F25" s="31" t="n">
        <v>76.6</v>
      </c>
      <c r="G25" s="31" t="n">
        <v>74</v>
      </c>
      <c r="I25" s="34"/>
      <c r="J25" s="35"/>
    </row>
    <row r="26" customFormat="false" ht="13.2" hidden="false" customHeight="false" outlineLevel="0" collapsed="false">
      <c r="A26" s="36" t="s">
        <v>37</v>
      </c>
      <c r="B26" s="37" t="n">
        <v>61.8</v>
      </c>
      <c r="C26" s="37" t="n">
        <v>62.3</v>
      </c>
      <c r="D26" s="37" t="n">
        <v>59.7</v>
      </c>
      <c r="E26" s="38" t="s">
        <v>16</v>
      </c>
      <c r="F26" s="39" t="n">
        <v>72.6</v>
      </c>
      <c r="G26" s="39" t="n">
        <v>70.9</v>
      </c>
      <c r="I26" s="34"/>
      <c r="J26" s="35"/>
    </row>
    <row r="27" customFormat="false" ht="6" hidden="false" customHeight="true" outlineLevel="0" collapsed="false">
      <c r="D27" s="40" t="s">
        <v>38</v>
      </c>
    </row>
    <row r="28" customFormat="false" ht="13.2" hidden="false" customHeight="false" outlineLevel="0" collapsed="false">
      <c r="A28" s="41" t="s">
        <v>39</v>
      </c>
      <c r="D28" s="40"/>
    </row>
    <row r="29" customFormat="false" ht="46.5" hidden="false" customHeight="true" outlineLevel="0" collapsed="false">
      <c r="A29" s="42" t="s">
        <v>49</v>
      </c>
      <c r="B29" s="42"/>
      <c r="C29" s="42"/>
      <c r="D29" s="42"/>
      <c r="E29" s="42"/>
      <c r="F29" s="42"/>
      <c r="G29" s="42"/>
    </row>
    <row r="30" customFormat="false" ht="69" hidden="false" customHeight="true" outlineLevel="0" collapsed="false">
      <c r="A30" s="42" t="s">
        <v>41</v>
      </c>
      <c r="B30" s="42"/>
      <c r="C30" s="42"/>
      <c r="D30" s="42"/>
      <c r="E30" s="42"/>
      <c r="F30" s="42"/>
      <c r="G30" s="42"/>
    </row>
    <row r="31" customFormat="false" ht="22.5" hidden="false" customHeight="true" outlineLevel="0" collapsed="false">
      <c r="A31" s="42" t="s">
        <v>42</v>
      </c>
      <c r="B31" s="42"/>
      <c r="C31" s="42"/>
      <c r="D31" s="42"/>
      <c r="E31" s="42"/>
      <c r="F31" s="42"/>
      <c r="G31" s="42"/>
    </row>
  </sheetData>
  <mergeCells count="3">
    <mergeCell ref="A29:G29"/>
    <mergeCell ref="A30:G30"/>
    <mergeCell ref="A31:G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0546875" defaultRowHeight="13.2" zeroHeight="false" outlineLevelRow="0" outlineLevelCol="0"/>
  <cols>
    <col collapsed="false" customWidth="true" hidden="false" outlineLevel="0" max="1" min="1" style="14" width="22.66"/>
    <col collapsed="false" customWidth="true" hidden="false" outlineLevel="0" max="5" min="2" style="14" width="11.66"/>
    <col collapsed="false" customWidth="true" hidden="false" outlineLevel="0" max="6" min="6" style="15" width="11.66"/>
    <col collapsed="false" customWidth="true" hidden="false" outlineLevel="0" max="9" min="7" style="0" width="11.66"/>
    <col collapsed="false" customWidth="true" hidden="false" outlineLevel="0" max="17" min="10" style="0" width="11.43"/>
  </cols>
  <sheetData>
    <row r="1" customFormat="false" ht="13.2" hidden="false" customHeight="false" outlineLevel="0" collapsed="false">
      <c r="A1" s="16" t="s">
        <v>50</v>
      </c>
      <c r="B1" s="18"/>
      <c r="C1" s="18"/>
      <c r="D1" s="18"/>
      <c r="E1" s="18"/>
    </row>
    <row r="2" customFormat="false" ht="15.6" hidden="false" customHeight="false" outlineLevel="0" collapsed="false">
      <c r="A2" s="16" t="s">
        <v>51</v>
      </c>
      <c r="B2" s="18"/>
      <c r="C2" s="18"/>
      <c r="D2" s="18"/>
      <c r="E2" s="18"/>
    </row>
    <row r="3" customFormat="false" ht="13.2" hidden="false" customHeight="false" outlineLevel="0" collapsed="false">
      <c r="A3" s="19"/>
      <c r="B3" s="18"/>
      <c r="C3" s="18"/>
      <c r="D3" s="18"/>
      <c r="E3" s="18"/>
      <c r="F3" s="20"/>
    </row>
    <row r="4" customFormat="false" ht="34.8" hidden="false" customHeight="false" outlineLevel="0" collapsed="false">
      <c r="A4" s="21" t="s">
        <v>15</v>
      </c>
      <c r="B4" s="44" t="s">
        <v>52</v>
      </c>
      <c r="C4" s="44" t="s">
        <v>53</v>
      </c>
      <c r="D4" s="44" t="s">
        <v>54</v>
      </c>
      <c r="E4" s="45" t="s">
        <v>55</v>
      </c>
      <c r="F4" s="44" t="s">
        <v>56</v>
      </c>
      <c r="G4" s="44" t="s">
        <v>57</v>
      </c>
      <c r="H4" s="44" t="s">
        <v>58</v>
      </c>
      <c r="I4" s="44" t="s">
        <v>59</v>
      </c>
    </row>
    <row r="5" customFormat="false" ht="6.75" hidden="false" customHeight="true" outlineLevel="0" collapsed="false">
      <c r="A5" s="26"/>
      <c r="B5" s="26"/>
      <c r="C5" s="26"/>
      <c r="D5" s="26"/>
      <c r="E5" s="26"/>
      <c r="F5" s="27"/>
    </row>
    <row r="6" customFormat="false" ht="12.75" hidden="false" customHeight="true" outlineLevel="0" collapsed="false">
      <c r="A6" s="28" t="s">
        <v>17</v>
      </c>
      <c r="B6" s="46" t="n">
        <v>1</v>
      </c>
      <c r="C6" s="46" t="n">
        <v>2</v>
      </c>
      <c r="D6" s="46" t="n">
        <v>0</v>
      </c>
      <c r="E6" s="46" t="n">
        <v>40</v>
      </c>
      <c r="F6" s="46" t="n">
        <v>216</v>
      </c>
      <c r="G6" s="46" t="n">
        <v>129</v>
      </c>
      <c r="H6" s="46" t="n">
        <v>1</v>
      </c>
      <c r="I6" s="46" t="n">
        <v>101</v>
      </c>
    </row>
    <row r="7" customFormat="false" ht="12.75" hidden="false" customHeight="true" outlineLevel="0" collapsed="false">
      <c r="A7" s="28" t="s">
        <v>18</v>
      </c>
      <c r="B7" s="46" t="n">
        <v>0</v>
      </c>
      <c r="C7" s="46" t="n">
        <v>0</v>
      </c>
      <c r="D7" s="46" t="n">
        <v>0</v>
      </c>
      <c r="E7" s="46" t="n">
        <v>1</v>
      </c>
      <c r="F7" s="46" t="n">
        <v>4</v>
      </c>
      <c r="G7" s="46" t="n">
        <v>4</v>
      </c>
      <c r="H7" s="46" t="n">
        <v>0</v>
      </c>
      <c r="I7" s="46" t="n">
        <v>0</v>
      </c>
    </row>
    <row r="8" customFormat="false" ht="12.75" hidden="false" customHeight="true" outlineLevel="0" collapsed="false">
      <c r="A8" s="28" t="s">
        <v>19</v>
      </c>
      <c r="B8" s="46" t="n">
        <v>4</v>
      </c>
      <c r="C8" s="46" t="n">
        <v>15</v>
      </c>
      <c r="D8" s="46" t="n">
        <v>0</v>
      </c>
      <c r="E8" s="46" t="n">
        <v>63</v>
      </c>
      <c r="F8" s="46" t="n">
        <v>301</v>
      </c>
      <c r="G8" s="46" t="n">
        <v>127</v>
      </c>
      <c r="H8" s="46" t="n">
        <v>11</v>
      </c>
      <c r="I8" s="46" t="n">
        <v>119</v>
      </c>
    </row>
    <row r="9" customFormat="false" ht="12.75" hidden="false" customHeight="true" outlineLevel="0" collapsed="false">
      <c r="A9" s="28" t="s">
        <v>20</v>
      </c>
      <c r="B9" s="46" t="n">
        <v>0</v>
      </c>
      <c r="C9" s="46" t="n">
        <v>0</v>
      </c>
      <c r="D9" s="46" t="n">
        <v>1</v>
      </c>
      <c r="E9" s="46" t="n">
        <v>11</v>
      </c>
      <c r="F9" s="46" t="n">
        <v>87</v>
      </c>
      <c r="G9" s="46" t="n">
        <v>21</v>
      </c>
      <c r="H9" s="46" t="n">
        <v>0</v>
      </c>
      <c r="I9" s="46" t="n">
        <v>8</v>
      </c>
    </row>
    <row r="10" customFormat="false" ht="12.75" hidden="false" customHeight="true" outlineLevel="0" collapsed="false">
      <c r="A10" s="28" t="s">
        <v>21</v>
      </c>
      <c r="B10" s="46" t="n">
        <v>0</v>
      </c>
      <c r="C10" s="46" t="n">
        <v>5</v>
      </c>
      <c r="D10" s="46" t="n">
        <v>0</v>
      </c>
      <c r="E10" s="46" t="n">
        <v>52</v>
      </c>
      <c r="F10" s="46" t="n">
        <v>184</v>
      </c>
      <c r="G10" s="46" t="n">
        <v>98</v>
      </c>
      <c r="H10" s="46" t="n">
        <v>3</v>
      </c>
      <c r="I10" s="46" t="n">
        <v>58</v>
      </c>
    </row>
    <row r="11" customFormat="false" ht="12.75" hidden="false" customHeight="true" outlineLevel="0" collapsed="false">
      <c r="A11" s="28" t="s">
        <v>22</v>
      </c>
      <c r="B11" s="46" t="n">
        <v>0</v>
      </c>
      <c r="C11" s="46" t="n">
        <v>0</v>
      </c>
      <c r="D11" s="46" t="n">
        <v>0</v>
      </c>
      <c r="E11" s="46" t="n">
        <v>4</v>
      </c>
      <c r="F11" s="46" t="n">
        <v>55</v>
      </c>
      <c r="G11" s="46" t="n">
        <v>20</v>
      </c>
      <c r="H11" s="46" t="n">
        <v>6</v>
      </c>
      <c r="I11" s="46" t="n">
        <v>16</v>
      </c>
    </row>
    <row r="12" customFormat="false" ht="12.75" hidden="false" customHeight="true" outlineLevel="0" collapsed="false">
      <c r="A12" s="28" t="s">
        <v>23</v>
      </c>
      <c r="B12" s="46" t="n">
        <v>3</v>
      </c>
      <c r="C12" s="46" t="n">
        <v>1</v>
      </c>
      <c r="D12" s="46" t="n">
        <v>1</v>
      </c>
      <c r="E12" s="46" t="n">
        <v>12</v>
      </c>
      <c r="F12" s="46" t="n">
        <v>55</v>
      </c>
      <c r="G12" s="46" t="n">
        <v>24</v>
      </c>
      <c r="H12" s="46" t="n">
        <v>2</v>
      </c>
      <c r="I12" s="46" t="n">
        <v>17</v>
      </c>
    </row>
    <row r="13" customFormat="false" ht="12.75" hidden="false" customHeight="true" outlineLevel="0" collapsed="false">
      <c r="A13" s="28" t="s">
        <v>24</v>
      </c>
      <c r="B13" s="46" t="n">
        <v>0</v>
      </c>
      <c r="C13" s="46" t="n">
        <v>3</v>
      </c>
      <c r="D13" s="46" t="n">
        <v>0</v>
      </c>
      <c r="E13" s="46" t="n">
        <v>38</v>
      </c>
      <c r="F13" s="46" t="n">
        <v>222</v>
      </c>
      <c r="G13" s="46" t="n">
        <v>102</v>
      </c>
      <c r="H13" s="46" t="n">
        <v>3</v>
      </c>
      <c r="I13" s="46" t="n">
        <v>83</v>
      </c>
    </row>
    <row r="14" customFormat="false" ht="12.75" hidden="false" customHeight="true" outlineLevel="0" collapsed="false">
      <c r="A14" s="32" t="s">
        <v>25</v>
      </c>
      <c r="B14" s="46" t="n">
        <v>0</v>
      </c>
      <c r="C14" s="46" t="n">
        <v>4</v>
      </c>
      <c r="D14" s="46" t="n">
        <v>2</v>
      </c>
      <c r="E14" s="46" t="n">
        <v>28</v>
      </c>
      <c r="F14" s="46" t="n">
        <v>196</v>
      </c>
      <c r="G14" s="46" t="n">
        <v>104</v>
      </c>
      <c r="H14" s="46" t="n">
        <v>8</v>
      </c>
      <c r="I14" s="46" t="n">
        <v>78</v>
      </c>
    </row>
    <row r="15" customFormat="false" ht="13.2" hidden="false" customHeight="false" outlineLevel="0" collapsed="false">
      <c r="A15" s="28" t="s">
        <v>26</v>
      </c>
      <c r="B15" s="46" t="n">
        <v>0</v>
      </c>
      <c r="C15" s="46" t="n">
        <v>0</v>
      </c>
      <c r="D15" s="46" t="n">
        <v>0</v>
      </c>
      <c r="E15" s="46" t="n">
        <v>5</v>
      </c>
      <c r="F15" s="46" t="n">
        <v>28</v>
      </c>
      <c r="G15" s="46" t="n">
        <v>6</v>
      </c>
      <c r="H15" s="46" t="n">
        <v>0</v>
      </c>
      <c r="I15" s="46" t="n">
        <v>11</v>
      </c>
    </row>
    <row r="16" customFormat="false" ht="13.2" hidden="false" customHeight="false" outlineLevel="0" collapsed="false">
      <c r="A16" s="28" t="s">
        <v>27</v>
      </c>
      <c r="B16" s="46" t="n">
        <v>0</v>
      </c>
      <c r="C16" s="46" t="n">
        <v>0</v>
      </c>
      <c r="D16" s="46" t="n">
        <v>0</v>
      </c>
      <c r="E16" s="46" t="n">
        <v>3</v>
      </c>
      <c r="F16" s="46" t="n">
        <v>58</v>
      </c>
      <c r="G16" s="46" t="n">
        <v>18</v>
      </c>
      <c r="H16" s="46" t="n">
        <v>0</v>
      </c>
      <c r="I16" s="46" t="n">
        <v>16</v>
      </c>
    </row>
    <row r="17" customFormat="false" ht="13.2" hidden="false" customHeight="false" outlineLevel="0" collapsed="false">
      <c r="A17" s="32" t="s">
        <v>28</v>
      </c>
      <c r="B17" s="46" t="n">
        <v>0</v>
      </c>
      <c r="C17" s="46" t="n">
        <v>3</v>
      </c>
      <c r="D17" s="46" t="n">
        <v>2</v>
      </c>
      <c r="E17" s="46" t="n">
        <v>13</v>
      </c>
      <c r="F17" s="46" t="n">
        <v>163</v>
      </c>
      <c r="G17" s="46" t="n">
        <v>85</v>
      </c>
      <c r="H17" s="46" t="n">
        <v>11</v>
      </c>
      <c r="I17" s="46" t="n">
        <v>38</v>
      </c>
    </row>
    <row r="18" customFormat="false" ht="13.2" hidden="false" customHeight="false" outlineLevel="0" collapsed="false">
      <c r="A18" s="28" t="s">
        <v>29</v>
      </c>
      <c r="B18" s="46" t="n">
        <v>0</v>
      </c>
      <c r="C18" s="46" t="n">
        <v>1</v>
      </c>
      <c r="D18" s="46" t="n">
        <v>0</v>
      </c>
      <c r="E18" s="46" t="n">
        <v>11</v>
      </c>
      <c r="F18" s="46" t="n">
        <v>65</v>
      </c>
      <c r="G18" s="46" t="n">
        <v>22</v>
      </c>
      <c r="H18" s="46" t="n">
        <v>2</v>
      </c>
      <c r="I18" s="46" t="n">
        <v>24</v>
      </c>
    </row>
    <row r="19" customFormat="false" ht="13.2" hidden="false" customHeight="false" outlineLevel="0" collapsed="false">
      <c r="A19" s="28" t="s">
        <v>30</v>
      </c>
      <c r="B19" s="46" t="n">
        <v>0</v>
      </c>
      <c r="C19" s="46" t="n">
        <v>0</v>
      </c>
      <c r="D19" s="46" t="n">
        <v>0</v>
      </c>
      <c r="E19" s="46" t="n">
        <v>0</v>
      </c>
      <c r="F19" s="46" t="n">
        <v>4</v>
      </c>
      <c r="G19" s="46" t="n">
        <v>6</v>
      </c>
      <c r="H19" s="46" t="n">
        <v>0</v>
      </c>
      <c r="I19" s="46" t="n">
        <v>3</v>
      </c>
    </row>
    <row r="20" customFormat="false" ht="13.2" hidden="false" customHeight="false" outlineLevel="0" collapsed="false">
      <c r="A20" s="28" t="s">
        <v>31</v>
      </c>
      <c r="B20" s="46" t="n">
        <v>5</v>
      </c>
      <c r="C20" s="46" t="n">
        <v>14</v>
      </c>
      <c r="D20" s="46" t="n">
        <v>1</v>
      </c>
      <c r="E20" s="46" t="n">
        <v>12</v>
      </c>
      <c r="F20" s="46" t="n">
        <v>192</v>
      </c>
      <c r="G20" s="46" t="n">
        <v>103</v>
      </c>
      <c r="H20" s="46" t="n">
        <v>7</v>
      </c>
      <c r="I20" s="46" t="n">
        <v>63</v>
      </c>
    </row>
    <row r="21" customFormat="false" ht="13.2" hidden="false" customHeight="false" outlineLevel="0" collapsed="false">
      <c r="A21" s="28" t="s">
        <v>32</v>
      </c>
      <c r="B21" s="46" t="n">
        <v>0</v>
      </c>
      <c r="C21" s="46" t="n">
        <v>7</v>
      </c>
      <c r="D21" s="46" t="n">
        <v>0</v>
      </c>
      <c r="E21" s="46" t="n">
        <v>24</v>
      </c>
      <c r="F21" s="46" t="n">
        <v>142</v>
      </c>
      <c r="G21" s="46" t="n">
        <v>87</v>
      </c>
      <c r="H21" s="46" t="n">
        <v>8</v>
      </c>
      <c r="I21" s="46" t="n">
        <v>42</v>
      </c>
    </row>
    <row r="22" customFormat="false" ht="13.2" hidden="false" customHeight="false" outlineLevel="0" collapsed="false">
      <c r="A22" s="28" t="s">
        <v>33</v>
      </c>
      <c r="B22" s="46" t="n">
        <v>1</v>
      </c>
      <c r="C22" s="46" t="n">
        <v>0</v>
      </c>
      <c r="D22" s="46" t="n">
        <v>0</v>
      </c>
      <c r="E22" s="46" t="n">
        <v>0</v>
      </c>
      <c r="F22" s="46" t="n">
        <v>17</v>
      </c>
      <c r="G22" s="46" t="n">
        <v>10</v>
      </c>
      <c r="H22" s="46" t="n">
        <v>5</v>
      </c>
      <c r="I22" s="46" t="n">
        <v>6</v>
      </c>
    </row>
    <row r="23" customFormat="false" ht="13.2" hidden="false" customHeight="false" outlineLevel="0" collapsed="false">
      <c r="A23" s="28" t="s">
        <v>34</v>
      </c>
      <c r="B23" s="46" t="n">
        <v>3</v>
      </c>
      <c r="C23" s="46" t="n">
        <v>6</v>
      </c>
      <c r="D23" s="46" t="n">
        <v>1</v>
      </c>
      <c r="E23" s="46" t="n">
        <v>12</v>
      </c>
      <c r="F23" s="46" t="n">
        <v>76</v>
      </c>
      <c r="G23" s="46" t="n">
        <v>52</v>
      </c>
      <c r="H23" s="46" t="n">
        <v>3</v>
      </c>
      <c r="I23" s="46" t="n">
        <v>41</v>
      </c>
    </row>
    <row r="24" customFormat="false" ht="13.2" hidden="false" customHeight="false" outlineLevel="0" collapsed="false">
      <c r="A24" s="28" t="s">
        <v>35</v>
      </c>
      <c r="B24" s="46" t="n">
        <v>12</v>
      </c>
      <c r="C24" s="46" t="n">
        <v>3</v>
      </c>
      <c r="D24" s="46" t="n">
        <v>2</v>
      </c>
      <c r="E24" s="46" t="n">
        <v>38</v>
      </c>
      <c r="F24" s="46" t="n">
        <v>210</v>
      </c>
      <c r="G24" s="46" t="n">
        <v>125</v>
      </c>
      <c r="H24" s="46" t="n">
        <v>2</v>
      </c>
      <c r="I24" s="46" t="n">
        <v>96</v>
      </c>
    </row>
    <row r="25" customFormat="false" ht="13.2" hidden="false" customHeight="false" outlineLevel="0" collapsed="false">
      <c r="A25" s="28" t="s">
        <v>36</v>
      </c>
      <c r="B25" s="46" t="n">
        <v>2</v>
      </c>
      <c r="C25" s="46" t="n">
        <v>1</v>
      </c>
      <c r="D25" s="46" t="n">
        <v>0</v>
      </c>
      <c r="E25" s="46" t="n">
        <v>9</v>
      </c>
      <c r="F25" s="46" t="n">
        <v>79</v>
      </c>
      <c r="G25" s="46" t="n">
        <v>58</v>
      </c>
      <c r="H25" s="46" t="n">
        <v>0</v>
      </c>
      <c r="I25" s="46" t="n">
        <v>48</v>
      </c>
    </row>
    <row r="26" s="34" customFormat="true" ht="13.2" hidden="false" customHeight="false" outlineLevel="0" collapsed="false">
      <c r="A26" s="36" t="s">
        <v>37</v>
      </c>
      <c r="B26" s="47" t="n">
        <v>31</v>
      </c>
      <c r="C26" s="47" t="n">
        <v>65</v>
      </c>
      <c r="D26" s="47" t="n">
        <v>10</v>
      </c>
      <c r="E26" s="47" t="n">
        <v>376</v>
      </c>
      <c r="F26" s="47" t="n">
        <v>2354</v>
      </c>
      <c r="G26" s="47" t="n">
        <v>1201</v>
      </c>
      <c r="H26" s="47" t="n">
        <v>72</v>
      </c>
      <c r="I26" s="47" t="n">
        <v>868</v>
      </c>
    </row>
    <row r="27" customFormat="false" ht="6" hidden="false" customHeight="true" outlineLevel="0" collapsed="false">
      <c r="C27" s="40" t="s">
        <v>38</v>
      </c>
    </row>
    <row r="28" customFormat="false" ht="13.2" hidden="false" customHeight="false" outlineLevel="0" collapsed="false">
      <c r="A28" s="41" t="s">
        <v>60</v>
      </c>
      <c r="C28" s="40"/>
    </row>
    <row r="29" customFormat="false" ht="34.5" hidden="false" customHeight="true" outlineLevel="0" collapsed="false">
      <c r="A29" s="48" t="s">
        <v>61</v>
      </c>
      <c r="B29" s="48"/>
      <c r="C29" s="48"/>
      <c r="D29" s="48"/>
      <c r="E29" s="48"/>
      <c r="F29" s="48"/>
      <c r="G29" s="48"/>
      <c r="H29" s="48"/>
      <c r="I29" s="48"/>
    </row>
    <row r="30" customFormat="false" ht="21" hidden="false" customHeight="true" outlineLevel="0" collapsed="false">
      <c r="A30" s="48" t="s">
        <v>62</v>
      </c>
      <c r="B30" s="48"/>
      <c r="C30" s="48"/>
      <c r="D30" s="48"/>
      <c r="E30" s="48"/>
      <c r="F30" s="48"/>
      <c r="G30" s="48"/>
      <c r="H30" s="48"/>
      <c r="I30" s="48"/>
    </row>
    <row r="31" customFormat="false" ht="4.5" hidden="false" customHeight="true" outlineLevel="0" collapsed="false"/>
    <row r="32" customFormat="false" ht="22.5" hidden="false" customHeight="true" outlineLevel="0" collapsed="false">
      <c r="A32" s="42"/>
      <c r="B32" s="42"/>
      <c r="C32" s="42"/>
      <c r="D32" s="42"/>
      <c r="E32" s="42"/>
      <c r="F32" s="42"/>
    </row>
  </sheetData>
  <mergeCells count="3">
    <mergeCell ref="A29:I29"/>
    <mergeCell ref="A30:I30"/>
    <mergeCell ref="A32:F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3.2" zeroHeight="false" outlineLevelRow="0" outlineLevelCol="0"/>
  <cols>
    <col collapsed="false" customWidth="true" hidden="false" outlineLevel="0" max="1" min="1" style="14" width="22.66"/>
    <col collapsed="false" customWidth="true" hidden="false" outlineLevel="0" max="4" min="2" style="0" width="10.1"/>
    <col collapsed="false" customWidth="true" hidden="false" outlineLevel="0" max="5" min="5" style="0" width="11.43"/>
    <col collapsed="false" customWidth="true" hidden="false" outlineLevel="0" max="6" min="6" style="0" width="15.1"/>
    <col collapsed="false" customWidth="true" hidden="false" outlineLevel="0" max="9" min="7" style="0" width="10.1"/>
    <col collapsed="false" customWidth="true" hidden="false" outlineLevel="0" max="14" min="10" style="0" width="11.43"/>
  </cols>
  <sheetData>
    <row r="1" customFormat="false" ht="13.2" hidden="false" customHeight="false" outlineLevel="0" collapsed="false">
      <c r="A1" s="16" t="s">
        <v>63</v>
      </c>
    </row>
    <row r="2" customFormat="false" ht="13.2" hidden="false" customHeight="false" outlineLevel="0" collapsed="false">
      <c r="A2" s="19"/>
    </row>
    <row r="3" customFormat="false" ht="57.6" hidden="false" customHeight="false" outlineLevel="0" collapsed="false">
      <c r="A3" s="21" t="s">
        <v>15</v>
      </c>
      <c r="B3" s="44" t="s">
        <v>64</v>
      </c>
      <c r="C3" s="44" t="s">
        <v>65</v>
      </c>
      <c r="D3" s="44" t="s">
        <v>66</v>
      </c>
      <c r="E3" s="44" t="s">
        <v>67</v>
      </c>
      <c r="F3" s="44" t="s">
        <v>68</v>
      </c>
      <c r="G3" s="44" t="s">
        <v>69</v>
      </c>
      <c r="H3" s="44" t="s">
        <v>70</v>
      </c>
      <c r="I3" s="44" t="s">
        <v>71</v>
      </c>
    </row>
    <row r="4" customFormat="false" ht="6.75" hidden="false" customHeight="true" outlineLevel="0" collapsed="false">
      <c r="A4" s="26"/>
    </row>
    <row r="5" customFormat="false" ht="12.75" hidden="false" customHeight="true" outlineLevel="0" collapsed="false">
      <c r="A5" s="28" t="s">
        <v>17</v>
      </c>
      <c r="B5" s="46" t="n">
        <v>10</v>
      </c>
      <c r="C5" s="46" t="n">
        <v>3</v>
      </c>
      <c r="D5" s="46" t="n">
        <v>0</v>
      </c>
      <c r="E5" s="46" t="n">
        <v>0</v>
      </c>
      <c r="F5" s="46" t="n">
        <v>0</v>
      </c>
      <c r="G5" s="46" t="n">
        <v>883</v>
      </c>
      <c r="H5" s="46" t="n">
        <v>183</v>
      </c>
      <c r="I5" s="46" t="n">
        <v>19</v>
      </c>
    </row>
    <row r="6" customFormat="false" ht="12.75" hidden="false" customHeight="true" outlineLevel="0" collapsed="false">
      <c r="A6" s="28" t="s">
        <v>18</v>
      </c>
      <c r="B6" s="46" t="n">
        <v>0</v>
      </c>
      <c r="C6" s="46" t="n">
        <v>0</v>
      </c>
      <c r="D6" s="46" t="n">
        <v>0</v>
      </c>
      <c r="E6" s="46" t="n">
        <v>1</v>
      </c>
      <c r="F6" s="46" t="n">
        <v>0</v>
      </c>
      <c r="G6" s="46" t="n">
        <v>9</v>
      </c>
      <c r="H6" s="46" t="n">
        <v>0</v>
      </c>
      <c r="I6" s="46" t="n">
        <v>0</v>
      </c>
    </row>
    <row r="7" customFormat="false" ht="12.75" hidden="false" customHeight="true" outlineLevel="0" collapsed="false">
      <c r="A7" s="28" t="s">
        <v>19</v>
      </c>
      <c r="B7" s="46" t="n">
        <v>50</v>
      </c>
      <c r="C7" s="46" t="n">
        <v>6</v>
      </c>
      <c r="D7" s="46" t="n">
        <v>1</v>
      </c>
      <c r="E7" s="46" t="n">
        <v>3</v>
      </c>
      <c r="F7" s="46" t="n">
        <v>0</v>
      </c>
      <c r="G7" s="46" t="n">
        <v>1566</v>
      </c>
      <c r="H7" s="46" t="n">
        <v>266</v>
      </c>
      <c r="I7" s="46" t="n">
        <v>28</v>
      </c>
    </row>
    <row r="8" customFormat="false" ht="12.75" hidden="false" customHeight="true" outlineLevel="0" collapsed="false">
      <c r="A8" s="28" t="s">
        <v>20</v>
      </c>
      <c r="B8" s="46" t="n">
        <v>9</v>
      </c>
      <c r="C8" s="46" t="n">
        <v>1</v>
      </c>
      <c r="D8" s="46" t="n">
        <v>0</v>
      </c>
      <c r="E8" s="46" t="n">
        <v>1</v>
      </c>
      <c r="F8" s="46" t="n">
        <v>1</v>
      </c>
      <c r="G8" s="46" t="n">
        <v>246</v>
      </c>
      <c r="H8" s="46" t="n">
        <v>33</v>
      </c>
      <c r="I8" s="46" t="n">
        <v>6</v>
      </c>
    </row>
    <row r="9" customFormat="false" ht="12.75" hidden="false" customHeight="true" outlineLevel="0" collapsed="false">
      <c r="A9" s="28" t="s">
        <v>21</v>
      </c>
      <c r="B9" s="46" t="n">
        <v>21</v>
      </c>
      <c r="C9" s="46" t="n">
        <v>2</v>
      </c>
      <c r="D9" s="46" t="n">
        <v>0</v>
      </c>
      <c r="E9" s="46" t="n">
        <v>2</v>
      </c>
      <c r="F9" s="46" t="n">
        <v>17</v>
      </c>
      <c r="G9" s="46" t="n">
        <v>791</v>
      </c>
      <c r="H9" s="46" t="n">
        <v>95</v>
      </c>
      <c r="I9" s="46" t="n">
        <v>21</v>
      </c>
    </row>
    <row r="10" customFormat="false" ht="12.75" hidden="false" customHeight="true" outlineLevel="0" collapsed="false">
      <c r="A10" s="28" t="s">
        <v>22</v>
      </c>
      <c r="B10" s="46" t="n">
        <v>9</v>
      </c>
      <c r="C10" s="46" t="n">
        <v>0</v>
      </c>
      <c r="D10" s="46" t="n">
        <v>0</v>
      </c>
      <c r="E10" s="46" t="n">
        <v>1</v>
      </c>
      <c r="F10" s="46" t="n">
        <v>3</v>
      </c>
      <c r="G10" s="46" t="n">
        <v>237</v>
      </c>
      <c r="H10" s="46" t="n">
        <v>9</v>
      </c>
      <c r="I10" s="46" t="n">
        <v>7</v>
      </c>
    </row>
    <row r="11" customFormat="false" ht="12.75" hidden="false" customHeight="true" outlineLevel="0" collapsed="false">
      <c r="A11" s="28" t="s">
        <v>23</v>
      </c>
      <c r="B11" s="46" t="n">
        <v>7</v>
      </c>
      <c r="C11" s="46" t="n">
        <v>0</v>
      </c>
      <c r="D11" s="46" t="n">
        <v>0</v>
      </c>
      <c r="E11" s="46" t="n">
        <v>0</v>
      </c>
      <c r="F11" s="46" t="n">
        <v>4</v>
      </c>
      <c r="G11" s="46" t="n">
        <v>368</v>
      </c>
      <c r="H11" s="46" t="n">
        <v>39</v>
      </c>
      <c r="I11" s="46" t="n">
        <v>13</v>
      </c>
    </row>
    <row r="12" customFormat="false" ht="12.75" hidden="false" customHeight="true" outlineLevel="0" collapsed="false">
      <c r="A12" s="28" t="s">
        <v>24</v>
      </c>
      <c r="B12" s="46" t="n">
        <v>49</v>
      </c>
      <c r="C12" s="46" t="n">
        <v>4</v>
      </c>
      <c r="D12" s="46" t="n">
        <v>1</v>
      </c>
      <c r="E12" s="46" t="n">
        <v>3</v>
      </c>
      <c r="F12" s="46" t="n">
        <v>8</v>
      </c>
      <c r="G12" s="46" t="n">
        <v>798</v>
      </c>
      <c r="H12" s="46" t="n">
        <v>104</v>
      </c>
      <c r="I12" s="46" t="n">
        <v>19</v>
      </c>
    </row>
    <row r="13" customFormat="false" ht="12.75" hidden="false" customHeight="true" outlineLevel="0" collapsed="false">
      <c r="A13" s="32" t="s">
        <v>25</v>
      </c>
      <c r="B13" s="46" t="n">
        <v>17</v>
      </c>
      <c r="C13" s="46" t="n">
        <v>3</v>
      </c>
      <c r="D13" s="46" t="n">
        <v>0</v>
      </c>
      <c r="E13" s="46" t="n">
        <v>2</v>
      </c>
      <c r="F13" s="46" t="n">
        <v>0</v>
      </c>
      <c r="G13" s="46" t="n">
        <v>622</v>
      </c>
      <c r="H13" s="46" t="n">
        <v>61</v>
      </c>
      <c r="I13" s="46" t="n">
        <v>22</v>
      </c>
    </row>
    <row r="14" customFormat="false" ht="13.2" hidden="false" customHeight="false" outlineLevel="0" collapsed="false">
      <c r="A14" s="28" t="s">
        <v>26</v>
      </c>
      <c r="B14" s="46" t="n">
        <v>0</v>
      </c>
      <c r="C14" s="46" t="n">
        <v>0</v>
      </c>
      <c r="D14" s="46" t="n">
        <v>0</v>
      </c>
      <c r="E14" s="46" t="n">
        <v>1</v>
      </c>
      <c r="F14" s="46" t="n">
        <v>0</v>
      </c>
      <c r="G14" s="46" t="n">
        <v>93</v>
      </c>
      <c r="H14" s="46" t="n">
        <v>5</v>
      </c>
      <c r="I14" s="46" t="n">
        <v>1</v>
      </c>
    </row>
    <row r="15" customFormat="false" ht="13.2" hidden="false" customHeight="false" outlineLevel="0" collapsed="false">
      <c r="A15" s="28" t="s">
        <v>27</v>
      </c>
      <c r="B15" s="46" t="n">
        <v>6</v>
      </c>
      <c r="C15" s="46" t="n">
        <v>1</v>
      </c>
      <c r="D15" s="46" t="n">
        <v>0</v>
      </c>
      <c r="E15" s="46" t="n">
        <v>0</v>
      </c>
      <c r="F15" s="46" t="n">
        <v>0</v>
      </c>
      <c r="G15" s="46" t="n">
        <v>228</v>
      </c>
      <c r="H15" s="46" t="n">
        <v>15</v>
      </c>
      <c r="I15" s="46" t="n">
        <v>6</v>
      </c>
    </row>
    <row r="16" customFormat="false" ht="13.2" hidden="false" customHeight="false" outlineLevel="0" collapsed="false">
      <c r="A16" s="32" t="s">
        <v>28</v>
      </c>
      <c r="B16" s="46" t="n">
        <v>13</v>
      </c>
      <c r="C16" s="46" t="n">
        <v>4</v>
      </c>
      <c r="D16" s="46" t="n">
        <v>0</v>
      </c>
      <c r="E16" s="46" t="n">
        <v>1</v>
      </c>
      <c r="F16" s="46" t="n">
        <v>1</v>
      </c>
      <c r="G16" s="46" t="n">
        <v>705</v>
      </c>
      <c r="H16" s="46" t="n">
        <v>161</v>
      </c>
      <c r="I16" s="46" t="n">
        <v>22</v>
      </c>
    </row>
    <row r="17" customFormat="false" ht="13.2" hidden="false" customHeight="false" outlineLevel="0" collapsed="false">
      <c r="A17" s="28" t="s">
        <v>29</v>
      </c>
      <c r="B17" s="46" t="n">
        <v>16</v>
      </c>
      <c r="C17" s="46" t="n">
        <v>0</v>
      </c>
      <c r="D17" s="46" t="n">
        <v>0</v>
      </c>
      <c r="E17" s="46" t="n">
        <v>2</v>
      </c>
      <c r="F17" s="46" t="n">
        <v>0</v>
      </c>
      <c r="G17" s="46" t="n">
        <v>110</v>
      </c>
      <c r="H17" s="46" t="n">
        <v>26</v>
      </c>
      <c r="I17" s="46" t="n">
        <v>7</v>
      </c>
    </row>
    <row r="18" customFormat="false" ht="13.2" hidden="false" customHeight="false" outlineLevel="0" collapsed="false">
      <c r="A18" s="28" t="s">
        <v>30</v>
      </c>
      <c r="B18" s="46" t="n">
        <v>0</v>
      </c>
      <c r="C18" s="46" t="n">
        <v>0</v>
      </c>
      <c r="D18" s="46" t="n">
        <v>0</v>
      </c>
      <c r="E18" s="46" t="n">
        <v>0</v>
      </c>
      <c r="F18" s="46" t="n">
        <v>0</v>
      </c>
      <c r="G18" s="46" t="n">
        <v>47</v>
      </c>
      <c r="H18" s="46" t="n">
        <v>1</v>
      </c>
      <c r="I18" s="46" t="n">
        <v>2</v>
      </c>
    </row>
    <row r="19" customFormat="false" ht="13.2" hidden="false" customHeight="false" outlineLevel="0" collapsed="false">
      <c r="A19" s="28" t="s">
        <v>31</v>
      </c>
      <c r="B19" s="46" t="n">
        <v>20</v>
      </c>
      <c r="C19" s="46" t="n">
        <v>1</v>
      </c>
      <c r="D19" s="46" t="n">
        <v>0</v>
      </c>
      <c r="E19" s="46" t="n">
        <v>2</v>
      </c>
      <c r="F19" s="46" t="n">
        <v>6</v>
      </c>
      <c r="G19" s="46" t="n">
        <v>398</v>
      </c>
      <c r="H19" s="46" t="n">
        <v>264</v>
      </c>
      <c r="I19" s="46" t="n">
        <v>44</v>
      </c>
    </row>
    <row r="20" customFormat="false" ht="13.2" hidden="false" customHeight="false" outlineLevel="0" collapsed="false">
      <c r="A20" s="28" t="s">
        <v>32</v>
      </c>
      <c r="B20" s="46" t="n">
        <v>36</v>
      </c>
      <c r="C20" s="46" t="n">
        <v>1</v>
      </c>
      <c r="D20" s="46" t="n">
        <v>0</v>
      </c>
      <c r="E20" s="46" t="n">
        <v>1</v>
      </c>
      <c r="F20" s="46" t="n">
        <v>4</v>
      </c>
      <c r="G20" s="46" t="n">
        <v>363</v>
      </c>
      <c r="H20" s="46" t="n">
        <v>95</v>
      </c>
      <c r="I20" s="46" t="n">
        <v>27</v>
      </c>
    </row>
    <row r="21" customFormat="false" ht="13.2" hidden="false" customHeight="false" outlineLevel="0" collapsed="false">
      <c r="A21" s="28" t="s">
        <v>33</v>
      </c>
      <c r="B21" s="46" t="n">
        <v>6</v>
      </c>
      <c r="C21" s="46" t="n">
        <v>0</v>
      </c>
      <c r="D21" s="46" t="n">
        <v>0</v>
      </c>
      <c r="E21" s="46" t="n">
        <v>0</v>
      </c>
      <c r="F21" s="46" t="n">
        <v>0</v>
      </c>
      <c r="G21" s="46" t="n">
        <v>70</v>
      </c>
      <c r="H21" s="46" t="n">
        <v>1</v>
      </c>
      <c r="I21" s="46" t="n">
        <v>1</v>
      </c>
    </row>
    <row r="22" customFormat="false" ht="13.2" hidden="false" customHeight="false" outlineLevel="0" collapsed="false">
      <c r="A22" s="28" t="s">
        <v>34</v>
      </c>
      <c r="B22" s="46" t="n">
        <v>7</v>
      </c>
      <c r="C22" s="46" t="n">
        <v>0</v>
      </c>
      <c r="D22" s="46" t="n">
        <v>0</v>
      </c>
      <c r="E22" s="46" t="n">
        <v>0</v>
      </c>
      <c r="F22" s="46" t="n">
        <v>4</v>
      </c>
      <c r="G22" s="46" t="n">
        <v>116</v>
      </c>
      <c r="H22" s="46" t="n">
        <v>48</v>
      </c>
      <c r="I22" s="46" t="n">
        <v>22</v>
      </c>
    </row>
    <row r="23" customFormat="false" ht="13.2" hidden="false" customHeight="false" outlineLevel="0" collapsed="false">
      <c r="A23" s="28" t="s">
        <v>35</v>
      </c>
      <c r="B23" s="46" t="n">
        <v>25</v>
      </c>
      <c r="C23" s="46" t="n">
        <v>4</v>
      </c>
      <c r="D23" s="46" t="n">
        <v>0</v>
      </c>
      <c r="E23" s="46" t="n">
        <v>1</v>
      </c>
      <c r="F23" s="46" t="n">
        <v>0</v>
      </c>
      <c r="G23" s="46" t="n">
        <v>741</v>
      </c>
      <c r="H23" s="46" t="n">
        <v>205</v>
      </c>
      <c r="I23" s="46" t="n">
        <v>18</v>
      </c>
    </row>
    <row r="24" customFormat="false" ht="13.2" hidden="false" customHeight="false" outlineLevel="0" collapsed="false">
      <c r="A24" s="28" t="s">
        <v>36</v>
      </c>
      <c r="B24" s="46" t="n">
        <v>5</v>
      </c>
      <c r="C24" s="46" t="n">
        <v>1</v>
      </c>
      <c r="D24" s="46" t="n">
        <v>0</v>
      </c>
      <c r="E24" s="46" t="n">
        <v>0</v>
      </c>
      <c r="F24" s="46" t="n">
        <v>0</v>
      </c>
      <c r="G24" s="46" t="n">
        <v>198</v>
      </c>
      <c r="H24" s="46" t="n">
        <v>18</v>
      </c>
      <c r="I24" s="46" t="n">
        <v>11</v>
      </c>
    </row>
    <row r="25" s="34" customFormat="true" ht="13.2" hidden="false" customHeight="false" outlineLevel="0" collapsed="false">
      <c r="A25" s="36" t="s">
        <v>37</v>
      </c>
      <c r="B25" s="47" t="n">
        <v>306</v>
      </c>
      <c r="C25" s="47" t="n">
        <v>31</v>
      </c>
      <c r="D25" s="47" t="n">
        <v>2</v>
      </c>
      <c r="E25" s="47" t="n">
        <v>21</v>
      </c>
      <c r="F25" s="47" t="n">
        <v>48</v>
      </c>
      <c r="G25" s="47" t="n">
        <v>8589</v>
      </c>
      <c r="H25" s="47" t="n">
        <v>1629</v>
      </c>
      <c r="I25" s="47" t="n">
        <v>296</v>
      </c>
    </row>
    <row r="26" customFormat="false" ht="6" hidden="false" customHeight="true" outlineLevel="0" collapsed="false"/>
    <row r="27" customFormat="false" ht="13.2" hidden="false" customHeight="false" outlineLevel="0" collapsed="false">
      <c r="A27" s="41" t="s">
        <v>60</v>
      </c>
    </row>
    <row r="28" customFormat="false" ht="5.2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3.2" zeroHeight="false" outlineLevelRow="0" outlineLevelCol="0"/>
  <cols>
    <col collapsed="false" customWidth="true" hidden="false" outlineLevel="0" max="1" min="1" style="14" width="22.66"/>
    <col collapsed="false" customWidth="true" hidden="false" outlineLevel="0" max="2" min="2" style="0" width="10.87"/>
    <col collapsed="false" customWidth="true" hidden="false" outlineLevel="0" max="3" min="3" style="0" width="10.1"/>
    <col collapsed="false" customWidth="true" hidden="false" outlineLevel="0" max="4" min="4" style="0" width="11.99"/>
    <col collapsed="false" customWidth="true" hidden="false" outlineLevel="0" max="5" min="5" style="0" width="10.1"/>
    <col collapsed="false" customWidth="true" hidden="false" outlineLevel="0" max="6" min="6" style="0" width="10.55"/>
    <col collapsed="false" customWidth="true" hidden="false" outlineLevel="0" max="7" min="7" style="0" width="12.66"/>
    <col collapsed="false" customWidth="true" hidden="false" outlineLevel="0" max="9" min="8" style="0" width="10.1"/>
    <col collapsed="false" customWidth="true" hidden="false" outlineLevel="0" max="12" min="10" style="0" width="11.43"/>
  </cols>
  <sheetData>
    <row r="1" customFormat="false" ht="13.2" hidden="false" customHeight="false" outlineLevel="0" collapsed="false">
      <c r="A1" s="16" t="s">
        <v>63</v>
      </c>
    </row>
    <row r="2" customFormat="false" ht="13.2" hidden="false" customHeight="false" outlineLevel="0" collapsed="false">
      <c r="A2" s="19"/>
    </row>
    <row r="3" customFormat="false" ht="69" hidden="false" customHeight="false" outlineLevel="0" collapsed="false">
      <c r="A3" s="21" t="s">
        <v>15</v>
      </c>
      <c r="B3" s="44" t="s">
        <v>72</v>
      </c>
      <c r="C3" s="44" t="s">
        <v>73</v>
      </c>
      <c r="D3" s="44" t="s">
        <v>74</v>
      </c>
      <c r="E3" s="44" t="s">
        <v>75</v>
      </c>
      <c r="F3" s="44" t="s">
        <v>76</v>
      </c>
      <c r="G3" s="44" t="s">
        <v>77</v>
      </c>
      <c r="H3" s="44" t="s">
        <v>78</v>
      </c>
      <c r="I3" s="44" t="s">
        <v>79</v>
      </c>
    </row>
    <row r="4" customFormat="false" ht="6.75" hidden="false" customHeight="true" outlineLevel="0" collapsed="false">
      <c r="A4" s="26"/>
    </row>
    <row r="5" customFormat="false" ht="12.75" hidden="false" customHeight="true" outlineLevel="0" collapsed="false">
      <c r="A5" s="28" t="s">
        <v>17</v>
      </c>
      <c r="B5" s="46" t="n">
        <v>19</v>
      </c>
      <c r="C5" s="46" t="n">
        <v>6</v>
      </c>
      <c r="D5" s="46" t="n">
        <v>2</v>
      </c>
      <c r="E5" s="46" t="n">
        <v>1</v>
      </c>
      <c r="F5" s="46" t="n">
        <v>109</v>
      </c>
      <c r="G5" s="46" t="n">
        <v>4</v>
      </c>
      <c r="H5" s="46" t="n">
        <v>0</v>
      </c>
      <c r="I5" s="46" t="n">
        <v>265</v>
      </c>
    </row>
    <row r="6" customFormat="false" ht="12.75" hidden="false" customHeight="true" outlineLevel="0" collapsed="false">
      <c r="A6" s="28" t="s">
        <v>18</v>
      </c>
      <c r="B6" s="46" t="n">
        <v>2</v>
      </c>
      <c r="C6" s="46" t="n">
        <v>0</v>
      </c>
      <c r="D6" s="46" t="n">
        <v>0</v>
      </c>
      <c r="E6" s="46" t="n">
        <v>0</v>
      </c>
      <c r="F6" s="46" t="n">
        <v>1</v>
      </c>
      <c r="G6" s="46" t="n">
        <v>0</v>
      </c>
      <c r="H6" s="46" t="n">
        <v>0</v>
      </c>
      <c r="I6" s="46" t="n">
        <v>11</v>
      </c>
    </row>
    <row r="7" customFormat="false" ht="12.75" hidden="false" customHeight="true" outlineLevel="0" collapsed="false">
      <c r="A7" s="28" t="s">
        <v>19</v>
      </c>
      <c r="B7" s="46" t="n">
        <v>25</v>
      </c>
      <c r="C7" s="46" t="n">
        <v>0</v>
      </c>
      <c r="D7" s="46" t="n">
        <v>3</v>
      </c>
      <c r="E7" s="46" t="n">
        <v>2</v>
      </c>
      <c r="F7" s="46" t="n">
        <v>254</v>
      </c>
      <c r="G7" s="46" t="n">
        <v>5</v>
      </c>
      <c r="H7" s="46" t="n">
        <v>1</v>
      </c>
      <c r="I7" s="46" t="n">
        <v>244</v>
      </c>
    </row>
    <row r="8" customFormat="false" ht="12.75" hidden="false" customHeight="true" outlineLevel="0" collapsed="false">
      <c r="A8" s="28" t="s">
        <v>20</v>
      </c>
      <c r="B8" s="46" t="n">
        <v>3</v>
      </c>
      <c r="C8" s="46" t="n">
        <v>0</v>
      </c>
      <c r="D8" s="46" t="n">
        <v>0</v>
      </c>
      <c r="E8" s="46" t="n">
        <v>0</v>
      </c>
      <c r="F8" s="46" t="n">
        <v>37</v>
      </c>
      <c r="G8" s="46" t="n">
        <v>0</v>
      </c>
      <c r="H8" s="46" t="n">
        <v>0</v>
      </c>
      <c r="I8" s="46" t="n">
        <v>110</v>
      </c>
    </row>
    <row r="9" customFormat="false" ht="12.75" hidden="false" customHeight="true" outlineLevel="0" collapsed="false">
      <c r="A9" s="28" t="s">
        <v>21</v>
      </c>
      <c r="B9" s="46" t="n">
        <v>9</v>
      </c>
      <c r="C9" s="46" t="n">
        <v>0</v>
      </c>
      <c r="D9" s="46" t="n">
        <v>3</v>
      </c>
      <c r="E9" s="46" t="n">
        <v>0</v>
      </c>
      <c r="F9" s="46" t="n">
        <v>127</v>
      </c>
      <c r="G9" s="46" t="n">
        <v>2</v>
      </c>
      <c r="H9" s="46" t="n">
        <v>0</v>
      </c>
      <c r="I9" s="46" t="n">
        <v>180</v>
      </c>
    </row>
    <row r="10" customFormat="false" ht="12.75" hidden="false" customHeight="true" outlineLevel="0" collapsed="false">
      <c r="A10" s="28" t="s">
        <v>22</v>
      </c>
      <c r="B10" s="46" t="n">
        <v>2</v>
      </c>
      <c r="C10" s="46" t="n">
        <v>0</v>
      </c>
      <c r="D10" s="46" t="n">
        <v>2</v>
      </c>
      <c r="E10" s="46" t="n">
        <v>0</v>
      </c>
      <c r="F10" s="46" t="n">
        <v>31</v>
      </c>
      <c r="G10" s="46" t="n">
        <v>0</v>
      </c>
      <c r="H10" s="46" t="n">
        <v>0</v>
      </c>
      <c r="I10" s="46" t="n">
        <v>52</v>
      </c>
    </row>
    <row r="11" customFormat="false" ht="12.75" hidden="false" customHeight="true" outlineLevel="0" collapsed="false">
      <c r="A11" s="28" t="s">
        <v>23</v>
      </c>
      <c r="B11" s="46" t="n">
        <v>7</v>
      </c>
      <c r="C11" s="46" t="n">
        <v>6</v>
      </c>
      <c r="D11" s="46" t="n">
        <v>0</v>
      </c>
      <c r="E11" s="46" t="n">
        <v>0</v>
      </c>
      <c r="F11" s="46" t="n">
        <v>72</v>
      </c>
      <c r="G11" s="46" t="n">
        <v>0</v>
      </c>
      <c r="H11" s="46" t="n">
        <v>0</v>
      </c>
      <c r="I11" s="46" t="n">
        <v>57</v>
      </c>
    </row>
    <row r="12" customFormat="false" ht="12.75" hidden="false" customHeight="true" outlineLevel="0" collapsed="false">
      <c r="A12" s="28" t="s">
        <v>24</v>
      </c>
      <c r="B12" s="46" t="n">
        <v>13</v>
      </c>
      <c r="C12" s="46" t="n">
        <v>3</v>
      </c>
      <c r="D12" s="46" t="n">
        <v>2</v>
      </c>
      <c r="E12" s="46" t="n">
        <v>0</v>
      </c>
      <c r="F12" s="46" t="n">
        <v>81</v>
      </c>
      <c r="G12" s="46" t="n">
        <v>1</v>
      </c>
      <c r="H12" s="46" t="n">
        <v>0</v>
      </c>
      <c r="I12" s="46" t="n">
        <v>156</v>
      </c>
    </row>
    <row r="13" customFormat="false" ht="12.75" hidden="false" customHeight="true" outlineLevel="0" collapsed="false">
      <c r="A13" s="32" t="s">
        <v>25</v>
      </c>
      <c r="B13" s="46" t="n">
        <v>15</v>
      </c>
      <c r="C13" s="46" t="n">
        <v>8</v>
      </c>
      <c r="D13" s="46" t="n">
        <v>3</v>
      </c>
      <c r="E13" s="46" t="n">
        <v>0</v>
      </c>
      <c r="F13" s="46" t="n">
        <v>154</v>
      </c>
      <c r="G13" s="46" t="n">
        <v>4</v>
      </c>
      <c r="H13" s="46" t="n">
        <v>0</v>
      </c>
      <c r="I13" s="46" t="n">
        <v>184</v>
      </c>
    </row>
    <row r="14" customFormat="false" ht="13.2" hidden="false" customHeight="false" outlineLevel="0" collapsed="false">
      <c r="A14" s="28" t="s">
        <v>26</v>
      </c>
      <c r="B14" s="46" t="n">
        <v>0</v>
      </c>
      <c r="C14" s="46" t="n">
        <v>0</v>
      </c>
      <c r="D14" s="46" t="n">
        <v>0</v>
      </c>
      <c r="E14" s="46" t="n">
        <v>0</v>
      </c>
      <c r="F14" s="46" t="n">
        <v>13</v>
      </c>
      <c r="G14" s="46" t="n">
        <v>0</v>
      </c>
      <c r="H14" s="46" t="n">
        <v>0</v>
      </c>
      <c r="I14" s="46" t="n">
        <v>28</v>
      </c>
    </row>
    <row r="15" customFormat="false" ht="13.2" hidden="false" customHeight="false" outlineLevel="0" collapsed="false">
      <c r="A15" s="28" t="s">
        <v>27</v>
      </c>
      <c r="B15" s="46" t="n">
        <v>3</v>
      </c>
      <c r="C15" s="46" t="n">
        <v>3</v>
      </c>
      <c r="D15" s="46" t="n">
        <v>2</v>
      </c>
      <c r="E15" s="46" t="n">
        <v>0</v>
      </c>
      <c r="F15" s="46" t="n">
        <v>15</v>
      </c>
      <c r="G15" s="46" t="n">
        <v>0</v>
      </c>
      <c r="H15" s="46" t="n">
        <v>0</v>
      </c>
      <c r="I15" s="46" t="n">
        <v>35</v>
      </c>
    </row>
    <row r="16" customFormat="false" ht="13.2" hidden="false" customHeight="false" outlineLevel="0" collapsed="false">
      <c r="A16" s="32" t="s">
        <v>28</v>
      </c>
      <c r="B16" s="46" t="n">
        <v>10</v>
      </c>
      <c r="C16" s="46" t="n">
        <v>1</v>
      </c>
      <c r="D16" s="46" t="n">
        <v>9</v>
      </c>
      <c r="E16" s="46" t="n">
        <v>1</v>
      </c>
      <c r="F16" s="46" t="n">
        <v>192</v>
      </c>
      <c r="G16" s="46" t="n">
        <v>6</v>
      </c>
      <c r="H16" s="46" t="n">
        <v>1</v>
      </c>
      <c r="I16" s="46" t="n">
        <v>151</v>
      </c>
    </row>
    <row r="17" customFormat="false" ht="13.2" hidden="false" customHeight="false" outlineLevel="0" collapsed="false">
      <c r="A17" s="28" t="s">
        <v>29</v>
      </c>
      <c r="B17" s="46" t="n">
        <v>7</v>
      </c>
      <c r="C17" s="46" t="n">
        <v>1</v>
      </c>
      <c r="D17" s="46" t="n">
        <v>4</v>
      </c>
      <c r="E17" s="46" t="n">
        <v>2</v>
      </c>
      <c r="F17" s="46" t="n">
        <v>36</v>
      </c>
      <c r="G17" s="46" t="n">
        <v>0</v>
      </c>
      <c r="H17" s="46" t="n">
        <v>0</v>
      </c>
      <c r="I17" s="46" t="n">
        <v>44</v>
      </c>
    </row>
    <row r="18" customFormat="false" ht="13.2" hidden="false" customHeight="false" outlineLevel="0" collapsed="false">
      <c r="A18" s="28" t="s">
        <v>30</v>
      </c>
      <c r="B18" s="46" t="n">
        <v>1</v>
      </c>
      <c r="C18" s="46" t="n">
        <v>0</v>
      </c>
      <c r="D18" s="46" t="n">
        <v>0</v>
      </c>
      <c r="E18" s="46" t="n">
        <v>0</v>
      </c>
      <c r="F18" s="46" t="n">
        <v>2</v>
      </c>
      <c r="G18" s="46" t="n">
        <v>0</v>
      </c>
      <c r="H18" s="46" t="n">
        <v>0</v>
      </c>
      <c r="I18" s="46" t="n">
        <v>21</v>
      </c>
    </row>
    <row r="19" customFormat="false" ht="13.2" hidden="false" customHeight="false" outlineLevel="0" collapsed="false">
      <c r="A19" s="28" t="s">
        <v>31</v>
      </c>
      <c r="B19" s="46" t="n">
        <v>14</v>
      </c>
      <c r="C19" s="46" t="n">
        <v>0</v>
      </c>
      <c r="D19" s="46" t="n">
        <v>26</v>
      </c>
      <c r="E19" s="46" t="n">
        <v>18</v>
      </c>
      <c r="F19" s="46" t="n">
        <v>159</v>
      </c>
      <c r="G19" s="46" t="n">
        <v>9</v>
      </c>
      <c r="H19" s="46" t="n">
        <v>1</v>
      </c>
      <c r="I19" s="46" t="n">
        <v>173</v>
      </c>
    </row>
    <row r="20" customFormat="false" ht="13.2" hidden="false" customHeight="false" outlineLevel="0" collapsed="false">
      <c r="A20" s="28" t="s">
        <v>32</v>
      </c>
      <c r="B20" s="46" t="n">
        <v>50</v>
      </c>
      <c r="C20" s="46" t="n">
        <v>0</v>
      </c>
      <c r="D20" s="46" t="n">
        <v>14</v>
      </c>
      <c r="E20" s="46" t="n">
        <v>2</v>
      </c>
      <c r="F20" s="46" t="n">
        <v>103</v>
      </c>
      <c r="G20" s="46" t="n">
        <v>5</v>
      </c>
      <c r="H20" s="46" t="n">
        <v>0</v>
      </c>
      <c r="I20" s="46" t="n">
        <v>99</v>
      </c>
    </row>
    <row r="21" customFormat="false" ht="13.2" hidden="false" customHeight="false" outlineLevel="0" collapsed="false">
      <c r="A21" s="28" t="s">
        <v>33</v>
      </c>
      <c r="B21" s="46" t="n">
        <v>3</v>
      </c>
      <c r="C21" s="46" t="n">
        <v>0</v>
      </c>
      <c r="D21" s="46" t="n">
        <v>0</v>
      </c>
      <c r="E21" s="46" t="n">
        <v>0</v>
      </c>
      <c r="F21" s="46" t="n">
        <v>14</v>
      </c>
      <c r="G21" s="46" t="n">
        <v>0</v>
      </c>
      <c r="H21" s="46" t="n">
        <v>0</v>
      </c>
      <c r="I21" s="46" t="n">
        <v>22</v>
      </c>
    </row>
    <row r="22" customFormat="false" ht="13.2" hidden="false" customHeight="false" outlineLevel="0" collapsed="false">
      <c r="A22" s="28" t="s">
        <v>34</v>
      </c>
      <c r="B22" s="46" t="n">
        <v>11</v>
      </c>
      <c r="C22" s="46" t="n">
        <v>0</v>
      </c>
      <c r="D22" s="46" t="n">
        <v>1</v>
      </c>
      <c r="E22" s="46" t="n">
        <v>1</v>
      </c>
      <c r="F22" s="46" t="n">
        <v>50</v>
      </c>
      <c r="G22" s="46" t="n">
        <v>4</v>
      </c>
      <c r="H22" s="46" t="n">
        <v>0</v>
      </c>
      <c r="I22" s="46" t="n">
        <v>56</v>
      </c>
    </row>
    <row r="23" customFormat="false" ht="13.2" hidden="false" customHeight="false" outlineLevel="0" collapsed="false">
      <c r="A23" s="28" t="s">
        <v>35</v>
      </c>
      <c r="B23" s="46" t="n">
        <v>17</v>
      </c>
      <c r="C23" s="46" t="n">
        <v>10</v>
      </c>
      <c r="D23" s="46" t="n">
        <v>1</v>
      </c>
      <c r="E23" s="46" t="n">
        <v>3</v>
      </c>
      <c r="F23" s="46" t="n">
        <v>214</v>
      </c>
      <c r="G23" s="46" t="n">
        <v>3</v>
      </c>
      <c r="H23" s="46" t="n">
        <v>1</v>
      </c>
      <c r="I23" s="46" t="n">
        <v>137</v>
      </c>
    </row>
    <row r="24" customFormat="false" ht="13.2" hidden="false" customHeight="false" outlineLevel="0" collapsed="false">
      <c r="A24" s="28" t="s">
        <v>36</v>
      </c>
      <c r="B24" s="46" t="n">
        <v>2</v>
      </c>
      <c r="C24" s="46" t="n">
        <v>1</v>
      </c>
      <c r="D24" s="46" t="n">
        <v>3</v>
      </c>
      <c r="E24" s="46" t="n">
        <v>5</v>
      </c>
      <c r="F24" s="46" t="n">
        <v>29</v>
      </c>
      <c r="G24" s="46" t="n">
        <v>2</v>
      </c>
      <c r="H24" s="46" t="n">
        <v>0</v>
      </c>
      <c r="I24" s="46" t="n">
        <v>74</v>
      </c>
    </row>
    <row r="25" s="34" customFormat="true" ht="13.2" hidden="false" customHeight="false" outlineLevel="0" collapsed="false">
      <c r="A25" s="36" t="s">
        <v>37</v>
      </c>
      <c r="B25" s="47" t="n">
        <v>213</v>
      </c>
      <c r="C25" s="47" t="n">
        <v>39</v>
      </c>
      <c r="D25" s="47" t="n">
        <v>75</v>
      </c>
      <c r="E25" s="47" t="n">
        <v>35</v>
      </c>
      <c r="F25" s="47" t="n">
        <v>1693</v>
      </c>
      <c r="G25" s="47" t="n">
        <v>45</v>
      </c>
      <c r="H25" s="47" t="n">
        <v>4</v>
      </c>
      <c r="I25" s="47" t="n">
        <v>2099</v>
      </c>
    </row>
    <row r="26" customFormat="false" ht="6" hidden="false" customHeight="true" outlineLevel="0" collapsed="false"/>
    <row r="27" customFormat="false" ht="13.2" hidden="false" customHeight="false" outlineLevel="0" collapsed="false">
      <c r="A27" s="41" t="s">
        <v>60</v>
      </c>
    </row>
    <row r="28" customFormat="false" ht="5.2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14" width="16.99"/>
    <col collapsed="false" customWidth="true" hidden="false" outlineLevel="0" max="2" min="2" style="0" width="10.1"/>
    <col collapsed="false" customWidth="true" hidden="false" outlineLevel="0" max="3" min="3" style="0" width="10.55"/>
    <col collapsed="false" customWidth="true" hidden="false" outlineLevel="0" max="4" min="4" style="0" width="10.87"/>
    <col collapsed="false" customWidth="true" hidden="false" outlineLevel="0" max="5" min="5" style="0" width="10.1"/>
    <col collapsed="false" customWidth="true" hidden="false" outlineLevel="0" max="7" min="6" style="0" width="11.99"/>
    <col collapsed="false" customWidth="true" hidden="false" outlineLevel="0" max="8" min="8" style="0" width="12.1"/>
    <col collapsed="false" customWidth="true" hidden="false" outlineLevel="0" max="9" min="9" style="0" width="10.1"/>
    <col collapsed="false" customWidth="true" hidden="false" outlineLevel="0" max="10" min="10" style="0" width="11.43"/>
    <col collapsed="false" customWidth="true" hidden="false" outlineLevel="0" max="11" min="11" style="0" width="15.99"/>
    <col collapsed="false" customWidth="true" hidden="false" outlineLevel="0" max="14" min="12" style="0" width="11.43"/>
  </cols>
  <sheetData>
    <row r="1" customFormat="false" ht="13.2" hidden="false" customHeight="false" outlineLevel="0" collapsed="false">
      <c r="A1" s="16" t="s">
        <v>63</v>
      </c>
    </row>
    <row r="2" customFormat="false" ht="13.2" hidden="false" customHeight="false" outlineLevel="0" collapsed="false">
      <c r="A2" s="19"/>
    </row>
    <row r="3" customFormat="false" ht="46.2" hidden="false" customHeight="false" outlineLevel="0" collapsed="false">
      <c r="A3" s="21" t="s">
        <v>15</v>
      </c>
      <c r="B3" s="44" t="s">
        <v>80</v>
      </c>
      <c r="C3" s="44" t="s">
        <v>81</v>
      </c>
      <c r="D3" s="44" t="s">
        <v>82</v>
      </c>
      <c r="E3" s="44" t="s">
        <v>83</v>
      </c>
      <c r="F3" s="44" t="s">
        <v>84</v>
      </c>
      <c r="G3" s="44" t="s">
        <v>85</v>
      </c>
      <c r="H3" s="44" t="s">
        <v>86</v>
      </c>
      <c r="I3" s="44" t="s">
        <v>87</v>
      </c>
      <c r="J3" s="44" t="s">
        <v>88</v>
      </c>
      <c r="K3" s="44" t="s">
        <v>89</v>
      </c>
    </row>
    <row r="4" customFormat="false" ht="6.75" hidden="false" customHeight="true" outlineLevel="0" collapsed="false">
      <c r="A4" s="26"/>
    </row>
    <row r="5" customFormat="false" ht="12.75" hidden="false" customHeight="true" outlineLevel="0" collapsed="false">
      <c r="A5" s="28" t="s">
        <v>17</v>
      </c>
      <c r="B5" s="46" t="n">
        <v>4</v>
      </c>
      <c r="C5" s="46" t="n">
        <v>2</v>
      </c>
      <c r="D5" s="46" t="n">
        <v>240</v>
      </c>
      <c r="E5" s="46" t="n">
        <v>5</v>
      </c>
      <c r="F5" s="46" t="n">
        <v>4</v>
      </c>
      <c r="G5" s="46" t="n">
        <v>0</v>
      </c>
      <c r="H5" s="46" t="n">
        <v>0</v>
      </c>
      <c r="I5" s="46" t="n">
        <v>737</v>
      </c>
      <c r="J5" s="46" t="n">
        <v>2986</v>
      </c>
      <c r="K5" s="29" t="n">
        <v>4.36651209857262</v>
      </c>
    </row>
    <row r="6" customFormat="false" ht="12.75" hidden="false" customHeight="true" outlineLevel="0" collapsed="false">
      <c r="A6" s="28" t="s">
        <v>18</v>
      </c>
      <c r="B6" s="46" t="n">
        <v>0</v>
      </c>
      <c r="C6" s="46" t="n">
        <v>0</v>
      </c>
      <c r="D6" s="46" t="n">
        <v>1</v>
      </c>
      <c r="E6" s="46" t="n">
        <v>0</v>
      </c>
      <c r="F6" s="46" t="n">
        <v>0</v>
      </c>
      <c r="G6" s="46" t="n">
        <v>0</v>
      </c>
      <c r="H6" s="46" t="n">
        <v>0</v>
      </c>
      <c r="I6" s="46" t="n">
        <v>8</v>
      </c>
      <c r="J6" s="46" t="n">
        <v>42</v>
      </c>
      <c r="K6" s="29" t="n">
        <v>1.99297712821486</v>
      </c>
    </row>
    <row r="7" customFormat="false" ht="12.75" hidden="false" customHeight="true" outlineLevel="0" collapsed="false">
      <c r="A7" s="28" t="s">
        <v>19</v>
      </c>
      <c r="B7" s="46" t="n">
        <v>13</v>
      </c>
      <c r="C7" s="46" t="n">
        <v>30</v>
      </c>
      <c r="D7" s="46" t="n">
        <v>336</v>
      </c>
      <c r="E7" s="46" t="n">
        <v>2</v>
      </c>
      <c r="F7" s="46" t="n">
        <v>11</v>
      </c>
      <c r="G7" s="46" t="n">
        <v>0</v>
      </c>
      <c r="H7" s="46" t="n">
        <v>0</v>
      </c>
      <c r="I7" s="46" t="n">
        <v>879</v>
      </c>
      <c r="J7" s="46" t="n">
        <v>4365</v>
      </c>
      <c r="K7" s="29" t="n">
        <v>2.61658489214455</v>
      </c>
    </row>
    <row r="8" customFormat="false" ht="12.75" hidden="false" customHeight="true" outlineLevel="0" collapsed="false">
      <c r="A8" s="28" t="s">
        <v>20</v>
      </c>
      <c r="B8" s="46" t="n">
        <v>13</v>
      </c>
      <c r="C8" s="46" t="n">
        <v>4</v>
      </c>
      <c r="D8" s="46" t="n">
        <v>419</v>
      </c>
      <c r="E8" s="46" t="n">
        <v>0</v>
      </c>
      <c r="F8" s="46" t="n">
        <v>1</v>
      </c>
      <c r="G8" s="46" t="n">
        <v>0</v>
      </c>
      <c r="H8" s="46" t="n">
        <v>0</v>
      </c>
      <c r="I8" s="46" t="n">
        <v>199</v>
      </c>
      <c r="J8" s="46" t="n">
        <v>1211</v>
      </c>
      <c r="K8" s="29" t="n">
        <v>6.13506256649273</v>
      </c>
    </row>
    <row r="9" customFormat="false" ht="12.75" hidden="false" customHeight="true" outlineLevel="0" collapsed="false">
      <c r="A9" s="28" t="s">
        <v>21</v>
      </c>
      <c r="B9" s="46" t="n">
        <v>0</v>
      </c>
      <c r="C9" s="46" t="n">
        <v>4</v>
      </c>
      <c r="D9" s="46" t="n">
        <v>115</v>
      </c>
      <c r="E9" s="46" t="n">
        <v>1</v>
      </c>
      <c r="F9" s="46" t="n">
        <v>50</v>
      </c>
      <c r="G9" s="46" t="n">
        <v>3</v>
      </c>
      <c r="H9" s="46" t="n">
        <v>0</v>
      </c>
      <c r="I9" s="46" t="n">
        <v>442</v>
      </c>
      <c r="J9" s="46" t="n">
        <v>2285</v>
      </c>
      <c r="K9" s="29" t="n">
        <v>2.73846518913387</v>
      </c>
    </row>
    <row r="10" customFormat="false" ht="12.75" hidden="false" customHeight="true" outlineLevel="0" collapsed="false">
      <c r="A10" s="28" t="s">
        <v>22</v>
      </c>
      <c r="B10" s="46" t="n">
        <v>2</v>
      </c>
      <c r="C10" s="46" t="n">
        <v>1</v>
      </c>
      <c r="D10" s="46" t="n">
        <v>57</v>
      </c>
      <c r="E10" s="46" t="n">
        <v>0</v>
      </c>
      <c r="F10" s="46" t="n">
        <v>0</v>
      </c>
      <c r="G10" s="46" t="n">
        <v>0</v>
      </c>
      <c r="H10" s="46" t="n">
        <v>1</v>
      </c>
      <c r="I10" s="46" t="n">
        <v>96</v>
      </c>
      <c r="J10" s="46" t="n">
        <v>611</v>
      </c>
      <c r="K10" s="29" t="n">
        <v>3.31070207474276</v>
      </c>
    </row>
    <row r="11" customFormat="false" ht="12.75" hidden="false" customHeight="true" outlineLevel="0" collapsed="false">
      <c r="A11" s="28" t="s">
        <v>23</v>
      </c>
      <c r="B11" s="46" t="n">
        <v>0</v>
      </c>
      <c r="C11" s="46" t="n">
        <v>1</v>
      </c>
      <c r="D11" s="46" t="n">
        <v>61</v>
      </c>
      <c r="E11" s="46" t="n">
        <v>2</v>
      </c>
      <c r="F11" s="46" t="n">
        <v>2</v>
      </c>
      <c r="G11" s="46" t="n">
        <v>0</v>
      </c>
      <c r="H11" s="46" t="n">
        <v>0</v>
      </c>
      <c r="I11" s="46" t="n">
        <v>214</v>
      </c>
      <c r="J11" s="46" t="n">
        <v>968</v>
      </c>
      <c r="K11" s="29" t="n">
        <v>4.33080553877816</v>
      </c>
    </row>
    <row r="12" customFormat="false" ht="12.75" hidden="false" customHeight="true" outlineLevel="0" collapsed="false">
      <c r="A12" s="28" t="s">
        <v>24</v>
      </c>
      <c r="B12" s="46" t="n">
        <v>5</v>
      </c>
      <c r="C12" s="46" t="n">
        <v>9</v>
      </c>
      <c r="D12" s="46" t="n">
        <v>140</v>
      </c>
      <c r="E12" s="46" t="n">
        <v>0</v>
      </c>
      <c r="F12" s="46" t="n">
        <v>0</v>
      </c>
      <c r="G12" s="46" t="n">
        <v>0</v>
      </c>
      <c r="H12" s="46" t="n">
        <v>0</v>
      </c>
      <c r="I12" s="46" t="n">
        <v>390</v>
      </c>
      <c r="J12" s="46" t="n">
        <v>2237</v>
      </c>
      <c r="K12" s="29" t="n">
        <v>3.21733014812375</v>
      </c>
    </row>
    <row r="13" customFormat="false" ht="12.75" hidden="false" customHeight="true" outlineLevel="0" collapsed="false">
      <c r="A13" s="32" t="s">
        <v>25</v>
      </c>
      <c r="B13" s="46" t="n">
        <v>2</v>
      </c>
      <c r="C13" s="46" t="n">
        <v>0</v>
      </c>
      <c r="D13" s="46" t="n">
        <v>136</v>
      </c>
      <c r="E13" s="46" t="n">
        <v>6</v>
      </c>
      <c r="F13" s="46" t="n">
        <v>3</v>
      </c>
      <c r="G13" s="46" t="n">
        <v>2</v>
      </c>
      <c r="H13" s="46" t="n">
        <v>0</v>
      </c>
      <c r="I13" s="46" t="n">
        <v>445</v>
      </c>
      <c r="J13" s="46" t="n">
        <v>2109</v>
      </c>
      <c r="K13" s="29" t="n">
        <v>3.72321456943822</v>
      </c>
    </row>
    <row r="14" customFormat="false" ht="13.2" hidden="false" customHeight="false" outlineLevel="0" collapsed="false">
      <c r="A14" s="28" t="s">
        <v>26</v>
      </c>
      <c r="B14" s="46" t="n">
        <v>0</v>
      </c>
      <c r="C14" s="46" t="n">
        <v>0</v>
      </c>
      <c r="D14" s="46" t="n">
        <v>31</v>
      </c>
      <c r="E14" s="46" t="n">
        <v>0</v>
      </c>
      <c r="F14" s="46" t="n">
        <v>0</v>
      </c>
      <c r="G14" s="46" t="n">
        <v>0</v>
      </c>
      <c r="H14" s="46" t="n">
        <v>0</v>
      </c>
      <c r="I14" s="46" t="n">
        <v>34</v>
      </c>
      <c r="J14" s="46" t="n">
        <v>256</v>
      </c>
      <c r="K14" s="29" t="n">
        <v>1.83457310343839</v>
      </c>
    </row>
    <row r="15" customFormat="false" ht="13.2" hidden="false" customHeight="false" outlineLevel="0" collapsed="false">
      <c r="A15" s="28" t="s">
        <v>27</v>
      </c>
      <c r="B15" s="46" t="n">
        <v>1</v>
      </c>
      <c r="C15" s="46" t="n">
        <v>0</v>
      </c>
      <c r="D15" s="46" t="n">
        <v>37</v>
      </c>
      <c r="E15" s="46" t="n">
        <v>0</v>
      </c>
      <c r="F15" s="46" t="n">
        <v>3</v>
      </c>
      <c r="G15" s="46" t="n">
        <v>0</v>
      </c>
      <c r="H15" s="46" t="n">
        <v>0</v>
      </c>
      <c r="I15" s="46" t="n">
        <v>112</v>
      </c>
      <c r="J15" s="46" t="n">
        <v>562</v>
      </c>
      <c r="K15" s="29" t="n">
        <v>2.25038540853305</v>
      </c>
    </row>
    <row r="16" customFormat="false" ht="13.2" hidden="false" customHeight="false" outlineLevel="0" collapsed="false">
      <c r="A16" s="32" t="s">
        <v>28</v>
      </c>
      <c r="B16" s="46" t="n">
        <v>4</v>
      </c>
      <c r="C16" s="46" t="n">
        <v>7</v>
      </c>
      <c r="D16" s="46" t="n">
        <v>191</v>
      </c>
      <c r="E16" s="46" t="n">
        <v>6</v>
      </c>
      <c r="F16" s="46" t="n">
        <v>4</v>
      </c>
      <c r="G16" s="46" t="n">
        <v>1</v>
      </c>
      <c r="H16" s="46" t="n">
        <v>0</v>
      </c>
      <c r="I16" s="46" t="n">
        <v>425</v>
      </c>
      <c r="J16" s="46" t="n">
        <v>2231</v>
      </c>
      <c r="K16" s="29" t="n">
        <v>2.32806882986106</v>
      </c>
    </row>
    <row r="17" customFormat="false" ht="13.2" hidden="false" customHeight="false" outlineLevel="0" collapsed="false">
      <c r="A17" s="28" t="s">
        <v>29</v>
      </c>
      <c r="B17" s="46" t="n">
        <v>0</v>
      </c>
      <c r="C17" s="46" t="n">
        <v>2</v>
      </c>
      <c r="D17" s="46" t="n">
        <v>29</v>
      </c>
      <c r="E17" s="46" t="n">
        <v>7</v>
      </c>
      <c r="F17" s="46" t="n">
        <v>5</v>
      </c>
      <c r="G17" s="46" t="n">
        <v>0</v>
      </c>
      <c r="H17" s="46" t="n">
        <v>0</v>
      </c>
      <c r="I17" s="46" t="n">
        <v>115</v>
      </c>
      <c r="J17" s="46" t="n">
        <v>538</v>
      </c>
      <c r="K17" s="29" t="n">
        <v>2.53367241216916</v>
      </c>
    </row>
    <row r="18" customFormat="false" ht="13.2" hidden="false" customHeight="false" outlineLevel="0" collapsed="false">
      <c r="A18" s="28" t="s">
        <v>30</v>
      </c>
      <c r="B18" s="46" t="n">
        <v>0</v>
      </c>
      <c r="C18" s="46" t="n">
        <v>3</v>
      </c>
      <c r="D18" s="46" t="n">
        <v>17</v>
      </c>
      <c r="E18" s="46" t="n">
        <v>0</v>
      </c>
      <c r="F18" s="46" t="n">
        <v>0</v>
      </c>
      <c r="G18" s="46" t="n">
        <v>0</v>
      </c>
      <c r="H18" s="46" t="n">
        <v>0</v>
      </c>
      <c r="I18" s="46" t="n">
        <v>13</v>
      </c>
      <c r="J18" s="46" t="n">
        <v>120</v>
      </c>
      <c r="K18" s="29" t="n">
        <v>2.43412645286923</v>
      </c>
    </row>
    <row r="19" customFormat="false" ht="13.2" hidden="false" customHeight="false" outlineLevel="0" collapsed="false">
      <c r="A19" s="28" t="s">
        <v>31</v>
      </c>
      <c r="B19" s="46" t="n">
        <v>3</v>
      </c>
      <c r="C19" s="46" t="n">
        <v>4</v>
      </c>
      <c r="D19" s="46" t="n">
        <v>229</v>
      </c>
      <c r="E19" s="46" t="n">
        <v>4</v>
      </c>
      <c r="F19" s="46" t="n">
        <v>11</v>
      </c>
      <c r="G19" s="46" t="n">
        <v>9</v>
      </c>
      <c r="H19" s="46" t="n">
        <v>1</v>
      </c>
      <c r="I19" s="46" t="n">
        <v>683</v>
      </c>
      <c r="J19" s="46" t="n">
        <v>2476</v>
      </c>
      <c r="K19" s="29" t="n">
        <v>2.1234171923039</v>
      </c>
    </row>
    <row r="20" customFormat="false" ht="13.2" hidden="false" customHeight="false" outlineLevel="0" collapsed="false">
      <c r="A20" s="28" t="s">
        <v>32</v>
      </c>
      <c r="B20" s="46" t="n">
        <v>11</v>
      </c>
      <c r="C20" s="46" t="n">
        <v>8</v>
      </c>
      <c r="D20" s="46" t="n">
        <v>194</v>
      </c>
      <c r="E20" s="46" t="n">
        <v>0</v>
      </c>
      <c r="F20" s="46" t="n">
        <v>5</v>
      </c>
      <c r="G20" s="46" t="n">
        <v>5</v>
      </c>
      <c r="H20" s="46" t="n">
        <v>2</v>
      </c>
      <c r="I20" s="46" t="n">
        <v>379</v>
      </c>
      <c r="J20" s="46" t="n">
        <v>1714</v>
      </c>
      <c r="K20" s="29" t="n">
        <v>2.31699585401034</v>
      </c>
    </row>
    <row r="21" customFormat="false" ht="13.2" hidden="false" customHeight="false" outlineLevel="0" collapsed="false">
      <c r="A21" s="28" t="s">
        <v>33</v>
      </c>
      <c r="B21" s="46" t="n">
        <v>0</v>
      </c>
      <c r="C21" s="46" t="n">
        <v>1</v>
      </c>
      <c r="D21" s="46" t="n">
        <v>17</v>
      </c>
      <c r="E21" s="46" t="n">
        <v>0</v>
      </c>
      <c r="F21" s="46" t="n">
        <v>0</v>
      </c>
      <c r="G21" s="46" t="n">
        <v>0</v>
      </c>
      <c r="H21" s="46" t="n">
        <v>0</v>
      </c>
      <c r="I21" s="46" t="n">
        <v>44</v>
      </c>
      <c r="J21" s="46" t="n">
        <v>218</v>
      </c>
      <c r="K21" s="29" t="n">
        <v>2.24790934119758</v>
      </c>
    </row>
    <row r="22" customFormat="false" ht="13.2" hidden="false" customHeight="false" outlineLevel="0" collapsed="false">
      <c r="A22" s="28" t="s">
        <v>34</v>
      </c>
      <c r="B22" s="46" t="n">
        <v>3</v>
      </c>
      <c r="C22" s="46" t="n">
        <v>10</v>
      </c>
      <c r="D22" s="46" t="n">
        <v>150</v>
      </c>
      <c r="E22" s="46" t="n">
        <v>6</v>
      </c>
      <c r="F22" s="46" t="n">
        <v>3</v>
      </c>
      <c r="G22" s="46" t="n">
        <v>12</v>
      </c>
      <c r="H22" s="46" t="n">
        <v>0</v>
      </c>
      <c r="I22" s="46" t="n">
        <v>367</v>
      </c>
      <c r="J22" s="46" t="n">
        <v>1065</v>
      </c>
      <c r="K22" s="29" t="n">
        <v>3.02248558998067</v>
      </c>
    </row>
    <row r="23" customFormat="false" ht="13.2" hidden="false" customHeight="false" outlineLevel="0" collapsed="false">
      <c r="A23" s="28" t="s">
        <v>35</v>
      </c>
      <c r="B23" s="46" t="n">
        <v>13</v>
      </c>
      <c r="C23" s="46" t="n">
        <v>30</v>
      </c>
      <c r="D23" s="46" t="n">
        <v>314</v>
      </c>
      <c r="E23" s="46" t="n">
        <v>11</v>
      </c>
      <c r="F23" s="46" t="n">
        <v>14</v>
      </c>
      <c r="G23" s="46" t="n">
        <v>4</v>
      </c>
      <c r="H23" s="46" t="n">
        <v>0</v>
      </c>
      <c r="I23" s="46" t="n">
        <v>547</v>
      </c>
      <c r="J23" s="46" t="n">
        <v>2801</v>
      </c>
      <c r="K23" s="29" t="n">
        <v>2.98084321360652</v>
      </c>
    </row>
    <row r="24" customFormat="false" ht="13.2" hidden="false" customHeight="false" outlineLevel="0" collapsed="false">
      <c r="A24" s="28" t="s">
        <v>36</v>
      </c>
      <c r="B24" s="46" t="n">
        <v>4</v>
      </c>
      <c r="C24" s="46" t="n">
        <v>3</v>
      </c>
      <c r="D24" s="46" t="n">
        <v>58</v>
      </c>
      <c r="E24" s="46" t="n">
        <v>0</v>
      </c>
      <c r="F24" s="46" t="n">
        <v>2</v>
      </c>
      <c r="G24" s="46" t="n">
        <v>0</v>
      </c>
      <c r="H24" s="46" t="n">
        <v>0</v>
      </c>
      <c r="I24" s="46" t="n">
        <v>150</v>
      </c>
      <c r="J24" s="46" t="n">
        <v>763</v>
      </c>
      <c r="K24" s="29" t="n">
        <v>3.03908994590978</v>
      </c>
    </row>
    <row r="25" s="34" customFormat="true" ht="13.2" hidden="false" customHeight="false" outlineLevel="0" collapsed="false">
      <c r="A25" s="36" t="s">
        <v>37</v>
      </c>
      <c r="B25" s="47" t="n">
        <v>78</v>
      </c>
      <c r="C25" s="47" t="n">
        <v>119</v>
      </c>
      <c r="D25" s="47" t="n">
        <v>2772</v>
      </c>
      <c r="E25" s="47" t="n">
        <v>50</v>
      </c>
      <c r="F25" s="47" t="n">
        <v>118</v>
      </c>
      <c r="G25" s="47" t="n">
        <v>36</v>
      </c>
      <c r="H25" s="47" t="n">
        <v>4</v>
      </c>
      <c r="I25" s="47" t="n">
        <v>6279</v>
      </c>
      <c r="J25" s="47" t="n">
        <v>29558</v>
      </c>
      <c r="K25" s="37" t="n">
        <v>2.88939759804039</v>
      </c>
    </row>
    <row r="26" customFormat="false" ht="6" hidden="false" customHeight="true" outlineLevel="0" collapsed="false"/>
    <row r="27" customFormat="false" ht="13.2" hidden="false" customHeight="false" outlineLevel="0" collapsed="false">
      <c r="A27" s="41" t="s">
        <v>90</v>
      </c>
    </row>
    <row r="28" customFormat="false" ht="5.2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7.9921875" defaultRowHeight="13.2" zeroHeight="false" outlineLevelRow="0" outlineLevelCol="0"/>
  <cols>
    <col collapsed="false" customWidth="false" hidden="false" outlineLevel="0" max="257" min="1" style="49" width="7.99"/>
  </cols>
  <sheetData>
    <row r="8" customFormat="false" ht="17.4" hidden="false" customHeight="false" outlineLevel="0" collapsed="false">
      <c r="A8" s="13" t="s">
        <v>91</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5:38:35Z</dcterms:created>
  <dc:creator>Istituto degli Innocenti</dc:creator>
  <dc:description/>
  <dc:language>en-US</dc:language>
  <cp:lastModifiedBy>siliberto</cp:lastModifiedBy>
  <cp:lastPrinted>2013-09-05T08:47:13Z</cp:lastPrinted>
  <dcterms:modified xsi:type="dcterms:W3CDTF">2013-10-10T10:09:50Z</dcterms:modified>
  <cp:revision>0</cp:revision>
  <dc:subject/>
  <dc:title/>
</cp:coreProperties>
</file>