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APITOLO 15" sheetId="1" state="visible" r:id="rId2"/>
    <sheet name="tavola 15.1" sheetId="2" state="visible" r:id="rId3"/>
    <sheet name="tavola 15.2" sheetId="3" state="visible" r:id="rId4"/>
    <sheet name="tavola 15.3" sheetId="4" state="visible" r:id="rId5"/>
    <sheet name="tavola 15.4" sheetId="5" state="visible" r:id="rId6"/>
    <sheet name="tavola 15.5" sheetId="6" state="visible" r:id="rId7"/>
    <sheet name="tavola 15.6" sheetId="7" state="visible" r:id="rId8"/>
    <sheet name="tavola 15.7" sheetId="8" state="visible" r:id="rId9"/>
    <sheet name="tavola 15.8" sheetId="9" state="visible" r:id="rId10"/>
    <sheet name="tavola 15.9" sheetId="10" state="visible" r:id="rId11"/>
    <sheet name="tavola 15.10" sheetId="11" state="visible" r:id="rId12"/>
    <sheet name="tavola 15.11" sheetId="12" state="visible" r:id="rId13"/>
    <sheet name="tavola 15.12" sheetId="13" state="visible" r:id="rId14"/>
    <sheet name="tavola 15.12 (segue)" sheetId="14" state="visible" r:id="rId15"/>
  </sheets>
  <externalReferences>
    <externalReference r:id="rId16"/>
  </externalReferences>
  <definedNames>
    <definedName function="false" hidden="false" localSheetId="1" name="_xlnm.Print_Area" vbProcedure="false">'tavola 15.1'!$A$1:$N$18</definedName>
    <definedName function="false" hidden="false" localSheetId="12" name="_xlnm.Print_Area" vbProcedure="false">'tavola 15.12'!$A$1:$D$30</definedName>
    <definedName function="false" hidden="false" localSheetId="13" name="_xlnm.Print_Area" vbProcedure="false">'tavola 15.12 (segue)'!$A$1:$D$33</definedName>
    <definedName function="false" hidden="false" localSheetId="2" name="_xlnm.Print_Area" vbProcedure="false">'tavola 15.2'!$A$1:$N$18</definedName>
    <definedName function="false" hidden="false" localSheetId="4" name="_xlnm.Print_Area" vbProcedure="false">'tavola 15.4'!$A$1:$L$20</definedName>
    <definedName function="false" hidden="false" localSheetId="6" name="_xlnm.Print_Area" vbProcedure="false">'tavola 15.6'!$A$1:$V$28</definedName>
    <definedName function="false" hidden="false" localSheetId="7" name="_xlnm.Print_Area" vbProcedure="false">'tavola 15.7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2">
  <si>
    <t xml:space="preserve">15. GLI INCIDENTI STRADALI</t>
  </si>
  <si>
    <t xml:space="preserve">           Tavole elaborate a settembre 2009</t>
  </si>
  <si>
    <t xml:space="preserve">FONTI STATISTICHE</t>
  </si>
  <si>
    <t xml:space="preserve">Fonte: Istat</t>
  </si>
  <si>
    <t xml:space="preserve">Statistiche degli incidenti stradali. Vari anni</t>
  </si>
  <si>
    <t xml:space="preserve">Tavola 15.1 - Morti in incidenti stradali per classe di età e genere. ITALIA - Anni 1998-2007</t>
  </si>
  <si>
    <t xml:space="preserve">Fino a 14 anni</t>
  </si>
  <si>
    <t xml:space="preserve">Da 15 a 24 anni</t>
  </si>
  <si>
    <t xml:space="preserve">Fino a 24 anni</t>
  </si>
  <si>
    <t xml:space="preserve">Tutte le età</t>
  </si>
  <si>
    <t xml:space="preserve">Anni</t>
  </si>
  <si>
    <t xml:space="preserve">maschi</t>
  </si>
  <si>
    <t xml:space="preserve">femmine</t>
  </si>
  <si>
    <t xml:space="preserve">totale</t>
  </si>
  <si>
    <t xml:space="preserve">n.d.</t>
  </si>
  <si>
    <t xml:space="preserve">n.d. = dato non disponibile</t>
  </si>
  <si>
    <t xml:space="preserve">Tavola 15.2 - Feriti in incidenti stradali per classe di età e genere. ITALIA - Anni 1998-2007</t>
  </si>
  <si>
    <t xml:space="preserve">n.d</t>
  </si>
  <si>
    <r>
      <rPr>
        <b val="true"/>
        <sz val="10"/>
        <rFont val="Arial"/>
        <family val="2"/>
      </rPr>
      <t xml:space="preserve">Tavola 15.3 - Morti e feriti in incidenti stradali in totale fino a 14 anni - Numeri indic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incidenza percentuale. ITALIA - Anni 1998-2007</t>
    </r>
  </si>
  <si>
    <t xml:space="preserve">Numeri indici tutte le età</t>
  </si>
  <si>
    <t xml:space="preserve">Numeri indici morti  0-14 </t>
  </si>
  <si>
    <t xml:space="preserve">Numeri indici feriti  0-14 </t>
  </si>
  <si>
    <t xml:space="preserve">% morti  0-14 sul totale dei morti </t>
  </si>
  <si>
    <t xml:space="preserve">% feriti 0-14 sul totale dei feriti</t>
  </si>
  <si>
    <t xml:space="preserve">morti</t>
  </si>
  <si>
    <t xml:space="preserve">feriti</t>
  </si>
  <si>
    <t xml:space="preserve">maschi </t>
  </si>
  <si>
    <t xml:space="preserve">(a) I numeri indici sono calcolati ponendo il 1998=100</t>
  </si>
  <si>
    <t xml:space="preserve">Tavola 15.4 - Minori conducenti, trasportati e pedoni infortunati per classe di età, genere e conseguenza dell'incidente. ITALIA.</t>
  </si>
  <si>
    <t xml:space="preserve">                      Anno 2007</t>
  </si>
  <si>
    <t xml:space="preserve">Conducenti</t>
  </si>
  <si>
    <t xml:space="preserve">Persone trasportate</t>
  </si>
  <si>
    <t xml:space="preserve">Pedoni</t>
  </si>
  <si>
    <t xml:space="preserve">Classi di età</t>
  </si>
  <si>
    <t xml:space="preserve">Morti</t>
  </si>
  <si>
    <t xml:space="preserve">fino a 9 anni</t>
  </si>
  <si>
    <t xml:space="preserve">10-14 anni</t>
  </si>
  <si>
    <t xml:space="preserve">15-17 anni</t>
  </si>
  <si>
    <t xml:space="preserve"> 0-17 anni</t>
  </si>
  <si>
    <t xml:space="preserve">TOTALE</t>
  </si>
  <si>
    <t xml:space="preserve">Feriti</t>
  </si>
  <si>
    <t xml:space="preserve">Tavola 15.5 - Percentuale di  minori conducenti,  trasportati e pedoni infortunati per classe di età, genere e conseguenza dell'incidente</t>
  </si>
  <si>
    <t xml:space="preserve">                      sul totale delle persone infortunate. ITALIA - Anno 2007</t>
  </si>
  <si>
    <t xml:space="preserve">Tavola 15.6 - Conducenti morti in incidenti stradali per classe di età, genere e regione - Anno 2007</t>
  </si>
  <si>
    <t xml:space="preserve">Fino a 9 anni</t>
  </si>
  <si>
    <t xml:space="preserve">Conducenti                                     morti fino a 17 anni</t>
  </si>
  <si>
    <t xml:space="preserve">Totale conducenti morti</t>
  </si>
  <si>
    <t xml:space="preserve">% conducenti                         morti                   fino a 17 anni</t>
  </si>
  <si>
    <t xml:space="preserve">conducenti minori morti per 100.000 minori residenti</t>
  </si>
  <si>
    <t xml:space="preserve">conducenti morti per 100.000 residen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15.7 - Conducenti feriti in incidenti stradali per classe di età, genere e regione - Anno 2007</t>
  </si>
  <si>
    <t xml:space="preserve">Conducenti                              feriti fino a 17 anni</t>
  </si>
  <si>
    <t xml:space="preserve">Totale conducenti feriti</t>
  </si>
  <si>
    <t xml:space="preserve">% conducenti                         feriti                   fino a 17 anni</t>
  </si>
  <si>
    <t xml:space="preserve">conducenti minori feriti per 1.000 minori residenti</t>
  </si>
  <si>
    <t xml:space="preserve">conducenti feriti per 1.000 residenti</t>
  </si>
  <si>
    <t xml:space="preserve">Regioni</t>
  </si>
  <si>
    <t xml:space="preserve">Tavola 15.8 - Persone trasportate morte in incidenti stradali per classe di età, genere e regione - Anno 2007</t>
  </si>
  <si>
    <t xml:space="preserve">Fino a 5 anni</t>
  </si>
  <si>
    <t xml:space="preserve">6-9 anni</t>
  </si>
  <si>
    <t xml:space="preserve">Persone trasportate                                  morte fino a 17 anni</t>
  </si>
  <si>
    <t xml:space="preserve">Totale persone                                  trasportate morte</t>
  </si>
  <si>
    <t xml:space="preserve">% persone                            trasportate morte                                      fino a 17 anni</t>
  </si>
  <si>
    <t xml:space="preserve">Tavola 15.9 - Persone trasportate ferite in incidenti stradali per classe di età, genere e regione - Anno 2007</t>
  </si>
  <si>
    <t xml:space="preserve">Persone trasportate                                     ferite fino a 17 anni</t>
  </si>
  <si>
    <t xml:space="preserve">Totale persone                                     trasportate ferite</t>
  </si>
  <si>
    <t xml:space="preserve">% persone                        trasportate ferite                                               fino a 17 anni</t>
  </si>
  <si>
    <t xml:space="preserve">Tavola 15.10 - Pedoni morti in incidenti stradali per classe di età, genere e regione - Anno 2007</t>
  </si>
  <si>
    <t xml:space="preserve">Pedoni morti fino a 17 anni</t>
  </si>
  <si>
    <t xml:space="preserve">Totale pedoni morti</t>
  </si>
  <si>
    <t xml:space="preserve">%                            pedoni morti                       fino a 17 anni</t>
  </si>
  <si>
    <t xml:space="preserve">Tavola 15.11 - Pedoni feriti in incidenti stradali per classe di età, genere e regione - Anno 2007</t>
  </si>
  <si>
    <t xml:space="preserve">Pedoni infortunati                                    fino a 17 anni</t>
  </si>
  <si>
    <t xml:space="preserve">Totale pedoni infortunati</t>
  </si>
  <si>
    <t xml:space="preserve">%                                pedoni feriti                                     fino a 17 anni</t>
  </si>
  <si>
    <t xml:space="preserve">Tavola 15.12 - Contravvenzioni elevate dalla Polizia Stradale per infrazioni sulla circolazione per classe di età. ITALIA.</t>
  </si>
  <si>
    <t xml:space="preserve">                         Anno 2007</t>
  </si>
  <si>
    <t xml:space="preserve">Descrizione della violazione</t>
  </si>
  <si>
    <t xml:space="preserve">0-17</t>
  </si>
  <si>
    <t xml:space="preserve">18-24</t>
  </si>
  <si>
    <t xml:space="preserve">25-32</t>
  </si>
  <si>
    <t xml:space="preserve">Inosservanza  di obblighi, divieti e limitazioni della circolazione fuori centro abitato</t>
  </si>
  <si>
    <t xml:space="preserve">Circolazione dei mezzi pesanti nei giorni festivi</t>
  </si>
  <si>
    <t xml:space="preserve">Inosservanza di obblighi, divieti e limitazioni della circolazione nel centro abitato</t>
  </si>
  <si>
    <t xml:space="preserve">Inosservanza di prescrizioni per le competizioni sportive su strada</t>
  </si>
  <si>
    <t xml:space="preserve">Disciplina della circolazione dei veicoli e trasporti eccezionali, limiti di sagoma e massa</t>
  </si>
  <si>
    <t xml:space="preserve">Tutela delle strade, dei manufatti e della segnaletica</t>
  </si>
  <si>
    <t xml:space="preserve">Pubblicità abusiva lungo le strade</t>
  </si>
  <si>
    <t xml:space="preserve">Mancanza o inefficienza dei dispositivi di frenatura, di illum., segnalaz. acustica e silenziatori</t>
  </si>
  <si>
    <t xml:space="preserve">Revisione dei veicoli</t>
  </si>
  <si>
    <t xml:space="preserve">Circolazione dei ciclomotori (contrassegno di identificazione, alterazione motore)</t>
  </si>
  <si>
    <t xml:space="preserve">Disciplina dell'uso delle targhe per i veicoli a motore</t>
  </si>
  <si>
    <t xml:space="preserve">Età minima e massima e requisiti per la guida</t>
  </si>
  <si>
    <t xml:space="preserve">Guida senza patente o con patente revocata</t>
  </si>
  <si>
    <t xml:space="preserve">Velocità non moderata in relazione alle caratteristiche della strada, meteorologiche e del traffico</t>
  </si>
  <si>
    <t xml:space="preserve">Superamento dei limiti di velocità</t>
  </si>
  <si>
    <t xml:space="preserve">Posizione dei veicoli sulla carreggiata, uso delle corsie, marcia per file parallele</t>
  </si>
  <si>
    <t xml:space="preserve">Obblighi di precedenza</t>
  </si>
  <si>
    <t xml:space="preserve">Inosservanza della segnaletica orizzontale e semaforica</t>
  </si>
  <si>
    <t xml:space="preserve">Disciplina del sorpasso dei veicoli</t>
  </si>
  <si>
    <t xml:space="preserve">Rispetto della distanza di sicurezza</t>
  </si>
  <si>
    <t xml:space="preserve">Uso dei dispositivi di segnalaz. visiva e di illuminazione</t>
  </si>
  <si>
    <t xml:space="preserve">Disciplina del cambio di direzione e di corsia</t>
  </si>
  <si>
    <t xml:space="preserve">Limitazione dei rumori de silenziatori e degli apparati radio</t>
  </si>
  <si>
    <t xml:space="preserve">Disciplina dell'arresto, della fermata e della sosta fuori e dentro i centri abitati</t>
  </si>
  <si>
    <t xml:space="preserve">Segue Tavola 15.12 </t>
  </si>
  <si>
    <t xml:space="preserve">Ingombro della carreggiata, segnalazione e traino dei veicoli in avaria</t>
  </si>
  <si>
    <t xml:space="preserve">Norme sulla sistemazione dei carico sui veicoli</t>
  </si>
  <si>
    <t xml:space="preserve">Trasporto di cose e superamento limiti di peso del veicolo</t>
  </si>
  <si>
    <t xml:space="preserve">Norme sul trasporto di merci pericolose</t>
  </si>
  <si>
    <t xml:space="preserve">Trasporto di persone sugli autoveicoli e motoveicoli</t>
  </si>
  <si>
    <t xml:space="preserve">Trasporto di persone su motocicli e ciclomotori</t>
  </si>
  <si>
    <t xml:space="preserve">Uso del casco</t>
  </si>
  <si>
    <t xml:space="preserve">Uso delle cinture di sicurezza e dei sistemi di ritenuta dei bambini</t>
  </si>
  <si>
    <t xml:space="preserve">Mancato uso di lenti o uso di radiotelefoni o cuffie</t>
  </si>
  <si>
    <t xml:space="preserve">Rispetto dei tempi di guida e di riposo dei conducenti dei veicoli pesanti</t>
  </si>
  <si>
    <t xml:space="preserve">Circolazione e comportamento sulle autostrade e strade extraurbane principali</t>
  </si>
  <si>
    <t xml:space="preserve">Circolazione sulla corsia di emergenza</t>
  </si>
  <si>
    <t xml:space="preserve">Installazione, alterazione, manomissione del cronotachigrafo</t>
  </si>
  <si>
    <t xml:space="preserve">Possesso dei documenti della circolazione</t>
  </si>
  <si>
    <t xml:space="preserve">Norme di comportamento dei ciclisti</t>
  </si>
  <si>
    <t xml:space="preserve">Guida in stato di ebbrezza alcolica</t>
  </si>
  <si>
    <t xml:space="preserve">Guida sotto l'influenza di sostanze stupefacenti</t>
  </si>
  <si>
    <t xml:space="preserve">Comportamento dei conducenti in caso di incidente</t>
  </si>
  <si>
    <t xml:space="preserve">Comportamento dei pedoni</t>
  </si>
  <si>
    <t xml:space="preserve">Comportamento dei conducenti verso i pedoni</t>
  </si>
  <si>
    <t xml:space="preserve">Obbligo di assicurazione</t>
  </si>
  <si>
    <t xml:space="preserve">Trasporto abusivo di merci</t>
  </si>
  <si>
    <t xml:space="preserve">Irregolarità nella compilazione del foglio di registrazione del cronotachigrafo</t>
  </si>
  <si>
    <t xml:space="preserve">Altre infrazioni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[$-409]mmm\-yy"/>
    <numFmt numFmtId="168" formatCode="#,##0"/>
    <numFmt numFmtId="169" formatCode="@"/>
    <numFmt numFmtId="170" formatCode="0.00"/>
    <numFmt numFmtId="171" formatCode="0"/>
    <numFmt numFmtId="172" formatCode="0.0"/>
    <numFmt numFmtId="173" formatCode="[$-409]#,##0_);[RED]\(#,##0\)"/>
    <numFmt numFmtId="174" formatCode="#,##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MATERNA" xfId="20"/>
    <cellStyle name="Normale_ASILON" xfId="21"/>
    <cellStyle name="Normale_MATERNA" xfId="22"/>
    <cellStyle name="Valuta (0)_MATER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44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NDM/Legge%20451-97/Relazione%20biennale%20infanzia%202004/Materiali%20di%20documentazione/Parte%201/Capitolo%203/4.%20Salute/4.1%20Salute%20agg.incidenti%202003/4.1%20Salute%20agg.incidenti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tavola1"/>
      <sheetName val="tavola2"/>
      <sheetName val="tavola3"/>
      <sheetName val="tavola4"/>
      <sheetName val="tavola5"/>
      <sheetName val="tavola6"/>
      <sheetName val="tavola7"/>
      <sheetName val="tavola8"/>
      <sheetName val="tavola9"/>
      <sheetName val="tavola10"/>
      <sheetName val="tavola11"/>
      <sheetName val="tavola12"/>
      <sheetName val="tavola13"/>
      <sheetName val="tavola14"/>
      <sheetName val="tavola15"/>
      <sheetName val="tavola16"/>
      <sheetName val="tavola17"/>
      <sheetName val="tavola18"/>
      <sheetName val="tavola19"/>
      <sheetName val="tavola20"/>
      <sheetName val="tavola21"/>
      <sheetName val="tavola22"/>
      <sheetName val="tavola23"/>
      <sheetName val="tavola24"/>
      <sheetName val="tavola 25"/>
      <sheetName val="tavola26"/>
      <sheetName val="tavola27"/>
      <sheetName val="tavola 28"/>
      <sheetName val="tavola 29"/>
      <sheetName val="tavola 30"/>
      <sheetName val="tavola 31 "/>
      <sheetName val="tavola 32"/>
      <sheetName val="tavola 33"/>
      <sheetName val="tavola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B11">
            <v>3510</v>
          </cell>
          <cell r="C11">
            <v>415</v>
          </cell>
          <cell r="D11">
            <v>3925</v>
          </cell>
        </row>
        <row r="11">
          <cell r="F11">
            <v>702</v>
          </cell>
          <cell r="G11">
            <v>626</v>
          </cell>
          <cell r="H11">
            <v>1328</v>
          </cell>
        </row>
        <row r="11">
          <cell r="J11">
            <v>520</v>
          </cell>
          <cell r="K11">
            <v>242</v>
          </cell>
          <cell r="L11">
            <v>762</v>
          </cell>
        </row>
        <row r="17">
          <cell r="B17">
            <v>161327</v>
          </cell>
          <cell r="C17">
            <v>58114</v>
          </cell>
          <cell r="D17">
            <v>219441</v>
          </cell>
        </row>
        <row r="17">
          <cell r="F17">
            <v>34748</v>
          </cell>
          <cell r="G17">
            <v>47486</v>
          </cell>
          <cell r="H17">
            <v>82234</v>
          </cell>
        </row>
        <row r="17">
          <cell r="J17">
            <v>9115</v>
          </cell>
          <cell r="K17">
            <v>8171</v>
          </cell>
          <cell r="L17">
            <v>1728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8" customFormat="false" ht="23.2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</row>
    <row r="14" customFormat="false" ht="12.75" hidden="false" customHeight="false" outlineLevel="0" collapsed="false">
      <c r="A14" s="5"/>
    </row>
    <row r="15" customFormat="false" ht="15" hidden="false" customHeight="false" outlineLevel="0" collapsed="false">
      <c r="A15" s="6" t="s">
        <v>3</v>
      </c>
    </row>
    <row r="16" customFormat="false" ht="15" hidden="false" customHeight="false" outlineLevel="0" collapsed="false">
      <c r="A16" s="7" t="s">
        <v>4</v>
      </c>
    </row>
  </sheetData>
  <mergeCells count="1">
    <mergeCell ref="A13:C13"/>
  </mergeCells>
  <printOptions headings="false" gridLines="false" gridLinesSet="true" horizontalCentered="true" verticalCentered="true"/>
  <pageMargins left="0.7875" right="0.7875" top="0.9840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16.42"/>
    <col collapsed="false" customWidth="true" hidden="false" outlineLevel="0" max="3" min="2" style="5" width="7.28"/>
    <col collapsed="false" customWidth="true" hidden="false" outlineLevel="0" max="4" min="4" style="5" width="0.85"/>
    <col collapsed="false" customWidth="true" hidden="false" outlineLevel="0" max="6" min="5" style="5" width="7.28"/>
    <col collapsed="false" customWidth="true" hidden="false" outlineLevel="0" max="7" min="7" style="5" width="0.85"/>
    <col collapsed="false" customWidth="true" hidden="false" outlineLevel="0" max="9" min="8" style="5" width="7.28"/>
    <col collapsed="false" customWidth="true" hidden="false" outlineLevel="0" max="10" min="10" style="5" width="0.85"/>
    <col collapsed="false" customWidth="true" hidden="false" outlineLevel="0" max="12" min="11" style="5" width="7.28"/>
    <col collapsed="false" customWidth="true" hidden="false" outlineLevel="0" max="13" min="13" style="5" width="0.85"/>
    <col collapsed="false" customWidth="true" hidden="false" outlineLevel="0" max="16" min="14" style="5" width="7.28"/>
    <col collapsed="false" customWidth="true" hidden="false" outlineLevel="0" max="17" min="17" style="5" width="0.85"/>
    <col collapsed="false" customWidth="true" hidden="false" outlineLevel="0" max="20" min="18" style="5" width="7.28"/>
    <col collapsed="false" customWidth="true" hidden="false" outlineLevel="0" max="21" min="21" style="5" width="0.85"/>
    <col collapsed="false" customWidth="true" hidden="false" outlineLevel="0" max="22" min="22" style="5" width="13.42"/>
    <col collapsed="false" customWidth="false" hidden="false" outlineLevel="0" max="257" min="23" style="5" width="9.13"/>
  </cols>
  <sheetData>
    <row r="1" s="137" customFormat="true" ht="12.75" hidden="false" customHeight="true" outlineLevel="0" collapsed="false">
      <c r="A1" s="8" t="s">
        <v>8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"/>
      <c r="Q1" s="1"/>
      <c r="R1" s="135"/>
      <c r="S1" s="135"/>
      <c r="T1" s="135"/>
      <c r="U1" s="135"/>
      <c r="V1" s="136"/>
    </row>
    <row r="2" s="71" customFormat="true" ht="12.75" hidden="false" customHeight="true" outlineLevel="0" collapsed="false">
      <c r="A2" s="21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5"/>
      <c r="Q2" s="5"/>
      <c r="R2" s="133"/>
      <c r="S2" s="133"/>
      <c r="T2" s="109"/>
      <c r="U2" s="109"/>
      <c r="V2" s="138"/>
    </row>
    <row r="3" customFormat="false" ht="24.75" hidden="false" customHeight="true" outlineLevel="0" collapsed="false">
      <c r="A3" s="11"/>
      <c r="B3" s="12" t="s">
        <v>79</v>
      </c>
      <c r="C3" s="12"/>
      <c r="D3" s="12"/>
      <c r="E3" s="14" t="s">
        <v>80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85</v>
      </c>
      <c r="O3" s="12"/>
      <c r="P3" s="12"/>
      <c r="Q3" s="15"/>
      <c r="R3" s="12" t="s">
        <v>86</v>
      </c>
      <c r="S3" s="12"/>
      <c r="T3" s="12"/>
      <c r="U3" s="127"/>
      <c r="V3" s="43" t="s">
        <v>87</v>
      </c>
    </row>
    <row r="4" s="71" customFormat="true" ht="18.75" hidden="false" customHeight="true" outlineLevel="0" collapsed="false">
      <c r="A4" s="16" t="s">
        <v>77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8"/>
      <c r="N4" s="17" t="s">
        <v>26</v>
      </c>
      <c r="O4" s="17" t="s">
        <v>12</v>
      </c>
      <c r="P4" s="17" t="s">
        <v>13</v>
      </c>
      <c r="Q4" s="18"/>
      <c r="R4" s="17" t="s">
        <v>26</v>
      </c>
      <c r="S4" s="17" t="s">
        <v>12</v>
      </c>
      <c r="T4" s="17" t="s">
        <v>13</v>
      </c>
      <c r="U4" s="17"/>
      <c r="V4" s="43"/>
    </row>
    <row r="5" s="71" customFormat="true" ht="7.5" hidden="false" customHeight="true" outlineLevel="0" collapsed="false">
      <c r="A5" s="10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28"/>
    </row>
    <row r="6" customFormat="false" ht="12" hidden="false" customHeight="false" outlineLevel="0" collapsed="false">
      <c r="A6" s="100" t="s">
        <v>50</v>
      </c>
      <c r="B6" s="33" t="n">
        <v>85</v>
      </c>
      <c r="C6" s="33" t="n">
        <v>82</v>
      </c>
      <c r="D6" s="33"/>
      <c r="E6" s="139" t="n">
        <v>89</v>
      </c>
      <c r="F6" s="139" t="n">
        <v>91</v>
      </c>
      <c r="G6" s="139"/>
      <c r="H6" s="139" t="n">
        <v>122</v>
      </c>
      <c r="I6" s="139" t="n">
        <v>119</v>
      </c>
      <c r="J6" s="139"/>
      <c r="K6" s="139" t="n">
        <v>152</v>
      </c>
      <c r="L6" s="139" t="n">
        <v>172</v>
      </c>
      <c r="M6" s="139"/>
      <c r="N6" s="139" t="n">
        <v>448</v>
      </c>
      <c r="O6" s="139" t="n">
        <v>464</v>
      </c>
      <c r="P6" s="139" t="n">
        <v>912</v>
      </c>
      <c r="Q6" s="139"/>
      <c r="R6" s="139" t="n">
        <v>2171</v>
      </c>
      <c r="S6" s="139" t="n">
        <v>3291</v>
      </c>
      <c r="T6" s="139" t="n">
        <v>5462</v>
      </c>
      <c r="U6" s="139"/>
      <c r="V6" s="140" t="n">
        <v>16.6971805199561</v>
      </c>
    </row>
    <row r="7" customFormat="false" ht="12" hidden="false" customHeight="false" outlineLevel="0" collapsed="false">
      <c r="A7" s="100" t="s">
        <v>51</v>
      </c>
      <c r="B7" s="33" t="n">
        <v>0</v>
      </c>
      <c r="C7" s="33" t="n">
        <v>1</v>
      </c>
      <c r="D7" s="33"/>
      <c r="E7" s="141" t="n">
        <v>2</v>
      </c>
      <c r="F7" s="139" t="n">
        <v>0</v>
      </c>
      <c r="G7" s="139"/>
      <c r="H7" s="139" t="n">
        <v>1</v>
      </c>
      <c r="I7" s="139" t="n">
        <v>3</v>
      </c>
      <c r="J7" s="139"/>
      <c r="K7" s="139" t="n">
        <v>8</v>
      </c>
      <c r="L7" s="139" t="n">
        <v>5</v>
      </c>
      <c r="M7" s="139"/>
      <c r="N7" s="139" t="n">
        <v>11</v>
      </c>
      <c r="O7" s="139" t="n">
        <v>9</v>
      </c>
      <c r="P7" s="139" t="n">
        <v>20</v>
      </c>
      <c r="Q7" s="139"/>
      <c r="R7" s="141" t="n">
        <v>47</v>
      </c>
      <c r="S7" s="141" t="n">
        <v>59</v>
      </c>
      <c r="T7" s="139" t="n">
        <v>106</v>
      </c>
      <c r="U7" s="139"/>
      <c r="V7" s="140" t="n">
        <v>18.8679245283019</v>
      </c>
    </row>
    <row r="8" customFormat="false" ht="12" hidden="false" customHeight="false" outlineLevel="0" collapsed="false">
      <c r="A8" s="100" t="s">
        <v>52</v>
      </c>
      <c r="B8" s="33" t="n">
        <v>163</v>
      </c>
      <c r="C8" s="33" t="n">
        <v>154</v>
      </c>
      <c r="D8" s="33"/>
      <c r="E8" s="139" t="n">
        <v>124</v>
      </c>
      <c r="F8" s="139" t="n">
        <v>125</v>
      </c>
      <c r="G8" s="139"/>
      <c r="H8" s="139" t="n">
        <v>157</v>
      </c>
      <c r="I8" s="139" t="n">
        <v>160</v>
      </c>
      <c r="J8" s="139"/>
      <c r="K8" s="139" t="n">
        <v>193</v>
      </c>
      <c r="L8" s="139" t="n">
        <v>225</v>
      </c>
      <c r="M8" s="139"/>
      <c r="N8" s="139" t="n">
        <v>637</v>
      </c>
      <c r="O8" s="139" t="n">
        <v>664</v>
      </c>
      <c r="P8" s="139" t="n">
        <v>1301</v>
      </c>
      <c r="Q8" s="139"/>
      <c r="R8" s="139" t="n">
        <v>5720</v>
      </c>
      <c r="S8" s="139" t="n">
        <v>7066</v>
      </c>
      <c r="T8" s="139" t="n">
        <v>12786</v>
      </c>
      <c r="U8" s="139"/>
      <c r="V8" s="140" t="n">
        <v>10.1751916158298</v>
      </c>
    </row>
    <row r="9" customFormat="false" ht="12" hidden="false" customHeight="false" outlineLevel="0" collapsed="false">
      <c r="A9" s="100" t="s">
        <v>53</v>
      </c>
      <c r="B9" s="33" t="n">
        <v>23</v>
      </c>
      <c r="C9" s="33" t="n">
        <v>23</v>
      </c>
      <c r="D9" s="33"/>
      <c r="E9" s="139" t="n">
        <v>16</v>
      </c>
      <c r="F9" s="139" t="n">
        <v>34</v>
      </c>
      <c r="G9" s="139"/>
      <c r="H9" s="139" t="n">
        <v>18</v>
      </c>
      <c r="I9" s="139" t="n">
        <v>11</v>
      </c>
      <c r="J9" s="139"/>
      <c r="K9" s="139" t="n">
        <v>17</v>
      </c>
      <c r="L9" s="139" t="n">
        <v>35</v>
      </c>
      <c r="M9" s="139"/>
      <c r="N9" s="139" t="n">
        <v>74</v>
      </c>
      <c r="O9" s="139" t="n">
        <v>103</v>
      </c>
      <c r="P9" s="139" t="n">
        <v>177</v>
      </c>
      <c r="Q9" s="139"/>
      <c r="R9" s="139" t="n">
        <v>320</v>
      </c>
      <c r="S9" s="139" t="n">
        <v>600</v>
      </c>
      <c r="T9" s="139" t="n">
        <v>920</v>
      </c>
      <c r="U9" s="139"/>
      <c r="V9" s="140" t="n">
        <v>19.2391304347826</v>
      </c>
    </row>
    <row r="10" customFormat="false" ht="12" hidden="false" customHeight="false" outlineLevel="0" collapsed="false">
      <c r="A10" s="100" t="s">
        <v>54</v>
      </c>
      <c r="B10" s="33" t="n">
        <v>150</v>
      </c>
      <c r="C10" s="33" t="n">
        <v>134</v>
      </c>
      <c r="D10" s="33"/>
      <c r="E10" s="139" t="n">
        <v>108</v>
      </c>
      <c r="F10" s="139" t="n">
        <v>117</v>
      </c>
      <c r="G10" s="139"/>
      <c r="H10" s="139" t="n">
        <v>132</v>
      </c>
      <c r="I10" s="139" t="n">
        <v>134</v>
      </c>
      <c r="J10" s="139"/>
      <c r="K10" s="139" t="n">
        <v>137</v>
      </c>
      <c r="L10" s="139" t="n">
        <v>182</v>
      </c>
      <c r="M10" s="139"/>
      <c r="N10" s="139" t="n">
        <v>527</v>
      </c>
      <c r="O10" s="139" t="n">
        <v>567</v>
      </c>
      <c r="P10" s="139" t="n">
        <v>1094</v>
      </c>
      <c r="Q10" s="139"/>
      <c r="R10" s="139" t="n">
        <v>2254</v>
      </c>
      <c r="S10" s="139" t="n">
        <v>3200</v>
      </c>
      <c r="T10" s="139" t="n">
        <v>5454</v>
      </c>
      <c r="U10" s="139"/>
      <c r="V10" s="140" t="n">
        <v>20.0586725339201</v>
      </c>
    </row>
    <row r="11" customFormat="false" ht="12" hidden="false" customHeight="false" outlineLevel="0" collapsed="false">
      <c r="A11" s="100" t="s">
        <v>55</v>
      </c>
      <c r="B11" s="33" t="n">
        <v>38</v>
      </c>
      <c r="C11" s="33" t="n">
        <v>32</v>
      </c>
      <c r="D11" s="33"/>
      <c r="E11" s="139" t="n">
        <v>29</v>
      </c>
      <c r="F11" s="139" t="n">
        <v>20</v>
      </c>
      <c r="G11" s="139"/>
      <c r="H11" s="139" t="n">
        <v>34</v>
      </c>
      <c r="I11" s="139" t="n">
        <v>25</v>
      </c>
      <c r="J11" s="139"/>
      <c r="K11" s="139" t="n">
        <v>40</v>
      </c>
      <c r="L11" s="139" t="n">
        <v>46</v>
      </c>
      <c r="M11" s="139"/>
      <c r="N11" s="139" t="n">
        <v>141</v>
      </c>
      <c r="O11" s="139" t="n">
        <v>123</v>
      </c>
      <c r="P11" s="139" t="n">
        <v>264</v>
      </c>
      <c r="Q11" s="139"/>
      <c r="R11" s="139" t="n">
        <v>670</v>
      </c>
      <c r="S11" s="139" t="n">
        <v>814</v>
      </c>
      <c r="T11" s="139" t="n">
        <v>1484</v>
      </c>
      <c r="U11" s="139"/>
      <c r="V11" s="140" t="n">
        <v>17.7897574123989</v>
      </c>
    </row>
    <row r="12" customFormat="false" ht="12" hidden="false" customHeight="false" outlineLevel="0" collapsed="false">
      <c r="A12" s="100" t="s">
        <v>56</v>
      </c>
      <c r="B12" s="33" t="n">
        <v>50</v>
      </c>
      <c r="C12" s="33" t="n">
        <v>44</v>
      </c>
      <c r="D12" s="33"/>
      <c r="E12" s="139" t="n">
        <v>30</v>
      </c>
      <c r="F12" s="139" t="n">
        <v>46</v>
      </c>
      <c r="G12" s="139"/>
      <c r="H12" s="139" t="n">
        <v>41</v>
      </c>
      <c r="I12" s="139" t="n">
        <v>47</v>
      </c>
      <c r="J12" s="139"/>
      <c r="K12" s="139" t="n">
        <v>53</v>
      </c>
      <c r="L12" s="139" t="n">
        <v>79</v>
      </c>
      <c r="M12" s="139"/>
      <c r="N12" s="139" t="n">
        <v>174</v>
      </c>
      <c r="O12" s="139" t="n">
        <v>216</v>
      </c>
      <c r="P12" s="139" t="n">
        <v>390</v>
      </c>
      <c r="Q12" s="139"/>
      <c r="R12" s="139" t="n">
        <v>810</v>
      </c>
      <c r="S12" s="139" t="n">
        <v>1654</v>
      </c>
      <c r="T12" s="139" t="n">
        <v>2464</v>
      </c>
      <c r="U12" s="139"/>
      <c r="V12" s="140" t="n">
        <v>15.8279220779221</v>
      </c>
    </row>
    <row r="13" customFormat="false" ht="12" hidden="false" customHeight="false" outlineLevel="0" collapsed="false">
      <c r="A13" s="100" t="s">
        <v>57</v>
      </c>
      <c r="B13" s="33" t="n">
        <v>209</v>
      </c>
      <c r="C13" s="33" t="n">
        <v>194</v>
      </c>
      <c r="D13" s="33"/>
      <c r="E13" s="139" t="n">
        <v>125</v>
      </c>
      <c r="F13" s="139" t="n">
        <v>144</v>
      </c>
      <c r="G13" s="139"/>
      <c r="H13" s="139" t="n">
        <v>161</v>
      </c>
      <c r="I13" s="139" t="n">
        <v>145</v>
      </c>
      <c r="J13" s="139"/>
      <c r="K13" s="139" t="n">
        <v>181</v>
      </c>
      <c r="L13" s="139" t="n">
        <v>202</v>
      </c>
      <c r="M13" s="139"/>
      <c r="N13" s="139" t="n">
        <v>676</v>
      </c>
      <c r="O13" s="139" t="n">
        <v>685</v>
      </c>
      <c r="P13" s="139" t="n">
        <v>1361</v>
      </c>
      <c r="Q13" s="139"/>
      <c r="R13" s="139" t="n">
        <v>2903</v>
      </c>
      <c r="S13" s="139" t="n">
        <v>4106</v>
      </c>
      <c r="T13" s="139" t="n">
        <v>7009</v>
      </c>
      <c r="U13" s="139"/>
      <c r="V13" s="140" t="n">
        <v>19.4178912826366</v>
      </c>
    </row>
    <row r="14" customFormat="false" ht="12" hidden="false" customHeight="false" outlineLevel="0" collapsed="false">
      <c r="A14" s="100" t="s">
        <v>58</v>
      </c>
      <c r="B14" s="33" t="n">
        <v>100</v>
      </c>
      <c r="C14" s="33" t="n">
        <v>76</v>
      </c>
      <c r="D14" s="33"/>
      <c r="E14" s="139" t="n">
        <v>89</v>
      </c>
      <c r="F14" s="139" t="n">
        <v>76</v>
      </c>
      <c r="G14" s="139"/>
      <c r="H14" s="139" t="n">
        <v>98</v>
      </c>
      <c r="I14" s="139" t="n">
        <v>105</v>
      </c>
      <c r="J14" s="139"/>
      <c r="K14" s="139" t="n">
        <v>99</v>
      </c>
      <c r="L14" s="139" t="n">
        <v>168</v>
      </c>
      <c r="M14" s="139"/>
      <c r="N14" s="139" t="n">
        <v>386</v>
      </c>
      <c r="O14" s="139" t="n">
        <v>425</v>
      </c>
      <c r="P14" s="139" t="n">
        <v>811</v>
      </c>
      <c r="Q14" s="139"/>
      <c r="R14" s="139" t="n">
        <v>1871</v>
      </c>
      <c r="S14" s="139" t="n">
        <v>2864</v>
      </c>
      <c r="T14" s="139" t="n">
        <v>4735</v>
      </c>
      <c r="U14" s="139"/>
      <c r="V14" s="140" t="n">
        <v>17.1277719112988</v>
      </c>
    </row>
    <row r="15" customFormat="false" ht="12" hidden="false" customHeight="false" outlineLevel="0" collapsed="false">
      <c r="A15" s="100" t="s">
        <v>59</v>
      </c>
      <c r="B15" s="33" t="n">
        <v>15</v>
      </c>
      <c r="C15" s="33" t="n">
        <v>10</v>
      </c>
      <c r="D15" s="33"/>
      <c r="E15" s="139" t="n">
        <v>22</v>
      </c>
      <c r="F15" s="139" t="n">
        <v>10</v>
      </c>
      <c r="G15" s="139"/>
      <c r="H15" s="139" t="n">
        <v>29</v>
      </c>
      <c r="I15" s="139" t="n">
        <v>33</v>
      </c>
      <c r="J15" s="139"/>
      <c r="K15" s="139" t="n">
        <v>37</v>
      </c>
      <c r="L15" s="139" t="n">
        <v>38</v>
      </c>
      <c r="M15" s="139"/>
      <c r="N15" s="139" t="n">
        <v>103</v>
      </c>
      <c r="O15" s="139" t="n">
        <v>91</v>
      </c>
      <c r="P15" s="139" t="n">
        <v>194</v>
      </c>
      <c r="Q15" s="139"/>
      <c r="R15" s="139" t="n">
        <v>470</v>
      </c>
      <c r="S15" s="139" t="n">
        <v>647</v>
      </c>
      <c r="T15" s="139" t="n">
        <v>1117</v>
      </c>
      <c r="U15" s="139"/>
      <c r="V15" s="140" t="n">
        <v>17.3679498657117</v>
      </c>
    </row>
    <row r="16" customFormat="false" ht="12" hidden="false" customHeight="false" outlineLevel="0" collapsed="false">
      <c r="A16" s="100" t="s">
        <v>60</v>
      </c>
      <c r="B16" s="33" t="n">
        <v>47</v>
      </c>
      <c r="C16" s="33" t="n">
        <v>58</v>
      </c>
      <c r="D16" s="33"/>
      <c r="E16" s="139" t="n">
        <v>31</v>
      </c>
      <c r="F16" s="139" t="n">
        <v>39</v>
      </c>
      <c r="G16" s="139"/>
      <c r="H16" s="139" t="n">
        <v>61</v>
      </c>
      <c r="I16" s="139" t="n">
        <v>65</v>
      </c>
      <c r="J16" s="139"/>
      <c r="K16" s="139" t="n">
        <v>73</v>
      </c>
      <c r="L16" s="139" t="n">
        <v>74</v>
      </c>
      <c r="M16" s="139"/>
      <c r="N16" s="139" t="n">
        <v>212</v>
      </c>
      <c r="O16" s="139" t="n">
        <v>236</v>
      </c>
      <c r="P16" s="139" t="n">
        <v>448</v>
      </c>
      <c r="Q16" s="139"/>
      <c r="R16" s="139" t="n">
        <v>928</v>
      </c>
      <c r="S16" s="139" t="n">
        <v>1356</v>
      </c>
      <c r="T16" s="139" t="n">
        <v>2284</v>
      </c>
      <c r="U16" s="139"/>
      <c r="V16" s="140" t="n">
        <v>19.614711033275</v>
      </c>
    </row>
    <row r="17" customFormat="false" ht="12" hidden="false" customHeight="false" outlineLevel="0" collapsed="false">
      <c r="A17" s="100" t="s">
        <v>61</v>
      </c>
      <c r="B17" s="33" t="n">
        <v>188</v>
      </c>
      <c r="C17" s="33" t="n">
        <v>153</v>
      </c>
      <c r="D17" s="33"/>
      <c r="E17" s="139" t="n">
        <v>162</v>
      </c>
      <c r="F17" s="139" t="n">
        <v>120</v>
      </c>
      <c r="G17" s="139"/>
      <c r="H17" s="139" t="n">
        <v>206</v>
      </c>
      <c r="I17" s="139" t="n">
        <v>204</v>
      </c>
      <c r="J17" s="139"/>
      <c r="K17" s="139" t="n">
        <v>321</v>
      </c>
      <c r="L17" s="139" t="n">
        <v>375</v>
      </c>
      <c r="M17" s="139"/>
      <c r="N17" s="139" t="n">
        <v>877</v>
      </c>
      <c r="O17" s="139" t="n">
        <v>852</v>
      </c>
      <c r="P17" s="139" t="n">
        <v>1729</v>
      </c>
      <c r="Q17" s="139"/>
      <c r="R17" s="139" t="n">
        <v>3949</v>
      </c>
      <c r="S17" s="139" t="n">
        <v>5904</v>
      </c>
      <c r="T17" s="139" t="n">
        <v>9853</v>
      </c>
      <c r="U17" s="139"/>
      <c r="V17" s="140" t="n">
        <v>17.5479549375825</v>
      </c>
    </row>
    <row r="18" customFormat="false" ht="12" hidden="false" customHeight="false" outlineLevel="0" collapsed="false">
      <c r="A18" s="100" t="s">
        <v>62</v>
      </c>
      <c r="B18" s="33" t="n">
        <v>32</v>
      </c>
      <c r="C18" s="33" t="n">
        <v>32</v>
      </c>
      <c r="D18" s="33"/>
      <c r="E18" s="139" t="n">
        <v>38</v>
      </c>
      <c r="F18" s="139" t="n">
        <v>23</v>
      </c>
      <c r="G18" s="139"/>
      <c r="H18" s="139" t="n">
        <v>51</v>
      </c>
      <c r="I18" s="139" t="n">
        <v>42</v>
      </c>
      <c r="J18" s="139"/>
      <c r="K18" s="139" t="n">
        <v>59</v>
      </c>
      <c r="L18" s="139" t="n">
        <v>80</v>
      </c>
      <c r="M18" s="139"/>
      <c r="N18" s="139" t="n">
        <v>180</v>
      </c>
      <c r="O18" s="139" t="n">
        <v>177</v>
      </c>
      <c r="P18" s="139" t="n">
        <v>357</v>
      </c>
      <c r="Q18" s="139"/>
      <c r="R18" s="139" t="n">
        <v>662</v>
      </c>
      <c r="S18" s="139" t="n">
        <v>969</v>
      </c>
      <c r="T18" s="139" t="n">
        <v>1631</v>
      </c>
      <c r="U18" s="139"/>
      <c r="V18" s="140" t="n">
        <v>21.8884120171674</v>
      </c>
    </row>
    <row r="19" customFormat="false" ht="12" hidden="false" customHeight="false" outlineLevel="0" collapsed="false">
      <c r="A19" s="100" t="s">
        <v>63</v>
      </c>
      <c r="B19" s="33" t="n">
        <v>4</v>
      </c>
      <c r="C19" s="33" t="n">
        <v>3</v>
      </c>
      <c r="D19" s="33"/>
      <c r="E19" s="139" t="n">
        <v>6</v>
      </c>
      <c r="F19" s="139" t="n">
        <v>2</v>
      </c>
      <c r="G19" s="139"/>
      <c r="H19" s="139" t="n">
        <v>11</v>
      </c>
      <c r="I19" s="139" t="n">
        <v>3</v>
      </c>
      <c r="J19" s="139"/>
      <c r="K19" s="139" t="n">
        <v>8</v>
      </c>
      <c r="L19" s="139" t="n">
        <v>7</v>
      </c>
      <c r="M19" s="139"/>
      <c r="N19" s="139" t="n">
        <v>29</v>
      </c>
      <c r="O19" s="139" t="n">
        <v>15</v>
      </c>
      <c r="P19" s="139" t="n">
        <v>44</v>
      </c>
      <c r="Q19" s="139"/>
      <c r="R19" s="139" t="n">
        <v>121</v>
      </c>
      <c r="S19" s="139" t="n">
        <v>158</v>
      </c>
      <c r="T19" s="139" t="n">
        <v>279</v>
      </c>
      <c r="U19" s="139"/>
      <c r="V19" s="140" t="n">
        <v>15.7706093189964</v>
      </c>
    </row>
    <row r="20" customFormat="false" ht="12" hidden="false" customHeight="false" outlineLevel="0" collapsed="false">
      <c r="A20" s="100" t="s">
        <v>64</v>
      </c>
      <c r="B20" s="33" t="n">
        <v>69</v>
      </c>
      <c r="C20" s="33" t="n">
        <v>71</v>
      </c>
      <c r="D20" s="33"/>
      <c r="E20" s="139" t="n">
        <v>62</v>
      </c>
      <c r="F20" s="139" t="n">
        <v>45</v>
      </c>
      <c r="G20" s="139"/>
      <c r="H20" s="139" t="n">
        <v>122</v>
      </c>
      <c r="I20" s="139" t="n">
        <v>125</v>
      </c>
      <c r="J20" s="139"/>
      <c r="K20" s="139" t="n">
        <v>229</v>
      </c>
      <c r="L20" s="139" t="n">
        <v>236</v>
      </c>
      <c r="M20" s="139"/>
      <c r="N20" s="139" t="n">
        <v>482</v>
      </c>
      <c r="O20" s="139" t="n">
        <v>477</v>
      </c>
      <c r="P20" s="139" t="n">
        <v>959</v>
      </c>
      <c r="Q20" s="139"/>
      <c r="R20" s="139" t="n">
        <v>2013</v>
      </c>
      <c r="S20" s="139" t="n">
        <v>2883</v>
      </c>
      <c r="T20" s="139" t="n">
        <v>4896</v>
      </c>
      <c r="U20" s="139"/>
      <c r="V20" s="140" t="n">
        <v>19.5874183006536</v>
      </c>
    </row>
    <row r="21" customFormat="false" ht="12" hidden="false" customHeight="false" outlineLevel="0" collapsed="false">
      <c r="A21" s="101" t="s">
        <v>65</v>
      </c>
      <c r="B21" s="33" t="n">
        <v>93</v>
      </c>
      <c r="C21" s="33" t="n">
        <v>101</v>
      </c>
      <c r="D21" s="33"/>
      <c r="E21" s="139" t="n">
        <v>112</v>
      </c>
      <c r="F21" s="139" t="n">
        <v>113</v>
      </c>
      <c r="G21" s="139"/>
      <c r="H21" s="139" t="n">
        <v>181</v>
      </c>
      <c r="I21" s="139" t="n">
        <v>158</v>
      </c>
      <c r="J21" s="139"/>
      <c r="K21" s="139" t="n">
        <v>299</v>
      </c>
      <c r="L21" s="139" t="n">
        <v>302</v>
      </c>
      <c r="M21" s="139"/>
      <c r="N21" s="139" t="n">
        <v>685</v>
      </c>
      <c r="O21" s="139" t="n">
        <v>674</v>
      </c>
      <c r="P21" s="139" t="n">
        <v>1359</v>
      </c>
      <c r="Q21" s="139"/>
      <c r="R21" s="139" t="n">
        <v>2857</v>
      </c>
      <c r="S21" s="139" t="n">
        <v>3868</v>
      </c>
      <c r="T21" s="139" t="n">
        <v>6725</v>
      </c>
      <c r="U21" s="139"/>
      <c r="V21" s="140" t="n">
        <v>20.2081784386617</v>
      </c>
    </row>
    <row r="22" customFormat="false" ht="12" hidden="false" customHeight="false" outlineLevel="0" collapsed="false">
      <c r="A22" s="100" t="s">
        <v>66</v>
      </c>
      <c r="B22" s="33" t="n">
        <v>12</v>
      </c>
      <c r="C22" s="33" t="n">
        <v>3</v>
      </c>
      <c r="D22" s="33"/>
      <c r="E22" s="139" t="n">
        <v>6</v>
      </c>
      <c r="F22" s="139" t="n">
        <v>6</v>
      </c>
      <c r="G22" s="139"/>
      <c r="H22" s="139" t="n">
        <v>13</v>
      </c>
      <c r="I22" s="139" t="n">
        <v>17</v>
      </c>
      <c r="J22" s="139"/>
      <c r="K22" s="139" t="n">
        <v>22</v>
      </c>
      <c r="L22" s="139" t="n">
        <v>11</v>
      </c>
      <c r="M22" s="139"/>
      <c r="N22" s="139" t="n">
        <v>53</v>
      </c>
      <c r="O22" s="139" t="n">
        <v>37</v>
      </c>
      <c r="P22" s="139" t="n">
        <v>90</v>
      </c>
      <c r="Q22" s="139"/>
      <c r="R22" s="139" t="n">
        <v>215</v>
      </c>
      <c r="S22" s="139" t="n">
        <v>292</v>
      </c>
      <c r="T22" s="139" t="n">
        <v>507</v>
      </c>
      <c r="U22" s="139"/>
      <c r="V22" s="140" t="n">
        <v>17.7514792899408</v>
      </c>
    </row>
    <row r="23" customFormat="false" ht="12" hidden="false" customHeight="false" outlineLevel="0" collapsed="false">
      <c r="A23" s="100" t="s">
        <v>67</v>
      </c>
      <c r="B23" s="33" t="n">
        <v>25</v>
      </c>
      <c r="C23" s="33" t="n">
        <v>31</v>
      </c>
      <c r="D23" s="33"/>
      <c r="E23" s="139" t="n">
        <v>26</v>
      </c>
      <c r="F23" s="139" t="n">
        <v>37</v>
      </c>
      <c r="G23" s="139"/>
      <c r="H23" s="139" t="n">
        <v>51</v>
      </c>
      <c r="I23" s="139" t="n">
        <v>47</v>
      </c>
      <c r="J23" s="139"/>
      <c r="K23" s="139" t="n">
        <v>91</v>
      </c>
      <c r="L23" s="139" t="n">
        <v>85</v>
      </c>
      <c r="M23" s="139"/>
      <c r="N23" s="139" t="n">
        <v>193</v>
      </c>
      <c r="O23" s="139" t="n">
        <v>200</v>
      </c>
      <c r="P23" s="139" t="n">
        <v>393</v>
      </c>
      <c r="Q23" s="139"/>
      <c r="R23" s="139" t="n">
        <v>831</v>
      </c>
      <c r="S23" s="139" t="n">
        <v>1142</v>
      </c>
      <c r="T23" s="139" t="n">
        <v>1973</v>
      </c>
      <c r="U23" s="139"/>
      <c r="V23" s="140" t="n">
        <v>19.9189052204764</v>
      </c>
    </row>
    <row r="24" customFormat="false" ht="12" hidden="false" customHeight="false" outlineLevel="0" collapsed="false">
      <c r="A24" s="100" t="s">
        <v>68</v>
      </c>
      <c r="B24" s="33" t="n">
        <v>98</v>
      </c>
      <c r="C24" s="33" t="n">
        <v>101</v>
      </c>
      <c r="D24" s="33"/>
      <c r="E24" s="139" t="n">
        <v>104</v>
      </c>
      <c r="F24" s="139" t="n">
        <v>90</v>
      </c>
      <c r="G24" s="139"/>
      <c r="H24" s="139" t="n">
        <v>185</v>
      </c>
      <c r="I24" s="139" t="n">
        <v>162</v>
      </c>
      <c r="J24" s="139"/>
      <c r="K24" s="139" t="n">
        <v>356</v>
      </c>
      <c r="L24" s="139" t="n">
        <v>343</v>
      </c>
      <c r="M24" s="139"/>
      <c r="N24" s="139" t="n">
        <v>743</v>
      </c>
      <c r="O24" s="139" t="n">
        <v>696</v>
      </c>
      <c r="P24" s="139" t="n">
        <v>1439</v>
      </c>
      <c r="Q24" s="139"/>
      <c r="R24" s="139" t="n">
        <v>2670</v>
      </c>
      <c r="S24" s="139" t="n">
        <v>3637</v>
      </c>
      <c r="T24" s="139" t="n">
        <v>6307</v>
      </c>
      <c r="U24" s="139"/>
      <c r="V24" s="140" t="n">
        <v>22.8159188203583</v>
      </c>
    </row>
    <row r="25" customFormat="false" ht="12.75" hidden="false" customHeight="true" outlineLevel="0" collapsed="false">
      <c r="A25" s="100" t="s">
        <v>69</v>
      </c>
      <c r="B25" s="33" t="n">
        <v>21</v>
      </c>
      <c r="C25" s="33" t="n">
        <v>23</v>
      </c>
      <c r="D25" s="33"/>
      <c r="E25" s="139" t="n">
        <v>28</v>
      </c>
      <c r="F25" s="139" t="n">
        <v>24</v>
      </c>
      <c r="G25" s="139"/>
      <c r="H25" s="139" t="n">
        <v>47</v>
      </c>
      <c r="I25" s="139" t="n">
        <v>51</v>
      </c>
      <c r="J25" s="139"/>
      <c r="K25" s="139" t="n">
        <v>80</v>
      </c>
      <c r="L25" s="139" t="n">
        <v>75</v>
      </c>
      <c r="M25" s="139"/>
      <c r="N25" s="139" t="n">
        <v>176</v>
      </c>
      <c r="O25" s="139" t="n">
        <v>173</v>
      </c>
      <c r="P25" s="139" t="n">
        <v>349</v>
      </c>
      <c r="Q25" s="139"/>
      <c r="R25" s="139" t="n">
        <v>798</v>
      </c>
      <c r="S25" s="139" t="n">
        <v>1209</v>
      </c>
      <c r="T25" s="139" t="n">
        <v>2007</v>
      </c>
      <c r="U25" s="139"/>
      <c r="V25" s="140" t="n">
        <v>17.3891380169407</v>
      </c>
    </row>
    <row r="26" s="71" customFormat="true" ht="12.75" hidden="false" customHeight="true" outlineLevel="0" collapsed="false">
      <c r="A26" s="103" t="s">
        <v>70</v>
      </c>
      <c r="B26" s="129" t="n">
        <v>1422</v>
      </c>
      <c r="C26" s="129" t="n">
        <v>1326</v>
      </c>
      <c r="D26" s="129"/>
      <c r="E26" s="142" t="n">
        <v>1209</v>
      </c>
      <c r="F26" s="142" t="n">
        <v>1162</v>
      </c>
      <c r="G26" s="142"/>
      <c r="H26" s="142" t="n">
        <v>1721</v>
      </c>
      <c r="I26" s="142" t="n">
        <v>1656</v>
      </c>
      <c r="J26" s="142"/>
      <c r="K26" s="142" t="n">
        <v>2455</v>
      </c>
      <c r="L26" s="142" t="n">
        <v>2740</v>
      </c>
      <c r="M26" s="142"/>
      <c r="N26" s="143" t="n">
        <v>6807</v>
      </c>
      <c r="O26" s="143" t="n">
        <v>6884</v>
      </c>
      <c r="P26" s="143" t="n">
        <v>13691</v>
      </c>
      <c r="Q26" s="142"/>
      <c r="R26" s="142" t="n">
        <v>32280</v>
      </c>
      <c r="S26" s="142" t="n">
        <v>45719</v>
      </c>
      <c r="T26" s="142" t="n">
        <v>77999</v>
      </c>
      <c r="U26" s="142"/>
      <c r="V26" s="144" t="n">
        <v>17.5527891383223</v>
      </c>
    </row>
    <row r="27" s="71" customFormat="true" ht="12" hidden="false" customHeight="false" outlineLevel="0" collapsed="false">
      <c r="A27" s="106"/>
      <c r="B27" s="109"/>
      <c r="C27" s="109"/>
      <c r="D27" s="109"/>
      <c r="E27" s="145"/>
      <c r="F27" s="145"/>
      <c r="G27" s="145"/>
      <c r="H27" s="145"/>
      <c r="I27" s="145"/>
      <c r="J27" s="145"/>
      <c r="K27" s="145"/>
      <c r="L27" s="145"/>
      <c r="M27" s="145"/>
      <c r="N27" s="146"/>
      <c r="O27" s="146"/>
      <c r="P27" s="146"/>
      <c r="Q27" s="145"/>
      <c r="R27" s="145"/>
      <c r="S27" s="145"/>
      <c r="T27" s="145"/>
      <c r="U27" s="145"/>
      <c r="V27" s="147"/>
    </row>
    <row r="28" customFormat="false" ht="12" hidden="false" customHeight="false" outlineLevel="0" collapsed="false">
      <c r="A28" s="30" t="s">
        <v>3</v>
      </c>
      <c r="V28" s="36"/>
    </row>
    <row r="29" customFormat="false" ht="12" hidden="false" customHeight="false" outlineLevel="0" collapsed="false">
      <c r="E29" s="33"/>
      <c r="V29" s="36"/>
    </row>
  </sheetData>
  <mergeCells count="7">
    <mergeCell ref="B3:D3"/>
    <mergeCell ref="E3:G3"/>
    <mergeCell ref="H3:J3"/>
    <mergeCell ref="K3:M3"/>
    <mergeCell ref="N3:P3"/>
    <mergeCell ref="R3:T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16.56"/>
    <col collapsed="false" customWidth="true" hidden="false" outlineLevel="0" max="3" min="2" style="5" width="7.28"/>
    <col collapsed="false" customWidth="true" hidden="false" outlineLevel="0" max="4" min="4" style="5" width="0.85"/>
    <col collapsed="false" customWidth="true" hidden="false" outlineLevel="0" max="6" min="5" style="5" width="7.28"/>
    <col collapsed="false" customWidth="true" hidden="false" outlineLevel="0" max="7" min="7" style="5" width="0.85"/>
    <col collapsed="false" customWidth="true" hidden="false" outlineLevel="0" max="9" min="8" style="5" width="7.28"/>
    <col collapsed="false" customWidth="true" hidden="false" outlineLevel="0" max="10" min="10" style="5" width="0.85"/>
    <col collapsed="false" customWidth="true" hidden="false" outlineLevel="0" max="12" min="11" style="5" width="7.28"/>
    <col collapsed="false" customWidth="true" hidden="false" outlineLevel="0" max="13" min="13" style="5" width="0.85"/>
    <col collapsed="false" customWidth="true" hidden="false" outlineLevel="0" max="16" min="14" style="5" width="7.28"/>
    <col collapsed="false" customWidth="true" hidden="false" outlineLevel="0" max="17" min="17" style="5" width="0.85"/>
    <col collapsed="false" customWidth="true" hidden="false" outlineLevel="0" max="20" min="18" style="5" width="7.28"/>
    <col collapsed="false" customWidth="true" hidden="false" outlineLevel="0" max="21" min="21" style="5" width="0.85"/>
    <col collapsed="false" customWidth="true" hidden="false" outlineLevel="0" max="22" min="22" style="5" width="11.7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8" t="s">
        <v>88</v>
      </c>
      <c r="B1" s="101"/>
      <c r="C1" s="101"/>
      <c r="D1" s="101"/>
    </row>
    <row r="2" customFormat="false" ht="12" hidden="false" customHeight="false" outlineLevel="0" collapsed="false">
      <c r="A2" s="101"/>
      <c r="B2" s="101"/>
      <c r="C2" s="101"/>
      <c r="D2" s="101"/>
      <c r="T2" s="10"/>
      <c r="U2" s="10"/>
      <c r="V2" s="10"/>
    </row>
    <row r="3" customFormat="false" ht="18.75" hidden="false" customHeight="true" outlineLevel="0" collapsed="false">
      <c r="A3" s="11"/>
      <c r="B3" s="12" t="s">
        <v>79</v>
      </c>
      <c r="C3" s="12"/>
      <c r="D3" s="12"/>
      <c r="E3" s="14" t="s">
        <v>80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89</v>
      </c>
      <c r="O3" s="12"/>
      <c r="P3" s="12"/>
      <c r="Q3" s="15"/>
      <c r="R3" s="12" t="s">
        <v>90</v>
      </c>
      <c r="S3" s="12"/>
      <c r="T3" s="12"/>
      <c r="U3" s="12"/>
      <c r="V3" s="43" t="s">
        <v>91</v>
      </c>
    </row>
    <row r="4" customFormat="false" ht="18.75" hidden="false" customHeight="true" outlineLevel="0" collapsed="false">
      <c r="A4" s="16" t="s">
        <v>77</v>
      </c>
      <c r="B4" s="17" t="s">
        <v>11</v>
      </c>
      <c r="C4" s="17" t="s">
        <v>12</v>
      </c>
      <c r="D4" s="18"/>
      <c r="E4" s="17" t="s">
        <v>11</v>
      </c>
      <c r="F4" s="17" t="s">
        <v>12</v>
      </c>
      <c r="G4" s="18"/>
      <c r="H4" s="17" t="s">
        <v>11</v>
      </c>
      <c r="I4" s="17" t="s">
        <v>12</v>
      </c>
      <c r="J4" s="18"/>
      <c r="K4" s="17" t="s">
        <v>11</v>
      </c>
      <c r="L4" s="17" t="s">
        <v>12</v>
      </c>
      <c r="M4" s="18"/>
      <c r="N4" s="17" t="s">
        <v>11</v>
      </c>
      <c r="O4" s="17" t="s">
        <v>12</v>
      </c>
      <c r="P4" s="17" t="s">
        <v>13</v>
      </c>
      <c r="Q4" s="18"/>
      <c r="R4" s="17" t="s">
        <v>11</v>
      </c>
      <c r="S4" s="17" t="s">
        <v>12</v>
      </c>
      <c r="T4" s="17" t="s">
        <v>13</v>
      </c>
      <c r="U4" s="17"/>
      <c r="V4" s="43"/>
    </row>
    <row r="5" customFormat="false" ht="7.5" hidden="false" customHeight="true" outlineLevel="0" collapsed="false">
      <c r="A5" s="10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28"/>
    </row>
    <row r="6" customFormat="false" ht="12" hidden="false" customHeight="true" outlineLevel="0" collapsed="false">
      <c r="A6" s="100" t="s">
        <v>50</v>
      </c>
      <c r="B6" s="73" t="n">
        <v>0</v>
      </c>
      <c r="C6" s="73" t="n">
        <v>1</v>
      </c>
      <c r="D6" s="73"/>
      <c r="E6" s="73" t="n">
        <v>0</v>
      </c>
      <c r="F6" s="73" t="n">
        <v>0</v>
      </c>
      <c r="G6" s="73"/>
      <c r="H6" s="73" t="n">
        <v>0</v>
      </c>
      <c r="I6" s="73" t="n">
        <v>0</v>
      </c>
      <c r="J6" s="73"/>
      <c r="K6" s="73" t="n">
        <v>0</v>
      </c>
      <c r="L6" s="73" t="n">
        <v>1</v>
      </c>
      <c r="M6" s="73"/>
      <c r="N6" s="29" t="n">
        <f aca="false">B6+E6+H6+K6</f>
        <v>0</v>
      </c>
      <c r="O6" s="29" t="n">
        <f aca="false">C6+F6+I6+L6</f>
        <v>2</v>
      </c>
      <c r="P6" s="73" t="n">
        <f aca="false">SUM(N6:O6)</f>
        <v>2</v>
      </c>
      <c r="Q6" s="73"/>
      <c r="R6" s="73" t="n">
        <v>26</v>
      </c>
      <c r="S6" s="73" t="n">
        <v>20</v>
      </c>
      <c r="T6" s="33" t="n">
        <v>46</v>
      </c>
      <c r="U6" s="33"/>
      <c r="V6" s="148" t="n">
        <f aca="false">P6/T6*100</f>
        <v>4.34782608695652</v>
      </c>
    </row>
    <row r="7" customFormat="false" ht="12" hidden="false" customHeight="false" outlineLevel="0" collapsed="false">
      <c r="A7" s="100" t="s">
        <v>51</v>
      </c>
      <c r="B7" s="73" t="n">
        <v>0</v>
      </c>
      <c r="C7" s="73" t="n">
        <v>0</v>
      </c>
      <c r="D7" s="73"/>
      <c r="E7" s="73" t="n">
        <v>0</v>
      </c>
      <c r="F7" s="73" t="n">
        <v>0</v>
      </c>
      <c r="G7" s="73"/>
      <c r="H7" s="73" t="n">
        <v>0</v>
      </c>
      <c r="I7" s="73" t="n">
        <v>0</v>
      </c>
      <c r="J7" s="73"/>
      <c r="K7" s="73" t="n">
        <v>0</v>
      </c>
      <c r="L7" s="73" t="n">
        <v>0</v>
      </c>
      <c r="M7" s="73"/>
      <c r="N7" s="29" t="n">
        <f aca="false">B7+E7+H7+K7</f>
        <v>0</v>
      </c>
      <c r="O7" s="29" t="n">
        <f aca="false">C7+F7+I7+L7</f>
        <v>0</v>
      </c>
      <c r="P7" s="73" t="n">
        <f aca="false">SUM(N7:O7)</f>
        <v>0</v>
      </c>
      <c r="Q7" s="73"/>
      <c r="R7" s="73" t="n">
        <v>0</v>
      </c>
      <c r="S7" s="73" t="n">
        <v>1</v>
      </c>
      <c r="T7" s="33" t="n">
        <v>1</v>
      </c>
      <c r="U7" s="33"/>
      <c r="V7" s="148" t="n">
        <f aca="false">P7/T7*100</f>
        <v>0</v>
      </c>
    </row>
    <row r="8" customFormat="false" ht="12" hidden="false" customHeight="false" outlineLevel="0" collapsed="false">
      <c r="A8" s="100" t="s">
        <v>52</v>
      </c>
      <c r="B8" s="73" t="n">
        <v>0</v>
      </c>
      <c r="C8" s="73" t="n">
        <v>0</v>
      </c>
      <c r="D8" s="73"/>
      <c r="E8" s="73" t="n">
        <v>0</v>
      </c>
      <c r="F8" s="73" t="n">
        <v>0</v>
      </c>
      <c r="G8" s="73"/>
      <c r="H8" s="73" t="n">
        <v>0</v>
      </c>
      <c r="I8" s="73" t="n">
        <v>1</v>
      </c>
      <c r="J8" s="73"/>
      <c r="K8" s="73" t="n">
        <v>0</v>
      </c>
      <c r="L8" s="73" t="n">
        <v>0</v>
      </c>
      <c r="M8" s="73"/>
      <c r="N8" s="29" t="n">
        <f aca="false">B8+E8+H8+K8</f>
        <v>0</v>
      </c>
      <c r="O8" s="29" t="n">
        <f aca="false">C8+F8+I8+L8</f>
        <v>1</v>
      </c>
      <c r="P8" s="73" t="n">
        <f aca="false">SUM(N8:O8)</f>
        <v>1</v>
      </c>
      <c r="Q8" s="73"/>
      <c r="R8" s="73" t="n">
        <v>67</v>
      </c>
      <c r="S8" s="73" t="n">
        <v>43</v>
      </c>
      <c r="T8" s="33" t="n">
        <v>110</v>
      </c>
      <c r="U8" s="33"/>
      <c r="V8" s="148" t="n">
        <f aca="false">P8/T8*100</f>
        <v>0.909090909090909</v>
      </c>
    </row>
    <row r="9" customFormat="false" ht="12" hidden="false" customHeight="false" outlineLevel="0" collapsed="false">
      <c r="A9" s="100" t="s">
        <v>53</v>
      </c>
      <c r="B9" s="73" t="n">
        <v>0</v>
      </c>
      <c r="C9" s="73" t="n">
        <v>0</v>
      </c>
      <c r="D9" s="73"/>
      <c r="E9" s="73" t="n">
        <v>0</v>
      </c>
      <c r="F9" s="73" t="n">
        <v>0</v>
      </c>
      <c r="G9" s="73"/>
      <c r="H9" s="73" t="n">
        <v>0</v>
      </c>
      <c r="I9" s="73" t="n">
        <v>0</v>
      </c>
      <c r="J9" s="73"/>
      <c r="K9" s="73" t="n">
        <v>1</v>
      </c>
      <c r="L9" s="73" t="n">
        <v>0</v>
      </c>
      <c r="M9" s="73"/>
      <c r="N9" s="29" t="n">
        <f aca="false">B9+E9+H9+K9</f>
        <v>1</v>
      </c>
      <c r="O9" s="29" t="n">
        <f aca="false">C9+F9+I9+L9</f>
        <v>0</v>
      </c>
      <c r="P9" s="73" t="n">
        <f aca="false">SUM(N9:O9)</f>
        <v>1</v>
      </c>
      <c r="Q9" s="73"/>
      <c r="R9" s="73" t="n">
        <v>7</v>
      </c>
      <c r="S9" s="73" t="n">
        <v>7</v>
      </c>
      <c r="T9" s="33" t="n">
        <v>14</v>
      </c>
      <c r="U9" s="33"/>
      <c r="V9" s="148" t="n">
        <f aca="false">P9/T9*100</f>
        <v>7.14285714285714</v>
      </c>
    </row>
    <row r="10" customFormat="false" ht="12" hidden="false" customHeight="false" outlineLevel="0" collapsed="false">
      <c r="A10" s="100" t="s">
        <v>54</v>
      </c>
      <c r="B10" s="73" t="n">
        <v>0</v>
      </c>
      <c r="C10" s="73" t="n">
        <v>0</v>
      </c>
      <c r="D10" s="73"/>
      <c r="E10" s="73" t="n">
        <v>0</v>
      </c>
      <c r="F10" s="73" t="n">
        <v>0</v>
      </c>
      <c r="G10" s="73"/>
      <c r="H10" s="73" t="n">
        <v>1</v>
      </c>
      <c r="I10" s="73" t="n">
        <v>1</v>
      </c>
      <c r="J10" s="73"/>
      <c r="K10" s="73" t="n">
        <v>0</v>
      </c>
      <c r="L10" s="73" t="n">
        <v>0</v>
      </c>
      <c r="M10" s="73"/>
      <c r="N10" s="29" t="n">
        <f aca="false">B10+E10+H10+K10</f>
        <v>1</v>
      </c>
      <c r="O10" s="29" t="n">
        <f aca="false">C10+F10+I10+L10</f>
        <v>1</v>
      </c>
      <c r="P10" s="73" t="n">
        <f aca="false">SUM(N10:O10)</f>
        <v>2</v>
      </c>
      <c r="Q10" s="73"/>
      <c r="R10" s="73" t="n">
        <v>33</v>
      </c>
      <c r="S10" s="73" t="n">
        <v>26</v>
      </c>
      <c r="T10" s="33" t="n">
        <v>59</v>
      </c>
      <c r="U10" s="33"/>
      <c r="V10" s="148" t="n">
        <f aca="false">P10/T10*100</f>
        <v>3.38983050847458</v>
      </c>
    </row>
    <row r="11" customFormat="false" ht="12" hidden="false" customHeight="false" outlineLevel="0" collapsed="false">
      <c r="A11" s="100" t="s">
        <v>55</v>
      </c>
      <c r="B11" s="73" t="n">
        <v>0</v>
      </c>
      <c r="C11" s="73" t="n">
        <v>0</v>
      </c>
      <c r="D11" s="73"/>
      <c r="E11" s="73" t="n">
        <v>0</v>
      </c>
      <c r="F11" s="73" t="n">
        <v>0</v>
      </c>
      <c r="G11" s="73"/>
      <c r="H11" s="73" t="n">
        <v>0</v>
      </c>
      <c r="I11" s="73" t="n">
        <v>0</v>
      </c>
      <c r="J11" s="73"/>
      <c r="K11" s="73" t="n">
        <v>0</v>
      </c>
      <c r="L11" s="73" t="n">
        <v>0</v>
      </c>
      <c r="M11" s="73"/>
      <c r="N11" s="29" t="n">
        <f aca="false">B11+E11+H11+K11</f>
        <v>0</v>
      </c>
      <c r="O11" s="29" t="n">
        <f aca="false">C11+F11+I11+L11</f>
        <v>0</v>
      </c>
      <c r="P11" s="73" t="n">
        <f aca="false">SUM(N11:O11)</f>
        <v>0</v>
      </c>
      <c r="Q11" s="73"/>
      <c r="R11" s="73" t="n">
        <v>8</v>
      </c>
      <c r="S11" s="73" t="n">
        <v>5</v>
      </c>
      <c r="T11" s="33" t="n">
        <v>13</v>
      </c>
      <c r="U11" s="33"/>
      <c r="V11" s="148" t="n">
        <f aca="false">P11/T11*100</f>
        <v>0</v>
      </c>
    </row>
    <row r="12" customFormat="false" ht="12" hidden="false" customHeight="false" outlineLevel="0" collapsed="false">
      <c r="A12" s="100" t="s">
        <v>56</v>
      </c>
      <c r="B12" s="73" t="n">
        <v>0</v>
      </c>
      <c r="C12" s="73" t="n">
        <v>0</v>
      </c>
      <c r="D12" s="73"/>
      <c r="E12" s="73" t="n">
        <v>0</v>
      </c>
      <c r="F12" s="73" t="n">
        <v>0</v>
      </c>
      <c r="G12" s="73"/>
      <c r="H12" s="73" t="n">
        <v>0</v>
      </c>
      <c r="I12" s="73" t="n">
        <v>0</v>
      </c>
      <c r="J12" s="73"/>
      <c r="K12" s="73" t="n">
        <v>0</v>
      </c>
      <c r="L12" s="73" t="n">
        <v>0</v>
      </c>
      <c r="M12" s="73"/>
      <c r="N12" s="29" t="n">
        <f aca="false">B12+E12+H12+K12</f>
        <v>0</v>
      </c>
      <c r="O12" s="29" t="n">
        <f aca="false">C12+F12+I12+L12</f>
        <v>0</v>
      </c>
      <c r="P12" s="73" t="n">
        <f aca="false">SUM(N12:O12)</f>
        <v>0</v>
      </c>
      <c r="Q12" s="73"/>
      <c r="R12" s="73" t="n">
        <v>5</v>
      </c>
      <c r="S12" s="73" t="n">
        <v>4</v>
      </c>
      <c r="T12" s="33" t="n">
        <v>9</v>
      </c>
      <c r="U12" s="33"/>
      <c r="V12" s="148" t="n">
        <f aca="false">P12/T12*100</f>
        <v>0</v>
      </c>
    </row>
    <row r="13" customFormat="false" ht="12" hidden="false" customHeight="false" outlineLevel="0" collapsed="false">
      <c r="A13" s="100" t="s">
        <v>57</v>
      </c>
      <c r="B13" s="73" t="n">
        <v>0</v>
      </c>
      <c r="C13" s="73" t="n">
        <v>0</v>
      </c>
      <c r="D13" s="73"/>
      <c r="E13" s="73" t="n">
        <v>0</v>
      </c>
      <c r="F13" s="73" t="n">
        <v>0</v>
      </c>
      <c r="G13" s="73"/>
      <c r="H13" s="73" t="n">
        <v>1</v>
      </c>
      <c r="I13" s="73" t="n">
        <v>0</v>
      </c>
      <c r="J13" s="73"/>
      <c r="K13" s="73" t="n">
        <v>0</v>
      </c>
      <c r="L13" s="73" t="n">
        <v>1</v>
      </c>
      <c r="M13" s="73"/>
      <c r="N13" s="29" t="n">
        <f aca="false">B13+E13+H13+K13</f>
        <v>1</v>
      </c>
      <c r="O13" s="29" t="n">
        <f aca="false">C13+F13+I13+L13</f>
        <v>1</v>
      </c>
      <c r="P13" s="73" t="n">
        <f aca="false">SUM(N13:O13)</f>
        <v>2</v>
      </c>
      <c r="Q13" s="73"/>
      <c r="R13" s="73" t="n">
        <v>28</v>
      </c>
      <c r="S13" s="73" t="n">
        <v>16</v>
      </c>
      <c r="T13" s="33" t="n">
        <v>44</v>
      </c>
      <c r="U13" s="33"/>
      <c r="V13" s="148" t="n">
        <f aca="false">P13/T13*100</f>
        <v>4.54545454545455</v>
      </c>
    </row>
    <row r="14" customFormat="false" ht="12" hidden="false" customHeight="false" outlineLevel="0" collapsed="false">
      <c r="A14" s="100" t="s">
        <v>58</v>
      </c>
      <c r="B14" s="73" t="n">
        <v>0</v>
      </c>
      <c r="C14" s="73" t="n">
        <v>0</v>
      </c>
      <c r="D14" s="73"/>
      <c r="E14" s="73" t="n">
        <v>0</v>
      </c>
      <c r="F14" s="73" t="n">
        <v>0</v>
      </c>
      <c r="G14" s="73"/>
      <c r="H14" s="73" t="n">
        <v>0</v>
      </c>
      <c r="I14" s="73" t="n">
        <v>0</v>
      </c>
      <c r="J14" s="73"/>
      <c r="K14" s="73" t="n">
        <v>0</v>
      </c>
      <c r="L14" s="73" t="n">
        <v>2</v>
      </c>
      <c r="M14" s="73"/>
      <c r="N14" s="29" t="n">
        <f aca="false">B14+E14+H14+K14</f>
        <v>0</v>
      </c>
      <c r="O14" s="29" t="n">
        <f aca="false">C14+F14+I14+L14</f>
        <v>2</v>
      </c>
      <c r="P14" s="73" t="n">
        <f aca="false">SUM(N14:O14)</f>
        <v>2</v>
      </c>
      <c r="Q14" s="73"/>
      <c r="R14" s="73" t="n">
        <v>35</v>
      </c>
      <c r="S14" s="73" t="n">
        <v>21</v>
      </c>
      <c r="T14" s="33" t="n">
        <v>56</v>
      </c>
      <c r="U14" s="33"/>
      <c r="V14" s="148" t="n">
        <f aca="false">P14/T14*100</f>
        <v>3.57142857142857</v>
      </c>
    </row>
    <row r="15" customFormat="false" ht="12" hidden="false" customHeight="false" outlineLevel="0" collapsed="false">
      <c r="A15" s="100" t="s">
        <v>59</v>
      </c>
      <c r="B15" s="73" t="n">
        <v>0</v>
      </c>
      <c r="C15" s="73" t="n">
        <v>0</v>
      </c>
      <c r="D15" s="73"/>
      <c r="E15" s="73" t="n">
        <v>0</v>
      </c>
      <c r="F15" s="73" t="n">
        <v>0</v>
      </c>
      <c r="G15" s="73"/>
      <c r="H15" s="73" t="n">
        <v>0</v>
      </c>
      <c r="I15" s="73" t="n">
        <v>0</v>
      </c>
      <c r="J15" s="73"/>
      <c r="K15" s="73" t="n">
        <v>0</v>
      </c>
      <c r="L15" s="73" t="n">
        <v>0</v>
      </c>
      <c r="M15" s="73"/>
      <c r="N15" s="29" t="n">
        <f aca="false">B15+E15+H15+K15</f>
        <v>0</v>
      </c>
      <c r="O15" s="29" t="n">
        <f aca="false">C15+F15+I15+L15</f>
        <v>0</v>
      </c>
      <c r="P15" s="73" t="n">
        <f aca="false">SUM(N15:O15)</f>
        <v>0</v>
      </c>
      <c r="Q15" s="73"/>
      <c r="R15" s="73" t="n">
        <v>5</v>
      </c>
      <c r="S15" s="73" t="n">
        <v>5</v>
      </c>
      <c r="T15" s="33" t="n">
        <v>10</v>
      </c>
      <c r="U15" s="33"/>
      <c r="V15" s="148" t="n">
        <f aca="false">P15/T15*100</f>
        <v>0</v>
      </c>
    </row>
    <row r="16" customFormat="false" ht="12" hidden="false" customHeight="false" outlineLevel="0" collapsed="false">
      <c r="A16" s="100" t="s">
        <v>60</v>
      </c>
      <c r="B16" s="73" t="n">
        <v>0</v>
      </c>
      <c r="C16" s="73" t="n">
        <v>1</v>
      </c>
      <c r="D16" s="73"/>
      <c r="E16" s="73" t="n">
        <v>0</v>
      </c>
      <c r="F16" s="73" t="n">
        <v>0</v>
      </c>
      <c r="G16" s="73"/>
      <c r="H16" s="73" t="n">
        <v>1</v>
      </c>
      <c r="I16" s="73" t="n">
        <v>0</v>
      </c>
      <c r="J16" s="73"/>
      <c r="K16" s="73" t="n">
        <v>0</v>
      </c>
      <c r="L16" s="73" t="n">
        <v>0</v>
      </c>
      <c r="M16" s="73"/>
      <c r="N16" s="29" t="n">
        <f aca="false">B16+E16+H16+K16</f>
        <v>1</v>
      </c>
      <c r="O16" s="29" t="n">
        <f aca="false">C16+F16+I16+L16</f>
        <v>1</v>
      </c>
      <c r="P16" s="73" t="n">
        <f aca="false">SUM(N16:O16)</f>
        <v>2</v>
      </c>
      <c r="Q16" s="73"/>
      <c r="R16" s="73" t="n">
        <v>14</v>
      </c>
      <c r="S16" s="73" t="n">
        <v>10</v>
      </c>
      <c r="T16" s="33" t="n">
        <v>24</v>
      </c>
      <c r="U16" s="33"/>
      <c r="V16" s="148" t="n">
        <f aca="false">P16/T16*100</f>
        <v>8.33333333333333</v>
      </c>
    </row>
    <row r="17" customFormat="false" ht="12" hidden="false" customHeight="false" outlineLevel="0" collapsed="false">
      <c r="A17" s="100" t="s">
        <v>61</v>
      </c>
      <c r="B17" s="73" t="n">
        <v>0</v>
      </c>
      <c r="C17" s="73" t="n">
        <v>1</v>
      </c>
      <c r="D17" s="73"/>
      <c r="E17" s="73" t="n">
        <v>0</v>
      </c>
      <c r="F17" s="73" t="n">
        <v>0</v>
      </c>
      <c r="G17" s="73"/>
      <c r="H17" s="73" t="n">
        <v>0</v>
      </c>
      <c r="I17" s="73" t="n">
        <v>0</v>
      </c>
      <c r="J17" s="73"/>
      <c r="K17" s="73" t="n">
        <v>0</v>
      </c>
      <c r="L17" s="73" t="n">
        <v>1</v>
      </c>
      <c r="M17" s="73"/>
      <c r="N17" s="29" t="n">
        <f aca="false">B17+E17+H17+K17</f>
        <v>0</v>
      </c>
      <c r="O17" s="29" t="n">
        <f aca="false">C17+F17+I17+L17</f>
        <v>2</v>
      </c>
      <c r="P17" s="73" t="n">
        <f aca="false">SUM(N17:O17)</f>
        <v>2</v>
      </c>
      <c r="Q17" s="73"/>
      <c r="R17" s="73" t="n">
        <v>44</v>
      </c>
      <c r="S17" s="73" t="n">
        <v>34</v>
      </c>
      <c r="T17" s="33" t="n">
        <v>78</v>
      </c>
      <c r="U17" s="33"/>
      <c r="V17" s="148" t="n">
        <f aca="false">P17/T17*100</f>
        <v>2.56410256410256</v>
      </c>
    </row>
    <row r="18" customFormat="false" ht="12" hidden="false" customHeight="false" outlineLevel="0" collapsed="false">
      <c r="A18" s="100" t="s">
        <v>62</v>
      </c>
      <c r="B18" s="73" t="n">
        <v>0</v>
      </c>
      <c r="C18" s="73" t="n">
        <v>0</v>
      </c>
      <c r="D18" s="73"/>
      <c r="E18" s="73" t="n">
        <v>0</v>
      </c>
      <c r="F18" s="73" t="n">
        <v>0</v>
      </c>
      <c r="G18" s="73"/>
      <c r="H18" s="73" t="n">
        <v>0</v>
      </c>
      <c r="I18" s="73" t="n">
        <v>0</v>
      </c>
      <c r="J18" s="73"/>
      <c r="K18" s="73" t="n">
        <v>0</v>
      </c>
      <c r="L18" s="73" t="n">
        <v>0</v>
      </c>
      <c r="M18" s="73"/>
      <c r="N18" s="29" t="n">
        <f aca="false">B18+E18+H18+K18</f>
        <v>0</v>
      </c>
      <c r="O18" s="29" t="n">
        <f aca="false">C18+F18+I18+L18</f>
        <v>0</v>
      </c>
      <c r="P18" s="73" t="n">
        <f aca="false">SUM(N18:O18)</f>
        <v>0</v>
      </c>
      <c r="Q18" s="73"/>
      <c r="R18" s="73" t="n">
        <v>8</v>
      </c>
      <c r="S18" s="73" t="n">
        <v>7</v>
      </c>
      <c r="T18" s="33" t="n">
        <v>15</v>
      </c>
      <c r="U18" s="33"/>
      <c r="V18" s="148" t="n">
        <f aca="false">P18/T18*100</f>
        <v>0</v>
      </c>
    </row>
    <row r="19" customFormat="false" ht="12" hidden="false" customHeight="false" outlineLevel="0" collapsed="false">
      <c r="A19" s="100" t="s">
        <v>63</v>
      </c>
      <c r="B19" s="73" t="n">
        <v>0</v>
      </c>
      <c r="C19" s="73" t="n">
        <v>0</v>
      </c>
      <c r="D19" s="73"/>
      <c r="E19" s="73" t="n">
        <v>0</v>
      </c>
      <c r="F19" s="73" t="n">
        <v>0</v>
      </c>
      <c r="G19" s="73"/>
      <c r="H19" s="73" t="n">
        <v>0</v>
      </c>
      <c r="I19" s="73" t="n">
        <v>0</v>
      </c>
      <c r="J19" s="73"/>
      <c r="K19" s="73" t="n">
        <v>0</v>
      </c>
      <c r="L19" s="73" t="n">
        <v>0</v>
      </c>
      <c r="M19" s="73"/>
      <c r="N19" s="29" t="n">
        <f aca="false">B19+E19+H19+K19</f>
        <v>0</v>
      </c>
      <c r="O19" s="29" t="n">
        <f aca="false">C19+F19+I19+L19</f>
        <v>0</v>
      </c>
      <c r="P19" s="73" t="n">
        <f aca="false">SUM(N19:O19)</f>
        <v>0</v>
      </c>
      <c r="Q19" s="73"/>
      <c r="R19" s="73" t="n">
        <v>1</v>
      </c>
      <c r="S19" s="73" t="n">
        <v>0</v>
      </c>
      <c r="T19" s="33" t="n">
        <v>1</v>
      </c>
      <c r="U19" s="33"/>
      <c r="V19" s="148" t="n">
        <f aca="false">P19/T19*100</f>
        <v>0</v>
      </c>
    </row>
    <row r="20" customFormat="false" ht="12" hidden="false" customHeight="false" outlineLevel="0" collapsed="false">
      <c r="A20" s="100" t="s">
        <v>64</v>
      </c>
      <c r="B20" s="73" t="n">
        <v>0</v>
      </c>
      <c r="C20" s="73" t="n">
        <v>0</v>
      </c>
      <c r="D20" s="73"/>
      <c r="E20" s="73" t="n">
        <v>0</v>
      </c>
      <c r="F20" s="73" t="n">
        <v>1</v>
      </c>
      <c r="G20" s="73"/>
      <c r="H20" s="73" t="n">
        <v>1</v>
      </c>
      <c r="I20" s="73" t="n">
        <v>0</v>
      </c>
      <c r="J20" s="73"/>
      <c r="K20" s="73" t="n">
        <v>1</v>
      </c>
      <c r="L20" s="73" t="n">
        <v>0</v>
      </c>
      <c r="M20" s="73"/>
      <c r="N20" s="29" t="n">
        <f aca="false">B20+E20+H20+K20</f>
        <v>2</v>
      </c>
      <c r="O20" s="29" t="n">
        <f aca="false">C20+F20+I20+L20</f>
        <v>1</v>
      </c>
      <c r="P20" s="73" t="n">
        <f aca="false">SUM(N20:O20)</f>
        <v>3</v>
      </c>
      <c r="Q20" s="73"/>
      <c r="R20" s="73" t="n">
        <v>28</v>
      </c>
      <c r="S20" s="73" t="n">
        <v>14</v>
      </c>
      <c r="T20" s="33" t="n">
        <v>42</v>
      </c>
      <c r="U20" s="33"/>
      <c r="V20" s="148" t="n">
        <f aca="false">P20/T20*100</f>
        <v>7.14285714285714</v>
      </c>
    </row>
    <row r="21" customFormat="false" ht="12" hidden="false" customHeight="false" outlineLevel="0" collapsed="false">
      <c r="A21" s="101" t="s">
        <v>65</v>
      </c>
      <c r="B21" s="73" t="n">
        <v>1</v>
      </c>
      <c r="C21" s="73" t="n">
        <v>0</v>
      </c>
      <c r="D21" s="73"/>
      <c r="E21" s="73" t="n">
        <v>0</v>
      </c>
      <c r="F21" s="73" t="n">
        <v>0</v>
      </c>
      <c r="G21" s="73"/>
      <c r="H21" s="73" t="n">
        <v>0</v>
      </c>
      <c r="I21" s="73" t="n">
        <v>0</v>
      </c>
      <c r="J21" s="73"/>
      <c r="K21" s="73" t="n">
        <v>0</v>
      </c>
      <c r="L21" s="73" t="n">
        <v>0</v>
      </c>
      <c r="M21" s="73"/>
      <c r="N21" s="29" t="n">
        <f aca="false">B21+E21+H21+K21</f>
        <v>1</v>
      </c>
      <c r="O21" s="29" t="n">
        <f aca="false">C21+F21+I21+L21</f>
        <v>0</v>
      </c>
      <c r="P21" s="73" t="n">
        <f aca="false">SUM(N21:O21)</f>
        <v>1</v>
      </c>
      <c r="Q21" s="73"/>
      <c r="R21" s="73" t="n">
        <v>15</v>
      </c>
      <c r="S21" s="73" t="n">
        <v>11</v>
      </c>
      <c r="T21" s="33" t="n">
        <v>26</v>
      </c>
      <c r="U21" s="33"/>
      <c r="V21" s="148" t="n">
        <f aca="false">P21/T21*100</f>
        <v>3.84615384615385</v>
      </c>
    </row>
    <row r="22" customFormat="false" ht="12" hidden="false" customHeight="false" outlineLevel="0" collapsed="false">
      <c r="A22" s="100" t="s">
        <v>66</v>
      </c>
      <c r="B22" s="73" t="n">
        <v>1</v>
      </c>
      <c r="C22" s="73" t="n">
        <v>0</v>
      </c>
      <c r="D22" s="73"/>
      <c r="E22" s="73" t="n">
        <v>0</v>
      </c>
      <c r="F22" s="73" t="n">
        <v>0</v>
      </c>
      <c r="G22" s="73"/>
      <c r="H22" s="73" t="n">
        <v>0</v>
      </c>
      <c r="I22" s="73" t="n">
        <v>0</v>
      </c>
      <c r="J22" s="73"/>
      <c r="K22" s="73" t="n">
        <v>0</v>
      </c>
      <c r="L22" s="73" t="n">
        <v>0</v>
      </c>
      <c r="M22" s="73"/>
      <c r="N22" s="29" t="n">
        <f aca="false">B22+E22+H22+K22</f>
        <v>1</v>
      </c>
      <c r="O22" s="29" t="n">
        <f aca="false">C22+F22+I22+L22</f>
        <v>0</v>
      </c>
      <c r="P22" s="73" t="n">
        <f aca="false">SUM(N22:O22)</f>
        <v>1</v>
      </c>
      <c r="Q22" s="73"/>
      <c r="R22" s="73" t="n">
        <v>4</v>
      </c>
      <c r="S22" s="73" t="n">
        <v>2</v>
      </c>
      <c r="T22" s="33" t="n">
        <v>6</v>
      </c>
      <c r="U22" s="33"/>
      <c r="V22" s="148" t="n">
        <f aca="false">P22/T22*100</f>
        <v>16.6666666666667</v>
      </c>
    </row>
    <row r="23" customFormat="false" ht="12" hidden="false" customHeight="false" outlineLevel="0" collapsed="false">
      <c r="A23" s="100" t="s">
        <v>67</v>
      </c>
      <c r="B23" s="73" t="n">
        <v>0</v>
      </c>
      <c r="C23" s="73" t="n">
        <v>0</v>
      </c>
      <c r="D23" s="73"/>
      <c r="E23" s="73" t="n">
        <v>0</v>
      </c>
      <c r="F23" s="73" t="n">
        <v>0</v>
      </c>
      <c r="G23" s="73"/>
      <c r="H23" s="73" t="n">
        <v>0</v>
      </c>
      <c r="I23" s="73" t="n">
        <v>0</v>
      </c>
      <c r="J23" s="73"/>
      <c r="K23" s="73" t="n">
        <v>0</v>
      </c>
      <c r="L23" s="73" t="n">
        <v>0</v>
      </c>
      <c r="M23" s="73"/>
      <c r="N23" s="29" t="n">
        <f aca="false">B23+E23+H23+K23</f>
        <v>0</v>
      </c>
      <c r="O23" s="29" t="n">
        <f aca="false">C23+F23+I23+L23</f>
        <v>0</v>
      </c>
      <c r="P23" s="73" t="n">
        <f aca="false">SUM(N23:O23)</f>
        <v>0</v>
      </c>
      <c r="Q23" s="73"/>
      <c r="R23" s="73" t="n">
        <v>8</v>
      </c>
      <c r="S23" s="73" t="n">
        <v>9</v>
      </c>
      <c r="T23" s="33" t="n">
        <v>17</v>
      </c>
      <c r="U23" s="33"/>
      <c r="V23" s="148" t="n">
        <f aca="false">P23/T23*100</f>
        <v>0</v>
      </c>
    </row>
    <row r="24" customFormat="false" ht="12" hidden="false" customHeight="false" outlineLevel="0" collapsed="false">
      <c r="A24" s="100" t="s">
        <v>68</v>
      </c>
      <c r="B24" s="73" t="n">
        <v>0</v>
      </c>
      <c r="C24" s="73" t="n">
        <v>0</v>
      </c>
      <c r="D24" s="73"/>
      <c r="E24" s="73" t="n">
        <v>0</v>
      </c>
      <c r="F24" s="73" t="n">
        <v>0</v>
      </c>
      <c r="G24" s="73"/>
      <c r="H24" s="73" t="n">
        <v>0</v>
      </c>
      <c r="I24" s="73" t="n">
        <v>0</v>
      </c>
      <c r="J24" s="73"/>
      <c r="K24" s="73" t="n">
        <v>0</v>
      </c>
      <c r="L24" s="73" t="n">
        <v>0</v>
      </c>
      <c r="M24" s="73"/>
      <c r="N24" s="29" t="n">
        <f aca="false">B24+E24+H24+K24</f>
        <v>0</v>
      </c>
      <c r="O24" s="29" t="n">
        <f aca="false">C24+F24+I24+L24</f>
        <v>0</v>
      </c>
      <c r="P24" s="73" t="n">
        <f aca="false">SUM(N24:O24)</f>
        <v>0</v>
      </c>
      <c r="Q24" s="73"/>
      <c r="R24" s="73" t="n">
        <v>25</v>
      </c>
      <c r="S24" s="73" t="n">
        <v>17</v>
      </c>
      <c r="T24" s="33" t="n">
        <v>42</v>
      </c>
      <c r="U24" s="33"/>
      <c r="V24" s="148" t="n">
        <f aca="false">P24/T24*100</f>
        <v>0</v>
      </c>
    </row>
    <row r="25" customFormat="false" ht="12" hidden="false" customHeight="false" outlineLevel="0" collapsed="false">
      <c r="A25" s="100" t="s">
        <v>69</v>
      </c>
      <c r="B25" s="73" t="n">
        <v>0</v>
      </c>
      <c r="C25" s="73" t="n">
        <v>0</v>
      </c>
      <c r="D25" s="73"/>
      <c r="E25" s="73" t="n">
        <v>0</v>
      </c>
      <c r="F25" s="73" t="n">
        <v>0</v>
      </c>
      <c r="G25" s="73"/>
      <c r="H25" s="73" t="n">
        <v>0</v>
      </c>
      <c r="I25" s="73" t="n">
        <v>0</v>
      </c>
      <c r="J25" s="73"/>
      <c r="K25" s="73" t="n">
        <v>0</v>
      </c>
      <c r="L25" s="73" t="n">
        <v>0</v>
      </c>
      <c r="M25" s="73"/>
      <c r="N25" s="29" t="n">
        <f aca="false">B25+E25+H25+K25</f>
        <v>0</v>
      </c>
      <c r="O25" s="29" t="n">
        <f aca="false">C25+F25+I25+L25</f>
        <v>0</v>
      </c>
      <c r="P25" s="73" t="n">
        <f aca="false">SUM(N25:O25)</f>
        <v>0</v>
      </c>
      <c r="Q25" s="73"/>
      <c r="R25" s="73" t="n">
        <v>10</v>
      </c>
      <c r="S25" s="73" t="n">
        <v>4</v>
      </c>
      <c r="T25" s="33" t="n">
        <v>14</v>
      </c>
      <c r="U25" s="33"/>
      <c r="V25" s="148" t="n">
        <f aca="false">P25/T25*100</f>
        <v>0</v>
      </c>
    </row>
    <row r="26" s="10" customFormat="true" ht="12" hidden="false" customHeight="false" outlineLevel="0" collapsed="false">
      <c r="A26" s="149" t="s">
        <v>70</v>
      </c>
      <c r="B26" s="86" t="n">
        <v>2</v>
      </c>
      <c r="C26" s="86" t="n">
        <v>3</v>
      </c>
      <c r="D26" s="86"/>
      <c r="E26" s="86" t="n">
        <v>0</v>
      </c>
      <c r="F26" s="86" t="n">
        <v>1</v>
      </c>
      <c r="G26" s="86"/>
      <c r="H26" s="86" t="n">
        <v>4</v>
      </c>
      <c r="I26" s="86" t="n">
        <v>2</v>
      </c>
      <c r="J26" s="86" t="n">
        <f aca="false">SUM(J6:J25)</f>
        <v>0</v>
      </c>
      <c r="K26" s="86" t="n">
        <v>2</v>
      </c>
      <c r="L26" s="86" t="n">
        <v>5</v>
      </c>
      <c r="M26" s="86"/>
      <c r="N26" s="104" t="n">
        <f aca="false">B26+E26+H26+K26</f>
        <v>8</v>
      </c>
      <c r="O26" s="104" t="n">
        <f aca="false">C26+F26+I26+L26</f>
        <v>11</v>
      </c>
      <c r="P26" s="104" t="n">
        <f aca="false">SUM(N26:O26)</f>
        <v>19</v>
      </c>
      <c r="Q26" s="86"/>
      <c r="R26" s="86" t="n">
        <v>371</v>
      </c>
      <c r="S26" s="86" t="n">
        <v>256</v>
      </c>
      <c r="T26" s="86" t="n">
        <v>627</v>
      </c>
      <c r="U26" s="86"/>
      <c r="V26" s="105" t="n">
        <f aca="false">P26/T26*100</f>
        <v>3.03030303030303</v>
      </c>
    </row>
    <row r="27" s="10" customFormat="true" ht="12" hidden="false" customHeight="false" outlineLevel="0" collapsed="false">
      <c r="A27" s="114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107"/>
      <c r="O27" s="107"/>
      <c r="P27" s="107"/>
      <c r="Q27" s="82"/>
      <c r="R27" s="82"/>
      <c r="S27" s="82"/>
      <c r="T27" s="82"/>
      <c r="U27" s="82"/>
      <c r="V27" s="108"/>
    </row>
    <row r="28" customFormat="false" ht="12" hidden="false" customHeight="false" outlineLevel="0" collapsed="false">
      <c r="A28" s="30" t="s">
        <v>3</v>
      </c>
      <c r="F28" s="33"/>
    </row>
    <row r="29" customFormat="false" ht="12" hidden="false" customHeight="false" outlineLevel="0" collapsed="false">
      <c r="N29" s="33"/>
      <c r="O29" s="33"/>
      <c r="P29" s="33"/>
      <c r="V29" s="51"/>
    </row>
    <row r="30" customFormat="false" ht="12" hidden="false" customHeight="false" outlineLevel="0" collapsed="false">
      <c r="A30" s="10"/>
      <c r="B30" s="10"/>
      <c r="C30" s="10"/>
      <c r="D30" s="10"/>
      <c r="E30" s="10"/>
    </row>
    <row r="31" customFormat="false" ht="12" hidden="false" customHeight="false" outlineLevel="0" collapsed="false">
      <c r="A31" s="113"/>
      <c r="B31" s="22"/>
      <c r="C31" s="22"/>
      <c r="D31" s="10"/>
      <c r="E31" s="10"/>
    </row>
    <row r="32" customFormat="false" ht="12" hidden="false" customHeight="false" outlineLevel="0" collapsed="false">
      <c r="A32" s="113"/>
      <c r="B32" s="22"/>
      <c r="C32" s="22"/>
      <c r="D32" s="10"/>
      <c r="E32" s="10"/>
    </row>
    <row r="33" customFormat="false" ht="12" hidden="false" customHeight="false" outlineLevel="0" collapsed="false">
      <c r="A33" s="113"/>
      <c r="B33" s="22"/>
      <c r="C33" s="22"/>
      <c r="D33" s="10"/>
      <c r="E33" s="10"/>
    </row>
    <row r="34" customFormat="false" ht="12" hidden="false" customHeight="false" outlineLevel="0" collapsed="false">
      <c r="A34" s="113"/>
      <c r="B34" s="22"/>
      <c r="C34" s="22"/>
      <c r="D34" s="10"/>
      <c r="E34" s="10"/>
    </row>
    <row r="35" customFormat="false" ht="12" hidden="false" customHeight="false" outlineLevel="0" collapsed="false">
      <c r="A35" s="113"/>
      <c r="B35" s="22"/>
      <c r="C35" s="22"/>
      <c r="D35" s="10"/>
      <c r="E35" s="10"/>
    </row>
    <row r="36" customFormat="false" ht="12" hidden="false" customHeight="false" outlineLevel="0" collapsed="false">
      <c r="A36" s="113"/>
      <c r="B36" s="22"/>
      <c r="C36" s="22"/>
      <c r="D36" s="10"/>
      <c r="E36" s="10"/>
    </row>
    <row r="37" customFormat="false" ht="12" hidden="false" customHeight="false" outlineLevel="0" collapsed="false">
      <c r="A37" s="113"/>
      <c r="B37" s="22"/>
      <c r="C37" s="22"/>
      <c r="D37" s="10"/>
      <c r="E37" s="10"/>
    </row>
    <row r="38" customFormat="false" ht="12" hidden="false" customHeight="false" outlineLevel="0" collapsed="false">
      <c r="A38" s="113"/>
      <c r="B38" s="22"/>
      <c r="C38" s="22"/>
      <c r="D38" s="10"/>
      <c r="E38" s="10"/>
    </row>
    <row r="39" customFormat="false" ht="12" hidden="false" customHeight="false" outlineLevel="0" collapsed="false">
      <c r="A39" s="113"/>
      <c r="B39" s="22"/>
      <c r="C39" s="22"/>
      <c r="D39" s="10"/>
      <c r="E39" s="10"/>
    </row>
    <row r="40" customFormat="false" ht="12" hidden="false" customHeight="false" outlineLevel="0" collapsed="false">
      <c r="A40" s="113"/>
      <c r="B40" s="22"/>
      <c r="C40" s="22"/>
      <c r="D40" s="10"/>
      <c r="E40" s="10"/>
    </row>
    <row r="41" customFormat="false" ht="12" hidden="false" customHeight="false" outlineLevel="0" collapsed="false">
      <c r="A41" s="113"/>
      <c r="B41" s="22"/>
      <c r="C41" s="22"/>
      <c r="D41" s="10"/>
      <c r="E41" s="10"/>
    </row>
    <row r="42" customFormat="false" ht="12" hidden="false" customHeight="false" outlineLevel="0" collapsed="false">
      <c r="A42" s="113"/>
      <c r="B42" s="22"/>
      <c r="C42" s="22"/>
      <c r="D42" s="10"/>
      <c r="E42" s="10"/>
    </row>
    <row r="43" customFormat="false" ht="12" hidden="false" customHeight="false" outlineLevel="0" collapsed="false">
      <c r="A43" s="113"/>
      <c r="B43" s="22"/>
      <c r="C43" s="22"/>
      <c r="D43" s="10"/>
      <c r="E43" s="10"/>
    </row>
    <row r="44" customFormat="false" ht="12" hidden="false" customHeight="false" outlineLevel="0" collapsed="false">
      <c r="A44" s="113"/>
      <c r="B44" s="22"/>
      <c r="C44" s="22"/>
      <c r="D44" s="10"/>
      <c r="E44" s="10"/>
    </row>
    <row r="45" customFormat="false" ht="12" hidden="false" customHeight="false" outlineLevel="0" collapsed="false">
      <c r="A45" s="113"/>
      <c r="B45" s="22"/>
      <c r="C45" s="22"/>
      <c r="D45" s="10"/>
      <c r="E45" s="10"/>
    </row>
    <row r="46" customFormat="false" ht="12" hidden="false" customHeight="false" outlineLevel="0" collapsed="false">
      <c r="A46" s="21"/>
      <c r="B46" s="22"/>
      <c r="C46" s="22"/>
      <c r="D46" s="10"/>
      <c r="E46" s="10"/>
    </row>
    <row r="47" customFormat="false" ht="12" hidden="false" customHeight="false" outlineLevel="0" collapsed="false">
      <c r="A47" s="113"/>
      <c r="B47" s="22"/>
      <c r="C47" s="22"/>
      <c r="D47" s="10"/>
      <c r="E47" s="10"/>
    </row>
    <row r="48" customFormat="false" ht="12" hidden="false" customHeight="false" outlineLevel="0" collapsed="false">
      <c r="A48" s="113"/>
      <c r="B48" s="22"/>
      <c r="C48" s="22"/>
      <c r="D48" s="10"/>
      <c r="E48" s="10"/>
    </row>
    <row r="49" customFormat="false" ht="12" hidden="false" customHeight="false" outlineLevel="0" collapsed="false">
      <c r="A49" s="113"/>
      <c r="B49" s="22"/>
      <c r="C49" s="22"/>
      <c r="D49" s="10"/>
      <c r="E49" s="10"/>
    </row>
    <row r="50" customFormat="false" ht="12" hidden="false" customHeight="false" outlineLevel="0" collapsed="false">
      <c r="A50" s="113"/>
      <c r="B50" s="22"/>
      <c r="C50" s="22"/>
      <c r="D50" s="10"/>
      <c r="E50" s="10"/>
    </row>
    <row r="51" customFormat="false" ht="12" hidden="false" customHeight="false" outlineLevel="0" collapsed="false">
      <c r="A51" s="114"/>
      <c r="B51" s="22"/>
      <c r="C51" s="22"/>
      <c r="D51" s="10"/>
      <c r="E51" s="10"/>
    </row>
    <row r="52" customFormat="false" ht="12" hidden="false" customHeight="false" outlineLevel="0" collapsed="false">
      <c r="A52" s="10"/>
      <c r="B52" s="10"/>
      <c r="C52" s="10"/>
      <c r="D52" s="10"/>
      <c r="E52" s="10"/>
    </row>
    <row r="53" customFormat="false" ht="12" hidden="false" customHeight="false" outlineLevel="0" collapsed="false">
      <c r="A53" s="10"/>
      <c r="B53" s="10"/>
      <c r="C53" s="10"/>
      <c r="D53" s="10"/>
      <c r="E53" s="10"/>
    </row>
    <row r="54" customFormat="false" ht="12" hidden="false" customHeight="false" outlineLevel="0" collapsed="false">
      <c r="A54" s="10"/>
      <c r="B54" s="10"/>
      <c r="C54" s="10"/>
      <c r="D54" s="10"/>
      <c r="E54" s="10"/>
    </row>
    <row r="55" customFormat="false" ht="12" hidden="false" customHeight="false" outlineLevel="0" collapsed="false">
      <c r="A55" s="10"/>
      <c r="B55" s="10"/>
      <c r="C55" s="10"/>
      <c r="D55" s="10"/>
      <c r="E55" s="10"/>
    </row>
    <row r="56" customFormat="false" ht="12" hidden="false" customHeight="false" outlineLevel="0" collapsed="false">
      <c r="A56" s="10"/>
      <c r="B56" s="10"/>
      <c r="C56" s="10"/>
      <c r="D56" s="10"/>
      <c r="E56" s="10"/>
    </row>
    <row r="57" customFormat="false" ht="12" hidden="false" customHeight="false" outlineLevel="0" collapsed="false">
      <c r="A57" s="10"/>
      <c r="B57" s="10"/>
      <c r="C57" s="10"/>
      <c r="D57" s="10"/>
      <c r="E57" s="10"/>
    </row>
  </sheetData>
  <mergeCells count="7">
    <mergeCell ref="B3:D3"/>
    <mergeCell ref="E3:G3"/>
    <mergeCell ref="H3:J3"/>
    <mergeCell ref="K3:M3"/>
    <mergeCell ref="N3:P3"/>
    <mergeCell ref="R3:U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16.56"/>
    <col collapsed="false" customWidth="true" hidden="false" outlineLevel="0" max="3" min="2" style="5" width="7.28"/>
    <col collapsed="false" customWidth="true" hidden="false" outlineLevel="0" max="4" min="4" style="5" width="0.85"/>
    <col collapsed="false" customWidth="true" hidden="false" outlineLevel="0" max="6" min="5" style="5" width="7.28"/>
    <col collapsed="false" customWidth="true" hidden="false" outlineLevel="0" max="7" min="7" style="5" width="0.85"/>
    <col collapsed="false" customWidth="true" hidden="false" outlineLevel="0" max="9" min="8" style="5" width="7.28"/>
    <col collapsed="false" customWidth="true" hidden="false" outlineLevel="0" max="10" min="10" style="5" width="0.85"/>
    <col collapsed="false" customWidth="true" hidden="false" outlineLevel="0" max="12" min="11" style="5" width="7.28"/>
    <col collapsed="false" customWidth="true" hidden="false" outlineLevel="0" max="13" min="13" style="5" width="0.85"/>
    <col collapsed="false" customWidth="true" hidden="false" outlineLevel="0" max="16" min="14" style="5" width="7.28"/>
    <col collapsed="false" customWidth="true" hidden="false" outlineLevel="0" max="17" min="17" style="5" width="0.85"/>
    <col collapsed="false" customWidth="true" hidden="false" outlineLevel="0" max="20" min="18" style="5" width="7.28"/>
    <col collapsed="false" customWidth="true" hidden="false" outlineLevel="0" max="21" min="21" style="5" width="0.85"/>
    <col collapsed="false" customWidth="true" hidden="false" outlineLevel="0" max="22" min="22" style="5" width="11.7"/>
    <col collapsed="false" customWidth="false" hidden="false" outlineLevel="0" max="257" min="23" style="5" width="9.13"/>
  </cols>
  <sheetData>
    <row r="1" s="10" customFormat="true" ht="12.75" hidden="false" customHeight="false" outlineLevel="0" collapsed="false">
      <c r="A1" s="8" t="s">
        <v>9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150"/>
    </row>
    <row r="2" s="10" customFormat="true" ht="12" hidden="false" customHeight="false" outlineLevel="0" collapsed="false">
      <c r="A2" s="10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4.75" hidden="false" customHeight="true" outlineLevel="0" collapsed="false">
      <c r="A3" s="11"/>
      <c r="B3" s="12" t="s">
        <v>79</v>
      </c>
      <c r="C3" s="12"/>
      <c r="D3" s="12"/>
      <c r="E3" s="14" t="s">
        <v>80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93</v>
      </c>
      <c r="O3" s="12"/>
      <c r="P3" s="12"/>
      <c r="Q3" s="15"/>
      <c r="R3" s="12" t="s">
        <v>94</v>
      </c>
      <c r="S3" s="12"/>
      <c r="T3" s="12"/>
      <c r="U3" s="12"/>
      <c r="V3" s="43" t="s">
        <v>95</v>
      </c>
    </row>
    <row r="4" customFormat="false" ht="18.75" hidden="false" customHeight="true" outlineLevel="0" collapsed="false">
      <c r="A4" s="16" t="s">
        <v>77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8"/>
      <c r="N4" s="17" t="s">
        <v>26</v>
      </c>
      <c r="O4" s="17" t="s">
        <v>12</v>
      </c>
      <c r="P4" s="17" t="s">
        <v>13</v>
      </c>
      <c r="Q4" s="18"/>
      <c r="R4" s="17" t="s">
        <v>26</v>
      </c>
      <c r="S4" s="17" t="s">
        <v>12</v>
      </c>
      <c r="T4" s="17" t="s">
        <v>13</v>
      </c>
      <c r="U4" s="18"/>
      <c r="V4" s="43"/>
    </row>
    <row r="5" customFormat="false" ht="7.5" hidden="false" customHeight="true" outlineLevel="0" collapsed="false">
      <c r="A5" s="10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28"/>
    </row>
    <row r="6" customFormat="false" ht="12" hidden="false" customHeight="false" outlineLevel="0" collapsed="false">
      <c r="A6" s="100" t="s">
        <v>50</v>
      </c>
      <c r="B6" s="73" t="n">
        <v>16</v>
      </c>
      <c r="C6" s="73" t="n">
        <v>19</v>
      </c>
      <c r="D6" s="73"/>
      <c r="E6" s="73" t="n">
        <v>34</v>
      </c>
      <c r="F6" s="73" t="n">
        <v>13</v>
      </c>
      <c r="G6" s="73"/>
      <c r="H6" s="73" t="n">
        <v>45</v>
      </c>
      <c r="I6" s="73" t="n">
        <v>36</v>
      </c>
      <c r="J6" s="73"/>
      <c r="K6" s="73" t="n">
        <v>20</v>
      </c>
      <c r="L6" s="73" t="n">
        <v>45</v>
      </c>
      <c r="M6" s="73" t="n">
        <v>1397</v>
      </c>
      <c r="N6" s="73" t="n">
        <v>115</v>
      </c>
      <c r="O6" s="73" t="n">
        <v>113</v>
      </c>
      <c r="P6" s="73" t="n">
        <v>228</v>
      </c>
      <c r="Q6" s="73"/>
      <c r="R6" s="73" t="n">
        <v>745</v>
      </c>
      <c r="S6" s="73" t="n">
        <v>897</v>
      </c>
      <c r="T6" s="33" t="n">
        <v>1642</v>
      </c>
      <c r="U6" s="33"/>
      <c r="V6" s="118" t="n">
        <v>13.8855054811206</v>
      </c>
    </row>
    <row r="7" customFormat="false" ht="12" hidden="false" customHeight="false" outlineLevel="0" collapsed="false">
      <c r="A7" s="100" t="s">
        <v>51</v>
      </c>
      <c r="B7" s="73" t="n">
        <v>1</v>
      </c>
      <c r="C7" s="73" t="n">
        <v>0</v>
      </c>
      <c r="D7" s="73"/>
      <c r="E7" s="73" t="n">
        <v>1</v>
      </c>
      <c r="F7" s="73" t="n">
        <v>0</v>
      </c>
      <c r="G7" s="73"/>
      <c r="H7" s="73" t="n">
        <v>1</v>
      </c>
      <c r="I7" s="73" t="n">
        <v>0</v>
      </c>
      <c r="J7" s="73"/>
      <c r="K7" s="73" t="n">
        <v>0</v>
      </c>
      <c r="L7" s="73" t="n">
        <v>3</v>
      </c>
      <c r="M7" s="73" t="n">
        <v>45</v>
      </c>
      <c r="N7" s="73" t="n">
        <v>3</v>
      </c>
      <c r="O7" s="73" t="n">
        <v>3</v>
      </c>
      <c r="P7" s="73" t="n">
        <v>6</v>
      </c>
      <c r="Q7" s="73"/>
      <c r="R7" s="73" t="n">
        <v>17</v>
      </c>
      <c r="S7" s="73" t="n">
        <v>23</v>
      </c>
      <c r="T7" s="33" t="n">
        <v>40</v>
      </c>
      <c r="U7" s="33"/>
      <c r="V7" s="118" t="n">
        <v>15</v>
      </c>
    </row>
    <row r="8" customFormat="false" ht="12" hidden="false" customHeight="false" outlineLevel="0" collapsed="false">
      <c r="A8" s="100" t="s">
        <v>52</v>
      </c>
      <c r="B8" s="73" t="n">
        <v>74</v>
      </c>
      <c r="C8" s="73" t="n">
        <v>50</v>
      </c>
      <c r="D8" s="73"/>
      <c r="E8" s="73" t="n">
        <v>61</v>
      </c>
      <c r="F8" s="73" t="n">
        <v>42</v>
      </c>
      <c r="G8" s="73"/>
      <c r="H8" s="73" t="n">
        <v>100</v>
      </c>
      <c r="I8" s="73" t="n">
        <v>94</v>
      </c>
      <c r="J8" s="73"/>
      <c r="K8" s="73" t="n">
        <v>59</v>
      </c>
      <c r="L8" s="73" t="n">
        <v>87</v>
      </c>
      <c r="M8" s="73" t="n">
        <v>4033</v>
      </c>
      <c r="N8" s="73" t="n">
        <v>294</v>
      </c>
      <c r="O8" s="73" t="n">
        <v>273</v>
      </c>
      <c r="P8" s="73" t="n">
        <v>567</v>
      </c>
      <c r="Q8" s="73"/>
      <c r="R8" s="73" t="n">
        <v>1904</v>
      </c>
      <c r="S8" s="73" t="n">
        <v>2209</v>
      </c>
      <c r="T8" s="33" t="n">
        <v>4113</v>
      </c>
      <c r="U8" s="33"/>
      <c r="V8" s="118" t="n">
        <v>13.7855579868709</v>
      </c>
    </row>
    <row r="9" customFormat="false" ht="12" hidden="false" customHeight="false" outlineLevel="0" collapsed="false">
      <c r="A9" s="100" t="s">
        <v>53</v>
      </c>
      <c r="B9" s="73" t="n">
        <v>10</v>
      </c>
      <c r="C9" s="73" t="n">
        <v>3</v>
      </c>
      <c r="D9" s="73"/>
      <c r="E9" s="73" t="n">
        <v>14</v>
      </c>
      <c r="F9" s="73" t="n">
        <v>9</v>
      </c>
      <c r="G9" s="73"/>
      <c r="H9" s="73" t="n">
        <v>10</v>
      </c>
      <c r="I9" s="73" t="n">
        <v>6</v>
      </c>
      <c r="J9" s="73"/>
      <c r="K9" s="73" t="n">
        <v>7</v>
      </c>
      <c r="L9" s="73" t="n">
        <v>4</v>
      </c>
      <c r="M9" s="73" t="n">
        <v>249</v>
      </c>
      <c r="N9" s="73" t="n">
        <v>41</v>
      </c>
      <c r="O9" s="73" t="n">
        <v>22</v>
      </c>
      <c r="P9" s="73" t="n">
        <v>63</v>
      </c>
      <c r="Q9" s="73"/>
      <c r="R9" s="73" t="n">
        <v>140</v>
      </c>
      <c r="S9" s="73" t="n">
        <v>167</v>
      </c>
      <c r="T9" s="33" t="n">
        <v>307</v>
      </c>
      <c r="U9" s="33"/>
      <c r="V9" s="118" t="n">
        <v>20.5211726384365</v>
      </c>
    </row>
    <row r="10" customFormat="false" ht="12" hidden="false" customHeight="false" outlineLevel="0" collapsed="false">
      <c r="A10" s="100" t="s">
        <v>54</v>
      </c>
      <c r="B10" s="73" t="n">
        <v>23</v>
      </c>
      <c r="C10" s="73" t="n">
        <v>17</v>
      </c>
      <c r="D10" s="73"/>
      <c r="E10" s="73" t="n">
        <v>17</v>
      </c>
      <c r="F10" s="73" t="n">
        <v>14</v>
      </c>
      <c r="G10" s="73"/>
      <c r="H10" s="73" t="n">
        <v>33</v>
      </c>
      <c r="I10" s="73" t="n">
        <v>30</v>
      </c>
      <c r="J10" s="73"/>
      <c r="K10" s="73" t="n">
        <v>18</v>
      </c>
      <c r="L10" s="73" t="n">
        <v>41</v>
      </c>
      <c r="M10" s="73"/>
      <c r="N10" s="73" t="n">
        <v>91</v>
      </c>
      <c r="O10" s="73" t="n">
        <v>102</v>
      </c>
      <c r="P10" s="73" t="n">
        <v>193</v>
      </c>
      <c r="Q10" s="73"/>
      <c r="R10" s="73" t="n">
        <v>510</v>
      </c>
      <c r="S10" s="73" t="n">
        <v>620</v>
      </c>
      <c r="T10" s="33" t="n">
        <v>1130</v>
      </c>
      <c r="U10" s="33"/>
      <c r="V10" s="118" t="n">
        <v>17.0796460176991</v>
      </c>
    </row>
    <row r="11" customFormat="false" ht="12" hidden="false" customHeight="false" outlineLevel="0" collapsed="false">
      <c r="A11" s="100" t="s">
        <v>55</v>
      </c>
      <c r="B11" s="73" t="n">
        <v>7</v>
      </c>
      <c r="C11" s="73" t="n">
        <v>1</v>
      </c>
      <c r="D11" s="73"/>
      <c r="E11" s="73" t="n">
        <v>5</v>
      </c>
      <c r="F11" s="73" t="n">
        <v>4</v>
      </c>
      <c r="G11" s="73"/>
      <c r="H11" s="73" t="n">
        <v>13</v>
      </c>
      <c r="I11" s="73" t="n">
        <v>8</v>
      </c>
      <c r="J11" s="73"/>
      <c r="K11" s="73" t="n">
        <v>10</v>
      </c>
      <c r="L11" s="73" t="n">
        <v>10</v>
      </c>
      <c r="M11" s="73"/>
      <c r="N11" s="73" t="n">
        <v>35</v>
      </c>
      <c r="O11" s="73" t="n">
        <v>23</v>
      </c>
      <c r="P11" s="73" t="n">
        <v>58</v>
      </c>
      <c r="Q11" s="73"/>
      <c r="R11" s="73" t="n">
        <v>263</v>
      </c>
      <c r="S11" s="73" t="n">
        <v>202</v>
      </c>
      <c r="T11" s="33" t="n">
        <v>465</v>
      </c>
      <c r="U11" s="33"/>
      <c r="V11" s="118" t="n">
        <v>12.4731182795699</v>
      </c>
    </row>
    <row r="12" customFormat="false" ht="12" hidden="false" customHeight="false" outlineLevel="0" collapsed="false">
      <c r="A12" s="100" t="s">
        <v>56</v>
      </c>
      <c r="B12" s="73" t="n">
        <v>17</v>
      </c>
      <c r="C12" s="73" t="n">
        <v>9</v>
      </c>
      <c r="D12" s="73"/>
      <c r="E12" s="73" t="n">
        <v>21</v>
      </c>
      <c r="F12" s="73" t="n">
        <v>12</v>
      </c>
      <c r="G12" s="73"/>
      <c r="H12" s="73" t="n">
        <v>40</v>
      </c>
      <c r="I12" s="73" t="n">
        <v>30</v>
      </c>
      <c r="J12" s="73"/>
      <c r="K12" s="73" t="n">
        <v>23</v>
      </c>
      <c r="L12" s="73" t="n">
        <v>22</v>
      </c>
      <c r="M12" s="73"/>
      <c r="N12" s="73" t="n">
        <v>101</v>
      </c>
      <c r="O12" s="73" t="n">
        <v>73</v>
      </c>
      <c r="P12" s="73" t="n">
        <v>174</v>
      </c>
      <c r="Q12" s="73"/>
      <c r="R12" s="73" t="n">
        <v>655</v>
      </c>
      <c r="S12" s="73" t="n">
        <v>819</v>
      </c>
      <c r="T12" s="33" t="n">
        <v>1474</v>
      </c>
      <c r="U12" s="33"/>
      <c r="V12" s="118" t="n">
        <v>11.8046132971506</v>
      </c>
    </row>
    <row r="13" customFormat="false" ht="12" hidden="false" customHeight="false" outlineLevel="0" collapsed="false">
      <c r="A13" s="100" t="s">
        <v>57</v>
      </c>
      <c r="B13" s="73" t="n">
        <v>33</v>
      </c>
      <c r="C13" s="73" t="n">
        <v>23</v>
      </c>
      <c r="D13" s="73"/>
      <c r="E13" s="73" t="n">
        <v>21</v>
      </c>
      <c r="F13" s="73" t="n">
        <v>20</v>
      </c>
      <c r="G13" s="73"/>
      <c r="H13" s="73" t="n">
        <v>35</v>
      </c>
      <c r="I13" s="73" t="n">
        <v>38</v>
      </c>
      <c r="J13" s="73"/>
      <c r="K13" s="73" t="n">
        <v>20</v>
      </c>
      <c r="L13" s="73" t="n">
        <v>29</v>
      </c>
      <c r="M13" s="73"/>
      <c r="N13" s="73" t="n">
        <v>109</v>
      </c>
      <c r="O13" s="73" t="n">
        <v>110</v>
      </c>
      <c r="P13" s="73" t="n">
        <v>219</v>
      </c>
      <c r="Q13" s="73"/>
      <c r="R13" s="73" t="n">
        <v>711</v>
      </c>
      <c r="S13" s="73" t="n">
        <v>838</v>
      </c>
      <c r="T13" s="33" t="n">
        <v>1549</v>
      </c>
      <c r="U13" s="33"/>
      <c r="V13" s="118" t="n">
        <v>14.1381536475145</v>
      </c>
    </row>
    <row r="14" customFormat="false" ht="12" hidden="false" customHeight="false" outlineLevel="0" collapsed="false">
      <c r="A14" s="100" t="s">
        <v>58</v>
      </c>
      <c r="B14" s="73" t="n">
        <v>36</v>
      </c>
      <c r="C14" s="73" t="n">
        <v>21</v>
      </c>
      <c r="D14" s="73"/>
      <c r="E14" s="73" t="n">
        <v>24</v>
      </c>
      <c r="F14" s="73" t="n">
        <v>22</v>
      </c>
      <c r="G14" s="73"/>
      <c r="H14" s="73" t="n">
        <v>50</v>
      </c>
      <c r="I14" s="73" t="n">
        <v>31</v>
      </c>
      <c r="J14" s="73"/>
      <c r="K14" s="73" t="n">
        <v>9</v>
      </c>
      <c r="L14" s="73" t="n">
        <v>21</v>
      </c>
      <c r="M14" s="73"/>
      <c r="N14" s="73" t="n">
        <v>119</v>
      </c>
      <c r="O14" s="73" t="n">
        <v>95</v>
      </c>
      <c r="P14" s="73" t="n">
        <v>214</v>
      </c>
      <c r="Q14" s="73"/>
      <c r="R14" s="73" t="n">
        <v>818</v>
      </c>
      <c r="S14" s="73" t="n">
        <v>1136</v>
      </c>
      <c r="T14" s="33" t="n">
        <v>1954</v>
      </c>
      <c r="U14" s="33"/>
      <c r="V14" s="118" t="n">
        <v>10.9518935516888</v>
      </c>
    </row>
    <row r="15" customFormat="false" ht="12" hidden="false" customHeight="false" outlineLevel="0" collapsed="false">
      <c r="A15" s="100" t="s">
        <v>59</v>
      </c>
      <c r="B15" s="73" t="n">
        <v>6</v>
      </c>
      <c r="C15" s="73" t="n">
        <v>2</v>
      </c>
      <c r="D15" s="73"/>
      <c r="E15" s="73" t="n">
        <v>6</v>
      </c>
      <c r="F15" s="73" t="n">
        <v>3</v>
      </c>
      <c r="G15" s="73"/>
      <c r="H15" s="73" t="n">
        <v>6</v>
      </c>
      <c r="I15" s="73" t="n">
        <v>6</v>
      </c>
      <c r="J15" s="73"/>
      <c r="K15" s="73" t="n">
        <v>10</v>
      </c>
      <c r="L15" s="73" t="n">
        <v>5</v>
      </c>
      <c r="M15" s="73"/>
      <c r="N15" s="73" t="n">
        <v>28</v>
      </c>
      <c r="O15" s="73" t="n">
        <v>16</v>
      </c>
      <c r="P15" s="73" t="n">
        <v>44</v>
      </c>
      <c r="Q15" s="73"/>
      <c r="R15" s="73" t="n">
        <v>143</v>
      </c>
      <c r="S15" s="73" t="n">
        <v>170</v>
      </c>
      <c r="T15" s="33" t="n">
        <v>313</v>
      </c>
      <c r="U15" s="33"/>
      <c r="V15" s="118" t="n">
        <v>14.0575079872204</v>
      </c>
    </row>
    <row r="16" customFormat="false" ht="12" hidden="false" customHeight="false" outlineLevel="0" collapsed="false">
      <c r="A16" s="100" t="s">
        <v>60</v>
      </c>
      <c r="B16" s="73" t="n">
        <v>10</v>
      </c>
      <c r="C16" s="73" t="n">
        <v>7</v>
      </c>
      <c r="D16" s="73"/>
      <c r="E16" s="73" t="n">
        <v>11</v>
      </c>
      <c r="F16" s="73" t="n">
        <v>12</v>
      </c>
      <c r="G16" s="73"/>
      <c r="H16" s="73" t="n">
        <v>19</v>
      </c>
      <c r="I16" s="73" t="n">
        <v>11</v>
      </c>
      <c r="J16" s="73"/>
      <c r="K16" s="73" t="n">
        <v>6</v>
      </c>
      <c r="L16" s="73" t="n">
        <v>14</v>
      </c>
      <c r="M16" s="73"/>
      <c r="N16" s="73" t="n">
        <v>46</v>
      </c>
      <c r="O16" s="73" t="n">
        <v>44</v>
      </c>
      <c r="P16" s="73" t="n">
        <v>90</v>
      </c>
      <c r="Q16" s="73"/>
      <c r="R16" s="73" t="n">
        <v>265</v>
      </c>
      <c r="S16" s="73" t="n">
        <v>314</v>
      </c>
      <c r="T16" s="33" t="n">
        <v>579</v>
      </c>
      <c r="U16" s="33"/>
      <c r="V16" s="118" t="n">
        <v>15.5440414507772</v>
      </c>
    </row>
    <row r="17" customFormat="false" ht="12" hidden="false" customHeight="false" outlineLevel="0" collapsed="false">
      <c r="A17" s="100" t="s">
        <v>61</v>
      </c>
      <c r="B17" s="73" t="n">
        <v>28</v>
      </c>
      <c r="C17" s="73" t="n">
        <v>20</v>
      </c>
      <c r="D17" s="73"/>
      <c r="E17" s="73" t="n">
        <v>21</v>
      </c>
      <c r="F17" s="73" t="n">
        <v>24</v>
      </c>
      <c r="G17" s="73"/>
      <c r="H17" s="73" t="n">
        <v>49</v>
      </c>
      <c r="I17" s="73" t="n">
        <v>58</v>
      </c>
      <c r="J17" s="73"/>
      <c r="K17" s="73" t="n">
        <v>50</v>
      </c>
      <c r="L17" s="73" t="n">
        <v>45</v>
      </c>
      <c r="M17" s="73"/>
      <c r="N17" s="73" t="n">
        <v>148</v>
      </c>
      <c r="O17" s="73" t="n">
        <v>147</v>
      </c>
      <c r="P17" s="73" t="n">
        <v>295</v>
      </c>
      <c r="Q17" s="73"/>
      <c r="R17" s="73" t="n">
        <v>1293</v>
      </c>
      <c r="S17" s="73" t="n">
        <v>1518</v>
      </c>
      <c r="T17" s="33" t="n">
        <v>2811</v>
      </c>
      <c r="U17" s="33"/>
      <c r="V17" s="118" t="n">
        <v>10.4944859480612</v>
      </c>
    </row>
    <row r="18" customFormat="false" ht="12" hidden="false" customHeight="false" outlineLevel="0" collapsed="false">
      <c r="A18" s="100" t="s">
        <v>62</v>
      </c>
      <c r="B18" s="73" t="n">
        <v>6</v>
      </c>
      <c r="C18" s="73" t="n">
        <v>3</v>
      </c>
      <c r="D18" s="73"/>
      <c r="E18" s="73" t="n">
        <v>4</v>
      </c>
      <c r="F18" s="73" t="n">
        <v>6</v>
      </c>
      <c r="G18" s="73"/>
      <c r="H18" s="73" t="n">
        <v>4</v>
      </c>
      <c r="I18" s="73" t="n">
        <v>7</v>
      </c>
      <c r="J18" s="73"/>
      <c r="K18" s="73" t="n">
        <v>5</v>
      </c>
      <c r="L18" s="73" t="n">
        <v>12</v>
      </c>
      <c r="M18" s="73"/>
      <c r="N18" s="73" t="n">
        <v>19</v>
      </c>
      <c r="O18" s="73" t="n">
        <v>28</v>
      </c>
      <c r="P18" s="73" t="n">
        <v>47</v>
      </c>
      <c r="Q18" s="73"/>
      <c r="R18" s="73" t="n">
        <v>146</v>
      </c>
      <c r="S18" s="73" t="n">
        <v>198</v>
      </c>
      <c r="T18" s="33" t="n">
        <v>344</v>
      </c>
      <c r="U18" s="33"/>
      <c r="V18" s="118" t="n">
        <v>13.6627906976744</v>
      </c>
    </row>
    <row r="19" customFormat="false" ht="12" hidden="false" customHeight="false" outlineLevel="0" collapsed="false">
      <c r="A19" s="100" t="s">
        <v>63</v>
      </c>
      <c r="B19" s="73" t="n">
        <v>0</v>
      </c>
      <c r="C19" s="73" t="n">
        <v>1</v>
      </c>
      <c r="D19" s="73"/>
      <c r="E19" s="73" t="n">
        <v>1</v>
      </c>
      <c r="F19" s="73" t="n">
        <v>2</v>
      </c>
      <c r="G19" s="73"/>
      <c r="H19" s="73" t="n">
        <v>1</v>
      </c>
      <c r="I19" s="73" t="n">
        <v>0</v>
      </c>
      <c r="J19" s="73"/>
      <c r="K19" s="73" t="n">
        <v>0</v>
      </c>
      <c r="L19" s="73" t="n">
        <v>0</v>
      </c>
      <c r="M19" s="73"/>
      <c r="N19" s="73" t="n">
        <v>2</v>
      </c>
      <c r="O19" s="73" t="n">
        <v>3</v>
      </c>
      <c r="P19" s="73" t="n">
        <v>5</v>
      </c>
      <c r="Q19" s="73"/>
      <c r="R19" s="73" t="n">
        <v>15</v>
      </c>
      <c r="S19" s="73" t="n">
        <v>22</v>
      </c>
      <c r="T19" s="33" t="n">
        <v>37</v>
      </c>
      <c r="U19" s="33"/>
      <c r="V19" s="118" t="n">
        <v>13.5135135135135</v>
      </c>
    </row>
    <row r="20" customFormat="false" ht="12" hidden="false" customHeight="false" outlineLevel="0" collapsed="false">
      <c r="A20" s="100" t="s">
        <v>64</v>
      </c>
      <c r="B20" s="73" t="n">
        <v>19</v>
      </c>
      <c r="C20" s="73" t="n">
        <v>13</v>
      </c>
      <c r="D20" s="73"/>
      <c r="E20" s="73" t="n">
        <v>12</v>
      </c>
      <c r="F20" s="73" t="n">
        <v>9</v>
      </c>
      <c r="G20" s="73"/>
      <c r="H20" s="73" t="n">
        <v>38</v>
      </c>
      <c r="I20" s="73" t="n">
        <v>21</v>
      </c>
      <c r="J20" s="73"/>
      <c r="K20" s="73" t="n">
        <v>20</v>
      </c>
      <c r="L20" s="73" t="n">
        <v>15</v>
      </c>
      <c r="M20" s="73"/>
      <c r="N20" s="73" t="n">
        <v>89</v>
      </c>
      <c r="O20" s="73" t="n">
        <v>58</v>
      </c>
      <c r="P20" s="73" t="n">
        <v>147</v>
      </c>
      <c r="Q20" s="73"/>
      <c r="R20" s="73" t="n">
        <v>566</v>
      </c>
      <c r="S20" s="73" t="n">
        <v>574</v>
      </c>
      <c r="T20" s="33" t="n">
        <v>1140</v>
      </c>
      <c r="U20" s="33"/>
      <c r="V20" s="118" t="n">
        <v>12.8947368421053</v>
      </c>
    </row>
    <row r="21" customFormat="false" ht="12" hidden="false" customHeight="false" outlineLevel="0" collapsed="false">
      <c r="A21" s="101" t="s">
        <v>65</v>
      </c>
      <c r="B21" s="73" t="n">
        <v>17</v>
      </c>
      <c r="C21" s="73" t="n">
        <v>6</v>
      </c>
      <c r="D21" s="73"/>
      <c r="E21" s="73" t="n">
        <v>25</v>
      </c>
      <c r="F21" s="73" t="n">
        <v>10</v>
      </c>
      <c r="G21" s="73"/>
      <c r="H21" s="73" t="n">
        <v>32</v>
      </c>
      <c r="I21" s="73" t="n">
        <v>31</v>
      </c>
      <c r="J21" s="73"/>
      <c r="K21" s="73" t="n">
        <v>20</v>
      </c>
      <c r="L21" s="73" t="n">
        <v>14</v>
      </c>
      <c r="M21" s="73"/>
      <c r="N21" s="73" t="n">
        <v>94</v>
      </c>
      <c r="O21" s="73" t="n">
        <v>61</v>
      </c>
      <c r="P21" s="73" t="n">
        <v>155</v>
      </c>
      <c r="Q21" s="73"/>
      <c r="R21" s="73" t="n">
        <v>391</v>
      </c>
      <c r="S21" s="73" t="n">
        <v>374</v>
      </c>
      <c r="T21" s="33" t="n">
        <v>765</v>
      </c>
      <c r="U21" s="33"/>
      <c r="V21" s="118" t="n">
        <v>20.2614379084967</v>
      </c>
    </row>
    <row r="22" customFormat="false" ht="12" hidden="false" customHeight="false" outlineLevel="0" collapsed="false">
      <c r="A22" s="100" t="s">
        <v>66</v>
      </c>
      <c r="B22" s="73" t="n">
        <v>1</v>
      </c>
      <c r="C22" s="73" t="n">
        <v>1</v>
      </c>
      <c r="D22" s="73"/>
      <c r="E22" s="73" t="n">
        <v>5</v>
      </c>
      <c r="F22" s="73" t="n">
        <v>0</v>
      </c>
      <c r="G22" s="73"/>
      <c r="H22" s="73" t="n">
        <v>2</v>
      </c>
      <c r="I22" s="73" t="n">
        <v>5</v>
      </c>
      <c r="J22" s="73"/>
      <c r="K22" s="73" t="n">
        <v>2</v>
      </c>
      <c r="L22" s="73" t="n">
        <v>2</v>
      </c>
      <c r="M22" s="73"/>
      <c r="N22" s="73" t="n">
        <v>10</v>
      </c>
      <c r="O22" s="73" t="n">
        <v>8</v>
      </c>
      <c r="P22" s="73" t="n">
        <v>18</v>
      </c>
      <c r="Q22" s="73"/>
      <c r="R22" s="73" t="n">
        <v>40</v>
      </c>
      <c r="S22" s="73" t="n">
        <v>45</v>
      </c>
      <c r="T22" s="33" t="n">
        <v>85</v>
      </c>
      <c r="U22" s="33"/>
      <c r="V22" s="118" t="n">
        <v>21.1764705882353</v>
      </c>
    </row>
    <row r="23" customFormat="false" ht="12" hidden="false" customHeight="false" outlineLevel="0" collapsed="false">
      <c r="A23" s="100" t="s">
        <v>67</v>
      </c>
      <c r="B23" s="73" t="n">
        <v>2</v>
      </c>
      <c r="C23" s="73" t="n">
        <v>2</v>
      </c>
      <c r="D23" s="73"/>
      <c r="E23" s="73" t="n">
        <v>6</v>
      </c>
      <c r="F23" s="73" t="n">
        <v>3</v>
      </c>
      <c r="G23" s="73"/>
      <c r="H23" s="73" t="n">
        <v>6</v>
      </c>
      <c r="I23" s="73" t="n">
        <v>10</v>
      </c>
      <c r="J23" s="73"/>
      <c r="K23" s="73" t="n">
        <v>3</v>
      </c>
      <c r="L23" s="73" t="n">
        <v>3</v>
      </c>
      <c r="M23" s="73"/>
      <c r="N23" s="73" t="n">
        <v>17</v>
      </c>
      <c r="O23" s="73" t="n">
        <v>18</v>
      </c>
      <c r="P23" s="73" t="n">
        <v>35</v>
      </c>
      <c r="Q23" s="73"/>
      <c r="R23" s="73" t="n">
        <v>95</v>
      </c>
      <c r="S23" s="73" t="n">
        <v>117</v>
      </c>
      <c r="T23" s="33" t="n">
        <v>212</v>
      </c>
      <c r="U23" s="33"/>
      <c r="V23" s="118" t="n">
        <v>16.5094339622642</v>
      </c>
    </row>
    <row r="24" customFormat="false" ht="12" hidden="false" customHeight="false" outlineLevel="0" collapsed="false">
      <c r="A24" s="100" t="s">
        <v>68</v>
      </c>
      <c r="B24" s="73" t="n">
        <v>19</v>
      </c>
      <c r="C24" s="73" t="n">
        <v>22</v>
      </c>
      <c r="D24" s="73"/>
      <c r="E24" s="73" t="n">
        <v>25</v>
      </c>
      <c r="F24" s="73" t="n">
        <v>16</v>
      </c>
      <c r="G24" s="73"/>
      <c r="H24" s="73" t="n">
        <v>41</v>
      </c>
      <c r="I24" s="73" t="n">
        <v>36</v>
      </c>
      <c r="J24" s="73"/>
      <c r="K24" s="73" t="n">
        <v>15</v>
      </c>
      <c r="L24" s="73" t="n">
        <v>24</v>
      </c>
      <c r="M24" s="73"/>
      <c r="N24" s="73" t="n">
        <v>100</v>
      </c>
      <c r="O24" s="73" t="n">
        <v>98</v>
      </c>
      <c r="P24" s="73" t="n">
        <v>198</v>
      </c>
      <c r="Q24" s="73"/>
      <c r="R24" s="73" t="n">
        <v>556</v>
      </c>
      <c r="S24" s="73" t="n">
        <v>593</v>
      </c>
      <c r="T24" s="33" t="n">
        <v>1149</v>
      </c>
      <c r="U24" s="33"/>
      <c r="V24" s="118" t="n">
        <v>17.2323759791123</v>
      </c>
    </row>
    <row r="25" customFormat="false" ht="12" hidden="false" customHeight="false" outlineLevel="0" collapsed="false">
      <c r="A25" s="100" t="s">
        <v>69</v>
      </c>
      <c r="B25" s="73" t="n">
        <v>9</v>
      </c>
      <c r="C25" s="73" t="n">
        <v>2</v>
      </c>
      <c r="D25" s="73"/>
      <c r="E25" s="73" t="n">
        <v>5</v>
      </c>
      <c r="F25" s="73" t="n">
        <v>3</v>
      </c>
      <c r="G25" s="73"/>
      <c r="H25" s="73" t="n">
        <v>5</v>
      </c>
      <c r="I25" s="73" t="n">
        <v>7</v>
      </c>
      <c r="J25" s="73"/>
      <c r="K25" s="73" t="n">
        <v>5</v>
      </c>
      <c r="L25" s="73" t="n">
        <v>13</v>
      </c>
      <c r="M25" s="73"/>
      <c r="N25" s="73" t="n">
        <v>24</v>
      </c>
      <c r="O25" s="73" t="n">
        <v>25</v>
      </c>
      <c r="P25" s="73" t="n">
        <v>49</v>
      </c>
      <c r="Q25" s="73"/>
      <c r="R25" s="73" t="n">
        <v>167</v>
      </c>
      <c r="S25" s="73" t="n">
        <v>249</v>
      </c>
      <c r="T25" s="33" t="n">
        <v>416</v>
      </c>
      <c r="U25" s="33"/>
      <c r="V25" s="118" t="n">
        <v>11.7788461538462</v>
      </c>
    </row>
    <row r="26" s="10" customFormat="true" ht="12" hidden="false" customHeight="false" outlineLevel="0" collapsed="false">
      <c r="A26" s="149" t="s">
        <v>70</v>
      </c>
      <c r="B26" s="86" t="n">
        <v>334</v>
      </c>
      <c r="C26" s="86" t="n">
        <v>222</v>
      </c>
      <c r="D26" s="86"/>
      <c r="E26" s="86" t="n">
        <v>319</v>
      </c>
      <c r="F26" s="86" t="n">
        <v>224</v>
      </c>
      <c r="G26" s="86"/>
      <c r="H26" s="86" t="n">
        <v>530</v>
      </c>
      <c r="I26" s="86" t="n">
        <v>465</v>
      </c>
      <c r="J26" s="86"/>
      <c r="K26" s="86" t="n">
        <v>302</v>
      </c>
      <c r="L26" s="86" t="n">
        <v>409</v>
      </c>
      <c r="M26" s="86"/>
      <c r="N26" s="86" t="n">
        <v>1485</v>
      </c>
      <c r="O26" s="86" t="n">
        <v>1320</v>
      </c>
      <c r="P26" s="86" t="n">
        <v>2805</v>
      </c>
      <c r="Q26" s="86"/>
      <c r="R26" s="86" t="n">
        <v>9440</v>
      </c>
      <c r="S26" s="86" t="n">
        <v>11085</v>
      </c>
      <c r="T26" s="86" t="n">
        <v>20525</v>
      </c>
      <c r="U26" s="86"/>
      <c r="V26" s="105" t="n">
        <v>13.6662606577345</v>
      </c>
    </row>
    <row r="27" s="10" customFormat="true" ht="12" hidden="false" customHeight="false" outlineLevel="0" collapsed="false">
      <c r="A27" s="114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108"/>
    </row>
    <row r="28" customFormat="false" ht="12" hidden="false" customHeight="false" outlineLevel="0" collapsed="false">
      <c r="A28" s="30" t="s">
        <v>3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150"/>
    </row>
    <row r="29" customFormat="false" ht="12" hidden="false" customHeight="false" outlineLevel="0" collapsed="false">
      <c r="A29" s="10"/>
      <c r="B29" s="10"/>
    </row>
    <row r="30" customFormat="false" ht="12" hidden="false" customHeight="false" outlineLevel="0" collapsed="false">
      <c r="A30" s="10"/>
      <c r="B30" s="10"/>
    </row>
    <row r="31" customFormat="false" ht="12" hidden="false" customHeight="false" outlineLevel="0" collapsed="false">
      <c r="A31" s="10"/>
      <c r="B31" s="10"/>
    </row>
    <row r="32" customFormat="false" ht="12" hidden="false" customHeight="false" outlineLevel="0" collapsed="false">
      <c r="A32" s="10"/>
      <c r="B32" s="10"/>
    </row>
  </sheetData>
  <mergeCells count="7">
    <mergeCell ref="B3:D3"/>
    <mergeCell ref="E3:G3"/>
    <mergeCell ref="H3:J3"/>
    <mergeCell ref="K3:M3"/>
    <mergeCell ref="N3:P3"/>
    <mergeCell ref="R3:U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8" t="s">
        <v>96</v>
      </c>
    </row>
    <row r="2" customFormat="false" ht="12.75" hidden="false" customHeight="false" outlineLevel="0" collapsed="false">
      <c r="A2" s="8" t="s">
        <v>97</v>
      </c>
    </row>
    <row r="3" customFormat="false" ht="12.75" hidden="false" customHeight="false" outlineLevel="0" collapsed="false">
      <c r="A3" s="151"/>
      <c r="B3" s="151"/>
      <c r="C3" s="151"/>
      <c r="D3" s="151"/>
    </row>
    <row r="4" customFormat="false" ht="12.75" hidden="false" customHeight="false" outlineLevel="0" collapsed="false">
      <c r="B4" s="88" t="s">
        <v>33</v>
      </c>
      <c r="C4" s="88"/>
      <c r="D4" s="88"/>
    </row>
    <row r="5" customFormat="false" ht="19.5" hidden="false" customHeight="true" outlineLevel="0" collapsed="false">
      <c r="A5" s="16" t="s">
        <v>98</v>
      </c>
      <c r="B5" s="17" t="s">
        <v>99</v>
      </c>
      <c r="C5" s="17" t="s">
        <v>100</v>
      </c>
      <c r="D5" s="17" t="s">
        <v>101</v>
      </c>
    </row>
    <row r="6" customFormat="false" ht="7.5" hidden="false" customHeight="true" outlineLevel="0" collapsed="false">
      <c r="A6" s="152"/>
      <c r="B6" s="153"/>
      <c r="C6" s="153"/>
      <c r="D6" s="153"/>
    </row>
    <row r="7" customFormat="false" ht="12.75" hidden="false" customHeight="false" outlineLevel="0" collapsed="false">
      <c r="A7" s="154" t="s">
        <v>102</v>
      </c>
      <c r="B7" s="73" t="n">
        <v>36</v>
      </c>
      <c r="C7" s="73" t="n">
        <v>2404</v>
      </c>
      <c r="D7" s="73" t="n">
        <v>5165</v>
      </c>
    </row>
    <row r="8" customFormat="false" ht="12.75" hidden="false" customHeight="false" outlineLevel="0" collapsed="false">
      <c r="A8" s="155" t="s">
        <v>103</v>
      </c>
      <c r="B8" s="73" t="n">
        <v>0</v>
      </c>
      <c r="C8" s="73" t="n">
        <v>44</v>
      </c>
      <c r="D8" s="73" t="n">
        <v>170</v>
      </c>
    </row>
    <row r="9" customFormat="false" ht="12.75" hidden="false" customHeight="false" outlineLevel="0" collapsed="false">
      <c r="A9" s="154" t="s">
        <v>104</v>
      </c>
      <c r="B9" s="73" t="n">
        <v>254</v>
      </c>
      <c r="C9" s="73" t="n">
        <v>3176</v>
      </c>
      <c r="D9" s="73" t="n">
        <v>4193</v>
      </c>
    </row>
    <row r="10" customFormat="false" ht="12.75" hidden="false" customHeight="false" outlineLevel="0" collapsed="false">
      <c r="A10" s="155" t="s">
        <v>105</v>
      </c>
      <c r="B10" s="73" t="n">
        <v>2</v>
      </c>
      <c r="C10" s="73" t="n">
        <v>16</v>
      </c>
      <c r="D10" s="73" t="n">
        <v>4</v>
      </c>
    </row>
    <row r="11" customFormat="false" ht="12.75" hidden="false" customHeight="false" outlineLevel="0" collapsed="false">
      <c r="A11" s="155" t="s">
        <v>106</v>
      </c>
      <c r="B11" s="73" t="n">
        <v>0</v>
      </c>
      <c r="C11" s="73" t="n">
        <v>141</v>
      </c>
      <c r="D11" s="73" t="n">
        <v>520</v>
      </c>
    </row>
    <row r="12" customFormat="false" ht="12.75" hidden="false" customHeight="false" outlineLevel="0" collapsed="false">
      <c r="A12" s="155" t="s">
        <v>107</v>
      </c>
      <c r="B12" s="73" t="n">
        <v>19</v>
      </c>
      <c r="C12" s="73" t="n">
        <v>2618</v>
      </c>
      <c r="D12" s="73" t="n">
        <v>3364</v>
      </c>
    </row>
    <row r="13" customFormat="false" ht="12.75" hidden="false" customHeight="false" outlineLevel="0" collapsed="false">
      <c r="A13" s="155" t="s">
        <v>108</v>
      </c>
      <c r="B13" s="73" t="n">
        <v>0</v>
      </c>
      <c r="C13" s="73" t="n">
        <v>19</v>
      </c>
      <c r="D13" s="73" t="n">
        <v>83</v>
      </c>
    </row>
    <row r="14" customFormat="false" ht="12.75" hidden="false" customHeight="false" outlineLevel="0" collapsed="false">
      <c r="A14" s="154" t="s">
        <v>109</v>
      </c>
      <c r="B14" s="73" t="n">
        <v>1054</v>
      </c>
      <c r="C14" s="73" t="n">
        <v>12781</v>
      </c>
      <c r="D14" s="73" t="n">
        <v>26865</v>
      </c>
    </row>
    <row r="15" customFormat="false" ht="12.75" hidden="false" customHeight="false" outlineLevel="0" collapsed="false">
      <c r="A15" s="155" t="s">
        <v>110</v>
      </c>
      <c r="B15" s="73" t="n">
        <v>806</v>
      </c>
      <c r="C15" s="73" t="n">
        <v>12556</v>
      </c>
      <c r="D15" s="73" t="n">
        <v>19512</v>
      </c>
    </row>
    <row r="16" customFormat="false" ht="12.75" hidden="false" customHeight="false" outlineLevel="0" collapsed="false">
      <c r="A16" s="154" t="s">
        <v>111</v>
      </c>
      <c r="B16" s="73" t="n">
        <v>316</v>
      </c>
      <c r="C16" s="73" t="n">
        <v>600</v>
      </c>
      <c r="D16" s="73" t="n">
        <v>323</v>
      </c>
    </row>
    <row r="17" customFormat="false" ht="12.75" hidden="false" customHeight="false" outlineLevel="0" collapsed="false">
      <c r="A17" s="155" t="s">
        <v>112</v>
      </c>
      <c r="B17" s="73" t="n">
        <v>133</v>
      </c>
      <c r="C17" s="73" t="n">
        <v>1287</v>
      </c>
      <c r="D17" s="73" t="n">
        <v>3213</v>
      </c>
    </row>
    <row r="18" customFormat="false" ht="12.75" hidden="false" customHeight="false" outlineLevel="0" collapsed="false">
      <c r="A18" s="155" t="s">
        <v>113</v>
      </c>
      <c r="B18" s="73" t="n">
        <v>649</v>
      </c>
      <c r="C18" s="73" t="n">
        <v>111</v>
      </c>
      <c r="D18" s="73" t="n">
        <v>55</v>
      </c>
    </row>
    <row r="19" customFormat="false" ht="12.75" hidden="false" customHeight="false" outlineLevel="0" collapsed="false">
      <c r="A19" s="155" t="s">
        <v>114</v>
      </c>
      <c r="B19" s="73" t="n">
        <v>1262</v>
      </c>
      <c r="C19" s="73" t="n">
        <v>4427</v>
      </c>
      <c r="D19" s="73" t="n">
        <v>4150</v>
      </c>
    </row>
    <row r="20" customFormat="false" ht="12.75" hidden="false" customHeight="true" outlineLevel="0" collapsed="false">
      <c r="A20" s="154" t="s">
        <v>115</v>
      </c>
      <c r="B20" s="73" t="n">
        <v>441</v>
      </c>
      <c r="C20" s="73" t="n">
        <v>16469</v>
      </c>
      <c r="D20" s="73" t="n">
        <v>18993</v>
      </c>
    </row>
    <row r="21" customFormat="false" ht="12.75" hidden="false" customHeight="false" outlineLevel="0" collapsed="false">
      <c r="A21" s="155" t="s">
        <v>116</v>
      </c>
      <c r="B21" s="73" t="n">
        <v>206</v>
      </c>
      <c r="C21" s="73" t="n">
        <v>18417</v>
      </c>
      <c r="D21" s="73" t="n">
        <v>59029</v>
      </c>
    </row>
    <row r="22" customFormat="false" ht="12.75" hidden="false" customHeight="false" outlineLevel="0" collapsed="false">
      <c r="A22" s="155" t="s">
        <v>117</v>
      </c>
      <c r="B22" s="73" t="n">
        <v>167</v>
      </c>
      <c r="C22" s="73" t="n">
        <v>4185</v>
      </c>
      <c r="D22" s="73" t="n">
        <v>6723</v>
      </c>
    </row>
    <row r="23" customFormat="false" ht="12.75" hidden="false" customHeight="false" outlineLevel="0" collapsed="false">
      <c r="A23" s="155" t="s">
        <v>118</v>
      </c>
      <c r="B23" s="73" t="n">
        <v>151</v>
      </c>
      <c r="C23" s="73" t="n">
        <v>2450</v>
      </c>
      <c r="D23" s="73" t="n">
        <v>2758</v>
      </c>
    </row>
    <row r="24" customFormat="false" ht="12.75" hidden="false" customHeight="false" outlineLevel="0" collapsed="false">
      <c r="A24" s="154" t="s">
        <v>119</v>
      </c>
      <c r="B24" s="73" t="n">
        <v>274</v>
      </c>
      <c r="C24" s="73" t="n">
        <v>9446</v>
      </c>
      <c r="D24" s="73" t="n">
        <v>14803</v>
      </c>
    </row>
    <row r="25" customFormat="false" ht="12.75" hidden="false" customHeight="false" outlineLevel="0" collapsed="false">
      <c r="A25" s="155" t="s">
        <v>120</v>
      </c>
      <c r="B25" s="73" t="n">
        <v>113</v>
      </c>
      <c r="C25" s="73" t="n">
        <v>3922</v>
      </c>
      <c r="D25" s="73" t="n">
        <v>6133</v>
      </c>
    </row>
    <row r="26" customFormat="false" ht="12.75" hidden="false" customHeight="false" outlineLevel="0" collapsed="false">
      <c r="A26" s="155" t="s">
        <v>121</v>
      </c>
      <c r="B26" s="73" t="n">
        <v>46</v>
      </c>
      <c r="C26" s="73" t="n">
        <v>1104</v>
      </c>
      <c r="D26" s="73" t="n">
        <v>1740</v>
      </c>
    </row>
    <row r="27" customFormat="false" ht="12.75" hidden="false" customHeight="false" outlineLevel="0" collapsed="false">
      <c r="A27" s="154" t="s">
        <v>122</v>
      </c>
      <c r="B27" s="73" t="n">
        <v>78</v>
      </c>
      <c r="C27" s="73" t="n">
        <v>4324</v>
      </c>
      <c r="D27" s="73" t="n">
        <v>7575</v>
      </c>
    </row>
    <row r="28" customFormat="false" ht="12.75" hidden="false" customHeight="false" outlineLevel="0" collapsed="false">
      <c r="A28" s="155" t="s">
        <v>123</v>
      </c>
      <c r="B28" s="73" t="n">
        <v>78</v>
      </c>
      <c r="C28" s="73" t="n">
        <v>1236</v>
      </c>
      <c r="D28" s="73" t="n">
        <v>1905</v>
      </c>
    </row>
    <row r="29" customFormat="false" ht="12.75" hidden="false" customHeight="false" outlineLevel="0" collapsed="false">
      <c r="A29" s="155" t="s">
        <v>124</v>
      </c>
      <c r="B29" s="29" t="n">
        <v>86</v>
      </c>
      <c r="C29" s="29" t="n">
        <v>1103</v>
      </c>
      <c r="D29" s="29" t="n">
        <v>593</v>
      </c>
    </row>
    <row r="30" customFormat="false" ht="12.75" hidden="false" customHeight="false" outlineLevel="0" collapsed="false">
      <c r="A30" s="156" t="s">
        <v>125</v>
      </c>
      <c r="B30" s="34" t="n">
        <v>20</v>
      </c>
      <c r="C30" s="34" t="n">
        <v>2224</v>
      </c>
      <c r="D30" s="34" t="n">
        <v>3886</v>
      </c>
    </row>
  </sheetData>
  <mergeCells count="1"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8" t="s">
        <v>126</v>
      </c>
    </row>
    <row r="2" customFormat="false" ht="12.75" hidden="false" customHeight="false" outlineLevel="0" collapsed="false">
      <c r="A2" s="151"/>
      <c r="B2" s="151"/>
      <c r="C2" s="151"/>
      <c r="D2" s="151"/>
    </row>
    <row r="3" customFormat="false" ht="12.75" hidden="false" customHeight="false" outlineLevel="0" collapsed="false">
      <c r="B3" s="88" t="s">
        <v>33</v>
      </c>
      <c r="C3" s="88"/>
      <c r="D3" s="88"/>
    </row>
    <row r="4" customFormat="false" ht="21.75" hidden="false" customHeight="true" outlineLevel="0" collapsed="false">
      <c r="A4" s="16" t="s">
        <v>98</v>
      </c>
      <c r="B4" s="17" t="s">
        <v>99</v>
      </c>
      <c r="C4" s="17" t="s">
        <v>100</v>
      </c>
      <c r="D4" s="17" t="s">
        <v>101</v>
      </c>
    </row>
    <row r="5" customFormat="false" ht="7.5" hidden="false" customHeight="true" outlineLevel="0" collapsed="false">
      <c r="A5" s="152"/>
      <c r="B5" s="153"/>
      <c r="C5" s="153"/>
      <c r="D5" s="153"/>
    </row>
    <row r="6" customFormat="false" ht="12.75" hidden="false" customHeight="false" outlineLevel="0" collapsed="false">
      <c r="A6" s="154" t="s">
        <v>125</v>
      </c>
      <c r="B6" s="73" t="n">
        <v>20</v>
      </c>
      <c r="C6" s="73" t="n">
        <v>2224</v>
      </c>
      <c r="D6" s="73" t="n">
        <v>3886</v>
      </c>
    </row>
    <row r="7" customFormat="false" ht="12.75" hidden="false" customHeight="false" outlineLevel="0" collapsed="false">
      <c r="A7" s="154" t="s">
        <v>127</v>
      </c>
      <c r="B7" s="29" t="n">
        <v>2</v>
      </c>
      <c r="C7" s="29" t="n">
        <v>338</v>
      </c>
      <c r="D7" s="29" t="n">
        <v>688</v>
      </c>
    </row>
    <row r="8" customFormat="false" ht="12.75" hidden="false" customHeight="false" outlineLevel="0" collapsed="false">
      <c r="A8" s="155" t="s">
        <v>128</v>
      </c>
      <c r="B8" s="73" t="n">
        <v>6</v>
      </c>
      <c r="C8" s="73" t="n">
        <v>655</v>
      </c>
      <c r="D8" s="73" t="n">
        <v>1869</v>
      </c>
    </row>
    <row r="9" customFormat="false" ht="12.75" hidden="false" customHeight="false" outlineLevel="0" collapsed="false">
      <c r="A9" s="154" t="s">
        <v>129</v>
      </c>
      <c r="B9" s="73" t="n">
        <v>10</v>
      </c>
      <c r="C9" s="73" t="n">
        <v>2210</v>
      </c>
      <c r="D9" s="73" t="n">
        <v>7021</v>
      </c>
    </row>
    <row r="10" customFormat="false" ht="12.75" hidden="false" customHeight="false" outlineLevel="0" collapsed="false">
      <c r="A10" s="155" t="s">
        <v>130</v>
      </c>
      <c r="B10" s="73" t="n">
        <v>0</v>
      </c>
      <c r="C10" s="73" t="n">
        <v>68</v>
      </c>
      <c r="D10" s="73" t="n">
        <v>357</v>
      </c>
    </row>
    <row r="11" customFormat="false" ht="12.75" hidden="false" customHeight="false" outlineLevel="0" collapsed="false">
      <c r="A11" s="155" t="s">
        <v>131</v>
      </c>
      <c r="B11" s="73" t="n">
        <v>10</v>
      </c>
      <c r="C11" s="73" t="n">
        <v>697</v>
      </c>
      <c r="D11" s="73" t="n">
        <v>1123</v>
      </c>
    </row>
    <row r="12" customFormat="false" ht="12.75" hidden="false" customHeight="false" outlineLevel="0" collapsed="false">
      <c r="A12" s="155" t="s">
        <v>132</v>
      </c>
      <c r="B12" s="73" t="n">
        <v>565</v>
      </c>
      <c r="C12" s="73" t="n">
        <v>686</v>
      </c>
      <c r="D12" s="73" t="n">
        <v>271</v>
      </c>
    </row>
    <row r="13" customFormat="false" ht="12.75" hidden="false" customHeight="false" outlineLevel="0" collapsed="false">
      <c r="A13" s="155" t="s">
        <v>133</v>
      </c>
      <c r="B13" s="73" t="n">
        <v>2228</v>
      </c>
      <c r="C13" s="73" t="n">
        <v>4256</v>
      </c>
      <c r="D13" s="73" t="n">
        <v>2186</v>
      </c>
    </row>
    <row r="14" customFormat="false" ht="12.75" hidden="false" customHeight="false" outlineLevel="0" collapsed="false">
      <c r="A14" s="155" t="s">
        <v>134</v>
      </c>
      <c r="B14" s="73" t="n">
        <v>154</v>
      </c>
      <c r="C14" s="73" t="n">
        <v>17148</v>
      </c>
      <c r="D14" s="73" t="n">
        <v>29581</v>
      </c>
    </row>
    <row r="15" customFormat="false" ht="12.75" hidden="false" customHeight="false" outlineLevel="0" collapsed="false">
      <c r="A15" s="155" t="s">
        <v>135</v>
      </c>
      <c r="B15" s="73" t="n">
        <v>57</v>
      </c>
      <c r="C15" s="73" t="n">
        <v>4203</v>
      </c>
      <c r="D15" s="73" t="n">
        <v>11868</v>
      </c>
    </row>
    <row r="16" customFormat="false" ht="12.75" hidden="false" customHeight="false" outlineLevel="0" collapsed="false">
      <c r="A16" s="154" t="s">
        <v>136</v>
      </c>
      <c r="B16" s="73" t="n">
        <v>0</v>
      </c>
      <c r="C16" s="73" t="n">
        <v>975</v>
      </c>
      <c r="D16" s="73" t="n">
        <v>4877</v>
      </c>
    </row>
    <row r="17" customFormat="false" ht="12.75" hidden="false" customHeight="false" outlineLevel="0" collapsed="false">
      <c r="A17" s="154" t="s">
        <v>137</v>
      </c>
      <c r="B17" s="73" t="n">
        <v>89</v>
      </c>
      <c r="C17" s="73" t="n">
        <v>4500</v>
      </c>
      <c r="D17" s="73" t="n">
        <v>9923</v>
      </c>
    </row>
    <row r="18" customFormat="false" ht="12.75" hidden="false" customHeight="false" outlineLevel="0" collapsed="false">
      <c r="A18" s="155" t="s">
        <v>138</v>
      </c>
      <c r="B18" s="73" t="n">
        <v>4</v>
      </c>
      <c r="C18" s="73" t="n">
        <v>632</v>
      </c>
      <c r="D18" s="73" t="n">
        <v>1232</v>
      </c>
    </row>
    <row r="19" customFormat="false" ht="12.75" hidden="false" customHeight="false" outlineLevel="0" collapsed="false">
      <c r="A19" s="154" t="s">
        <v>139</v>
      </c>
      <c r="B19" s="73" t="n">
        <v>0</v>
      </c>
      <c r="C19" s="73" t="n">
        <v>208</v>
      </c>
      <c r="D19" s="73" t="n">
        <v>822</v>
      </c>
    </row>
    <row r="20" customFormat="false" ht="12.75" hidden="false" customHeight="false" outlineLevel="0" collapsed="false">
      <c r="A20" s="155" t="s">
        <v>140</v>
      </c>
      <c r="B20" s="73" t="n">
        <v>4482</v>
      </c>
      <c r="C20" s="73" t="n">
        <v>60918</v>
      </c>
      <c r="D20" s="73" t="n">
        <v>95882</v>
      </c>
    </row>
    <row r="21" customFormat="false" ht="12.75" hidden="false" customHeight="false" outlineLevel="0" collapsed="false">
      <c r="A21" s="155" t="s">
        <v>141</v>
      </c>
      <c r="B21" s="73" t="n">
        <v>11</v>
      </c>
      <c r="C21" s="73" t="n">
        <v>16</v>
      </c>
      <c r="D21" s="73" t="n">
        <v>21</v>
      </c>
    </row>
    <row r="22" customFormat="false" ht="12.75" hidden="false" customHeight="false" outlineLevel="0" collapsed="false">
      <c r="A22" s="155" t="s">
        <v>142</v>
      </c>
      <c r="B22" s="73" t="n">
        <v>116</v>
      </c>
      <c r="C22" s="73" t="n">
        <v>7738</v>
      </c>
      <c r="D22" s="73" t="n">
        <v>12002</v>
      </c>
    </row>
    <row r="23" customFormat="false" ht="12.75" hidden="false" customHeight="false" outlineLevel="0" collapsed="false">
      <c r="A23" s="155" t="s">
        <v>143</v>
      </c>
      <c r="B23" s="73" t="n">
        <v>34</v>
      </c>
      <c r="C23" s="73" t="n">
        <v>796</v>
      </c>
      <c r="D23" s="73" t="n">
        <v>929</v>
      </c>
    </row>
    <row r="24" customFormat="false" ht="12.75" hidden="false" customHeight="false" outlineLevel="0" collapsed="false">
      <c r="A24" s="155" t="s">
        <v>144</v>
      </c>
      <c r="B24" s="73" t="n">
        <v>11</v>
      </c>
      <c r="C24" s="73" t="n">
        <v>547</v>
      </c>
      <c r="D24" s="73" t="n">
        <v>745</v>
      </c>
    </row>
    <row r="25" customFormat="false" ht="12.75" hidden="false" customHeight="false" outlineLevel="0" collapsed="false">
      <c r="A25" s="155" t="s">
        <v>145</v>
      </c>
      <c r="B25" s="73" t="n">
        <v>27</v>
      </c>
      <c r="C25" s="73" t="n">
        <v>62</v>
      </c>
      <c r="D25" s="73" t="n">
        <v>40</v>
      </c>
    </row>
    <row r="26" customFormat="false" ht="12.75" hidden="false" customHeight="false" outlineLevel="0" collapsed="false">
      <c r="A26" s="155" t="s">
        <v>146</v>
      </c>
      <c r="B26" s="73" t="n">
        <v>18</v>
      </c>
      <c r="C26" s="73" t="n">
        <v>139</v>
      </c>
      <c r="D26" s="73" t="n">
        <v>166</v>
      </c>
    </row>
    <row r="27" customFormat="false" ht="12.75" hidden="false" customHeight="false" outlineLevel="0" collapsed="false">
      <c r="A27" s="155" t="s">
        <v>147</v>
      </c>
      <c r="B27" s="73" t="n">
        <v>791</v>
      </c>
      <c r="C27" s="73" t="n">
        <v>5731</v>
      </c>
      <c r="D27" s="73" t="n">
        <v>7613</v>
      </c>
    </row>
    <row r="28" customFormat="false" ht="12.75" hidden="false" customHeight="false" outlineLevel="0" collapsed="false">
      <c r="A28" s="155" t="s">
        <v>148</v>
      </c>
      <c r="B28" s="73" t="n">
        <v>4</v>
      </c>
      <c r="C28" s="73" t="n">
        <v>64</v>
      </c>
      <c r="D28" s="73" t="n">
        <v>313</v>
      </c>
    </row>
    <row r="29" customFormat="false" ht="12.75" hidden="false" customHeight="false" outlineLevel="0" collapsed="false">
      <c r="A29" s="154" t="s">
        <v>149</v>
      </c>
      <c r="B29" s="73" t="n">
        <v>0</v>
      </c>
      <c r="C29" s="73" t="n">
        <v>2013</v>
      </c>
      <c r="D29" s="73" t="n">
        <v>8641</v>
      </c>
    </row>
    <row r="30" customFormat="false" ht="12.75" hidden="false" customHeight="false" outlineLevel="0" collapsed="false">
      <c r="A30" s="155" t="s">
        <v>150</v>
      </c>
      <c r="B30" s="73" t="n">
        <v>959</v>
      </c>
      <c r="C30" s="73" t="n">
        <v>15038</v>
      </c>
      <c r="D30" s="73" t="n">
        <v>40070</v>
      </c>
    </row>
    <row r="31" customFormat="false" ht="12.75" hidden="false" customHeight="false" outlineLevel="0" collapsed="false">
      <c r="A31" s="103" t="s">
        <v>151</v>
      </c>
      <c r="B31" s="104" t="n">
        <v>15755</v>
      </c>
      <c r="C31" s="104" t="n">
        <v>232443</v>
      </c>
      <c r="D31" s="104" t="n">
        <v>425109</v>
      </c>
    </row>
    <row r="32" customFormat="false" ht="12.75" hidden="false" customHeight="false" outlineLevel="0" collapsed="false">
      <c r="A32" s="106"/>
      <c r="B32" s="107"/>
      <c r="C32" s="107"/>
      <c r="D32" s="107"/>
    </row>
    <row r="33" customFormat="false" ht="12.75" hidden="false" customHeight="false" outlineLevel="0" collapsed="false">
      <c r="A33" s="30" t="s">
        <v>3</v>
      </c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5" width="9.13"/>
    <col collapsed="false" customWidth="true" hidden="false" outlineLevel="0" max="3" min="2" style="5" width="9.42"/>
    <col collapsed="false" customWidth="true" hidden="false" outlineLevel="0" max="4" min="4" style="5" width="0.85"/>
    <col collapsed="false" customWidth="true" hidden="false" outlineLevel="0" max="6" min="5" style="5" width="9.42"/>
    <col collapsed="false" customWidth="true" hidden="false" outlineLevel="0" max="7" min="7" style="5" width="0.85"/>
    <col collapsed="false" customWidth="true" hidden="false" outlineLevel="0" max="10" min="8" style="5" width="9.42"/>
    <col collapsed="false" customWidth="true" hidden="false" outlineLevel="0" max="11" min="11" style="5" width="0.85"/>
    <col collapsed="false" customWidth="true" hidden="false" outlineLevel="0" max="14" min="12" style="5" width="9.42"/>
    <col collapsed="false" customWidth="false" hidden="false" outlineLevel="0" max="257" min="15" style="5" width="9.13"/>
  </cols>
  <sheetData>
    <row r="1" s="1" customFormat="true" ht="12.75" hidden="false" customHeight="false" outlineLevel="0" collapsed="false">
      <c r="A1" s="8" t="s">
        <v>5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.95" hidden="false" customHeight="true" outlineLevel="0" collapsed="false">
      <c r="A3" s="11"/>
      <c r="B3" s="12" t="s">
        <v>6</v>
      </c>
      <c r="C3" s="12"/>
      <c r="D3" s="13"/>
      <c r="E3" s="14" t="s">
        <v>7</v>
      </c>
      <c r="F3" s="14"/>
      <c r="G3" s="13"/>
      <c r="H3" s="12" t="s">
        <v>8</v>
      </c>
      <c r="I3" s="12"/>
      <c r="J3" s="12"/>
      <c r="K3" s="15"/>
      <c r="L3" s="12" t="s">
        <v>9</v>
      </c>
      <c r="M3" s="12"/>
      <c r="N3" s="12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0" customFormat="true" ht="18.75" hidden="false" customHeight="true" outlineLevel="0" collapsed="false">
      <c r="A4" s="16" t="s">
        <v>10</v>
      </c>
      <c r="B4" s="17" t="s">
        <v>11</v>
      </c>
      <c r="C4" s="17" t="s">
        <v>12</v>
      </c>
      <c r="D4" s="18"/>
      <c r="E4" s="17" t="s">
        <v>11</v>
      </c>
      <c r="F4" s="17" t="s">
        <v>12</v>
      </c>
      <c r="G4" s="18"/>
      <c r="H4" s="17" t="s">
        <v>11</v>
      </c>
      <c r="I4" s="17" t="s">
        <v>12</v>
      </c>
      <c r="J4" s="17" t="s">
        <v>13</v>
      </c>
      <c r="K4" s="18"/>
      <c r="L4" s="17" t="s">
        <v>11</v>
      </c>
      <c r="M4" s="17" t="s">
        <v>12</v>
      </c>
      <c r="N4" s="17" t="s">
        <v>13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s="20" customFormat="true" ht="7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2" hidden="false" customHeight="false" outlineLevel="0" collapsed="false">
      <c r="A6" s="21" t="n">
        <v>1998</v>
      </c>
      <c r="B6" s="22" t="n">
        <v>81</v>
      </c>
      <c r="C6" s="22" t="n">
        <v>53</v>
      </c>
      <c r="D6" s="22"/>
      <c r="E6" s="22" t="n">
        <v>927</v>
      </c>
      <c r="F6" s="22" t="n">
        <v>256</v>
      </c>
      <c r="G6" s="22"/>
      <c r="H6" s="22" t="n">
        <v>1008</v>
      </c>
      <c r="I6" s="22" t="n">
        <v>309</v>
      </c>
      <c r="J6" s="22" t="n">
        <v>1317</v>
      </c>
      <c r="K6" s="22"/>
      <c r="L6" s="22" t="n">
        <v>4483</v>
      </c>
      <c r="M6" s="22" t="n">
        <v>1374</v>
      </c>
      <c r="N6" s="22" t="n">
        <v>5857</v>
      </c>
      <c r="O6" s="10"/>
      <c r="P6" s="22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" hidden="false" customHeight="false" outlineLevel="0" collapsed="false">
      <c r="A7" s="21" t="n">
        <v>1999</v>
      </c>
      <c r="B7" s="22" t="n">
        <v>82</v>
      </c>
      <c r="C7" s="22" t="n">
        <v>58</v>
      </c>
      <c r="D7" s="22"/>
      <c r="E7" s="22" t="n">
        <v>1050</v>
      </c>
      <c r="F7" s="22" t="n">
        <v>275</v>
      </c>
      <c r="G7" s="22"/>
      <c r="H7" s="22" t="n">
        <v>1132</v>
      </c>
      <c r="I7" s="22" t="n">
        <v>333</v>
      </c>
      <c r="J7" s="22" t="n">
        <v>1465</v>
      </c>
      <c r="K7" s="22"/>
      <c r="L7" s="22" t="n">
        <v>5152</v>
      </c>
      <c r="M7" s="22" t="n">
        <v>1481</v>
      </c>
      <c r="N7" s="22" t="n">
        <v>6633</v>
      </c>
      <c r="O7" s="10"/>
      <c r="P7" s="22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" hidden="false" customHeight="false" outlineLevel="0" collapsed="false">
      <c r="A8" s="21" t="n">
        <v>2000</v>
      </c>
      <c r="B8" s="10" t="n">
        <v>76</v>
      </c>
      <c r="C8" s="10" t="n">
        <v>46</v>
      </c>
      <c r="D8" s="10"/>
      <c r="E8" s="22" t="n">
        <v>1004</v>
      </c>
      <c r="F8" s="10" t="n">
        <v>309</v>
      </c>
      <c r="G8" s="10"/>
      <c r="H8" s="22" t="n">
        <v>1080</v>
      </c>
      <c r="I8" s="10" t="n">
        <v>355</v>
      </c>
      <c r="J8" s="22" t="n">
        <v>1435</v>
      </c>
      <c r="K8" s="10"/>
      <c r="L8" s="22" t="n">
        <v>4925</v>
      </c>
      <c r="M8" s="22" t="n">
        <v>1485</v>
      </c>
      <c r="N8" s="22" t="n">
        <v>6410</v>
      </c>
      <c r="P8" s="22"/>
    </row>
    <row r="9" customFormat="false" ht="12" hidden="false" customHeight="false" outlineLevel="0" collapsed="false">
      <c r="A9" s="21" t="n">
        <v>2001</v>
      </c>
      <c r="B9" s="10" t="n">
        <v>102</v>
      </c>
      <c r="C9" s="10" t="n">
        <v>62</v>
      </c>
      <c r="D9" s="10"/>
      <c r="E9" s="22" t="n">
        <v>958</v>
      </c>
      <c r="F9" s="10" t="n">
        <v>266</v>
      </c>
      <c r="G9" s="10"/>
      <c r="H9" s="22" t="n">
        <v>1060</v>
      </c>
      <c r="I9" s="10" t="n">
        <v>328</v>
      </c>
      <c r="J9" s="22" t="n">
        <v>1388</v>
      </c>
      <c r="K9" s="10"/>
      <c r="L9" s="22" t="n">
        <v>5018</v>
      </c>
      <c r="M9" s="22" t="n">
        <v>1664</v>
      </c>
      <c r="N9" s="22" t="n">
        <v>6682</v>
      </c>
      <c r="P9" s="22"/>
    </row>
    <row r="10" customFormat="false" ht="12" hidden="false" customHeight="false" outlineLevel="0" collapsed="false">
      <c r="A10" s="21" t="n">
        <v>2002</v>
      </c>
      <c r="B10" s="10" t="n">
        <v>127</v>
      </c>
      <c r="C10" s="10" t="n">
        <v>61</v>
      </c>
      <c r="D10" s="10"/>
      <c r="E10" s="22" t="n">
        <v>1007</v>
      </c>
      <c r="F10" s="10" t="n">
        <v>250</v>
      </c>
      <c r="G10" s="10"/>
      <c r="H10" s="22" t="n">
        <v>1134</v>
      </c>
      <c r="I10" s="10" t="n">
        <v>311</v>
      </c>
      <c r="J10" s="22" t="n">
        <v>1445</v>
      </c>
      <c r="K10" s="10"/>
      <c r="L10" s="22" t="n">
        <v>5199</v>
      </c>
      <c r="M10" s="22" t="n">
        <v>1537</v>
      </c>
      <c r="N10" s="22" t="n">
        <v>6736</v>
      </c>
      <c r="P10" s="22"/>
    </row>
    <row r="11" customFormat="false" ht="12" hidden="false" customHeight="false" outlineLevel="0" collapsed="false">
      <c r="A11" s="21" t="n">
        <v>2003</v>
      </c>
      <c r="B11" s="10" t="n">
        <v>96</v>
      </c>
      <c r="C11" s="10" t="n">
        <v>37</v>
      </c>
      <c r="D11" s="10"/>
      <c r="E11" s="10" t="n">
        <v>883</v>
      </c>
      <c r="F11" s="10" t="n">
        <v>214</v>
      </c>
      <c r="G11" s="10"/>
      <c r="H11" s="10" t="n">
        <v>979</v>
      </c>
      <c r="I11" s="10" t="n">
        <v>251</v>
      </c>
      <c r="J11" s="22" t="n">
        <v>1230</v>
      </c>
      <c r="K11" s="10"/>
      <c r="L11" s="22" t="n">
        <v>4732</v>
      </c>
      <c r="M11" s="22" t="n">
        <v>1283</v>
      </c>
      <c r="N11" s="22" t="n">
        <v>6015</v>
      </c>
      <c r="P11" s="22"/>
    </row>
    <row r="12" customFormat="false" ht="12" hidden="false" customHeight="false" outlineLevel="0" collapsed="false">
      <c r="A12" s="21" t="n">
        <v>2004</v>
      </c>
      <c r="B12" s="10" t="n">
        <v>74</v>
      </c>
      <c r="C12" s="10" t="n">
        <v>42</v>
      </c>
      <c r="D12" s="10"/>
      <c r="E12" s="10" t="n">
        <v>894</v>
      </c>
      <c r="F12" s="10" t="n">
        <v>184</v>
      </c>
      <c r="G12" s="10"/>
      <c r="H12" s="22" t="n">
        <v>968</v>
      </c>
      <c r="I12" s="10" t="n">
        <v>226</v>
      </c>
      <c r="J12" s="22" t="n">
        <v>1194</v>
      </c>
      <c r="K12" s="10"/>
      <c r="L12" s="22" t="n">
        <v>4492</v>
      </c>
      <c r="M12" s="22" t="n">
        <v>1133</v>
      </c>
      <c r="N12" s="22" t="n">
        <v>5625</v>
      </c>
      <c r="P12" s="22"/>
    </row>
    <row r="13" customFormat="false" ht="12" hidden="false" customHeight="false" outlineLevel="0" collapsed="false">
      <c r="A13" s="21" t="n">
        <v>2005</v>
      </c>
      <c r="B13" s="10" t="n">
        <v>54</v>
      </c>
      <c r="C13" s="10" t="n">
        <v>43</v>
      </c>
      <c r="D13" s="10"/>
      <c r="E13" s="10" t="n">
        <v>859</v>
      </c>
      <c r="F13" s="10" t="n">
        <v>207</v>
      </c>
      <c r="G13" s="10"/>
      <c r="H13" s="22" t="n">
        <v>913</v>
      </c>
      <c r="I13" s="22" t="n">
        <v>250</v>
      </c>
      <c r="J13" s="22" t="n">
        <v>1163</v>
      </c>
      <c r="K13" s="10"/>
      <c r="L13" s="22" t="n">
        <v>4268</v>
      </c>
      <c r="M13" s="22" t="n">
        <v>1158</v>
      </c>
      <c r="N13" s="22" t="n">
        <v>5426</v>
      </c>
      <c r="P13" s="22"/>
    </row>
    <row r="14" customFormat="false" ht="12" hidden="false" customHeight="false" outlineLevel="0" collapsed="false">
      <c r="A14" s="21" t="n">
        <v>2006</v>
      </c>
      <c r="B14" s="23" t="s">
        <v>14</v>
      </c>
      <c r="C14" s="23" t="s">
        <v>14</v>
      </c>
      <c r="D14" s="10"/>
      <c r="E14" s="23" t="s">
        <v>14</v>
      </c>
      <c r="F14" s="23" t="s">
        <v>14</v>
      </c>
      <c r="G14" s="10"/>
      <c r="H14" s="23" t="s">
        <v>14</v>
      </c>
      <c r="I14" s="23" t="s">
        <v>14</v>
      </c>
      <c r="J14" s="23" t="s">
        <v>14</v>
      </c>
      <c r="K14" s="10"/>
      <c r="L14" s="23" t="s">
        <v>14</v>
      </c>
      <c r="M14" s="23" t="s">
        <v>14</v>
      </c>
      <c r="N14" s="23" t="s">
        <v>14</v>
      </c>
      <c r="P14" s="22"/>
    </row>
    <row r="15" s="26" customFormat="true" ht="12" hidden="false" customHeight="false" outlineLevel="0" collapsed="false">
      <c r="A15" s="16" t="n">
        <v>2007</v>
      </c>
      <c r="B15" s="24" t="n">
        <v>69</v>
      </c>
      <c r="C15" s="24" t="n">
        <v>26</v>
      </c>
      <c r="D15" s="24"/>
      <c r="E15" s="24" t="n">
        <f aca="false">279+285+108+68+5</f>
        <v>745</v>
      </c>
      <c r="F15" s="24" t="n">
        <f aca="false">28+32+66+31+11</f>
        <v>168</v>
      </c>
      <c r="G15" s="24"/>
      <c r="H15" s="24" t="n">
        <f aca="false">B15+E15</f>
        <v>814</v>
      </c>
      <c r="I15" s="24" t="n">
        <f aca="false">C15+F15</f>
        <v>194</v>
      </c>
      <c r="J15" s="25" t="n">
        <f aca="false">SUM(H15:I15)</f>
        <v>1008</v>
      </c>
      <c r="K15" s="24"/>
      <c r="L15" s="25" t="n">
        <f aca="false">3292+463+371</f>
        <v>4126</v>
      </c>
      <c r="M15" s="25" t="n">
        <f aca="false">353+396+256</f>
        <v>1005</v>
      </c>
      <c r="N15" s="24" t="n">
        <f aca="false">SUM(L15:M15)</f>
        <v>5131</v>
      </c>
      <c r="P15" s="22"/>
    </row>
    <row r="16" s="26" customFormat="true" ht="12" hidden="false" customHeight="false" outlineLevel="0" collapsed="false">
      <c r="A16" s="27" t="s">
        <v>15</v>
      </c>
      <c r="B16" s="23"/>
      <c r="C16" s="23"/>
      <c r="D16" s="23"/>
      <c r="E16" s="28"/>
      <c r="F16" s="28"/>
      <c r="G16" s="23"/>
      <c r="H16" s="28"/>
      <c r="I16" s="28"/>
      <c r="J16" s="28"/>
      <c r="K16" s="23"/>
      <c r="L16" s="29"/>
      <c r="M16" s="29"/>
      <c r="N16" s="29"/>
    </row>
    <row r="17" s="26" customFormat="true" ht="12" hidden="false" customHeight="false" outlineLevel="0" collapsed="false">
      <c r="A17" s="21"/>
      <c r="B17" s="23"/>
      <c r="C17" s="23"/>
      <c r="D17" s="23"/>
      <c r="E17" s="28"/>
      <c r="F17" s="28"/>
      <c r="G17" s="23"/>
      <c r="H17" s="28"/>
      <c r="I17" s="28"/>
      <c r="J17" s="28"/>
      <c r="K17" s="23"/>
      <c r="L17" s="29"/>
      <c r="M17" s="29"/>
      <c r="N17" s="29"/>
    </row>
    <row r="18" s="30" customFormat="true" ht="11.25" hidden="false" customHeight="false" outlineLevel="0" collapsed="false">
      <c r="A18" s="30" t="s">
        <v>3</v>
      </c>
      <c r="F18" s="31"/>
    </row>
  </sheetData>
  <mergeCells count="4">
    <mergeCell ref="B3:C3"/>
    <mergeCell ref="E3:F3"/>
    <mergeCell ref="H3:J3"/>
    <mergeCell ref="L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3" min="1" style="5" width="9.13"/>
    <col collapsed="false" customWidth="true" hidden="false" outlineLevel="0" max="4" min="4" style="5" width="0.85"/>
    <col collapsed="false" customWidth="true" hidden="false" outlineLevel="0" max="5" min="5" style="5" width="11.42"/>
    <col collapsed="false" customWidth="false" hidden="false" outlineLevel="0" max="6" min="6" style="5" width="9.13"/>
    <col collapsed="false" customWidth="true" hidden="false" outlineLevel="0" max="7" min="7" style="5" width="0.85"/>
    <col collapsed="false" customWidth="true" hidden="false" outlineLevel="0" max="10" min="8" style="5" width="9.28"/>
    <col collapsed="false" customWidth="true" hidden="false" outlineLevel="0" max="11" min="11" style="5" width="0.85"/>
    <col collapsed="false" customWidth="false" hidden="false" outlineLevel="0" max="257" min="12" style="5" width="9.13"/>
  </cols>
  <sheetData>
    <row r="1" s="1" customFormat="true" ht="12.75" hidden="false" customHeight="true" outlineLevel="0" collapsed="false">
      <c r="A1" s="8" t="s">
        <v>16</v>
      </c>
    </row>
    <row r="2" customFormat="fals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.95" hidden="false" customHeight="true" outlineLevel="0" collapsed="false">
      <c r="A3" s="11"/>
      <c r="B3" s="12" t="s">
        <v>6</v>
      </c>
      <c r="C3" s="12"/>
      <c r="D3" s="12"/>
      <c r="E3" s="14" t="s">
        <v>7</v>
      </c>
      <c r="F3" s="14"/>
      <c r="G3" s="13"/>
      <c r="H3" s="12" t="s">
        <v>8</v>
      </c>
      <c r="I3" s="12"/>
      <c r="J3" s="12"/>
      <c r="K3" s="15"/>
      <c r="L3" s="12" t="s">
        <v>9</v>
      </c>
      <c r="M3" s="12"/>
      <c r="N3" s="12"/>
    </row>
    <row r="4" s="20" customFormat="true" ht="18.75" hidden="false" customHeight="true" outlineLevel="0" collapsed="false">
      <c r="A4" s="16" t="s">
        <v>10</v>
      </c>
      <c r="B4" s="17" t="s">
        <v>11</v>
      </c>
      <c r="C4" s="17" t="s">
        <v>12</v>
      </c>
      <c r="D4" s="18"/>
      <c r="E4" s="17" t="s">
        <v>11</v>
      </c>
      <c r="F4" s="17" t="s">
        <v>12</v>
      </c>
      <c r="G4" s="18"/>
      <c r="H4" s="17" t="s">
        <v>11</v>
      </c>
      <c r="I4" s="17" t="s">
        <v>12</v>
      </c>
      <c r="J4" s="17" t="s">
        <v>13</v>
      </c>
      <c r="K4" s="18"/>
      <c r="L4" s="17" t="s">
        <v>11</v>
      </c>
      <c r="M4" s="17" t="s">
        <v>12</v>
      </c>
      <c r="N4" s="17" t="s">
        <v>13</v>
      </c>
    </row>
    <row r="5" s="20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" hidden="false" customHeight="false" outlineLevel="0" collapsed="false">
      <c r="A6" s="21" t="n">
        <v>1998</v>
      </c>
      <c r="B6" s="22" t="n">
        <v>6074</v>
      </c>
      <c r="C6" s="22" t="n">
        <v>4616</v>
      </c>
      <c r="D6" s="22"/>
      <c r="E6" s="22" t="n">
        <v>49794</v>
      </c>
      <c r="F6" s="22" t="n">
        <v>26630</v>
      </c>
      <c r="G6" s="22"/>
      <c r="H6" s="22" t="n">
        <v>55868</v>
      </c>
      <c r="I6" s="22" t="n">
        <v>31246</v>
      </c>
      <c r="J6" s="22" t="n">
        <v>87114</v>
      </c>
      <c r="K6" s="22"/>
      <c r="L6" s="22" t="n">
        <v>189561</v>
      </c>
      <c r="M6" s="22" t="n">
        <v>104281</v>
      </c>
      <c r="N6" s="22" t="n">
        <v>293842</v>
      </c>
      <c r="P6" s="33"/>
    </row>
    <row r="7" customFormat="false" ht="12" hidden="false" customHeight="false" outlineLevel="0" collapsed="false">
      <c r="A7" s="21" t="n">
        <v>1999</v>
      </c>
      <c r="B7" s="22" t="n">
        <v>6815</v>
      </c>
      <c r="C7" s="22" t="n">
        <v>5198</v>
      </c>
      <c r="D7" s="10"/>
      <c r="E7" s="22" t="n">
        <v>54504</v>
      </c>
      <c r="F7" s="22" t="n">
        <v>29518</v>
      </c>
      <c r="G7" s="10"/>
      <c r="H7" s="22" t="n">
        <v>61319</v>
      </c>
      <c r="I7" s="22" t="n">
        <v>34716</v>
      </c>
      <c r="J7" s="22" t="n">
        <v>96035</v>
      </c>
      <c r="K7" s="10"/>
      <c r="L7" s="22" t="n">
        <v>199237</v>
      </c>
      <c r="M7" s="22" t="n">
        <v>117461</v>
      </c>
      <c r="N7" s="22" t="n">
        <v>316698</v>
      </c>
      <c r="P7" s="33"/>
    </row>
    <row r="8" customFormat="false" ht="12" hidden="false" customHeight="false" outlineLevel="0" collapsed="false">
      <c r="A8" s="21" t="n">
        <v>2000</v>
      </c>
      <c r="B8" s="22" t="n">
        <v>6174</v>
      </c>
      <c r="C8" s="22" t="n">
        <v>4829</v>
      </c>
      <c r="D8" s="10"/>
      <c r="E8" s="22" t="n">
        <v>50436</v>
      </c>
      <c r="F8" s="22" t="n">
        <v>26740</v>
      </c>
      <c r="G8" s="10"/>
      <c r="H8" s="22" t="n">
        <v>56610</v>
      </c>
      <c r="I8" s="22" t="n">
        <v>31569</v>
      </c>
      <c r="J8" s="22" t="n">
        <v>88179</v>
      </c>
      <c r="K8" s="10"/>
      <c r="L8" s="22" t="n">
        <v>191086</v>
      </c>
      <c r="M8" s="22" t="n">
        <v>110473</v>
      </c>
      <c r="N8" s="22" t="n">
        <v>301559</v>
      </c>
      <c r="P8" s="33"/>
    </row>
    <row r="9" customFormat="false" ht="12" hidden="false" customHeight="false" outlineLevel="0" collapsed="false">
      <c r="A9" s="21" t="n">
        <v>2001</v>
      </c>
      <c r="B9" s="22" t="n">
        <v>6963</v>
      </c>
      <c r="C9" s="22" t="n">
        <v>5178</v>
      </c>
      <c r="D9" s="10"/>
      <c r="E9" s="22" t="n">
        <v>55394</v>
      </c>
      <c r="F9" s="22" t="n">
        <v>28968</v>
      </c>
      <c r="G9" s="10"/>
      <c r="H9" s="22" t="n">
        <v>62357</v>
      </c>
      <c r="I9" s="22" t="n">
        <v>34146</v>
      </c>
      <c r="J9" s="22" t="n">
        <v>96503</v>
      </c>
      <c r="K9" s="10"/>
      <c r="L9" s="22" t="n">
        <v>213147</v>
      </c>
      <c r="M9" s="22" t="n">
        <v>121532</v>
      </c>
      <c r="N9" s="22" t="n">
        <v>334679</v>
      </c>
      <c r="P9" s="33"/>
    </row>
    <row r="10" customFormat="false" ht="12" hidden="false" customHeight="false" outlineLevel="0" collapsed="false">
      <c r="A10" s="21" t="n">
        <v>2002</v>
      </c>
      <c r="B10" s="22" t="n">
        <v>7847</v>
      </c>
      <c r="C10" s="22" t="n">
        <v>5349</v>
      </c>
      <c r="D10" s="10"/>
      <c r="E10" s="22" t="n">
        <v>54942</v>
      </c>
      <c r="F10" s="22" t="n">
        <v>27670</v>
      </c>
      <c r="G10" s="10"/>
      <c r="H10" s="22" t="n">
        <v>62789</v>
      </c>
      <c r="I10" s="22" t="n">
        <v>33019</v>
      </c>
      <c r="J10" s="22" t="n">
        <v>95808</v>
      </c>
      <c r="K10" s="10"/>
      <c r="L10" s="22" t="n">
        <v>216509</v>
      </c>
      <c r="M10" s="22" t="n">
        <v>121369</v>
      </c>
      <c r="N10" s="22" t="n">
        <v>337878</v>
      </c>
      <c r="P10" s="33"/>
    </row>
    <row r="11" customFormat="false" ht="12" hidden="false" customHeight="false" outlineLevel="0" collapsed="false">
      <c r="A11" s="21" t="n">
        <v>2003</v>
      </c>
      <c r="B11" s="22" t="n">
        <v>7536</v>
      </c>
      <c r="C11" s="22" t="n">
        <v>5248</v>
      </c>
      <c r="D11" s="22"/>
      <c r="E11" s="22" t="n">
        <v>51523</v>
      </c>
      <c r="F11" s="22" t="n">
        <v>26046</v>
      </c>
      <c r="G11" s="22"/>
      <c r="H11" s="22" t="n">
        <v>59059</v>
      </c>
      <c r="I11" s="22" t="n">
        <v>31294</v>
      </c>
      <c r="J11" s="22" t="n">
        <v>90353</v>
      </c>
      <c r="K11" s="22"/>
      <c r="L11" s="22" t="n">
        <v>205190</v>
      </c>
      <c r="M11" s="22" t="n">
        <v>113771</v>
      </c>
      <c r="N11" s="22" t="n">
        <v>318961</v>
      </c>
      <c r="P11" s="33"/>
    </row>
    <row r="12" customFormat="false" ht="12" hidden="false" customHeight="false" outlineLevel="0" collapsed="false">
      <c r="A12" s="21" t="n">
        <v>2004</v>
      </c>
      <c r="B12" s="22" t="n">
        <v>7364</v>
      </c>
      <c r="C12" s="22" t="n">
        <v>5290</v>
      </c>
      <c r="D12" s="10"/>
      <c r="E12" s="22" t="n">
        <v>49212</v>
      </c>
      <c r="F12" s="22" t="n">
        <v>25034</v>
      </c>
      <c r="G12" s="10"/>
      <c r="H12" s="22" t="n">
        <v>56576</v>
      </c>
      <c r="I12" s="22" t="n">
        <v>30324</v>
      </c>
      <c r="J12" s="22" t="n">
        <v>86900</v>
      </c>
      <c r="K12" s="10"/>
      <c r="L12" s="22" t="n">
        <v>203439</v>
      </c>
      <c r="M12" s="22" t="n">
        <v>113191</v>
      </c>
      <c r="N12" s="22" t="n">
        <v>316630</v>
      </c>
      <c r="P12" s="33"/>
    </row>
    <row r="13" customFormat="false" ht="12" hidden="false" customHeight="false" outlineLevel="0" collapsed="false">
      <c r="A13" s="21" t="n">
        <v>2005</v>
      </c>
      <c r="B13" s="22" t="n">
        <v>5504</v>
      </c>
      <c r="C13" s="22" t="n">
        <v>4420</v>
      </c>
      <c r="D13" s="10"/>
      <c r="E13" s="22" t="n">
        <v>49744</v>
      </c>
      <c r="F13" s="22" t="n">
        <v>24898</v>
      </c>
      <c r="G13" s="10"/>
      <c r="H13" s="22" t="n">
        <v>55248</v>
      </c>
      <c r="I13" s="22" t="n">
        <v>29318</v>
      </c>
      <c r="J13" s="22" t="n">
        <v>84566</v>
      </c>
      <c r="K13" s="10"/>
      <c r="L13" s="22" t="n">
        <v>202273</v>
      </c>
      <c r="M13" s="22" t="n">
        <v>111454</v>
      </c>
      <c r="N13" s="22" t="n">
        <v>313727</v>
      </c>
      <c r="P13" s="33"/>
    </row>
    <row r="14" customFormat="false" ht="12" hidden="false" customHeight="false" outlineLevel="0" collapsed="false">
      <c r="A14" s="21" t="n">
        <v>2006</v>
      </c>
      <c r="B14" s="23" t="s">
        <v>17</v>
      </c>
      <c r="C14" s="23" t="s">
        <v>17</v>
      </c>
      <c r="D14" s="23"/>
      <c r="E14" s="23" t="s">
        <v>17</v>
      </c>
      <c r="F14" s="23" t="s">
        <v>17</v>
      </c>
      <c r="G14" s="23"/>
      <c r="H14" s="23" t="s">
        <v>17</v>
      </c>
      <c r="I14" s="23" t="s">
        <v>17</v>
      </c>
      <c r="J14" s="23" t="s">
        <v>17</v>
      </c>
      <c r="K14" s="23"/>
      <c r="L14" s="23" t="s">
        <v>17</v>
      </c>
      <c r="M14" s="23" t="s">
        <v>17</v>
      </c>
      <c r="N14" s="23" t="s">
        <v>17</v>
      </c>
      <c r="P14" s="33"/>
    </row>
    <row r="15" customFormat="false" ht="12" hidden="false" customHeight="false" outlineLevel="0" collapsed="false">
      <c r="A15" s="16" t="n">
        <v>2007</v>
      </c>
      <c r="B15" s="25" t="n">
        <v>7205</v>
      </c>
      <c r="C15" s="25" t="n">
        <v>5475</v>
      </c>
      <c r="D15" s="17"/>
      <c r="E15" s="25" t="n">
        <v>48664</v>
      </c>
      <c r="F15" s="25" t="n">
        <v>24977</v>
      </c>
      <c r="G15" s="17"/>
      <c r="H15" s="25" t="n">
        <v>55869</v>
      </c>
      <c r="I15" s="25" t="n">
        <v>30452</v>
      </c>
      <c r="J15" s="25" t="n">
        <v>86321</v>
      </c>
      <c r="K15" s="25"/>
      <c r="L15" s="25" t="n">
        <v>206182</v>
      </c>
      <c r="M15" s="25" t="n">
        <v>119668</v>
      </c>
      <c r="N15" s="34" t="n">
        <v>325850</v>
      </c>
      <c r="P15" s="33"/>
    </row>
    <row r="16" s="26" customFormat="true" ht="12" hidden="false" customHeight="false" outlineLevel="0" collapsed="false">
      <c r="A16" s="27" t="s">
        <v>15</v>
      </c>
      <c r="B16" s="23"/>
      <c r="C16" s="23"/>
      <c r="D16" s="23"/>
      <c r="E16" s="28"/>
      <c r="F16" s="28"/>
      <c r="G16" s="23"/>
      <c r="H16" s="28"/>
      <c r="I16" s="28"/>
      <c r="J16" s="28"/>
      <c r="K16" s="23"/>
      <c r="L16" s="29"/>
      <c r="M16" s="29"/>
      <c r="N16" s="29"/>
    </row>
    <row r="17" customFormat="false" ht="12" hidden="false" customHeight="false" outlineLevel="0" collapsed="false">
      <c r="A17" s="21"/>
      <c r="B17" s="22"/>
      <c r="C17" s="22"/>
      <c r="D17" s="23"/>
      <c r="E17" s="22"/>
      <c r="F17" s="22"/>
      <c r="G17" s="23"/>
      <c r="H17" s="22"/>
      <c r="I17" s="22"/>
      <c r="J17" s="22"/>
      <c r="K17" s="22"/>
      <c r="L17" s="22"/>
      <c r="M17" s="22"/>
      <c r="N17" s="29"/>
    </row>
    <row r="18" customFormat="false" ht="12" hidden="false" customHeight="false" outlineLevel="0" collapsed="false">
      <c r="A18" s="30" t="s">
        <v>3</v>
      </c>
    </row>
    <row r="19" customFormat="false" ht="12" hidden="false" customHeight="false" outlineLevel="0" collapsed="false">
      <c r="E19" s="35"/>
    </row>
    <row r="21" customFormat="false" ht="12" hidden="false" customHeight="false" outlineLevel="0" collapsed="false">
      <c r="B21" s="33"/>
    </row>
    <row r="22" customFormat="false" ht="12" hidden="false" customHeight="false" outlineLevel="0" collapsed="false">
      <c r="B22" s="33"/>
    </row>
  </sheetData>
  <mergeCells count="4">
    <mergeCell ref="B3:D3"/>
    <mergeCell ref="E3:F3"/>
    <mergeCell ref="H3:J3"/>
    <mergeCell ref="L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5.13"/>
    <col collapsed="false" customWidth="true" hidden="false" outlineLevel="0" max="3" min="2" style="36" width="8.7"/>
    <col collapsed="false" customWidth="true" hidden="false" outlineLevel="0" max="4" min="4" style="36" width="0.7"/>
    <col collapsed="false" customWidth="true" hidden="false" outlineLevel="0" max="7" min="5" style="5" width="8.7"/>
    <col collapsed="false" customWidth="true" hidden="false" outlineLevel="0" max="8" min="8" style="5" width="0.85"/>
    <col collapsed="false" customWidth="true" hidden="false" outlineLevel="0" max="11" min="9" style="5" width="8.7"/>
    <col collapsed="false" customWidth="true" hidden="false" outlineLevel="0" max="12" min="12" style="5" width="0.85"/>
    <col collapsed="false" customWidth="true" hidden="false" outlineLevel="0" max="15" min="13" style="36" width="8.7"/>
    <col collapsed="false" customWidth="true" hidden="false" outlineLevel="0" max="16" min="16" style="36" width="0.85"/>
    <col collapsed="false" customWidth="true" hidden="false" outlineLevel="0" max="19" min="17" style="36" width="8.7"/>
    <col collapsed="false" customWidth="false" hidden="false" outlineLevel="0" max="257" min="20" style="5" width="9.13"/>
  </cols>
  <sheetData>
    <row r="1" s="1" customFormat="true" ht="12.75" hidden="false" customHeight="true" outlineLevel="0" collapsed="false">
      <c r="A1" s="37" t="s">
        <v>18</v>
      </c>
      <c r="B1" s="38"/>
      <c r="C1" s="38"/>
      <c r="D1" s="38"/>
      <c r="M1" s="38"/>
      <c r="N1" s="38"/>
      <c r="O1" s="38"/>
      <c r="P1" s="38"/>
      <c r="Q1" s="38"/>
      <c r="R1" s="38"/>
      <c r="S1" s="38"/>
    </row>
    <row r="2" customFormat="false" ht="12" hidden="false" customHeight="false" outlineLevel="0" collapsed="false">
      <c r="A2" s="24"/>
      <c r="B2" s="39"/>
      <c r="C2" s="39"/>
      <c r="D2" s="39"/>
      <c r="E2" s="24"/>
      <c r="F2" s="24"/>
      <c r="G2" s="24"/>
      <c r="H2" s="24"/>
      <c r="I2" s="24"/>
      <c r="J2" s="24"/>
      <c r="K2" s="24"/>
      <c r="L2" s="24"/>
      <c r="M2" s="39"/>
      <c r="N2" s="39"/>
      <c r="O2" s="39"/>
      <c r="P2" s="39"/>
      <c r="Q2" s="39"/>
      <c r="R2" s="39"/>
      <c r="S2" s="39"/>
    </row>
    <row r="3" customFormat="false" ht="24" hidden="false" customHeight="true" outlineLevel="0" collapsed="false">
      <c r="B3" s="40" t="s">
        <v>19</v>
      </c>
      <c r="C3" s="40"/>
      <c r="D3" s="41"/>
      <c r="E3" s="40" t="s">
        <v>20</v>
      </c>
      <c r="F3" s="40"/>
      <c r="G3" s="40"/>
      <c r="H3" s="40"/>
      <c r="I3" s="40" t="s">
        <v>21</v>
      </c>
      <c r="J3" s="40"/>
      <c r="K3" s="40"/>
      <c r="L3" s="40"/>
      <c r="M3" s="40" t="s">
        <v>22</v>
      </c>
      <c r="N3" s="40"/>
      <c r="O3" s="40"/>
      <c r="P3" s="40"/>
      <c r="Q3" s="42" t="s">
        <v>23</v>
      </c>
      <c r="R3" s="42"/>
      <c r="S3" s="42"/>
    </row>
    <row r="4" s="26" customFormat="true" ht="18.75" hidden="false" customHeight="true" outlineLevel="0" collapsed="false">
      <c r="A4" s="16" t="s">
        <v>10</v>
      </c>
      <c r="B4" s="43" t="s">
        <v>24</v>
      </c>
      <c r="C4" s="43" t="s">
        <v>25</v>
      </c>
      <c r="D4" s="18"/>
      <c r="E4" s="17" t="s">
        <v>26</v>
      </c>
      <c r="F4" s="17" t="s">
        <v>12</v>
      </c>
      <c r="G4" s="17" t="s">
        <v>13</v>
      </c>
      <c r="H4" s="18"/>
      <c r="I4" s="17" t="s">
        <v>26</v>
      </c>
      <c r="J4" s="17" t="s">
        <v>12</v>
      </c>
      <c r="K4" s="17" t="s">
        <v>13</v>
      </c>
      <c r="L4" s="18"/>
      <c r="M4" s="17" t="s">
        <v>26</v>
      </c>
      <c r="N4" s="17" t="s">
        <v>12</v>
      </c>
      <c r="O4" s="17" t="s">
        <v>13</v>
      </c>
      <c r="P4" s="44"/>
      <c r="Q4" s="17" t="s">
        <v>26</v>
      </c>
      <c r="R4" s="17" t="s">
        <v>12</v>
      </c>
      <c r="S4" s="17" t="s">
        <v>13</v>
      </c>
    </row>
    <row r="5" customFormat="false" ht="7.5" hidden="false" customHeight="true" outlineLevel="0" collapsed="false">
      <c r="F5" s="45"/>
      <c r="G5" s="45"/>
      <c r="H5" s="45"/>
      <c r="J5" s="46"/>
      <c r="K5" s="47"/>
      <c r="L5" s="47"/>
      <c r="M5" s="48"/>
      <c r="N5" s="48"/>
      <c r="O5" s="48"/>
      <c r="P5" s="48"/>
    </row>
    <row r="6" customFormat="false" ht="12" hidden="false" customHeight="false" outlineLevel="0" collapsed="false">
      <c r="A6" s="21" t="n">
        <v>1998</v>
      </c>
      <c r="B6" s="49" t="n">
        <v>100</v>
      </c>
      <c r="C6" s="49" t="n">
        <v>100</v>
      </c>
      <c r="D6" s="49"/>
      <c r="E6" s="49" t="n">
        <v>100</v>
      </c>
      <c r="F6" s="49" t="n">
        <v>100</v>
      </c>
      <c r="G6" s="49" t="n">
        <v>100</v>
      </c>
      <c r="H6" s="49"/>
      <c r="I6" s="49" t="n">
        <v>100</v>
      </c>
      <c r="J6" s="49" t="n">
        <v>100</v>
      </c>
      <c r="K6" s="49" t="n">
        <v>100</v>
      </c>
      <c r="L6" s="49"/>
      <c r="M6" s="50" t="n">
        <v>1.80682578630381</v>
      </c>
      <c r="N6" s="50" t="n">
        <v>3.85735080058224</v>
      </c>
      <c r="O6" s="50" t="n">
        <v>2.28786067952877</v>
      </c>
      <c r="P6" s="49"/>
      <c r="Q6" s="50" t="n">
        <v>3.204245599042</v>
      </c>
      <c r="R6" s="50" t="n">
        <v>4.42650147198435</v>
      </c>
      <c r="S6" s="50" t="n">
        <v>3.63800954254327</v>
      </c>
      <c r="T6" s="51"/>
    </row>
    <row r="7" customFormat="false" ht="12" hidden="false" customHeight="false" outlineLevel="0" collapsed="false">
      <c r="A7" s="21" t="n">
        <v>1999</v>
      </c>
      <c r="B7" s="49" t="n">
        <v>113.249103636674</v>
      </c>
      <c r="C7" s="49" t="n">
        <v>107.778329850736</v>
      </c>
      <c r="D7" s="49"/>
      <c r="E7" s="49" t="n">
        <v>101.234567901235</v>
      </c>
      <c r="F7" s="49" t="n">
        <v>109.433962264151</v>
      </c>
      <c r="G7" s="49" t="n">
        <v>104.477611940299</v>
      </c>
      <c r="H7" s="49"/>
      <c r="I7" s="49" t="n">
        <f aca="false">'tavola 15.2'!B7/6074*100</f>
        <v>112.199539018769</v>
      </c>
      <c r="J7" s="49" t="n">
        <f aca="false">'tavola 15.2'!C7/4616*100</f>
        <v>112.608318890815</v>
      </c>
      <c r="K7" s="49" t="n">
        <f aca="false">'tavola 15.2'!P7/10690*100</f>
        <v>0</v>
      </c>
      <c r="L7" s="49"/>
      <c r="M7" s="50" t="n">
        <v>1.5916149068323</v>
      </c>
      <c r="N7" s="50" t="n">
        <v>3.91627278865631</v>
      </c>
      <c r="O7" s="50" t="n">
        <v>2.11065882707674</v>
      </c>
      <c r="P7" s="49"/>
      <c r="Q7" s="50" t="n">
        <v>3.42054939594553</v>
      </c>
      <c r="R7" s="50" t="n">
        <v>4.42529860975132</v>
      </c>
      <c r="S7" s="50" t="n">
        <v>3.79320361985235</v>
      </c>
      <c r="T7" s="51"/>
    </row>
    <row r="8" customFormat="false" ht="12" hidden="false" customHeight="false" outlineLevel="0" collapsed="false">
      <c r="A8" s="21" t="n">
        <v>2000</v>
      </c>
      <c r="B8" s="49" t="n">
        <v>109.441693699846</v>
      </c>
      <c r="C8" s="49" t="n">
        <v>102.626241313359</v>
      </c>
      <c r="D8" s="49"/>
      <c r="E8" s="49" t="n">
        <v>93.8271604938272</v>
      </c>
      <c r="F8" s="49" t="n">
        <v>86.7924528301887</v>
      </c>
      <c r="G8" s="49" t="n">
        <v>91.044776119403</v>
      </c>
      <c r="H8" s="49"/>
      <c r="I8" s="49" t="n">
        <f aca="false">'tavola 15.2'!B8/6074*100</f>
        <v>101.646361540994</v>
      </c>
      <c r="J8" s="49" t="n">
        <f aca="false">'tavola 15.2'!C8/4616*100</f>
        <v>104.6143847487</v>
      </c>
      <c r="K8" s="49" t="n">
        <f aca="false">'tavola 15.2'!P8/10690*100</f>
        <v>0</v>
      </c>
      <c r="L8" s="49"/>
      <c r="M8" s="50" t="n">
        <v>1.54314720812183</v>
      </c>
      <c r="N8" s="50" t="n">
        <v>3.0976430976431</v>
      </c>
      <c r="O8" s="50" t="n">
        <v>1.90327613104524</v>
      </c>
      <c r="P8" s="49"/>
      <c r="Q8" s="50" t="n">
        <v>3.2310059345007</v>
      </c>
      <c r="R8" s="50" t="n">
        <v>4.3712038235587</v>
      </c>
      <c r="S8" s="50" t="n">
        <v>3.64870556010598</v>
      </c>
      <c r="T8" s="51"/>
    </row>
    <row r="9" customFormat="false" ht="12" hidden="false" customHeight="false" outlineLevel="0" collapsed="false">
      <c r="A9" s="21" t="n">
        <v>2001</v>
      </c>
      <c r="B9" s="49" t="n">
        <v>114.085709407547</v>
      </c>
      <c r="C9" s="49" t="n">
        <v>113.897604835252</v>
      </c>
      <c r="D9" s="52"/>
      <c r="E9" s="49" t="n">
        <v>125.925925925926</v>
      </c>
      <c r="F9" s="49" t="n">
        <v>116.981132075472</v>
      </c>
      <c r="G9" s="49" t="n">
        <v>122.388059701493</v>
      </c>
      <c r="H9" s="52"/>
      <c r="I9" s="49" t="n">
        <f aca="false">'tavola 15.2'!B9/6074*100</f>
        <v>114.63615409944</v>
      </c>
      <c r="J9" s="49" t="n">
        <f aca="false">'tavola 15.2'!C9/4616*100</f>
        <v>112.175043327556</v>
      </c>
      <c r="K9" s="49" t="n">
        <f aca="false">'tavola 15.2'!P9/10690*100</f>
        <v>0</v>
      </c>
      <c r="L9" s="52"/>
      <c r="M9" s="50" t="n">
        <v>2.03268234356317</v>
      </c>
      <c r="N9" s="50" t="n">
        <v>3.72596153846154</v>
      </c>
      <c r="O9" s="50" t="n">
        <v>2.45435498353786</v>
      </c>
      <c r="P9" s="52"/>
      <c r="Q9" s="50" t="n">
        <v>3.26675956030345</v>
      </c>
      <c r="R9" s="50" t="n">
        <v>4.26060626007965</v>
      </c>
      <c r="S9" s="50" t="n">
        <v>3.62765515613468</v>
      </c>
      <c r="T9" s="51"/>
    </row>
    <row r="10" customFormat="false" ht="12" hidden="false" customHeight="false" outlineLevel="0" collapsed="false">
      <c r="A10" s="21" t="n">
        <v>2002</v>
      </c>
      <c r="B10" s="49" t="n">
        <v>115.007683114222</v>
      </c>
      <c r="C10" s="49" t="n">
        <v>114.986285146439</v>
      </c>
      <c r="D10" s="49"/>
      <c r="E10" s="49" t="n">
        <v>156.79012345679</v>
      </c>
      <c r="F10" s="49" t="n">
        <v>115.094339622642</v>
      </c>
      <c r="G10" s="49" t="n">
        <v>140.298507462687</v>
      </c>
      <c r="H10" s="49" t="n">
        <v>100.504701110028</v>
      </c>
      <c r="I10" s="49" t="n">
        <f aca="false">'tavola 15.2'!B10/6074*100</f>
        <v>129.189990121831</v>
      </c>
      <c r="J10" s="49" t="n">
        <f aca="false">'tavola 15.2'!C10/4616*100</f>
        <v>115.879549393414</v>
      </c>
      <c r="K10" s="49" t="n">
        <f aca="false">'tavola 15.2'!P10/10690*100</f>
        <v>0</v>
      </c>
      <c r="L10" s="49" t="n">
        <v>131.59228637057</v>
      </c>
      <c r="M10" s="50" t="n">
        <v>2.44277745720331</v>
      </c>
      <c r="N10" s="50" t="n">
        <v>3.96877033181522</v>
      </c>
      <c r="O10" s="50" t="n">
        <v>2.79097387173397</v>
      </c>
      <c r="P10" s="49" t="e">
        <f aca="false"/>
        <v>#REF!</v>
      </c>
      <c r="Q10" s="50" t="n">
        <v>3.62432970453884</v>
      </c>
      <c r="R10" s="50" t="n">
        <v>4.40722095427992</v>
      </c>
      <c r="S10" s="50" t="n">
        <v>3.90555170801295</v>
      </c>
      <c r="T10" s="51"/>
    </row>
    <row r="11" customFormat="false" ht="12" hidden="false" customHeight="false" outlineLevel="0" collapsed="false">
      <c r="A11" s="53" t="n">
        <v>2003</v>
      </c>
      <c r="B11" s="49" t="n">
        <v>102.697626771385</v>
      </c>
      <c r="C11" s="49" t="n">
        <v>108.548471627609</v>
      </c>
      <c r="D11" s="54"/>
      <c r="E11" s="49" t="n">
        <v>118.518518518519</v>
      </c>
      <c r="F11" s="49" t="n">
        <v>69.811320754717</v>
      </c>
      <c r="G11" s="49" t="n">
        <v>99.2537313432836</v>
      </c>
      <c r="H11" s="54"/>
      <c r="I11" s="49" t="n">
        <f aca="false">'tavola 15.2'!B11/6074*100</f>
        <v>124.069805729338</v>
      </c>
      <c r="J11" s="49" t="n">
        <f aca="false">'tavola 15.2'!C11/4616*100</f>
        <v>113.69150779896</v>
      </c>
      <c r="K11" s="49" t="n">
        <f aca="false">'tavola 15.2'!P11/10690*100</f>
        <v>0</v>
      </c>
      <c r="L11" s="54"/>
      <c r="M11" s="55" t="n">
        <v>2.02874049027895</v>
      </c>
      <c r="N11" s="55" t="n">
        <v>2.88386593920499</v>
      </c>
      <c r="O11" s="55" t="n">
        <v>2.21113881961762</v>
      </c>
      <c r="P11" s="54"/>
      <c r="Q11" s="55" t="n">
        <v>3.67269360105268</v>
      </c>
      <c r="R11" s="55" t="n">
        <v>4.6127747844354</v>
      </c>
      <c r="S11" s="55" t="n">
        <v>4.00801351889416</v>
      </c>
      <c r="T11" s="51"/>
    </row>
    <row r="12" customFormat="false" ht="12" hidden="false" customHeight="false" outlineLevel="0" collapsed="false">
      <c r="A12" s="53" t="n">
        <v>2004</v>
      </c>
      <c r="B12" s="49" t="n">
        <v>96.0389277787263</v>
      </c>
      <c r="C12" s="49" t="n">
        <v>107.755188162346</v>
      </c>
      <c r="D12" s="56"/>
      <c r="E12" s="49" t="n">
        <v>91.358024691358</v>
      </c>
      <c r="F12" s="49" t="n">
        <v>79.2452830188679</v>
      </c>
      <c r="G12" s="49" t="n">
        <v>86.5671641791045</v>
      </c>
      <c r="H12" s="57"/>
      <c r="I12" s="49" t="n">
        <f aca="false">'tavola 15.2'!B12/6074*100</f>
        <v>121.238063878828</v>
      </c>
      <c r="J12" s="49" t="n">
        <f aca="false">'tavola 15.2'!C12/4616*100</f>
        <v>114.601386481802</v>
      </c>
      <c r="K12" s="49" t="n">
        <f aca="false">'tavola 15.2'!P12/10690*100</f>
        <v>0</v>
      </c>
      <c r="L12" s="57"/>
      <c r="M12" s="55" t="n">
        <v>1.64737310774711</v>
      </c>
      <c r="N12" s="55" t="n">
        <v>3.70697263901147</v>
      </c>
      <c r="O12" s="55" t="n">
        <v>2.06222222222222</v>
      </c>
      <c r="P12" s="56"/>
      <c r="Q12" s="55" t="n">
        <v>3.61975825677476</v>
      </c>
      <c r="R12" s="55" t="n">
        <v>4.67351644565381</v>
      </c>
      <c r="S12" s="55" t="n">
        <v>3.99646274831823</v>
      </c>
      <c r="T12" s="51"/>
    </row>
    <row r="13" customFormat="false" ht="12" hidden="false" customHeight="false" outlineLevel="0" collapsed="false">
      <c r="A13" s="53" t="n">
        <v>2005</v>
      </c>
      <c r="B13" s="49" t="n">
        <v>92.6412839337545</v>
      </c>
      <c r="C13" s="49" t="n">
        <v>106.767242259446</v>
      </c>
      <c r="D13" s="56"/>
      <c r="E13" s="49" t="n">
        <v>66.6666666666667</v>
      </c>
      <c r="F13" s="49" t="n">
        <v>81.1320754716981</v>
      </c>
      <c r="G13" s="49" t="n">
        <v>72.3880597014925</v>
      </c>
      <c r="H13" s="57"/>
      <c r="I13" s="49" t="n">
        <f aca="false">'tavola 15.2'!B13/6074*100</f>
        <v>90.6157392163319</v>
      </c>
      <c r="J13" s="49" t="n">
        <f aca="false">'tavola 15.2'!C13/4616*100</f>
        <v>95.7538994800693</v>
      </c>
      <c r="K13" s="49" t="n">
        <f aca="false">'tavola 15.2'!P13/10690*100</f>
        <v>0</v>
      </c>
      <c r="L13" s="57"/>
      <c r="M13" s="55" t="n">
        <v>1.26522961574508</v>
      </c>
      <c r="N13" s="55" t="n">
        <v>3.713298791019</v>
      </c>
      <c r="O13" s="55" t="n">
        <v>1.78768890527092</v>
      </c>
      <c r="P13" s="56"/>
      <c r="Q13" s="55" t="n">
        <v>2.72107498282025</v>
      </c>
      <c r="R13" s="55" t="n">
        <v>3.96576165951873</v>
      </c>
      <c r="S13" s="55" t="n">
        <v>3.16325977681232</v>
      </c>
      <c r="T13" s="51"/>
    </row>
    <row r="14" customFormat="false" ht="12" hidden="false" customHeight="false" outlineLevel="0" collapsed="false">
      <c r="A14" s="53" t="n">
        <v>2006</v>
      </c>
      <c r="B14" s="58" t="s">
        <v>17</v>
      </c>
      <c r="C14" s="58" t="s">
        <v>17</v>
      </c>
      <c r="D14" s="58"/>
      <c r="E14" s="58" t="s">
        <v>17</v>
      </c>
      <c r="F14" s="58" t="s">
        <v>17</v>
      </c>
      <c r="G14" s="58" t="s">
        <v>17</v>
      </c>
      <c r="H14" s="58"/>
      <c r="I14" s="58" t="s">
        <v>17</v>
      </c>
      <c r="J14" s="58" t="s">
        <v>17</v>
      </c>
      <c r="K14" s="58" t="s">
        <v>17</v>
      </c>
      <c r="L14" s="58"/>
      <c r="M14" s="58" t="s">
        <v>17</v>
      </c>
      <c r="N14" s="58" t="s">
        <v>17</v>
      </c>
      <c r="O14" s="58" t="s">
        <v>17</v>
      </c>
      <c r="P14" s="58"/>
      <c r="Q14" s="58" t="s">
        <v>17</v>
      </c>
      <c r="R14" s="58" t="s">
        <v>17</v>
      </c>
      <c r="S14" s="58" t="s">
        <v>17</v>
      </c>
      <c r="T14" s="51"/>
    </row>
    <row r="15" customFormat="false" ht="12" hidden="false" customHeight="false" outlineLevel="0" collapsed="false">
      <c r="A15" s="59" t="n">
        <v>2007</v>
      </c>
      <c r="B15" s="60" t="n">
        <v>87.6045757213591</v>
      </c>
      <c r="C15" s="60" t="n">
        <v>110.892928852921</v>
      </c>
      <c r="D15" s="61"/>
      <c r="E15" s="60" t="n">
        <v>85.1851851851852</v>
      </c>
      <c r="F15" s="60" t="n">
        <v>49.0566037735849</v>
      </c>
      <c r="G15" s="60" t="n">
        <v>70.8955223880597</v>
      </c>
      <c r="H15" s="62"/>
      <c r="I15" s="60" t="n">
        <f aca="false">'tavola 15.2'!B15/6074*100</f>
        <v>118.620349028647</v>
      </c>
      <c r="J15" s="60" t="n">
        <f aca="false">'tavola 15.2'!C15/4616*100</f>
        <v>118.609185441941</v>
      </c>
      <c r="K15" s="60" t="n">
        <f aca="false">'tavola 15.2'!P15/10690*100</f>
        <v>0</v>
      </c>
      <c r="L15" s="62"/>
      <c r="M15" s="63" t="n">
        <v>1.67232186136694</v>
      </c>
      <c r="N15" s="63" t="n">
        <v>2.58706467661692</v>
      </c>
      <c r="O15" s="63" t="n">
        <v>1.8514909374391</v>
      </c>
      <c r="P15" s="61"/>
      <c r="Q15" s="63" t="n">
        <v>3.49448545459836</v>
      </c>
      <c r="R15" s="63" t="n">
        <v>4.57515793695892</v>
      </c>
      <c r="S15" s="63" t="n">
        <v>3.89136105570048</v>
      </c>
      <c r="T15" s="51"/>
    </row>
    <row r="16" customFormat="false" ht="12" hidden="false" customHeight="false" outlineLevel="0" collapsed="false">
      <c r="A16" s="64" t="s">
        <v>27</v>
      </c>
      <c r="E16" s="33"/>
      <c r="K16" s="49"/>
      <c r="O16" s="49"/>
      <c r="S16" s="65"/>
      <c r="T16" s="51"/>
    </row>
    <row r="17" customFormat="false" ht="12" hidden="false" customHeight="false" outlineLevel="0" collapsed="false">
      <c r="A17" s="27" t="s">
        <v>15</v>
      </c>
      <c r="B17" s="54"/>
      <c r="C17" s="54"/>
      <c r="D17" s="56"/>
      <c r="E17" s="54"/>
      <c r="F17" s="54"/>
      <c r="G17" s="54"/>
      <c r="H17" s="57"/>
      <c r="I17" s="54"/>
      <c r="J17" s="54"/>
      <c r="K17" s="54"/>
      <c r="L17" s="57"/>
      <c r="M17" s="55"/>
      <c r="N17" s="55"/>
      <c r="O17" s="55"/>
      <c r="P17" s="56"/>
      <c r="Q17" s="55"/>
      <c r="R17" s="55"/>
      <c r="S17" s="55"/>
      <c r="T17" s="51"/>
    </row>
    <row r="18" customFormat="false" ht="12" hidden="false" customHeight="false" outlineLevel="0" collapsed="false">
      <c r="A18" s="64"/>
      <c r="E18" s="33"/>
      <c r="K18" s="49"/>
      <c r="O18" s="49"/>
      <c r="S18" s="65"/>
      <c r="T18" s="51"/>
    </row>
    <row r="19" customFormat="false" ht="12" hidden="false" customHeight="false" outlineLevel="0" collapsed="false">
      <c r="A19" s="30" t="s">
        <v>3</v>
      </c>
      <c r="E19" s="33"/>
      <c r="S19" s="65"/>
      <c r="T19" s="51"/>
    </row>
    <row r="20" customFormat="false" ht="12" hidden="false" customHeight="false" outlineLevel="0" collapsed="false">
      <c r="J20" s="36"/>
      <c r="K20" s="36"/>
      <c r="L20" s="36"/>
      <c r="Q20" s="5"/>
      <c r="R20" s="5"/>
      <c r="S20" s="5"/>
    </row>
    <row r="21" customFormat="false" ht="12" hidden="false" customHeight="false" outlineLevel="0" collapsed="false">
      <c r="J21" s="36"/>
      <c r="K21" s="36"/>
      <c r="L21" s="36"/>
      <c r="Q21" s="5"/>
      <c r="R21" s="5"/>
      <c r="S21" s="5"/>
    </row>
    <row r="22" customFormat="false" ht="12" hidden="false" customHeight="false" outlineLevel="0" collapsed="false">
      <c r="J22" s="36"/>
      <c r="K22" s="36"/>
      <c r="L22" s="36"/>
      <c r="Q22" s="5"/>
      <c r="R22" s="5"/>
      <c r="S22" s="5"/>
    </row>
    <row r="23" customFormat="false" ht="12" hidden="false" customHeight="false" outlineLevel="0" collapsed="false">
      <c r="J23" s="36"/>
      <c r="K23" s="36"/>
      <c r="L23" s="36"/>
      <c r="Q23" s="5"/>
      <c r="R23" s="5"/>
      <c r="S23" s="5"/>
    </row>
    <row r="24" customFormat="false" ht="12" hidden="false" customHeight="false" outlineLevel="0" collapsed="false">
      <c r="J24" s="36"/>
      <c r="K24" s="36"/>
      <c r="L24" s="36"/>
      <c r="Q24" s="5"/>
      <c r="R24" s="5"/>
      <c r="S24" s="5"/>
    </row>
  </sheetData>
  <mergeCells count="5">
    <mergeCell ref="B3:C3"/>
    <mergeCell ref="E3:H3"/>
    <mergeCell ref="I3:L3"/>
    <mergeCell ref="M3:P3"/>
    <mergeCell ref="Q3:S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7.99"/>
    <col collapsed="false" customWidth="true" hidden="false" outlineLevel="0" max="4" min="2" style="5" width="9.28"/>
    <col collapsed="false" customWidth="true" hidden="false" outlineLevel="0" max="5" min="5" style="5" width="0.85"/>
    <col collapsed="false" customWidth="true" hidden="false" outlineLevel="0" max="8" min="6" style="5" width="9.28"/>
    <col collapsed="false" customWidth="true" hidden="false" outlineLevel="0" max="9" min="9" style="5" width="0.85"/>
    <col collapsed="false" customWidth="true" hidden="false" outlineLevel="0" max="12" min="10" style="5" width="9.28"/>
    <col collapsed="false" customWidth="false" hidden="false" outlineLevel="0" max="257" min="13" style="5" width="9.13"/>
  </cols>
  <sheetData>
    <row r="1" customFormat="false" ht="12.75" hidden="false" customHeight="true" outlineLevel="0" collapsed="false">
      <c r="A1" s="66" t="s">
        <v>28</v>
      </c>
    </row>
    <row r="2" customFormat="false" ht="12.75" hidden="false" customHeight="true" outlineLevel="0" collapsed="false">
      <c r="A2" s="66" t="s">
        <v>29</v>
      </c>
    </row>
    <row r="3" customFormat="false" ht="12.75" hidden="false" customHeight="true" outlineLevel="0" collapsed="false">
      <c r="A3" s="66"/>
    </row>
    <row r="4" s="69" customFormat="true" ht="18.75" hidden="false" customHeight="true" outlineLevel="0" collapsed="false">
      <c r="A4" s="67"/>
      <c r="B4" s="68" t="s">
        <v>30</v>
      </c>
      <c r="C4" s="68"/>
      <c r="D4" s="68"/>
      <c r="E4" s="68"/>
      <c r="F4" s="68" t="s">
        <v>31</v>
      </c>
      <c r="G4" s="68"/>
      <c r="H4" s="68"/>
      <c r="I4" s="68"/>
      <c r="J4" s="68" t="s">
        <v>32</v>
      </c>
      <c r="K4" s="68"/>
      <c r="L4" s="68"/>
    </row>
    <row r="5" customFormat="false" ht="18.75" hidden="false" customHeight="true" outlineLevel="0" collapsed="false">
      <c r="A5" s="24" t="s">
        <v>33</v>
      </c>
      <c r="B5" s="17" t="s">
        <v>26</v>
      </c>
      <c r="C5" s="17" t="s">
        <v>12</v>
      </c>
      <c r="D5" s="17" t="s">
        <v>13</v>
      </c>
      <c r="E5" s="18"/>
      <c r="F5" s="17" t="s">
        <v>26</v>
      </c>
      <c r="G5" s="17" t="s">
        <v>12</v>
      </c>
      <c r="H5" s="17" t="s">
        <v>13</v>
      </c>
      <c r="I5" s="18"/>
      <c r="J5" s="17" t="s">
        <v>26</v>
      </c>
      <c r="K5" s="17" t="s">
        <v>12</v>
      </c>
      <c r="L5" s="17" t="s">
        <v>13</v>
      </c>
    </row>
    <row r="6" customFormat="false" ht="7.5" hidden="false" customHeight="true" outlineLevel="0" collapsed="false">
      <c r="A6" s="47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s="71" customFormat="true" ht="18" hidden="false" customHeight="true" outlineLevel="0" collapsed="false">
      <c r="A7" s="70" t="s">
        <v>3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" hidden="false" customHeight="false" outlineLevel="0" collapsed="false">
      <c r="A8" s="72" t="s">
        <v>35</v>
      </c>
      <c r="B8" s="33" t="n">
        <v>2</v>
      </c>
      <c r="C8" s="73" t="n">
        <v>0</v>
      </c>
      <c r="D8" s="33" t="n">
        <f aca="false">SUM(B8:C8)</f>
        <v>2</v>
      </c>
      <c r="E8" s="33"/>
      <c r="F8" s="33" t="n">
        <v>22</v>
      </c>
      <c r="G8" s="33" t="n">
        <v>9</v>
      </c>
      <c r="H8" s="33" t="n">
        <f aca="false">SUM(F8:G8)</f>
        <v>31</v>
      </c>
      <c r="I8" s="33"/>
      <c r="J8" s="33" t="n">
        <v>2</v>
      </c>
      <c r="K8" s="33" t="n">
        <v>4</v>
      </c>
      <c r="L8" s="33" t="n">
        <f aca="false">SUM(J8:K8)</f>
        <v>6</v>
      </c>
      <c r="M8" s="33"/>
      <c r="N8" s="33"/>
    </row>
    <row r="9" customFormat="false" ht="12" hidden="false" customHeight="false" outlineLevel="0" collapsed="false">
      <c r="A9" s="74" t="s">
        <v>36</v>
      </c>
      <c r="B9" s="33" t="n">
        <v>25</v>
      </c>
      <c r="C9" s="33" t="n">
        <v>4</v>
      </c>
      <c r="D9" s="33" t="n">
        <f aca="false">SUM(B9:C9)</f>
        <v>29</v>
      </c>
      <c r="E9" s="33"/>
      <c r="F9" s="33" t="n">
        <v>14</v>
      </c>
      <c r="G9" s="33" t="n">
        <v>7</v>
      </c>
      <c r="H9" s="33" t="n">
        <f aca="false">SUM(F9:G9)</f>
        <v>21</v>
      </c>
      <c r="I9" s="33"/>
      <c r="J9" s="22" t="n">
        <v>4</v>
      </c>
      <c r="K9" s="22" t="n">
        <v>2</v>
      </c>
      <c r="L9" s="33" t="n">
        <f aca="false">SUM(J9:K9)</f>
        <v>6</v>
      </c>
    </row>
    <row r="10" customFormat="false" ht="12" hidden="false" customHeight="false" outlineLevel="0" collapsed="false">
      <c r="A10" s="72" t="s">
        <v>37</v>
      </c>
      <c r="B10" s="33" t="n">
        <v>109</v>
      </c>
      <c r="C10" s="33" t="n">
        <v>15</v>
      </c>
      <c r="D10" s="33" t="n">
        <f aca="false">SUM(B10:C10)</f>
        <v>124</v>
      </c>
      <c r="E10" s="33"/>
      <c r="F10" s="33" t="n">
        <v>33</v>
      </c>
      <c r="G10" s="33" t="n">
        <v>26</v>
      </c>
      <c r="H10" s="33" t="n">
        <f aca="false">SUM(F10:G10)</f>
        <v>59</v>
      </c>
      <c r="I10" s="33"/>
      <c r="J10" s="22" t="n">
        <v>2</v>
      </c>
      <c r="K10" s="22" t="n">
        <v>5</v>
      </c>
      <c r="L10" s="33" t="n">
        <f aca="false">SUM(J10:K10)</f>
        <v>7</v>
      </c>
    </row>
    <row r="11" s="71" customFormat="true" ht="12" hidden="false" customHeight="false" outlineLevel="0" collapsed="false">
      <c r="A11" s="75" t="s">
        <v>38</v>
      </c>
      <c r="B11" s="76" t="n">
        <f aca="false">SUM(B8:B10)</f>
        <v>136</v>
      </c>
      <c r="C11" s="76" t="n">
        <f aca="false">SUM(C8:C10)</f>
        <v>19</v>
      </c>
      <c r="D11" s="33" t="n">
        <f aca="false">SUM(B11:C11)</f>
        <v>155</v>
      </c>
      <c r="E11" s="77"/>
      <c r="F11" s="76" t="n">
        <f aca="false">SUM(F8:F10)</f>
        <v>69</v>
      </c>
      <c r="G11" s="76" t="n">
        <f aca="false">SUM(G8:G10)</f>
        <v>42</v>
      </c>
      <c r="H11" s="77" t="n">
        <f aca="false">SUM(F11:G11)</f>
        <v>111</v>
      </c>
      <c r="I11" s="77"/>
      <c r="J11" s="78" t="n">
        <f aca="false">SUM(J8:J10)</f>
        <v>8</v>
      </c>
      <c r="K11" s="78" t="n">
        <f aca="false">SUM(K8:K10)</f>
        <v>11</v>
      </c>
      <c r="L11" s="78" t="n">
        <f aca="false">SUM(L8:L10)</f>
        <v>19</v>
      </c>
      <c r="N11" s="79"/>
    </row>
    <row r="12" s="69" customFormat="true" ht="12" hidden="false" customHeight="false" outlineLevel="0" collapsed="false">
      <c r="A12" s="80" t="s">
        <v>39</v>
      </c>
      <c r="B12" s="81" t="n">
        <v>3292</v>
      </c>
      <c r="C12" s="81" t="n">
        <v>353</v>
      </c>
      <c r="D12" s="81" t="n">
        <f aca="false">SUM(B12:C12)</f>
        <v>3645</v>
      </c>
      <c r="E12" s="81"/>
      <c r="F12" s="81" t="n">
        <v>463</v>
      </c>
      <c r="G12" s="81" t="n">
        <v>396</v>
      </c>
      <c r="H12" s="81" t="n">
        <f aca="false">SUM(F12:G12)</f>
        <v>859</v>
      </c>
      <c r="I12" s="81"/>
      <c r="J12" s="82" t="n">
        <v>371</v>
      </c>
      <c r="K12" s="82" t="n">
        <v>256</v>
      </c>
      <c r="L12" s="81" t="n">
        <f aca="false">SUM(J12:K12)</f>
        <v>627</v>
      </c>
      <c r="M12" s="81"/>
      <c r="N12" s="81"/>
      <c r="O12" s="81"/>
    </row>
    <row r="13" s="84" customFormat="true" ht="18" hidden="false" customHeight="true" outlineLevel="0" collapsed="false">
      <c r="A13" s="47" t="s">
        <v>4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83"/>
    </row>
    <row r="14" customFormat="false" ht="12" hidden="false" customHeight="false" outlineLevel="0" collapsed="false">
      <c r="A14" s="72" t="s">
        <v>35</v>
      </c>
      <c r="B14" s="22" t="n">
        <f aca="false">160+19</f>
        <v>179</v>
      </c>
      <c r="C14" s="22" t="n">
        <v>44</v>
      </c>
      <c r="D14" s="33" t="n">
        <f aca="false">SUM(B14:C14)</f>
        <v>223</v>
      </c>
      <c r="E14" s="33"/>
      <c r="F14" s="33" t="n">
        <f aca="false">1422+1209</f>
        <v>2631</v>
      </c>
      <c r="G14" s="33" t="n">
        <f aca="false">1326+1162</f>
        <v>2488</v>
      </c>
      <c r="H14" s="33" t="n">
        <f aca="false">SUM(F14:G14)</f>
        <v>5119</v>
      </c>
      <c r="I14" s="33"/>
      <c r="J14" s="33" t="n">
        <f aca="false">334+319</f>
        <v>653</v>
      </c>
      <c r="K14" s="33" t="n">
        <v>446</v>
      </c>
      <c r="L14" s="33" t="n">
        <f aca="false">SUM(J14:K14)</f>
        <v>1099</v>
      </c>
      <c r="M14" s="33"/>
      <c r="N14" s="33"/>
    </row>
    <row r="15" customFormat="false" ht="12" hidden="false" customHeight="false" outlineLevel="0" collapsed="false">
      <c r="A15" s="74" t="s">
        <v>36</v>
      </c>
      <c r="B15" s="22" t="n">
        <v>1491</v>
      </c>
      <c r="C15" s="22" t="n">
        <v>376</v>
      </c>
      <c r="D15" s="33" t="n">
        <f aca="false">SUM(B15:C15)</f>
        <v>1867</v>
      </c>
      <c r="E15" s="33"/>
      <c r="F15" s="33" t="n">
        <v>1721</v>
      </c>
      <c r="G15" s="33" t="n">
        <v>1656</v>
      </c>
      <c r="H15" s="33" t="n">
        <f aca="false">SUM(F15:G15)</f>
        <v>3377</v>
      </c>
      <c r="I15" s="33"/>
      <c r="J15" s="33" t="n">
        <v>530</v>
      </c>
      <c r="K15" s="33" t="n">
        <v>465</v>
      </c>
      <c r="L15" s="33" t="n">
        <f aca="false">SUM(J15:K15)</f>
        <v>995</v>
      </c>
    </row>
    <row r="16" customFormat="false" ht="12" hidden="false" customHeight="false" outlineLevel="0" collapsed="false">
      <c r="A16" s="72" t="s">
        <v>37</v>
      </c>
      <c r="B16" s="22" t="n">
        <v>9279</v>
      </c>
      <c r="C16" s="22" t="n">
        <v>2245</v>
      </c>
      <c r="D16" s="33" t="n">
        <f aca="false">SUM(B16:C16)</f>
        <v>11524</v>
      </c>
      <c r="E16" s="33"/>
      <c r="F16" s="33" t="n">
        <v>2455</v>
      </c>
      <c r="G16" s="33" t="n">
        <v>2740</v>
      </c>
      <c r="H16" s="33" t="n">
        <f aca="false">SUM(F16:G16)</f>
        <v>5195</v>
      </c>
      <c r="I16" s="33"/>
      <c r="J16" s="22" t="n">
        <v>302</v>
      </c>
      <c r="K16" s="22" t="n">
        <v>409</v>
      </c>
      <c r="L16" s="33" t="n">
        <f aca="false">SUM(J16:K16)</f>
        <v>711</v>
      </c>
    </row>
    <row r="17" s="71" customFormat="true" ht="12" hidden="false" customHeight="false" outlineLevel="0" collapsed="false">
      <c r="A17" s="75" t="s">
        <v>38</v>
      </c>
      <c r="B17" s="78" t="n">
        <f aca="false">SUM(B14:B16)</f>
        <v>10949</v>
      </c>
      <c r="C17" s="78" t="n">
        <f aca="false">SUM(C14:C16)</f>
        <v>2665</v>
      </c>
      <c r="D17" s="77" t="n">
        <f aca="false">SUM(B17:C17)</f>
        <v>13614</v>
      </c>
      <c r="E17" s="77"/>
      <c r="F17" s="76" t="n">
        <f aca="false">SUM(F14:F16)</f>
        <v>6807</v>
      </c>
      <c r="G17" s="76" t="n">
        <f aca="false">SUM(G14:G16)</f>
        <v>6884</v>
      </c>
      <c r="H17" s="77" t="n">
        <f aca="false">SUM(F17:G17)</f>
        <v>13691</v>
      </c>
      <c r="I17" s="77"/>
      <c r="J17" s="78" t="n">
        <f aca="false">SUM(J14:J16)</f>
        <v>1485</v>
      </c>
      <c r="K17" s="78" t="n">
        <f aca="false">SUM(K14:K16)</f>
        <v>1320</v>
      </c>
      <c r="L17" s="78" t="n">
        <f aca="false">SUM(L14:L16)</f>
        <v>2805</v>
      </c>
    </row>
    <row r="18" s="87" customFormat="true" ht="12" hidden="false" customHeight="false" outlineLevel="0" collapsed="false">
      <c r="A18" s="85" t="s">
        <v>39</v>
      </c>
      <c r="B18" s="86" t="n">
        <v>164462</v>
      </c>
      <c r="C18" s="86" t="n">
        <v>62864</v>
      </c>
      <c r="D18" s="86" t="n">
        <f aca="false">SUM(B18:C18)</f>
        <v>227326</v>
      </c>
      <c r="E18" s="86"/>
      <c r="F18" s="86" t="n">
        <v>32280</v>
      </c>
      <c r="G18" s="86" t="n">
        <v>45719</v>
      </c>
      <c r="H18" s="86" t="n">
        <f aca="false">SUM(F18:G18)</f>
        <v>77999</v>
      </c>
      <c r="I18" s="86"/>
      <c r="J18" s="86" t="n">
        <v>9440</v>
      </c>
      <c r="K18" s="86" t="n">
        <v>11085</v>
      </c>
      <c r="L18" s="86" t="n">
        <f aca="false">SUM(J18:K18)</f>
        <v>20525</v>
      </c>
      <c r="M18" s="82"/>
      <c r="N18" s="82"/>
      <c r="O18" s="82"/>
    </row>
    <row r="19" s="87" customFormat="true" ht="12" hidden="false" customHeight="false" outlineLevel="0" collapsed="false">
      <c r="A19" s="80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s="30" customFormat="true" ht="11.25" hidden="false" customHeight="false" outlineLevel="0" collapsed="false">
      <c r="A20" s="30" t="s">
        <v>3</v>
      </c>
    </row>
    <row r="24" customFormat="false" ht="12" hidden="false" customHeight="false" outlineLevel="0" collapsed="false">
      <c r="B24" s="51"/>
    </row>
  </sheetData>
  <mergeCells count="5">
    <mergeCell ref="B4:E4"/>
    <mergeCell ref="F4:I4"/>
    <mergeCell ref="J4:L4"/>
    <mergeCell ref="A7:O7"/>
    <mergeCell ref="A13:O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7.99"/>
    <col collapsed="false" customWidth="true" hidden="false" outlineLevel="0" max="4" min="2" style="5" width="9.7"/>
    <col collapsed="false" customWidth="true" hidden="false" outlineLevel="0" max="5" min="5" style="5" width="0.85"/>
    <col collapsed="false" customWidth="true" hidden="false" outlineLevel="0" max="8" min="6" style="5" width="9.7"/>
    <col collapsed="false" customWidth="true" hidden="false" outlineLevel="0" max="9" min="9" style="5" width="0.85"/>
    <col collapsed="false" customWidth="false" hidden="false" outlineLevel="0" max="11" min="10" style="5" width="9.13"/>
    <col collapsed="false" customWidth="true" hidden="false" outlineLevel="0" max="12" min="12" style="36" width="8.7"/>
    <col collapsed="false" customWidth="false" hidden="false" outlineLevel="0" max="257" min="13" style="5" width="9.13"/>
  </cols>
  <sheetData>
    <row r="1" customFormat="false" ht="12.75" hidden="false" customHeight="false" outlineLevel="0" collapsed="false">
      <c r="A1" s="66" t="s">
        <v>41</v>
      </c>
    </row>
    <row r="2" customFormat="false" ht="12.75" hidden="false" customHeight="false" outlineLevel="0" collapsed="false">
      <c r="A2" s="66" t="s">
        <v>42</v>
      </c>
    </row>
    <row r="3" customFormat="false" ht="12" hidden="false" customHeight="false" outlineLevel="0" collapsed="false">
      <c r="A3" s="24"/>
      <c r="B3" s="24"/>
      <c r="C3" s="24"/>
      <c r="D3" s="24"/>
      <c r="E3" s="10"/>
      <c r="F3" s="24"/>
      <c r="G3" s="24"/>
      <c r="H3" s="24"/>
      <c r="I3" s="10"/>
      <c r="J3" s="24"/>
      <c r="K3" s="24"/>
      <c r="L3" s="39"/>
    </row>
    <row r="4" s="84" customFormat="true" ht="18.75" hidden="false" customHeight="true" outlineLevel="0" collapsed="false">
      <c r="B4" s="88" t="s">
        <v>30</v>
      </c>
      <c r="C4" s="88"/>
      <c r="D4" s="88"/>
      <c r="E4" s="88"/>
      <c r="F4" s="88" t="s">
        <v>31</v>
      </c>
      <c r="G4" s="88"/>
      <c r="H4" s="88"/>
      <c r="I4" s="88"/>
      <c r="J4" s="88" t="s">
        <v>32</v>
      </c>
      <c r="K4" s="88"/>
      <c r="L4" s="88"/>
    </row>
    <row r="5" customFormat="false" ht="18.75" hidden="false" customHeight="true" outlineLevel="0" collapsed="false">
      <c r="A5" s="24" t="s">
        <v>33</v>
      </c>
      <c r="B5" s="17" t="s">
        <v>26</v>
      </c>
      <c r="C5" s="17" t="s">
        <v>12</v>
      </c>
      <c r="D5" s="17" t="s">
        <v>13</v>
      </c>
      <c r="E5" s="18"/>
      <c r="F5" s="17" t="s">
        <v>26</v>
      </c>
      <c r="G5" s="17" t="s">
        <v>12</v>
      </c>
      <c r="H5" s="17" t="s">
        <v>13</v>
      </c>
      <c r="I5" s="18"/>
      <c r="J5" s="17" t="s">
        <v>26</v>
      </c>
      <c r="K5" s="17" t="s">
        <v>12</v>
      </c>
      <c r="L5" s="17" t="s">
        <v>13</v>
      </c>
    </row>
    <row r="6" customFormat="false" ht="7.5" hidden="false" customHeight="true" outlineLevel="0" collapsed="false">
      <c r="A6" s="47"/>
      <c r="B6" s="32"/>
      <c r="C6" s="32"/>
      <c r="D6" s="32"/>
      <c r="E6" s="32"/>
      <c r="F6" s="32"/>
      <c r="G6" s="32"/>
      <c r="H6" s="32"/>
      <c r="I6" s="32"/>
      <c r="J6" s="32"/>
      <c r="K6" s="32"/>
      <c r="L6" s="89"/>
    </row>
    <row r="7" customFormat="false" ht="18" hidden="false" customHeight="true" outlineLevel="0" collapsed="false">
      <c r="B7" s="70" t="s">
        <v>34</v>
      </c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" hidden="false" customHeight="false" outlineLevel="0" collapsed="false">
      <c r="A8" s="72" t="s">
        <v>35</v>
      </c>
      <c r="B8" s="51" t="n">
        <f aca="false">'tavola 15.4'!B8/'tavola 15.4'!B$12*100</f>
        <v>0.0607533414337789</v>
      </c>
      <c r="C8" s="51" t="n">
        <f aca="false">'tavola 15.4'!C8/'tavola 15.4'!C$12*100</f>
        <v>0</v>
      </c>
      <c r="D8" s="51" t="n">
        <f aca="false">'tavola 15.4'!D8/'tavola 15.4'!D$12*100</f>
        <v>0.0548696844993141</v>
      </c>
      <c r="E8" s="51"/>
      <c r="F8" s="51" t="n">
        <f aca="false">'tavola 15.4'!F8/'tavola 15.4'!F$12*100</f>
        <v>4.75161987041037</v>
      </c>
      <c r="G8" s="51" t="n">
        <f aca="false">'tavola 15.4'!G8/'tavola 15.4'!G$12*100</f>
        <v>2.27272727272727</v>
      </c>
      <c r="H8" s="51" t="n">
        <f aca="false">'tavola 15.4'!H8/'tavola 15.4'!H$12*100</f>
        <v>3.60884749708964</v>
      </c>
      <c r="I8" s="51"/>
      <c r="J8" s="51" t="n">
        <f aca="false">'tavola 15.4'!J8/'tavola 15.4'!J$12*100</f>
        <v>0.539083557951483</v>
      </c>
      <c r="K8" s="51" t="n">
        <f aca="false">'tavola 15.4'!K8/'tavola 15.4'!K$12*100</f>
        <v>1.5625</v>
      </c>
      <c r="L8" s="51" t="n">
        <f aca="false">'tavola 15.4'!L8/'tavola 15.4'!L$12*100</f>
        <v>0.956937799043062</v>
      </c>
    </row>
    <row r="9" customFormat="false" ht="12" hidden="false" customHeight="false" outlineLevel="0" collapsed="false">
      <c r="A9" s="74" t="s">
        <v>36</v>
      </c>
      <c r="B9" s="51" t="n">
        <f aca="false">'tavola 15.4'!B9/'tavola 15.4'!B$12*100</f>
        <v>0.759416767922236</v>
      </c>
      <c r="C9" s="51" t="n">
        <f aca="false">'tavola 15.4'!C9/'tavola 15.4'!C$12*100</f>
        <v>1.13314447592068</v>
      </c>
      <c r="D9" s="51" t="n">
        <f aca="false">'tavola 15.4'!D9/'tavola 15.4'!D$12*100</f>
        <v>0.795610425240055</v>
      </c>
      <c r="E9" s="51"/>
      <c r="F9" s="51" t="n">
        <f aca="false">'tavola 15.4'!F9/'tavola 15.4'!F$12*100</f>
        <v>3.02375809935205</v>
      </c>
      <c r="G9" s="51" t="n">
        <f aca="false">'tavola 15.4'!G9/'tavola 15.4'!G$12*100</f>
        <v>1.76767676767677</v>
      </c>
      <c r="H9" s="51" t="n">
        <f aca="false">'tavola 15.4'!H9/'tavola 15.4'!H$12*100</f>
        <v>2.44470314318976</v>
      </c>
      <c r="I9" s="51"/>
      <c r="J9" s="51" t="n">
        <f aca="false">'tavola 15.4'!J9/'tavola 15.4'!J$12*100</f>
        <v>1.07816711590297</v>
      </c>
      <c r="K9" s="51" t="n">
        <f aca="false">'tavola 15.4'!K9/'tavola 15.4'!K$12*100</f>
        <v>0.78125</v>
      </c>
      <c r="L9" s="51" t="n">
        <f aca="false">'tavola 15.4'!L9/'tavola 15.4'!L$12*100</f>
        <v>0.956937799043062</v>
      </c>
    </row>
    <row r="10" customFormat="false" ht="12" hidden="false" customHeight="false" outlineLevel="0" collapsed="false">
      <c r="A10" s="72" t="s">
        <v>37</v>
      </c>
      <c r="B10" s="51" t="n">
        <f aca="false">'tavola 15.4'!B10/'tavola 15.4'!B$12*100</f>
        <v>3.31105710814095</v>
      </c>
      <c r="C10" s="51" t="n">
        <f aca="false">'tavola 15.4'!C10/'tavola 15.4'!C$12*100</f>
        <v>4.24929178470255</v>
      </c>
      <c r="D10" s="51" t="n">
        <f aca="false">'tavola 15.4'!D10/'tavola 15.4'!D$12*100</f>
        <v>3.40192043895748</v>
      </c>
      <c r="E10" s="51"/>
      <c r="F10" s="51" t="n">
        <f aca="false">'tavola 15.4'!F10/'tavola 15.4'!F$12*100</f>
        <v>7.12742980561555</v>
      </c>
      <c r="G10" s="51" t="n">
        <f aca="false">'tavola 15.4'!G10/'tavola 15.4'!G$12*100</f>
        <v>6.56565656565657</v>
      </c>
      <c r="H10" s="51" t="n">
        <f aca="false">'tavola 15.4'!H10/'tavola 15.4'!H$12*100</f>
        <v>6.86845168800931</v>
      </c>
      <c r="I10" s="51"/>
      <c r="J10" s="51" t="n">
        <f aca="false">'tavola 15.4'!J10/'tavola 15.4'!J$12*100</f>
        <v>0.539083557951483</v>
      </c>
      <c r="K10" s="51" t="n">
        <f aca="false">'tavola 15.4'!K10/'tavola 15.4'!K$12*100</f>
        <v>1.953125</v>
      </c>
      <c r="L10" s="51" t="n">
        <f aca="false">'tavola 15.4'!L10/'tavola 15.4'!L$12*100</f>
        <v>1.11642743221691</v>
      </c>
    </row>
    <row r="11" customFormat="false" ht="12" hidden="false" customHeight="false" outlineLevel="0" collapsed="false">
      <c r="A11" s="75" t="s">
        <v>38</v>
      </c>
      <c r="B11" s="90" t="n">
        <f aca="false">'tavola 15.4'!B11/'tavola 15.4'!B$12*100</f>
        <v>4.13122721749696</v>
      </c>
      <c r="C11" s="90" t="n">
        <f aca="false">'tavola 15.4'!C11/'tavola 15.4'!C$12*100</f>
        <v>5.38243626062323</v>
      </c>
      <c r="D11" s="90" t="n">
        <f aca="false">'tavola 15.4'!D11/'tavola 15.4'!D$12*100</f>
        <v>4.25240054869685</v>
      </c>
      <c r="E11" s="90"/>
      <c r="F11" s="90" t="n">
        <f aca="false">'tavola 15.4'!F11/'tavola 15.4'!F$12*100</f>
        <v>14.902807775378</v>
      </c>
      <c r="G11" s="90" t="n">
        <f aca="false">'tavola 15.4'!G11/'tavola 15.4'!G$12*100</f>
        <v>10.6060606060606</v>
      </c>
      <c r="H11" s="90" t="n">
        <f aca="false">'tavola 15.4'!H11/'tavola 15.4'!H$12*100</f>
        <v>12.9220023282887</v>
      </c>
      <c r="I11" s="90"/>
      <c r="J11" s="90" t="n">
        <f aca="false">'tavola 15.4'!J11/'tavola 15.4'!J$12*100</f>
        <v>2.15633423180593</v>
      </c>
      <c r="K11" s="90" t="n">
        <f aca="false">'tavola 15.4'!K11/'tavola 15.4'!K$12*100</f>
        <v>4.296875</v>
      </c>
      <c r="L11" s="90" t="n">
        <f aca="false">'tavola 15.4'!L11/'tavola 15.4'!L$12*100</f>
        <v>3.03030303030303</v>
      </c>
    </row>
    <row r="12" s="69" customFormat="true" ht="12" hidden="false" customHeight="false" outlineLevel="0" collapsed="false">
      <c r="A12" s="80" t="s">
        <v>39</v>
      </c>
      <c r="B12" s="91" t="n">
        <f aca="false">[1]tavola10!B11/[1]tavola10!B$11*100</f>
        <v>100</v>
      </c>
      <c r="C12" s="92" t="n">
        <f aca="false">[1]tavola10!C11/[1]tavola10!C$11*100</f>
        <v>100</v>
      </c>
      <c r="D12" s="91" t="n">
        <f aca="false">[1]tavola10!D11/[1]tavola10!D$11*100</f>
        <v>100</v>
      </c>
      <c r="E12" s="91"/>
      <c r="F12" s="91" t="n">
        <f aca="false">[1]tavola10!F11/[1]tavola10!F$11*100</f>
        <v>100</v>
      </c>
      <c r="G12" s="91" t="n">
        <f aca="false">[1]tavola10!G11/[1]tavola10!G$11*100</f>
        <v>100</v>
      </c>
      <c r="H12" s="91" t="n">
        <f aca="false">[1]tavola10!H11/[1]tavola10!H$11*100</f>
        <v>100</v>
      </c>
      <c r="I12" s="91"/>
      <c r="J12" s="91" t="n">
        <f aca="false">[1]tavola10!J11/[1]tavola10!J$11*100</f>
        <v>100</v>
      </c>
      <c r="K12" s="91" t="n">
        <f aca="false">[1]tavola10!K11/[1]tavola10!K$11*100</f>
        <v>100</v>
      </c>
      <c r="L12" s="91" t="n">
        <f aca="false">[1]tavola10!L11/[1]tavola10!L$11*100</f>
        <v>100</v>
      </c>
    </row>
    <row r="13" customFormat="false" ht="18" hidden="false" customHeight="true" outlineLevel="0" collapsed="false">
      <c r="B13" s="47" t="s">
        <v>4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2" hidden="false" customHeight="false" outlineLevel="0" collapsed="false">
      <c r="A14" s="72" t="s">
        <v>35</v>
      </c>
      <c r="B14" s="51" t="n">
        <f aca="false">'tavola 15.4'!B14/'tavola 15.4'!B$18*100</f>
        <v>0.108839731974559</v>
      </c>
      <c r="C14" s="51" t="n">
        <f aca="false">'tavola 15.4'!C14/'tavola 15.4'!C$18*100</f>
        <v>0.0699923644693306</v>
      </c>
      <c r="D14" s="51" t="n">
        <f aca="false">'tavola 15.4'!D14/'tavola 15.4'!D$18*100</f>
        <v>0.0980970060617791</v>
      </c>
      <c r="E14" s="51"/>
      <c r="F14" s="51" t="n">
        <f aca="false">'tavola 15.4'!F14/'tavola 15.4'!F$18*100</f>
        <v>8.15055762081784</v>
      </c>
      <c r="G14" s="51" t="n">
        <f aca="false">'tavola 15.4'!G14/'tavola 15.4'!G$18*100</f>
        <v>5.44193880006124</v>
      </c>
      <c r="H14" s="51" t="n">
        <f aca="false">'tavola 15.4'!H14/'tavola 15.4'!H$18*100</f>
        <v>6.56290465262375</v>
      </c>
      <c r="I14" s="51"/>
      <c r="J14" s="51" t="n">
        <f aca="false">'tavola 15.4'!J14/'tavola 15.4'!J$18*100</f>
        <v>6.91737288135593</v>
      </c>
      <c r="K14" s="51" t="n">
        <f aca="false">'tavola 15.4'!K14/'tavola 15.4'!K$18*100</f>
        <v>4.0234551195309</v>
      </c>
      <c r="L14" s="51" t="n">
        <f aca="false">'tavola 15.4'!L14/'tavola 15.4'!L$18*100</f>
        <v>5.35444579780755</v>
      </c>
    </row>
    <row r="15" customFormat="false" ht="12" hidden="false" customHeight="false" outlineLevel="0" collapsed="false">
      <c r="A15" s="74" t="s">
        <v>36</v>
      </c>
      <c r="B15" s="51" t="n">
        <f aca="false">'tavola 15.4'!B15/'tavola 15.4'!B$18*100</f>
        <v>0.906592404324403</v>
      </c>
      <c r="C15" s="51" t="n">
        <f aca="false">'tavola 15.4'!C15/'tavola 15.4'!C$18*100</f>
        <v>0.598116569101553</v>
      </c>
      <c r="D15" s="51" t="n">
        <f aca="false">'tavola 15.4'!D15/'tavola 15.4'!D$18*100</f>
        <v>0.821287490212294</v>
      </c>
      <c r="E15" s="51"/>
      <c r="F15" s="51" t="n">
        <f aca="false">'tavola 15.4'!F15/'tavola 15.4'!F$18*100</f>
        <v>5.33147459727385</v>
      </c>
      <c r="G15" s="51" t="n">
        <f aca="false">'tavola 15.4'!G15/'tavola 15.4'!G$18*100</f>
        <v>3.62212646820797</v>
      </c>
      <c r="H15" s="51" t="n">
        <f aca="false">'tavola 15.4'!H15/'tavola 15.4'!H$18*100</f>
        <v>4.3295426864447</v>
      </c>
      <c r="I15" s="51"/>
      <c r="J15" s="51" t="n">
        <f aca="false">'tavola 15.4'!J15/'tavola 15.4'!J$18*100</f>
        <v>5.61440677966102</v>
      </c>
      <c r="K15" s="51" t="n">
        <f aca="false">'tavola 15.4'!K15/'tavola 15.4'!K$18*100</f>
        <v>4.19485791610284</v>
      </c>
      <c r="L15" s="51" t="n">
        <f aca="false">'tavola 15.4'!L15/'tavola 15.4'!L$18*100</f>
        <v>4.84774665042631</v>
      </c>
    </row>
    <row r="16" customFormat="false" ht="12" hidden="false" customHeight="false" outlineLevel="0" collapsed="false">
      <c r="A16" s="72" t="s">
        <v>37</v>
      </c>
      <c r="B16" s="51" t="n">
        <f aca="false">'tavola 15.4'!B16/'tavola 15.4'!B$18*100</f>
        <v>5.64203281001082</v>
      </c>
      <c r="C16" s="51" t="n">
        <f aca="false">'tavola 15.4'!C16/'tavola 15.4'!C$18*100</f>
        <v>3.57120132349198</v>
      </c>
      <c r="D16" s="51" t="n">
        <f aca="false">'tavola 15.4'!D16/'tavola 15.4'!D$18*100</f>
        <v>5.06937173926432</v>
      </c>
      <c r="E16" s="51"/>
      <c r="F16" s="51" t="n">
        <f aca="false">'tavola 15.4'!F16/'tavola 15.4'!F$18*100</f>
        <v>7.60532837670384</v>
      </c>
      <c r="G16" s="51" t="n">
        <f aca="false">'tavola 15.4'!G16/'tavola 15.4'!G$18*100</f>
        <v>5.9931319582668</v>
      </c>
      <c r="H16" s="51" t="n">
        <f aca="false">'tavola 15.4'!H16/'tavola 15.4'!H$18*100</f>
        <v>6.66034179925384</v>
      </c>
      <c r="I16" s="51"/>
      <c r="J16" s="51" t="n">
        <f aca="false">'tavola 15.4'!J16/'tavola 15.4'!J$18*100</f>
        <v>3.19915254237288</v>
      </c>
      <c r="K16" s="51" t="n">
        <f aca="false">'tavola 15.4'!K16/'tavola 15.4'!K$18*100</f>
        <v>3.68967072620659</v>
      </c>
      <c r="L16" s="51" t="n">
        <f aca="false">'tavola 15.4'!L16/'tavola 15.4'!L$18*100</f>
        <v>3.46406820950061</v>
      </c>
    </row>
    <row r="17" customFormat="false" ht="12" hidden="false" customHeight="false" outlineLevel="0" collapsed="false">
      <c r="A17" s="75" t="s">
        <v>38</v>
      </c>
      <c r="B17" s="90" t="n">
        <f aca="false">'tavola 15.4'!B17/'tavola 15.4'!B$18*100</f>
        <v>6.65746494630979</v>
      </c>
      <c r="C17" s="90" t="n">
        <f aca="false">'tavola 15.4'!C17/'tavola 15.4'!C$18*100</f>
        <v>4.23931025706287</v>
      </c>
      <c r="D17" s="90" t="n">
        <f aca="false">'tavola 15.4'!D17/'tavola 15.4'!D$18*100</f>
        <v>5.98875623553839</v>
      </c>
      <c r="E17" s="90"/>
      <c r="F17" s="90" t="n">
        <f aca="false">'tavola 15.4'!F17/'tavola 15.4'!F$18*100</f>
        <v>21.0873605947955</v>
      </c>
      <c r="G17" s="90" t="n">
        <f aca="false">'tavola 15.4'!G17/'tavola 15.4'!G$18*100</f>
        <v>15.057197226536</v>
      </c>
      <c r="H17" s="90" t="n">
        <f aca="false">'tavola 15.4'!H17/'tavola 15.4'!H$18*100</f>
        <v>17.5527891383223</v>
      </c>
      <c r="I17" s="90"/>
      <c r="J17" s="90" t="n">
        <f aca="false">'tavola 15.4'!J17/'tavola 15.4'!J$18*100</f>
        <v>15.7309322033898</v>
      </c>
      <c r="K17" s="90" t="n">
        <f aca="false">'tavola 15.4'!K17/'tavola 15.4'!K$18*100</f>
        <v>11.9079837618403</v>
      </c>
      <c r="L17" s="90" t="n">
        <f aca="false">'tavola 15.4'!L17/'tavola 15.4'!L$18*100</f>
        <v>13.6662606577345</v>
      </c>
    </row>
    <row r="18" s="87" customFormat="true" ht="12" hidden="false" customHeight="false" outlineLevel="0" collapsed="false">
      <c r="A18" s="85" t="s">
        <v>39</v>
      </c>
      <c r="B18" s="93" t="n">
        <f aca="false">[1]tavola10!B17/[1]tavola10!B$17*100</f>
        <v>100</v>
      </c>
      <c r="C18" s="93" t="n">
        <f aca="false">[1]tavola10!C17/[1]tavola10!C$17*100</f>
        <v>100</v>
      </c>
      <c r="D18" s="93" t="n">
        <f aca="false">[1]tavola10!D17/[1]tavola10!D$17*100</f>
        <v>100</v>
      </c>
      <c r="E18" s="93"/>
      <c r="F18" s="93" t="n">
        <f aca="false">[1]tavola10!F17/[1]tavola10!F$17*100</f>
        <v>100</v>
      </c>
      <c r="G18" s="93" t="n">
        <f aca="false">[1]tavola10!G17/[1]tavola10!G$17*100</f>
        <v>100</v>
      </c>
      <c r="H18" s="93" t="n">
        <f aca="false">[1]tavola10!H17/[1]tavola10!H$17*100</f>
        <v>100</v>
      </c>
      <c r="I18" s="93"/>
      <c r="J18" s="93" t="n">
        <f aca="false">[1]tavola10!J17/[1]tavola10!J$17*100</f>
        <v>100</v>
      </c>
      <c r="K18" s="93" t="n">
        <f aca="false">[1]tavola10!K17/[1]tavola10!K$17*100</f>
        <v>100</v>
      </c>
      <c r="L18" s="93" t="n">
        <f aca="false">[1]tavola10!L17/[1]tavola10!L$17*100</f>
        <v>100</v>
      </c>
    </row>
    <row r="19" s="87" customFormat="true" ht="12" hidden="false" customHeight="false" outlineLevel="0" collapsed="false">
      <c r="A19" s="80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2" hidden="false" customHeight="false" outlineLevel="0" collapsed="false">
      <c r="A20" s="30" t="s">
        <v>3</v>
      </c>
      <c r="L20" s="5"/>
    </row>
    <row r="21" customFormat="false" ht="12" hidden="false" customHeight="false" outlineLevel="0" collapsed="false">
      <c r="A21" s="5"/>
      <c r="L21" s="5"/>
    </row>
  </sheetData>
  <mergeCells count="5">
    <mergeCell ref="B4:E4"/>
    <mergeCell ref="F4:I4"/>
    <mergeCell ref="J4:L4"/>
    <mergeCell ref="B7:L7"/>
    <mergeCell ref="B13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7.28"/>
    <col collapsed="false" customWidth="true" hidden="false" outlineLevel="0" max="3" min="3" style="5" width="7.56"/>
    <col collapsed="false" customWidth="true" hidden="false" outlineLevel="0" max="4" min="4" style="5" width="0.85"/>
    <col collapsed="false" customWidth="true" hidden="false" outlineLevel="0" max="5" min="5" style="5" width="7.28"/>
    <col collapsed="false" customWidth="true" hidden="false" outlineLevel="0" max="6" min="6" style="5" width="7.56"/>
    <col collapsed="false" customWidth="true" hidden="false" outlineLevel="0" max="7" min="7" style="5" width="0.85"/>
    <col collapsed="false" customWidth="true" hidden="false" outlineLevel="0" max="8" min="8" style="5" width="7.28"/>
    <col collapsed="false" customWidth="true" hidden="false" outlineLevel="0" max="9" min="9" style="5" width="7.56"/>
    <col collapsed="false" customWidth="true" hidden="false" outlineLevel="0" max="10" min="10" style="5" width="0.85"/>
    <col collapsed="false" customWidth="true" hidden="false" outlineLevel="0" max="11" min="11" style="5" width="7.28"/>
    <col collapsed="false" customWidth="true" hidden="false" outlineLevel="0" max="12" min="12" style="5" width="7.56"/>
    <col collapsed="false" customWidth="true" hidden="false" outlineLevel="0" max="13" min="13" style="5" width="7.28"/>
    <col collapsed="false" customWidth="true" hidden="false" outlineLevel="0" max="14" min="14" style="5" width="0.85"/>
    <col collapsed="false" customWidth="true" hidden="false" outlineLevel="0" max="15" min="15" style="5" width="7.28"/>
    <col collapsed="false" customWidth="true" hidden="false" outlineLevel="0" max="16" min="16" style="5" width="7.56"/>
    <col collapsed="false" customWidth="true" hidden="false" outlineLevel="0" max="17" min="17" style="5" width="7.28"/>
    <col collapsed="false" customWidth="true" hidden="false" outlineLevel="0" max="18" min="18" style="5" width="0.56"/>
    <col collapsed="false" customWidth="true" hidden="false" outlineLevel="0" max="19" min="19" style="5" width="11.7"/>
    <col collapsed="false" customWidth="true" hidden="false" outlineLevel="0" max="20" min="20" style="5" width="0.56"/>
    <col collapsed="false" customWidth="true" hidden="false" outlineLevel="0" max="21" min="21" style="5" width="15.56"/>
    <col collapsed="false" customWidth="true" hidden="false" outlineLevel="0" max="22" min="22" style="5" width="13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8" t="s">
        <v>43</v>
      </c>
      <c r="S1" s="10"/>
      <c r="T1" s="10"/>
    </row>
    <row r="2" customFormat="false" ht="12" hidden="false" customHeight="false" outlineLevel="0" collapsed="false">
      <c r="A2" s="21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4.75" hidden="false" customHeight="true" outlineLevel="0" collapsed="false">
      <c r="A3" s="11"/>
      <c r="B3" s="88" t="s">
        <v>44</v>
      </c>
      <c r="C3" s="88"/>
      <c r="D3" s="88"/>
      <c r="E3" s="95" t="s">
        <v>36</v>
      </c>
      <c r="F3" s="95"/>
      <c r="G3" s="95"/>
      <c r="H3" s="88" t="s">
        <v>37</v>
      </c>
      <c r="I3" s="88"/>
      <c r="J3" s="88"/>
      <c r="K3" s="12" t="s">
        <v>45</v>
      </c>
      <c r="L3" s="12"/>
      <c r="M3" s="12"/>
      <c r="N3" s="15"/>
      <c r="O3" s="12" t="s">
        <v>46</v>
      </c>
      <c r="P3" s="12"/>
      <c r="Q3" s="12"/>
      <c r="R3" s="12"/>
      <c r="S3" s="43" t="s">
        <v>47</v>
      </c>
      <c r="T3" s="96"/>
      <c r="U3" s="43" t="s">
        <v>48</v>
      </c>
      <c r="V3" s="43" t="s">
        <v>49</v>
      </c>
    </row>
    <row r="4" s="26" customFormat="true" ht="18.75" hidden="false" customHeight="true" outlineLevel="0" collapsed="false">
      <c r="A4" s="16"/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7" t="s">
        <v>13</v>
      </c>
      <c r="N4" s="18"/>
      <c r="O4" s="17" t="s">
        <v>26</v>
      </c>
      <c r="P4" s="17" t="s">
        <v>12</v>
      </c>
      <c r="Q4" s="17" t="s">
        <v>13</v>
      </c>
      <c r="R4" s="18"/>
      <c r="S4" s="43"/>
      <c r="T4" s="97"/>
      <c r="U4" s="43"/>
      <c r="V4" s="43"/>
    </row>
    <row r="5" s="26" customFormat="true" ht="7.5" hidden="false" customHeight="true" outlineLevel="0" collapsed="false">
      <c r="A5" s="98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99"/>
      <c r="T5" s="99"/>
    </row>
    <row r="6" customFormat="false" ht="12" hidden="false" customHeight="false" outlineLevel="0" collapsed="false">
      <c r="A6" s="100" t="s">
        <v>50</v>
      </c>
      <c r="B6" s="73" t="n">
        <v>0</v>
      </c>
      <c r="C6" s="73" t="n">
        <v>0</v>
      </c>
      <c r="D6" s="73"/>
      <c r="E6" s="73" t="n">
        <v>3</v>
      </c>
      <c r="F6" s="73" t="n">
        <v>1</v>
      </c>
      <c r="G6" s="73"/>
      <c r="H6" s="73" t="n">
        <v>6</v>
      </c>
      <c r="I6" s="73" t="n">
        <v>1</v>
      </c>
      <c r="J6" s="73"/>
      <c r="K6" s="73" t="n">
        <v>9</v>
      </c>
      <c r="L6" s="73" t="n">
        <v>2</v>
      </c>
      <c r="M6" s="73" t="n">
        <v>11</v>
      </c>
      <c r="N6" s="33"/>
      <c r="O6" s="33" t="n">
        <v>254</v>
      </c>
      <c r="P6" s="33" t="n">
        <v>31</v>
      </c>
      <c r="Q6" s="33" t="n">
        <v>285</v>
      </c>
      <c r="R6" s="33"/>
      <c r="S6" s="50" t="n">
        <v>3.85964912280702</v>
      </c>
      <c r="T6" s="51"/>
      <c r="U6" s="51" t="n">
        <v>1.701616845388</v>
      </c>
      <c r="V6" s="51" t="n">
        <v>6.56419913430881</v>
      </c>
    </row>
    <row r="7" customFormat="false" ht="12" hidden="false" customHeight="false" outlineLevel="0" collapsed="false">
      <c r="A7" s="100" t="s">
        <v>51</v>
      </c>
      <c r="B7" s="73" t="n">
        <v>0</v>
      </c>
      <c r="C7" s="73" t="n">
        <v>0</v>
      </c>
      <c r="D7" s="73"/>
      <c r="E7" s="73" t="n">
        <v>0</v>
      </c>
      <c r="F7" s="73" t="n">
        <v>0</v>
      </c>
      <c r="G7" s="73"/>
      <c r="H7" s="73" t="n">
        <v>0</v>
      </c>
      <c r="I7" s="73" t="n">
        <v>0</v>
      </c>
      <c r="J7" s="73"/>
      <c r="K7" s="73" t="n">
        <v>0</v>
      </c>
      <c r="L7" s="73" t="n">
        <v>0</v>
      </c>
      <c r="M7" s="73" t="n">
        <v>0</v>
      </c>
      <c r="N7" s="73"/>
      <c r="O7" s="33" t="n">
        <v>7</v>
      </c>
      <c r="P7" s="73" t="n">
        <v>0</v>
      </c>
      <c r="Q7" s="33" t="n">
        <v>7</v>
      </c>
      <c r="R7" s="33"/>
      <c r="S7" s="50" t="n">
        <v>0</v>
      </c>
      <c r="T7" s="51"/>
      <c r="U7" s="51" t="n">
        <v>0</v>
      </c>
      <c r="V7" s="51" t="n">
        <v>5.64616302892449</v>
      </c>
    </row>
    <row r="8" customFormat="false" ht="12" hidden="false" customHeight="false" outlineLevel="0" collapsed="false">
      <c r="A8" s="100" t="s">
        <v>52</v>
      </c>
      <c r="B8" s="73" t="n">
        <v>2</v>
      </c>
      <c r="C8" s="73" t="n">
        <v>0</v>
      </c>
      <c r="D8" s="73"/>
      <c r="E8" s="73" t="n">
        <v>2</v>
      </c>
      <c r="F8" s="73" t="n">
        <v>1</v>
      </c>
      <c r="G8" s="73"/>
      <c r="H8" s="73" t="n">
        <v>10</v>
      </c>
      <c r="I8" s="73" t="n">
        <v>3</v>
      </c>
      <c r="J8" s="73"/>
      <c r="K8" s="73" t="n">
        <v>14</v>
      </c>
      <c r="L8" s="73" t="n">
        <v>4</v>
      </c>
      <c r="M8" s="73" t="n">
        <v>18</v>
      </c>
      <c r="N8" s="33"/>
      <c r="O8" s="33" t="n">
        <v>510</v>
      </c>
      <c r="P8" s="33" t="n">
        <v>62</v>
      </c>
      <c r="Q8" s="33" t="n">
        <v>572</v>
      </c>
      <c r="R8" s="33"/>
      <c r="S8" s="50" t="n">
        <v>3.14685314685315</v>
      </c>
      <c r="T8" s="51"/>
      <c r="U8" s="51" t="n">
        <v>1.1685663443804</v>
      </c>
      <c r="V8" s="51" t="n">
        <v>6.0368106136418</v>
      </c>
    </row>
    <row r="9" customFormat="false" ht="12" hidden="false" customHeight="false" outlineLevel="0" collapsed="false">
      <c r="A9" s="100" t="s">
        <v>53</v>
      </c>
      <c r="B9" s="73" t="n">
        <v>0</v>
      </c>
      <c r="C9" s="73" t="n">
        <v>0</v>
      </c>
      <c r="D9" s="73"/>
      <c r="E9" s="73" t="n">
        <v>0</v>
      </c>
      <c r="F9" s="73" t="n">
        <v>0</v>
      </c>
      <c r="G9" s="73"/>
      <c r="H9" s="73" t="n">
        <v>0</v>
      </c>
      <c r="I9" s="73" t="n">
        <v>0</v>
      </c>
      <c r="J9" s="73"/>
      <c r="K9" s="73" t="n">
        <v>0</v>
      </c>
      <c r="L9" s="73" t="n">
        <v>0</v>
      </c>
      <c r="M9" s="73" t="n">
        <v>0</v>
      </c>
      <c r="N9" s="33"/>
      <c r="O9" s="33" t="n">
        <v>50</v>
      </c>
      <c r="P9" s="73" t="n">
        <v>6</v>
      </c>
      <c r="Q9" s="33" t="n">
        <v>56</v>
      </c>
      <c r="R9" s="33"/>
      <c r="S9" s="50" t="n">
        <v>0</v>
      </c>
      <c r="T9" s="51"/>
      <c r="U9" s="51" t="n">
        <v>0</v>
      </c>
      <c r="V9" s="51" t="n">
        <v>5.68454048610942</v>
      </c>
    </row>
    <row r="10" customFormat="false" ht="12" hidden="false" customHeight="false" outlineLevel="0" collapsed="false">
      <c r="A10" s="100" t="s">
        <v>54</v>
      </c>
      <c r="B10" s="73" t="n">
        <v>0</v>
      </c>
      <c r="C10" s="73" t="n">
        <v>0</v>
      </c>
      <c r="D10" s="73"/>
      <c r="E10" s="73" t="n">
        <v>6</v>
      </c>
      <c r="F10" s="73" t="n">
        <v>1</v>
      </c>
      <c r="G10" s="73"/>
      <c r="H10" s="73" t="n">
        <v>14</v>
      </c>
      <c r="I10" s="73" t="n">
        <v>6</v>
      </c>
      <c r="J10" s="73"/>
      <c r="K10" s="73" t="n">
        <v>20</v>
      </c>
      <c r="L10" s="73" t="n">
        <v>7</v>
      </c>
      <c r="M10" s="73" t="n">
        <v>27</v>
      </c>
      <c r="N10" s="33"/>
      <c r="O10" s="33" t="n">
        <v>355</v>
      </c>
      <c r="P10" s="33" t="n">
        <v>54</v>
      </c>
      <c r="Q10" s="33" t="n">
        <v>409</v>
      </c>
      <c r="R10" s="33"/>
      <c r="S10" s="50" t="n">
        <v>6.60146699266504</v>
      </c>
      <c r="T10" s="51"/>
      <c r="U10" s="51" t="n">
        <v>3.43748488143223</v>
      </c>
      <c r="V10" s="51" t="n">
        <v>8.63176408987756</v>
      </c>
    </row>
    <row r="11" customFormat="false" ht="12" hidden="false" customHeight="false" outlineLevel="0" collapsed="false">
      <c r="A11" s="100" t="s">
        <v>55</v>
      </c>
      <c r="B11" s="73" t="n">
        <v>0</v>
      </c>
      <c r="C11" s="73" t="n">
        <v>0</v>
      </c>
      <c r="D11" s="73"/>
      <c r="E11" s="73" t="n">
        <v>0</v>
      </c>
      <c r="F11" s="73" t="n">
        <v>0</v>
      </c>
      <c r="G11" s="73"/>
      <c r="H11" s="73" t="n">
        <v>0</v>
      </c>
      <c r="I11" s="73" t="n">
        <v>0</v>
      </c>
      <c r="J11" s="73"/>
      <c r="K11" s="73" t="n">
        <v>0</v>
      </c>
      <c r="L11" s="73" t="n">
        <v>0</v>
      </c>
      <c r="M11" s="73" t="n">
        <v>0</v>
      </c>
      <c r="N11" s="33"/>
      <c r="O11" s="33" t="n">
        <v>84</v>
      </c>
      <c r="P11" s="33" t="n">
        <v>10</v>
      </c>
      <c r="Q11" s="33" t="n">
        <v>94</v>
      </c>
      <c r="R11" s="33"/>
      <c r="S11" s="50" t="n">
        <v>0</v>
      </c>
      <c r="T11" s="51"/>
      <c r="U11" s="51" t="n">
        <v>0</v>
      </c>
      <c r="V11" s="51" t="n">
        <v>7.77966659990499</v>
      </c>
    </row>
    <row r="12" customFormat="false" ht="12" hidden="false" customHeight="false" outlineLevel="0" collapsed="false">
      <c r="A12" s="100" t="s">
        <v>56</v>
      </c>
      <c r="B12" s="73" t="n">
        <v>0</v>
      </c>
      <c r="C12" s="73" t="n">
        <v>0</v>
      </c>
      <c r="D12" s="73"/>
      <c r="E12" s="73" t="n">
        <v>0</v>
      </c>
      <c r="F12" s="73" t="n">
        <v>0</v>
      </c>
      <c r="G12" s="73"/>
      <c r="H12" s="73" t="n">
        <v>1</v>
      </c>
      <c r="I12" s="73" t="n">
        <v>0</v>
      </c>
      <c r="J12" s="73"/>
      <c r="K12" s="73" t="n">
        <v>1</v>
      </c>
      <c r="L12" s="73" t="n">
        <v>0</v>
      </c>
      <c r="M12" s="73" t="n">
        <v>1</v>
      </c>
      <c r="N12" s="33"/>
      <c r="O12" s="33" t="n">
        <v>69</v>
      </c>
      <c r="P12" s="33" t="n">
        <v>6</v>
      </c>
      <c r="Q12" s="33" t="n">
        <v>75</v>
      </c>
      <c r="R12" s="33"/>
      <c r="S12" s="50" t="n">
        <v>1.33333333333333</v>
      </c>
      <c r="T12" s="51"/>
      <c r="U12" s="51" t="n">
        <v>0.466143963901811</v>
      </c>
      <c r="V12" s="51" t="n">
        <v>4.65799740891131</v>
      </c>
    </row>
    <row r="13" customFormat="false" ht="12" hidden="false" customHeight="false" outlineLevel="0" collapsed="false">
      <c r="A13" s="100" t="s">
        <v>57</v>
      </c>
      <c r="B13" s="73" t="n">
        <v>0</v>
      </c>
      <c r="C13" s="73" t="n">
        <v>0</v>
      </c>
      <c r="D13" s="73"/>
      <c r="E13" s="73" t="n">
        <v>2</v>
      </c>
      <c r="F13" s="73" t="n">
        <v>0</v>
      </c>
      <c r="G13" s="73"/>
      <c r="H13" s="73" t="n">
        <v>12</v>
      </c>
      <c r="I13" s="73" t="n">
        <v>0</v>
      </c>
      <c r="J13" s="73"/>
      <c r="K13" s="73" t="n">
        <v>14</v>
      </c>
      <c r="L13" s="73" t="n">
        <v>0</v>
      </c>
      <c r="M13" s="73" t="n">
        <v>14</v>
      </c>
      <c r="N13" s="33"/>
      <c r="O13" s="33" t="n">
        <v>346</v>
      </c>
      <c r="P13" s="33" t="n">
        <v>53</v>
      </c>
      <c r="Q13" s="33" t="n">
        <v>399</v>
      </c>
      <c r="R13" s="33"/>
      <c r="S13" s="50" t="n">
        <v>3.50877192982456</v>
      </c>
      <c r="T13" s="51"/>
      <c r="U13" s="51" t="n">
        <v>2.26062047573143</v>
      </c>
      <c r="V13" s="51" t="n">
        <v>9.52822851127758</v>
      </c>
    </row>
    <row r="14" customFormat="false" ht="12" hidden="false" customHeight="false" outlineLevel="0" collapsed="false">
      <c r="A14" s="100" t="s">
        <v>58</v>
      </c>
      <c r="B14" s="73" t="n">
        <v>0</v>
      </c>
      <c r="C14" s="73" t="n">
        <v>0</v>
      </c>
      <c r="D14" s="73"/>
      <c r="E14" s="73" t="n">
        <v>2</v>
      </c>
      <c r="F14" s="73" t="n">
        <v>1</v>
      </c>
      <c r="G14" s="73"/>
      <c r="H14" s="73" t="n">
        <v>6</v>
      </c>
      <c r="I14" s="73" t="n">
        <v>1</v>
      </c>
      <c r="J14" s="73"/>
      <c r="K14" s="73" t="n">
        <v>8</v>
      </c>
      <c r="L14" s="73" t="n">
        <v>2</v>
      </c>
      <c r="M14" s="73" t="n">
        <v>10</v>
      </c>
      <c r="N14" s="33"/>
      <c r="O14" s="33" t="n">
        <v>194</v>
      </c>
      <c r="P14" s="33" t="n">
        <v>22</v>
      </c>
      <c r="Q14" s="33" t="n">
        <v>216</v>
      </c>
      <c r="R14" s="33"/>
      <c r="S14" s="50" t="n">
        <v>4.62962962962963</v>
      </c>
      <c r="T14" s="51"/>
      <c r="U14" s="51" t="n">
        <v>1.89262029494595</v>
      </c>
      <c r="V14" s="51" t="n">
        <v>5.96706181876044</v>
      </c>
    </row>
    <row r="15" customFormat="false" ht="12" hidden="false" customHeight="false" outlineLevel="0" collapsed="false">
      <c r="A15" s="100" t="s">
        <v>59</v>
      </c>
      <c r="B15" s="73" t="n">
        <v>0</v>
      </c>
      <c r="C15" s="73" t="n">
        <v>0</v>
      </c>
      <c r="D15" s="73"/>
      <c r="E15" s="73" t="n">
        <v>0</v>
      </c>
      <c r="F15" s="73" t="n">
        <v>0</v>
      </c>
      <c r="G15" s="73"/>
      <c r="H15" s="73" t="n">
        <v>5</v>
      </c>
      <c r="I15" s="73" t="n">
        <v>0</v>
      </c>
      <c r="J15" s="73"/>
      <c r="K15" s="73" t="n">
        <v>5</v>
      </c>
      <c r="L15" s="73" t="n">
        <v>0</v>
      </c>
      <c r="M15" s="73" t="n">
        <v>5</v>
      </c>
      <c r="N15" s="33"/>
      <c r="O15" s="33" t="n">
        <v>58</v>
      </c>
      <c r="P15" s="33" t="n">
        <v>8</v>
      </c>
      <c r="Q15" s="33" t="n">
        <v>66</v>
      </c>
      <c r="R15" s="33"/>
      <c r="S15" s="50" t="n">
        <v>7.57575757575758</v>
      </c>
      <c r="T15" s="51"/>
      <c r="U15" s="51" t="n">
        <v>3.8113242064823</v>
      </c>
      <c r="V15" s="51" t="n">
        <v>7.60475550711045</v>
      </c>
    </row>
    <row r="16" customFormat="false" ht="12" hidden="false" customHeight="false" outlineLevel="0" collapsed="false">
      <c r="A16" s="100" t="s">
        <v>60</v>
      </c>
      <c r="B16" s="73" t="n">
        <v>0</v>
      </c>
      <c r="C16" s="73" t="n">
        <v>0</v>
      </c>
      <c r="D16" s="73"/>
      <c r="E16" s="73" t="n">
        <v>1</v>
      </c>
      <c r="F16" s="73" t="n">
        <v>0</v>
      </c>
      <c r="G16" s="73"/>
      <c r="H16" s="73" t="n">
        <v>3</v>
      </c>
      <c r="I16" s="73" t="n">
        <v>0</v>
      </c>
      <c r="J16" s="73"/>
      <c r="K16" s="73" t="n">
        <v>4</v>
      </c>
      <c r="L16" s="73" t="n">
        <v>0</v>
      </c>
      <c r="M16" s="73" t="n">
        <v>4</v>
      </c>
      <c r="N16" s="33"/>
      <c r="O16" s="33" t="n">
        <v>91</v>
      </c>
      <c r="P16" s="33" t="n">
        <v>5</v>
      </c>
      <c r="Q16" s="33" t="n">
        <v>96</v>
      </c>
      <c r="R16" s="33"/>
      <c r="S16" s="50" t="n">
        <v>4.16666666666667</v>
      </c>
      <c r="T16" s="51"/>
      <c r="U16" s="51" t="n">
        <v>1.65410238066685</v>
      </c>
      <c r="V16" s="51" t="n">
        <v>6.27939788423538</v>
      </c>
    </row>
    <row r="17" customFormat="false" ht="12" hidden="false" customHeight="false" outlineLevel="0" collapsed="false">
      <c r="A17" s="100" t="s">
        <v>61</v>
      </c>
      <c r="B17" s="73" t="n">
        <v>0</v>
      </c>
      <c r="C17" s="73" t="n">
        <v>0</v>
      </c>
      <c r="D17" s="73"/>
      <c r="E17" s="73" t="n">
        <v>0</v>
      </c>
      <c r="F17" s="73" t="n">
        <v>0</v>
      </c>
      <c r="G17" s="73"/>
      <c r="H17" s="73" t="n">
        <v>14</v>
      </c>
      <c r="I17" s="73" t="n">
        <v>2</v>
      </c>
      <c r="J17" s="73"/>
      <c r="K17" s="73" t="n">
        <v>14</v>
      </c>
      <c r="L17" s="73" t="n">
        <v>2</v>
      </c>
      <c r="M17" s="73" t="n">
        <v>16</v>
      </c>
      <c r="N17" s="33"/>
      <c r="O17" s="33" t="n">
        <v>333</v>
      </c>
      <c r="P17" s="33" t="n">
        <v>33</v>
      </c>
      <c r="Q17" s="33" t="n">
        <v>366</v>
      </c>
      <c r="R17" s="33"/>
      <c r="S17" s="50" t="n">
        <v>4.37158469945355</v>
      </c>
      <c r="T17" s="51"/>
      <c r="U17" s="51" t="n">
        <v>1.79576939178413</v>
      </c>
      <c r="V17" s="51" t="n">
        <v>6.89944046668871</v>
      </c>
    </row>
    <row r="18" customFormat="false" ht="12" hidden="false" customHeight="false" outlineLevel="0" collapsed="false">
      <c r="A18" s="100" t="s">
        <v>62</v>
      </c>
      <c r="B18" s="73" t="n">
        <v>0</v>
      </c>
      <c r="C18" s="73" t="n">
        <v>0</v>
      </c>
      <c r="D18" s="73"/>
      <c r="E18" s="73" t="n">
        <v>0</v>
      </c>
      <c r="F18" s="73" t="n">
        <v>0</v>
      </c>
      <c r="G18" s="73"/>
      <c r="H18" s="73" t="n">
        <v>4</v>
      </c>
      <c r="I18" s="73" t="n">
        <v>0</v>
      </c>
      <c r="J18" s="73"/>
      <c r="K18" s="73" t="n">
        <v>4</v>
      </c>
      <c r="L18" s="73" t="n">
        <v>0</v>
      </c>
      <c r="M18" s="73" t="n">
        <v>4</v>
      </c>
      <c r="N18" s="33"/>
      <c r="O18" s="33" t="n">
        <v>72</v>
      </c>
      <c r="P18" s="33" t="n">
        <v>8</v>
      </c>
      <c r="Q18" s="33" t="n">
        <v>80</v>
      </c>
      <c r="R18" s="33"/>
      <c r="S18" s="50" t="n">
        <v>5</v>
      </c>
      <c r="T18" s="51"/>
      <c r="U18" s="51" t="n">
        <v>1.86128754565971</v>
      </c>
      <c r="V18" s="51" t="n">
        <v>6.12882639869395</v>
      </c>
    </row>
    <row r="19" customFormat="false" ht="12" hidden="false" customHeight="false" outlineLevel="0" collapsed="false">
      <c r="A19" s="100" t="s">
        <v>63</v>
      </c>
      <c r="B19" s="73" t="n">
        <v>0</v>
      </c>
      <c r="C19" s="73" t="n">
        <v>0</v>
      </c>
      <c r="D19" s="73"/>
      <c r="E19" s="73" t="n">
        <v>0</v>
      </c>
      <c r="F19" s="73" t="n">
        <v>0</v>
      </c>
      <c r="G19" s="73"/>
      <c r="H19" s="73" t="n">
        <v>0</v>
      </c>
      <c r="I19" s="73" t="n">
        <v>0</v>
      </c>
      <c r="J19" s="73"/>
      <c r="K19" s="73" t="n">
        <v>0</v>
      </c>
      <c r="L19" s="73" t="n">
        <v>0</v>
      </c>
      <c r="M19" s="73" t="n">
        <v>0</v>
      </c>
      <c r="N19" s="33"/>
      <c r="O19" s="33" t="n">
        <v>12</v>
      </c>
      <c r="P19" s="73" t="n">
        <v>1</v>
      </c>
      <c r="Q19" s="33" t="n">
        <v>13</v>
      </c>
      <c r="R19" s="33"/>
      <c r="S19" s="50" t="n">
        <v>0</v>
      </c>
      <c r="T19" s="51"/>
      <c r="U19" s="51" t="n">
        <v>0</v>
      </c>
      <c r="V19" s="51" t="n">
        <v>4.0510178961506</v>
      </c>
    </row>
    <row r="20" customFormat="false" ht="12" hidden="false" customHeight="false" outlineLevel="0" collapsed="false">
      <c r="A20" s="100" t="s">
        <v>64</v>
      </c>
      <c r="B20" s="73" t="n">
        <v>0</v>
      </c>
      <c r="C20" s="73" t="n">
        <v>0</v>
      </c>
      <c r="D20" s="73"/>
      <c r="E20" s="73" t="n">
        <v>3</v>
      </c>
      <c r="F20" s="73" t="n">
        <v>0</v>
      </c>
      <c r="G20" s="73"/>
      <c r="H20" s="73" t="n">
        <v>10</v>
      </c>
      <c r="I20" s="73" t="n">
        <v>0</v>
      </c>
      <c r="J20" s="73"/>
      <c r="K20" s="73" t="n">
        <v>13</v>
      </c>
      <c r="L20" s="73" t="n">
        <v>0</v>
      </c>
      <c r="M20" s="73" t="n">
        <v>13</v>
      </c>
      <c r="N20" s="33"/>
      <c r="O20" s="33" t="n">
        <v>196</v>
      </c>
      <c r="P20" s="33" t="n">
        <v>13</v>
      </c>
      <c r="Q20" s="33" t="n">
        <v>209</v>
      </c>
      <c r="R20" s="33"/>
      <c r="S20" s="50" t="n">
        <v>6.2200956937799</v>
      </c>
      <c r="T20" s="51"/>
      <c r="U20" s="51" t="n">
        <v>1.04401737887391</v>
      </c>
      <c r="V20" s="51" t="n">
        <v>3.60909277250679</v>
      </c>
    </row>
    <row r="21" customFormat="false" ht="12" hidden="false" customHeight="false" outlineLevel="0" collapsed="false">
      <c r="A21" s="101" t="s">
        <v>65</v>
      </c>
      <c r="B21" s="73" t="n">
        <v>0</v>
      </c>
      <c r="C21" s="73" t="n">
        <v>0</v>
      </c>
      <c r="D21" s="73"/>
      <c r="E21" s="73" t="n">
        <v>1</v>
      </c>
      <c r="F21" s="73" t="n">
        <v>0</v>
      </c>
      <c r="G21" s="73"/>
      <c r="H21" s="73" t="n">
        <v>3</v>
      </c>
      <c r="I21" s="73" t="n">
        <v>1</v>
      </c>
      <c r="J21" s="73"/>
      <c r="K21" s="73" t="n">
        <v>4</v>
      </c>
      <c r="L21" s="73" t="n">
        <v>1</v>
      </c>
      <c r="M21" s="73" t="n">
        <v>5</v>
      </c>
      <c r="N21" s="33"/>
      <c r="O21" s="33" t="n">
        <v>233</v>
      </c>
      <c r="P21" s="33" t="n">
        <v>19</v>
      </c>
      <c r="Q21" s="33" t="n">
        <v>252</v>
      </c>
      <c r="R21" s="33"/>
      <c r="S21" s="50" t="n">
        <v>1.98412698412698</v>
      </c>
      <c r="T21" s="51"/>
      <c r="U21" s="51" t="n">
        <v>0.633705529714452</v>
      </c>
      <c r="V21" s="51" t="n">
        <v>6.18933773595008</v>
      </c>
    </row>
    <row r="22" customFormat="false" ht="12" hidden="false" customHeight="false" outlineLevel="0" collapsed="false">
      <c r="A22" s="100" t="s">
        <v>66</v>
      </c>
      <c r="B22" s="73" t="n">
        <v>0</v>
      </c>
      <c r="C22" s="73" t="n">
        <v>0</v>
      </c>
      <c r="D22" s="73"/>
      <c r="E22" s="73" t="n">
        <v>0</v>
      </c>
      <c r="F22" s="73" t="n">
        <v>0</v>
      </c>
      <c r="G22" s="73"/>
      <c r="H22" s="73" t="n">
        <v>0</v>
      </c>
      <c r="I22" s="73" t="n">
        <v>0</v>
      </c>
      <c r="J22" s="73"/>
      <c r="K22" s="73" t="n">
        <v>0</v>
      </c>
      <c r="L22" s="73" t="n">
        <v>0</v>
      </c>
      <c r="M22" s="73" t="n">
        <v>0</v>
      </c>
      <c r="N22" s="33"/>
      <c r="O22" s="33" t="n">
        <v>16</v>
      </c>
      <c r="P22" s="73" t="n">
        <v>2</v>
      </c>
      <c r="Q22" s="33" t="n">
        <v>18</v>
      </c>
      <c r="R22" s="33"/>
      <c r="S22" s="50" t="n">
        <v>0</v>
      </c>
      <c r="T22" s="51"/>
      <c r="U22" s="51" t="n">
        <v>0</v>
      </c>
      <c r="V22" s="51" t="n">
        <v>3.02986436307201</v>
      </c>
    </row>
    <row r="23" customFormat="false" ht="12" hidden="false" customHeight="false" outlineLevel="0" collapsed="false">
      <c r="A23" s="100" t="s">
        <v>67</v>
      </c>
      <c r="B23" s="73" t="n">
        <v>0</v>
      </c>
      <c r="C23" s="73" t="n">
        <v>0</v>
      </c>
      <c r="D23" s="73"/>
      <c r="E23" s="73" t="n">
        <v>1</v>
      </c>
      <c r="F23" s="73" t="n">
        <v>0</v>
      </c>
      <c r="G23" s="73"/>
      <c r="H23" s="73" t="n">
        <v>1</v>
      </c>
      <c r="I23" s="73" t="n">
        <v>0</v>
      </c>
      <c r="J23" s="73"/>
      <c r="K23" s="73" t="n">
        <v>2</v>
      </c>
      <c r="L23" s="73" t="n">
        <v>0</v>
      </c>
      <c r="M23" s="73" t="n">
        <v>2</v>
      </c>
      <c r="N23" s="33"/>
      <c r="O23" s="33" t="n">
        <v>79</v>
      </c>
      <c r="P23" s="33" t="n">
        <v>6</v>
      </c>
      <c r="Q23" s="33" t="n">
        <v>85</v>
      </c>
      <c r="R23" s="33"/>
      <c r="S23" s="50" t="n">
        <v>2.35294117647059</v>
      </c>
      <c r="T23" s="51"/>
      <c r="U23" s="51" t="n">
        <v>0.522216390805858</v>
      </c>
      <c r="V23" s="51" t="n">
        <v>4.24063878987136</v>
      </c>
    </row>
    <row r="24" customFormat="false" ht="12" hidden="false" customHeight="false" outlineLevel="0" collapsed="false">
      <c r="A24" s="100" t="s">
        <v>68</v>
      </c>
      <c r="B24" s="73" t="n">
        <v>0</v>
      </c>
      <c r="C24" s="73" t="n">
        <v>0</v>
      </c>
      <c r="D24" s="73"/>
      <c r="E24" s="102" t="n">
        <v>2</v>
      </c>
      <c r="F24" s="73" t="n">
        <v>0</v>
      </c>
      <c r="G24" s="73"/>
      <c r="H24" s="73" t="n">
        <v>16</v>
      </c>
      <c r="I24" s="73" t="n">
        <v>1</v>
      </c>
      <c r="J24" s="73"/>
      <c r="K24" s="73" t="n">
        <v>18</v>
      </c>
      <c r="L24" s="73" t="n">
        <v>1</v>
      </c>
      <c r="M24" s="73" t="n">
        <v>19</v>
      </c>
      <c r="N24" s="33"/>
      <c r="O24" s="33" t="n">
        <v>230</v>
      </c>
      <c r="P24" s="33" t="n">
        <v>7</v>
      </c>
      <c r="Q24" s="33" t="n">
        <v>237</v>
      </c>
      <c r="R24" s="33"/>
      <c r="S24" s="50" t="n">
        <v>8.0168776371308</v>
      </c>
      <c r="T24" s="51"/>
      <c r="U24" s="51" t="n">
        <v>1.89540175534154</v>
      </c>
      <c r="V24" s="51" t="n">
        <v>4.72373900086343</v>
      </c>
    </row>
    <row r="25" customFormat="false" ht="12" hidden="false" customHeight="false" outlineLevel="0" collapsed="false">
      <c r="A25" s="100" t="s">
        <v>69</v>
      </c>
      <c r="B25" s="73" t="n">
        <v>0</v>
      </c>
      <c r="C25" s="73" t="n">
        <v>0</v>
      </c>
      <c r="D25" s="73"/>
      <c r="E25" s="102" t="n">
        <v>2</v>
      </c>
      <c r="F25" s="73" t="n">
        <v>0</v>
      </c>
      <c r="G25" s="73"/>
      <c r="H25" s="73" t="n">
        <v>4</v>
      </c>
      <c r="I25" s="73" t="n">
        <v>0</v>
      </c>
      <c r="J25" s="73"/>
      <c r="K25" s="73" t="n">
        <v>6</v>
      </c>
      <c r="L25" s="73" t="n">
        <v>0</v>
      </c>
      <c r="M25" s="73" t="n">
        <v>6</v>
      </c>
      <c r="N25" s="33"/>
      <c r="O25" s="33" t="n">
        <v>103</v>
      </c>
      <c r="P25" s="33" t="n">
        <v>7</v>
      </c>
      <c r="Q25" s="33" t="n">
        <v>110</v>
      </c>
      <c r="R25" s="33"/>
      <c r="S25" s="50" t="n">
        <v>5.45454545454545</v>
      </c>
      <c r="T25" s="51"/>
      <c r="U25" s="51" t="n">
        <v>2.25892557969678</v>
      </c>
      <c r="V25" s="51" t="n">
        <v>6.64380794080005</v>
      </c>
    </row>
    <row r="26" s="26" customFormat="true" ht="14.25" hidden="false" customHeight="true" outlineLevel="0" collapsed="false">
      <c r="A26" s="103" t="s">
        <v>70</v>
      </c>
      <c r="B26" s="104" t="n">
        <v>2</v>
      </c>
      <c r="C26" s="104" t="n">
        <v>0</v>
      </c>
      <c r="D26" s="104"/>
      <c r="E26" s="104" t="n">
        <v>25</v>
      </c>
      <c r="F26" s="104" t="n">
        <v>4</v>
      </c>
      <c r="G26" s="104"/>
      <c r="H26" s="104" t="n">
        <v>109</v>
      </c>
      <c r="I26" s="104" t="n">
        <v>15</v>
      </c>
      <c r="J26" s="104"/>
      <c r="K26" s="104" t="n">
        <v>136</v>
      </c>
      <c r="L26" s="104" t="n">
        <v>19</v>
      </c>
      <c r="M26" s="104" t="n">
        <v>155</v>
      </c>
      <c r="N26" s="104"/>
      <c r="O26" s="104" t="n">
        <v>3292</v>
      </c>
      <c r="P26" s="104" t="n">
        <v>353</v>
      </c>
      <c r="Q26" s="104" t="n">
        <v>3645</v>
      </c>
      <c r="R26" s="104"/>
      <c r="S26" s="105" t="n">
        <v>4.25240054869685</v>
      </c>
      <c r="T26" s="105"/>
      <c r="U26" s="105" t="n">
        <v>1.54355703856532</v>
      </c>
      <c r="V26" s="105" t="n">
        <v>6.2040746353753</v>
      </c>
    </row>
    <row r="27" s="26" customFormat="true" ht="12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8"/>
      <c r="T27" s="108"/>
      <c r="U27" s="108"/>
      <c r="V27" s="108"/>
    </row>
    <row r="28" s="71" customFormat="true" ht="14.25" hidden="false" customHeight="true" outlineLevel="0" collapsed="false">
      <c r="A28" s="30" t="s">
        <v>3</v>
      </c>
      <c r="B28" s="109"/>
      <c r="C28" s="109"/>
      <c r="D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110"/>
      <c r="U28" s="111"/>
    </row>
    <row r="29" s="71" customFormat="true" ht="15.75" hidden="false" customHeight="true" outlineLevel="0" collapsed="false">
      <c r="A29" s="10"/>
      <c r="B29" s="107"/>
      <c r="C29" s="107"/>
      <c r="D29" s="107"/>
      <c r="E29" s="107"/>
      <c r="F29" s="107"/>
      <c r="G29" s="107"/>
      <c r="I29" s="107"/>
      <c r="J29" s="107"/>
      <c r="K29" s="112"/>
      <c r="L29" s="112"/>
      <c r="M29" s="112"/>
      <c r="N29" s="107"/>
      <c r="O29" s="112"/>
      <c r="P29" s="112"/>
      <c r="Q29" s="112"/>
      <c r="R29" s="107"/>
      <c r="S29" s="91"/>
      <c r="T29" s="91"/>
      <c r="U29" s="111"/>
    </row>
    <row r="30" customFormat="false" ht="12" hidden="false" customHeight="false" outlineLevel="0" collapsed="false">
      <c r="A30" s="113"/>
      <c r="B30" s="10"/>
      <c r="C30" s="22"/>
      <c r="D30" s="10"/>
      <c r="E30" s="22"/>
      <c r="F30" s="22"/>
      <c r="S30" s="51"/>
      <c r="T30" s="51"/>
      <c r="U30" s="51"/>
    </row>
    <row r="31" customFormat="false" ht="12" hidden="false" customHeight="false" outlineLevel="0" collapsed="false">
      <c r="A31" s="113"/>
      <c r="B31" s="10"/>
      <c r="C31" s="22"/>
      <c r="D31" s="10"/>
      <c r="E31" s="22"/>
      <c r="F31" s="22"/>
      <c r="S31" s="51"/>
      <c r="T31" s="51"/>
      <c r="U31" s="51"/>
    </row>
    <row r="32" customFormat="false" ht="12" hidden="false" customHeight="false" outlineLevel="0" collapsed="false">
      <c r="A32" s="113"/>
      <c r="B32" s="10"/>
      <c r="C32" s="22"/>
      <c r="D32" s="10"/>
      <c r="E32" s="22"/>
      <c r="F32" s="22"/>
      <c r="S32" s="51"/>
      <c r="T32" s="51"/>
      <c r="U32" s="51"/>
    </row>
    <row r="33" customFormat="false" ht="12" hidden="false" customHeight="false" outlineLevel="0" collapsed="false">
      <c r="A33" s="113"/>
      <c r="B33" s="10"/>
      <c r="C33" s="22"/>
      <c r="D33" s="10"/>
      <c r="E33" s="22"/>
      <c r="F33" s="22"/>
      <c r="S33" s="51"/>
      <c r="T33" s="51"/>
      <c r="U33" s="51"/>
    </row>
    <row r="34" customFormat="false" ht="12" hidden="false" customHeight="false" outlineLevel="0" collapsed="false">
      <c r="A34" s="113"/>
      <c r="B34" s="10"/>
      <c r="C34" s="22"/>
      <c r="D34" s="10"/>
      <c r="E34" s="22"/>
      <c r="F34" s="22"/>
      <c r="S34" s="51"/>
      <c r="T34" s="51"/>
      <c r="U34" s="51"/>
    </row>
    <row r="35" customFormat="false" ht="12" hidden="false" customHeight="false" outlineLevel="0" collapsed="false">
      <c r="A35" s="113"/>
      <c r="B35" s="10"/>
      <c r="C35" s="22"/>
      <c r="D35" s="10"/>
      <c r="E35" s="22"/>
      <c r="F35" s="22"/>
      <c r="S35" s="51"/>
      <c r="T35" s="51"/>
      <c r="U35" s="51"/>
    </row>
    <row r="36" customFormat="false" ht="12" hidden="false" customHeight="false" outlineLevel="0" collapsed="false">
      <c r="A36" s="113"/>
      <c r="B36" s="10"/>
      <c r="C36" s="22"/>
      <c r="D36" s="10"/>
      <c r="E36" s="22"/>
      <c r="F36" s="22"/>
      <c r="S36" s="51"/>
      <c r="T36" s="51"/>
      <c r="U36" s="51"/>
    </row>
    <row r="37" customFormat="false" ht="12" hidden="false" customHeight="false" outlineLevel="0" collapsed="false">
      <c r="A37" s="113"/>
      <c r="B37" s="10"/>
      <c r="C37" s="22"/>
      <c r="D37" s="10"/>
      <c r="E37" s="22"/>
      <c r="F37" s="22"/>
      <c r="S37" s="51"/>
      <c r="T37" s="51"/>
      <c r="U37" s="51"/>
    </row>
    <row r="38" customFormat="false" ht="12" hidden="false" customHeight="false" outlineLevel="0" collapsed="false">
      <c r="A38" s="113"/>
      <c r="B38" s="10"/>
      <c r="C38" s="22"/>
      <c r="D38" s="10"/>
      <c r="E38" s="22"/>
      <c r="F38" s="22"/>
      <c r="S38" s="51"/>
      <c r="T38" s="51"/>
      <c r="U38" s="51"/>
    </row>
    <row r="39" customFormat="false" ht="12" hidden="false" customHeight="false" outlineLevel="0" collapsed="false">
      <c r="A39" s="113"/>
      <c r="B39" s="10"/>
      <c r="C39" s="22"/>
      <c r="D39" s="10"/>
      <c r="E39" s="22"/>
      <c r="F39" s="22"/>
      <c r="S39" s="51"/>
      <c r="T39" s="51"/>
      <c r="U39" s="51"/>
    </row>
    <row r="40" customFormat="false" ht="12" hidden="false" customHeight="false" outlineLevel="0" collapsed="false">
      <c r="A40" s="113"/>
      <c r="B40" s="10"/>
      <c r="C40" s="22"/>
      <c r="D40" s="10"/>
      <c r="E40" s="22"/>
      <c r="F40" s="22"/>
      <c r="S40" s="51"/>
      <c r="T40" s="51"/>
      <c r="U40" s="51"/>
    </row>
    <row r="41" customFormat="false" ht="12" hidden="false" customHeight="false" outlineLevel="0" collapsed="false">
      <c r="A41" s="113"/>
      <c r="B41" s="10"/>
      <c r="C41" s="22"/>
      <c r="D41" s="10"/>
      <c r="E41" s="22"/>
      <c r="F41" s="22"/>
      <c r="S41" s="51"/>
      <c r="T41" s="51"/>
      <c r="U41" s="51"/>
    </row>
    <row r="42" customFormat="false" ht="12" hidden="false" customHeight="false" outlineLevel="0" collapsed="false">
      <c r="A42" s="113"/>
      <c r="B42" s="10"/>
      <c r="C42" s="22"/>
      <c r="D42" s="10"/>
      <c r="E42" s="22"/>
      <c r="F42" s="22"/>
      <c r="S42" s="51"/>
      <c r="T42" s="51"/>
      <c r="U42" s="51"/>
    </row>
    <row r="43" customFormat="false" ht="12" hidden="false" customHeight="false" outlineLevel="0" collapsed="false">
      <c r="A43" s="113"/>
      <c r="B43" s="10"/>
      <c r="C43" s="22"/>
      <c r="D43" s="10"/>
      <c r="E43" s="22"/>
      <c r="F43" s="22"/>
      <c r="S43" s="51"/>
      <c r="T43" s="51"/>
      <c r="U43" s="51"/>
    </row>
    <row r="44" customFormat="false" ht="12" hidden="false" customHeight="false" outlineLevel="0" collapsed="false">
      <c r="A44" s="113"/>
      <c r="B44" s="10"/>
      <c r="C44" s="22"/>
      <c r="D44" s="10"/>
      <c r="E44" s="22"/>
      <c r="F44" s="22"/>
      <c r="S44" s="51"/>
      <c r="T44" s="51"/>
      <c r="U44" s="51"/>
    </row>
    <row r="45" customFormat="false" ht="12" hidden="false" customHeight="false" outlineLevel="0" collapsed="false">
      <c r="A45" s="21"/>
      <c r="B45" s="10"/>
      <c r="C45" s="22"/>
      <c r="D45" s="10"/>
      <c r="E45" s="22"/>
      <c r="F45" s="22"/>
      <c r="S45" s="51"/>
      <c r="T45" s="51"/>
      <c r="U45" s="51"/>
    </row>
    <row r="46" customFormat="false" ht="12" hidden="false" customHeight="false" outlineLevel="0" collapsed="false">
      <c r="A46" s="113"/>
      <c r="B46" s="10"/>
      <c r="C46" s="22"/>
      <c r="D46" s="10"/>
      <c r="E46" s="22"/>
      <c r="F46" s="22"/>
      <c r="S46" s="51"/>
      <c r="T46" s="51"/>
      <c r="U46" s="51"/>
    </row>
    <row r="47" customFormat="false" ht="12" hidden="false" customHeight="false" outlineLevel="0" collapsed="false">
      <c r="A47" s="113"/>
      <c r="B47" s="10"/>
      <c r="C47" s="22"/>
      <c r="D47" s="10"/>
      <c r="E47" s="22"/>
      <c r="F47" s="22"/>
      <c r="S47" s="51"/>
      <c r="T47" s="51"/>
      <c r="U47" s="51"/>
    </row>
    <row r="48" customFormat="false" ht="12" hidden="false" customHeight="false" outlineLevel="0" collapsed="false">
      <c r="A48" s="113"/>
      <c r="B48" s="10"/>
      <c r="C48" s="22"/>
      <c r="D48" s="10"/>
      <c r="E48" s="22"/>
      <c r="F48" s="22"/>
      <c r="S48" s="51"/>
      <c r="T48" s="51"/>
      <c r="U48" s="51"/>
    </row>
    <row r="49" customFormat="false" ht="12" hidden="false" customHeight="false" outlineLevel="0" collapsed="false">
      <c r="A49" s="113"/>
      <c r="B49" s="10"/>
      <c r="C49" s="22"/>
      <c r="D49" s="10"/>
      <c r="E49" s="22"/>
      <c r="F49" s="22"/>
    </row>
    <row r="50" customFormat="false" ht="12" hidden="false" customHeight="false" outlineLevel="0" collapsed="false">
      <c r="A50" s="114"/>
      <c r="B50" s="10"/>
      <c r="C50" s="22"/>
      <c r="D50" s="10"/>
      <c r="E50" s="22"/>
      <c r="F50" s="22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</row>
  </sheetData>
  <mergeCells count="8">
    <mergeCell ref="B3:D3"/>
    <mergeCell ref="E3:G3"/>
    <mergeCell ref="H3:J3"/>
    <mergeCell ref="K3:M3"/>
    <mergeCell ref="O3:R3"/>
    <mergeCell ref="S3:S4"/>
    <mergeCell ref="U3:U4"/>
    <mergeCell ref="V3:V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16.85"/>
    <col collapsed="false" customWidth="true" hidden="false" outlineLevel="0" max="2" min="2" style="5" width="7.28"/>
    <col collapsed="false" customWidth="true" hidden="false" outlineLevel="0" max="3" min="3" style="5" width="7.85"/>
    <col collapsed="false" customWidth="true" hidden="false" outlineLevel="0" max="4" min="4" style="5" width="0.85"/>
    <col collapsed="false" customWidth="true" hidden="false" outlineLevel="0" max="5" min="5" style="5" width="7.28"/>
    <col collapsed="false" customWidth="true" hidden="false" outlineLevel="0" max="6" min="6" style="5" width="7.7"/>
    <col collapsed="false" customWidth="true" hidden="false" outlineLevel="0" max="7" min="7" style="5" width="0.85"/>
    <col collapsed="false" customWidth="true" hidden="false" outlineLevel="0" max="8" min="8" style="5" width="7.28"/>
    <col collapsed="false" customWidth="true" hidden="false" outlineLevel="0" max="9" min="9" style="5" width="7.7"/>
    <col collapsed="false" customWidth="true" hidden="false" outlineLevel="0" max="10" min="10" style="5" width="0.85"/>
    <col collapsed="false" customWidth="true" hidden="false" outlineLevel="0" max="11" min="11" style="5" width="7.28"/>
    <col collapsed="false" customWidth="true" hidden="false" outlineLevel="0" max="12" min="12" style="5" width="7.85"/>
    <col collapsed="false" customWidth="true" hidden="false" outlineLevel="0" max="13" min="13" style="5" width="7.28"/>
    <col collapsed="false" customWidth="true" hidden="false" outlineLevel="0" max="14" min="14" style="5" width="0.85"/>
    <col collapsed="false" customWidth="true" hidden="false" outlineLevel="0" max="15" min="15" style="5" width="7.28"/>
    <col collapsed="false" customWidth="true" hidden="false" outlineLevel="0" max="16" min="16" style="5" width="7.85"/>
    <col collapsed="false" customWidth="true" hidden="false" outlineLevel="0" max="17" min="17" style="5" width="7.28"/>
    <col collapsed="false" customWidth="true" hidden="false" outlineLevel="0" max="18" min="18" style="5" width="0.85"/>
    <col collapsed="false" customWidth="true" hidden="false" outlineLevel="0" max="19" min="19" style="26" width="12.85"/>
    <col collapsed="false" customWidth="true" hidden="false" outlineLevel="0" max="21" min="20" style="5" width="15.28"/>
    <col collapsed="false" customWidth="false" hidden="false" outlineLevel="0" max="257" min="22" style="5" width="9.13"/>
  </cols>
  <sheetData>
    <row r="1" s="1" customFormat="true" ht="12.75" hidden="false" customHeight="false" outlineLevel="0" collapsed="false">
      <c r="A1" s="8" t="s">
        <v>71</v>
      </c>
      <c r="S1" s="115"/>
    </row>
    <row r="2" s="71" customFormat="true" ht="11.25" hidden="false" customHeight="true" outlineLevel="0" collapsed="false">
      <c r="A2" s="11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16"/>
    </row>
    <row r="3" customFormat="false" ht="24.75" hidden="false" customHeight="true" outlineLevel="0" collapsed="false">
      <c r="A3" s="11"/>
      <c r="B3" s="12" t="s">
        <v>44</v>
      </c>
      <c r="C3" s="12"/>
      <c r="D3" s="12"/>
      <c r="E3" s="95" t="s">
        <v>36</v>
      </c>
      <c r="F3" s="95"/>
      <c r="G3" s="95"/>
      <c r="H3" s="88" t="s">
        <v>37</v>
      </c>
      <c r="I3" s="88"/>
      <c r="J3" s="88"/>
      <c r="K3" s="12" t="s">
        <v>72</v>
      </c>
      <c r="L3" s="12"/>
      <c r="M3" s="12"/>
      <c r="N3" s="15"/>
      <c r="O3" s="12" t="s">
        <v>73</v>
      </c>
      <c r="P3" s="12"/>
      <c r="Q3" s="12"/>
      <c r="R3" s="12"/>
      <c r="S3" s="43" t="s">
        <v>74</v>
      </c>
      <c r="T3" s="43" t="s">
        <v>75</v>
      </c>
      <c r="U3" s="43" t="s">
        <v>76</v>
      </c>
    </row>
    <row r="4" s="26" customFormat="true" ht="18.75" hidden="false" customHeight="true" outlineLevel="0" collapsed="false">
      <c r="A4" s="16" t="s">
        <v>77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7" t="s">
        <v>13</v>
      </c>
      <c r="N4" s="18"/>
      <c r="O4" s="17" t="s">
        <v>26</v>
      </c>
      <c r="P4" s="17" t="s">
        <v>12</v>
      </c>
      <c r="Q4" s="17" t="s">
        <v>13</v>
      </c>
      <c r="R4" s="17"/>
      <c r="S4" s="43"/>
      <c r="T4" s="43"/>
      <c r="U4" s="43"/>
    </row>
    <row r="5" s="26" customFormat="true" ht="7.5" hidden="false" customHeight="true" outlineLevel="0" collapsed="false">
      <c r="A5" s="98"/>
      <c r="B5" s="32"/>
      <c r="C5" s="32"/>
      <c r="D5" s="32"/>
      <c r="E5" s="32"/>
      <c r="F5" s="32"/>
      <c r="G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99"/>
    </row>
    <row r="6" customFormat="false" ht="12" hidden="false" customHeight="false" outlineLevel="0" collapsed="false">
      <c r="A6" s="100" t="s">
        <v>50</v>
      </c>
      <c r="B6" s="73" t="n">
        <v>13</v>
      </c>
      <c r="C6" s="73" t="n">
        <v>2</v>
      </c>
      <c r="D6" s="73"/>
      <c r="E6" s="73" t="n">
        <v>85</v>
      </c>
      <c r="F6" s="73" t="n">
        <v>17</v>
      </c>
      <c r="G6" s="73"/>
      <c r="H6" s="117" t="n">
        <v>423</v>
      </c>
      <c r="I6" s="117" t="n">
        <v>58</v>
      </c>
      <c r="J6" s="33"/>
      <c r="K6" s="33" t="n">
        <v>521</v>
      </c>
      <c r="L6" s="33" t="n">
        <v>77</v>
      </c>
      <c r="M6" s="33" t="n">
        <v>598</v>
      </c>
      <c r="N6" s="33"/>
      <c r="O6" s="33" t="n">
        <v>9952</v>
      </c>
      <c r="P6" s="33" t="n">
        <v>4307</v>
      </c>
      <c r="Q6" s="33" t="n">
        <v>14259</v>
      </c>
      <c r="R6" s="33"/>
      <c r="S6" s="118" t="n">
        <v>4.19384248544779</v>
      </c>
      <c r="T6" s="51" t="n">
        <v>0.925060794129113</v>
      </c>
      <c r="U6" s="119" t="n">
        <v>3.28417247214419</v>
      </c>
    </row>
    <row r="7" customFormat="false" ht="12" hidden="false" customHeight="false" outlineLevel="0" collapsed="false">
      <c r="A7" s="100" t="s">
        <v>51</v>
      </c>
      <c r="B7" s="73" t="n">
        <v>0</v>
      </c>
      <c r="C7" s="73" t="n">
        <v>0</v>
      </c>
      <c r="D7" s="73"/>
      <c r="E7" s="73" t="n">
        <v>1</v>
      </c>
      <c r="F7" s="73" t="n">
        <v>1</v>
      </c>
      <c r="G7" s="73"/>
      <c r="H7" s="117" t="n">
        <v>14</v>
      </c>
      <c r="I7" s="117" t="n">
        <v>8</v>
      </c>
      <c r="J7" s="33"/>
      <c r="K7" s="33" t="n">
        <v>15</v>
      </c>
      <c r="L7" s="33" t="n">
        <v>9</v>
      </c>
      <c r="M7" s="33" t="n">
        <v>24</v>
      </c>
      <c r="N7" s="33"/>
      <c r="O7" s="33" t="n">
        <v>248</v>
      </c>
      <c r="P7" s="33" t="n">
        <v>101</v>
      </c>
      <c r="Q7" s="33" t="n">
        <v>349</v>
      </c>
      <c r="R7" s="33"/>
      <c r="S7" s="118" t="n">
        <v>6.87679083094556</v>
      </c>
      <c r="T7" s="51" t="n">
        <v>1.22982321291314</v>
      </c>
      <c r="U7" s="119" t="n">
        <v>2.81501556727807</v>
      </c>
    </row>
    <row r="8" customFormat="false" ht="12" hidden="false" customHeight="false" outlineLevel="0" collapsed="false">
      <c r="A8" s="100" t="s">
        <v>52</v>
      </c>
      <c r="B8" s="73" t="n">
        <v>50</v>
      </c>
      <c r="C8" s="73" t="n">
        <v>13</v>
      </c>
      <c r="D8" s="73"/>
      <c r="E8" s="73" t="n">
        <v>317</v>
      </c>
      <c r="F8" s="73" t="n">
        <v>68</v>
      </c>
      <c r="G8" s="73"/>
      <c r="H8" s="117" t="n">
        <v>1632</v>
      </c>
      <c r="I8" s="117" t="n">
        <v>280</v>
      </c>
      <c r="J8" s="33"/>
      <c r="K8" s="33" t="n">
        <v>1999</v>
      </c>
      <c r="L8" s="33" t="n">
        <v>361</v>
      </c>
      <c r="M8" s="33" t="n">
        <v>2360</v>
      </c>
      <c r="N8" s="33"/>
      <c r="O8" s="33" t="n">
        <v>31986</v>
      </c>
      <c r="P8" s="33" t="n">
        <v>11661</v>
      </c>
      <c r="Q8" s="33" t="n">
        <v>43647</v>
      </c>
      <c r="R8" s="33"/>
      <c r="S8" s="118" t="n">
        <v>5.40701537333608</v>
      </c>
      <c r="T8" s="51" t="n">
        <v>1.53212031818763</v>
      </c>
      <c r="U8" s="119" t="n">
        <v>4.6064453296088</v>
      </c>
    </row>
    <row r="9" customFormat="false" ht="12" hidden="false" customHeight="false" outlineLevel="0" collapsed="false">
      <c r="A9" s="100" t="s">
        <v>53</v>
      </c>
      <c r="B9" s="73" t="n">
        <v>15</v>
      </c>
      <c r="C9" s="73" t="n">
        <v>1</v>
      </c>
      <c r="D9" s="73"/>
      <c r="E9" s="73" t="n">
        <v>32</v>
      </c>
      <c r="F9" s="73" t="n">
        <v>4</v>
      </c>
      <c r="G9" s="73"/>
      <c r="H9" s="117" t="n">
        <v>112</v>
      </c>
      <c r="I9" s="117" t="n">
        <v>35</v>
      </c>
      <c r="J9" s="33"/>
      <c r="K9" s="33" t="n">
        <v>159</v>
      </c>
      <c r="L9" s="33" t="n">
        <v>40</v>
      </c>
      <c r="M9" s="33" t="n">
        <v>199</v>
      </c>
      <c r="N9" s="33"/>
      <c r="O9" s="33" t="n">
        <v>2114</v>
      </c>
      <c r="P9" s="33" t="n">
        <v>831</v>
      </c>
      <c r="Q9" s="33" t="n">
        <v>2945</v>
      </c>
      <c r="R9" s="33"/>
      <c r="S9" s="118" t="n">
        <v>6.7572156196944</v>
      </c>
      <c r="T9" s="51" t="n">
        <v>1.05045343693584</v>
      </c>
      <c r="U9" s="119" t="n">
        <v>2.98945923778433</v>
      </c>
    </row>
    <row r="10" customFormat="false" ht="12" hidden="false" customHeight="false" outlineLevel="0" collapsed="false">
      <c r="A10" s="100" t="s">
        <v>54</v>
      </c>
      <c r="B10" s="73" t="n">
        <v>22</v>
      </c>
      <c r="C10" s="73" t="n">
        <v>8</v>
      </c>
      <c r="D10" s="73"/>
      <c r="E10" s="73" t="n">
        <v>148</v>
      </c>
      <c r="F10" s="73" t="n">
        <v>49</v>
      </c>
      <c r="G10" s="73"/>
      <c r="H10" s="117" t="n">
        <v>717</v>
      </c>
      <c r="I10" s="117" t="n">
        <v>157</v>
      </c>
      <c r="J10" s="33"/>
      <c r="K10" s="33" t="n">
        <v>887</v>
      </c>
      <c r="L10" s="33" t="n">
        <v>214</v>
      </c>
      <c r="M10" s="33" t="n">
        <v>1101</v>
      </c>
      <c r="N10" s="33"/>
      <c r="O10" s="5" t="n">
        <v>13300</v>
      </c>
      <c r="P10" s="33" t="n">
        <v>5443</v>
      </c>
      <c r="Q10" s="33" t="n">
        <v>18743</v>
      </c>
      <c r="R10" s="33"/>
      <c r="S10" s="118" t="n">
        <v>5.8741930320653</v>
      </c>
      <c r="T10" s="51" t="n">
        <v>1.40172994609514</v>
      </c>
      <c r="U10" s="119" t="n">
        <v>3.95562724539303</v>
      </c>
    </row>
    <row r="11" customFormat="false" ht="12" hidden="false" customHeight="false" outlineLevel="0" collapsed="false">
      <c r="A11" s="100" t="s">
        <v>55</v>
      </c>
      <c r="B11" s="73" t="n">
        <v>6</v>
      </c>
      <c r="C11" s="73" t="n">
        <v>0</v>
      </c>
      <c r="D11" s="73"/>
      <c r="E11" s="73" t="n">
        <v>35</v>
      </c>
      <c r="F11" s="73" t="n">
        <v>11</v>
      </c>
      <c r="G11" s="73"/>
      <c r="H11" s="117" t="n">
        <v>156</v>
      </c>
      <c r="I11" s="117" t="n">
        <v>30</v>
      </c>
      <c r="J11" s="33"/>
      <c r="K11" s="33" t="n">
        <v>197</v>
      </c>
      <c r="L11" s="33" t="n">
        <v>41</v>
      </c>
      <c r="M11" s="33" t="n">
        <v>238</v>
      </c>
      <c r="N11" s="33"/>
      <c r="O11" s="33" t="n">
        <v>3396</v>
      </c>
      <c r="P11" s="33" t="n">
        <v>1392</v>
      </c>
      <c r="Q11" s="33" t="n">
        <v>4788</v>
      </c>
      <c r="R11" s="33"/>
      <c r="S11" s="118" t="n">
        <v>4.97076023391813</v>
      </c>
      <c r="T11" s="51" t="n">
        <v>1.36986301369863</v>
      </c>
      <c r="U11" s="119" t="n">
        <v>3.96266422131331</v>
      </c>
    </row>
    <row r="12" customFormat="false" ht="12" hidden="false" customHeight="false" outlineLevel="0" collapsed="false">
      <c r="A12" s="100" t="s">
        <v>56</v>
      </c>
      <c r="B12" s="73" t="n">
        <v>1</v>
      </c>
      <c r="C12" s="73" t="n">
        <v>1</v>
      </c>
      <c r="D12" s="73"/>
      <c r="E12" s="73" t="n">
        <v>42</v>
      </c>
      <c r="F12" s="73" t="n">
        <v>4</v>
      </c>
      <c r="G12" s="73"/>
      <c r="H12" s="117" t="n">
        <v>366</v>
      </c>
      <c r="I12" s="117" t="n">
        <v>136</v>
      </c>
      <c r="J12" s="33"/>
      <c r="K12" s="33" t="n">
        <v>409</v>
      </c>
      <c r="L12" s="33" t="n">
        <v>141</v>
      </c>
      <c r="M12" s="33" t="n">
        <v>550</v>
      </c>
      <c r="N12" s="33"/>
      <c r="O12" s="33" t="n">
        <v>6504</v>
      </c>
      <c r="P12" s="33" t="n">
        <v>2460</v>
      </c>
      <c r="Q12" s="33" t="n">
        <v>8964</v>
      </c>
      <c r="R12" s="33"/>
      <c r="S12" s="118" t="n">
        <v>6.13565372601517</v>
      </c>
      <c r="T12" s="51" t="n">
        <v>2.56379180145996</v>
      </c>
      <c r="U12" s="119" t="n">
        <v>5.5672385031308</v>
      </c>
    </row>
    <row r="13" customFormat="false" ht="12" hidden="false" customHeight="false" outlineLevel="0" collapsed="false">
      <c r="A13" s="100" t="s">
        <v>57</v>
      </c>
      <c r="B13" s="73" t="n">
        <v>15</v>
      </c>
      <c r="C13" s="73" t="n">
        <v>6</v>
      </c>
      <c r="D13" s="73"/>
      <c r="E13" s="73" t="n">
        <v>169</v>
      </c>
      <c r="F13" s="73" t="n">
        <v>60</v>
      </c>
      <c r="G13" s="73"/>
      <c r="H13" s="117" t="n">
        <v>807</v>
      </c>
      <c r="I13" s="117" t="n">
        <v>236</v>
      </c>
      <c r="J13" s="33"/>
      <c r="K13" s="33" t="n">
        <v>991</v>
      </c>
      <c r="L13" s="33" t="n">
        <v>302</v>
      </c>
      <c r="M13" s="33" t="n">
        <v>1293</v>
      </c>
      <c r="N13" s="33"/>
      <c r="O13" s="33" t="n">
        <v>15877</v>
      </c>
      <c r="P13" s="33" t="n">
        <v>7380</v>
      </c>
      <c r="Q13" s="33" t="n">
        <v>23257</v>
      </c>
      <c r="R13" s="33"/>
      <c r="S13" s="118" t="n">
        <v>5.55961645956056</v>
      </c>
      <c r="T13" s="51" t="n">
        <v>2.0878444822291</v>
      </c>
      <c r="U13" s="119" t="n">
        <v>5.5538348492928</v>
      </c>
    </row>
    <row r="14" customFormat="false" ht="12" hidden="false" customHeight="false" outlineLevel="0" collapsed="false">
      <c r="A14" s="100" t="s">
        <v>58</v>
      </c>
      <c r="B14" s="73" t="n">
        <v>12</v>
      </c>
      <c r="C14" s="73" t="n">
        <v>5</v>
      </c>
      <c r="D14" s="73"/>
      <c r="E14" s="73" t="n">
        <v>146</v>
      </c>
      <c r="F14" s="73" t="n">
        <v>44</v>
      </c>
      <c r="G14" s="73"/>
      <c r="H14" s="117" t="n">
        <v>843</v>
      </c>
      <c r="I14" s="117" t="n">
        <v>376</v>
      </c>
      <c r="J14" s="33"/>
      <c r="K14" s="33" t="n">
        <v>1001</v>
      </c>
      <c r="L14" s="33" t="n">
        <v>425</v>
      </c>
      <c r="M14" s="33" t="n">
        <v>1426</v>
      </c>
      <c r="N14" s="33"/>
      <c r="O14" s="33" t="n">
        <v>13618</v>
      </c>
      <c r="P14" s="33" t="n">
        <v>6158</v>
      </c>
      <c r="Q14" s="33" t="n">
        <v>19776</v>
      </c>
      <c r="R14" s="33"/>
      <c r="S14" s="118" t="n">
        <v>7.21076051779935</v>
      </c>
      <c r="T14" s="51" t="n">
        <v>2.69887654059292</v>
      </c>
      <c r="U14" s="119" t="n">
        <v>5.46317659850956</v>
      </c>
    </row>
    <row r="15" customFormat="false" ht="12" hidden="false" customHeight="false" outlineLevel="0" collapsed="false">
      <c r="A15" s="100" t="s">
        <v>59</v>
      </c>
      <c r="B15" s="73" t="n">
        <v>3</v>
      </c>
      <c r="C15" s="73" t="n">
        <v>0</v>
      </c>
      <c r="D15" s="73"/>
      <c r="E15" s="73" t="n">
        <v>21</v>
      </c>
      <c r="F15" s="73" t="n">
        <v>6</v>
      </c>
      <c r="G15" s="73"/>
      <c r="H15" s="117" t="n">
        <v>151</v>
      </c>
      <c r="I15" s="117" t="n">
        <v>36</v>
      </c>
      <c r="J15" s="33"/>
      <c r="K15" s="33" t="n">
        <v>175</v>
      </c>
      <c r="L15" s="33" t="n">
        <v>42</v>
      </c>
      <c r="M15" s="33" t="n">
        <v>217</v>
      </c>
      <c r="N15" s="33"/>
      <c r="O15" s="33" t="n">
        <v>2511</v>
      </c>
      <c r="P15" s="33" t="n">
        <v>1135</v>
      </c>
      <c r="Q15" s="33" t="n">
        <v>3646</v>
      </c>
      <c r="R15" s="33"/>
      <c r="S15" s="118" t="n">
        <v>5.95172792100933</v>
      </c>
      <c r="T15" s="51" t="n">
        <v>1.65411470561332</v>
      </c>
      <c r="U15" s="119" t="n">
        <v>4.20105129983707</v>
      </c>
    </row>
    <row r="16" customFormat="false" ht="12" hidden="false" customHeight="false" outlineLevel="0" collapsed="false">
      <c r="A16" s="100" t="s">
        <v>60</v>
      </c>
      <c r="B16" s="73" t="n">
        <v>8</v>
      </c>
      <c r="C16" s="73" t="n">
        <v>3</v>
      </c>
      <c r="D16" s="73"/>
      <c r="E16" s="73" t="n">
        <v>72</v>
      </c>
      <c r="F16" s="73" t="n">
        <v>16</v>
      </c>
      <c r="G16" s="73"/>
      <c r="H16" s="117" t="n">
        <v>328</v>
      </c>
      <c r="I16" s="117" t="n">
        <v>105</v>
      </c>
      <c r="J16" s="33"/>
      <c r="K16" s="33" t="n">
        <v>408</v>
      </c>
      <c r="L16" s="33" t="n">
        <v>124</v>
      </c>
      <c r="M16" s="33" t="n">
        <v>532</v>
      </c>
      <c r="N16" s="33"/>
      <c r="O16" s="33" t="n">
        <v>5194</v>
      </c>
      <c r="P16" s="33" t="n">
        <v>2173</v>
      </c>
      <c r="Q16" s="33" t="n">
        <v>7367</v>
      </c>
      <c r="R16" s="33"/>
      <c r="S16" s="118" t="n">
        <v>7.22139269716303</v>
      </c>
      <c r="T16" s="51" t="n">
        <v>2.19995616628691</v>
      </c>
      <c r="U16" s="119" t="n">
        <v>4.81878377220438</v>
      </c>
    </row>
    <row r="17" customFormat="false" ht="12" hidden="false" customHeight="false" outlineLevel="0" collapsed="false">
      <c r="A17" s="100" t="s">
        <v>61</v>
      </c>
      <c r="B17" s="73" t="n">
        <v>4</v>
      </c>
      <c r="C17" s="73" t="n">
        <v>1</v>
      </c>
      <c r="D17" s="73"/>
      <c r="E17" s="73" t="n">
        <v>80</v>
      </c>
      <c r="F17" s="73" t="n">
        <v>22</v>
      </c>
      <c r="G17" s="73"/>
      <c r="H17" s="117" t="n">
        <v>930</v>
      </c>
      <c r="I17" s="117" t="n">
        <v>250</v>
      </c>
      <c r="J17" s="33"/>
      <c r="K17" s="33" t="n">
        <v>1014</v>
      </c>
      <c r="L17" s="33" t="n">
        <v>273</v>
      </c>
      <c r="M17" s="33" t="n">
        <v>1287</v>
      </c>
      <c r="N17" s="33"/>
      <c r="O17" s="33" t="n">
        <v>21065</v>
      </c>
      <c r="P17" s="33" t="n">
        <v>7702</v>
      </c>
      <c r="Q17" s="33" t="n">
        <v>28767</v>
      </c>
      <c r="R17" s="33"/>
      <c r="S17" s="118" t="n">
        <v>4.47387631661279</v>
      </c>
      <c r="T17" s="51" t="n">
        <v>1.44447200451636</v>
      </c>
      <c r="U17" s="119" t="n">
        <v>5.42284710123591</v>
      </c>
    </row>
    <row r="18" customFormat="false" ht="12" hidden="false" customHeight="false" outlineLevel="0" collapsed="false">
      <c r="A18" s="100" t="s">
        <v>62</v>
      </c>
      <c r="B18" s="73" t="n">
        <v>1</v>
      </c>
      <c r="C18" s="73" t="n">
        <v>0</v>
      </c>
      <c r="D18" s="73"/>
      <c r="E18" s="73" t="n">
        <v>24</v>
      </c>
      <c r="F18" s="73" t="n">
        <v>10</v>
      </c>
      <c r="G18" s="73"/>
      <c r="H18" s="117" t="n">
        <v>221</v>
      </c>
      <c r="I18" s="117" t="n">
        <v>56</v>
      </c>
      <c r="J18" s="33"/>
      <c r="K18" s="33" t="n">
        <v>246</v>
      </c>
      <c r="L18" s="33" t="n">
        <v>66</v>
      </c>
      <c r="M18" s="33" t="n">
        <v>312</v>
      </c>
      <c r="N18" s="33"/>
      <c r="O18" s="33" t="n">
        <v>3118</v>
      </c>
      <c r="P18" s="33" t="n">
        <v>1289</v>
      </c>
      <c r="Q18" s="33" t="n">
        <v>4407</v>
      </c>
      <c r="R18" s="33"/>
      <c r="S18" s="118" t="n">
        <v>7.07964601769912</v>
      </c>
      <c r="T18" s="51" t="n">
        <v>1.45180428561457</v>
      </c>
      <c r="U18" s="119" t="n">
        <v>3.37621724238053</v>
      </c>
    </row>
    <row r="19" customFormat="false" ht="12" hidden="false" customHeight="false" outlineLevel="0" collapsed="false">
      <c r="A19" s="100" t="s">
        <v>63</v>
      </c>
      <c r="B19" s="73" t="n">
        <v>0</v>
      </c>
      <c r="C19" s="73" t="n">
        <v>0</v>
      </c>
      <c r="D19" s="73"/>
      <c r="E19" s="73" t="n">
        <v>8</v>
      </c>
      <c r="F19" s="73" t="n">
        <v>1</v>
      </c>
      <c r="G19" s="73"/>
      <c r="H19" s="117" t="n">
        <v>23</v>
      </c>
      <c r="I19" s="117" t="n">
        <v>4</v>
      </c>
      <c r="J19" s="33"/>
      <c r="K19" s="33" t="n">
        <v>31</v>
      </c>
      <c r="L19" s="33" t="n">
        <v>5</v>
      </c>
      <c r="M19" s="33" t="n">
        <v>36</v>
      </c>
      <c r="N19" s="33"/>
      <c r="O19" s="33" t="n">
        <v>423</v>
      </c>
      <c r="P19" s="33" t="n">
        <v>125</v>
      </c>
      <c r="Q19" s="33" t="n">
        <v>548</v>
      </c>
      <c r="R19" s="33"/>
      <c r="S19" s="118" t="n">
        <v>6.56934306569343</v>
      </c>
      <c r="T19" s="51" t="n">
        <v>0.676755334147946</v>
      </c>
      <c r="U19" s="119" t="n">
        <v>1.7076598516081</v>
      </c>
    </row>
    <row r="20" customFormat="false" ht="12" hidden="false" customHeight="false" outlineLevel="0" collapsed="false">
      <c r="A20" s="100" t="s">
        <v>64</v>
      </c>
      <c r="B20" s="73" t="n">
        <v>4</v>
      </c>
      <c r="C20" s="73" t="n">
        <v>0</v>
      </c>
      <c r="D20" s="73"/>
      <c r="E20" s="73" t="n">
        <v>50</v>
      </c>
      <c r="F20" s="73" t="n">
        <v>9</v>
      </c>
      <c r="G20" s="73"/>
      <c r="H20" s="117" t="n">
        <v>515</v>
      </c>
      <c r="I20" s="117" t="n">
        <v>67</v>
      </c>
      <c r="J20" s="33"/>
      <c r="K20" s="33" t="n">
        <v>569</v>
      </c>
      <c r="L20" s="33" t="n">
        <v>76</v>
      </c>
      <c r="M20" s="33" t="n">
        <v>645</v>
      </c>
      <c r="N20" s="33"/>
      <c r="O20" s="33" t="n">
        <v>8468</v>
      </c>
      <c r="P20" s="33" t="n">
        <v>2246</v>
      </c>
      <c r="Q20" s="33" t="n">
        <v>10714</v>
      </c>
      <c r="R20" s="33"/>
      <c r="S20" s="118" t="n">
        <v>6.02016053761434</v>
      </c>
      <c r="T20" s="51" t="n">
        <v>0.517993237979746</v>
      </c>
      <c r="U20" s="119" t="n">
        <v>1.85013492653769</v>
      </c>
    </row>
    <row r="21" customFormat="false" ht="12" hidden="false" customHeight="false" outlineLevel="0" collapsed="false">
      <c r="A21" s="101" t="s">
        <v>65</v>
      </c>
      <c r="B21" s="73" t="n">
        <v>15</v>
      </c>
      <c r="C21" s="73" t="n">
        <v>1</v>
      </c>
      <c r="D21" s="73"/>
      <c r="E21" s="73" t="n">
        <v>74</v>
      </c>
      <c r="F21" s="73" t="n">
        <v>14</v>
      </c>
      <c r="G21" s="73"/>
      <c r="H21" s="117" t="n">
        <v>637</v>
      </c>
      <c r="I21" s="117" t="n">
        <v>64</v>
      </c>
      <c r="J21" s="33"/>
      <c r="K21" s="33" t="n">
        <v>726</v>
      </c>
      <c r="L21" s="33" t="n">
        <v>79</v>
      </c>
      <c r="M21" s="33" t="n">
        <v>805</v>
      </c>
      <c r="N21" s="33"/>
      <c r="O21" s="33" t="n">
        <v>9333</v>
      </c>
      <c r="P21" s="33" t="n">
        <v>2829</v>
      </c>
      <c r="Q21" s="33" t="n">
        <v>12162</v>
      </c>
      <c r="R21" s="33"/>
      <c r="S21" s="118" t="n">
        <v>6.61897714191745</v>
      </c>
      <c r="T21" s="51" t="n">
        <v>1.02026590284027</v>
      </c>
      <c r="U21" s="119" t="n">
        <v>2.98709228351686</v>
      </c>
    </row>
    <row r="22" customFormat="false" ht="12" hidden="false" customHeight="false" outlineLevel="0" collapsed="false">
      <c r="A22" s="100" t="s">
        <v>66</v>
      </c>
      <c r="B22" s="73" t="n">
        <v>0</v>
      </c>
      <c r="C22" s="73" t="n">
        <v>0</v>
      </c>
      <c r="D22" s="73"/>
      <c r="E22" s="73" t="n">
        <v>6</v>
      </c>
      <c r="F22" s="73" t="n">
        <v>0</v>
      </c>
      <c r="G22" s="73"/>
      <c r="H22" s="117" t="n">
        <v>40</v>
      </c>
      <c r="I22" s="117" t="n">
        <v>3</v>
      </c>
      <c r="J22" s="33"/>
      <c r="K22" s="33" t="n">
        <v>46</v>
      </c>
      <c r="L22" s="33" t="n">
        <v>3</v>
      </c>
      <c r="M22" s="33" t="n">
        <v>49</v>
      </c>
      <c r="N22" s="33"/>
      <c r="O22" s="33" t="n">
        <v>701</v>
      </c>
      <c r="P22" s="33" t="n">
        <v>219</v>
      </c>
      <c r="Q22" s="33" t="n">
        <v>920</v>
      </c>
      <c r="R22" s="33"/>
      <c r="S22" s="118" t="n">
        <v>5.32608695652174</v>
      </c>
      <c r="T22" s="51" t="n">
        <v>0.456731665486</v>
      </c>
      <c r="U22" s="119" t="n">
        <v>1.5485973411257</v>
      </c>
    </row>
    <row r="23" customFormat="false" ht="12" hidden="false" customHeight="false" outlineLevel="0" collapsed="false">
      <c r="A23" s="100" t="s">
        <v>67</v>
      </c>
      <c r="B23" s="73" t="n">
        <v>1</v>
      </c>
      <c r="C23" s="73" t="n">
        <v>0</v>
      </c>
      <c r="D23" s="73"/>
      <c r="E23" s="73" t="n">
        <v>17</v>
      </c>
      <c r="F23" s="73" t="n">
        <v>5</v>
      </c>
      <c r="G23" s="73"/>
      <c r="H23" s="117" t="n">
        <v>131</v>
      </c>
      <c r="I23" s="117" t="n">
        <v>39</v>
      </c>
      <c r="J23" s="33"/>
      <c r="K23" s="33" t="n">
        <v>149</v>
      </c>
      <c r="L23" s="33" t="n">
        <v>44</v>
      </c>
      <c r="M23" s="33" t="n">
        <v>193</v>
      </c>
      <c r="N23" s="33"/>
      <c r="O23" s="33" t="n">
        <v>2754</v>
      </c>
      <c r="P23" s="33" t="n">
        <v>930</v>
      </c>
      <c r="Q23" s="33" t="n">
        <v>3684</v>
      </c>
      <c r="R23" s="33"/>
      <c r="S23" s="118" t="n">
        <v>5.23887079261672</v>
      </c>
      <c r="T23" s="51" t="n">
        <v>0.503938817127653</v>
      </c>
      <c r="U23" s="119" t="n">
        <v>1.83794274139836</v>
      </c>
    </row>
    <row r="24" customFormat="false" ht="12" hidden="false" customHeight="false" outlineLevel="0" collapsed="false">
      <c r="A24" s="100" t="s">
        <v>68</v>
      </c>
      <c r="B24" s="73" t="n">
        <v>7</v>
      </c>
      <c r="C24" s="73" t="n">
        <v>1</v>
      </c>
      <c r="D24" s="73"/>
      <c r="E24" s="73" t="n">
        <v>137</v>
      </c>
      <c r="F24" s="73" t="n">
        <v>31</v>
      </c>
      <c r="G24" s="73"/>
      <c r="H24" s="117" t="n">
        <v>1047</v>
      </c>
      <c r="I24" s="117" t="n">
        <v>273</v>
      </c>
      <c r="J24" s="33"/>
      <c r="K24" s="33" t="n">
        <v>1191</v>
      </c>
      <c r="L24" s="33" t="n">
        <v>305</v>
      </c>
      <c r="M24" s="33" t="n">
        <v>1496</v>
      </c>
      <c r="N24" s="33"/>
      <c r="O24" s="33" t="n">
        <v>10761</v>
      </c>
      <c r="P24" s="33" t="n">
        <v>3225</v>
      </c>
      <c r="Q24" s="33" t="n">
        <v>13986</v>
      </c>
      <c r="R24" s="33"/>
      <c r="S24" s="118" t="n">
        <v>10.6964106964107</v>
      </c>
      <c r="T24" s="51" t="n">
        <v>1.49237948736366</v>
      </c>
      <c r="U24" s="119" t="n">
        <v>2.7876039521551</v>
      </c>
    </row>
    <row r="25" customFormat="false" ht="12" hidden="false" customHeight="false" outlineLevel="0" collapsed="false">
      <c r="A25" s="100" t="s">
        <v>69</v>
      </c>
      <c r="B25" s="73" t="n">
        <v>2</v>
      </c>
      <c r="C25" s="73" t="n">
        <v>2</v>
      </c>
      <c r="D25" s="73"/>
      <c r="E25" s="73" t="n">
        <v>27</v>
      </c>
      <c r="F25" s="73" t="n">
        <v>4</v>
      </c>
      <c r="G25" s="73"/>
      <c r="H25" s="117" t="n">
        <v>186</v>
      </c>
      <c r="I25" s="117" t="n">
        <v>32</v>
      </c>
      <c r="J25" s="33"/>
      <c r="K25" s="33" t="n">
        <v>215</v>
      </c>
      <c r="L25" s="33" t="n">
        <v>38</v>
      </c>
      <c r="M25" s="33" t="n">
        <v>253</v>
      </c>
      <c r="N25" s="33"/>
      <c r="O25" s="33" t="n">
        <v>3139</v>
      </c>
      <c r="P25" s="33" t="n">
        <v>1258</v>
      </c>
      <c r="Q25" s="33" t="n">
        <v>4397</v>
      </c>
      <c r="R25" s="33"/>
      <c r="S25" s="118" t="n">
        <v>5.75392312940641</v>
      </c>
      <c r="T25" s="51" t="n">
        <v>0.952513619438808</v>
      </c>
      <c r="U25" s="119" t="n">
        <v>2.6557112286998</v>
      </c>
    </row>
    <row r="26" s="123" customFormat="true" ht="15" hidden="false" customHeight="true" outlineLevel="0" collapsed="false">
      <c r="A26" s="103" t="s">
        <v>70</v>
      </c>
      <c r="B26" s="120" t="n">
        <v>179</v>
      </c>
      <c r="C26" s="120" t="n">
        <v>44</v>
      </c>
      <c r="D26" s="120"/>
      <c r="E26" s="120" t="n">
        <v>1491</v>
      </c>
      <c r="F26" s="120" t="n">
        <v>376</v>
      </c>
      <c r="G26" s="120"/>
      <c r="H26" s="121" t="n">
        <v>9279</v>
      </c>
      <c r="I26" s="121" t="n">
        <v>2245</v>
      </c>
      <c r="J26" s="120"/>
      <c r="K26" s="86" t="n">
        <v>10949</v>
      </c>
      <c r="L26" s="86" t="n">
        <v>2665</v>
      </c>
      <c r="M26" s="86" t="n">
        <v>13614</v>
      </c>
      <c r="N26" s="120"/>
      <c r="O26" s="120" t="n">
        <v>164462</v>
      </c>
      <c r="P26" s="120" t="n">
        <v>62864</v>
      </c>
      <c r="Q26" s="120" t="n">
        <v>227326</v>
      </c>
      <c r="R26" s="120"/>
      <c r="S26" s="105" t="n">
        <v>5.98875623553839</v>
      </c>
      <c r="T26" s="93" t="n">
        <v>1.3557410014857</v>
      </c>
      <c r="U26" s="122" t="n">
        <v>3.86926603720528</v>
      </c>
    </row>
    <row r="27" s="123" customFormat="true" ht="12" hidden="false" customHeight="false" outlineLevel="0" collapsed="false">
      <c r="A27" s="106"/>
      <c r="B27" s="124"/>
      <c r="C27" s="124"/>
      <c r="D27" s="124"/>
      <c r="E27" s="124"/>
      <c r="F27" s="124"/>
      <c r="G27" s="124"/>
      <c r="H27" s="125"/>
      <c r="I27" s="125"/>
      <c r="J27" s="124"/>
      <c r="K27" s="82"/>
      <c r="L27" s="82"/>
      <c r="M27" s="82"/>
      <c r="N27" s="124"/>
      <c r="O27" s="124"/>
      <c r="P27" s="124"/>
      <c r="Q27" s="124"/>
      <c r="R27" s="124"/>
      <c r="S27" s="108"/>
      <c r="T27" s="94"/>
      <c r="U27" s="126"/>
    </row>
    <row r="28" customFormat="false" ht="12" hidden="false" customHeight="false" outlineLevel="0" collapsed="false">
      <c r="A28" s="30" t="s">
        <v>3</v>
      </c>
      <c r="K28" s="33"/>
      <c r="L28" s="33"/>
    </row>
    <row r="29" customFormat="false" ht="12" hidden="false" customHeight="false" outlineLevel="0" collapsed="false">
      <c r="A29" s="10"/>
      <c r="B29" s="10"/>
    </row>
    <row r="30" customFormat="false" ht="12" hidden="false" customHeight="false" outlineLevel="0" collapsed="false">
      <c r="A30" s="10"/>
      <c r="B30" s="10"/>
    </row>
  </sheetData>
  <mergeCells count="8">
    <mergeCell ref="B3:D3"/>
    <mergeCell ref="E3:G3"/>
    <mergeCell ref="H3:J3"/>
    <mergeCell ref="K3:M3"/>
    <mergeCell ref="O3:R3"/>
    <mergeCell ref="S3:S4"/>
    <mergeCell ref="T3:T4"/>
    <mergeCell ref="U3:U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16.28"/>
    <col collapsed="false" customWidth="true" hidden="false" outlineLevel="0" max="2" min="2" style="5" width="7.13"/>
    <col collapsed="false" customWidth="true" hidden="false" outlineLevel="0" max="3" min="3" style="5" width="7.99"/>
    <col collapsed="false" customWidth="true" hidden="false" outlineLevel="0" max="4" min="4" style="5" width="0.85"/>
    <col collapsed="false" customWidth="true" hidden="false" outlineLevel="0" max="5" min="5" style="5" width="7.13"/>
    <col collapsed="false" customWidth="true" hidden="false" outlineLevel="0" max="6" min="6" style="5" width="7.99"/>
    <col collapsed="false" customWidth="true" hidden="false" outlineLevel="0" max="7" min="7" style="5" width="0.85"/>
    <col collapsed="false" customWidth="true" hidden="false" outlineLevel="0" max="8" min="8" style="5" width="7.13"/>
    <col collapsed="false" customWidth="true" hidden="false" outlineLevel="0" max="9" min="9" style="5" width="7.99"/>
    <col collapsed="false" customWidth="true" hidden="false" outlineLevel="0" max="10" min="10" style="5" width="0.85"/>
    <col collapsed="false" customWidth="true" hidden="false" outlineLevel="0" max="11" min="11" style="5" width="7.13"/>
    <col collapsed="false" customWidth="true" hidden="false" outlineLevel="0" max="12" min="12" style="5" width="7.99"/>
    <col collapsed="false" customWidth="true" hidden="false" outlineLevel="0" max="13" min="13" style="5" width="0.85"/>
    <col collapsed="false" customWidth="true" hidden="false" outlineLevel="0" max="14" min="14" style="5" width="7.13"/>
    <col collapsed="false" customWidth="true" hidden="false" outlineLevel="0" max="15" min="15" style="5" width="7.99"/>
    <col collapsed="false" customWidth="true" hidden="false" outlineLevel="0" max="16" min="16" style="5" width="7.13"/>
    <col collapsed="false" customWidth="true" hidden="false" outlineLevel="0" max="17" min="17" style="5" width="0.85"/>
    <col collapsed="false" customWidth="true" hidden="false" outlineLevel="0" max="18" min="18" style="5" width="7.13"/>
    <col collapsed="false" customWidth="true" hidden="false" outlineLevel="0" max="19" min="19" style="5" width="7.99"/>
    <col collapsed="false" customWidth="true" hidden="false" outlineLevel="0" max="20" min="20" style="5" width="7.13"/>
    <col collapsed="false" customWidth="true" hidden="false" outlineLevel="0" max="21" min="21" style="5" width="0.85"/>
    <col collapsed="false" customWidth="true" hidden="false" outlineLevel="0" max="22" min="22" style="36" width="14.13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8" t="s">
        <v>78</v>
      </c>
      <c r="B1" s="101"/>
      <c r="C1" s="101"/>
      <c r="D1" s="101"/>
    </row>
    <row r="2" customFormat="false" ht="12" hidden="false" customHeight="false" outlineLevel="0" collapsed="false">
      <c r="A2" s="21"/>
      <c r="B2" s="101"/>
      <c r="C2" s="101"/>
      <c r="D2" s="101"/>
      <c r="T2" s="10"/>
      <c r="U2" s="10"/>
      <c r="V2" s="52"/>
    </row>
    <row r="3" customFormat="false" ht="24.75" hidden="false" customHeight="true" outlineLevel="0" collapsed="false">
      <c r="A3" s="11"/>
      <c r="B3" s="12" t="s">
        <v>79</v>
      </c>
      <c r="C3" s="12"/>
      <c r="D3" s="12"/>
      <c r="E3" s="14" t="s">
        <v>80</v>
      </c>
      <c r="F3" s="14"/>
      <c r="G3" s="14"/>
      <c r="H3" s="14" t="s">
        <v>36</v>
      </c>
      <c r="I3" s="14"/>
      <c r="J3" s="14"/>
      <c r="K3" s="12" t="s">
        <v>37</v>
      </c>
      <c r="L3" s="12"/>
      <c r="M3" s="12"/>
      <c r="N3" s="12" t="s">
        <v>81</v>
      </c>
      <c r="O3" s="12"/>
      <c r="P3" s="12"/>
      <c r="Q3" s="15"/>
      <c r="R3" s="12" t="s">
        <v>82</v>
      </c>
      <c r="S3" s="12"/>
      <c r="T3" s="12"/>
      <c r="U3" s="127"/>
      <c r="V3" s="43" t="s">
        <v>83</v>
      </c>
    </row>
    <row r="4" customFormat="false" ht="18.75" hidden="false" customHeight="true" outlineLevel="0" collapsed="false">
      <c r="A4" s="16" t="s">
        <v>77</v>
      </c>
      <c r="B4" s="17" t="s">
        <v>26</v>
      </c>
      <c r="C4" s="17" t="s">
        <v>12</v>
      </c>
      <c r="D4" s="18"/>
      <c r="E4" s="17" t="s">
        <v>26</v>
      </c>
      <c r="F4" s="17" t="s">
        <v>12</v>
      </c>
      <c r="G4" s="18"/>
      <c r="H4" s="17" t="s">
        <v>26</v>
      </c>
      <c r="I4" s="17" t="s">
        <v>12</v>
      </c>
      <c r="J4" s="18"/>
      <c r="K4" s="17" t="s">
        <v>26</v>
      </c>
      <c r="L4" s="17" t="s">
        <v>12</v>
      </c>
      <c r="M4" s="18"/>
      <c r="N4" s="17" t="s">
        <v>26</v>
      </c>
      <c r="O4" s="17" t="s">
        <v>12</v>
      </c>
      <c r="P4" s="17" t="s">
        <v>13</v>
      </c>
      <c r="Q4" s="18"/>
      <c r="R4" s="17" t="s">
        <v>26</v>
      </c>
      <c r="S4" s="17" t="s">
        <v>12</v>
      </c>
      <c r="T4" s="17" t="s">
        <v>13</v>
      </c>
      <c r="U4" s="17"/>
      <c r="V4" s="43"/>
    </row>
    <row r="5" customFormat="false" ht="7.5" hidden="false" customHeight="true" outlineLevel="0" collapsed="false">
      <c r="A5" s="10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28"/>
    </row>
    <row r="6" customFormat="false" ht="12" hidden="false" customHeight="false" outlineLevel="0" collapsed="false">
      <c r="A6" s="100" t="s">
        <v>50</v>
      </c>
      <c r="B6" s="73" t="n">
        <v>0</v>
      </c>
      <c r="C6" s="73" t="n">
        <v>0</v>
      </c>
      <c r="D6" s="73"/>
      <c r="E6" s="5" t="n">
        <v>0</v>
      </c>
      <c r="F6" s="5" t="n">
        <v>1</v>
      </c>
      <c r="G6" s="73"/>
      <c r="H6" s="5" t="n">
        <v>1</v>
      </c>
      <c r="I6" s="5" t="n">
        <v>1</v>
      </c>
      <c r="J6" s="73"/>
      <c r="K6" s="73" t="n">
        <v>2</v>
      </c>
      <c r="L6" s="73" t="n">
        <v>0</v>
      </c>
      <c r="M6" s="73"/>
      <c r="N6" s="73" t="n">
        <v>3</v>
      </c>
      <c r="O6" s="73" t="n">
        <v>2</v>
      </c>
      <c r="P6" s="29" t="n">
        <v>5</v>
      </c>
      <c r="Q6" s="33"/>
      <c r="R6" s="5" t="n">
        <v>29</v>
      </c>
      <c r="S6" s="5" t="n">
        <v>32</v>
      </c>
      <c r="T6" s="5" t="n">
        <v>61</v>
      </c>
      <c r="U6" s="33"/>
      <c r="V6" s="51" t="n">
        <v>8.19672131147541</v>
      </c>
      <c r="W6" s="51"/>
    </row>
    <row r="7" customFormat="false" ht="12" hidden="false" customHeight="false" outlineLevel="0" collapsed="false">
      <c r="A7" s="100" t="s">
        <v>51</v>
      </c>
      <c r="B7" s="73" t="n">
        <v>0</v>
      </c>
      <c r="C7" s="73" t="n">
        <v>0</v>
      </c>
      <c r="D7" s="73"/>
      <c r="E7" s="5" t="n">
        <v>0</v>
      </c>
      <c r="F7" s="5" t="n">
        <v>0</v>
      </c>
      <c r="G7" s="73"/>
      <c r="H7" s="5" t="n">
        <v>0</v>
      </c>
      <c r="I7" s="5" t="n">
        <v>0</v>
      </c>
      <c r="J7" s="73"/>
      <c r="K7" s="73" t="n">
        <v>0</v>
      </c>
      <c r="L7" s="73" t="n">
        <v>0</v>
      </c>
      <c r="M7" s="73"/>
      <c r="N7" s="73" t="n">
        <v>0</v>
      </c>
      <c r="O7" s="73" t="n">
        <v>0</v>
      </c>
      <c r="P7" s="29" t="n">
        <v>0</v>
      </c>
      <c r="Q7" s="73"/>
      <c r="R7" s="5" t="n">
        <v>1</v>
      </c>
      <c r="S7" s="5" t="n">
        <v>1</v>
      </c>
      <c r="T7" s="5" t="n">
        <v>2</v>
      </c>
      <c r="U7" s="33"/>
      <c r="V7" s="51" t="n">
        <v>0</v>
      </c>
      <c r="W7" s="51"/>
    </row>
    <row r="8" customFormat="false" ht="12" hidden="false" customHeight="false" outlineLevel="0" collapsed="false">
      <c r="A8" s="100" t="s">
        <v>52</v>
      </c>
      <c r="B8" s="73" t="n">
        <v>1</v>
      </c>
      <c r="C8" s="73" t="n">
        <v>0</v>
      </c>
      <c r="D8" s="73"/>
      <c r="E8" s="5" t="n">
        <v>1</v>
      </c>
      <c r="F8" s="5" t="n">
        <v>0</v>
      </c>
      <c r="G8" s="73"/>
      <c r="H8" s="5" t="n">
        <v>1</v>
      </c>
      <c r="I8" s="5" t="n">
        <v>1</v>
      </c>
      <c r="J8" s="73"/>
      <c r="K8" s="73" t="n">
        <v>0</v>
      </c>
      <c r="L8" s="73" t="n">
        <v>3</v>
      </c>
      <c r="M8" s="73"/>
      <c r="N8" s="73" t="n">
        <v>3</v>
      </c>
      <c r="O8" s="73" t="n">
        <v>4</v>
      </c>
      <c r="P8" s="29" t="n">
        <v>7</v>
      </c>
      <c r="Q8" s="33"/>
      <c r="R8" s="5" t="n">
        <v>47</v>
      </c>
      <c r="S8" s="5" t="n">
        <v>45</v>
      </c>
      <c r="T8" s="5" t="n">
        <v>92</v>
      </c>
      <c r="U8" s="33"/>
      <c r="V8" s="51" t="n">
        <v>7.60869565217391</v>
      </c>
      <c r="W8" s="51"/>
    </row>
    <row r="9" customFormat="false" ht="12" hidden="false" customHeight="false" outlineLevel="0" collapsed="false">
      <c r="A9" s="100" t="s">
        <v>53</v>
      </c>
      <c r="B9" s="73" t="n">
        <v>2</v>
      </c>
      <c r="C9" s="73" t="n">
        <v>0</v>
      </c>
      <c r="D9" s="73"/>
      <c r="E9" s="5" t="n">
        <v>0</v>
      </c>
      <c r="F9" s="5" t="n">
        <v>0</v>
      </c>
      <c r="G9" s="73"/>
      <c r="H9" s="5" t="n">
        <v>0</v>
      </c>
      <c r="I9" s="5" t="n">
        <v>0</v>
      </c>
      <c r="J9" s="73"/>
      <c r="K9" s="73" t="n">
        <v>1</v>
      </c>
      <c r="L9" s="73" t="n">
        <v>0</v>
      </c>
      <c r="M9" s="73"/>
      <c r="N9" s="73" t="n">
        <v>3</v>
      </c>
      <c r="O9" s="73" t="n">
        <v>0</v>
      </c>
      <c r="P9" s="29" t="n">
        <v>3</v>
      </c>
      <c r="Q9" s="33"/>
      <c r="R9" s="5" t="n">
        <v>9</v>
      </c>
      <c r="S9" s="5" t="n">
        <v>8</v>
      </c>
      <c r="T9" s="5" t="n">
        <v>17</v>
      </c>
      <c r="U9" s="33"/>
      <c r="V9" s="51" t="n">
        <v>17.6470588235294</v>
      </c>
      <c r="W9" s="51"/>
    </row>
    <row r="10" customFormat="false" ht="12" hidden="false" customHeight="false" outlineLevel="0" collapsed="false">
      <c r="A10" s="100" t="s">
        <v>54</v>
      </c>
      <c r="B10" s="73" t="n">
        <v>0</v>
      </c>
      <c r="C10" s="73" t="n">
        <v>1</v>
      </c>
      <c r="D10" s="73"/>
      <c r="E10" s="5" t="n">
        <v>0</v>
      </c>
      <c r="F10" s="5" t="n">
        <v>0</v>
      </c>
      <c r="G10" s="73"/>
      <c r="H10" s="5" t="n">
        <v>2</v>
      </c>
      <c r="I10" s="5" t="n">
        <v>0</v>
      </c>
      <c r="J10" s="73"/>
      <c r="K10" s="73" t="n">
        <v>5</v>
      </c>
      <c r="L10" s="73" t="n">
        <v>1</v>
      </c>
      <c r="M10" s="73"/>
      <c r="N10" s="73" t="n">
        <v>7</v>
      </c>
      <c r="O10" s="73" t="n">
        <v>2</v>
      </c>
      <c r="P10" s="29" t="n">
        <v>9</v>
      </c>
      <c r="Q10" s="33"/>
      <c r="R10" s="5" t="n">
        <v>40</v>
      </c>
      <c r="S10" s="5" t="n">
        <v>30</v>
      </c>
      <c r="T10" s="5" t="n">
        <v>70</v>
      </c>
      <c r="U10" s="33"/>
      <c r="V10" s="51" t="n">
        <v>12.8571428571429</v>
      </c>
      <c r="W10" s="51"/>
    </row>
    <row r="11" customFormat="false" ht="12" hidden="false" customHeight="false" outlineLevel="0" collapsed="false">
      <c r="A11" s="100" t="s">
        <v>55</v>
      </c>
      <c r="B11" s="73" t="n">
        <v>0</v>
      </c>
      <c r="C11" s="73" t="n">
        <v>1</v>
      </c>
      <c r="D11" s="73"/>
      <c r="E11" s="5" t="n">
        <v>0</v>
      </c>
      <c r="F11" s="5" t="n">
        <v>1</v>
      </c>
      <c r="G11" s="73"/>
      <c r="H11" s="5" t="n">
        <v>0</v>
      </c>
      <c r="I11" s="5" t="n">
        <v>0</v>
      </c>
      <c r="J11" s="73"/>
      <c r="K11" s="73" t="n">
        <v>0</v>
      </c>
      <c r="L11" s="73" t="n">
        <v>0</v>
      </c>
      <c r="M11" s="73"/>
      <c r="N11" s="73" t="n">
        <v>0</v>
      </c>
      <c r="O11" s="73" t="n">
        <v>2</v>
      </c>
      <c r="P11" s="29" t="n">
        <v>2</v>
      </c>
      <c r="Q11" s="33"/>
      <c r="R11" s="5" t="n">
        <v>8</v>
      </c>
      <c r="S11" s="5" t="n">
        <v>9</v>
      </c>
      <c r="T11" s="5" t="n">
        <v>17</v>
      </c>
      <c r="U11" s="33"/>
      <c r="V11" s="51" t="n">
        <v>11.7647058823529</v>
      </c>
      <c r="W11" s="51"/>
    </row>
    <row r="12" customFormat="false" ht="12" hidden="false" customHeight="false" outlineLevel="0" collapsed="false">
      <c r="A12" s="100" t="s">
        <v>56</v>
      </c>
      <c r="B12" s="73" t="n">
        <v>1</v>
      </c>
      <c r="C12" s="73" t="n">
        <v>0</v>
      </c>
      <c r="D12" s="73"/>
      <c r="E12" s="5" t="n">
        <v>0</v>
      </c>
      <c r="F12" s="5" t="n">
        <v>0</v>
      </c>
      <c r="G12" s="73"/>
      <c r="H12" s="5" t="n">
        <v>0</v>
      </c>
      <c r="I12" s="5" t="n">
        <v>0</v>
      </c>
      <c r="J12" s="73"/>
      <c r="K12" s="73" t="n">
        <v>0</v>
      </c>
      <c r="L12" s="73" t="n">
        <v>0</v>
      </c>
      <c r="M12" s="73"/>
      <c r="N12" s="73" t="n">
        <v>1</v>
      </c>
      <c r="O12" s="73" t="n">
        <v>0</v>
      </c>
      <c r="P12" s="29" t="n">
        <v>1</v>
      </c>
      <c r="Q12" s="33"/>
      <c r="R12" s="5" t="n">
        <v>3</v>
      </c>
      <c r="S12" s="5" t="n">
        <v>4</v>
      </c>
      <c r="T12" s="5" t="n">
        <v>7</v>
      </c>
      <c r="U12" s="33"/>
      <c r="V12" s="51" t="n">
        <v>14.2857142857143</v>
      </c>
      <c r="W12" s="51"/>
    </row>
    <row r="13" customFormat="false" ht="12" hidden="false" customHeight="false" outlineLevel="0" collapsed="false">
      <c r="A13" s="100" t="s">
        <v>57</v>
      </c>
      <c r="B13" s="73" t="n">
        <v>4</v>
      </c>
      <c r="C13" s="73" t="n">
        <v>2</v>
      </c>
      <c r="D13" s="73"/>
      <c r="E13" s="5" t="n">
        <v>1</v>
      </c>
      <c r="F13" s="5" t="n">
        <v>0</v>
      </c>
      <c r="G13" s="73"/>
      <c r="H13" s="5" t="n">
        <v>0</v>
      </c>
      <c r="I13" s="5" t="n">
        <v>0</v>
      </c>
      <c r="J13" s="73"/>
      <c r="K13" s="73" t="n">
        <v>2</v>
      </c>
      <c r="L13" s="73" t="n">
        <v>4</v>
      </c>
      <c r="M13" s="73"/>
      <c r="N13" s="73" t="n">
        <v>7</v>
      </c>
      <c r="O13" s="73" t="n">
        <v>6</v>
      </c>
      <c r="P13" s="29" t="n">
        <v>13</v>
      </c>
      <c r="Q13" s="33"/>
      <c r="R13" s="5" t="n">
        <v>50</v>
      </c>
      <c r="S13" s="5" t="n">
        <v>38</v>
      </c>
      <c r="T13" s="5" t="n">
        <v>88</v>
      </c>
      <c r="U13" s="33"/>
      <c r="V13" s="51" t="n">
        <v>14.7727272727273</v>
      </c>
      <c r="W13" s="51"/>
    </row>
    <row r="14" customFormat="false" ht="12" hidden="false" customHeight="false" outlineLevel="0" collapsed="false">
      <c r="A14" s="100" t="s">
        <v>58</v>
      </c>
      <c r="B14" s="73" t="n">
        <v>0</v>
      </c>
      <c r="C14" s="73" t="n">
        <v>0</v>
      </c>
      <c r="D14" s="73"/>
      <c r="E14" s="5" t="n">
        <v>3</v>
      </c>
      <c r="F14" s="5" t="n">
        <v>1</v>
      </c>
      <c r="G14" s="73"/>
      <c r="H14" s="5" t="n">
        <v>1</v>
      </c>
      <c r="I14" s="5" t="n">
        <v>1</v>
      </c>
      <c r="J14" s="73"/>
      <c r="K14" s="73" t="n">
        <v>0</v>
      </c>
      <c r="L14" s="73" t="n">
        <v>2</v>
      </c>
      <c r="M14" s="73"/>
      <c r="N14" s="73" t="n">
        <v>4</v>
      </c>
      <c r="O14" s="73" t="n">
        <v>4</v>
      </c>
      <c r="P14" s="29" t="n">
        <v>8</v>
      </c>
      <c r="Q14" s="33"/>
      <c r="R14" s="5" t="n">
        <v>27</v>
      </c>
      <c r="S14" s="5" t="n">
        <v>23</v>
      </c>
      <c r="T14" s="5" t="n">
        <v>50</v>
      </c>
      <c r="U14" s="33"/>
      <c r="V14" s="51" t="n">
        <v>16</v>
      </c>
      <c r="W14" s="51"/>
    </row>
    <row r="15" customFormat="false" ht="12" hidden="false" customHeight="false" outlineLevel="0" collapsed="false">
      <c r="A15" s="100" t="s">
        <v>59</v>
      </c>
      <c r="B15" s="73" t="n">
        <v>0</v>
      </c>
      <c r="C15" s="73" t="n">
        <v>0</v>
      </c>
      <c r="D15" s="73"/>
      <c r="E15" s="5" t="n">
        <v>0</v>
      </c>
      <c r="F15" s="5" t="n">
        <v>0</v>
      </c>
      <c r="G15" s="73"/>
      <c r="H15" s="5" t="n">
        <v>0</v>
      </c>
      <c r="I15" s="5" t="n">
        <v>0</v>
      </c>
      <c r="J15" s="73"/>
      <c r="K15" s="73" t="n">
        <v>1</v>
      </c>
      <c r="L15" s="73" t="n">
        <v>2</v>
      </c>
      <c r="M15" s="73"/>
      <c r="N15" s="73" t="n">
        <v>1</v>
      </c>
      <c r="O15" s="73" t="n">
        <v>2</v>
      </c>
      <c r="P15" s="29" t="n">
        <v>3</v>
      </c>
      <c r="Q15" s="33"/>
      <c r="R15" s="5" t="n">
        <v>8</v>
      </c>
      <c r="S15" s="5" t="n">
        <v>8</v>
      </c>
      <c r="T15" s="5" t="n">
        <v>16</v>
      </c>
      <c r="U15" s="33"/>
      <c r="V15" s="51" t="n">
        <v>18.75</v>
      </c>
      <c r="W15" s="51"/>
    </row>
    <row r="16" customFormat="false" ht="12" hidden="false" customHeight="false" outlineLevel="0" collapsed="false">
      <c r="A16" s="100" t="s">
        <v>60</v>
      </c>
      <c r="B16" s="73" t="n">
        <v>0</v>
      </c>
      <c r="C16" s="73" t="n">
        <v>1</v>
      </c>
      <c r="D16" s="73"/>
      <c r="E16" s="5" t="n">
        <v>0</v>
      </c>
      <c r="F16" s="5" t="n">
        <v>0</v>
      </c>
      <c r="G16" s="73"/>
      <c r="H16" s="5" t="n">
        <v>0</v>
      </c>
      <c r="I16" s="5" t="n">
        <v>0</v>
      </c>
      <c r="J16" s="73"/>
      <c r="K16" s="73" t="n">
        <v>2</v>
      </c>
      <c r="L16" s="73" t="n">
        <v>0</v>
      </c>
      <c r="M16" s="73"/>
      <c r="N16" s="73" t="n">
        <v>2</v>
      </c>
      <c r="O16" s="73" t="n">
        <v>1</v>
      </c>
      <c r="P16" s="29" t="n">
        <v>3</v>
      </c>
      <c r="Q16" s="33"/>
      <c r="R16" s="5" t="n">
        <v>12</v>
      </c>
      <c r="S16" s="5" t="n">
        <v>15</v>
      </c>
      <c r="T16" s="5" t="n">
        <v>27</v>
      </c>
      <c r="U16" s="33"/>
      <c r="V16" s="51" t="n">
        <v>11.1111111111111</v>
      </c>
      <c r="W16" s="51"/>
    </row>
    <row r="17" customFormat="false" ht="12" hidden="false" customHeight="false" outlineLevel="0" collapsed="false">
      <c r="A17" s="100" t="s">
        <v>61</v>
      </c>
      <c r="B17" s="73" t="n">
        <v>2</v>
      </c>
      <c r="C17" s="73" t="n">
        <v>0</v>
      </c>
      <c r="D17" s="73"/>
      <c r="E17" s="5" t="n">
        <v>1</v>
      </c>
      <c r="F17" s="5" t="n">
        <v>0</v>
      </c>
      <c r="G17" s="73"/>
      <c r="H17" s="5" t="n">
        <v>2</v>
      </c>
      <c r="I17" s="5" t="n">
        <v>1</v>
      </c>
      <c r="J17" s="73"/>
      <c r="K17" s="73" t="n">
        <v>3</v>
      </c>
      <c r="L17" s="73" t="n">
        <v>8</v>
      </c>
      <c r="M17" s="73"/>
      <c r="N17" s="73" t="n">
        <v>8</v>
      </c>
      <c r="O17" s="73" t="n">
        <v>9</v>
      </c>
      <c r="P17" s="29" t="n">
        <v>17</v>
      </c>
      <c r="Q17" s="33"/>
      <c r="R17" s="5" t="n">
        <v>45</v>
      </c>
      <c r="S17" s="5" t="n">
        <v>38</v>
      </c>
      <c r="T17" s="5" t="n">
        <v>83</v>
      </c>
      <c r="U17" s="33"/>
      <c r="V17" s="51" t="n">
        <v>20.4819277108434</v>
      </c>
      <c r="W17" s="51"/>
    </row>
    <row r="18" customFormat="false" ht="12" hidden="false" customHeight="false" outlineLevel="0" collapsed="false">
      <c r="A18" s="100" t="s">
        <v>62</v>
      </c>
      <c r="B18" s="73" t="n">
        <v>0</v>
      </c>
      <c r="C18" s="73" t="n">
        <v>1</v>
      </c>
      <c r="D18" s="73"/>
      <c r="E18" s="5" t="n">
        <v>0</v>
      </c>
      <c r="F18" s="5" t="n">
        <v>0</v>
      </c>
      <c r="G18" s="73"/>
      <c r="H18" s="5" t="n">
        <v>1</v>
      </c>
      <c r="I18" s="5" t="n">
        <v>0</v>
      </c>
      <c r="J18" s="73"/>
      <c r="K18" s="73" t="n">
        <v>1</v>
      </c>
      <c r="L18" s="73" t="n">
        <v>1</v>
      </c>
      <c r="M18" s="73"/>
      <c r="N18" s="73" t="n">
        <v>2</v>
      </c>
      <c r="O18" s="73" t="n">
        <v>2</v>
      </c>
      <c r="P18" s="29" t="n">
        <v>4</v>
      </c>
      <c r="Q18" s="33"/>
      <c r="R18" s="5" t="n">
        <v>13</v>
      </c>
      <c r="S18" s="5" t="n">
        <v>11</v>
      </c>
      <c r="T18" s="5" t="n">
        <v>24</v>
      </c>
      <c r="U18" s="33"/>
      <c r="V18" s="51" t="n">
        <v>16.6666666666667</v>
      </c>
      <c r="W18" s="51"/>
    </row>
    <row r="19" customFormat="false" ht="12" hidden="false" customHeight="false" outlineLevel="0" collapsed="false">
      <c r="A19" s="100" t="s">
        <v>63</v>
      </c>
      <c r="B19" s="73" t="n">
        <v>1</v>
      </c>
      <c r="C19" s="73" t="n">
        <v>0</v>
      </c>
      <c r="D19" s="73"/>
      <c r="E19" s="5" t="n">
        <v>0</v>
      </c>
      <c r="F19" s="5" t="n">
        <v>0</v>
      </c>
      <c r="G19" s="73"/>
      <c r="H19" s="5" t="n">
        <v>0</v>
      </c>
      <c r="I19" s="5" t="n">
        <v>0</v>
      </c>
      <c r="J19" s="73"/>
      <c r="K19" s="73" t="n">
        <v>0</v>
      </c>
      <c r="L19" s="73" t="n">
        <v>0</v>
      </c>
      <c r="M19" s="73"/>
      <c r="N19" s="73" t="n">
        <v>1</v>
      </c>
      <c r="O19" s="73" t="n">
        <v>0</v>
      </c>
      <c r="P19" s="29" t="n">
        <v>1</v>
      </c>
      <c r="Q19" s="73"/>
      <c r="R19" s="5" t="n">
        <v>4</v>
      </c>
      <c r="S19" s="5" t="n">
        <v>2</v>
      </c>
      <c r="T19" s="5" t="n">
        <v>6</v>
      </c>
      <c r="U19" s="33"/>
      <c r="V19" s="51" t="n">
        <v>16.6666666666667</v>
      </c>
      <c r="W19" s="51"/>
    </row>
    <row r="20" customFormat="false" ht="12" hidden="false" customHeight="false" outlineLevel="0" collapsed="false">
      <c r="A20" s="100" t="s">
        <v>64</v>
      </c>
      <c r="B20" s="73" t="n">
        <v>1</v>
      </c>
      <c r="C20" s="73" t="n">
        <v>0</v>
      </c>
      <c r="D20" s="73"/>
      <c r="E20" s="5" t="n">
        <v>1</v>
      </c>
      <c r="F20" s="5" t="n">
        <v>0</v>
      </c>
      <c r="G20" s="73"/>
      <c r="H20" s="5" t="n">
        <v>2</v>
      </c>
      <c r="I20" s="5" t="n">
        <v>0</v>
      </c>
      <c r="J20" s="73"/>
      <c r="K20" s="73" t="n">
        <v>4</v>
      </c>
      <c r="L20" s="73" t="n">
        <v>0</v>
      </c>
      <c r="M20" s="73"/>
      <c r="N20" s="73" t="n">
        <v>8</v>
      </c>
      <c r="O20" s="73" t="n">
        <v>0</v>
      </c>
      <c r="P20" s="29" t="n">
        <v>8</v>
      </c>
      <c r="Q20" s="33"/>
      <c r="R20" s="5" t="n">
        <v>40</v>
      </c>
      <c r="S20" s="5" t="n">
        <v>29</v>
      </c>
      <c r="T20" s="5" t="n">
        <v>69</v>
      </c>
      <c r="U20" s="33"/>
      <c r="V20" s="51" t="n">
        <v>11.5942028985507</v>
      </c>
      <c r="W20" s="51"/>
    </row>
    <row r="21" customFormat="false" ht="12" hidden="false" customHeight="false" outlineLevel="0" collapsed="false">
      <c r="A21" s="101" t="s">
        <v>65</v>
      </c>
      <c r="B21" s="73" t="n">
        <v>1</v>
      </c>
      <c r="C21" s="73" t="n">
        <v>0</v>
      </c>
      <c r="D21" s="73"/>
      <c r="E21" s="5" t="n">
        <v>0</v>
      </c>
      <c r="F21" s="5" t="n">
        <v>0</v>
      </c>
      <c r="G21" s="73"/>
      <c r="H21" s="5" t="n">
        <v>1</v>
      </c>
      <c r="I21" s="5" t="n">
        <v>1</v>
      </c>
      <c r="J21" s="73"/>
      <c r="K21" s="73" t="n">
        <v>6</v>
      </c>
      <c r="L21" s="73" t="n">
        <v>1</v>
      </c>
      <c r="M21" s="73"/>
      <c r="N21" s="73" t="n">
        <v>8</v>
      </c>
      <c r="O21" s="73" t="n">
        <v>2</v>
      </c>
      <c r="P21" s="29" t="n">
        <v>10</v>
      </c>
      <c r="Q21" s="33"/>
      <c r="R21" s="5" t="n">
        <v>46</v>
      </c>
      <c r="S21" s="5" t="n">
        <v>42</v>
      </c>
      <c r="T21" s="5" t="n">
        <v>88</v>
      </c>
      <c r="U21" s="33"/>
      <c r="V21" s="51" t="n">
        <v>11.3636363636364</v>
      </c>
      <c r="W21" s="51"/>
    </row>
    <row r="22" customFormat="false" ht="12" hidden="false" customHeight="false" outlineLevel="0" collapsed="false">
      <c r="A22" s="100" t="s">
        <v>66</v>
      </c>
      <c r="B22" s="73" t="n">
        <v>0</v>
      </c>
      <c r="C22" s="73" t="n">
        <v>0</v>
      </c>
      <c r="D22" s="73"/>
      <c r="E22" s="5" t="n">
        <v>0</v>
      </c>
      <c r="F22" s="5" t="n">
        <v>0</v>
      </c>
      <c r="G22" s="73"/>
      <c r="H22" s="5" t="n">
        <v>0</v>
      </c>
      <c r="I22" s="5" t="n">
        <v>0</v>
      </c>
      <c r="J22" s="73"/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29" t="n">
        <v>0</v>
      </c>
      <c r="Q22" s="33"/>
      <c r="R22" s="5" t="n">
        <v>5</v>
      </c>
      <c r="S22" s="5" t="n">
        <v>8</v>
      </c>
      <c r="T22" s="5" t="n">
        <v>13</v>
      </c>
      <c r="U22" s="33"/>
      <c r="V22" s="51" t="n">
        <v>0</v>
      </c>
      <c r="W22" s="51"/>
    </row>
    <row r="23" customFormat="false" ht="12" hidden="false" customHeight="false" outlineLevel="0" collapsed="false">
      <c r="A23" s="100" t="s">
        <v>67</v>
      </c>
      <c r="B23" s="73" t="n">
        <v>0</v>
      </c>
      <c r="C23" s="73" t="n">
        <v>0</v>
      </c>
      <c r="D23" s="73"/>
      <c r="E23" s="5" t="n">
        <v>1</v>
      </c>
      <c r="F23" s="5" t="n">
        <v>0</v>
      </c>
      <c r="G23" s="73"/>
      <c r="H23" s="5" t="n">
        <v>1</v>
      </c>
      <c r="I23" s="5" t="n">
        <v>0</v>
      </c>
      <c r="J23" s="73"/>
      <c r="K23" s="73" t="n">
        <v>2</v>
      </c>
      <c r="L23" s="73" t="n">
        <v>0</v>
      </c>
      <c r="M23" s="73"/>
      <c r="N23" s="73" t="n">
        <v>4</v>
      </c>
      <c r="O23" s="73" t="n">
        <v>0</v>
      </c>
      <c r="P23" s="29" t="n">
        <v>4</v>
      </c>
      <c r="Q23" s="33"/>
      <c r="R23" s="5" t="n">
        <v>16</v>
      </c>
      <c r="S23" s="5" t="n">
        <v>10</v>
      </c>
      <c r="T23" s="5" t="n">
        <v>26</v>
      </c>
      <c r="U23" s="33"/>
      <c r="V23" s="51" t="n">
        <v>15.3846153846154</v>
      </c>
      <c r="W23" s="51"/>
    </row>
    <row r="24" customFormat="false" ht="12" hidden="false" customHeight="false" outlineLevel="0" collapsed="false">
      <c r="A24" s="100" t="s">
        <v>68</v>
      </c>
      <c r="B24" s="73" t="n">
        <v>0</v>
      </c>
      <c r="C24" s="73" t="n">
        <v>0</v>
      </c>
      <c r="D24" s="73"/>
      <c r="E24" s="5" t="n">
        <v>1</v>
      </c>
      <c r="F24" s="5" t="n">
        <v>0</v>
      </c>
      <c r="G24" s="73"/>
      <c r="H24" s="5" t="n">
        <v>2</v>
      </c>
      <c r="I24" s="5" t="n">
        <v>0</v>
      </c>
      <c r="J24" s="73"/>
      <c r="K24" s="73" t="n">
        <v>3</v>
      </c>
      <c r="L24" s="73" t="n">
        <v>4</v>
      </c>
      <c r="M24" s="73"/>
      <c r="N24" s="73" t="n">
        <v>6</v>
      </c>
      <c r="O24" s="73" t="n">
        <v>4</v>
      </c>
      <c r="P24" s="29" t="n">
        <v>10</v>
      </c>
      <c r="Q24" s="33"/>
      <c r="R24" s="5" t="n">
        <v>42</v>
      </c>
      <c r="S24" s="5" t="n">
        <v>35</v>
      </c>
      <c r="T24" s="5" t="n">
        <v>77</v>
      </c>
      <c r="U24" s="33"/>
      <c r="V24" s="51" t="n">
        <v>12.987012987013</v>
      </c>
      <c r="W24" s="51"/>
    </row>
    <row r="25" customFormat="false" ht="12.75" hidden="false" customHeight="true" outlineLevel="0" collapsed="false">
      <c r="A25" s="100" t="s">
        <v>69</v>
      </c>
      <c r="B25" s="102" t="n">
        <v>0</v>
      </c>
      <c r="C25" s="102" t="n">
        <v>0</v>
      </c>
      <c r="D25" s="73"/>
      <c r="E25" s="5" t="n">
        <v>0</v>
      </c>
      <c r="F25" s="5" t="n">
        <v>0</v>
      </c>
      <c r="G25" s="73"/>
      <c r="H25" s="5" t="n">
        <v>0</v>
      </c>
      <c r="I25" s="5" t="n">
        <v>2</v>
      </c>
      <c r="J25" s="73"/>
      <c r="K25" s="73" t="n">
        <v>1</v>
      </c>
      <c r="L25" s="73" t="n">
        <v>0</v>
      </c>
      <c r="M25" s="73"/>
      <c r="N25" s="73" t="n">
        <v>1</v>
      </c>
      <c r="O25" s="73" t="n">
        <v>2</v>
      </c>
      <c r="P25" s="29" t="n">
        <v>3</v>
      </c>
      <c r="Q25" s="33"/>
      <c r="R25" s="5" t="n">
        <v>18</v>
      </c>
      <c r="S25" s="5" t="n">
        <v>8</v>
      </c>
      <c r="T25" s="5" t="n">
        <v>26</v>
      </c>
      <c r="U25" s="33"/>
      <c r="V25" s="51" t="n">
        <v>11.5384615384615</v>
      </c>
      <c r="W25" s="51"/>
    </row>
    <row r="26" s="71" customFormat="true" ht="13.5" hidden="false" customHeight="true" outlineLevel="0" collapsed="false">
      <c r="A26" s="103" t="s">
        <v>70</v>
      </c>
      <c r="B26" s="129" t="n">
        <v>13</v>
      </c>
      <c r="C26" s="129" t="n">
        <v>6</v>
      </c>
      <c r="D26" s="129"/>
      <c r="E26" s="130" t="n">
        <v>9</v>
      </c>
      <c r="F26" s="130" t="n">
        <v>3</v>
      </c>
      <c r="G26" s="130"/>
      <c r="H26" s="129" t="n">
        <v>14</v>
      </c>
      <c r="I26" s="129" t="n">
        <v>7</v>
      </c>
      <c r="J26" s="129"/>
      <c r="K26" s="129" t="n">
        <v>33</v>
      </c>
      <c r="L26" s="129" t="n">
        <v>26</v>
      </c>
      <c r="M26" s="129"/>
      <c r="N26" s="104" t="n">
        <v>69</v>
      </c>
      <c r="O26" s="104" t="n">
        <v>42</v>
      </c>
      <c r="P26" s="104" t="n">
        <v>111</v>
      </c>
      <c r="Q26" s="129"/>
      <c r="R26" s="130" t="n">
        <v>463</v>
      </c>
      <c r="S26" s="130" t="n">
        <v>396</v>
      </c>
      <c r="T26" s="131" t="n">
        <v>859</v>
      </c>
      <c r="U26" s="129"/>
      <c r="V26" s="93" t="n">
        <v>12.9220023282887</v>
      </c>
      <c r="W26" s="111"/>
    </row>
    <row r="27" s="71" customFormat="true" ht="12" hidden="false" customHeight="false" outlineLevel="0" collapsed="false">
      <c r="A27" s="106"/>
      <c r="B27" s="109"/>
      <c r="C27" s="109"/>
      <c r="D27" s="109"/>
      <c r="E27" s="132"/>
      <c r="F27" s="132"/>
      <c r="G27" s="132"/>
      <c r="H27" s="109"/>
      <c r="I27" s="109"/>
      <c r="J27" s="109"/>
      <c r="K27" s="109"/>
      <c r="L27" s="109"/>
      <c r="M27" s="109"/>
      <c r="N27" s="107"/>
      <c r="O27" s="107"/>
      <c r="P27" s="107"/>
      <c r="Q27" s="109"/>
      <c r="R27" s="132"/>
      <c r="S27" s="132"/>
      <c r="T27" s="87"/>
      <c r="U27" s="109"/>
      <c r="V27" s="94"/>
      <c r="W27" s="111"/>
    </row>
    <row r="28" s="71" customFormat="true" ht="12.75" hidden="false" customHeight="true" outlineLevel="0" collapsed="false">
      <c r="A28" s="30" t="s">
        <v>3</v>
      </c>
      <c r="B28" s="109"/>
      <c r="C28" s="109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5"/>
      <c r="Q28" s="5"/>
      <c r="R28" s="133"/>
      <c r="S28" s="133"/>
      <c r="T28" s="133"/>
      <c r="U28" s="133"/>
      <c r="V28" s="134"/>
    </row>
    <row r="29" s="71" customFormat="true" ht="12.75" hidden="false" customHeight="true" outlineLevel="0" collapsed="false">
      <c r="A29" s="10"/>
      <c r="D29" s="133"/>
      <c r="E29" s="133"/>
      <c r="F29" s="133"/>
      <c r="G29" s="133"/>
      <c r="H29" s="13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133"/>
      <c r="U29" s="133"/>
      <c r="V29" s="111"/>
    </row>
    <row r="30" customFormat="false" ht="12" hidden="false" customHeight="false" outlineLevel="0" collapsed="false">
      <c r="A30" s="10"/>
      <c r="B30" s="10"/>
      <c r="C30" s="10"/>
    </row>
    <row r="31" customFormat="false" ht="12" hidden="false" customHeight="false" outlineLevel="0" collapsed="false">
      <c r="A31" s="10"/>
      <c r="B31" s="10"/>
      <c r="C31" s="10"/>
    </row>
    <row r="32" customFormat="false" ht="12" hidden="false" customHeight="false" outlineLevel="0" collapsed="false">
      <c r="A32" s="10"/>
      <c r="B32" s="10"/>
      <c r="C32" s="10"/>
    </row>
    <row r="33" customFormat="false" ht="12" hidden="false" customHeight="false" outlineLevel="0" collapsed="false">
      <c r="A33" s="10"/>
      <c r="B33" s="10"/>
      <c r="C33" s="10"/>
    </row>
    <row r="34" customFormat="false" ht="12" hidden="false" customHeight="false" outlineLevel="0" collapsed="false">
      <c r="A34" s="10"/>
      <c r="B34" s="10"/>
      <c r="C34" s="10"/>
    </row>
    <row r="35" customFormat="false" ht="12" hidden="false" customHeight="false" outlineLevel="0" collapsed="false">
      <c r="A35" s="10"/>
      <c r="B35" s="10"/>
      <c r="C35" s="10"/>
    </row>
    <row r="36" customFormat="false" ht="12" hidden="false" customHeight="false" outlineLevel="0" collapsed="false">
      <c r="A36" s="10"/>
      <c r="B36" s="10"/>
      <c r="C36" s="10"/>
    </row>
    <row r="37" customFormat="false" ht="12" hidden="false" customHeight="false" outlineLevel="0" collapsed="false">
      <c r="A37" s="10"/>
      <c r="B37" s="10"/>
      <c r="C37" s="10"/>
    </row>
    <row r="38" customFormat="false" ht="12" hidden="false" customHeight="false" outlineLevel="0" collapsed="false">
      <c r="A38" s="10"/>
      <c r="B38" s="10"/>
      <c r="C38" s="10"/>
    </row>
    <row r="39" customFormat="false" ht="12" hidden="false" customHeight="false" outlineLevel="0" collapsed="false">
      <c r="A39" s="10"/>
      <c r="B39" s="10"/>
      <c r="C39" s="10"/>
    </row>
    <row r="40" customFormat="false" ht="12" hidden="false" customHeight="false" outlineLevel="0" collapsed="false">
      <c r="A40" s="10"/>
      <c r="B40" s="10"/>
      <c r="C40" s="10"/>
    </row>
    <row r="41" customFormat="false" ht="12" hidden="false" customHeight="false" outlineLevel="0" collapsed="false">
      <c r="A41" s="10"/>
      <c r="B41" s="10"/>
      <c r="C41" s="10"/>
    </row>
    <row r="42" customFormat="false" ht="12" hidden="false" customHeight="false" outlineLevel="0" collapsed="false">
      <c r="A42" s="10"/>
      <c r="B42" s="10"/>
      <c r="C42" s="10"/>
    </row>
    <row r="43" customFormat="false" ht="12" hidden="false" customHeight="false" outlineLevel="0" collapsed="false">
      <c r="A43" s="10"/>
      <c r="B43" s="10"/>
      <c r="C43" s="10"/>
    </row>
    <row r="44" customFormat="false" ht="12" hidden="false" customHeight="false" outlineLevel="0" collapsed="false">
      <c r="A44" s="10"/>
      <c r="B44" s="10"/>
      <c r="C44" s="10"/>
    </row>
    <row r="45" customFormat="false" ht="12" hidden="false" customHeight="false" outlineLevel="0" collapsed="false">
      <c r="A45" s="10"/>
      <c r="B45" s="10"/>
      <c r="C45" s="10"/>
    </row>
    <row r="46" customFormat="false" ht="12" hidden="false" customHeight="false" outlineLevel="0" collapsed="false">
      <c r="A46" s="10"/>
      <c r="B46" s="10"/>
      <c r="C46" s="10"/>
    </row>
    <row r="47" customFormat="false" ht="12" hidden="false" customHeight="false" outlineLevel="0" collapsed="false">
      <c r="A47" s="10"/>
      <c r="B47" s="10"/>
      <c r="C47" s="10"/>
    </row>
    <row r="48" customFormat="false" ht="12" hidden="false" customHeight="false" outlineLevel="0" collapsed="false">
      <c r="A48" s="10"/>
      <c r="B48" s="10"/>
      <c r="C48" s="10"/>
    </row>
    <row r="49" customFormat="false" ht="12" hidden="false" customHeight="false" outlineLevel="0" collapsed="false">
      <c r="A49" s="10"/>
      <c r="B49" s="10"/>
      <c r="C49" s="10"/>
    </row>
    <row r="50" customFormat="false" ht="12" hidden="false" customHeight="false" outlineLevel="0" collapsed="false">
      <c r="A50" s="10"/>
      <c r="B50" s="10"/>
      <c r="C50" s="10"/>
    </row>
    <row r="51" customFormat="false" ht="12" hidden="false" customHeight="false" outlineLevel="0" collapsed="false">
      <c r="A51" s="10"/>
      <c r="B51" s="10"/>
      <c r="C51" s="10"/>
    </row>
    <row r="52" customFormat="false" ht="12" hidden="false" customHeight="false" outlineLevel="0" collapsed="false">
      <c r="A52" s="10"/>
      <c r="B52" s="10"/>
      <c r="C52" s="10"/>
    </row>
    <row r="53" customFormat="false" ht="12" hidden="false" customHeight="false" outlineLevel="0" collapsed="false">
      <c r="A53" s="10"/>
      <c r="B53" s="10"/>
      <c r="C53" s="10"/>
    </row>
  </sheetData>
  <mergeCells count="7">
    <mergeCell ref="B3:D3"/>
    <mergeCell ref="E3:G3"/>
    <mergeCell ref="H3:J3"/>
    <mergeCell ref="K3:M3"/>
    <mergeCell ref="N3:P3"/>
    <mergeCell ref="R3:T3"/>
    <mergeCell ref="V3:V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12:55:58Z</dcterms:created>
  <dc:creator>IRES Toscana</dc:creator>
  <dc:description/>
  <dc:language>en-US</dc:language>
  <cp:lastModifiedBy>Montanari</cp:lastModifiedBy>
  <cp:lastPrinted>2009-09-28T15:06:36Z</cp:lastPrinted>
  <dcterms:modified xsi:type="dcterms:W3CDTF">2009-10-13T16:42:54Z</dcterms:modified>
  <cp:revision>0</cp:revision>
  <dc:subject/>
  <dc:title/>
</cp:coreProperties>
</file>