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APITOLO 15" sheetId="1" state="visible" r:id="rId2"/>
    <sheet name="tavola 15.1" sheetId="2" state="visible" r:id="rId3"/>
    <sheet name="tavola 15.2" sheetId="3" state="visible" r:id="rId4"/>
    <sheet name="tavola 15.3" sheetId="4" state="visible" r:id="rId5"/>
    <sheet name="tavola 15.4" sheetId="5" state="visible" r:id="rId6"/>
    <sheet name="tavola 15.5" sheetId="6" state="visible" r:id="rId7"/>
    <sheet name="tavola 15.6" sheetId="7" state="visible" r:id="rId8"/>
    <sheet name="tavola 15.7" sheetId="8" state="visible" r:id="rId9"/>
    <sheet name="tavola 15.8" sheetId="9" state="visible" r:id="rId10"/>
    <sheet name="tavola 15.9" sheetId="10" state="visible" r:id="rId11"/>
    <sheet name="tavola 15.10" sheetId="11" state="visible" r:id="rId12"/>
    <sheet name="tavola 15.11" sheetId="12" state="visible" r:id="rId13"/>
    <sheet name="tavola 15.12" sheetId="13" state="visible" r:id="rId14"/>
    <sheet name="tavola 15.12 (2)" sheetId="14" state="visible" r:id="rId15"/>
  </sheets>
  <definedNames>
    <definedName function="false" hidden="false" localSheetId="1" name="_xlnm.Print_Area" vbProcedure="false">'tavola 15.1'!$A$1:$N$22</definedName>
    <definedName function="false" hidden="false" localSheetId="12" name="_xlnm.Print_Area" vbProcedure="false">'tavola 15.12'!$A$1:$D$30</definedName>
    <definedName function="false" hidden="false" localSheetId="13" name="_xlnm.Print_Area" vbProcedure="false">'tavola 15.12 (2)'!$A$1:$D$31</definedName>
    <definedName function="false" hidden="false" localSheetId="2" name="_xlnm.Print_Area" vbProcedure="false">'tavola 15.2'!$A$1:$N$22</definedName>
    <definedName function="false" hidden="false" localSheetId="4" name="_xlnm.Print_Area" vbProcedure="false">'tavola 15.4'!$A$1:$L$20</definedName>
    <definedName function="false" hidden="false" localSheetId="6" name="_xlnm.Print_Area" vbProcedure="false">'tavola 15.6'!$A$1:$V$28</definedName>
    <definedName function="false" hidden="false" localSheetId="7" name="_xlnm.Print_Area" vbProcedure="false">'tavola 15.7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1">
  <si>
    <t xml:space="preserve">15. INCIDENTI STRADALI</t>
  </si>
  <si>
    <t xml:space="preserve">           Dati aggiornati novembre 2012</t>
  </si>
  <si>
    <t xml:space="preserve">FONTI STATISTICHE</t>
  </si>
  <si>
    <t xml:space="preserve">Fonte: Istat</t>
  </si>
  <si>
    <t xml:space="preserve">Statistiche degli incidenti stradali. Vari anni</t>
  </si>
  <si>
    <t xml:space="preserve">Tavola 15.1 - Morti in incidenti stradali per classe di età e genere. ITALIA - Anni 1998-2011</t>
  </si>
  <si>
    <t xml:space="preserve">Fino a 14 anni</t>
  </si>
  <si>
    <t xml:space="preserve">Da 15 a 24 anni</t>
  </si>
  <si>
    <t xml:space="preserve">Fino a 24 anni</t>
  </si>
  <si>
    <t xml:space="preserve">Tutte le età</t>
  </si>
  <si>
    <t xml:space="preserve">Anni</t>
  </si>
  <si>
    <t xml:space="preserve">maschi</t>
  </si>
  <si>
    <t xml:space="preserve">femmine</t>
  </si>
  <si>
    <t xml:space="preserve">totale</t>
  </si>
  <si>
    <t xml:space="preserve">n.d.</t>
  </si>
  <si>
    <t xml:space="preserve">n.d. = dato non disponibile</t>
  </si>
  <si>
    <t xml:space="preserve">Tavola 15.2 - Feriti in incidenti stradali per classe di età e genere. ITALIA - Anni 1998-2011</t>
  </si>
  <si>
    <t xml:space="preserve">n.d</t>
  </si>
  <si>
    <r>
      <rPr>
        <b val="true"/>
        <sz val="10"/>
        <rFont val="Arial"/>
        <family val="2"/>
      </rPr>
      <t xml:space="preserve">Tavola 15.3 - Morti e feriti in incidenti stradali in totale fino a 14 anni - Numeri indic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incidenza percentuale. ITALIA - Anni 1998-2011</t>
    </r>
  </si>
  <si>
    <t xml:space="preserve">Numeri indici tutte le età</t>
  </si>
  <si>
    <t xml:space="preserve">Numeri indici morti  0-14 </t>
  </si>
  <si>
    <t xml:space="preserve">Numeri indici feriti  0-14 </t>
  </si>
  <si>
    <t xml:space="preserve">% morti  0-14 sul totale dei morti </t>
  </si>
  <si>
    <t xml:space="preserve">% feriti 0-14 sul totale dei feriti</t>
  </si>
  <si>
    <t xml:space="preserve">morti</t>
  </si>
  <si>
    <t xml:space="preserve">feriti</t>
  </si>
  <si>
    <t xml:space="preserve">maschi </t>
  </si>
  <si>
    <t xml:space="preserve">(a) I numeri indici sono calcolati ponendo il 1998=100</t>
  </si>
  <si>
    <t xml:space="preserve">Tavola 15.4 - Minori conducenti, trasportati e pedoni infortunati per classe di età, genere e conseguenza dell'incidente. ITALIA.</t>
  </si>
  <si>
    <t xml:space="preserve">                      Anno 2011</t>
  </si>
  <si>
    <t xml:space="preserve">Conducenti</t>
  </si>
  <si>
    <t xml:space="preserve">Persone trasportate</t>
  </si>
  <si>
    <t xml:space="preserve">Pedoni</t>
  </si>
  <si>
    <t xml:space="preserve">Classi di età</t>
  </si>
  <si>
    <t xml:space="preserve">Morti</t>
  </si>
  <si>
    <t xml:space="preserve">fino a 9 anni</t>
  </si>
  <si>
    <t xml:space="preserve">10-14 anni</t>
  </si>
  <si>
    <t xml:space="preserve">15-17 anni</t>
  </si>
  <si>
    <t xml:space="preserve"> 0-17 anni</t>
  </si>
  <si>
    <t xml:space="preserve">Feriti</t>
  </si>
  <si>
    <t xml:space="preserve">Tavola 15.5 - Percentuale di  minori conducenti,  trasportati e pedoni infortunati per classe di età, genere e conseguenza dell'incidente</t>
  </si>
  <si>
    <t xml:space="preserve">                      sul totale delle persone infortunate. ITALIA - Anno 2011</t>
  </si>
  <si>
    <t xml:space="preserve">Tavola 15.6 - Conducenti morti in incidenti stradali per classe di età, genere e regione - Anno 2011</t>
  </si>
  <si>
    <t xml:space="preserve">Fino a 9 anni</t>
  </si>
  <si>
    <t xml:space="preserve">Conducenti                                     morti fino a 17 anni</t>
  </si>
  <si>
    <t xml:space="preserve">Totale conducenti morti</t>
  </si>
  <si>
    <t xml:space="preserve">% conducenti                         morti                   fino a 17 anni</t>
  </si>
  <si>
    <t xml:space="preserve">conducenti minori morti per 100.000 minori residenti</t>
  </si>
  <si>
    <t xml:space="preserve">conducenti morti per 100.000 residen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15.7 - Conducenti feriti in incidenti stradali per classe di età, genere e regione - Anno 2011</t>
  </si>
  <si>
    <t xml:space="preserve">Conducenti                              feriti fino a 17 anni</t>
  </si>
  <si>
    <t xml:space="preserve">Totale conducenti feriti</t>
  </si>
  <si>
    <t xml:space="preserve">% conducenti                         feriti                   fino a 17 anni</t>
  </si>
  <si>
    <t xml:space="preserve">conducenti minori feriti per 1.000 minori residenti</t>
  </si>
  <si>
    <t xml:space="preserve">conducenti feriti per 1.000 residenti</t>
  </si>
  <si>
    <t xml:space="preserve">Regioni</t>
  </si>
  <si>
    <t xml:space="preserve">Tavola 15.8 - Persone trasportate morte in incidenti stradali per classe di età, genere e regione - Anno 2011</t>
  </si>
  <si>
    <t xml:space="preserve">Fino a 5 anni</t>
  </si>
  <si>
    <t xml:space="preserve">6-9 anni</t>
  </si>
  <si>
    <t xml:space="preserve">Persone trasportate                                  morte fino a 17 anni</t>
  </si>
  <si>
    <t xml:space="preserve">Totale persone                                  trasportate morte</t>
  </si>
  <si>
    <t xml:space="preserve">% persone                            trasportate morte                                      fino a 17 anni</t>
  </si>
  <si>
    <t xml:space="preserve">-</t>
  </si>
  <si>
    <t xml:space="preserve">Tavola 15.9 - Persone trasportate ferite in incidenti stradali per classe di età, genere e regione - Anno 2011</t>
  </si>
  <si>
    <t xml:space="preserve">Persone trasportate                                     ferite fino a 17 anni</t>
  </si>
  <si>
    <t xml:space="preserve">Totale persone                                     trasportate ferite</t>
  </si>
  <si>
    <t xml:space="preserve">% persone                        trasportate ferite                                               fino a 17 anni</t>
  </si>
  <si>
    <t xml:space="preserve">Tavola 15.10 - Pedoni morti in incidenti stradali per classe di età, genere e regione - Anno 2011</t>
  </si>
  <si>
    <t xml:space="preserve">Pedoni morti fino a 17 anni</t>
  </si>
  <si>
    <t xml:space="preserve">Totale pedoni morti</t>
  </si>
  <si>
    <t xml:space="preserve">%                            pedoni morti                       fino a 17 anni</t>
  </si>
  <si>
    <t xml:space="preserve">Tavola 15.11 - Pedoni feriti in incidenti stradali per classe di età, genere e regione - Anno 2011</t>
  </si>
  <si>
    <t xml:space="preserve">Pedoni infortunati                                    fino a 17 anni</t>
  </si>
  <si>
    <t xml:space="preserve">Totale pedoni infortunati</t>
  </si>
  <si>
    <t xml:space="preserve">%                                pedoni feriti                                     fino a 17 anni</t>
  </si>
  <si>
    <t xml:space="preserve">Tavola 15.12 - Contravvenzioni elevate dalla Polizia Stradale per infrazioni sulla circolazione per classe di età. ITALIA.</t>
  </si>
  <si>
    <t xml:space="preserve">                         Anno 2011</t>
  </si>
  <si>
    <t xml:space="preserve">Descrizione della violazione</t>
  </si>
  <si>
    <t xml:space="preserve">0-17</t>
  </si>
  <si>
    <t xml:space="preserve">18-24</t>
  </si>
  <si>
    <t xml:space="preserve">25-32</t>
  </si>
  <si>
    <t xml:space="preserve">Inosservanza  di obblighi, divieti e limitazioni della circolazione fuori centro abitato</t>
  </si>
  <si>
    <t xml:space="preserve">Circolazione dei mezzi pesanti nei giorni festivi</t>
  </si>
  <si>
    <t xml:space="preserve">Inosservanza di obblighi, divieti e limitazioni della circolazione nel centro abitato</t>
  </si>
  <si>
    <t xml:space="preserve">Inosservanza di prescrizioni per le competizioni sportive su strada</t>
  </si>
  <si>
    <t xml:space="preserve">Disciplina della circolazione dei veicoli e trasporti eccezionali, limiti di sagoma e massa</t>
  </si>
  <si>
    <t xml:space="preserve">Tutela delle strade, dei manufatti e della segnaletica</t>
  </si>
  <si>
    <t xml:space="preserve">Pubblicità abusiva lungo le strade</t>
  </si>
  <si>
    <t xml:space="preserve">Mancanza o inefficienza dei dispositivi di frenatura, di illum., segnalaz. acustica e silenziatori</t>
  </si>
  <si>
    <t xml:space="preserve">Revisione dei veicoli</t>
  </si>
  <si>
    <t xml:space="preserve">Circolazione dei ciclomotori (contrassegno di identificazione, alterazione motore)</t>
  </si>
  <si>
    <t xml:space="preserve">Disciplina dell'uso delle targhe per i veicoli a motore</t>
  </si>
  <si>
    <t xml:space="preserve">Età minima e massima e requisiti per la guida</t>
  </si>
  <si>
    <t xml:space="preserve">Guida senza patente o con patente revocata</t>
  </si>
  <si>
    <t xml:space="preserve">Velocità non moderata in relazione alle caratteristiche della strada, meteorologiche e del traffico</t>
  </si>
  <si>
    <t xml:space="preserve">Superamento dei limiti di velocità</t>
  </si>
  <si>
    <t xml:space="preserve">Posizione dei veicoli sulla carreggiata, uso delle corsie, marcia per file parallele</t>
  </si>
  <si>
    <t xml:space="preserve">Obblighi di precedenza</t>
  </si>
  <si>
    <t xml:space="preserve">Inosservanza della segnaletica orizzontale e semaforica</t>
  </si>
  <si>
    <t xml:space="preserve">Disciplina del sorpasso dei veicoli</t>
  </si>
  <si>
    <t xml:space="preserve">Rispetto della distanza di sicurezza</t>
  </si>
  <si>
    <t xml:space="preserve">Uso dei dispositivi di segnalaz. visiva e di illuminazione</t>
  </si>
  <si>
    <t xml:space="preserve">Disciplina del cambio di direzione e di corsia</t>
  </si>
  <si>
    <t xml:space="preserve">Limitazione dei rumori de silenziatori e degli apparati radio</t>
  </si>
  <si>
    <t xml:space="preserve">Disciplina dell'arresto, della fermata e della sosta fuori e dentro i centri abitati</t>
  </si>
  <si>
    <t xml:space="preserve">Segue 'Tavola 15.12 </t>
  </si>
  <si>
    <t xml:space="preserve">Ingombro della carreggiata, segnalazione e traino dei veicoli in avaria</t>
  </si>
  <si>
    <t xml:space="preserve">Norme sulla sistemazione dei carico sui veicoli</t>
  </si>
  <si>
    <t xml:space="preserve">Trasporto di cose e superamento limiti di peso del veicolo</t>
  </si>
  <si>
    <t xml:space="preserve">Norme sul trasporto di merci pericolose</t>
  </si>
  <si>
    <t xml:space="preserve">Trasporto di persone sugli autoveicoli e motoveicoli</t>
  </si>
  <si>
    <t xml:space="preserve">Trasporto di persone su motocicli e ciclomotori</t>
  </si>
  <si>
    <t xml:space="preserve">Uso del casco</t>
  </si>
  <si>
    <t xml:space="preserve">Uso delle cinture di sicurezza e dei sistemi di ritenuta dei bambini</t>
  </si>
  <si>
    <t xml:space="preserve">Mancato uso di lenti o uso di radiotelefoni o cuffie</t>
  </si>
  <si>
    <t xml:space="preserve">Rispetto dei tempi di guida e di riposo dei conducenti dei veicoli pesanti</t>
  </si>
  <si>
    <t xml:space="preserve">Circolazione e comportamento sulle autostrade e strade extraurbane principali</t>
  </si>
  <si>
    <t xml:space="preserve">Circolazione sulla corsia di emergenza</t>
  </si>
  <si>
    <t xml:space="preserve">Installazione, alterazione, manomissione del cronotachigrafo</t>
  </si>
  <si>
    <t xml:space="preserve">Possesso dei documenti della circolazione</t>
  </si>
  <si>
    <t xml:space="preserve">Norme di comportamento dei ciclisti</t>
  </si>
  <si>
    <t xml:space="preserve">Guida in stato di ebbrezza alcolica</t>
  </si>
  <si>
    <t xml:space="preserve">Guida sotto l'influenza di sostanze stupefacenti</t>
  </si>
  <si>
    <t xml:space="preserve">Comportamento dei conducenti in caso di incidente</t>
  </si>
  <si>
    <t xml:space="preserve">Comportamento dei pedoni</t>
  </si>
  <si>
    <t xml:space="preserve">Comportamento dei conducenti verso i pedoni</t>
  </si>
  <si>
    <t xml:space="preserve">Obbligo di assicurazione</t>
  </si>
  <si>
    <t xml:space="preserve">Trasporto abusivo di merci</t>
  </si>
  <si>
    <t xml:space="preserve">Irregolarità nella compilazione del foglio di registrazione del cronotachigrafo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mm\-yy"/>
    <numFmt numFmtId="168" formatCode="#,##0"/>
    <numFmt numFmtId="169" formatCode="#,##0.0"/>
    <numFmt numFmtId="170" formatCode="0"/>
    <numFmt numFmtId="171" formatCode="0.0"/>
    <numFmt numFmtId="172" formatCode="@"/>
    <numFmt numFmtId="173" formatCode="0.00"/>
    <numFmt numFmtId="174" formatCode="[$-409]#,##0_);[RED]\(#,##0\)"/>
    <numFmt numFmtId="17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ATERNA" xfId="20"/>
    <cellStyle name="Normale_ASILON" xfId="21"/>
    <cellStyle name="Normale_MATERNA" xfId="22"/>
    <cellStyle name="Valuta (0)_MATER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34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8" customFormat="false" ht="22.8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6" hidden="false" customHeight="false" outlineLevel="0" collapsed="false">
      <c r="A13" s="4" t="s">
        <v>2</v>
      </c>
      <c r="B13" s="4"/>
      <c r="C13" s="4"/>
    </row>
    <row r="14" customFormat="false" ht="13.2" hidden="false" customHeight="false" outlineLevel="0" collapsed="false">
      <c r="A14" s="5"/>
    </row>
    <row r="15" customFormat="false" ht="15" hidden="false" customHeight="false" outlineLevel="0" collapsed="false">
      <c r="A15" s="6" t="s">
        <v>3</v>
      </c>
    </row>
    <row r="16" customFormat="false" ht="15.6" hidden="false" customHeight="false" outlineLevel="0" collapsed="false">
      <c r="A16" s="7" t="s">
        <v>4</v>
      </c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43"/>
    <col collapsed="false" customWidth="true" hidden="false" outlineLevel="0" max="3" min="2" style="5" width="7.33"/>
    <col collapsed="false" customWidth="true" hidden="false" outlineLevel="0" max="4" min="4" style="5" width="0.88"/>
    <col collapsed="false" customWidth="true" hidden="false" outlineLevel="0" max="6" min="5" style="5" width="7.33"/>
    <col collapsed="false" customWidth="true" hidden="false" outlineLevel="0" max="7" min="7" style="5" width="0.88"/>
    <col collapsed="false" customWidth="true" hidden="false" outlineLevel="0" max="9" min="8" style="5" width="7.33"/>
    <col collapsed="false" customWidth="true" hidden="false" outlineLevel="0" max="10" min="10" style="5" width="0.88"/>
    <col collapsed="false" customWidth="true" hidden="false" outlineLevel="0" max="12" min="11" style="5" width="7.33"/>
    <col collapsed="false" customWidth="true" hidden="false" outlineLevel="0" max="13" min="13" style="5" width="0.88"/>
    <col collapsed="false" customWidth="true" hidden="false" outlineLevel="0" max="16" min="14" style="5" width="7.33"/>
    <col collapsed="false" customWidth="true" hidden="false" outlineLevel="0" max="17" min="17" style="5" width="0.88"/>
    <col collapsed="false" customWidth="true" hidden="false" outlineLevel="0" max="20" min="18" style="5" width="7.33"/>
    <col collapsed="false" customWidth="true" hidden="false" outlineLevel="0" max="21" min="21" style="5" width="0.88"/>
    <col collapsed="false" customWidth="true" hidden="false" outlineLevel="0" max="22" min="22" style="5" width="13.43"/>
    <col collapsed="false" customWidth="false" hidden="false" outlineLevel="0" max="257" min="23" style="5" width="9.1"/>
  </cols>
  <sheetData>
    <row r="1" s="145" customFormat="true" ht="12.75" hidden="false" customHeight="true" outlineLevel="0" collapsed="false">
      <c r="A1" s="8" t="s">
        <v>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"/>
      <c r="Q1" s="1"/>
      <c r="R1" s="143"/>
      <c r="S1" s="143"/>
      <c r="T1" s="143"/>
      <c r="U1" s="143"/>
      <c r="V1" s="144"/>
    </row>
    <row r="2" s="80" customFormat="true" ht="12.75" hidden="false" customHeight="true" outlineLevel="0" collapsed="false">
      <c r="A2" s="2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5"/>
      <c r="Q2" s="5"/>
      <c r="R2" s="141"/>
      <c r="S2" s="141"/>
      <c r="T2" s="118"/>
      <c r="U2" s="118"/>
      <c r="V2" s="146"/>
    </row>
    <row r="3" customFormat="false" ht="24.75" hidden="false" customHeight="true" outlineLevel="0" collapsed="false">
      <c r="A3" s="11"/>
      <c r="B3" s="12" t="s">
        <v>78</v>
      </c>
      <c r="C3" s="12"/>
      <c r="D3" s="12"/>
      <c r="E3" s="14" t="s">
        <v>79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5</v>
      </c>
      <c r="O3" s="12"/>
      <c r="P3" s="12"/>
      <c r="Q3" s="15"/>
      <c r="R3" s="12" t="s">
        <v>86</v>
      </c>
      <c r="S3" s="12"/>
      <c r="T3" s="12"/>
      <c r="U3" s="136"/>
      <c r="V3" s="46" t="s">
        <v>87</v>
      </c>
    </row>
    <row r="4" s="80" customFormat="true" ht="18.75" hidden="false" customHeight="true" outlineLevel="0" collapsed="false">
      <c r="A4" s="16" t="s">
        <v>76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7"/>
      <c r="V4" s="46"/>
    </row>
    <row r="5" s="80" customFormat="true" ht="7.5" hidden="false" customHeight="true" outlineLevel="0" collapsed="false">
      <c r="A5" s="11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137"/>
    </row>
    <row r="6" customFormat="false" ht="11.4" hidden="false" customHeight="false" outlineLevel="0" collapsed="false">
      <c r="A6" s="108" t="s">
        <v>49</v>
      </c>
      <c r="B6" s="36" t="n">
        <v>114</v>
      </c>
      <c r="C6" s="36" t="n">
        <v>112</v>
      </c>
      <c r="D6" s="36"/>
      <c r="E6" s="147" t="n">
        <v>76</v>
      </c>
      <c r="F6" s="147" t="n">
        <v>80</v>
      </c>
      <c r="G6" s="147"/>
      <c r="H6" s="147" t="n">
        <v>98</v>
      </c>
      <c r="I6" s="147" t="n">
        <v>133</v>
      </c>
      <c r="J6" s="147"/>
      <c r="K6" s="147" t="n">
        <v>132</v>
      </c>
      <c r="L6" s="147" t="n">
        <v>187</v>
      </c>
      <c r="M6" s="147"/>
      <c r="N6" s="24" t="n">
        <f aca="false">B6+E6+H6+K6</f>
        <v>420</v>
      </c>
      <c r="O6" s="24" t="n">
        <f aca="false">C6+F6+I6+L6</f>
        <v>512</v>
      </c>
      <c r="P6" s="147" t="n">
        <f aca="false">SUM(N6:O6)</f>
        <v>932</v>
      </c>
      <c r="Q6" s="147"/>
      <c r="R6" s="147" t="n">
        <v>1961</v>
      </c>
      <c r="S6" s="147" t="n">
        <v>3001</v>
      </c>
      <c r="T6" s="147" t="n">
        <v>4962</v>
      </c>
      <c r="U6" s="147"/>
      <c r="V6" s="148" t="n">
        <f aca="false">P6/T6*100</f>
        <v>18.782748891576</v>
      </c>
    </row>
    <row r="7" customFormat="false" ht="11.4" hidden="false" customHeight="false" outlineLevel="0" collapsed="false">
      <c r="A7" s="108" t="s">
        <v>50</v>
      </c>
      <c r="B7" s="36" t="n">
        <v>3</v>
      </c>
      <c r="C7" s="36" t="n">
        <v>2</v>
      </c>
      <c r="D7" s="36"/>
      <c r="E7" s="149" t="n">
        <v>1</v>
      </c>
      <c r="F7" s="147" t="n">
        <v>1</v>
      </c>
      <c r="G7" s="147"/>
      <c r="H7" s="147" t="n">
        <v>0</v>
      </c>
      <c r="I7" s="147" t="n">
        <v>8</v>
      </c>
      <c r="J7" s="147"/>
      <c r="K7" s="147" t="n">
        <v>1</v>
      </c>
      <c r="L7" s="147" t="n">
        <v>3</v>
      </c>
      <c r="M7" s="147"/>
      <c r="N7" s="24" t="n">
        <f aca="false">B7+E7+H7+K7</f>
        <v>5</v>
      </c>
      <c r="O7" s="24" t="n">
        <f aca="false">C7+F7+I7+L7</f>
        <v>14</v>
      </c>
      <c r="P7" s="147" t="n">
        <f aca="false">SUM(N7:O7)</f>
        <v>19</v>
      </c>
      <c r="Q7" s="147"/>
      <c r="R7" s="149" t="n">
        <v>21</v>
      </c>
      <c r="S7" s="149" t="n">
        <v>55</v>
      </c>
      <c r="T7" s="147" t="n">
        <v>76</v>
      </c>
      <c r="U7" s="147"/>
      <c r="V7" s="148" t="n">
        <f aca="false">P7/T7*100</f>
        <v>25</v>
      </c>
    </row>
    <row r="8" customFormat="false" ht="11.4" hidden="false" customHeight="false" outlineLevel="0" collapsed="false">
      <c r="A8" s="108" t="s">
        <v>51</v>
      </c>
      <c r="B8" s="36" t="n">
        <v>251</v>
      </c>
      <c r="C8" s="36" t="n">
        <v>205</v>
      </c>
      <c r="D8" s="36"/>
      <c r="E8" s="147" t="n">
        <v>174</v>
      </c>
      <c r="F8" s="147" t="n">
        <v>151</v>
      </c>
      <c r="G8" s="147"/>
      <c r="H8" s="147" t="n">
        <v>257</v>
      </c>
      <c r="I8" s="147" t="n">
        <v>250</v>
      </c>
      <c r="J8" s="147"/>
      <c r="K8" s="147" t="n">
        <v>262</v>
      </c>
      <c r="L8" s="147" t="n">
        <v>344</v>
      </c>
      <c r="M8" s="147"/>
      <c r="N8" s="24" t="n">
        <f aca="false">B8+E8+H8+K8</f>
        <v>944</v>
      </c>
      <c r="O8" s="24" t="n">
        <f aca="false">C8+F8+I8+L8</f>
        <v>950</v>
      </c>
      <c r="P8" s="147" t="n">
        <f aca="false">SUM(N8:O8)</f>
        <v>1894</v>
      </c>
      <c r="Q8" s="147"/>
      <c r="R8" s="147" t="n">
        <v>4468</v>
      </c>
      <c r="S8" s="147" t="n">
        <v>6349</v>
      </c>
      <c r="T8" s="147" t="n">
        <v>10817</v>
      </c>
      <c r="U8" s="147"/>
      <c r="V8" s="148" t="n">
        <f aca="false">P8/T8*100</f>
        <v>17.5094758250901</v>
      </c>
    </row>
    <row r="9" customFormat="false" ht="11.4" hidden="false" customHeight="false" outlineLevel="0" collapsed="false">
      <c r="A9" s="108" t="s">
        <v>52</v>
      </c>
      <c r="B9" s="36" t="n">
        <v>18</v>
      </c>
      <c r="C9" s="36" t="n">
        <v>21</v>
      </c>
      <c r="D9" s="36"/>
      <c r="E9" s="147" t="n">
        <v>20</v>
      </c>
      <c r="F9" s="147" t="n">
        <v>19</v>
      </c>
      <c r="G9" s="147"/>
      <c r="H9" s="147" t="n">
        <v>21</v>
      </c>
      <c r="I9" s="147" t="n">
        <v>25</v>
      </c>
      <c r="J9" s="147"/>
      <c r="K9" s="147" t="n">
        <v>30</v>
      </c>
      <c r="L9" s="147" t="n">
        <v>18</v>
      </c>
      <c r="M9" s="147"/>
      <c r="N9" s="24" t="n">
        <f aca="false">B9+E9+H9+K9</f>
        <v>89</v>
      </c>
      <c r="O9" s="24" t="n">
        <f aca="false">C9+F9+I9+L9</f>
        <v>83</v>
      </c>
      <c r="P9" s="147" t="n">
        <f aca="false">SUM(N9:O9)</f>
        <v>172</v>
      </c>
      <c r="Q9" s="147"/>
      <c r="R9" s="147" t="n">
        <v>295</v>
      </c>
      <c r="S9" s="147" t="n">
        <v>535</v>
      </c>
      <c r="T9" s="147" t="n">
        <v>830</v>
      </c>
      <c r="U9" s="147"/>
      <c r="V9" s="148" t="n">
        <f aca="false">P9/T9*100</f>
        <v>20.7228915662651</v>
      </c>
    </row>
    <row r="10" customFormat="false" ht="11.4" hidden="false" customHeight="false" outlineLevel="0" collapsed="false">
      <c r="A10" s="108" t="s">
        <v>53</v>
      </c>
      <c r="B10" s="36" t="n">
        <v>125</v>
      </c>
      <c r="C10" s="36" t="n">
        <v>133</v>
      </c>
      <c r="D10" s="36"/>
      <c r="E10" s="147" t="n">
        <v>91</v>
      </c>
      <c r="F10" s="147" t="n">
        <v>89</v>
      </c>
      <c r="G10" s="147"/>
      <c r="H10" s="147" t="n">
        <v>122</v>
      </c>
      <c r="I10" s="147" t="n">
        <v>129</v>
      </c>
      <c r="J10" s="147"/>
      <c r="K10" s="147" t="n">
        <v>95</v>
      </c>
      <c r="L10" s="147" t="n">
        <v>98</v>
      </c>
      <c r="M10" s="147"/>
      <c r="N10" s="24" t="n">
        <f aca="false">B10+E10+H10+K10</f>
        <v>433</v>
      </c>
      <c r="O10" s="24" t="n">
        <f aca="false">C10+F10+I10+L10</f>
        <v>449</v>
      </c>
      <c r="P10" s="147" t="n">
        <f aca="false">SUM(N10:O10)</f>
        <v>882</v>
      </c>
      <c r="Q10" s="147"/>
      <c r="R10" s="147" t="n">
        <v>1869</v>
      </c>
      <c r="S10" s="147" t="n">
        <v>2637</v>
      </c>
      <c r="T10" s="147" t="n">
        <v>4506</v>
      </c>
      <c r="U10" s="147"/>
      <c r="V10" s="148" t="n">
        <f aca="false">P10/T10*100</f>
        <v>19.5739014647137</v>
      </c>
    </row>
    <row r="11" customFormat="false" ht="11.4" hidden="false" customHeight="false" outlineLevel="0" collapsed="false">
      <c r="A11" s="108" t="s">
        <v>54</v>
      </c>
      <c r="B11" s="36" t="n">
        <v>14</v>
      </c>
      <c r="C11" s="36" t="n">
        <v>20</v>
      </c>
      <c r="D11" s="36"/>
      <c r="E11" s="147" t="n">
        <v>24</v>
      </c>
      <c r="F11" s="147" t="n">
        <v>20</v>
      </c>
      <c r="G11" s="147"/>
      <c r="H11" s="147" t="n">
        <v>33</v>
      </c>
      <c r="I11" s="147" t="n">
        <v>24</v>
      </c>
      <c r="J11" s="147"/>
      <c r="K11" s="147" t="n">
        <v>17</v>
      </c>
      <c r="L11" s="147" t="n">
        <v>33</v>
      </c>
      <c r="M11" s="147"/>
      <c r="N11" s="24" t="n">
        <f aca="false">B11+E11+H11+K11</f>
        <v>88</v>
      </c>
      <c r="O11" s="24" t="n">
        <f aca="false">C11+F11+I11+L11</f>
        <v>97</v>
      </c>
      <c r="P11" s="147" t="n">
        <f aca="false">SUM(N11:O11)</f>
        <v>185</v>
      </c>
      <c r="Q11" s="147"/>
      <c r="R11" s="147" t="n">
        <v>398</v>
      </c>
      <c r="S11" s="147" t="n">
        <v>562</v>
      </c>
      <c r="T11" s="147" t="n">
        <v>960</v>
      </c>
      <c r="U11" s="147"/>
      <c r="V11" s="148" t="n">
        <f aca="false">P11/T11*100</f>
        <v>19.2708333333333</v>
      </c>
    </row>
    <row r="12" customFormat="false" ht="11.4" hidden="false" customHeight="false" outlineLevel="0" collapsed="false">
      <c r="A12" s="108" t="s">
        <v>55</v>
      </c>
      <c r="B12" s="36" t="n">
        <v>49</v>
      </c>
      <c r="C12" s="36" t="n">
        <v>39</v>
      </c>
      <c r="D12" s="36"/>
      <c r="E12" s="147" t="n">
        <v>36</v>
      </c>
      <c r="F12" s="147" t="n">
        <v>42</v>
      </c>
      <c r="G12" s="147"/>
      <c r="H12" s="147" t="n">
        <v>51</v>
      </c>
      <c r="I12" s="147" t="n">
        <v>36</v>
      </c>
      <c r="J12" s="147"/>
      <c r="K12" s="147" t="n">
        <v>40</v>
      </c>
      <c r="L12" s="147" t="n">
        <v>54</v>
      </c>
      <c r="M12" s="147"/>
      <c r="N12" s="24" t="n">
        <f aca="false">B12+E12+H12+K12</f>
        <v>176</v>
      </c>
      <c r="O12" s="24" t="n">
        <f aca="false">C12+F12+I12+L12</f>
        <v>171</v>
      </c>
      <c r="P12" s="147" t="n">
        <f aca="false">SUM(N12:O12)</f>
        <v>347</v>
      </c>
      <c r="Q12" s="147"/>
      <c r="R12" s="147" t="n">
        <v>770</v>
      </c>
      <c r="S12" s="147" t="n">
        <v>1558</v>
      </c>
      <c r="T12" s="147" t="n">
        <v>2328</v>
      </c>
      <c r="U12" s="147"/>
      <c r="V12" s="148" t="n">
        <f aca="false">P12/T12*100</f>
        <v>14.9054982817869</v>
      </c>
    </row>
    <row r="13" customFormat="false" ht="11.4" hidden="false" customHeight="false" outlineLevel="0" collapsed="false">
      <c r="A13" s="108" t="s">
        <v>56</v>
      </c>
      <c r="B13" s="36" t="n">
        <v>204</v>
      </c>
      <c r="C13" s="36" t="n">
        <v>168</v>
      </c>
      <c r="D13" s="36"/>
      <c r="E13" s="147" t="n">
        <v>153</v>
      </c>
      <c r="F13" s="147" t="n">
        <v>134</v>
      </c>
      <c r="G13" s="147"/>
      <c r="H13" s="147" t="n">
        <v>155</v>
      </c>
      <c r="I13" s="147" t="n">
        <v>155</v>
      </c>
      <c r="J13" s="147"/>
      <c r="K13" s="147" t="n">
        <v>132</v>
      </c>
      <c r="L13" s="147" t="n">
        <v>189</v>
      </c>
      <c r="M13" s="147"/>
      <c r="N13" s="24" t="n">
        <f aca="false">B13+E13+H13+K13</f>
        <v>644</v>
      </c>
      <c r="O13" s="24" t="n">
        <f aca="false">C13+F13+I13+L13</f>
        <v>646</v>
      </c>
      <c r="P13" s="147" t="n">
        <f aca="false">SUM(N13:O13)</f>
        <v>1290</v>
      </c>
      <c r="Q13" s="147"/>
      <c r="R13" s="147" t="n">
        <v>2570</v>
      </c>
      <c r="S13" s="147" t="n">
        <v>3458</v>
      </c>
      <c r="T13" s="147" t="n">
        <v>6028</v>
      </c>
      <c r="U13" s="147"/>
      <c r="V13" s="148" t="n">
        <f aca="false">P13/T13*100</f>
        <v>21.4001327140013</v>
      </c>
    </row>
    <row r="14" customFormat="false" ht="11.4" hidden="false" customHeight="false" outlineLevel="0" collapsed="false">
      <c r="A14" s="108" t="s">
        <v>57</v>
      </c>
      <c r="B14" s="36" t="n">
        <v>96</v>
      </c>
      <c r="C14" s="36" t="n">
        <v>77</v>
      </c>
      <c r="D14" s="36"/>
      <c r="E14" s="147" t="n">
        <v>93</v>
      </c>
      <c r="F14" s="147" t="n">
        <v>84</v>
      </c>
      <c r="G14" s="147"/>
      <c r="H14" s="147" t="n">
        <v>115</v>
      </c>
      <c r="I14" s="147" t="n">
        <v>114</v>
      </c>
      <c r="J14" s="147"/>
      <c r="K14" s="147" t="n">
        <v>110</v>
      </c>
      <c r="L14" s="147" t="n">
        <v>187</v>
      </c>
      <c r="M14" s="147"/>
      <c r="N14" s="24" t="n">
        <f aca="false">B14+E14+H14+K14</f>
        <v>414</v>
      </c>
      <c r="O14" s="24" t="n">
        <f aca="false">C14+F14+I14+L14</f>
        <v>462</v>
      </c>
      <c r="P14" s="147" t="n">
        <f aca="false">SUM(N14:O14)</f>
        <v>876</v>
      </c>
      <c r="Q14" s="147"/>
      <c r="R14" s="147" t="n">
        <v>1701</v>
      </c>
      <c r="S14" s="147" t="n">
        <v>2954</v>
      </c>
      <c r="T14" s="147" t="n">
        <v>4655</v>
      </c>
      <c r="U14" s="147"/>
      <c r="V14" s="148" t="n">
        <f aca="false">P14/T14*100</f>
        <v>18.8184747583244</v>
      </c>
    </row>
    <row r="15" customFormat="false" ht="11.4" hidden="false" customHeight="false" outlineLevel="0" collapsed="false">
      <c r="A15" s="108" t="s">
        <v>58</v>
      </c>
      <c r="B15" s="36" t="n">
        <v>22</v>
      </c>
      <c r="C15" s="36" t="n">
        <v>17</v>
      </c>
      <c r="D15" s="36"/>
      <c r="E15" s="147" t="n">
        <v>16</v>
      </c>
      <c r="F15" s="147" t="n">
        <v>18</v>
      </c>
      <c r="G15" s="147"/>
      <c r="H15" s="147" t="n">
        <v>26</v>
      </c>
      <c r="I15" s="147" t="n">
        <v>24</v>
      </c>
      <c r="J15" s="147"/>
      <c r="K15" s="147" t="n">
        <v>29</v>
      </c>
      <c r="L15" s="147" t="n">
        <v>27</v>
      </c>
      <c r="M15" s="147"/>
      <c r="N15" s="24" t="n">
        <f aca="false">B15+E15+H15+K15</f>
        <v>93</v>
      </c>
      <c r="O15" s="24" t="n">
        <f aca="false">C15+F15+I15+L15</f>
        <v>86</v>
      </c>
      <c r="P15" s="147" t="n">
        <f aca="false">SUM(N15:O15)</f>
        <v>179</v>
      </c>
      <c r="Q15" s="147"/>
      <c r="R15" s="147" t="n">
        <v>420</v>
      </c>
      <c r="S15" s="147" t="n">
        <v>540</v>
      </c>
      <c r="T15" s="147" t="n">
        <v>960</v>
      </c>
      <c r="U15" s="147"/>
      <c r="V15" s="148" t="n">
        <f aca="false">P15/T15*100</f>
        <v>18.6458333333333</v>
      </c>
    </row>
    <row r="16" customFormat="false" ht="11.4" hidden="false" customHeight="false" outlineLevel="0" collapsed="false">
      <c r="A16" s="108" t="s">
        <v>59</v>
      </c>
      <c r="B16" s="36" t="n">
        <v>81</v>
      </c>
      <c r="C16" s="36" t="n">
        <v>52</v>
      </c>
      <c r="D16" s="36"/>
      <c r="E16" s="147" t="n">
        <v>50</v>
      </c>
      <c r="F16" s="147" t="n">
        <v>49</v>
      </c>
      <c r="G16" s="147"/>
      <c r="H16" s="147" t="n">
        <v>64</v>
      </c>
      <c r="I16" s="147" t="n">
        <v>70</v>
      </c>
      <c r="J16" s="147"/>
      <c r="K16" s="147" t="n">
        <v>45</v>
      </c>
      <c r="L16" s="147" t="n">
        <v>84</v>
      </c>
      <c r="M16" s="147"/>
      <c r="N16" s="24" t="n">
        <f aca="false">B16+E16+H16+K16</f>
        <v>240</v>
      </c>
      <c r="O16" s="24" t="n">
        <f aca="false">C16+F16+I16+L16</f>
        <v>255</v>
      </c>
      <c r="P16" s="147" t="n">
        <f aca="false">SUM(N16:O16)</f>
        <v>495</v>
      </c>
      <c r="Q16" s="147"/>
      <c r="R16" s="147" t="n">
        <v>852</v>
      </c>
      <c r="S16" s="147" t="n">
        <v>1334</v>
      </c>
      <c r="T16" s="147" t="n">
        <v>2186</v>
      </c>
      <c r="U16" s="147"/>
      <c r="V16" s="148" t="n">
        <f aca="false">P16/T16*100</f>
        <v>22.644098810613</v>
      </c>
    </row>
    <row r="17" customFormat="false" ht="11.4" hidden="false" customHeight="false" outlineLevel="0" collapsed="false">
      <c r="A17" s="108" t="s">
        <v>60</v>
      </c>
      <c r="B17" s="36" t="n">
        <v>161</v>
      </c>
      <c r="C17" s="36" t="n">
        <v>161</v>
      </c>
      <c r="D17" s="36"/>
      <c r="E17" s="147" t="n">
        <v>136</v>
      </c>
      <c r="F17" s="147" t="n">
        <v>132</v>
      </c>
      <c r="G17" s="147"/>
      <c r="H17" s="147" t="n">
        <v>211</v>
      </c>
      <c r="I17" s="147" t="n">
        <v>211</v>
      </c>
      <c r="J17" s="147"/>
      <c r="K17" s="147" t="n">
        <v>233</v>
      </c>
      <c r="L17" s="147" t="n">
        <v>289</v>
      </c>
      <c r="M17" s="147"/>
      <c r="N17" s="24" t="n">
        <f aca="false">B17+E17+H17+K17</f>
        <v>741</v>
      </c>
      <c r="O17" s="24" t="n">
        <f aca="false">C17+F17+I17+L17</f>
        <v>793</v>
      </c>
      <c r="P17" s="147" t="n">
        <f aca="false">SUM(N17:O17)</f>
        <v>1534</v>
      </c>
      <c r="Q17" s="147"/>
      <c r="R17" s="147" t="n">
        <v>3570</v>
      </c>
      <c r="S17" s="147" t="n">
        <v>5237</v>
      </c>
      <c r="T17" s="147" t="n">
        <v>8807</v>
      </c>
      <c r="U17" s="147"/>
      <c r="V17" s="148" t="n">
        <f aca="false">P17/T17*100</f>
        <v>17.41796298399</v>
      </c>
    </row>
    <row r="18" customFormat="false" ht="11.4" hidden="false" customHeight="false" outlineLevel="0" collapsed="false">
      <c r="A18" s="108" t="s">
        <v>61</v>
      </c>
      <c r="B18" s="36" t="n">
        <v>40</v>
      </c>
      <c r="C18" s="36" t="n">
        <v>41</v>
      </c>
      <c r="D18" s="36"/>
      <c r="E18" s="147" t="n">
        <v>37</v>
      </c>
      <c r="F18" s="147" t="n">
        <v>28</v>
      </c>
      <c r="G18" s="147"/>
      <c r="H18" s="147" t="n">
        <v>50</v>
      </c>
      <c r="I18" s="147" t="n">
        <v>45</v>
      </c>
      <c r="J18" s="147"/>
      <c r="K18" s="147" t="n">
        <v>48</v>
      </c>
      <c r="L18" s="147" t="n">
        <v>61</v>
      </c>
      <c r="M18" s="147"/>
      <c r="N18" s="24" t="n">
        <f aca="false">B18+E18+H18+K18</f>
        <v>175</v>
      </c>
      <c r="O18" s="24" t="n">
        <f aca="false">C18+F18+I18+L18</f>
        <v>175</v>
      </c>
      <c r="P18" s="147" t="n">
        <f aca="false">SUM(N18:O18)</f>
        <v>350</v>
      </c>
      <c r="Q18" s="147"/>
      <c r="R18" s="147" t="n">
        <v>639</v>
      </c>
      <c r="S18" s="147" t="n">
        <v>1001</v>
      </c>
      <c r="T18" s="147" t="n">
        <v>1640</v>
      </c>
      <c r="U18" s="147"/>
      <c r="V18" s="148" t="n">
        <f aca="false">P18/T18*100</f>
        <v>21.3414634146341</v>
      </c>
    </row>
    <row r="19" customFormat="false" ht="11.4" hidden="false" customHeight="false" outlineLevel="0" collapsed="false">
      <c r="A19" s="108" t="s">
        <v>62</v>
      </c>
      <c r="B19" s="36" t="n">
        <v>8</v>
      </c>
      <c r="C19" s="36" t="n">
        <v>1</v>
      </c>
      <c r="D19" s="36"/>
      <c r="E19" s="147" t="n">
        <v>4</v>
      </c>
      <c r="F19" s="147" t="n">
        <v>5</v>
      </c>
      <c r="G19" s="147"/>
      <c r="H19" s="147" t="n">
        <v>5</v>
      </c>
      <c r="I19" s="147" t="n">
        <v>8</v>
      </c>
      <c r="J19" s="147"/>
      <c r="K19" s="147" t="n">
        <v>11</v>
      </c>
      <c r="L19" s="147" t="n">
        <v>11</v>
      </c>
      <c r="M19" s="147"/>
      <c r="N19" s="24" t="n">
        <f aca="false">B19+E19+H19+K19</f>
        <v>28</v>
      </c>
      <c r="O19" s="24" t="n">
        <f aca="false">C19+F19+I19+L19</f>
        <v>25</v>
      </c>
      <c r="P19" s="147" t="n">
        <f aca="false">SUM(N19:O19)</f>
        <v>53</v>
      </c>
      <c r="Q19" s="147"/>
      <c r="R19" s="147" t="n">
        <v>105</v>
      </c>
      <c r="S19" s="147" t="n">
        <v>172</v>
      </c>
      <c r="T19" s="147" t="n">
        <v>277</v>
      </c>
      <c r="U19" s="147"/>
      <c r="V19" s="148" t="n">
        <f aca="false">P19/T19*100</f>
        <v>19.1335740072202</v>
      </c>
    </row>
    <row r="20" customFormat="false" ht="11.4" hidden="false" customHeight="false" outlineLevel="0" collapsed="false">
      <c r="A20" s="108" t="s">
        <v>63</v>
      </c>
      <c r="B20" s="36" t="n">
        <v>76</v>
      </c>
      <c r="C20" s="36" t="n">
        <v>68</v>
      </c>
      <c r="D20" s="36"/>
      <c r="E20" s="147" t="n">
        <v>75</v>
      </c>
      <c r="F20" s="147" t="n">
        <v>74</v>
      </c>
      <c r="G20" s="147"/>
      <c r="H20" s="147" t="n">
        <v>123</v>
      </c>
      <c r="I20" s="147" t="n">
        <v>115</v>
      </c>
      <c r="J20" s="147"/>
      <c r="K20" s="147" t="n">
        <v>199</v>
      </c>
      <c r="L20" s="147" t="n">
        <v>190</v>
      </c>
      <c r="M20" s="147"/>
      <c r="N20" s="24" t="n">
        <f aca="false">B20+E20+H20+K20</f>
        <v>473</v>
      </c>
      <c r="O20" s="24" t="n">
        <f aca="false">C20+F20+I20+L20</f>
        <v>447</v>
      </c>
      <c r="P20" s="147" t="n">
        <f aca="false">SUM(N20:O20)</f>
        <v>920</v>
      </c>
      <c r="Q20" s="147"/>
      <c r="R20" s="147" t="n">
        <v>1857</v>
      </c>
      <c r="S20" s="147" t="n">
        <v>2661</v>
      </c>
      <c r="T20" s="147" t="n">
        <v>4518</v>
      </c>
      <c r="U20" s="147"/>
      <c r="V20" s="148" t="n">
        <f aca="false">P20/T20*100</f>
        <v>20.3629924745463</v>
      </c>
    </row>
    <row r="21" customFormat="false" ht="11.4" hidden="false" customHeight="false" outlineLevel="0" collapsed="false">
      <c r="A21" s="109" t="s">
        <v>64</v>
      </c>
      <c r="B21" s="36" t="n">
        <v>89</v>
      </c>
      <c r="C21" s="36" t="n">
        <v>72</v>
      </c>
      <c r="D21" s="36"/>
      <c r="E21" s="147" t="n">
        <v>87</v>
      </c>
      <c r="F21" s="147" t="n">
        <v>86</v>
      </c>
      <c r="G21" s="147"/>
      <c r="H21" s="147" t="n">
        <v>113</v>
      </c>
      <c r="I21" s="147" t="n">
        <v>134</v>
      </c>
      <c r="J21" s="147"/>
      <c r="K21" s="147" t="n">
        <v>176</v>
      </c>
      <c r="L21" s="147" t="n">
        <v>181</v>
      </c>
      <c r="M21" s="147"/>
      <c r="N21" s="24" t="n">
        <f aca="false">B21+E21+H21+K21</f>
        <v>465</v>
      </c>
      <c r="O21" s="24" t="n">
        <f aca="false">C21+F21+I21+L21</f>
        <v>473</v>
      </c>
      <c r="P21" s="147" t="n">
        <f aca="false">SUM(N21:O21)</f>
        <v>938</v>
      </c>
      <c r="Q21" s="147"/>
      <c r="R21" s="147" t="n">
        <v>2766</v>
      </c>
      <c r="S21" s="147" t="n">
        <v>3997</v>
      </c>
      <c r="T21" s="147" t="n">
        <v>6763</v>
      </c>
      <c r="U21" s="147"/>
      <c r="V21" s="148" t="n">
        <f aca="false">P21/T21*100</f>
        <v>13.8695845039184</v>
      </c>
    </row>
    <row r="22" customFormat="false" ht="11.4" hidden="false" customHeight="false" outlineLevel="0" collapsed="false">
      <c r="A22" s="108" t="s">
        <v>65</v>
      </c>
      <c r="B22" s="36" t="n">
        <v>14</v>
      </c>
      <c r="C22" s="36" t="n">
        <v>7</v>
      </c>
      <c r="D22" s="36"/>
      <c r="E22" s="147" t="n">
        <v>12</v>
      </c>
      <c r="F22" s="147" t="n">
        <v>11</v>
      </c>
      <c r="G22" s="147"/>
      <c r="H22" s="147" t="n">
        <v>12</v>
      </c>
      <c r="I22" s="147" t="n">
        <v>20</v>
      </c>
      <c r="J22" s="147"/>
      <c r="K22" s="147" t="n">
        <v>25</v>
      </c>
      <c r="L22" s="147" t="n">
        <v>25</v>
      </c>
      <c r="M22" s="147"/>
      <c r="N22" s="24" t="n">
        <f aca="false">B22+E22+H22+K22</f>
        <v>63</v>
      </c>
      <c r="O22" s="24" t="n">
        <f aca="false">C22+F22+I22+L22</f>
        <v>63</v>
      </c>
      <c r="P22" s="147" t="n">
        <f aca="false">SUM(N22:O22)</f>
        <v>126</v>
      </c>
      <c r="Q22" s="147"/>
      <c r="R22" s="147" t="n">
        <v>234</v>
      </c>
      <c r="S22" s="147" t="n">
        <v>355</v>
      </c>
      <c r="T22" s="147" t="n">
        <v>589</v>
      </c>
      <c r="U22" s="147"/>
      <c r="V22" s="148" t="n">
        <f aca="false">P22/T22*100</f>
        <v>21.3921901528014</v>
      </c>
    </row>
    <row r="23" customFormat="false" ht="11.4" hidden="false" customHeight="false" outlineLevel="0" collapsed="false">
      <c r="A23" s="108" t="s">
        <v>66</v>
      </c>
      <c r="B23" s="36" t="n">
        <v>26</v>
      </c>
      <c r="C23" s="36" t="n">
        <v>30</v>
      </c>
      <c r="D23" s="36"/>
      <c r="E23" s="147" t="n">
        <v>30</v>
      </c>
      <c r="F23" s="147" t="n">
        <v>24</v>
      </c>
      <c r="G23" s="147"/>
      <c r="H23" s="147" t="n">
        <v>37</v>
      </c>
      <c r="I23" s="147" t="n">
        <v>35</v>
      </c>
      <c r="J23" s="147"/>
      <c r="K23" s="147" t="n">
        <v>71</v>
      </c>
      <c r="L23" s="147" t="n">
        <v>57</v>
      </c>
      <c r="M23" s="147"/>
      <c r="N23" s="24" t="n">
        <f aca="false">B23+E23+H23+K23</f>
        <v>164</v>
      </c>
      <c r="O23" s="24" t="n">
        <f aca="false">C23+F23+I23+L23</f>
        <v>146</v>
      </c>
      <c r="P23" s="147" t="n">
        <f aca="false">SUM(N23:O23)</f>
        <v>310</v>
      </c>
      <c r="Q23" s="147"/>
      <c r="R23" s="147" t="n">
        <v>722</v>
      </c>
      <c r="S23" s="147" t="n">
        <v>979</v>
      </c>
      <c r="T23" s="147" t="n">
        <v>1701</v>
      </c>
      <c r="U23" s="147"/>
      <c r="V23" s="148" t="n">
        <f aca="false">P23/T23*100</f>
        <v>18.2245737801293</v>
      </c>
    </row>
    <row r="24" customFormat="false" ht="11.4" hidden="false" customHeight="false" outlineLevel="0" collapsed="false">
      <c r="A24" s="108" t="s">
        <v>67</v>
      </c>
      <c r="B24" s="36" t="n">
        <v>89</v>
      </c>
      <c r="C24" s="36" t="n">
        <v>89</v>
      </c>
      <c r="D24" s="36"/>
      <c r="E24" s="147" t="n">
        <v>76</v>
      </c>
      <c r="F24" s="147" t="n">
        <v>82</v>
      </c>
      <c r="G24" s="147"/>
      <c r="H24" s="147" t="n">
        <v>148</v>
      </c>
      <c r="I24" s="147" t="n">
        <v>161</v>
      </c>
      <c r="J24" s="147"/>
      <c r="K24" s="147" t="n">
        <v>238</v>
      </c>
      <c r="L24" s="147" t="n">
        <v>265</v>
      </c>
      <c r="M24" s="147"/>
      <c r="N24" s="24" t="n">
        <f aca="false">B24+E24+H24+K24</f>
        <v>551</v>
      </c>
      <c r="O24" s="24" t="n">
        <f aca="false">C24+F24+I24+L24</f>
        <v>597</v>
      </c>
      <c r="P24" s="147" t="n">
        <f aca="false">SUM(N24:O24)</f>
        <v>1148</v>
      </c>
      <c r="Q24" s="147"/>
      <c r="R24" s="147" t="n">
        <v>2080</v>
      </c>
      <c r="S24" s="147" t="n">
        <v>3187</v>
      </c>
      <c r="T24" s="147" t="n">
        <v>5267</v>
      </c>
      <c r="U24" s="147"/>
      <c r="V24" s="148" t="n">
        <f aca="false">P24/T24*100</f>
        <v>21.7960888551358</v>
      </c>
    </row>
    <row r="25" customFormat="false" ht="12.75" hidden="false" customHeight="true" outlineLevel="0" collapsed="false">
      <c r="A25" s="108" t="s">
        <v>68</v>
      </c>
      <c r="B25" s="36" t="n">
        <v>24</v>
      </c>
      <c r="C25" s="36" t="n">
        <v>21</v>
      </c>
      <c r="D25" s="36"/>
      <c r="E25" s="147" t="n">
        <v>29</v>
      </c>
      <c r="F25" s="147" t="n">
        <v>27</v>
      </c>
      <c r="G25" s="147"/>
      <c r="H25" s="147" t="n">
        <v>33</v>
      </c>
      <c r="I25" s="147" t="n">
        <v>37</v>
      </c>
      <c r="J25" s="147"/>
      <c r="K25" s="147" t="n">
        <v>48</v>
      </c>
      <c r="L25" s="147" t="n">
        <v>56</v>
      </c>
      <c r="M25" s="147"/>
      <c r="N25" s="24" t="n">
        <f aca="false">B25+E25+H25+K25</f>
        <v>134</v>
      </c>
      <c r="O25" s="24" t="n">
        <f aca="false">C25+F25+I25+L25</f>
        <v>141</v>
      </c>
      <c r="P25" s="147" t="n">
        <f aca="false">SUM(N25:O25)</f>
        <v>275</v>
      </c>
      <c r="Q25" s="147"/>
      <c r="R25" s="147" t="n">
        <v>657</v>
      </c>
      <c r="S25" s="147" t="n">
        <v>983</v>
      </c>
      <c r="T25" s="147" t="n">
        <v>1640</v>
      </c>
      <c r="U25" s="147"/>
      <c r="V25" s="148" t="n">
        <f aca="false">P25/T25*100</f>
        <v>16.7682926829268</v>
      </c>
    </row>
    <row r="26" s="80" customFormat="true" ht="12.75" hidden="false" customHeight="true" outlineLevel="0" collapsed="false">
      <c r="A26" s="111" t="s">
        <v>69</v>
      </c>
      <c r="B26" s="138" t="n">
        <f aca="false">SUM(B6:B25)</f>
        <v>1504</v>
      </c>
      <c r="C26" s="138" t="n">
        <f aca="false">SUM(C6:C25)</f>
        <v>1336</v>
      </c>
      <c r="D26" s="138"/>
      <c r="E26" s="138" t="n">
        <f aca="false">SUM(E6:E25)</f>
        <v>1220</v>
      </c>
      <c r="F26" s="138" t="n">
        <f aca="false">SUM(F6:F25)</f>
        <v>1156</v>
      </c>
      <c r="G26" s="138"/>
      <c r="H26" s="138" t="n">
        <f aca="false">SUM(H6:H25)</f>
        <v>1674</v>
      </c>
      <c r="I26" s="138" t="n">
        <f aca="false">SUM(I6:I25)</f>
        <v>1734</v>
      </c>
      <c r="J26" s="138"/>
      <c r="K26" s="138" t="n">
        <f aca="false">SUM(K6:K25)</f>
        <v>1942</v>
      </c>
      <c r="L26" s="138" t="n">
        <f aca="false">SUM(L6:L25)</f>
        <v>2359</v>
      </c>
      <c r="M26" s="150"/>
      <c r="N26" s="112" t="n">
        <f aca="false">B26+E26+H26+K26</f>
        <v>6340</v>
      </c>
      <c r="O26" s="112" t="n">
        <f aca="false">C26+F26+I26+L26</f>
        <v>6585</v>
      </c>
      <c r="P26" s="151" t="n">
        <f aca="false">SUM(N26:O26)</f>
        <v>12925</v>
      </c>
      <c r="Q26" s="150"/>
      <c r="R26" s="150" t="n">
        <f aca="false">SUM(R6:R25)</f>
        <v>27955</v>
      </c>
      <c r="S26" s="150" t="n">
        <f aca="false">SUM(S6:S25)</f>
        <v>41555</v>
      </c>
      <c r="T26" s="150" t="n">
        <f aca="false">SUM(T6:T25)</f>
        <v>69510</v>
      </c>
      <c r="U26" s="150"/>
      <c r="V26" s="152" t="n">
        <f aca="false">P26/T26*100</f>
        <v>18.594446842181</v>
      </c>
    </row>
    <row r="27" s="80" customFormat="true" ht="12" hidden="false" customHeight="false" outlineLevel="0" collapsed="false">
      <c r="A27" s="115"/>
      <c r="B27" s="118"/>
      <c r="C27" s="118"/>
      <c r="D27" s="118"/>
      <c r="E27" s="153"/>
      <c r="F27" s="153"/>
      <c r="G27" s="153"/>
      <c r="H27" s="153"/>
      <c r="I27" s="153"/>
      <c r="J27" s="153"/>
      <c r="K27" s="153"/>
      <c r="L27" s="153"/>
      <c r="M27" s="153"/>
      <c r="N27" s="154"/>
      <c r="O27" s="154"/>
      <c r="P27" s="154"/>
      <c r="Q27" s="153"/>
      <c r="R27" s="153"/>
      <c r="S27" s="153"/>
      <c r="T27" s="153"/>
      <c r="U27" s="153"/>
      <c r="V27" s="155"/>
    </row>
    <row r="28" customFormat="false" ht="11.4" hidden="false" customHeight="false" outlineLevel="0" collapsed="false">
      <c r="A28" s="31" t="s">
        <v>3</v>
      </c>
      <c r="V28" s="39"/>
    </row>
    <row r="29" customFormat="false" ht="11.4" hidden="false" customHeight="false" outlineLevel="0" collapsed="false">
      <c r="E29" s="36"/>
      <c r="V29" s="39"/>
    </row>
  </sheetData>
  <mergeCells count="7">
    <mergeCell ref="B3:D3"/>
    <mergeCell ref="E3:G3"/>
    <mergeCell ref="H3:J3"/>
    <mergeCell ref="K3:M3"/>
    <mergeCell ref="N3:P3"/>
    <mergeCell ref="R3:T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4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55"/>
    <col collapsed="false" customWidth="true" hidden="false" outlineLevel="0" max="3" min="2" style="5" width="7.33"/>
    <col collapsed="false" customWidth="true" hidden="false" outlineLevel="0" max="4" min="4" style="5" width="0.88"/>
    <col collapsed="false" customWidth="true" hidden="false" outlineLevel="0" max="6" min="5" style="5" width="7.33"/>
    <col collapsed="false" customWidth="true" hidden="false" outlineLevel="0" max="7" min="7" style="5" width="0.88"/>
    <col collapsed="false" customWidth="true" hidden="false" outlineLevel="0" max="9" min="8" style="5" width="7.33"/>
    <col collapsed="false" customWidth="true" hidden="false" outlineLevel="0" max="10" min="10" style="5" width="0.88"/>
    <col collapsed="false" customWidth="true" hidden="false" outlineLevel="0" max="12" min="11" style="5" width="7.33"/>
    <col collapsed="false" customWidth="true" hidden="false" outlineLevel="0" max="13" min="13" style="5" width="0.88"/>
    <col collapsed="false" customWidth="true" hidden="false" outlineLevel="0" max="16" min="14" style="5" width="7.33"/>
    <col collapsed="false" customWidth="true" hidden="false" outlineLevel="0" max="17" min="17" style="5" width="0.88"/>
    <col collapsed="false" customWidth="true" hidden="false" outlineLevel="0" max="20" min="18" style="5" width="7.33"/>
    <col collapsed="false" customWidth="true" hidden="false" outlineLevel="0" max="21" min="21" style="5" width="0.88"/>
    <col collapsed="false" customWidth="true" hidden="false" outlineLevel="0" max="22" min="22" style="5" width="13.87"/>
    <col collapsed="false" customWidth="false" hidden="false" outlineLevel="0" max="257" min="23" style="5" width="9.1"/>
  </cols>
  <sheetData>
    <row r="1" customFormat="false" ht="13.2" hidden="false" customHeight="false" outlineLevel="0" collapsed="false">
      <c r="A1" s="8" t="s">
        <v>88</v>
      </c>
      <c r="B1" s="109"/>
      <c r="C1" s="109"/>
      <c r="D1" s="109"/>
    </row>
    <row r="2" customFormat="false" ht="11.4" hidden="false" customHeight="false" outlineLevel="0" collapsed="false">
      <c r="A2" s="109"/>
      <c r="B2" s="109"/>
      <c r="C2" s="109"/>
      <c r="D2" s="109"/>
      <c r="T2" s="10"/>
      <c r="U2" s="10"/>
      <c r="V2" s="10"/>
    </row>
    <row r="3" customFormat="false" ht="18.75" hidden="false" customHeight="true" outlineLevel="0" collapsed="false">
      <c r="A3" s="11"/>
      <c r="B3" s="12" t="s">
        <v>78</v>
      </c>
      <c r="C3" s="12"/>
      <c r="D3" s="12"/>
      <c r="E3" s="14" t="s">
        <v>79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9</v>
      </c>
      <c r="O3" s="12"/>
      <c r="P3" s="12"/>
      <c r="Q3" s="15"/>
      <c r="R3" s="12" t="s">
        <v>90</v>
      </c>
      <c r="S3" s="12"/>
      <c r="T3" s="12"/>
      <c r="U3" s="12"/>
      <c r="V3" s="46" t="s">
        <v>91</v>
      </c>
    </row>
    <row r="4" customFormat="false" ht="18.75" hidden="false" customHeight="true" outlineLevel="0" collapsed="false">
      <c r="A4" s="16" t="s">
        <v>76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8"/>
      <c r="K4" s="17" t="s">
        <v>11</v>
      </c>
      <c r="L4" s="17" t="s">
        <v>12</v>
      </c>
      <c r="M4" s="18"/>
      <c r="N4" s="17" t="s">
        <v>11</v>
      </c>
      <c r="O4" s="17" t="s">
        <v>12</v>
      </c>
      <c r="P4" s="17" t="s">
        <v>13</v>
      </c>
      <c r="Q4" s="18"/>
      <c r="R4" s="17" t="s">
        <v>11</v>
      </c>
      <c r="S4" s="17" t="s">
        <v>12</v>
      </c>
      <c r="T4" s="17" t="s">
        <v>13</v>
      </c>
      <c r="U4" s="17"/>
      <c r="V4" s="46"/>
    </row>
    <row r="5" customFormat="false" ht="7.5" hidden="false" customHeight="true" outlineLevel="0" collapsed="false">
      <c r="A5" s="11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137"/>
    </row>
    <row r="6" customFormat="false" ht="12" hidden="false" customHeight="true" outlineLevel="0" collapsed="false">
      <c r="A6" s="108" t="s">
        <v>49</v>
      </c>
      <c r="B6" s="82" t="n">
        <v>0</v>
      </c>
      <c r="C6" s="82" t="n">
        <v>0</v>
      </c>
      <c r="D6" s="82"/>
      <c r="E6" s="82" t="n">
        <v>1</v>
      </c>
      <c r="F6" s="82" t="n">
        <v>0</v>
      </c>
      <c r="G6" s="82"/>
      <c r="H6" s="82" t="n">
        <v>0</v>
      </c>
      <c r="I6" s="82" t="n">
        <v>0</v>
      </c>
      <c r="J6" s="82"/>
      <c r="K6" s="82" t="n">
        <v>0</v>
      </c>
      <c r="L6" s="82" t="n">
        <v>1</v>
      </c>
      <c r="M6" s="82"/>
      <c r="N6" s="24" t="n">
        <f aca="false">B6+E6+H6+K6</f>
        <v>1</v>
      </c>
      <c r="O6" s="24" t="n">
        <f aca="false">C6+F6+I6+L6</f>
        <v>1</v>
      </c>
      <c r="P6" s="82" t="n">
        <f aca="false">SUM(N6:O6)</f>
        <v>2</v>
      </c>
      <c r="Q6" s="82"/>
      <c r="R6" s="82" t="n">
        <v>37</v>
      </c>
      <c r="S6" s="82" t="n">
        <v>24</v>
      </c>
      <c r="T6" s="36" t="n">
        <v>61</v>
      </c>
      <c r="U6" s="36"/>
      <c r="V6" s="61" t="n">
        <f aca="false">P6/T6*100</f>
        <v>3.27868852459016</v>
      </c>
    </row>
    <row r="7" customFormat="false" ht="11.4" hidden="false" customHeight="false" outlineLevel="0" collapsed="false">
      <c r="A7" s="108" t="s">
        <v>50</v>
      </c>
      <c r="B7" s="82" t="n">
        <v>0</v>
      </c>
      <c r="C7" s="82" t="n">
        <v>0</v>
      </c>
      <c r="D7" s="82"/>
      <c r="E7" s="82" t="n">
        <v>0</v>
      </c>
      <c r="F7" s="82" t="n">
        <v>0</v>
      </c>
      <c r="G7" s="82"/>
      <c r="H7" s="82" t="n">
        <v>0</v>
      </c>
      <c r="I7" s="82" t="n">
        <v>0</v>
      </c>
      <c r="J7" s="82"/>
      <c r="K7" s="82" t="n">
        <v>0</v>
      </c>
      <c r="L7" s="82" t="n">
        <v>0</v>
      </c>
      <c r="M7" s="82"/>
      <c r="N7" s="24" t="n">
        <f aca="false">B7+E7+H7+K7</f>
        <v>0</v>
      </c>
      <c r="O7" s="24" t="n">
        <f aca="false">C7+F7+I7+L7</f>
        <v>0</v>
      </c>
      <c r="P7" s="82" t="n">
        <f aca="false">SUM(N7:O7)</f>
        <v>0</v>
      </c>
      <c r="Q7" s="82"/>
      <c r="R7" s="82" t="n">
        <v>0</v>
      </c>
      <c r="S7" s="82" t="n">
        <v>1</v>
      </c>
      <c r="T7" s="36" t="n">
        <v>1</v>
      </c>
      <c r="U7" s="36"/>
      <c r="V7" s="61" t="n">
        <f aca="false">P7/T7*100</f>
        <v>0</v>
      </c>
    </row>
    <row r="8" customFormat="false" ht="11.4" hidden="false" customHeight="false" outlineLevel="0" collapsed="false">
      <c r="A8" s="108" t="s">
        <v>51</v>
      </c>
      <c r="B8" s="82" t="n">
        <v>0</v>
      </c>
      <c r="C8" s="82" t="n">
        <v>0</v>
      </c>
      <c r="D8" s="82"/>
      <c r="E8" s="82" t="n">
        <v>0</v>
      </c>
      <c r="F8" s="82" t="n">
        <v>0</v>
      </c>
      <c r="G8" s="82"/>
      <c r="H8" s="82" t="n">
        <v>1</v>
      </c>
      <c r="I8" s="82" t="n">
        <v>0</v>
      </c>
      <c r="J8" s="82"/>
      <c r="K8" s="82" t="n">
        <v>1</v>
      </c>
      <c r="L8" s="82" t="n">
        <v>1</v>
      </c>
      <c r="M8" s="82"/>
      <c r="N8" s="24" t="n">
        <f aca="false">B8+E8+H8+K8</f>
        <v>2</v>
      </c>
      <c r="O8" s="24" t="n">
        <f aca="false">C8+F8+I8+L8</f>
        <v>1</v>
      </c>
      <c r="P8" s="82" t="n">
        <f aca="false">SUM(N8:O8)</f>
        <v>3</v>
      </c>
      <c r="Q8" s="82"/>
      <c r="R8" s="82" t="n">
        <v>39</v>
      </c>
      <c r="S8" s="82" t="n">
        <v>38</v>
      </c>
      <c r="T8" s="36" t="n">
        <v>77</v>
      </c>
      <c r="U8" s="36"/>
      <c r="V8" s="61" t="n">
        <f aca="false">P8/T8*100</f>
        <v>3.8961038961039</v>
      </c>
    </row>
    <row r="9" customFormat="false" ht="11.4" hidden="false" customHeight="false" outlineLevel="0" collapsed="false">
      <c r="A9" s="108" t="s">
        <v>52</v>
      </c>
      <c r="B9" s="82" t="n">
        <v>0</v>
      </c>
      <c r="C9" s="82" t="n">
        <v>0</v>
      </c>
      <c r="D9" s="82"/>
      <c r="E9" s="82" t="n">
        <v>0</v>
      </c>
      <c r="F9" s="82" t="n">
        <v>0</v>
      </c>
      <c r="G9" s="82"/>
      <c r="H9" s="82" t="n">
        <v>0</v>
      </c>
      <c r="I9" s="82" t="n">
        <v>0</v>
      </c>
      <c r="J9" s="82"/>
      <c r="K9" s="82" t="n">
        <v>0</v>
      </c>
      <c r="L9" s="82" t="n">
        <v>0</v>
      </c>
      <c r="M9" s="82"/>
      <c r="N9" s="24" t="n">
        <f aca="false">B9+E9+H9+K9</f>
        <v>0</v>
      </c>
      <c r="O9" s="24" t="n">
        <f aca="false">C9+F9+I9+L9</f>
        <v>0</v>
      </c>
      <c r="P9" s="82" t="n">
        <f aca="false">SUM(N9:O9)</f>
        <v>0</v>
      </c>
      <c r="Q9" s="82"/>
      <c r="R9" s="82" t="n">
        <v>2</v>
      </c>
      <c r="S9" s="82" t="n">
        <v>8</v>
      </c>
      <c r="T9" s="36" t="n">
        <v>10</v>
      </c>
      <c r="U9" s="36"/>
      <c r="V9" s="61" t="n">
        <f aca="false">P9/T9*100</f>
        <v>0</v>
      </c>
    </row>
    <row r="10" customFormat="false" ht="11.4" hidden="false" customHeight="false" outlineLevel="0" collapsed="false">
      <c r="A10" s="108" t="s">
        <v>53</v>
      </c>
      <c r="B10" s="82" t="n">
        <v>1</v>
      </c>
      <c r="C10" s="82" t="n">
        <v>0</v>
      </c>
      <c r="D10" s="82"/>
      <c r="E10" s="82" t="n">
        <v>0</v>
      </c>
      <c r="F10" s="82" t="n">
        <v>0</v>
      </c>
      <c r="G10" s="82"/>
      <c r="H10" s="82" t="n">
        <v>1</v>
      </c>
      <c r="I10" s="82" t="n">
        <v>1</v>
      </c>
      <c r="J10" s="82"/>
      <c r="K10" s="82" t="n">
        <v>0</v>
      </c>
      <c r="L10" s="82" t="n">
        <v>1</v>
      </c>
      <c r="M10" s="82"/>
      <c r="N10" s="24" t="n">
        <f aca="false">B10+E10+H10+K10</f>
        <v>2</v>
      </c>
      <c r="O10" s="24" t="n">
        <f aca="false">C10+F10+I10+L10</f>
        <v>2</v>
      </c>
      <c r="P10" s="82" t="n">
        <f aca="false">SUM(N10:O10)</f>
        <v>4</v>
      </c>
      <c r="Q10" s="82"/>
      <c r="R10" s="82" t="n">
        <v>33</v>
      </c>
      <c r="S10" s="82" t="n">
        <v>21</v>
      </c>
      <c r="T10" s="36" t="n">
        <v>54</v>
      </c>
      <c r="U10" s="36"/>
      <c r="V10" s="61" t="n">
        <f aca="false">P10/T10*100</f>
        <v>7.40740740740741</v>
      </c>
    </row>
    <row r="11" customFormat="false" ht="11.4" hidden="false" customHeight="false" outlineLevel="0" collapsed="false">
      <c r="A11" s="108" t="s">
        <v>54</v>
      </c>
      <c r="B11" s="82" t="n">
        <v>0</v>
      </c>
      <c r="C11" s="82" t="n">
        <v>0</v>
      </c>
      <c r="D11" s="82"/>
      <c r="E11" s="82" t="n">
        <v>0</v>
      </c>
      <c r="F11" s="82" t="n">
        <v>0</v>
      </c>
      <c r="G11" s="82"/>
      <c r="H11" s="82" t="n">
        <v>0</v>
      </c>
      <c r="I11" s="82" t="n">
        <v>0</v>
      </c>
      <c r="J11" s="82"/>
      <c r="K11" s="82" t="n">
        <v>0</v>
      </c>
      <c r="L11" s="82" t="n">
        <v>0</v>
      </c>
      <c r="M11" s="82"/>
      <c r="N11" s="24" t="n">
        <f aca="false">B11+E11+H11+K11</f>
        <v>0</v>
      </c>
      <c r="O11" s="24" t="n">
        <f aca="false">C11+F11+I11+L11</f>
        <v>0</v>
      </c>
      <c r="P11" s="82" t="n">
        <f aca="false">SUM(N11:O11)</f>
        <v>0</v>
      </c>
      <c r="Q11" s="82"/>
      <c r="R11" s="82" t="n">
        <v>7</v>
      </c>
      <c r="S11" s="82" t="n">
        <v>4</v>
      </c>
      <c r="T11" s="36" t="n">
        <v>11</v>
      </c>
      <c r="U11" s="36"/>
      <c r="V11" s="61" t="n">
        <f aca="false">P11/T11*100</f>
        <v>0</v>
      </c>
    </row>
    <row r="12" customFormat="false" ht="11.4" hidden="false" customHeight="false" outlineLevel="0" collapsed="false">
      <c r="A12" s="108" t="s">
        <v>55</v>
      </c>
      <c r="B12" s="82" t="n">
        <v>0</v>
      </c>
      <c r="C12" s="82" t="n">
        <v>0</v>
      </c>
      <c r="D12" s="82"/>
      <c r="E12" s="82" t="n">
        <v>0</v>
      </c>
      <c r="F12" s="82" t="n">
        <v>0</v>
      </c>
      <c r="G12" s="82"/>
      <c r="H12" s="82" t="n">
        <v>0</v>
      </c>
      <c r="I12" s="82" t="n">
        <v>0</v>
      </c>
      <c r="J12" s="82"/>
      <c r="K12" s="82" t="n">
        <v>0</v>
      </c>
      <c r="L12" s="82" t="n">
        <v>0</v>
      </c>
      <c r="M12" s="82"/>
      <c r="N12" s="24" t="n">
        <f aca="false">B12+E12+H12+K12</f>
        <v>0</v>
      </c>
      <c r="O12" s="24" t="n">
        <f aca="false">C12+F12+I12+L12</f>
        <v>0</v>
      </c>
      <c r="P12" s="82" t="n">
        <f aca="false">SUM(N12:O12)</f>
        <v>0</v>
      </c>
      <c r="Q12" s="82"/>
      <c r="R12" s="82" t="n">
        <v>16</v>
      </c>
      <c r="S12" s="82" t="n">
        <v>6</v>
      </c>
      <c r="T12" s="36" t="n">
        <v>22</v>
      </c>
      <c r="U12" s="36"/>
      <c r="V12" s="61" t="n">
        <f aca="false">P12/T12*100</f>
        <v>0</v>
      </c>
    </row>
    <row r="13" customFormat="false" ht="11.4" hidden="false" customHeight="false" outlineLevel="0" collapsed="false">
      <c r="A13" s="108" t="s">
        <v>56</v>
      </c>
      <c r="B13" s="82" t="n">
        <v>0</v>
      </c>
      <c r="C13" s="82" t="n">
        <v>0</v>
      </c>
      <c r="D13" s="82"/>
      <c r="E13" s="82" t="n">
        <v>0</v>
      </c>
      <c r="F13" s="82" t="n">
        <v>0</v>
      </c>
      <c r="G13" s="82"/>
      <c r="H13" s="82" t="n">
        <v>0</v>
      </c>
      <c r="I13" s="82" t="n">
        <v>0</v>
      </c>
      <c r="J13" s="82"/>
      <c r="K13" s="82" t="n">
        <v>0</v>
      </c>
      <c r="L13" s="82" t="n">
        <v>0</v>
      </c>
      <c r="M13" s="82"/>
      <c r="N13" s="24" t="n">
        <f aca="false">B13+E13+H13+K13</f>
        <v>0</v>
      </c>
      <c r="O13" s="24" t="n">
        <f aca="false">C13+F13+I13+L13</f>
        <v>0</v>
      </c>
      <c r="P13" s="82" t="n">
        <f aca="false">SUM(N13:O13)</f>
        <v>0</v>
      </c>
      <c r="Q13" s="82"/>
      <c r="R13" s="82" t="n">
        <v>29</v>
      </c>
      <c r="S13" s="82" t="n">
        <v>20</v>
      </c>
      <c r="T13" s="36" t="n">
        <v>49</v>
      </c>
      <c r="U13" s="36"/>
      <c r="V13" s="61" t="n">
        <f aca="false">P13/T13*100</f>
        <v>0</v>
      </c>
    </row>
    <row r="14" customFormat="false" ht="11.4" hidden="false" customHeight="false" outlineLevel="0" collapsed="false">
      <c r="A14" s="108" t="s">
        <v>57</v>
      </c>
      <c r="B14" s="82" t="n">
        <v>0</v>
      </c>
      <c r="C14" s="82" t="n">
        <v>0</v>
      </c>
      <c r="D14" s="82"/>
      <c r="E14" s="82" t="n">
        <v>0</v>
      </c>
      <c r="F14" s="82" t="n">
        <v>0</v>
      </c>
      <c r="G14" s="82"/>
      <c r="H14" s="82" t="n">
        <v>0</v>
      </c>
      <c r="I14" s="82" t="n">
        <v>0</v>
      </c>
      <c r="J14" s="82"/>
      <c r="K14" s="82" t="n">
        <v>1</v>
      </c>
      <c r="L14" s="82" t="n">
        <v>0</v>
      </c>
      <c r="M14" s="82"/>
      <c r="N14" s="24" t="n">
        <f aca="false">B14+E14+H14+K14</f>
        <v>1</v>
      </c>
      <c r="O14" s="24" t="n">
        <f aca="false">C14+F14+I14+L14</f>
        <v>0</v>
      </c>
      <c r="P14" s="82" t="n">
        <f aca="false">SUM(N14:O14)</f>
        <v>1</v>
      </c>
      <c r="Q14" s="82"/>
      <c r="R14" s="82" t="n">
        <v>22</v>
      </c>
      <c r="S14" s="82" t="n">
        <v>25</v>
      </c>
      <c r="T14" s="36" t="n">
        <v>47</v>
      </c>
      <c r="U14" s="36"/>
      <c r="V14" s="61" t="n">
        <f aca="false">P14/T14*100</f>
        <v>2.12765957446809</v>
      </c>
    </row>
    <row r="15" customFormat="false" ht="11.4" hidden="false" customHeight="false" outlineLevel="0" collapsed="false">
      <c r="A15" s="108" t="s">
        <v>58</v>
      </c>
      <c r="B15" s="82" t="n">
        <v>0</v>
      </c>
      <c r="C15" s="82" t="n">
        <v>0</v>
      </c>
      <c r="D15" s="82"/>
      <c r="E15" s="82" t="n">
        <v>0</v>
      </c>
      <c r="F15" s="82" t="n">
        <v>0</v>
      </c>
      <c r="G15" s="82"/>
      <c r="H15" s="82" t="n">
        <v>0</v>
      </c>
      <c r="I15" s="82" t="n">
        <v>0</v>
      </c>
      <c r="J15" s="82"/>
      <c r="K15" s="82" t="n">
        <v>0</v>
      </c>
      <c r="L15" s="82" t="n">
        <v>0</v>
      </c>
      <c r="M15" s="82"/>
      <c r="N15" s="24" t="n">
        <f aca="false">B15+E15+H15+K15</f>
        <v>0</v>
      </c>
      <c r="O15" s="24" t="n">
        <f aca="false">C15+F15+I15+L15</f>
        <v>0</v>
      </c>
      <c r="P15" s="82" t="n">
        <f aca="false">SUM(N15:O15)</f>
        <v>0</v>
      </c>
      <c r="Q15" s="82"/>
      <c r="R15" s="82" t="n">
        <v>2</v>
      </c>
      <c r="S15" s="82" t="n">
        <v>3</v>
      </c>
      <c r="T15" s="36" t="n">
        <v>5</v>
      </c>
      <c r="U15" s="36"/>
      <c r="V15" s="61" t="n">
        <f aca="false">P15/T15*100</f>
        <v>0</v>
      </c>
    </row>
    <row r="16" customFormat="false" ht="11.4" hidden="false" customHeight="false" outlineLevel="0" collapsed="false">
      <c r="A16" s="108" t="s">
        <v>59</v>
      </c>
      <c r="B16" s="82" t="n">
        <v>1</v>
      </c>
      <c r="C16" s="82" t="n">
        <v>0</v>
      </c>
      <c r="D16" s="82"/>
      <c r="E16" s="82" t="n">
        <v>0</v>
      </c>
      <c r="F16" s="82" t="n">
        <v>0</v>
      </c>
      <c r="G16" s="82"/>
      <c r="H16" s="82" t="n">
        <v>0</v>
      </c>
      <c r="I16" s="82" t="n">
        <v>1</v>
      </c>
      <c r="J16" s="82"/>
      <c r="K16" s="82" t="n">
        <v>0</v>
      </c>
      <c r="L16" s="82" t="n">
        <v>0</v>
      </c>
      <c r="M16" s="82"/>
      <c r="N16" s="24" t="n">
        <f aca="false">B16+E16+H16+K16</f>
        <v>1</v>
      </c>
      <c r="O16" s="24" t="n">
        <f aca="false">C16+F16+I16+L16</f>
        <v>1</v>
      </c>
      <c r="P16" s="82" t="n">
        <f aca="false">SUM(N16:O16)</f>
        <v>2</v>
      </c>
      <c r="Q16" s="82"/>
      <c r="R16" s="82" t="n">
        <v>15</v>
      </c>
      <c r="S16" s="82" t="n">
        <v>10</v>
      </c>
      <c r="T16" s="36" t="n">
        <v>25</v>
      </c>
      <c r="U16" s="36"/>
      <c r="V16" s="61" t="n">
        <f aca="false">P16/T16*100</f>
        <v>8</v>
      </c>
    </row>
    <row r="17" customFormat="false" ht="11.4" hidden="false" customHeight="false" outlineLevel="0" collapsed="false">
      <c r="A17" s="108" t="s">
        <v>60</v>
      </c>
      <c r="B17" s="82" t="n">
        <v>1</v>
      </c>
      <c r="C17" s="82" t="n">
        <v>0</v>
      </c>
      <c r="D17" s="82"/>
      <c r="E17" s="82" t="n">
        <v>0</v>
      </c>
      <c r="F17" s="82" t="n">
        <v>0</v>
      </c>
      <c r="G17" s="82"/>
      <c r="H17" s="82" t="n">
        <v>0</v>
      </c>
      <c r="I17" s="82" t="n">
        <v>0</v>
      </c>
      <c r="J17" s="82"/>
      <c r="K17" s="82" t="n">
        <v>1</v>
      </c>
      <c r="L17" s="82" t="n">
        <v>1</v>
      </c>
      <c r="M17" s="82"/>
      <c r="N17" s="24" t="n">
        <f aca="false">B17+E17+H17+K17</f>
        <v>2</v>
      </c>
      <c r="O17" s="24" t="n">
        <f aca="false">C17+F17+I17+L17</f>
        <v>1</v>
      </c>
      <c r="P17" s="82" t="n">
        <f aca="false">SUM(N17:O17)</f>
        <v>3</v>
      </c>
      <c r="Q17" s="82"/>
      <c r="R17" s="82" t="n">
        <v>37</v>
      </c>
      <c r="S17" s="82" t="n">
        <v>39</v>
      </c>
      <c r="T17" s="36" t="n">
        <v>76</v>
      </c>
      <c r="U17" s="36"/>
      <c r="V17" s="61" t="n">
        <f aca="false">P17/T17*100</f>
        <v>3.94736842105263</v>
      </c>
    </row>
    <row r="18" customFormat="false" ht="11.4" hidden="false" customHeight="false" outlineLevel="0" collapsed="false">
      <c r="A18" s="108" t="s">
        <v>61</v>
      </c>
      <c r="B18" s="82" t="n">
        <v>0</v>
      </c>
      <c r="C18" s="82" t="n">
        <v>0</v>
      </c>
      <c r="D18" s="82"/>
      <c r="E18" s="82" t="n">
        <v>0</v>
      </c>
      <c r="F18" s="82" t="n">
        <v>0</v>
      </c>
      <c r="G18" s="82"/>
      <c r="H18" s="82" t="n">
        <v>0</v>
      </c>
      <c r="I18" s="82" t="n">
        <v>0</v>
      </c>
      <c r="J18" s="82"/>
      <c r="K18" s="82" t="n">
        <v>0</v>
      </c>
      <c r="L18" s="82" t="n">
        <v>0</v>
      </c>
      <c r="M18" s="82"/>
      <c r="N18" s="24" t="n">
        <f aca="false">B18+E18+H18+K18</f>
        <v>0</v>
      </c>
      <c r="O18" s="24" t="n">
        <f aca="false">C18+F18+I18+L18</f>
        <v>0</v>
      </c>
      <c r="P18" s="82" t="n">
        <f aca="false">SUM(N18:O18)</f>
        <v>0</v>
      </c>
      <c r="Q18" s="82"/>
      <c r="R18" s="82" t="n">
        <v>7</v>
      </c>
      <c r="S18" s="82" t="n">
        <v>5</v>
      </c>
      <c r="T18" s="36" t="n">
        <v>12</v>
      </c>
      <c r="U18" s="36"/>
      <c r="V18" s="61" t="n">
        <f aca="false">P18/T18*100</f>
        <v>0</v>
      </c>
    </row>
    <row r="19" customFormat="false" ht="11.4" hidden="false" customHeight="false" outlineLevel="0" collapsed="false">
      <c r="A19" s="108" t="s">
        <v>62</v>
      </c>
      <c r="B19" s="82" t="n">
        <v>0</v>
      </c>
      <c r="C19" s="82" t="n">
        <v>0</v>
      </c>
      <c r="D19" s="82"/>
      <c r="E19" s="82" t="n">
        <v>0</v>
      </c>
      <c r="F19" s="82" t="n">
        <v>0</v>
      </c>
      <c r="G19" s="82"/>
      <c r="H19" s="82" t="n">
        <v>0</v>
      </c>
      <c r="I19" s="82" t="n">
        <v>0</v>
      </c>
      <c r="J19" s="82"/>
      <c r="K19" s="82" t="n">
        <v>0</v>
      </c>
      <c r="L19" s="82" t="n">
        <v>0</v>
      </c>
      <c r="M19" s="82"/>
      <c r="N19" s="24" t="n">
        <f aca="false">B19+E19+H19+K19</f>
        <v>0</v>
      </c>
      <c r="O19" s="24" t="n">
        <f aca="false">C19+F19+I19+L19</f>
        <v>0</v>
      </c>
      <c r="P19" s="82" t="n">
        <f aca="false">SUM(N19:O19)</f>
        <v>0</v>
      </c>
      <c r="Q19" s="82"/>
      <c r="R19" s="82" t="n">
        <v>0</v>
      </c>
      <c r="S19" s="82" t="n">
        <v>1</v>
      </c>
      <c r="T19" s="36" t="n">
        <v>1</v>
      </c>
      <c r="U19" s="36"/>
      <c r="V19" s="61" t="n">
        <f aca="false">P19/T19*100</f>
        <v>0</v>
      </c>
    </row>
    <row r="20" customFormat="false" ht="11.4" hidden="false" customHeight="false" outlineLevel="0" collapsed="false">
      <c r="A20" s="108" t="s">
        <v>63</v>
      </c>
      <c r="B20" s="82" t="n">
        <v>0</v>
      </c>
      <c r="C20" s="82" t="n">
        <v>1</v>
      </c>
      <c r="D20" s="82"/>
      <c r="E20" s="82" t="n">
        <v>0</v>
      </c>
      <c r="F20" s="82" t="n">
        <v>0</v>
      </c>
      <c r="G20" s="82"/>
      <c r="H20" s="82" t="n">
        <v>0</v>
      </c>
      <c r="I20" s="82" t="n">
        <v>0</v>
      </c>
      <c r="J20" s="82"/>
      <c r="K20" s="82" t="n">
        <v>0</v>
      </c>
      <c r="L20" s="82" t="n">
        <v>1</v>
      </c>
      <c r="M20" s="82"/>
      <c r="N20" s="24" t="n">
        <f aca="false">B20+E20+H20+K20</f>
        <v>0</v>
      </c>
      <c r="O20" s="24" t="n">
        <f aca="false">C20+F20+I20+L20</f>
        <v>2</v>
      </c>
      <c r="P20" s="82" t="n">
        <f aca="false">SUM(N20:O20)</f>
        <v>2</v>
      </c>
      <c r="Q20" s="82"/>
      <c r="R20" s="82" t="n">
        <v>27</v>
      </c>
      <c r="S20" s="82" t="n">
        <v>14</v>
      </c>
      <c r="T20" s="36" t="n">
        <v>41</v>
      </c>
      <c r="U20" s="36"/>
      <c r="V20" s="61" t="n">
        <f aca="false">P20/T20*100</f>
        <v>4.87804878048781</v>
      </c>
    </row>
    <row r="21" customFormat="false" ht="11.4" hidden="false" customHeight="false" outlineLevel="0" collapsed="false">
      <c r="A21" s="109" t="s">
        <v>64</v>
      </c>
      <c r="B21" s="82" t="n">
        <v>0</v>
      </c>
      <c r="C21" s="82" t="n">
        <v>0</v>
      </c>
      <c r="D21" s="82"/>
      <c r="E21" s="82" t="n">
        <v>0</v>
      </c>
      <c r="F21" s="82" t="n">
        <v>0</v>
      </c>
      <c r="G21" s="82"/>
      <c r="H21" s="82" t="n">
        <v>0</v>
      </c>
      <c r="I21" s="82" t="n">
        <v>0</v>
      </c>
      <c r="J21" s="82"/>
      <c r="K21" s="82" t="n">
        <v>0</v>
      </c>
      <c r="L21" s="82" t="n">
        <v>0</v>
      </c>
      <c r="M21" s="82"/>
      <c r="N21" s="24" t="n">
        <f aca="false">B21+E21+H21+K21</f>
        <v>0</v>
      </c>
      <c r="O21" s="24" t="n">
        <f aca="false">C21+F21+I21+L21</f>
        <v>0</v>
      </c>
      <c r="P21" s="82" t="n">
        <f aca="false">SUM(N21:O21)</f>
        <v>0</v>
      </c>
      <c r="Q21" s="82"/>
      <c r="R21" s="82" t="n">
        <v>24</v>
      </c>
      <c r="S21" s="82" t="n">
        <v>8</v>
      </c>
      <c r="T21" s="36" t="n">
        <v>32</v>
      </c>
      <c r="U21" s="36"/>
      <c r="V21" s="61" t="n">
        <f aca="false">P21/T21*100</f>
        <v>0</v>
      </c>
    </row>
    <row r="22" customFormat="false" ht="11.4" hidden="false" customHeight="false" outlineLevel="0" collapsed="false">
      <c r="A22" s="108" t="s">
        <v>65</v>
      </c>
      <c r="B22" s="82" t="n">
        <v>0</v>
      </c>
      <c r="C22" s="82" t="n">
        <v>0</v>
      </c>
      <c r="D22" s="82"/>
      <c r="E22" s="82" t="n">
        <v>0</v>
      </c>
      <c r="F22" s="82" t="n">
        <v>0</v>
      </c>
      <c r="G22" s="82"/>
      <c r="H22" s="82" t="n">
        <v>0</v>
      </c>
      <c r="I22" s="82" t="n">
        <v>0</v>
      </c>
      <c r="J22" s="82"/>
      <c r="K22" s="82" t="n">
        <v>0</v>
      </c>
      <c r="L22" s="82" t="n">
        <v>0</v>
      </c>
      <c r="M22" s="82"/>
      <c r="N22" s="24" t="n">
        <f aca="false">B22+E22+H22+K22</f>
        <v>0</v>
      </c>
      <c r="O22" s="24" t="n">
        <f aca="false">C22+F22+I22+L22</f>
        <v>0</v>
      </c>
      <c r="P22" s="82" t="n">
        <f aca="false">SUM(N22:O22)</f>
        <v>0</v>
      </c>
      <c r="Q22" s="82"/>
      <c r="R22" s="82" t="n">
        <v>1</v>
      </c>
      <c r="S22" s="82" t="n">
        <v>2</v>
      </c>
      <c r="T22" s="36" t="n">
        <v>3</v>
      </c>
      <c r="U22" s="36"/>
      <c r="V22" s="61" t="n">
        <f aca="false">P22/T22*100</f>
        <v>0</v>
      </c>
    </row>
    <row r="23" customFormat="false" ht="11.4" hidden="false" customHeight="false" outlineLevel="0" collapsed="false">
      <c r="A23" s="108" t="s">
        <v>66</v>
      </c>
      <c r="B23" s="82" t="n">
        <v>0</v>
      </c>
      <c r="C23" s="82" t="n">
        <v>0</v>
      </c>
      <c r="D23" s="82"/>
      <c r="E23" s="82" t="n">
        <v>0</v>
      </c>
      <c r="F23" s="82" t="n">
        <v>0</v>
      </c>
      <c r="G23" s="82"/>
      <c r="H23" s="82" t="n">
        <v>0</v>
      </c>
      <c r="I23" s="82" t="n">
        <v>0</v>
      </c>
      <c r="J23" s="82"/>
      <c r="K23" s="82" t="n">
        <v>0</v>
      </c>
      <c r="L23" s="82" t="n">
        <v>0</v>
      </c>
      <c r="M23" s="82"/>
      <c r="N23" s="24" t="n">
        <f aca="false">B23+E23+H23+K23</f>
        <v>0</v>
      </c>
      <c r="O23" s="24" t="n">
        <f aca="false">C23+F23+I23+L23</f>
        <v>0</v>
      </c>
      <c r="P23" s="82" t="n">
        <f aca="false">SUM(N23:O23)</f>
        <v>0</v>
      </c>
      <c r="Q23" s="82"/>
      <c r="R23" s="82" t="n">
        <v>6</v>
      </c>
      <c r="S23" s="82" t="n">
        <v>6</v>
      </c>
      <c r="T23" s="36" t="n">
        <v>12</v>
      </c>
      <c r="U23" s="36"/>
      <c r="V23" s="61" t="n">
        <f aca="false">P23/T23*100</f>
        <v>0</v>
      </c>
    </row>
    <row r="24" customFormat="false" ht="11.4" hidden="false" customHeight="false" outlineLevel="0" collapsed="false">
      <c r="A24" s="108" t="s">
        <v>67</v>
      </c>
      <c r="B24" s="82" t="n">
        <v>0</v>
      </c>
      <c r="C24" s="82" t="n">
        <v>0</v>
      </c>
      <c r="D24" s="82"/>
      <c r="E24" s="82" t="n">
        <v>0</v>
      </c>
      <c r="F24" s="82" t="n">
        <v>1</v>
      </c>
      <c r="G24" s="82"/>
      <c r="H24" s="82" t="n">
        <v>1</v>
      </c>
      <c r="I24" s="82" t="n">
        <v>0</v>
      </c>
      <c r="J24" s="82"/>
      <c r="K24" s="82" t="n">
        <v>0</v>
      </c>
      <c r="L24" s="82" t="n">
        <v>1</v>
      </c>
      <c r="M24" s="82"/>
      <c r="N24" s="24" t="n">
        <f aca="false">B24+E24+H24+K24</f>
        <v>1</v>
      </c>
      <c r="O24" s="24" t="n">
        <f aca="false">C24+F24+I24+L24</f>
        <v>2</v>
      </c>
      <c r="P24" s="82" t="n">
        <f aca="false">SUM(N24:O24)</f>
        <v>3</v>
      </c>
      <c r="Q24" s="82"/>
      <c r="R24" s="82" t="n">
        <v>24</v>
      </c>
      <c r="S24" s="82" t="n">
        <v>15</v>
      </c>
      <c r="T24" s="36" t="n">
        <v>39</v>
      </c>
      <c r="U24" s="36"/>
      <c r="V24" s="61" t="n">
        <f aca="false">P24/T24*100</f>
        <v>7.69230769230769</v>
      </c>
    </row>
    <row r="25" customFormat="false" ht="11.4" hidden="false" customHeight="false" outlineLevel="0" collapsed="false">
      <c r="A25" s="108" t="s">
        <v>68</v>
      </c>
      <c r="B25" s="82" t="n">
        <v>0</v>
      </c>
      <c r="C25" s="82" t="n">
        <v>0</v>
      </c>
      <c r="D25" s="82"/>
      <c r="E25" s="82" t="n">
        <v>0</v>
      </c>
      <c r="F25" s="82" t="n">
        <v>0</v>
      </c>
      <c r="G25" s="82"/>
      <c r="H25" s="82" t="n">
        <v>0</v>
      </c>
      <c r="I25" s="82" t="n">
        <v>0</v>
      </c>
      <c r="J25" s="82"/>
      <c r="K25" s="82" t="n">
        <v>0</v>
      </c>
      <c r="L25" s="82" t="n">
        <v>1</v>
      </c>
      <c r="M25" s="82"/>
      <c r="N25" s="24" t="n">
        <f aca="false">B25+E25+H25+K25</f>
        <v>0</v>
      </c>
      <c r="O25" s="24" t="n">
        <f aca="false">C25+F25+I25+L25</f>
        <v>1</v>
      </c>
      <c r="P25" s="82" t="n">
        <f aca="false">SUM(N25:O25)</f>
        <v>1</v>
      </c>
      <c r="Q25" s="82"/>
      <c r="R25" s="82" t="n">
        <v>5</v>
      </c>
      <c r="S25" s="82" t="n">
        <v>6</v>
      </c>
      <c r="T25" s="36" t="n">
        <v>11</v>
      </c>
      <c r="U25" s="36"/>
      <c r="V25" s="61" t="n">
        <f aca="false">P25/T25*100</f>
        <v>9.09090909090909</v>
      </c>
    </row>
    <row r="26" s="10" customFormat="true" ht="12" hidden="false" customHeight="false" outlineLevel="0" collapsed="false">
      <c r="A26" s="156" t="s">
        <v>69</v>
      </c>
      <c r="B26" s="95" t="n">
        <f aca="false">SUM(B6:B25)</f>
        <v>3</v>
      </c>
      <c r="C26" s="95" t="n">
        <f aca="false">SUM(C6:C25)</f>
        <v>1</v>
      </c>
      <c r="D26" s="95"/>
      <c r="E26" s="95" t="n">
        <f aca="false">SUM(E6:E25)</f>
        <v>1</v>
      </c>
      <c r="F26" s="95" t="n">
        <f aca="false">SUM(F6:F25)</f>
        <v>1</v>
      </c>
      <c r="G26" s="95"/>
      <c r="H26" s="95" t="n">
        <f aca="false">SUM(H6:H25)</f>
        <v>3</v>
      </c>
      <c r="I26" s="95" t="n">
        <f aca="false">SUM(I6:I25)</f>
        <v>2</v>
      </c>
      <c r="J26" s="95"/>
      <c r="K26" s="95" t="n">
        <f aca="false">SUM(K6:K25)</f>
        <v>3</v>
      </c>
      <c r="L26" s="95" t="n">
        <f aca="false">SUM(L6:L25)</f>
        <v>7</v>
      </c>
      <c r="M26" s="95"/>
      <c r="N26" s="112" t="n">
        <f aca="false">B26+E26+H26+K26</f>
        <v>10</v>
      </c>
      <c r="O26" s="112" t="n">
        <f aca="false">C26+F26+I26+L26</f>
        <v>11</v>
      </c>
      <c r="P26" s="112" t="n">
        <f aca="false">SUM(N26:O26)</f>
        <v>21</v>
      </c>
      <c r="Q26" s="95"/>
      <c r="R26" s="95" t="n">
        <f aca="false">SUM(R6:R25)</f>
        <v>333</v>
      </c>
      <c r="S26" s="95" t="n">
        <f aca="false">SUM(S6:S25)</f>
        <v>256</v>
      </c>
      <c r="T26" s="95" t="n">
        <f aca="false">SUM(T6:T25)</f>
        <v>589</v>
      </c>
      <c r="U26" s="95"/>
      <c r="V26" s="114" t="n">
        <f aca="false">P26/T26*100</f>
        <v>3.56536502546689</v>
      </c>
    </row>
    <row r="27" s="10" customFormat="true" ht="12" hidden="false" customHeight="false" outlineLevel="0" collapsed="false">
      <c r="A27" s="124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16"/>
      <c r="O27" s="116"/>
      <c r="P27" s="116"/>
      <c r="Q27" s="91"/>
      <c r="R27" s="91"/>
      <c r="S27" s="91"/>
      <c r="T27" s="91"/>
      <c r="U27" s="91"/>
      <c r="V27" s="117"/>
    </row>
    <row r="28" customFormat="false" ht="11.4" hidden="false" customHeight="false" outlineLevel="0" collapsed="false">
      <c r="A28" s="31" t="s">
        <v>3</v>
      </c>
      <c r="F28" s="36"/>
    </row>
    <row r="29" customFormat="false" ht="11.4" hidden="false" customHeight="false" outlineLevel="0" collapsed="false">
      <c r="N29" s="36"/>
      <c r="O29" s="36"/>
      <c r="P29" s="36"/>
      <c r="V29" s="34"/>
    </row>
    <row r="30" customFormat="false" ht="11.4" hidden="false" customHeight="false" outlineLevel="0" collapsed="false">
      <c r="A30" s="10"/>
      <c r="B30" s="10"/>
      <c r="C30" s="10"/>
      <c r="D30" s="10"/>
      <c r="E30" s="10"/>
    </row>
    <row r="31" customFormat="false" ht="11.4" hidden="false" customHeight="false" outlineLevel="0" collapsed="false">
      <c r="A31" s="123"/>
      <c r="B31" s="22"/>
      <c r="C31" s="22"/>
      <c r="D31" s="10"/>
      <c r="E31" s="10"/>
    </row>
    <row r="32" customFormat="false" ht="11.4" hidden="false" customHeight="false" outlineLevel="0" collapsed="false">
      <c r="A32" s="123"/>
      <c r="B32" s="22"/>
      <c r="C32" s="22"/>
      <c r="D32" s="10"/>
      <c r="E32" s="10"/>
    </row>
    <row r="33" customFormat="false" ht="11.4" hidden="false" customHeight="false" outlineLevel="0" collapsed="false">
      <c r="A33" s="123"/>
      <c r="B33" s="22"/>
      <c r="C33" s="22"/>
      <c r="D33" s="10"/>
      <c r="E33" s="10"/>
    </row>
    <row r="34" customFormat="false" ht="11.4" hidden="false" customHeight="false" outlineLevel="0" collapsed="false">
      <c r="A34" s="123"/>
      <c r="B34" s="22"/>
      <c r="C34" s="22"/>
      <c r="D34" s="10"/>
      <c r="E34" s="10"/>
    </row>
    <row r="35" customFormat="false" ht="11.4" hidden="false" customHeight="false" outlineLevel="0" collapsed="false">
      <c r="A35" s="123"/>
      <c r="B35" s="22"/>
      <c r="C35" s="22"/>
      <c r="D35" s="10"/>
      <c r="E35" s="10"/>
    </row>
    <row r="36" customFormat="false" ht="11.4" hidden="false" customHeight="false" outlineLevel="0" collapsed="false">
      <c r="A36" s="123"/>
      <c r="B36" s="22"/>
      <c r="C36" s="22"/>
      <c r="D36" s="10"/>
      <c r="E36" s="10"/>
    </row>
    <row r="37" customFormat="false" ht="11.4" hidden="false" customHeight="false" outlineLevel="0" collapsed="false">
      <c r="A37" s="123"/>
      <c r="B37" s="22"/>
      <c r="C37" s="22"/>
      <c r="D37" s="10"/>
      <c r="E37" s="10"/>
    </row>
    <row r="38" customFormat="false" ht="11.4" hidden="false" customHeight="false" outlineLevel="0" collapsed="false">
      <c r="A38" s="123"/>
      <c r="B38" s="22"/>
      <c r="C38" s="22"/>
      <c r="D38" s="10"/>
      <c r="E38" s="10"/>
    </row>
    <row r="39" customFormat="false" ht="11.4" hidden="false" customHeight="false" outlineLevel="0" collapsed="false">
      <c r="A39" s="123"/>
      <c r="B39" s="22"/>
      <c r="C39" s="22"/>
      <c r="D39" s="10"/>
      <c r="E39" s="10"/>
    </row>
    <row r="40" customFormat="false" ht="11.4" hidden="false" customHeight="false" outlineLevel="0" collapsed="false">
      <c r="A40" s="123"/>
      <c r="B40" s="22"/>
      <c r="C40" s="22"/>
      <c r="D40" s="10"/>
      <c r="E40" s="10"/>
    </row>
    <row r="41" customFormat="false" ht="11.4" hidden="false" customHeight="false" outlineLevel="0" collapsed="false">
      <c r="A41" s="123"/>
      <c r="B41" s="22"/>
      <c r="C41" s="22"/>
      <c r="D41" s="10"/>
      <c r="E41" s="10"/>
    </row>
    <row r="42" customFormat="false" ht="11.4" hidden="false" customHeight="false" outlineLevel="0" collapsed="false">
      <c r="A42" s="123"/>
      <c r="B42" s="22"/>
      <c r="C42" s="22"/>
      <c r="D42" s="10"/>
      <c r="E42" s="10"/>
    </row>
    <row r="43" customFormat="false" ht="11.4" hidden="false" customHeight="false" outlineLevel="0" collapsed="false">
      <c r="A43" s="123"/>
      <c r="B43" s="22"/>
      <c r="C43" s="22"/>
      <c r="D43" s="10"/>
      <c r="E43" s="10"/>
    </row>
    <row r="44" customFormat="false" ht="11.4" hidden="false" customHeight="false" outlineLevel="0" collapsed="false">
      <c r="A44" s="123"/>
      <c r="B44" s="22"/>
      <c r="C44" s="22"/>
      <c r="D44" s="10"/>
      <c r="E44" s="10"/>
    </row>
    <row r="45" customFormat="false" ht="11.4" hidden="false" customHeight="false" outlineLevel="0" collapsed="false">
      <c r="A45" s="123"/>
      <c r="B45" s="22"/>
      <c r="C45" s="22"/>
      <c r="D45" s="10"/>
      <c r="E45" s="10"/>
    </row>
    <row r="46" customFormat="false" ht="11.4" hidden="false" customHeight="false" outlineLevel="0" collapsed="false">
      <c r="A46" s="21"/>
      <c r="B46" s="22"/>
      <c r="C46" s="22"/>
      <c r="D46" s="10"/>
      <c r="E46" s="10"/>
    </row>
    <row r="47" customFormat="false" ht="11.4" hidden="false" customHeight="false" outlineLevel="0" collapsed="false">
      <c r="A47" s="123"/>
      <c r="B47" s="22"/>
      <c r="C47" s="22"/>
      <c r="D47" s="10"/>
      <c r="E47" s="10"/>
    </row>
    <row r="48" customFormat="false" ht="11.4" hidden="false" customHeight="false" outlineLevel="0" collapsed="false">
      <c r="A48" s="123"/>
      <c r="B48" s="22"/>
      <c r="C48" s="22"/>
      <c r="D48" s="10"/>
      <c r="E48" s="10"/>
    </row>
    <row r="49" customFormat="false" ht="11.4" hidden="false" customHeight="false" outlineLevel="0" collapsed="false">
      <c r="A49" s="123"/>
      <c r="B49" s="22"/>
      <c r="C49" s="22"/>
      <c r="D49" s="10"/>
      <c r="E49" s="10"/>
    </row>
    <row r="50" customFormat="false" ht="11.4" hidden="false" customHeight="false" outlineLevel="0" collapsed="false">
      <c r="A50" s="123"/>
      <c r="B50" s="22"/>
      <c r="C50" s="22"/>
      <c r="D50" s="10"/>
      <c r="E50" s="10"/>
    </row>
    <row r="51" customFormat="false" ht="12" hidden="false" customHeight="false" outlineLevel="0" collapsed="false">
      <c r="A51" s="124"/>
      <c r="B51" s="22"/>
      <c r="C51" s="22"/>
      <c r="D51" s="10"/>
      <c r="E51" s="10"/>
    </row>
    <row r="52" customFormat="false" ht="11.4" hidden="false" customHeight="false" outlineLevel="0" collapsed="false">
      <c r="A52" s="10"/>
      <c r="B52" s="10"/>
      <c r="C52" s="10"/>
      <c r="D52" s="10"/>
      <c r="E52" s="10"/>
    </row>
    <row r="53" customFormat="false" ht="11.4" hidden="false" customHeight="false" outlineLevel="0" collapsed="false">
      <c r="A53" s="10"/>
      <c r="B53" s="10"/>
      <c r="C53" s="10"/>
      <c r="D53" s="10"/>
      <c r="E53" s="10"/>
    </row>
    <row r="54" customFormat="false" ht="11.4" hidden="false" customHeight="false" outlineLevel="0" collapsed="false">
      <c r="A54" s="10"/>
      <c r="B54" s="10"/>
      <c r="C54" s="10"/>
      <c r="D54" s="10"/>
      <c r="E54" s="10"/>
    </row>
    <row r="55" customFormat="false" ht="11.4" hidden="false" customHeight="false" outlineLevel="0" collapsed="false">
      <c r="A55" s="10"/>
      <c r="B55" s="10"/>
      <c r="C55" s="10"/>
      <c r="D55" s="10"/>
      <c r="E55" s="10"/>
    </row>
    <row r="56" customFormat="false" ht="11.4" hidden="false" customHeight="false" outlineLevel="0" collapsed="false">
      <c r="A56" s="10"/>
      <c r="B56" s="10"/>
      <c r="C56" s="10"/>
      <c r="D56" s="10"/>
      <c r="E56" s="10"/>
    </row>
    <row r="57" customFormat="false" ht="11.4" hidden="false" customHeight="false" outlineLevel="0" collapsed="false">
      <c r="A57" s="10"/>
      <c r="B57" s="10"/>
      <c r="C57" s="10"/>
      <c r="D57" s="10"/>
      <c r="E57" s="10"/>
    </row>
  </sheetData>
  <mergeCells count="7">
    <mergeCell ref="B3:D3"/>
    <mergeCell ref="E3:G3"/>
    <mergeCell ref="H3:J3"/>
    <mergeCell ref="K3:M3"/>
    <mergeCell ref="N3:P3"/>
    <mergeCell ref="R3:U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55"/>
    <col collapsed="false" customWidth="true" hidden="false" outlineLevel="0" max="3" min="2" style="5" width="7.33"/>
    <col collapsed="false" customWidth="true" hidden="false" outlineLevel="0" max="4" min="4" style="5" width="0.88"/>
    <col collapsed="false" customWidth="true" hidden="false" outlineLevel="0" max="6" min="5" style="5" width="7.33"/>
    <col collapsed="false" customWidth="true" hidden="false" outlineLevel="0" max="7" min="7" style="5" width="0.88"/>
    <col collapsed="false" customWidth="true" hidden="false" outlineLevel="0" max="9" min="8" style="5" width="7.33"/>
    <col collapsed="false" customWidth="true" hidden="false" outlineLevel="0" max="10" min="10" style="5" width="0.88"/>
    <col collapsed="false" customWidth="true" hidden="false" outlineLevel="0" max="12" min="11" style="5" width="7.33"/>
    <col collapsed="false" customWidth="true" hidden="false" outlineLevel="0" max="13" min="13" style="5" width="0.88"/>
    <col collapsed="false" customWidth="true" hidden="false" outlineLevel="0" max="16" min="14" style="5" width="7.33"/>
    <col collapsed="false" customWidth="true" hidden="false" outlineLevel="0" max="17" min="17" style="5" width="0.88"/>
    <col collapsed="false" customWidth="true" hidden="false" outlineLevel="0" max="18" min="18" style="5" width="7.99"/>
    <col collapsed="false" customWidth="true" hidden="false" outlineLevel="0" max="19" min="19" style="5" width="8.32"/>
    <col collapsed="false" customWidth="true" hidden="false" outlineLevel="0" max="20" min="20" style="5" width="7.33"/>
    <col collapsed="false" customWidth="true" hidden="false" outlineLevel="0" max="21" min="21" style="5" width="0.88"/>
    <col collapsed="false" customWidth="true" hidden="false" outlineLevel="0" max="22" min="22" style="5" width="13.32"/>
    <col collapsed="false" customWidth="false" hidden="false" outlineLevel="0" max="257" min="23" style="5" width="9.1"/>
  </cols>
  <sheetData>
    <row r="1" s="10" customFormat="true" ht="13.2" hidden="false" customHeight="false" outlineLevel="0" collapsed="false">
      <c r="A1" s="8" t="s">
        <v>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157"/>
    </row>
    <row r="2" s="10" customFormat="true" ht="12" hidden="false" customHeight="false" outlineLevel="0" collapsed="false">
      <c r="A2" s="109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24.75" hidden="false" customHeight="true" outlineLevel="0" collapsed="false">
      <c r="A3" s="11"/>
      <c r="B3" s="12" t="s">
        <v>78</v>
      </c>
      <c r="C3" s="12"/>
      <c r="D3" s="12"/>
      <c r="E3" s="14" t="s">
        <v>79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93</v>
      </c>
      <c r="O3" s="12"/>
      <c r="P3" s="12"/>
      <c r="Q3" s="15"/>
      <c r="R3" s="12" t="s">
        <v>94</v>
      </c>
      <c r="S3" s="12"/>
      <c r="T3" s="12"/>
      <c r="U3" s="12"/>
      <c r="V3" s="46" t="s">
        <v>95</v>
      </c>
    </row>
    <row r="4" customFormat="false" ht="18.75" hidden="false" customHeight="true" outlineLevel="0" collapsed="false">
      <c r="A4" s="16" t="s">
        <v>76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8"/>
      <c r="V4" s="46"/>
    </row>
    <row r="5" customFormat="false" ht="7.5" hidden="false" customHeight="true" outlineLevel="0" collapsed="false">
      <c r="A5" s="11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137"/>
    </row>
    <row r="6" customFormat="false" ht="11.4" hidden="false" customHeight="false" outlineLevel="0" collapsed="false">
      <c r="A6" s="108" t="s">
        <v>49</v>
      </c>
      <c r="B6" s="82" t="n">
        <v>24</v>
      </c>
      <c r="C6" s="82" t="n">
        <v>13</v>
      </c>
      <c r="D6" s="82"/>
      <c r="E6" s="82" t="n">
        <v>21</v>
      </c>
      <c r="F6" s="82" t="n">
        <v>17</v>
      </c>
      <c r="G6" s="82"/>
      <c r="H6" s="82" t="n">
        <v>40</v>
      </c>
      <c r="I6" s="82" t="n">
        <v>43</v>
      </c>
      <c r="J6" s="82"/>
      <c r="K6" s="82" t="n">
        <v>22</v>
      </c>
      <c r="L6" s="82" t="n">
        <v>38</v>
      </c>
      <c r="M6" s="82" t="n">
        <v>1397</v>
      </c>
      <c r="N6" s="24" t="n">
        <f aca="false">B6+E6+H6+K6</f>
        <v>107</v>
      </c>
      <c r="O6" s="24" t="n">
        <f aca="false">C6+F6+I6+L6</f>
        <v>111</v>
      </c>
      <c r="P6" s="82" t="n">
        <f aca="false">SUM(N6:O6)</f>
        <v>218</v>
      </c>
      <c r="Q6" s="82"/>
      <c r="R6" s="82" t="n">
        <v>740</v>
      </c>
      <c r="S6" s="82" t="n">
        <v>903</v>
      </c>
      <c r="T6" s="36" t="n">
        <v>1643</v>
      </c>
      <c r="U6" s="36"/>
      <c r="V6" s="61" t="n">
        <f aca="false">P6/T6*100</f>
        <v>13.2684114424833</v>
      </c>
    </row>
    <row r="7" customFormat="false" ht="11.4" hidden="false" customHeight="false" outlineLevel="0" collapsed="false">
      <c r="A7" s="108" t="s">
        <v>50</v>
      </c>
      <c r="B7" s="82" t="n">
        <v>0</v>
      </c>
      <c r="C7" s="82" t="n">
        <v>0</v>
      </c>
      <c r="D7" s="82"/>
      <c r="E7" s="82" t="n">
        <v>0</v>
      </c>
      <c r="F7" s="82" t="n">
        <v>0</v>
      </c>
      <c r="G7" s="82"/>
      <c r="H7" s="82" t="n">
        <v>0</v>
      </c>
      <c r="I7" s="82" t="n">
        <v>0</v>
      </c>
      <c r="J7" s="82"/>
      <c r="K7" s="82" t="n">
        <v>1</v>
      </c>
      <c r="L7" s="82" t="n">
        <v>0</v>
      </c>
      <c r="M7" s="82" t="n">
        <v>45</v>
      </c>
      <c r="N7" s="24" t="n">
        <f aca="false">B7+E7+H7+K7</f>
        <v>1</v>
      </c>
      <c r="O7" s="24" t="n">
        <f aca="false">C7+F7+I7+L7</f>
        <v>0</v>
      </c>
      <c r="P7" s="82" t="n">
        <f aca="false">SUM(N7:O7)</f>
        <v>1</v>
      </c>
      <c r="Q7" s="82"/>
      <c r="R7" s="82" t="n">
        <v>19</v>
      </c>
      <c r="S7" s="82" t="n">
        <v>21</v>
      </c>
      <c r="T7" s="36" t="n">
        <v>40</v>
      </c>
      <c r="U7" s="36"/>
      <c r="V7" s="61" t="n">
        <f aca="false">P7/T7*100</f>
        <v>2.5</v>
      </c>
    </row>
    <row r="8" customFormat="false" ht="11.4" hidden="false" customHeight="false" outlineLevel="0" collapsed="false">
      <c r="A8" s="108" t="s">
        <v>51</v>
      </c>
      <c r="B8" s="82" t="n">
        <v>62</v>
      </c>
      <c r="C8" s="82" t="n">
        <v>42</v>
      </c>
      <c r="D8" s="82"/>
      <c r="E8" s="82" t="n">
        <v>76</v>
      </c>
      <c r="F8" s="82" t="n">
        <v>46</v>
      </c>
      <c r="G8" s="82"/>
      <c r="H8" s="82" t="n">
        <v>95</v>
      </c>
      <c r="I8" s="82" t="n">
        <v>81</v>
      </c>
      <c r="J8" s="82"/>
      <c r="K8" s="82" t="n">
        <v>51</v>
      </c>
      <c r="L8" s="82" t="n">
        <v>90</v>
      </c>
      <c r="M8" s="82" t="n">
        <v>4033</v>
      </c>
      <c r="N8" s="24" t="n">
        <f aca="false">B8+E8+H8+K8</f>
        <v>284</v>
      </c>
      <c r="O8" s="24" t="n">
        <f aca="false">C8+F8+I8+L8</f>
        <v>259</v>
      </c>
      <c r="P8" s="82" t="n">
        <f aca="false">SUM(N8:O8)</f>
        <v>543</v>
      </c>
      <c r="Q8" s="82"/>
      <c r="R8" s="82" t="n">
        <v>1782</v>
      </c>
      <c r="S8" s="82" t="n">
        <v>2144</v>
      </c>
      <c r="T8" s="36" t="n">
        <v>3926</v>
      </c>
      <c r="U8" s="36"/>
      <c r="V8" s="61" t="n">
        <f aca="false">P8/T8*100</f>
        <v>13.8308711156393</v>
      </c>
    </row>
    <row r="9" customFormat="false" ht="11.4" hidden="false" customHeight="false" outlineLevel="0" collapsed="false">
      <c r="A9" s="108" t="s">
        <v>52</v>
      </c>
      <c r="B9" s="82" t="n">
        <v>9</v>
      </c>
      <c r="C9" s="82" t="n">
        <v>4</v>
      </c>
      <c r="D9" s="82"/>
      <c r="E9" s="82" t="n">
        <v>10</v>
      </c>
      <c r="F9" s="82" t="n">
        <v>15</v>
      </c>
      <c r="G9" s="82"/>
      <c r="H9" s="82" t="n">
        <v>10</v>
      </c>
      <c r="I9" s="82" t="n">
        <v>9</v>
      </c>
      <c r="J9" s="82"/>
      <c r="K9" s="82" t="n">
        <v>4</v>
      </c>
      <c r="L9" s="82" t="n">
        <v>6</v>
      </c>
      <c r="M9" s="82" t="n">
        <v>249</v>
      </c>
      <c r="N9" s="24" t="n">
        <f aca="false">B9+E9+H9+K9</f>
        <v>33</v>
      </c>
      <c r="O9" s="24" t="n">
        <f aca="false">C9+F9+I9+L9</f>
        <v>34</v>
      </c>
      <c r="P9" s="82" t="n">
        <f aca="false">SUM(N9:O9)</f>
        <v>67</v>
      </c>
      <c r="Q9" s="82"/>
      <c r="R9" s="82" t="n">
        <v>150</v>
      </c>
      <c r="S9" s="82" t="n">
        <v>224</v>
      </c>
      <c r="T9" s="36" t="n">
        <v>374</v>
      </c>
      <c r="U9" s="36"/>
      <c r="V9" s="61" t="n">
        <f aca="false">P9/T9*100</f>
        <v>17.9144385026738</v>
      </c>
    </row>
    <row r="10" customFormat="false" ht="11.4" hidden="false" customHeight="false" outlineLevel="0" collapsed="false">
      <c r="A10" s="108" t="s">
        <v>53</v>
      </c>
      <c r="B10" s="82" t="n">
        <v>21</v>
      </c>
      <c r="C10" s="82" t="n">
        <v>16</v>
      </c>
      <c r="D10" s="82"/>
      <c r="E10" s="82" t="n">
        <v>28</v>
      </c>
      <c r="F10" s="82" t="n">
        <v>13</v>
      </c>
      <c r="G10" s="82"/>
      <c r="H10" s="82" t="n">
        <v>21</v>
      </c>
      <c r="I10" s="82" t="n">
        <v>29</v>
      </c>
      <c r="J10" s="82"/>
      <c r="K10" s="82" t="n">
        <v>20</v>
      </c>
      <c r="L10" s="82" t="n">
        <v>32</v>
      </c>
      <c r="M10" s="82"/>
      <c r="N10" s="24" t="n">
        <f aca="false">B10+E10+H10+K10</f>
        <v>90</v>
      </c>
      <c r="O10" s="24" t="n">
        <f aca="false">C10+F10+I10+L10</f>
        <v>90</v>
      </c>
      <c r="P10" s="82" t="n">
        <f aca="false">SUM(N10:O10)</f>
        <v>180</v>
      </c>
      <c r="Q10" s="82"/>
      <c r="R10" s="82" t="n">
        <v>528</v>
      </c>
      <c r="S10" s="82" t="n">
        <v>675</v>
      </c>
      <c r="T10" s="36" t="n">
        <v>1203</v>
      </c>
      <c r="U10" s="36"/>
      <c r="V10" s="61" t="n">
        <f aca="false">P10/T10*100</f>
        <v>14.9625935162095</v>
      </c>
    </row>
    <row r="11" customFormat="false" ht="11.4" hidden="false" customHeight="false" outlineLevel="0" collapsed="false">
      <c r="A11" s="108" t="s">
        <v>54</v>
      </c>
      <c r="B11" s="82" t="n">
        <v>4</v>
      </c>
      <c r="C11" s="82" t="n">
        <v>3</v>
      </c>
      <c r="D11" s="82"/>
      <c r="E11" s="82" t="n">
        <v>3</v>
      </c>
      <c r="F11" s="82" t="n">
        <v>3</v>
      </c>
      <c r="G11" s="82"/>
      <c r="H11" s="82" t="n">
        <v>23</v>
      </c>
      <c r="I11" s="82" t="n">
        <v>11</v>
      </c>
      <c r="J11" s="82"/>
      <c r="K11" s="82" t="n">
        <v>10</v>
      </c>
      <c r="L11" s="82" t="n">
        <v>9</v>
      </c>
      <c r="M11" s="82"/>
      <c r="N11" s="24" t="n">
        <f aca="false">B11+E11+H11+K11</f>
        <v>40</v>
      </c>
      <c r="O11" s="24" t="n">
        <f aca="false">C11+F11+I11+L11</f>
        <v>26</v>
      </c>
      <c r="P11" s="82" t="n">
        <f aca="false">SUM(N11:O11)</f>
        <v>66</v>
      </c>
      <c r="Q11" s="82"/>
      <c r="R11" s="82" t="n">
        <v>220</v>
      </c>
      <c r="S11" s="82" t="n">
        <v>169</v>
      </c>
      <c r="T11" s="36" t="n">
        <v>389</v>
      </c>
      <c r="U11" s="36"/>
      <c r="V11" s="61" t="n">
        <f aca="false">P11/T11*100</f>
        <v>16.9665809768638</v>
      </c>
    </row>
    <row r="12" customFormat="false" ht="11.4" hidden="false" customHeight="false" outlineLevel="0" collapsed="false">
      <c r="A12" s="108" t="s">
        <v>55</v>
      </c>
      <c r="B12" s="82" t="n">
        <v>17</v>
      </c>
      <c r="C12" s="82" t="n">
        <v>14</v>
      </c>
      <c r="D12" s="82"/>
      <c r="E12" s="82" t="n">
        <v>14</v>
      </c>
      <c r="F12" s="82" t="n">
        <v>12</v>
      </c>
      <c r="G12" s="82"/>
      <c r="H12" s="82" t="n">
        <v>35</v>
      </c>
      <c r="I12" s="82" t="n">
        <v>29</v>
      </c>
      <c r="J12" s="82"/>
      <c r="K12" s="82" t="n">
        <v>36</v>
      </c>
      <c r="L12" s="82" t="n">
        <v>19</v>
      </c>
      <c r="M12" s="82"/>
      <c r="N12" s="24" t="n">
        <f aca="false">B12+E12+H12+K12</f>
        <v>102</v>
      </c>
      <c r="O12" s="24" t="n">
        <f aca="false">C12+F12+I12+L12</f>
        <v>74</v>
      </c>
      <c r="P12" s="82" t="n">
        <f aca="false">SUM(N12:O12)</f>
        <v>176</v>
      </c>
      <c r="Q12" s="82"/>
      <c r="R12" s="82" t="n">
        <v>595</v>
      </c>
      <c r="S12" s="82" t="n">
        <v>789</v>
      </c>
      <c r="T12" s="36" t="n">
        <v>1384</v>
      </c>
      <c r="U12" s="36"/>
      <c r="V12" s="61" t="n">
        <f aca="false">P12/T12*100</f>
        <v>12.7167630057803</v>
      </c>
    </row>
    <row r="13" customFormat="false" ht="11.4" hidden="false" customHeight="false" outlineLevel="0" collapsed="false">
      <c r="A13" s="108" t="s">
        <v>56</v>
      </c>
      <c r="B13" s="82" t="n">
        <v>26</v>
      </c>
      <c r="C13" s="82" t="n">
        <v>17</v>
      </c>
      <c r="D13" s="82"/>
      <c r="E13" s="82" t="n">
        <v>19</v>
      </c>
      <c r="F13" s="82" t="n">
        <v>14</v>
      </c>
      <c r="G13" s="82"/>
      <c r="H13" s="82" t="n">
        <v>45</v>
      </c>
      <c r="I13" s="82" t="n">
        <v>39</v>
      </c>
      <c r="J13" s="82"/>
      <c r="K13" s="82" t="n">
        <v>26</v>
      </c>
      <c r="L13" s="82" t="n">
        <v>41</v>
      </c>
      <c r="M13" s="82"/>
      <c r="N13" s="24" t="n">
        <f aca="false">B13+E13+H13+K13</f>
        <v>116</v>
      </c>
      <c r="O13" s="24" t="n">
        <f aca="false">C13+F13+I13+L13</f>
        <v>111</v>
      </c>
      <c r="P13" s="82" t="n">
        <f aca="false">SUM(N13:O13)</f>
        <v>227</v>
      </c>
      <c r="Q13" s="82"/>
      <c r="R13" s="82" t="n">
        <v>767</v>
      </c>
      <c r="S13" s="82" t="n">
        <v>902</v>
      </c>
      <c r="T13" s="36" t="n">
        <v>1669</v>
      </c>
      <c r="U13" s="36"/>
      <c r="V13" s="61" t="n">
        <f aca="false">P13/T13*100</f>
        <v>13.600958657879</v>
      </c>
    </row>
    <row r="14" customFormat="false" ht="11.4" hidden="false" customHeight="false" outlineLevel="0" collapsed="false">
      <c r="A14" s="108" t="s">
        <v>57</v>
      </c>
      <c r="B14" s="82" t="n">
        <v>27</v>
      </c>
      <c r="C14" s="82" t="n">
        <v>23</v>
      </c>
      <c r="D14" s="82"/>
      <c r="E14" s="82" t="n">
        <v>25</v>
      </c>
      <c r="F14" s="82" t="n">
        <v>26</v>
      </c>
      <c r="G14" s="82"/>
      <c r="H14" s="82" t="n">
        <v>40</v>
      </c>
      <c r="I14" s="82" t="n">
        <v>40</v>
      </c>
      <c r="J14" s="82"/>
      <c r="K14" s="82" t="n">
        <v>25</v>
      </c>
      <c r="L14" s="82" t="n">
        <v>24</v>
      </c>
      <c r="M14" s="82"/>
      <c r="N14" s="24" t="n">
        <f aca="false">B14+E14+H14+K14</f>
        <v>117</v>
      </c>
      <c r="O14" s="24" t="n">
        <f aca="false">C14+F14+I14+L14</f>
        <v>113</v>
      </c>
      <c r="P14" s="82" t="n">
        <f aca="false">SUM(N14:O14)</f>
        <v>230</v>
      </c>
      <c r="Q14" s="82"/>
      <c r="R14" s="82" t="n">
        <v>833</v>
      </c>
      <c r="S14" s="82" t="n">
        <v>1165</v>
      </c>
      <c r="T14" s="36" t="n">
        <v>1998</v>
      </c>
      <c r="U14" s="36"/>
      <c r="V14" s="61" t="n">
        <f aca="false">P14/T14*100</f>
        <v>11.5115115115115</v>
      </c>
    </row>
    <row r="15" customFormat="false" ht="11.4" hidden="false" customHeight="false" outlineLevel="0" collapsed="false">
      <c r="A15" s="108" t="s">
        <v>58</v>
      </c>
      <c r="B15" s="82" t="n">
        <v>8</v>
      </c>
      <c r="C15" s="82" t="n">
        <v>4</v>
      </c>
      <c r="D15" s="82"/>
      <c r="E15" s="82" t="n">
        <v>6</v>
      </c>
      <c r="F15" s="82" t="n">
        <v>3</v>
      </c>
      <c r="G15" s="82"/>
      <c r="H15" s="82" t="n">
        <v>4</v>
      </c>
      <c r="I15" s="82" t="n">
        <v>6</v>
      </c>
      <c r="J15" s="82"/>
      <c r="K15" s="82" t="n">
        <v>8</v>
      </c>
      <c r="L15" s="82" t="n">
        <v>1</v>
      </c>
      <c r="M15" s="82"/>
      <c r="N15" s="24" t="n">
        <f aca="false">B15+E15+H15+K15</f>
        <v>26</v>
      </c>
      <c r="O15" s="24" t="n">
        <f aca="false">C15+F15+I15+L15</f>
        <v>14</v>
      </c>
      <c r="P15" s="82" t="n">
        <f aca="false">SUM(N15:O15)</f>
        <v>40</v>
      </c>
      <c r="Q15" s="82"/>
      <c r="R15" s="82" t="n">
        <v>162</v>
      </c>
      <c r="S15" s="82" t="n">
        <v>191</v>
      </c>
      <c r="T15" s="36" t="n">
        <v>353</v>
      </c>
      <c r="U15" s="36"/>
      <c r="V15" s="61" t="n">
        <f aca="false">P15/T15*100</f>
        <v>11.3314447592068</v>
      </c>
    </row>
    <row r="16" customFormat="false" ht="11.4" hidden="false" customHeight="false" outlineLevel="0" collapsed="false">
      <c r="A16" s="108" t="s">
        <v>59</v>
      </c>
      <c r="B16" s="82" t="n">
        <v>14</v>
      </c>
      <c r="C16" s="82" t="n">
        <v>3</v>
      </c>
      <c r="D16" s="82"/>
      <c r="E16" s="82" t="n">
        <v>11</v>
      </c>
      <c r="F16" s="82" t="n">
        <v>4</v>
      </c>
      <c r="G16" s="82"/>
      <c r="H16" s="82" t="n">
        <v>13</v>
      </c>
      <c r="I16" s="82" t="n">
        <v>16</v>
      </c>
      <c r="J16" s="82"/>
      <c r="K16" s="82" t="n">
        <v>11</v>
      </c>
      <c r="L16" s="82" t="n">
        <v>12</v>
      </c>
      <c r="M16" s="82"/>
      <c r="N16" s="24" t="n">
        <f aca="false">B16+E16+H16+K16</f>
        <v>49</v>
      </c>
      <c r="O16" s="24" t="n">
        <f aca="false">C16+F16+I16+L16</f>
        <v>35</v>
      </c>
      <c r="P16" s="82" t="n">
        <f aca="false">SUM(N16:O16)</f>
        <v>84</v>
      </c>
      <c r="Q16" s="82"/>
      <c r="R16" s="82" t="n">
        <v>325</v>
      </c>
      <c r="S16" s="82" t="n">
        <v>361</v>
      </c>
      <c r="T16" s="36" t="n">
        <v>686</v>
      </c>
      <c r="U16" s="36"/>
      <c r="V16" s="61" t="n">
        <f aca="false">P16/T16*100</f>
        <v>12.2448979591837</v>
      </c>
    </row>
    <row r="17" customFormat="false" ht="11.4" hidden="false" customHeight="false" outlineLevel="0" collapsed="false">
      <c r="A17" s="108" t="s">
        <v>60</v>
      </c>
      <c r="B17" s="82" t="n">
        <v>37</v>
      </c>
      <c r="C17" s="82" t="n">
        <v>16</v>
      </c>
      <c r="D17" s="82"/>
      <c r="E17" s="82" t="n">
        <v>26</v>
      </c>
      <c r="F17" s="82" t="n">
        <v>17</v>
      </c>
      <c r="G17" s="82"/>
      <c r="H17" s="82" t="n">
        <v>76</v>
      </c>
      <c r="I17" s="82" t="n">
        <v>49</v>
      </c>
      <c r="J17" s="82"/>
      <c r="K17" s="82" t="n">
        <v>50</v>
      </c>
      <c r="L17" s="82" t="n">
        <v>64</v>
      </c>
      <c r="M17" s="82"/>
      <c r="N17" s="24" t="n">
        <f aca="false">B17+E17+H17+K17</f>
        <v>189</v>
      </c>
      <c r="O17" s="24" t="n">
        <f aca="false">C17+F17+I17+L17</f>
        <v>146</v>
      </c>
      <c r="P17" s="82" t="n">
        <f aca="false">SUM(N17:O17)</f>
        <v>335</v>
      </c>
      <c r="Q17" s="82"/>
      <c r="R17" s="82" t="n">
        <v>1343</v>
      </c>
      <c r="S17" s="82" t="n">
        <v>1600</v>
      </c>
      <c r="T17" s="36" t="n">
        <v>2943</v>
      </c>
      <c r="U17" s="36"/>
      <c r="V17" s="61" t="n">
        <f aca="false">P17/T17*100</f>
        <v>11.3829425756031</v>
      </c>
    </row>
    <row r="18" customFormat="false" ht="11.4" hidden="false" customHeight="false" outlineLevel="0" collapsed="false">
      <c r="A18" s="108" t="s">
        <v>61</v>
      </c>
      <c r="B18" s="82" t="n">
        <v>3</v>
      </c>
      <c r="C18" s="82" t="n">
        <v>2</v>
      </c>
      <c r="D18" s="82"/>
      <c r="E18" s="82" t="n">
        <v>7</v>
      </c>
      <c r="F18" s="82" t="n">
        <v>2</v>
      </c>
      <c r="G18" s="82"/>
      <c r="H18" s="82" t="n">
        <v>14</v>
      </c>
      <c r="I18" s="82" t="n">
        <v>9</v>
      </c>
      <c r="J18" s="82"/>
      <c r="K18" s="82" t="n">
        <v>5</v>
      </c>
      <c r="L18" s="82" t="n">
        <v>11</v>
      </c>
      <c r="M18" s="82"/>
      <c r="N18" s="24" t="n">
        <f aca="false">B18+E18+H18+K18</f>
        <v>29</v>
      </c>
      <c r="O18" s="24" t="n">
        <f aca="false">C18+F18+I18+L18</f>
        <v>24</v>
      </c>
      <c r="P18" s="82" t="n">
        <f aca="false">SUM(N18:O18)</f>
        <v>53</v>
      </c>
      <c r="Q18" s="82"/>
      <c r="R18" s="82" t="n">
        <v>161</v>
      </c>
      <c r="S18" s="82" t="n">
        <v>199</v>
      </c>
      <c r="T18" s="36" t="n">
        <v>360</v>
      </c>
      <c r="U18" s="36"/>
      <c r="V18" s="61" t="n">
        <f aca="false">P18/T18*100</f>
        <v>14.7222222222222</v>
      </c>
    </row>
    <row r="19" customFormat="false" ht="11.4" hidden="false" customHeight="false" outlineLevel="0" collapsed="false">
      <c r="A19" s="108" t="s">
        <v>62</v>
      </c>
      <c r="B19" s="82" t="n">
        <v>0</v>
      </c>
      <c r="C19" s="82" t="n">
        <v>0</v>
      </c>
      <c r="D19" s="82"/>
      <c r="E19" s="82" t="n">
        <v>1</v>
      </c>
      <c r="F19" s="82" t="n">
        <v>1</v>
      </c>
      <c r="G19" s="82"/>
      <c r="H19" s="82" t="n">
        <v>1</v>
      </c>
      <c r="I19" s="82" t="n">
        <v>0</v>
      </c>
      <c r="J19" s="82"/>
      <c r="K19" s="82" t="n">
        <v>3</v>
      </c>
      <c r="L19" s="82" t="n">
        <v>2</v>
      </c>
      <c r="M19" s="82"/>
      <c r="N19" s="24" t="n">
        <f aca="false">B19+E19+H19+K19</f>
        <v>5</v>
      </c>
      <c r="O19" s="24" t="n">
        <f aca="false">C19+F19+I19+L19</f>
        <v>3</v>
      </c>
      <c r="P19" s="82" t="n">
        <f aca="false">SUM(N19:O19)</f>
        <v>8</v>
      </c>
      <c r="Q19" s="82"/>
      <c r="R19" s="82" t="n">
        <v>20</v>
      </c>
      <c r="S19" s="82" t="n">
        <v>38</v>
      </c>
      <c r="T19" s="36" t="n">
        <v>58</v>
      </c>
      <c r="U19" s="36"/>
      <c r="V19" s="61" t="n">
        <f aca="false">P19/T19*100</f>
        <v>13.7931034482759</v>
      </c>
    </row>
    <row r="20" customFormat="false" ht="11.4" hidden="false" customHeight="false" outlineLevel="0" collapsed="false">
      <c r="A20" s="108" t="s">
        <v>63</v>
      </c>
      <c r="B20" s="82" t="n">
        <v>13</v>
      </c>
      <c r="C20" s="82" t="n">
        <v>8</v>
      </c>
      <c r="D20" s="82"/>
      <c r="E20" s="82" t="n">
        <v>12</v>
      </c>
      <c r="F20" s="82" t="n">
        <v>8</v>
      </c>
      <c r="G20" s="82"/>
      <c r="H20" s="82" t="n">
        <v>39</v>
      </c>
      <c r="I20" s="82" t="n">
        <v>38</v>
      </c>
      <c r="J20" s="82"/>
      <c r="K20" s="82" t="n">
        <v>20</v>
      </c>
      <c r="L20" s="82" t="n">
        <v>23</v>
      </c>
      <c r="M20" s="82"/>
      <c r="N20" s="24" t="n">
        <f aca="false">B20+E20+H20+K20</f>
        <v>84</v>
      </c>
      <c r="O20" s="24" t="n">
        <f aca="false">C20+F20+I20+L20</f>
        <v>77</v>
      </c>
      <c r="P20" s="82" t="n">
        <f aca="false">SUM(N20:O20)</f>
        <v>161</v>
      </c>
      <c r="Q20" s="82"/>
      <c r="R20" s="82" t="n">
        <v>484</v>
      </c>
      <c r="S20" s="82" t="n">
        <v>595</v>
      </c>
      <c r="T20" s="36" t="n">
        <v>1079</v>
      </c>
      <c r="U20" s="36"/>
      <c r="V20" s="61" t="n">
        <f aca="false">P20/T20*100</f>
        <v>14.9212233549583</v>
      </c>
    </row>
    <row r="21" customFormat="false" ht="11.4" hidden="false" customHeight="false" outlineLevel="0" collapsed="false">
      <c r="A21" s="109" t="s">
        <v>64</v>
      </c>
      <c r="B21" s="82" t="n">
        <v>10</v>
      </c>
      <c r="C21" s="82" t="n">
        <v>11</v>
      </c>
      <c r="D21" s="82"/>
      <c r="E21" s="82" t="n">
        <v>24</v>
      </c>
      <c r="F21" s="82" t="n">
        <v>22</v>
      </c>
      <c r="G21" s="82"/>
      <c r="H21" s="82" t="n">
        <v>34</v>
      </c>
      <c r="I21" s="82" t="n">
        <v>35</v>
      </c>
      <c r="J21" s="82"/>
      <c r="K21" s="82" t="n">
        <v>11</v>
      </c>
      <c r="L21" s="82" t="n">
        <v>32</v>
      </c>
      <c r="M21" s="82"/>
      <c r="N21" s="24" t="n">
        <f aca="false">B21+E21+H21+K21</f>
        <v>79</v>
      </c>
      <c r="O21" s="24" t="n">
        <f aca="false">C21+F21+I21+L21</f>
        <v>100</v>
      </c>
      <c r="P21" s="82" t="n">
        <f aca="false">SUM(N21:O21)</f>
        <v>179</v>
      </c>
      <c r="Q21" s="82"/>
      <c r="R21" s="82" t="n">
        <v>462</v>
      </c>
      <c r="S21" s="82" t="n">
        <v>544</v>
      </c>
      <c r="T21" s="36" t="n">
        <v>1006</v>
      </c>
      <c r="U21" s="36"/>
      <c r="V21" s="61" t="n">
        <f aca="false">P21/T21*100</f>
        <v>17.79324055666</v>
      </c>
    </row>
    <row r="22" customFormat="false" ht="11.4" hidden="false" customHeight="false" outlineLevel="0" collapsed="false">
      <c r="A22" s="108" t="s">
        <v>65</v>
      </c>
      <c r="B22" s="82" t="n">
        <v>2</v>
      </c>
      <c r="C22" s="82" t="n">
        <v>1</v>
      </c>
      <c r="D22" s="82"/>
      <c r="E22" s="82" t="n">
        <v>0</v>
      </c>
      <c r="F22" s="82" t="n">
        <v>2</v>
      </c>
      <c r="G22" s="82"/>
      <c r="H22" s="82" t="n">
        <v>3</v>
      </c>
      <c r="I22" s="82" t="n">
        <v>5</v>
      </c>
      <c r="J22" s="82"/>
      <c r="K22" s="82" t="n">
        <v>4</v>
      </c>
      <c r="L22" s="82" t="n">
        <v>3</v>
      </c>
      <c r="M22" s="82"/>
      <c r="N22" s="24" t="n">
        <f aca="false">B22+E22+H22+K22</f>
        <v>9</v>
      </c>
      <c r="O22" s="24" t="n">
        <f aca="false">C22+F22+I22+L22</f>
        <v>11</v>
      </c>
      <c r="P22" s="82" t="n">
        <f aca="false">SUM(N22:O22)</f>
        <v>20</v>
      </c>
      <c r="Q22" s="82"/>
      <c r="R22" s="82" t="n">
        <v>49</v>
      </c>
      <c r="S22" s="82" t="n">
        <v>64</v>
      </c>
      <c r="T22" s="36" t="n">
        <v>113</v>
      </c>
      <c r="U22" s="36"/>
      <c r="V22" s="61" t="n">
        <f aca="false">P22/T22*100</f>
        <v>17.6991150442478</v>
      </c>
    </row>
    <row r="23" customFormat="false" ht="11.4" hidden="false" customHeight="false" outlineLevel="0" collapsed="false">
      <c r="A23" s="108" t="s">
        <v>66</v>
      </c>
      <c r="B23" s="82" t="n">
        <v>3</v>
      </c>
      <c r="C23" s="82" t="n">
        <v>0</v>
      </c>
      <c r="D23" s="82"/>
      <c r="E23" s="82" t="n">
        <v>1</v>
      </c>
      <c r="F23" s="82" t="n">
        <v>1</v>
      </c>
      <c r="G23" s="82"/>
      <c r="H23" s="82" t="n">
        <v>9</v>
      </c>
      <c r="I23" s="82" t="n">
        <v>5</v>
      </c>
      <c r="J23" s="82"/>
      <c r="K23" s="82" t="n">
        <v>4</v>
      </c>
      <c r="L23" s="82" t="n">
        <v>9</v>
      </c>
      <c r="M23" s="82"/>
      <c r="N23" s="24" t="n">
        <f aca="false">B23+E23+H23+K23</f>
        <v>17</v>
      </c>
      <c r="O23" s="24" t="n">
        <f aca="false">C23+F23+I23+L23</f>
        <v>15</v>
      </c>
      <c r="P23" s="82" t="n">
        <f aca="false">SUM(N23:O23)</f>
        <v>32</v>
      </c>
      <c r="Q23" s="82"/>
      <c r="R23" s="82" t="n">
        <v>113</v>
      </c>
      <c r="S23" s="82" t="n">
        <v>105</v>
      </c>
      <c r="T23" s="36" t="n">
        <v>218</v>
      </c>
      <c r="U23" s="36"/>
      <c r="V23" s="61" t="n">
        <f aca="false">P23/T23*100</f>
        <v>14.6788990825688</v>
      </c>
    </row>
    <row r="24" customFormat="false" ht="11.4" hidden="false" customHeight="false" outlineLevel="0" collapsed="false">
      <c r="A24" s="108" t="s">
        <v>67</v>
      </c>
      <c r="B24" s="82" t="n">
        <v>13</v>
      </c>
      <c r="C24" s="82" t="n">
        <v>5</v>
      </c>
      <c r="D24" s="82"/>
      <c r="E24" s="82" t="n">
        <v>8</v>
      </c>
      <c r="F24" s="82" t="n">
        <v>8</v>
      </c>
      <c r="G24" s="82"/>
      <c r="H24" s="82" t="n">
        <v>26</v>
      </c>
      <c r="I24" s="82" t="n">
        <v>22</v>
      </c>
      <c r="J24" s="82"/>
      <c r="K24" s="82" t="n">
        <v>19</v>
      </c>
      <c r="L24" s="82" t="n">
        <v>36</v>
      </c>
      <c r="M24" s="82"/>
      <c r="N24" s="24" t="n">
        <f aca="false">B24+E24+H24+K24</f>
        <v>66</v>
      </c>
      <c r="O24" s="24" t="n">
        <f aca="false">C24+F24+I24+L24</f>
        <v>71</v>
      </c>
      <c r="P24" s="82" t="n">
        <f aca="false">SUM(N24:O24)</f>
        <v>137</v>
      </c>
      <c r="Q24" s="82"/>
      <c r="R24" s="82" t="n">
        <v>581</v>
      </c>
      <c r="S24" s="82" t="n">
        <v>625</v>
      </c>
      <c r="T24" s="36" t="n">
        <v>1206</v>
      </c>
      <c r="U24" s="36"/>
      <c r="V24" s="61" t="n">
        <f aca="false">P24/T24*100</f>
        <v>11.3598673300166</v>
      </c>
    </row>
    <row r="25" customFormat="false" ht="11.4" hidden="false" customHeight="false" outlineLevel="0" collapsed="false">
      <c r="A25" s="108" t="s">
        <v>68</v>
      </c>
      <c r="B25" s="82" t="n">
        <v>2</v>
      </c>
      <c r="C25" s="82" t="n">
        <v>2</v>
      </c>
      <c r="D25" s="82"/>
      <c r="E25" s="82" t="n">
        <v>4</v>
      </c>
      <c r="F25" s="82" t="n">
        <v>11</v>
      </c>
      <c r="G25" s="82"/>
      <c r="H25" s="82" t="n">
        <v>12</v>
      </c>
      <c r="I25" s="82" t="n">
        <v>18</v>
      </c>
      <c r="J25" s="82"/>
      <c r="K25" s="82" t="n">
        <v>5</v>
      </c>
      <c r="L25" s="82" t="n">
        <v>19</v>
      </c>
      <c r="M25" s="82"/>
      <c r="N25" s="24" t="n">
        <f aca="false">B25+E25+H25+K25</f>
        <v>23</v>
      </c>
      <c r="O25" s="24" t="n">
        <f aca="false">C25+F25+I25+L25</f>
        <v>50</v>
      </c>
      <c r="P25" s="82" t="n">
        <f aca="false">SUM(N25:O25)</f>
        <v>73</v>
      </c>
      <c r="Q25" s="82"/>
      <c r="R25" s="82" t="n">
        <v>177</v>
      </c>
      <c r="S25" s="82" t="n">
        <v>278</v>
      </c>
      <c r="T25" s="36" t="n">
        <v>455</v>
      </c>
      <c r="U25" s="36"/>
      <c r="V25" s="61" t="n">
        <f aca="false">P25/T25*100</f>
        <v>16.043956043956</v>
      </c>
    </row>
    <row r="26" s="10" customFormat="true" ht="12" hidden="false" customHeight="false" outlineLevel="0" collapsed="false">
      <c r="A26" s="156" t="s">
        <v>69</v>
      </c>
      <c r="B26" s="95" t="n">
        <f aca="false">SUM(B6:B25)</f>
        <v>295</v>
      </c>
      <c r="C26" s="95" t="n">
        <f aca="false">SUM(C6:C25)</f>
        <v>184</v>
      </c>
      <c r="D26" s="95"/>
      <c r="E26" s="95" t="n">
        <f aca="false">SUM(E6:E25)</f>
        <v>296</v>
      </c>
      <c r="F26" s="95" t="n">
        <f aca="false">SUM(F6:F25)</f>
        <v>225</v>
      </c>
      <c r="G26" s="95"/>
      <c r="H26" s="95" t="n">
        <f aca="false">SUM(H6:H25)</f>
        <v>540</v>
      </c>
      <c r="I26" s="95" t="n">
        <f aca="false">SUM(I6:I25)</f>
        <v>484</v>
      </c>
      <c r="J26" s="95"/>
      <c r="K26" s="95" t="n">
        <f aca="false">SUM(K6:K25)</f>
        <v>335</v>
      </c>
      <c r="L26" s="95" t="n">
        <f aca="false">SUM(L6:L25)</f>
        <v>471</v>
      </c>
      <c r="M26" s="95"/>
      <c r="N26" s="112" t="n">
        <f aca="false">B26+E26+H26+K26</f>
        <v>1466</v>
      </c>
      <c r="O26" s="112" t="n">
        <f aca="false">C26+F26+I26+L26</f>
        <v>1364</v>
      </c>
      <c r="P26" s="112" t="n">
        <f aca="false">SUM(N26:O26)</f>
        <v>2830</v>
      </c>
      <c r="Q26" s="95"/>
      <c r="R26" s="95" t="n">
        <f aca="false">SUM(R6:R25)</f>
        <v>9511</v>
      </c>
      <c r="S26" s="95" t="n">
        <f aca="false">SUM(S6:S25)</f>
        <v>11592</v>
      </c>
      <c r="T26" s="95" t="n">
        <f aca="false">SUM(T6:T25)</f>
        <v>21103</v>
      </c>
      <c r="U26" s="95"/>
      <c r="V26" s="114" t="n">
        <f aca="false">P26/T26*100</f>
        <v>13.4104155807231</v>
      </c>
    </row>
    <row r="27" s="10" customFormat="true" ht="12" hidden="false" customHeight="false" outlineLevel="0" collapsed="false">
      <c r="A27" s="124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7"/>
    </row>
    <row r="28" customFormat="false" ht="12" hidden="false" customHeight="false" outlineLevel="0" collapsed="false">
      <c r="A28" s="31" t="s">
        <v>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57"/>
    </row>
    <row r="29" customFormat="false" ht="11.4" hidden="false" customHeight="false" outlineLevel="0" collapsed="false">
      <c r="A29" s="10"/>
      <c r="B29" s="10"/>
    </row>
    <row r="30" customFormat="false" ht="11.4" hidden="false" customHeight="false" outlineLevel="0" collapsed="false">
      <c r="A30" s="10"/>
      <c r="B30" s="10"/>
    </row>
    <row r="31" customFormat="false" ht="11.4" hidden="false" customHeight="false" outlineLevel="0" collapsed="false">
      <c r="A31" s="10"/>
      <c r="B31" s="10"/>
    </row>
    <row r="32" customFormat="false" ht="11.4" hidden="false" customHeight="false" outlineLevel="0" collapsed="false">
      <c r="A32" s="10"/>
      <c r="B32" s="10"/>
    </row>
  </sheetData>
  <mergeCells count="7">
    <mergeCell ref="B3:D3"/>
    <mergeCell ref="E3:G3"/>
    <mergeCell ref="H3:J3"/>
    <mergeCell ref="K3:M3"/>
    <mergeCell ref="N3:P3"/>
    <mergeCell ref="R3:U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9765625" defaultRowHeight="12.6" zeroHeight="false" outlineLevelRow="0" outlineLevelCol="0"/>
  <cols>
    <col collapsed="false" customWidth="true" hidden="false" outlineLevel="0" max="1" min="1" style="0" width="76.55"/>
    <col collapsed="false" customWidth="true" hidden="false" outlineLevel="0" max="2" min="2" style="0" width="9.32"/>
    <col collapsed="false" customWidth="true" hidden="false" outlineLevel="0" max="3" min="3" style="0" width="9.88"/>
    <col collapsed="false" customWidth="true" hidden="false" outlineLevel="0" max="5" min="4" style="0" width="9.66"/>
  </cols>
  <sheetData>
    <row r="1" customFormat="false" ht="13.2" hidden="false" customHeight="false" outlineLevel="0" collapsed="false">
      <c r="A1" s="8" t="s">
        <v>96</v>
      </c>
    </row>
    <row r="2" customFormat="false" ht="13.2" hidden="false" customHeight="false" outlineLevel="0" collapsed="false">
      <c r="A2" s="8" t="s">
        <v>97</v>
      </c>
    </row>
    <row r="3" customFormat="false" ht="12.6" hidden="false" customHeight="false" outlineLevel="0" collapsed="false">
      <c r="A3" s="158"/>
      <c r="B3" s="158"/>
      <c r="C3" s="158"/>
      <c r="D3" s="158"/>
    </row>
    <row r="4" customFormat="false" ht="12.6" hidden="false" customHeight="false" outlineLevel="0" collapsed="false">
      <c r="B4" s="97" t="s">
        <v>33</v>
      </c>
      <c r="C4" s="97"/>
      <c r="D4" s="97"/>
      <c r="E4" s="97" t="s">
        <v>9</v>
      </c>
    </row>
    <row r="5" customFormat="false" ht="19.5" hidden="false" customHeight="true" outlineLevel="0" collapsed="false">
      <c r="A5" s="16" t="s">
        <v>98</v>
      </c>
      <c r="B5" s="17" t="s">
        <v>99</v>
      </c>
      <c r="C5" s="17" t="s">
        <v>100</v>
      </c>
      <c r="D5" s="17" t="s">
        <v>101</v>
      </c>
      <c r="E5" s="97"/>
    </row>
    <row r="6" customFormat="false" ht="7.5" hidden="false" customHeight="true" outlineLevel="0" collapsed="false">
      <c r="A6" s="159"/>
      <c r="B6" s="160"/>
      <c r="C6" s="160"/>
      <c r="D6" s="160"/>
    </row>
    <row r="7" customFormat="false" ht="12.6" hidden="false" customHeight="false" outlineLevel="0" collapsed="false">
      <c r="A7" s="161" t="s">
        <v>102</v>
      </c>
      <c r="B7" s="82" t="n">
        <v>18</v>
      </c>
      <c r="C7" s="82" t="n">
        <v>2037</v>
      </c>
      <c r="D7" s="82" t="n">
        <v>3858</v>
      </c>
      <c r="E7" s="82" t="n">
        <v>28255</v>
      </c>
    </row>
    <row r="8" customFormat="false" ht="12.6" hidden="false" customHeight="false" outlineLevel="0" collapsed="false">
      <c r="A8" s="162" t="s">
        <v>103</v>
      </c>
      <c r="B8" s="82" t="n">
        <v>0</v>
      </c>
      <c r="C8" s="82" t="n">
        <v>18</v>
      </c>
      <c r="D8" s="82" t="n">
        <v>100</v>
      </c>
      <c r="E8" s="82" t="n">
        <v>596</v>
      </c>
    </row>
    <row r="9" customFormat="false" ht="12.6" hidden="false" customHeight="false" outlineLevel="0" collapsed="false">
      <c r="A9" s="161" t="s">
        <v>104</v>
      </c>
      <c r="B9" s="82" t="n">
        <v>159</v>
      </c>
      <c r="C9" s="82" t="n">
        <v>2163</v>
      </c>
      <c r="D9" s="82" t="n">
        <v>2603</v>
      </c>
      <c r="E9" s="82" t="n">
        <v>22131</v>
      </c>
    </row>
    <row r="10" customFormat="false" ht="12.6" hidden="false" customHeight="false" outlineLevel="0" collapsed="false">
      <c r="A10" s="162" t="s">
        <v>105</v>
      </c>
      <c r="B10" s="82" t="n">
        <v>1</v>
      </c>
      <c r="C10" s="82" t="n">
        <v>11</v>
      </c>
      <c r="D10" s="82" t="n">
        <v>5</v>
      </c>
      <c r="E10" s="82" t="n">
        <v>21</v>
      </c>
    </row>
    <row r="11" customFormat="false" ht="12.6" hidden="false" customHeight="false" outlineLevel="0" collapsed="false">
      <c r="A11" s="162" t="s">
        <v>106</v>
      </c>
      <c r="B11" s="82" t="n">
        <v>2</v>
      </c>
      <c r="C11" s="82" t="n">
        <v>67</v>
      </c>
      <c r="D11" s="82" t="n">
        <v>338</v>
      </c>
      <c r="E11" s="82" t="n">
        <v>3817</v>
      </c>
    </row>
    <row r="12" customFormat="false" ht="12.6" hidden="false" customHeight="false" outlineLevel="0" collapsed="false">
      <c r="A12" s="162" t="s">
        <v>107</v>
      </c>
      <c r="B12" s="82" t="n">
        <v>24</v>
      </c>
      <c r="C12" s="82" t="n">
        <v>1963</v>
      </c>
      <c r="D12" s="82" t="n">
        <v>2349</v>
      </c>
      <c r="E12" s="82" t="n">
        <v>11050</v>
      </c>
    </row>
    <row r="13" customFormat="false" ht="12.6" hidden="false" customHeight="false" outlineLevel="0" collapsed="false">
      <c r="A13" s="162" t="s">
        <v>108</v>
      </c>
      <c r="B13" s="82" t="n">
        <v>0</v>
      </c>
      <c r="C13" s="82" t="n">
        <v>28</v>
      </c>
      <c r="D13" s="82" t="n">
        <v>53</v>
      </c>
      <c r="E13" s="82" t="n">
        <v>1417</v>
      </c>
    </row>
    <row r="14" customFormat="false" ht="12.6" hidden="false" customHeight="false" outlineLevel="0" collapsed="false">
      <c r="A14" s="161" t="s">
        <v>109</v>
      </c>
      <c r="B14" s="82" t="n">
        <v>447</v>
      </c>
      <c r="C14" s="82" t="n">
        <v>8796</v>
      </c>
      <c r="D14" s="82" t="n">
        <v>17946</v>
      </c>
      <c r="E14" s="82" t="n">
        <v>98288</v>
      </c>
    </row>
    <row r="15" customFormat="false" ht="12.6" hidden="false" customHeight="false" outlineLevel="0" collapsed="false">
      <c r="A15" s="162" t="s">
        <v>110</v>
      </c>
      <c r="B15" s="82" t="n">
        <v>554</v>
      </c>
      <c r="C15" s="82" t="n">
        <v>11338</v>
      </c>
      <c r="D15" s="82" t="n">
        <v>16873</v>
      </c>
      <c r="E15" s="82" t="n">
        <v>91997</v>
      </c>
    </row>
    <row r="16" customFormat="false" ht="12.6" hidden="false" customHeight="false" outlineLevel="0" collapsed="false">
      <c r="A16" s="161" t="s">
        <v>111</v>
      </c>
      <c r="B16" s="82" t="n">
        <v>207</v>
      </c>
      <c r="C16" s="82" t="n">
        <v>424</v>
      </c>
      <c r="D16" s="82" t="n">
        <v>224</v>
      </c>
      <c r="E16" s="82" t="n">
        <v>1315</v>
      </c>
    </row>
    <row r="17" customFormat="false" ht="12.6" hidden="false" customHeight="false" outlineLevel="0" collapsed="false">
      <c r="A17" s="162" t="s">
        <v>112</v>
      </c>
      <c r="B17" s="82" t="n">
        <v>40</v>
      </c>
      <c r="C17" s="82" t="n">
        <v>488</v>
      </c>
      <c r="D17" s="82" t="n">
        <v>935</v>
      </c>
      <c r="E17" s="82" t="n">
        <v>4752</v>
      </c>
    </row>
    <row r="18" customFormat="false" ht="12.6" hidden="false" customHeight="false" outlineLevel="0" collapsed="false">
      <c r="A18" s="162" t="s">
        <v>113</v>
      </c>
      <c r="B18" s="82" t="n">
        <v>378</v>
      </c>
      <c r="C18" s="82" t="n">
        <v>67</v>
      </c>
      <c r="D18" s="82" t="n">
        <v>48</v>
      </c>
      <c r="E18" s="82" t="n">
        <v>958</v>
      </c>
    </row>
    <row r="19" customFormat="false" ht="12.6" hidden="false" customHeight="false" outlineLevel="0" collapsed="false">
      <c r="A19" s="162" t="s">
        <v>114</v>
      </c>
      <c r="B19" s="82" t="n">
        <v>1029</v>
      </c>
      <c r="C19" s="82" t="n">
        <v>4475</v>
      </c>
      <c r="D19" s="82" t="n">
        <v>4773</v>
      </c>
      <c r="E19" s="82" t="n">
        <v>20226</v>
      </c>
    </row>
    <row r="20" customFormat="false" ht="12.75" hidden="false" customHeight="true" outlineLevel="0" collapsed="false">
      <c r="A20" s="161" t="s">
        <v>115</v>
      </c>
      <c r="B20" s="82" t="n">
        <v>290</v>
      </c>
      <c r="C20" s="82" t="n">
        <v>11868</v>
      </c>
      <c r="D20" s="82" t="n">
        <v>12479</v>
      </c>
      <c r="E20" s="82" t="n">
        <v>60821</v>
      </c>
    </row>
    <row r="21" customFormat="false" ht="12.6" hidden="false" customHeight="false" outlineLevel="0" collapsed="false">
      <c r="A21" s="162" t="s">
        <v>116</v>
      </c>
      <c r="B21" s="82" t="n">
        <v>281</v>
      </c>
      <c r="C21" s="82" t="n">
        <v>15623</v>
      </c>
      <c r="D21" s="82" t="n">
        <v>49142</v>
      </c>
      <c r="E21" s="82" t="n">
        <v>897794</v>
      </c>
    </row>
    <row r="22" customFormat="false" ht="12.6" hidden="false" customHeight="false" outlineLevel="0" collapsed="false">
      <c r="A22" s="162" t="s">
        <v>117</v>
      </c>
      <c r="B22" s="82" t="n">
        <v>97</v>
      </c>
      <c r="C22" s="82" t="n">
        <v>2943</v>
      </c>
      <c r="D22" s="82" t="n">
        <v>4289</v>
      </c>
      <c r="E22" s="82" t="n">
        <v>23869</v>
      </c>
    </row>
    <row r="23" customFormat="false" ht="12.6" hidden="false" customHeight="false" outlineLevel="0" collapsed="false">
      <c r="A23" s="162" t="s">
        <v>118</v>
      </c>
      <c r="B23" s="82" t="n">
        <v>86</v>
      </c>
      <c r="C23" s="82" t="n">
        <v>1615</v>
      </c>
      <c r="D23" s="82" t="n">
        <v>1747</v>
      </c>
      <c r="E23" s="82" t="n">
        <v>10382</v>
      </c>
    </row>
    <row r="24" customFormat="false" ht="12.6" hidden="false" customHeight="false" outlineLevel="0" collapsed="false">
      <c r="A24" s="161" t="s">
        <v>119</v>
      </c>
      <c r="B24" s="82" t="n">
        <v>162</v>
      </c>
      <c r="C24" s="82" t="n">
        <v>6771</v>
      </c>
      <c r="D24" s="82" t="n">
        <v>9690</v>
      </c>
      <c r="E24" s="82" t="n">
        <v>56248</v>
      </c>
    </row>
    <row r="25" customFormat="false" ht="12.6" hidden="false" customHeight="false" outlineLevel="0" collapsed="false">
      <c r="A25" s="162" t="s">
        <v>120</v>
      </c>
      <c r="B25" s="82" t="n">
        <v>76</v>
      </c>
      <c r="C25" s="82" t="n">
        <v>2375</v>
      </c>
      <c r="D25" s="82" t="n">
        <v>3361</v>
      </c>
      <c r="E25" s="82" t="n">
        <v>18863</v>
      </c>
    </row>
    <row r="26" customFormat="false" ht="12.6" hidden="false" customHeight="false" outlineLevel="0" collapsed="false">
      <c r="A26" s="162" t="s">
        <v>121</v>
      </c>
      <c r="B26" s="82" t="n">
        <v>16</v>
      </c>
      <c r="C26" s="82" t="n">
        <v>809</v>
      </c>
      <c r="D26" s="82" t="n">
        <v>1140</v>
      </c>
      <c r="E26" s="82" t="n">
        <v>5853</v>
      </c>
    </row>
    <row r="27" customFormat="false" ht="12.6" hidden="false" customHeight="false" outlineLevel="0" collapsed="false">
      <c r="A27" s="161" t="s">
        <v>122</v>
      </c>
      <c r="B27" s="82" t="n">
        <v>49</v>
      </c>
      <c r="C27" s="82" t="n">
        <v>2710</v>
      </c>
      <c r="D27" s="82" t="n">
        <v>4587</v>
      </c>
      <c r="E27" s="82" t="n">
        <v>27839</v>
      </c>
    </row>
    <row r="28" customFormat="false" ht="12.6" hidden="false" customHeight="false" outlineLevel="0" collapsed="false">
      <c r="A28" s="162" t="s">
        <v>123</v>
      </c>
      <c r="B28" s="82" t="n">
        <v>35</v>
      </c>
      <c r="C28" s="82" t="n">
        <v>983</v>
      </c>
      <c r="D28" s="82" t="n">
        <v>1297</v>
      </c>
      <c r="E28" s="82" t="n">
        <v>8483</v>
      </c>
    </row>
    <row r="29" customFormat="false" ht="12.6" hidden="false" customHeight="false" outlineLevel="0" collapsed="false">
      <c r="A29" s="162" t="s">
        <v>124</v>
      </c>
      <c r="B29" s="24" t="n">
        <v>39</v>
      </c>
      <c r="C29" s="24" t="n">
        <v>557</v>
      </c>
      <c r="D29" s="24" t="n">
        <v>296</v>
      </c>
      <c r="E29" s="82" t="n">
        <v>1407</v>
      </c>
    </row>
    <row r="30" customFormat="false" ht="12.6" hidden="false" customHeight="false" outlineLevel="0" collapsed="false">
      <c r="A30" s="163" t="s">
        <v>125</v>
      </c>
      <c r="B30" s="164" t="n">
        <v>34</v>
      </c>
      <c r="C30" s="164" t="n">
        <v>1677</v>
      </c>
      <c r="D30" s="164" t="n">
        <v>2928</v>
      </c>
      <c r="E30" s="164" t="n">
        <v>23557</v>
      </c>
    </row>
  </sheetData>
  <mergeCells count="2">
    <mergeCell ref="B4:D4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765625" defaultRowHeight="12.6" zeroHeight="false" outlineLevelRow="0" outlineLevelCol="0"/>
  <cols>
    <col collapsed="false" customWidth="true" hidden="false" outlineLevel="0" max="1" min="1" style="0" width="76.55"/>
    <col collapsed="false" customWidth="true" hidden="false" outlineLevel="0" max="2" min="2" style="0" width="9.32"/>
    <col collapsed="false" customWidth="true" hidden="false" outlineLevel="0" max="3" min="3" style="0" width="9.88"/>
    <col collapsed="false" customWidth="true" hidden="false" outlineLevel="0" max="5" min="4" style="0" width="9.66"/>
  </cols>
  <sheetData>
    <row r="1" customFormat="false" ht="13.2" hidden="false" customHeight="false" outlineLevel="0" collapsed="false">
      <c r="A1" s="8" t="s">
        <v>126</v>
      </c>
    </row>
    <row r="2" customFormat="false" ht="12.6" hidden="false" customHeight="false" outlineLevel="0" collapsed="false">
      <c r="A2" s="158"/>
      <c r="B2" s="158"/>
      <c r="C2" s="158"/>
      <c r="D2" s="158"/>
    </row>
    <row r="3" customFormat="false" ht="12.6" hidden="false" customHeight="false" outlineLevel="0" collapsed="false">
      <c r="B3" s="97" t="s">
        <v>33</v>
      </c>
      <c r="C3" s="97"/>
      <c r="D3" s="97"/>
      <c r="E3" s="97" t="s">
        <v>9</v>
      </c>
    </row>
    <row r="4" customFormat="false" ht="21.75" hidden="false" customHeight="true" outlineLevel="0" collapsed="false">
      <c r="A4" s="16" t="s">
        <v>98</v>
      </c>
      <c r="B4" s="17" t="s">
        <v>99</v>
      </c>
      <c r="C4" s="17" t="s">
        <v>100</v>
      </c>
      <c r="D4" s="17" t="s">
        <v>101</v>
      </c>
      <c r="E4" s="97"/>
    </row>
    <row r="5" customFormat="false" ht="7.5" hidden="false" customHeight="true" outlineLevel="0" collapsed="false">
      <c r="A5" s="159"/>
      <c r="B5" s="160"/>
      <c r="C5" s="160"/>
      <c r="D5" s="160"/>
    </row>
    <row r="6" customFormat="false" ht="12.6" hidden="false" customHeight="false" outlineLevel="0" collapsed="false">
      <c r="A6" s="161" t="s">
        <v>127</v>
      </c>
      <c r="B6" s="24" t="n">
        <v>1</v>
      </c>
      <c r="C6" s="24" t="n">
        <v>245</v>
      </c>
      <c r="D6" s="24" t="n">
        <v>494</v>
      </c>
      <c r="E6" s="82" t="n">
        <v>2659</v>
      </c>
    </row>
    <row r="7" customFormat="false" ht="12.6" hidden="false" customHeight="false" outlineLevel="0" collapsed="false">
      <c r="A7" s="162" t="s">
        <v>128</v>
      </c>
      <c r="B7" s="82" t="n">
        <v>4</v>
      </c>
      <c r="C7" s="82" t="n">
        <v>384</v>
      </c>
      <c r="D7" s="82" t="n">
        <v>1192</v>
      </c>
      <c r="E7" s="82" t="n">
        <v>7224</v>
      </c>
    </row>
    <row r="8" customFormat="false" ht="12.6" hidden="false" customHeight="false" outlineLevel="0" collapsed="false">
      <c r="A8" s="161" t="s">
        <v>129</v>
      </c>
      <c r="B8" s="82" t="n">
        <v>22</v>
      </c>
      <c r="C8" s="82" t="n">
        <v>1539</v>
      </c>
      <c r="D8" s="82" t="n">
        <v>5110</v>
      </c>
      <c r="E8" s="82" t="n">
        <v>49397</v>
      </c>
    </row>
    <row r="9" customFormat="false" ht="12.6" hidden="false" customHeight="false" outlineLevel="0" collapsed="false">
      <c r="A9" s="162" t="s">
        <v>130</v>
      </c>
      <c r="B9" s="82" t="n">
        <v>0</v>
      </c>
      <c r="C9" s="82" t="n">
        <v>34</v>
      </c>
      <c r="D9" s="82" t="n">
        <v>217</v>
      </c>
      <c r="E9" s="82" t="n">
        <v>2479</v>
      </c>
    </row>
    <row r="10" customFormat="false" ht="12.6" hidden="false" customHeight="false" outlineLevel="0" collapsed="false">
      <c r="A10" s="162" t="s">
        <v>131</v>
      </c>
      <c r="B10" s="82" t="n">
        <v>5</v>
      </c>
      <c r="C10" s="82" t="n">
        <v>807</v>
      </c>
      <c r="D10" s="82" t="n">
        <v>1330</v>
      </c>
      <c r="E10" s="82" t="n">
        <v>6333</v>
      </c>
    </row>
    <row r="11" customFormat="false" ht="12.6" hidden="false" customHeight="false" outlineLevel="0" collapsed="false">
      <c r="A11" s="162" t="s">
        <v>132</v>
      </c>
      <c r="B11" s="82" t="n">
        <v>280</v>
      </c>
      <c r="C11" s="82" t="n">
        <v>256</v>
      </c>
      <c r="D11" s="82" t="n">
        <v>124</v>
      </c>
      <c r="E11" s="82" t="n">
        <v>1094</v>
      </c>
    </row>
    <row r="12" customFormat="false" ht="12.6" hidden="false" customHeight="false" outlineLevel="0" collapsed="false">
      <c r="A12" s="162" t="s">
        <v>133</v>
      </c>
      <c r="B12" s="82" t="n">
        <v>1167</v>
      </c>
      <c r="C12" s="82" t="n">
        <v>2506</v>
      </c>
      <c r="D12" s="82" t="n">
        <v>1155</v>
      </c>
      <c r="E12" s="82" t="n">
        <v>8211</v>
      </c>
    </row>
    <row r="13" customFormat="false" ht="12.6" hidden="false" customHeight="false" outlineLevel="0" collapsed="false">
      <c r="A13" s="162" t="s">
        <v>134</v>
      </c>
      <c r="B13" s="82" t="n">
        <v>87</v>
      </c>
      <c r="C13" s="82" t="n">
        <v>10772</v>
      </c>
      <c r="D13" s="82" t="n">
        <v>18149</v>
      </c>
      <c r="E13" s="82" t="n">
        <v>92124</v>
      </c>
    </row>
    <row r="14" customFormat="false" ht="12.6" hidden="false" customHeight="false" outlineLevel="0" collapsed="false">
      <c r="A14" s="162" t="s">
        <v>135</v>
      </c>
      <c r="B14" s="82" t="n">
        <v>48</v>
      </c>
      <c r="C14" s="82" t="n">
        <v>3320</v>
      </c>
      <c r="D14" s="82" t="n">
        <v>8477</v>
      </c>
      <c r="E14" s="82" t="n">
        <v>47387</v>
      </c>
    </row>
    <row r="15" customFormat="false" ht="12.6" hidden="false" customHeight="false" outlineLevel="0" collapsed="false">
      <c r="A15" s="161" t="s">
        <v>136</v>
      </c>
      <c r="B15" s="82" t="n">
        <v>14</v>
      </c>
      <c r="C15" s="82" t="n">
        <v>1005</v>
      </c>
      <c r="D15" s="82" t="n">
        <v>5483</v>
      </c>
      <c r="E15" s="82" t="n">
        <v>55053</v>
      </c>
    </row>
    <row r="16" customFormat="false" ht="12.6" hidden="false" customHeight="false" outlineLevel="0" collapsed="false">
      <c r="A16" s="161" t="s">
        <v>137</v>
      </c>
      <c r="B16" s="82" t="n">
        <v>57</v>
      </c>
      <c r="C16" s="82" t="n">
        <v>3281</v>
      </c>
      <c r="D16" s="82" t="n">
        <v>7022</v>
      </c>
      <c r="E16" s="82" t="n">
        <v>38463</v>
      </c>
    </row>
    <row r="17" customFormat="false" ht="12.6" hidden="false" customHeight="false" outlineLevel="0" collapsed="false">
      <c r="A17" s="162" t="s">
        <v>138</v>
      </c>
      <c r="B17" s="82" t="n">
        <v>2</v>
      </c>
      <c r="C17" s="82" t="n">
        <v>287</v>
      </c>
      <c r="D17" s="82" t="n">
        <v>649</v>
      </c>
      <c r="E17" s="82" t="n">
        <v>3498</v>
      </c>
    </row>
    <row r="18" customFormat="false" ht="12.6" hidden="false" customHeight="false" outlineLevel="0" collapsed="false">
      <c r="A18" s="161" t="s">
        <v>139</v>
      </c>
      <c r="B18" s="82" t="n">
        <v>2</v>
      </c>
      <c r="C18" s="82" t="n">
        <v>171</v>
      </c>
      <c r="D18" s="82" t="n">
        <v>616</v>
      </c>
      <c r="E18" s="82" t="n">
        <v>5332</v>
      </c>
    </row>
    <row r="19" customFormat="false" ht="12.6" hidden="false" customHeight="false" outlineLevel="0" collapsed="false">
      <c r="A19" s="162" t="s">
        <v>140</v>
      </c>
      <c r="B19" s="82" t="n">
        <v>2122</v>
      </c>
      <c r="C19" s="82" t="n">
        <v>41975</v>
      </c>
      <c r="D19" s="82" t="n">
        <v>69265</v>
      </c>
      <c r="E19" s="82" t="n">
        <v>352733</v>
      </c>
    </row>
    <row r="20" customFormat="false" ht="12.6" hidden="false" customHeight="false" outlineLevel="0" collapsed="false">
      <c r="A20" s="162" t="s">
        <v>141</v>
      </c>
      <c r="B20" s="82" t="n">
        <v>4</v>
      </c>
      <c r="C20" s="82" t="n">
        <v>39</v>
      </c>
      <c r="D20" s="82" t="n">
        <v>27</v>
      </c>
      <c r="E20" s="82" t="n">
        <v>184</v>
      </c>
    </row>
    <row r="21" customFormat="false" ht="12.6" hidden="false" customHeight="false" outlineLevel="0" collapsed="false">
      <c r="A21" s="162" t="s">
        <v>142</v>
      </c>
      <c r="B21" s="82" t="n">
        <v>100</v>
      </c>
      <c r="C21" s="82" t="n">
        <v>7047</v>
      </c>
      <c r="D21" s="82" t="n">
        <v>8682</v>
      </c>
      <c r="E21" s="82" t="n">
        <v>30257</v>
      </c>
    </row>
    <row r="22" customFormat="false" ht="12.6" hidden="false" customHeight="false" outlineLevel="0" collapsed="false">
      <c r="A22" s="162" t="s">
        <v>143</v>
      </c>
      <c r="B22" s="82" t="n">
        <v>22</v>
      </c>
      <c r="C22" s="82" t="n">
        <v>690</v>
      </c>
      <c r="D22" s="82" t="n">
        <v>722</v>
      </c>
      <c r="E22" s="82" t="n">
        <v>2477</v>
      </c>
    </row>
    <row r="23" customFormat="false" ht="12.6" hidden="false" customHeight="false" outlineLevel="0" collapsed="false">
      <c r="A23" s="162" t="s">
        <v>144</v>
      </c>
      <c r="B23" s="82" t="n">
        <v>15</v>
      </c>
      <c r="C23" s="82" t="n">
        <v>376</v>
      </c>
      <c r="D23" s="82" t="n">
        <v>424</v>
      </c>
      <c r="E23" s="82" t="n">
        <v>2500</v>
      </c>
    </row>
    <row r="24" customFormat="false" ht="12.6" hidden="false" customHeight="false" outlineLevel="0" collapsed="false">
      <c r="A24" s="162" t="s">
        <v>145</v>
      </c>
      <c r="B24" s="82" t="n">
        <v>26</v>
      </c>
      <c r="C24" s="82" t="n">
        <v>69</v>
      </c>
      <c r="D24" s="82" t="n">
        <v>63</v>
      </c>
      <c r="E24" s="82" t="n">
        <v>451</v>
      </c>
    </row>
    <row r="25" customFormat="false" ht="12.6" hidden="false" customHeight="false" outlineLevel="0" collapsed="false">
      <c r="A25" s="162" t="s">
        <v>146</v>
      </c>
      <c r="B25" s="82" t="n">
        <v>14</v>
      </c>
      <c r="C25" s="82" t="n">
        <v>130</v>
      </c>
      <c r="D25" s="82" t="n">
        <v>112</v>
      </c>
      <c r="E25" s="82" t="n">
        <v>1161</v>
      </c>
    </row>
    <row r="26" customFormat="false" ht="12.6" hidden="false" customHeight="false" outlineLevel="0" collapsed="false">
      <c r="A26" s="162" t="s">
        <v>147</v>
      </c>
      <c r="B26" s="82" t="n">
        <v>766</v>
      </c>
      <c r="C26" s="82" t="n">
        <v>6755</v>
      </c>
      <c r="D26" s="82" t="n">
        <v>8776</v>
      </c>
      <c r="E26" s="82" t="n">
        <v>44226</v>
      </c>
    </row>
    <row r="27" customFormat="false" ht="12.6" hidden="false" customHeight="false" outlineLevel="0" collapsed="false">
      <c r="A27" s="162" t="s">
        <v>148</v>
      </c>
      <c r="B27" s="82" t="n">
        <v>1</v>
      </c>
      <c r="C27" s="82" t="n">
        <v>60</v>
      </c>
      <c r="D27" s="82" t="n">
        <v>258</v>
      </c>
      <c r="E27" s="82" t="n">
        <v>2843</v>
      </c>
    </row>
    <row r="28" customFormat="false" ht="12.6" hidden="false" customHeight="false" outlineLevel="0" collapsed="false">
      <c r="A28" s="161" t="s">
        <v>149</v>
      </c>
      <c r="B28" s="82" t="n">
        <v>18</v>
      </c>
      <c r="C28" s="82" t="n">
        <v>1716</v>
      </c>
      <c r="D28" s="82" t="n">
        <v>7875</v>
      </c>
      <c r="E28" s="82" t="n">
        <v>52135</v>
      </c>
    </row>
    <row r="29" customFormat="false" ht="12.6" hidden="false" customHeight="false" outlineLevel="0" collapsed="false">
      <c r="A29" s="111" t="s">
        <v>150</v>
      </c>
      <c r="B29" s="112" t="n">
        <v>9233</v>
      </c>
      <c r="C29" s="112" t="n">
        <v>182707</v>
      </c>
      <c r="D29" s="112" t="n">
        <v>342021</v>
      </c>
      <c r="E29" s="112" t="n">
        <v>2733381</v>
      </c>
    </row>
    <row r="30" customFormat="false" ht="12.6" hidden="false" customHeight="false" outlineLevel="0" collapsed="false">
      <c r="A30" s="115"/>
      <c r="B30" s="116"/>
      <c r="C30" s="116"/>
      <c r="D30" s="116"/>
    </row>
    <row r="31" customFormat="false" ht="12.6" hidden="false" customHeight="false" outlineLevel="0" collapsed="false">
      <c r="A31" s="31" t="s">
        <v>3</v>
      </c>
    </row>
  </sheetData>
  <mergeCells count="2">
    <mergeCell ref="B3:D3"/>
    <mergeCell ref="E3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9765625" defaultRowHeight="11.4" zeroHeight="false" outlineLevelRow="0" outlineLevelCol="0"/>
  <cols>
    <col collapsed="false" customWidth="false" hidden="false" outlineLevel="0" max="1" min="1" style="5" width="9.1"/>
    <col collapsed="false" customWidth="true" hidden="false" outlineLevel="0" max="3" min="2" style="5" width="9.43"/>
    <col collapsed="false" customWidth="true" hidden="false" outlineLevel="0" max="4" min="4" style="5" width="0.88"/>
    <col collapsed="false" customWidth="true" hidden="false" outlineLevel="0" max="6" min="5" style="5" width="9.43"/>
    <col collapsed="false" customWidth="true" hidden="false" outlineLevel="0" max="7" min="7" style="5" width="0.88"/>
    <col collapsed="false" customWidth="true" hidden="false" outlineLevel="0" max="10" min="8" style="5" width="9.43"/>
    <col collapsed="false" customWidth="true" hidden="false" outlineLevel="0" max="11" min="11" style="5" width="0.88"/>
    <col collapsed="false" customWidth="true" hidden="false" outlineLevel="0" max="14" min="12" style="5" width="9.43"/>
    <col collapsed="false" customWidth="false" hidden="false" outlineLevel="0" max="257" min="15" style="5" width="9.1"/>
  </cols>
  <sheetData>
    <row r="1" s="1" customFormat="true" ht="13.2" hidden="false" customHeight="false" outlineLevel="0" collapsed="false">
      <c r="A1" s="8" t="s">
        <v>5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1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.9" hidden="false" customHeight="true" outlineLevel="0" collapsed="false">
      <c r="A3" s="11"/>
      <c r="B3" s="12" t="s">
        <v>6</v>
      </c>
      <c r="C3" s="12"/>
      <c r="D3" s="13"/>
      <c r="E3" s="14" t="s">
        <v>7</v>
      </c>
      <c r="F3" s="14"/>
      <c r="G3" s="13"/>
      <c r="H3" s="12" t="s">
        <v>8</v>
      </c>
      <c r="I3" s="12"/>
      <c r="J3" s="12"/>
      <c r="K3" s="15"/>
      <c r="L3" s="12" t="s">
        <v>9</v>
      </c>
      <c r="M3" s="12"/>
      <c r="N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0" customFormat="true" ht="18.75" hidden="false" customHeight="true" outlineLevel="0" collapsed="false">
      <c r="A4" s="16" t="s">
        <v>10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7" t="s">
        <v>13</v>
      </c>
      <c r="K4" s="18"/>
      <c r="L4" s="17" t="s">
        <v>11</v>
      </c>
      <c r="M4" s="17" t="s">
        <v>12</v>
      </c>
      <c r="N4" s="17" t="s">
        <v>1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20" customFormat="tru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1.4" hidden="false" customHeight="false" outlineLevel="0" collapsed="false">
      <c r="A6" s="21" t="n">
        <v>1998</v>
      </c>
      <c r="B6" s="22" t="n">
        <v>81</v>
      </c>
      <c r="C6" s="22" t="n">
        <v>53</v>
      </c>
      <c r="D6" s="22"/>
      <c r="E6" s="22" t="n">
        <v>927</v>
      </c>
      <c r="F6" s="22" t="n">
        <v>256</v>
      </c>
      <c r="G6" s="22"/>
      <c r="H6" s="22" t="n">
        <v>1008</v>
      </c>
      <c r="I6" s="22" t="n">
        <v>309</v>
      </c>
      <c r="J6" s="22" t="n">
        <v>1317</v>
      </c>
      <c r="K6" s="22"/>
      <c r="L6" s="22" t="n">
        <v>4483</v>
      </c>
      <c r="M6" s="22" t="n">
        <v>1374</v>
      </c>
      <c r="N6" s="22" t="n">
        <v>5857</v>
      </c>
      <c r="O6" s="10"/>
      <c r="P6" s="22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1.4" hidden="false" customHeight="false" outlineLevel="0" collapsed="false">
      <c r="A7" s="21" t="n">
        <v>1999</v>
      </c>
      <c r="B7" s="22" t="n">
        <v>82</v>
      </c>
      <c r="C7" s="22" t="n">
        <v>58</v>
      </c>
      <c r="D7" s="22"/>
      <c r="E7" s="22" t="n">
        <v>1050</v>
      </c>
      <c r="F7" s="22" t="n">
        <v>275</v>
      </c>
      <c r="G7" s="22"/>
      <c r="H7" s="22" t="n">
        <v>1132</v>
      </c>
      <c r="I7" s="22" t="n">
        <v>333</v>
      </c>
      <c r="J7" s="22" t="n">
        <v>1465</v>
      </c>
      <c r="K7" s="22"/>
      <c r="L7" s="22" t="n">
        <v>5152</v>
      </c>
      <c r="M7" s="22" t="n">
        <v>1481</v>
      </c>
      <c r="N7" s="22" t="n">
        <v>6633</v>
      </c>
      <c r="O7" s="10"/>
      <c r="P7" s="22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1.4" hidden="false" customHeight="false" outlineLevel="0" collapsed="false">
      <c r="A8" s="21" t="n">
        <v>2000</v>
      </c>
      <c r="B8" s="10" t="n">
        <v>76</v>
      </c>
      <c r="C8" s="10" t="n">
        <v>46</v>
      </c>
      <c r="D8" s="10"/>
      <c r="E8" s="22" t="n">
        <v>1004</v>
      </c>
      <c r="F8" s="10" t="n">
        <v>309</v>
      </c>
      <c r="G8" s="10"/>
      <c r="H8" s="22" t="n">
        <v>1080</v>
      </c>
      <c r="I8" s="10" t="n">
        <v>355</v>
      </c>
      <c r="J8" s="22" t="n">
        <v>1435</v>
      </c>
      <c r="K8" s="10"/>
      <c r="L8" s="22" t="n">
        <v>4925</v>
      </c>
      <c r="M8" s="22" t="n">
        <v>1485</v>
      </c>
      <c r="N8" s="22" t="n">
        <v>6410</v>
      </c>
      <c r="P8" s="22"/>
    </row>
    <row r="9" customFormat="false" ht="11.4" hidden="false" customHeight="false" outlineLevel="0" collapsed="false">
      <c r="A9" s="21" t="n">
        <v>2001</v>
      </c>
      <c r="B9" s="10" t="n">
        <v>102</v>
      </c>
      <c r="C9" s="10" t="n">
        <v>62</v>
      </c>
      <c r="D9" s="10"/>
      <c r="E9" s="22" t="n">
        <v>958</v>
      </c>
      <c r="F9" s="10" t="n">
        <v>266</v>
      </c>
      <c r="G9" s="10"/>
      <c r="H9" s="22" t="n">
        <v>1060</v>
      </c>
      <c r="I9" s="10" t="n">
        <v>328</v>
      </c>
      <c r="J9" s="22" t="n">
        <v>1388</v>
      </c>
      <c r="K9" s="10"/>
      <c r="L9" s="22" t="n">
        <v>5018</v>
      </c>
      <c r="M9" s="22" t="n">
        <v>1664</v>
      </c>
      <c r="N9" s="22" t="n">
        <v>6682</v>
      </c>
      <c r="P9" s="22"/>
    </row>
    <row r="10" customFormat="false" ht="11.4" hidden="false" customHeight="false" outlineLevel="0" collapsed="false">
      <c r="A10" s="21" t="n">
        <v>2002</v>
      </c>
      <c r="B10" s="10" t="n">
        <v>127</v>
      </c>
      <c r="C10" s="10" t="n">
        <v>61</v>
      </c>
      <c r="D10" s="10"/>
      <c r="E10" s="22" t="n">
        <v>1007</v>
      </c>
      <c r="F10" s="10" t="n">
        <v>250</v>
      </c>
      <c r="G10" s="10"/>
      <c r="H10" s="22" t="n">
        <v>1134</v>
      </c>
      <c r="I10" s="10" t="n">
        <v>311</v>
      </c>
      <c r="J10" s="22" t="n">
        <v>1445</v>
      </c>
      <c r="K10" s="10"/>
      <c r="L10" s="22" t="n">
        <v>5199</v>
      </c>
      <c r="M10" s="22" t="n">
        <v>1537</v>
      </c>
      <c r="N10" s="22" t="n">
        <v>6736</v>
      </c>
      <c r="P10" s="22"/>
    </row>
    <row r="11" customFormat="false" ht="11.4" hidden="false" customHeight="false" outlineLevel="0" collapsed="false">
      <c r="A11" s="21" t="n">
        <v>2003</v>
      </c>
      <c r="B11" s="10" t="n">
        <v>96</v>
      </c>
      <c r="C11" s="10" t="n">
        <v>37</v>
      </c>
      <c r="D11" s="10"/>
      <c r="E11" s="10" t="n">
        <v>883</v>
      </c>
      <c r="F11" s="10" t="n">
        <v>214</v>
      </c>
      <c r="G11" s="10"/>
      <c r="H11" s="10" t="n">
        <v>979</v>
      </c>
      <c r="I11" s="10" t="n">
        <v>251</v>
      </c>
      <c r="J11" s="22" t="n">
        <v>1230</v>
      </c>
      <c r="K11" s="10"/>
      <c r="L11" s="22" t="n">
        <v>4732</v>
      </c>
      <c r="M11" s="22" t="n">
        <v>1283</v>
      </c>
      <c r="N11" s="22" t="n">
        <v>6015</v>
      </c>
      <c r="P11" s="22"/>
    </row>
    <row r="12" customFormat="false" ht="11.4" hidden="false" customHeight="false" outlineLevel="0" collapsed="false">
      <c r="A12" s="21" t="n">
        <v>2004</v>
      </c>
      <c r="B12" s="10" t="n">
        <v>74</v>
      </c>
      <c r="C12" s="10" t="n">
        <v>42</v>
      </c>
      <c r="D12" s="10"/>
      <c r="E12" s="10" t="n">
        <v>894</v>
      </c>
      <c r="F12" s="10" t="n">
        <v>184</v>
      </c>
      <c r="G12" s="10"/>
      <c r="H12" s="22" t="n">
        <v>968</v>
      </c>
      <c r="I12" s="10" t="n">
        <v>226</v>
      </c>
      <c r="J12" s="22" t="n">
        <v>1194</v>
      </c>
      <c r="K12" s="10"/>
      <c r="L12" s="22" t="n">
        <v>4492</v>
      </c>
      <c r="M12" s="22" t="n">
        <v>1133</v>
      </c>
      <c r="N12" s="22" t="n">
        <v>5625</v>
      </c>
      <c r="P12" s="22"/>
    </row>
    <row r="13" customFormat="false" ht="11.4" hidden="false" customHeight="false" outlineLevel="0" collapsed="false">
      <c r="A13" s="21" t="n">
        <v>2005</v>
      </c>
      <c r="B13" s="10" t="n">
        <v>54</v>
      </c>
      <c r="C13" s="10" t="n">
        <v>43</v>
      </c>
      <c r="D13" s="10"/>
      <c r="E13" s="10" t="n">
        <v>859</v>
      </c>
      <c r="F13" s="10" t="n">
        <v>207</v>
      </c>
      <c r="G13" s="10"/>
      <c r="H13" s="22" t="n">
        <v>913</v>
      </c>
      <c r="I13" s="22" t="n">
        <v>250</v>
      </c>
      <c r="J13" s="22" t="n">
        <v>1163</v>
      </c>
      <c r="K13" s="10"/>
      <c r="L13" s="22" t="n">
        <v>4268</v>
      </c>
      <c r="M13" s="22" t="n">
        <v>1158</v>
      </c>
      <c r="N13" s="22" t="n">
        <v>5426</v>
      </c>
      <c r="P13" s="22"/>
    </row>
    <row r="14" customFormat="false" ht="11.4" hidden="false" customHeight="false" outlineLevel="0" collapsed="false">
      <c r="A14" s="21" t="n">
        <v>2006</v>
      </c>
      <c r="B14" s="23" t="s">
        <v>14</v>
      </c>
      <c r="C14" s="23" t="s">
        <v>14</v>
      </c>
      <c r="D14" s="10"/>
      <c r="E14" s="23" t="s">
        <v>14</v>
      </c>
      <c r="F14" s="23" t="s">
        <v>14</v>
      </c>
      <c r="G14" s="10"/>
      <c r="H14" s="23" t="s">
        <v>14</v>
      </c>
      <c r="I14" s="23" t="s">
        <v>14</v>
      </c>
      <c r="J14" s="23" t="s">
        <v>14</v>
      </c>
      <c r="K14" s="10"/>
      <c r="L14" s="23" t="s">
        <v>14</v>
      </c>
      <c r="M14" s="23" t="s">
        <v>14</v>
      </c>
      <c r="N14" s="23" t="s">
        <v>14</v>
      </c>
      <c r="P14" s="22"/>
    </row>
    <row r="15" customFormat="false" ht="11.4" hidden="false" customHeight="false" outlineLevel="0" collapsed="false">
      <c r="A15" s="21" t="n">
        <v>2007</v>
      </c>
      <c r="B15" s="23" t="n">
        <v>69</v>
      </c>
      <c r="C15" s="23" t="n">
        <v>26</v>
      </c>
      <c r="D15" s="10"/>
      <c r="E15" s="23" t="n">
        <v>745</v>
      </c>
      <c r="F15" s="23" t="n">
        <v>168</v>
      </c>
      <c r="G15" s="10"/>
      <c r="H15" s="23" t="n">
        <v>814</v>
      </c>
      <c r="I15" s="23" t="n">
        <v>194</v>
      </c>
      <c r="J15" s="22" t="n">
        <v>1008</v>
      </c>
      <c r="K15" s="22"/>
      <c r="L15" s="22" t="n">
        <v>4126</v>
      </c>
      <c r="M15" s="22" t="n">
        <v>1005</v>
      </c>
      <c r="N15" s="22" t="n">
        <v>5131</v>
      </c>
      <c r="P15" s="22"/>
    </row>
    <row r="16" customFormat="false" ht="11.4" hidden="false" customHeight="false" outlineLevel="0" collapsed="false">
      <c r="A16" s="21" t="n">
        <v>2008</v>
      </c>
      <c r="B16" s="23" t="n">
        <v>52</v>
      </c>
      <c r="C16" s="23" t="n">
        <v>33</v>
      </c>
      <c r="D16" s="10"/>
      <c r="E16" s="23" t="n">
        <v>646</v>
      </c>
      <c r="F16" s="23" t="n">
        <v>151</v>
      </c>
      <c r="G16" s="10"/>
      <c r="H16" s="23" t="n">
        <v>698</v>
      </c>
      <c r="I16" s="23" t="n">
        <v>184</v>
      </c>
      <c r="J16" s="23" t="n">
        <v>882</v>
      </c>
      <c r="K16" s="10"/>
      <c r="L16" s="22" t="n">
        <v>3765</v>
      </c>
      <c r="M16" s="23" t="n">
        <v>960</v>
      </c>
      <c r="N16" s="24" t="n">
        <v>4725</v>
      </c>
      <c r="P16" s="22"/>
    </row>
    <row r="17" customFormat="false" ht="11.4" hidden="false" customHeight="false" outlineLevel="0" collapsed="false">
      <c r="A17" s="21" t="n">
        <v>2009</v>
      </c>
      <c r="B17" s="10" t="n">
        <v>41</v>
      </c>
      <c r="C17" s="10" t="n">
        <v>30</v>
      </c>
      <c r="D17" s="10"/>
      <c r="E17" s="10" t="n">
        <v>565</v>
      </c>
      <c r="F17" s="10" t="n">
        <v>135</v>
      </c>
      <c r="G17" s="10"/>
      <c r="H17" s="23" t="n">
        <v>606</v>
      </c>
      <c r="I17" s="23" t="n">
        <v>165</v>
      </c>
      <c r="J17" s="23" t="n">
        <v>771</v>
      </c>
      <c r="K17" s="10"/>
      <c r="L17" s="22" t="n">
        <v>3311</v>
      </c>
      <c r="M17" s="22" t="n">
        <v>926</v>
      </c>
      <c r="N17" s="24" t="n">
        <v>4237</v>
      </c>
      <c r="P17" s="22"/>
    </row>
    <row r="18" customFormat="false" ht="11.4" hidden="false" customHeight="false" outlineLevel="0" collapsed="false">
      <c r="A18" s="21" t="n">
        <v>2010</v>
      </c>
      <c r="B18" s="10" t="n">
        <v>46</v>
      </c>
      <c r="C18" s="10" t="n">
        <v>23</v>
      </c>
      <c r="D18" s="10"/>
      <c r="E18" s="10" t="n">
        <v>538</v>
      </c>
      <c r="F18" s="10" t="n">
        <v>126</v>
      </c>
      <c r="G18" s="10"/>
      <c r="H18" s="23" t="n">
        <f aca="false">B18+E18</f>
        <v>584</v>
      </c>
      <c r="I18" s="23" t="n">
        <f aca="false">C18+F18</f>
        <v>149</v>
      </c>
      <c r="J18" s="23" t="n">
        <f aca="false">SUM(H18:I18)</f>
        <v>733</v>
      </c>
      <c r="K18" s="10"/>
      <c r="L18" s="22" t="n">
        <v>3249</v>
      </c>
      <c r="M18" s="22" t="n">
        <v>841</v>
      </c>
      <c r="N18" s="24" t="n">
        <v>4090</v>
      </c>
      <c r="P18" s="22"/>
    </row>
    <row r="19" s="27" customFormat="true" ht="11.4" hidden="false" customHeight="false" outlineLevel="0" collapsed="false">
      <c r="A19" s="16" t="n">
        <v>2011</v>
      </c>
      <c r="B19" s="25" t="n">
        <v>41</v>
      </c>
      <c r="C19" s="25" t="n">
        <v>20</v>
      </c>
      <c r="D19" s="25"/>
      <c r="E19" s="25" t="n">
        <v>469</v>
      </c>
      <c r="F19" s="25" t="n">
        <v>132</v>
      </c>
      <c r="G19" s="25"/>
      <c r="H19" s="25" t="n">
        <f aca="false">B19+E19</f>
        <v>510</v>
      </c>
      <c r="I19" s="25" t="n">
        <f aca="false">C19+F19</f>
        <v>152</v>
      </c>
      <c r="J19" s="25" t="n">
        <f aca="false">SUM(H19:I19)</f>
        <v>662</v>
      </c>
      <c r="K19" s="25"/>
      <c r="L19" s="26" t="n">
        <v>3005</v>
      </c>
      <c r="M19" s="26" t="n">
        <v>855</v>
      </c>
      <c r="N19" s="26" t="n">
        <f aca="false">SUM(L19:M19)</f>
        <v>3860</v>
      </c>
      <c r="P19" s="28"/>
    </row>
    <row r="20" s="27" customFormat="true" ht="11.4" hidden="false" customHeight="false" outlineLevel="0" collapsed="false">
      <c r="A20" s="29" t="s">
        <v>15</v>
      </c>
      <c r="B20" s="23"/>
      <c r="C20" s="23"/>
      <c r="D20" s="23"/>
      <c r="E20" s="30"/>
      <c r="F20" s="30"/>
      <c r="G20" s="23"/>
      <c r="H20" s="30"/>
      <c r="I20" s="30"/>
      <c r="J20" s="30"/>
      <c r="K20" s="23"/>
      <c r="L20" s="24"/>
      <c r="M20" s="24"/>
      <c r="N20" s="24"/>
    </row>
    <row r="21" s="27" customFormat="true" ht="11.4" hidden="false" customHeight="false" outlineLevel="0" collapsed="false">
      <c r="A21" s="21"/>
      <c r="B21" s="23"/>
      <c r="C21" s="23"/>
      <c r="D21" s="23"/>
      <c r="E21" s="30"/>
      <c r="F21" s="30"/>
      <c r="G21" s="23"/>
      <c r="H21" s="30"/>
      <c r="I21" s="30"/>
      <c r="J21" s="30"/>
      <c r="K21" s="23"/>
      <c r="L21" s="24"/>
      <c r="M21" s="24"/>
      <c r="N21" s="24"/>
    </row>
    <row r="22" s="31" customFormat="true" ht="10.2" hidden="false" customHeight="false" outlineLevel="0" collapsed="false">
      <c r="A22" s="31" t="s">
        <v>3</v>
      </c>
      <c r="F22" s="32"/>
    </row>
    <row r="23" customFormat="false" ht="11.4" hidden="false" customHeight="false" outlineLevel="0" collapsed="false">
      <c r="B23" s="33"/>
      <c r="C23" s="33"/>
    </row>
    <row r="24" customFormat="false" ht="11.4" hidden="false" customHeight="false" outlineLevel="0" collapsed="false">
      <c r="A24" s="34"/>
      <c r="B24" s="34"/>
      <c r="C24" s="34"/>
    </row>
  </sheetData>
  <mergeCells count="4">
    <mergeCell ref="B3:C3"/>
    <mergeCell ref="E3:F3"/>
    <mergeCell ref="H3:J3"/>
    <mergeCell ref="L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9765625" defaultRowHeight="11.4" zeroHeight="false" outlineLevelRow="0" outlineLevelCol="0"/>
  <cols>
    <col collapsed="false" customWidth="false" hidden="false" outlineLevel="0" max="3" min="1" style="5" width="9.1"/>
    <col collapsed="false" customWidth="true" hidden="false" outlineLevel="0" max="4" min="4" style="5" width="0.88"/>
    <col collapsed="false" customWidth="true" hidden="false" outlineLevel="0" max="5" min="5" style="5" width="11.43"/>
    <col collapsed="false" customWidth="false" hidden="false" outlineLevel="0" max="6" min="6" style="5" width="9.1"/>
    <col collapsed="false" customWidth="true" hidden="false" outlineLevel="0" max="7" min="7" style="5" width="0.88"/>
    <col collapsed="false" customWidth="true" hidden="false" outlineLevel="0" max="10" min="8" style="5" width="9.32"/>
    <col collapsed="false" customWidth="true" hidden="false" outlineLevel="0" max="11" min="11" style="5" width="0.88"/>
    <col collapsed="false" customWidth="false" hidden="false" outlineLevel="0" max="257" min="12" style="5" width="9.1"/>
  </cols>
  <sheetData>
    <row r="1" s="1" customFormat="true" ht="12.75" hidden="false" customHeight="true" outlineLevel="0" collapsed="false">
      <c r="A1" s="8" t="s">
        <v>16</v>
      </c>
    </row>
    <row r="2" customFormat="false" ht="11.4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9" hidden="false" customHeight="true" outlineLevel="0" collapsed="false">
      <c r="A3" s="11"/>
      <c r="B3" s="12" t="s">
        <v>6</v>
      </c>
      <c r="C3" s="12"/>
      <c r="D3" s="12"/>
      <c r="E3" s="14" t="s">
        <v>7</v>
      </c>
      <c r="F3" s="14"/>
      <c r="G3" s="13"/>
      <c r="H3" s="12" t="s">
        <v>8</v>
      </c>
      <c r="I3" s="12"/>
      <c r="J3" s="12"/>
      <c r="K3" s="15"/>
      <c r="L3" s="12" t="s">
        <v>9</v>
      </c>
      <c r="M3" s="12"/>
      <c r="N3" s="12"/>
    </row>
    <row r="4" s="20" customFormat="true" ht="18.75" hidden="false" customHeight="true" outlineLevel="0" collapsed="false">
      <c r="A4" s="16" t="s">
        <v>10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7" t="s">
        <v>13</v>
      </c>
      <c r="K4" s="18"/>
      <c r="L4" s="17" t="s">
        <v>11</v>
      </c>
      <c r="M4" s="17" t="s">
        <v>12</v>
      </c>
      <c r="N4" s="17" t="s">
        <v>13</v>
      </c>
    </row>
    <row r="5" s="20" customFormat="true" ht="7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1.4" hidden="false" customHeight="false" outlineLevel="0" collapsed="false">
      <c r="A6" s="21" t="n">
        <v>1998</v>
      </c>
      <c r="B6" s="22" t="n">
        <v>6074</v>
      </c>
      <c r="C6" s="22" t="n">
        <v>4616</v>
      </c>
      <c r="D6" s="22"/>
      <c r="E6" s="22" t="n">
        <v>49794</v>
      </c>
      <c r="F6" s="22" t="n">
        <v>26630</v>
      </c>
      <c r="G6" s="22"/>
      <c r="H6" s="22" t="n">
        <v>55868</v>
      </c>
      <c r="I6" s="22" t="n">
        <v>31246</v>
      </c>
      <c r="J6" s="22" t="n">
        <v>87114</v>
      </c>
      <c r="K6" s="22"/>
      <c r="L6" s="22" t="n">
        <v>189561</v>
      </c>
      <c r="M6" s="22" t="n">
        <v>104281</v>
      </c>
      <c r="N6" s="22" t="n">
        <v>293842</v>
      </c>
      <c r="P6" s="36"/>
    </row>
    <row r="7" customFormat="false" ht="11.4" hidden="false" customHeight="false" outlineLevel="0" collapsed="false">
      <c r="A7" s="21" t="n">
        <v>1999</v>
      </c>
      <c r="B7" s="22" t="n">
        <v>6815</v>
      </c>
      <c r="C7" s="22" t="n">
        <v>5198</v>
      </c>
      <c r="D7" s="22"/>
      <c r="E7" s="22" t="n">
        <v>54504</v>
      </c>
      <c r="F7" s="22" t="n">
        <v>29518</v>
      </c>
      <c r="G7" s="10"/>
      <c r="H7" s="22" t="n">
        <v>61319</v>
      </c>
      <c r="I7" s="22" t="n">
        <v>34716</v>
      </c>
      <c r="J7" s="22" t="n">
        <v>96035</v>
      </c>
      <c r="K7" s="10"/>
      <c r="L7" s="22" t="n">
        <v>199237</v>
      </c>
      <c r="M7" s="22" t="n">
        <v>117461</v>
      </c>
      <c r="N7" s="22" t="n">
        <v>316698</v>
      </c>
      <c r="P7" s="36"/>
    </row>
    <row r="8" customFormat="false" ht="11.4" hidden="false" customHeight="false" outlineLevel="0" collapsed="false">
      <c r="A8" s="21" t="n">
        <v>2000</v>
      </c>
      <c r="B8" s="22" t="n">
        <v>6174</v>
      </c>
      <c r="C8" s="22" t="n">
        <v>4829</v>
      </c>
      <c r="D8" s="22"/>
      <c r="E8" s="22" t="n">
        <v>50436</v>
      </c>
      <c r="F8" s="22" t="n">
        <v>26740</v>
      </c>
      <c r="G8" s="10"/>
      <c r="H8" s="22" t="n">
        <v>56610</v>
      </c>
      <c r="I8" s="22" t="n">
        <v>31569</v>
      </c>
      <c r="J8" s="22" t="n">
        <v>88179</v>
      </c>
      <c r="K8" s="10"/>
      <c r="L8" s="22" t="n">
        <v>191086</v>
      </c>
      <c r="M8" s="22" t="n">
        <v>110473</v>
      </c>
      <c r="N8" s="22" t="n">
        <v>301559</v>
      </c>
      <c r="P8" s="36"/>
    </row>
    <row r="9" customFormat="false" ht="11.4" hidden="false" customHeight="false" outlineLevel="0" collapsed="false">
      <c r="A9" s="21" t="n">
        <v>2001</v>
      </c>
      <c r="B9" s="22" t="n">
        <v>6963</v>
      </c>
      <c r="C9" s="22" t="n">
        <v>5178</v>
      </c>
      <c r="D9" s="22"/>
      <c r="E9" s="22" t="n">
        <v>55394</v>
      </c>
      <c r="F9" s="22" t="n">
        <v>28968</v>
      </c>
      <c r="G9" s="10"/>
      <c r="H9" s="22" t="n">
        <v>62357</v>
      </c>
      <c r="I9" s="22" t="n">
        <v>34146</v>
      </c>
      <c r="J9" s="22" t="n">
        <v>96503</v>
      </c>
      <c r="K9" s="10"/>
      <c r="L9" s="22" t="n">
        <v>213147</v>
      </c>
      <c r="M9" s="22" t="n">
        <v>121532</v>
      </c>
      <c r="N9" s="22" t="n">
        <v>334679</v>
      </c>
      <c r="P9" s="36"/>
    </row>
    <row r="10" customFormat="false" ht="11.4" hidden="false" customHeight="false" outlineLevel="0" collapsed="false">
      <c r="A10" s="21" t="n">
        <v>2002</v>
      </c>
      <c r="B10" s="22" t="n">
        <v>7847</v>
      </c>
      <c r="C10" s="22" t="n">
        <v>5349</v>
      </c>
      <c r="D10" s="22"/>
      <c r="E10" s="22" t="n">
        <v>54942</v>
      </c>
      <c r="F10" s="22" t="n">
        <v>27670</v>
      </c>
      <c r="G10" s="10"/>
      <c r="H10" s="22" t="n">
        <v>62789</v>
      </c>
      <c r="I10" s="22" t="n">
        <v>33019</v>
      </c>
      <c r="J10" s="22" t="n">
        <v>95808</v>
      </c>
      <c r="K10" s="10"/>
      <c r="L10" s="22" t="n">
        <v>216509</v>
      </c>
      <c r="M10" s="22" t="n">
        <v>121369</v>
      </c>
      <c r="N10" s="22" t="n">
        <v>337878</v>
      </c>
      <c r="P10" s="36"/>
    </row>
    <row r="11" customFormat="false" ht="11.4" hidden="false" customHeight="false" outlineLevel="0" collapsed="false">
      <c r="A11" s="21" t="n">
        <v>2003</v>
      </c>
      <c r="B11" s="22" t="n">
        <v>7536</v>
      </c>
      <c r="C11" s="22" t="n">
        <v>5248</v>
      </c>
      <c r="D11" s="22"/>
      <c r="E11" s="22" t="n">
        <v>51523</v>
      </c>
      <c r="F11" s="22" t="n">
        <v>26046</v>
      </c>
      <c r="G11" s="22"/>
      <c r="H11" s="22" t="n">
        <v>59059</v>
      </c>
      <c r="I11" s="22" t="n">
        <v>31294</v>
      </c>
      <c r="J11" s="22" t="n">
        <v>90353</v>
      </c>
      <c r="K11" s="22"/>
      <c r="L11" s="22" t="n">
        <v>205190</v>
      </c>
      <c r="M11" s="22" t="n">
        <v>113771</v>
      </c>
      <c r="N11" s="22" t="n">
        <v>318961</v>
      </c>
      <c r="P11" s="36"/>
    </row>
    <row r="12" customFormat="false" ht="11.4" hidden="false" customHeight="false" outlineLevel="0" collapsed="false">
      <c r="A12" s="21" t="n">
        <v>2004</v>
      </c>
      <c r="B12" s="22" t="n">
        <v>7364</v>
      </c>
      <c r="C12" s="22" t="n">
        <v>5290</v>
      </c>
      <c r="D12" s="22"/>
      <c r="E12" s="22" t="n">
        <v>49212</v>
      </c>
      <c r="F12" s="22" t="n">
        <v>25034</v>
      </c>
      <c r="G12" s="10"/>
      <c r="H12" s="22" t="n">
        <v>56576</v>
      </c>
      <c r="I12" s="22" t="n">
        <v>30324</v>
      </c>
      <c r="J12" s="22" t="n">
        <v>86900</v>
      </c>
      <c r="K12" s="10"/>
      <c r="L12" s="22" t="n">
        <v>203439</v>
      </c>
      <c r="M12" s="22" t="n">
        <v>113191</v>
      </c>
      <c r="N12" s="22" t="n">
        <v>316630</v>
      </c>
      <c r="P12" s="36"/>
    </row>
    <row r="13" customFormat="false" ht="11.4" hidden="false" customHeight="false" outlineLevel="0" collapsed="false">
      <c r="A13" s="21" t="n">
        <v>2005</v>
      </c>
      <c r="B13" s="22" t="n">
        <v>5504</v>
      </c>
      <c r="C13" s="22" t="n">
        <v>4420</v>
      </c>
      <c r="D13" s="22"/>
      <c r="E13" s="22" t="n">
        <v>49744</v>
      </c>
      <c r="F13" s="22" t="n">
        <v>24898</v>
      </c>
      <c r="G13" s="10"/>
      <c r="H13" s="22" t="n">
        <v>55248</v>
      </c>
      <c r="I13" s="22" t="n">
        <v>29318</v>
      </c>
      <c r="J13" s="22" t="n">
        <v>84566</v>
      </c>
      <c r="K13" s="10"/>
      <c r="L13" s="22" t="n">
        <v>202273</v>
      </c>
      <c r="M13" s="22" t="n">
        <v>111454</v>
      </c>
      <c r="N13" s="22" t="n">
        <v>313727</v>
      </c>
      <c r="P13" s="36"/>
    </row>
    <row r="14" customFormat="false" ht="11.4" hidden="false" customHeight="false" outlineLevel="0" collapsed="false">
      <c r="A14" s="21" t="n">
        <v>2006</v>
      </c>
      <c r="B14" s="23" t="s">
        <v>17</v>
      </c>
      <c r="C14" s="23" t="s">
        <v>17</v>
      </c>
      <c r="D14" s="22"/>
      <c r="E14" s="23" t="s">
        <v>17</v>
      </c>
      <c r="F14" s="23" t="s">
        <v>17</v>
      </c>
      <c r="G14" s="23"/>
      <c r="H14" s="23" t="s">
        <v>17</v>
      </c>
      <c r="I14" s="23" t="s">
        <v>17</v>
      </c>
      <c r="J14" s="23" t="s">
        <v>17</v>
      </c>
      <c r="K14" s="23"/>
      <c r="L14" s="23" t="s">
        <v>17</v>
      </c>
      <c r="M14" s="23" t="s">
        <v>17</v>
      </c>
      <c r="N14" s="23" t="s">
        <v>17</v>
      </c>
      <c r="P14" s="36"/>
    </row>
    <row r="15" customFormat="false" ht="11.4" hidden="false" customHeight="false" outlineLevel="0" collapsed="false">
      <c r="A15" s="21" t="n">
        <v>2007</v>
      </c>
      <c r="B15" s="22" t="n">
        <v>7205</v>
      </c>
      <c r="C15" s="22" t="n">
        <v>5475</v>
      </c>
      <c r="D15" s="22"/>
      <c r="E15" s="22" t="n">
        <v>48664</v>
      </c>
      <c r="F15" s="22" t="n">
        <v>24977</v>
      </c>
      <c r="G15" s="22"/>
      <c r="H15" s="22" t="n">
        <v>55869</v>
      </c>
      <c r="I15" s="22" t="n">
        <v>30452</v>
      </c>
      <c r="J15" s="22" t="n">
        <v>86321</v>
      </c>
      <c r="K15" s="22"/>
      <c r="L15" s="22" t="n">
        <v>206182</v>
      </c>
      <c r="M15" s="22" t="n">
        <v>119668</v>
      </c>
      <c r="N15" s="22" t="n">
        <v>325850</v>
      </c>
      <c r="P15" s="36"/>
    </row>
    <row r="16" customFormat="false" ht="11.4" hidden="false" customHeight="false" outlineLevel="0" collapsed="false">
      <c r="A16" s="21" t="n">
        <v>2008</v>
      </c>
      <c r="B16" s="22" t="n">
        <v>7062</v>
      </c>
      <c r="C16" s="22" t="n">
        <v>5362</v>
      </c>
      <c r="D16" s="22"/>
      <c r="E16" s="22" t="n">
        <v>45132</v>
      </c>
      <c r="F16" s="22" t="n">
        <v>24037</v>
      </c>
      <c r="G16" s="23"/>
      <c r="H16" s="24" t="n">
        <v>52194</v>
      </c>
      <c r="I16" s="24" t="n">
        <v>29399</v>
      </c>
      <c r="J16" s="24" t="n">
        <v>81593</v>
      </c>
      <c r="K16" s="23"/>
      <c r="L16" s="24" t="n">
        <v>193880</v>
      </c>
      <c r="M16" s="24" t="n">
        <v>116865</v>
      </c>
      <c r="N16" s="24" t="n">
        <v>310745</v>
      </c>
      <c r="P16" s="36"/>
    </row>
    <row r="17" customFormat="false" ht="11.4" hidden="false" customHeight="false" outlineLevel="0" collapsed="false">
      <c r="A17" s="21" t="n">
        <v>2009</v>
      </c>
      <c r="B17" s="22" t="n">
        <v>6815</v>
      </c>
      <c r="C17" s="22" t="n">
        <v>5426</v>
      </c>
      <c r="D17" s="22"/>
      <c r="E17" s="22" t="n">
        <v>44988</v>
      </c>
      <c r="F17" s="22" t="n">
        <v>23953</v>
      </c>
      <c r="G17" s="23"/>
      <c r="H17" s="24" t="n">
        <v>51803</v>
      </c>
      <c r="I17" s="24" t="n">
        <v>29379</v>
      </c>
      <c r="J17" s="24" t="n">
        <v>81182</v>
      </c>
      <c r="K17" s="22"/>
      <c r="L17" s="22" t="n">
        <v>190668</v>
      </c>
      <c r="M17" s="22" t="n">
        <v>116590</v>
      </c>
      <c r="N17" s="24" t="n">
        <v>307258</v>
      </c>
      <c r="P17" s="36"/>
    </row>
    <row r="18" customFormat="false" ht="11.4" hidden="false" customHeight="false" outlineLevel="0" collapsed="false">
      <c r="A18" s="21" t="n">
        <v>2010</v>
      </c>
      <c r="B18" s="22" t="n">
        <v>7137</v>
      </c>
      <c r="C18" s="22" t="n">
        <v>5629</v>
      </c>
      <c r="D18" s="22"/>
      <c r="E18" s="22" t="n">
        <v>42637</v>
      </c>
      <c r="F18" s="22" t="n">
        <v>24120</v>
      </c>
      <c r="G18" s="23"/>
      <c r="H18" s="24" t="n">
        <f aca="false">B18+E18</f>
        <v>49774</v>
      </c>
      <c r="I18" s="24" t="n">
        <f aca="false">C18+F18</f>
        <v>29749</v>
      </c>
      <c r="J18" s="24" t="n">
        <f aca="false">SUM(H18:I18)</f>
        <v>79523</v>
      </c>
      <c r="K18" s="22"/>
      <c r="L18" s="22" t="n">
        <v>185265</v>
      </c>
      <c r="M18" s="22" t="n">
        <v>117470</v>
      </c>
      <c r="N18" s="24" t="n">
        <v>302735</v>
      </c>
      <c r="P18" s="36"/>
    </row>
    <row r="19" customFormat="false" ht="11.4" hidden="false" customHeight="false" outlineLevel="0" collapsed="false">
      <c r="A19" s="16" t="n">
        <v>2011</v>
      </c>
      <c r="B19" s="26" t="n">
        <v>7009</v>
      </c>
      <c r="C19" s="26" t="n">
        <v>5492</v>
      </c>
      <c r="D19" s="26"/>
      <c r="E19" s="26" t="n">
        <v>39735</v>
      </c>
      <c r="F19" s="26" t="n">
        <v>22983</v>
      </c>
      <c r="G19" s="26"/>
      <c r="H19" s="26" t="n">
        <f aca="false">B19+E19</f>
        <v>46744</v>
      </c>
      <c r="I19" s="26" t="n">
        <f aca="false">C19+F19</f>
        <v>28475</v>
      </c>
      <c r="J19" s="26" t="n">
        <f aca="false">SUM(H19:I19)</f>
        <v>75219</v>
      </c>
      <c r="K19" s="26"/>
      <c r="L19" s="26" t="n">
        <v>178776</v>
      </c>
      <c r="M19" s="26" t="n">
        <v>113243</v>
      </c>
      <c r="N19" s="26" t="n">
        <f aca="false">M19+L19</f>
        <v>292019</v>
      </c>
      <c r="P19" s="36"/>
    </row>
    <row r="20" s="27" customFormat="true" ht="11.4" hidden="false" customHeight="false" outlineLevel="0" collapsed="false">
      <c r="A20" s="29" t="s">
        <v>15</v>
      </c>
      <c r="B20" s="23"/>
      <c r="C20" s="23"/>
      <c r="D20" s="23"/>
      <c r="E20" s="30"/>
      <c r="F20" s="30"/>
      <c r="G20" s="23"/>
      <c r="H20" s="30"/>
      <c r="I20" s="30"/>
      <c r="J20" s="30"/>
      <c r="K20" s="23"/>
      <c r="L20" s="24"/>
      <c r="M20" s="24"/>
      <c r="N20" s="24"/>
    </row>
    <row r="21" customFormat="false" ht="11.4" hidden="false" customHeight="false" outlineLevel="0" collapsed="false">
      <c r="A21" s="21"/>
      <c r="B21" s="22"/>
      <c r="C21" s="22"/>
      <c r="D21" s="23"/>
      <c r="E21" s="22"/>
      <c r="F21" s="22"/>
      <c r="G21" s="23"/>
      <c r="H21" s="22"/>
      <c r="I21" s="22"/>
      <c r="J21" s="22"/>
      <c r="K21" s="22"/>
      <c r="L21" s="22"/>
      <c r="M21" s="22"/>
      <c r="N21" s="24"/>
      <c r="P21" s="33"/>
    </row>
    <row r="22" customFormat="false" ht="11.4" hidden="false" customHeight="false" outlineLevel="0" collapsed="false">
      <c r="A22" s="31" t="s">
        <v>3</v>
      </c>
      <c r="B22" s="34"/>
      <c r="C22" s="34"/>
      <c r="D22" s="34"/>
    </row>
    <row r="23" customFormat="false" ht="11.4" hidden="false" customHeight="false" outlineLevel="0" collapsed="false">
      <c r="A23" s="31"/>
      <c r="B23" s="33"/>
      <c r="C23" s="33"/>
      <c r="D23" s="34"/>
    </row>
    <row r="24" customFormat="false" ht="11.4" hidden="false" customHeight="false" outlineLevel="0" collapsed="false">
      <c r="A24" s="31"/>
      <c r="B24" s="34"/>
      <c r="C24" s="34"/>
      <c r="D24" s="34"/>
    </row>
    <row r="25" customFormat="false" ht="11.4" hidden="false" customHeight="false" outlineLevel="0" collapsed="false">
      <c r="A25" s="31"/>
      <c r="B25" s="34"/>
      <c r="C25" s="34"/>
      <c r="D25" s="34"/>
    </row>
    <row r="26" customFormat="false" ht="11.4" hidden="false" customHeight="false" outlineLevel="0" collapsed="false">
      <c r="A26" s="37"/>
      <c r="B26" s="37"/>
      <c r="C26" s="37"/>
      <c r="D26" s="34"/>
    </row>
    <row r="27" customFormat="false" ht="11.4" hidden="false" customHeight="false" outlineLevel="0" collapsed="false">
      <c r="A27" s="31"/>
      <c r="B27" s="34"/>
      <c r="C27" s="34"/>
      <c r="D27" s="34"/>
    </row>
    <row r="28" customFormat="false" ht="11.4" hidden="false" customHeight="false" outlineLevel="0" collapsed="false">
      <c r="A28" s="31"/>
      <c r="B28" s="34"/>
      <c r="C28" s="34"/>
      <c r="D28" s="34"/>
    </row>
    <row r="29" customFormat="false" ht="11.4" hidden="false" customHeight="false" outlineLevel="0" collapsed="false">
      <c r="A29" s="31"/>
      <c r="B29" s="34"/>
      <c r="C29" s="34"/>
      <c r="D29" s="34"/>
    </row>
    <row r="30" customFormat="false" ht="11.4" hidden="false" customHeight="false" outlineLevel="0" collapsed="false">
      <c r="A30" s="31"/>
      <c r="B30" s="34"/>
      <c r="C30" s="34"/>
      <c r="D30" s="34"/>
    </row>
    <row r="31" customFormat="false" ht="11.4" hidden="false" customHeight="false" outlineLevel="0" collapsed="false">
      <c r="B31" s="34"/>
      <c r="C31" s="34"/>
      <c r="D31" s="34"/>
      <c r="E31" s="38"/>
    </row>
    <row r="32" customFormat="false" ht="11.4" hidden="false" customHeight="false" outlineLevel="0" collapsed="false">
      <c r="B32" s="34"/>
      <c r="C32" s="34"/>
      <c r="D32" s="34"/>
    </row>
    <row r="33" customFormat="false" ht="11.4" hidden="false" customHeight="false" outlineLevel="0" collapsed="false">
      <c r="B33" s="34"/>
      <c r="C33" s="34"/>
      <c r="D33" s="34"/>
    </row>
    <row r="34" customFormat="false" ht="11.4" hidden="false" customHeight="false" outlineLevel="0" collapsed="false">
      <c r="B34" s="36"/>
    </row>
  </sheetData>
  <mergeCells count="4">
    <mergeCell ref="B3:D3"/>
    <mergeCell ref="E3:F3"/>
    <mergeCell ref="H3:J3"/>
    <mergeCell ref="L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5.1"/>
    <col collapsed="false" customWidth="true" hidden="false" outlineLevel="0" max="3" min="2" style="39" width="7.66"/>
    <col collapsed="false" customWidth="true" hidden="false" outlineLevel="0" max="4" min="4" style="39" width="0.66"/>
    <col collapsed="false" customWidth="true" hidden="false" outlineLevel="0" max="7" min="5" style="5" width="7.43"/>
    <col collapsed="false" customWidth="true" hidden="false" outlineLevel="0" max="8" min="8" style="5" width="0.88"/>
    <col collapsed="false" customWidth="true" hidden="false" outlineLevel="0" max="11" min="9" style="5" width="7.88"/>
    <col collapsed="false" customWidth="true" hidden="false" outlineLevel="0" max="12" min="12" style="5" width="0.88"/>
    <col collapsed="false" customWidth="true" hidden="false" outlineLevel="0" max="15" min="13" style="39" width="8.43"/>
    <col collapsed="false" customWidth="true" hidden="false" outlineLevel="0" max="16" min="16" style="39" width="0.88"/>
    <col collapsed="false" customWidth="true" hidden="false" outlineLevel="0" max="18" min="17" style="39" width="8.1"/>
    <col collapsed="false" customWidth="true" hidden="false" outlineLevel="0" max="19" min="19" style="39" width="8.32"/>
    <col collapsed="false" customWidth="false" hidden="false" outlineLevel="0" max="257" min="20" style="5" width="9.1"/>
  </cols>
  <sheetData>
    <row r="1" s="1" customFormat="true" ht="12.75" hidden="false" customHeight="true" outlineLevel="0" collapsed="false">
      <c r="A1" s="40" t="s">
        <v>18</v>
      </c>
      <c r="B1" s="41"/>
      <c r="C1" s="41"/>
      <c r="D1" s="41"/>
      <c r="M1" s="41"/>
      <c r="N1" s="41"/>
      <c r="O1" s="41"/>
      <c r="P1" s="41"/>
      <c r="Q1" s="41"/>
      <c r="R1" s="41"/>
      <c r="S1" s="41"/>
    </row>
    <row r="2" customFormat="false" ht="11.4" hidden="false" customHeight="false" outlineLevel="0" collapsed="false">
      <c r="A2" s="25"/>
      <c r="B2" s="42"/>
      <c r="C2" s="42"/>
      <c r="D2" s="42"/>
      <c r="E2" s="25"/>
      <c r="F2" s="25"/>
      <c r="G2" s="25"/>
      <c r="H2" s="25"/>
      <c r="I2" s="25"/>
      <c r="J2" s="25"/>
      <c r="K2" s="25"/>
      <c r="L2" s="25"/>
      <c r="M2" s="42"/>
      <c r="N2" s="42"/>
      <c r="O2" s="42"/>
      <c r="P2" s="42"/>
      <c r="Q2" s="42"/>
      <c r="R2" s="42"/>
      <c r="S2" s="42"/>
    </row>
    <row r="3" customFormat="false" ht="23.4" hidden="false" customHeight="true" outlineLevel="0" collapsed="false">
      <c r="B3" s="43" t="s">
        <v>19</v>
      </c>
      <c r="C3" s="43"/>
      <c r="D3" s="44"/>
      <c r="E3" s="43" t="s">
        <v>20</v>
      </c>
      <c r="F3" s="43"/>
      <c r="G3" s="43"/>
      <c r="H3" s="43"/>
      <c r="I3" s="43" t="s">
        <v>21</v>
      </c>
      <c r="J3" s="43"/>
      <c r="K3" s="43"/>
      <c r="L3" s="43"/>
      <c r="M3" s="43" t="s">
        <v>22</v>
      </c>
      <c r="N3" s="43"/>
      <c r="O3" s="43"/>
      <c r="P3" s="43"/>
      <c r="Q3" s="45" t="s">
        <v>23</v>
      </c>
      <c r="R3" s="45"/>
      <c r="S3" s="45"/>
    </row>
    <row r="4" s="27" customFormat="true" ht="18.75" hidden="false" customHeight="true" outlineLevel="0" collapsed="false">
      <c r="A4" s="16" t="s">
        <v>10</v>
      </c>
      <c r="B4" s="46" t="s">
        <v>24</v>
      </c>
      <c r="C4" s="46" t="s">
        <v>25</v>
      </c>
      <c r="D4" s="18"/>
      <c r="E4" s="17" t="s">
        <v>26</v>
      </c>
      <c r="F4" s="17" t="s">
        <v>12</v>
      </c>
      <c r="G4" s="17" t="s">
        <v>13</v>
      </c>
      <c r="H4" s="18"/>
      <c r="I4" s="17" t="s">
        <v>26</v>
      </c>
      <c r="J4" s="17" t="s">
        <v>12</v>
      </c>
      <c r="K4" s="17" t="s">
        <v>13</v>
      </c>
      <c r="L4" s="18"/>
      <c r="M4" s="17" t="s">
        <v>26</v>
      </c>
      <c r="N4" s="17" t="s">
        <v>12</v>
      </c>
      <c r="O4" s="17" t="s">
        <v>13</v>
      </c>
      <c r="P4" s="47"/>
      <c r="Q4" s="17" t="s">
        <v>26</v>
      </c>
      <c r="R4" s="17" t="s">
        <v>12</v>
      </c>
      <c r="S4" s="17" t="s">
        <v>13</v>
      </c>
    </row>
    <row r="5" customFormat="false" ht="7.5" hidden="false" customHeight="true" outlineLevel="0" collapsed="false">
      <c r="F5" s="48"/>
      <c r="G5" s="48"/>
      <c r="H5" s="48"/>
      <c r="J5" s="49"/>
      <c r="K5" s="50"/>
      <c r="L5" s="50"/>
      <c r="M5" s="51"/>
      <c r="N5" s="51"/>
      <c r="O5" s="51"/>
      <c r="P5" s="51"/>
    </row>
    <row r="6" customFormat="false" ht="11.4" hidden="false" customHeight="false" outlineLevel="0" collapsed="false">
      <c r="A6" s="21" t="n">
        <v>1998</v>
      </c>
      <c r="B6" s="52" t="n">
        <v>100</v>
      </c>
      <c r="C6" s="52" t="n">
        <v>100</v>
      </c>
      <c r="D6" s="52"/>
      <c r="E6" s="52" t="n">
        <v>100</v>
      </c>
      <c r="F6" s="52" t="n">
        <v>100</v>
      </c>
      <c r="G6" s="52" t="n">
        <v>100</v>
      </c>
      <c r="H6" s="52"/>
      <c r="I6" s="52" t="n">
        <v>100</v>
      </c>
      <c r="J6" s="52" t="n">
        <v>100</v>
      </c>
      <c r="K6" s="52" t="n">
        <v>100</v>
      </c>
      <c r="L6" s="52"/>
      <c r="M6" s="53" t="n">
        <v>1.80682578630381</v>
      </c>
      <c r="N6" s="53" t="n">
        <v>3.85735080058224</v>
      </c>
      <c r="O6" s="53" t="n">
        <v>2.28786067952877</v>
      </c>
      <c r="P6" s="52"/>
      <c r="Q6" s="53" t="n">
        <v>3.204245599042</v>
      </c>
      <c r="R6" s="53" t="n">
        <v>4.42650147198435</v>
      </c>
      <c r="S6" s="53" t="n">
        <v>3.63800954254327</v>
      </c>
      <c r="T6" s="34"/>
    </row>
    <row r="7" customFormat="false" ht="11.4" hidden="false" customHeight="false" outlineLevel="0" collapsed="false">
      <c r="A7" s="21" t="n">
        <v>1999</v>
      </c>
      <c r="B7" s="52" t="n">
        <v>113.249103636674</v>
      </c>
      <c r="C7" s="52" t="n">
        <v>107.778329850736</v>
      </c>
      <c r="D7" s="52"/>
      <c r="E7" s="52" t="n">
        <v>101.234567901235</v>
      </c>
      <c r="F7" s="52" t="n">
        <v>109.433962264151</v>
      </c>
      <c r="G7" s="52" t="n">
        <v>104.477611940299</v>
      </c>
      <c r="H7" s="52"/>
      <c r="I7" s="52" t="n">
        <v>112.199539018769</v>
      </c>
      <c r="J7" s="52" t="n">
        <v>112.608318890815</v>
      </c>
      <c r="K7" s="52" t="n">
        <v>112.376052385407</v>
      </c>
      <c r="L7" s="52"/>
      <c r="M7" s="53" t="n">
        <v>1.5916149068323</v>
      </c>
      <c r="N7" s="53" t="n">
        <v>3.91627278865631</v>
      </c>
      <c r="O7" s="53" t="n">
        <v>2.11065882707674</v>
      </c>
      <c r="P7" s="52"/>
      <c r="Q7" s="53" t="n">
        <v>3.42054939594553</v>
      </c>
      <c r="R7" s="53" t="n">
        <v>4.42529860975132</v>
      </c>
      <c r="S7" s="53" t="n">
        <v>3.79320361985235</v>
      </c>
      <c r="T7" s="34"/>
    </row>
    <row r="8" customFormat="false" ht="11.4" hidden="false" customHeight="false" outlineLevel="0" collapsed="false">
      <c r="A8" s="21" t="n">
        <v>2000</v>
      </c>
      <c r="B8" s="52" t="n">
        <v>109.441693699846</v>
      </c>
      <c r="C8" s="52" t="n">
        <v>102.626241313359</v>
      </c>
      <c r="D8" s="52"/>
      <c r="E8" s="52" t="n">
        <v>93.8271604938272</v>
      </c>
      <c r="F8" s="52" t="n">
        <v>86.7924528301887</v>
      </c>
      <c r="G8" s="52" t="n">
        <v>91.044776119403</v>
      </c>
      <c r="H8" s="52"/>
      <c r="I8" s="52" t="n">
        <v>101.646361540994</v>
      </c>
      <c r="J8" s="52" t="n">
        <v>104.6143847487</v>
      </c>
      <c r="K8" s="52" t="n">
        <v>102.927970065482</v>
      </c>
      <c r="L8" s="52"/>
      <c r="M8" s="53" t="n">
        <v>1.54314720812183</v>
      </c>
      <c r="N8" s="53" t="n">
        <v>3.0976430976431</v>
      </c>
      <c r="O8" s="53" t="n">
        <v>1.90327613104524</v>
      </c>
      <c r="P8" s="52"/>
      <c r="Q8" s="53" t="n">
        <v>3.2310059345007</v>
      </c>
      <c r="R8" s="53" t="n">
        <v>4.3712038235587</v>
      </c>
      <c r="S8" s="53" t="n">
        <v>3.64870556010598</v>
      </c>
      <c r="T8" s="34"/>
    </row>
    <row r="9" customFormat="false" ht="11.4" hidden="false" customHeight="false" outlineLevel="0" collapsed="false">
      <c r="A9" s="21" t="n">
        <v>2001</v>
      </c>
      <c r="B9" s="52" t="n">
        <v>114.085709407547</v>
      </c>
      <c r="C9" s="52" t="n">
        <v>113.897604835252</v>
      </c>
      <c r="D9" s="54"/>
      <c r="E9" s="52" t="n">
        <v>125.925925925926</v>
      </c>
      <c r="F9" s="52" t="n">
        <v>116.981132075472</v>
      </c>
      <c r="G9" s="52" t="n">
        <v>122.388059701493</v>
      </c>
      <c r="H9" s="54"/>
      <c r="I9" s="52" t="n">
        <v>114.63615409944</v>
      </c>
      <c r="J9" s="52" t="n">
        <v>112.175043327556</v>
      </c>
      <c r="K9" s="52" t="n">
        <v>113.573433115061</v>
      </c>
      <c r="L9" s="54"/>
      <c r="M9" s="53" t="n">
        <v>2.03268234356317</v>
      </c>
      <c r="N9" s="53" t="n">
        <v>3.72596153846154</v>
      </c>
      <c r="O9" s="53" t="n">
        <v>2.45435498353786</v>
      </c>
      <c r="P9" s="54"/>
      <c r="Q9" s="53" t="n">
        <v>3.26675956030345</v>
      </c>
      <c r="R9" s="53" t="n">
        <v>4.26060626007965</v>
      </c>
      <c r="S9" s="53" t="n">
        <v>3.62765515613468</v>
      </c>
      <c r="T9" s="34"/>
    </row>
    <row r="10" customFormat="false" ht="11.4" hidden="false" customHeight="false" outlineLevel="0" collapsed="false">
      <c r="A10" s="21" t="n">
        <v>2002</v>
      </c>
      <c r="B10" s="52" t="n">
        <v>115.007683114222</v>
      </c>
      <c r="C10" s="52" t="n">
        <v>114.986285146439</v>
      </c>
      <c r="D10" s="52"/>
      <c r="E10" s="52" t="n">
        <v>156.79012345679</v>
      </c>
      <c r="F10" s="52" t="n">
        <v>115.094339622642</v>
      </c>
      <c r="G10" s="52" t="n">
        <v>140.298507462687</v>
      </c>
      <c r="H10" s="52" t="n">
        <v>100.504701110028</v>
      </c>
      <c r="I10" s="52" t="n">
        <v>129.189990121831</v>
      </c>
      <c r="J10" s="52" t="n">
        <v>115.879549393414</v>
      </c>
      <c r="K10" s="52" t="n">
        <v>123.442469597755</v>
      </c>
      <c r="L10" s="52" t="n">
        <v>131.59228637057</v>
      </c>
      <c r="M10" s="53" t="n">
        <v>2.44277745720331</v>
      </c>
      <c r="N10" s="53" t="n">
        <v>3.96877033181522</v>
      </c>
      <c r="O10" s="53" t="n">
        <v>2.79097387173397</v>
      </c>
      <c r="P10" s="52" t="e">
        <f aca="false"/>
        <v>#REF!</v>
      </c>
      <c r="Q10" s="53" t="n">
        <v>3.62432970453884</v>
      </c>
      <c r="R10" s="53" t="n">
        <v>4.40722095427992</v>
      </c>
      <c r="S10" s="53" t="n">
        <v>3.90555170801295</v>
      </c>
      <c r="T10" s="34"/>
    </row>
    <row r="11" customFormat="false" ht="11.4" hidden="false" customHeight="false" outlineLevel="0" collapsed="false">
      <c r="A11" s="55" t="n">
        <v>2003</v>
      </c>
      <c r="B11" s="52" t="n">
        <v>102.697626771385</v>
      </c>
      <c r="C11" s="52" t="n">
        <v>108.548471627609</v>
      </c>
      <c r="D11" s="56"/>
      <c r="E11" s="52" t="n">
        <v>118.518518518519</v>
      </c>
      <c r="F11" s="52" t="n">
        <v>69.811320754717</v>
      </c>
      <c r="G11" s="52" t="n">
        <v>99.2537313432836</v>
      </c>
      <c r="H11" s="56"/>
      <c r="I11" s="52" t="n">
        <v>124.069805729338</v>
      </c>
      <c r="J11" s="52" t="n">
        <v>113.69150779896</v>
      </c>
      <c r="K11" s="52" t="n">
        <v>119.588400374181</v>
      </c>
      <c r="L11" s="56"/>
      <c r="M11" s="57" t="n">
        <v>2.02874049027895</v>
      </c>
      <c r="N11" s="57" t="n">
        <v>2.88386593920499</v>
      </c>
      <c r="O11" s="57" t="n">
        <v>2.21113881961762</v>
      </c>
      <c r="P11" s="56"/>
      <c r="Q11" s="57" t="n">
        <v>3.67269360105268</v>
      </c>
      <c r="R11" s="57" t="n">
        <v>4.6127747844354</v>
      </c>
      <c r="S11" s="57" t="n">
        <v>4.00801351889416</v>
      </c>
      <c r="T11" s="34"/>
    </row>
    <row r="12" customFormat="false" ht="11.4" hidden="false" customHeight="false" outlineLevel="0" collapsed="false">
      <c r="A12" s="55" t="n">
        <v>2004</v>
      </c>
      <c r="B12" s="52" t="n">
        <v>96.0389277787263</v>
      </c>
      <c r="C12" s="52" t="n">
        <v>107.755188162346</v>
      </c>
      <c r="D12" s="58"/>
      <c r="E12" s="52" t="n">
        <v>91.358024691358</v>
      </c>
      <c r="F12" s="52" t="n">
        <v>79.2452830188679</v>
      </c>
      <c r="G12" s="52" t="n">
        <v>86.5671641791045</v>
      </c>
      <c r="H12" s="59"/>
      <c r="I12" s="52" t="n">
        <v>121.238063878828</v>
      </c>
      <c r="J12" s="52" t="n">
        <v>114.601386481802</v>
      </c>
      <c r="K12" s="52" t="n">
        <v>118.372310570627</v>
      </c>
      <c r="L12" s="59"/>
      <c r="M12" s="57" t="n">
        <v>1.64737310774711</v>
      </c>
      <c r="N12" s="57" t="n">
        <v>3.70697263901147</v>
      </c>
      <c r="O12" s="57" t="n">
        <v>2.06222222222222</v>
      </c>
      <c r="P12" s="58"/>
      <c r="Q12" s="57" t="n">
        <v>3.61975825677476</v>
      </c>
      <c r="R12" s="57" t="n">
        <v>4.67351644565381</v>
      </c>
      <c r="S12" s="57" t="n">
        <v>3.99646274831823</v>
      </c>
      <c r="T12" s="34"/>
    </row>
    <row r="13" customFormat="false" ht="11.4" hidden="false" customHeight="false" outlineLevel="0" collapsed="false">
      <c r="A13" s="55" t="n">
        <v>2005</v>
      </c>
      <c r="B13" s="52" t="n">
        <v>92.6412839337545</v>
      </c>
      <c r="C13" s="52" t="n">
        <v>106.767242259446</v>
      </c>
      <c r="D13" s="58"/>
      <c r="E13" s="52" t="n">
        <v>66.6666666666667</v>
      </c>
      <c r="F13" s="52" t="n">
        <v>81.1320754716981</v>
      </c>
      <c r="G13" s="52" t="n">
        <v>72.3880597014925</v>
      </c>
      <c r="H13" s="59"/>
      <c r="I13" s="52" t="n">
        <v>90.6157392163319</v>
      </c>
      <c r="J13" s="52" t="n">
        <v>95.7538994800693</v>
      </c>
      <c r="K13" s="52" t="n">
        <v>92.8344246959776</v>
      </c>
      <c r="L13" s="59"/>
      <c r="M13" s="57" t="n">
        <v>1.26522961574508</v>
      </c>
      <c r="N13" s="57" t="n">
        <v>3.713298791019</v>
      </c>
      <c r="O13" s="57" t="n">
        <v>1.78768890527092</v>
      </c>
      <c r="P13" s="58"/>
      <c r="Q13" s="57" t="n">
        <v>2.72107498282025</v>
      </c>
      <c r="R13" s="57" t="n">
        <v>3.96576165951873</v>
      </c>
      <c r="S13" s="57" t="n">
        <v>3.16325977681232</v>
      </c>
      <c r="T13" s="34"/>
    </row>
    <row r="14" customFormat="false" ht="11.4" hidden="false" customHeight="false" outlineLevel="0" collapsed="false">
      <c r="A14" s="55" t="n">
        <v>2006</v>
      </c>
      <c r="B14" s="60" t="s">
        <v>17</v>
      </c>
      <c r="C14" s="60" t="s">
        <v>17</v>
      </c>
      <c r="D14" s="60"/>
      <c r="E14" s="60" t="s">
        <v>17</v>
      </c>
      <c r="F14" s="60" t="s">
        <v>17</v>
      </c>
      <c r="G14" s="60" t="s">
        <v>17</v>
      </c>
      <c r="H14" s="60"/>
      <c r="I14" s="60" t="s">
        <v>17</v>
      </c>
      <c r="J14" s="60" t="s">
        <v>17</v>
      </c>
      <c r="K14" s="60" t="s">
        <v>17</v>
      </c>
      <c r="L14" s="60"/>
      <c r="M14" s="60" t="s">
        <v>17</v>
      </c>
      <c r="N14" s="60" t="s">
        <v>17</v>
      </c>
      <c r="O14" s="60" t="s">
        <v>17</v>
      </c>
      <c r="P14" s="60"/>
      <c r="Q14" s="60" t="s">
        <v>17</v>
      </c>
      <c r="R14" s="60" t="s">
        <v>17</v>
      </c>
      <c r="S14" s="60" t="s">
        <v>17</v>
      </c>
      <c r="T14" s="34"/>
    </row>
    <row r="15" customFormat="false" ht="11.4" hidden="false" customHeight="false" outlineLevel="0" collapsed="false">
      <c r="A15" s="55" t="n">
        <v>2007</v>
      </c>
      <c r="B15" s="60" t="n">
        <v>87.6045757213591</v>
      </c>
      <c r="C15" s="60" t="n">
        <v>110.892928852921</v>
      </c>
      <c r="D15" s="60"/>
      <c r="E15" s="60" t="n">
        <v>85.1851851851852</v>
      </c>
      <c r="F15" s="60" t="n">
        <v>49.0566037735849</v>
      </c>
      <c r="G15" s="60" t="n">
        <v>70.8955223880597</v>
      </c>
      <c r="H15" s="60"/>
      <c r="I15" s="60" t="n">
        <v>118.620349028647</v>
      </c>
      <c r="J15" s="60" t="n">
        <v>118.609185441941</v>
      </c>
      <c r="K15" s="60" t="n">
        <v>118.615528531338</v>
      </c>
      <c r="L15" s="60"/>
      <c r="M15" s="61" t="n">
        <v>1.67232186136694</v>
      </c>
      <c r="N15" s="61" t="n">
        <v>2.58706467661692</v>
      </c>
      <c r="O15" s="61" t="n">
        <v>1.8514909374391</v>
      </c>
      <c r="P15" s="61"/>
      <c r="Q15" s="61" t="n">
        <v>3.49448545459836</v>
      </c>
      <c r="R15" s="61" t="n">
        <v>4.57515793695892</v>
      </c>
      <c r="S15" s="61" t="n">
        <v>3.89136105570048</v>
      </c>
      <c r="T15" s="34"/>
    </row>
    <row r="16" customFormat="false" ht="11.4" hidden="false" customHeight="false" outlineLevel="0" collapsed="false">
      <c r="A16" s="55" t="n">
        <v>2008</v>
      </c>
      <c r="B16" s="60" t="n">
        <v>80.6726993341301</v>
      </c>
      <c r="C16" s="60" t="n">
        <v>105.752411159739</v>
      </c>
      <c r="D16" s="60"/>
      <c r="E16" s="60" t="n">
        <v>64.1975308641975</v>
      </c>
      <c r="F16" s="60" t="n">
        <v>62.2641509433962</v>
      </c>
      <c r="G16" s="60" t="n">
        <v>63.4328358208955</v>
      </c>
      <c r="H16" s="60"/>
      <c r="I16" s="62" t="n">
        <v>116.266052025025</v>
      </c>
      <c r="J16" s="62" t="n">
        <v>116.161178509532</v>
      </c>
      <c r="K16" s="62" t="n">
        <v>116.22076707203</v>
      </c>
      <c r="L16" s="60"/>
      <c r="M16" s="61" t="n">
        <v>1.38114209827357</v>
      </c>
      <c r="N16" s="61" t="n">
        <v>3.4375</v>
      </c>
      <c r="O16" s="61" t="n">
        <v>1.7989417989418</v>
      </c>
      <c r="P16" s="60"/>
      <c r="Q16" s="63" t="n">
        <v>3.64245925314628</v>
      </c>
      <c r="R16" s="63" t="n">
        <v>4.58820005989817</v>
      </c>
      <c r="S16" s="63" t="n">
        <v>3.99813351783617</v>
      </c>
      <c r="T16" s="34"/>
    </row>
    <row r="17" customFormat="false" ht="11.4" hidden="false" customHeight="false" outlineLevel="0" collapsed="false">
      <c r="A17" s="55" t="n">
        <v>2009</v>
      </c>
      <c r="B17" s="64" t="n">
        <v>72.3407887997268</v>
      </c>
      <c r="C17" s="64" t="n">
        <v>104.565718991839</v>
      </c>
      <c r="D17" s="55"/>
      <c r="E17" s="64" t="n">
        <v>50.6172839506173</v>
      </c>
      <c r="F17" s="64" t="n">
        <v>56.6037735849057</v>
      </c>
      <c r="G17" s="64" t="n">
        <v>52.9850746268657</v>
      </c>
      <c r="H17" s="55"/>
      <c r="I17" s="65" t="n">
        <v>112.199539018769</v>
      </c>
      <c r="J17" s="65" t="n">
        <v>117.547660311958</v>
      </c>
      <c r="K17" s="65" t="n">
        <v>114.508886810103</v>
      </c>
      <c r="L17" s="55"/>
      <c r="M17" s="61" t="n">
        <v>1.2382965871338</v>
      </c>
      <c r="N17" s="61" t="n">
        <v>3.23974082073434</v>
      </c>
      <c r="O17" s="66" t="n">
        <v>1.6757139485485</v>
      </c>
      <c r="P17" s="55"/>
      <c r="Q17" s="67" t="n">
        <v>3.5742757043657</v>
      </c>
      <c r="R17" s="67" t="n">
        <v>4.65391543013981</v>
      </c>
      <c r="S17" s="67" t="n">
        <v>3.98394834308627</v>
      </c>
      <c r="T17" s="34"/>
    </row>
    <row r="18" customFormat="false" ht="11.4" hidden="false" customHeight="false" outlineLevel="0" collapsed="false">
      <c r="A18" s="55" t="n">
        <v>2010</v>
      </c>
      <c r="B18" s="64" t="n">
        <v>70</v>
      </c>
      <c r="C18" s="64" t="n">
        <v>103</v>
      </c>
      <c r="D18" s="55"/>
      <c r="E18" s="64" t="n">
        <v>57</v>
      </c>
      <c r="F18" s="64" t="n">
        <v>43</v>
      </c>
      <c r="G18" s="64" t="n">
        <v>51</v>
      </c>
      <c r="H18" s="55"/>
      <c r="I18" s="65" t="n">
        <v>118</v>
      </c>
      <c r="J18" s="65" t="n">
        <v>122</v>
      </c>
      <c r="K18" s="65" t="n">
        <v>119</v>
      </c>
      <c r="L18" s="55"/>
      <c r="M18" s="61" t="n">
        <v>1.41582025238535</v>
      </c>
      <c r="N18" s="61" t="n">
        <v>2.73483947681332</v>
      </c>
      <c r="O18" s="66" t="n">
        <v>1.68704156479218</v>
      </c>
      <c r="P18" s="55"/>
      <c r="Q18" s="67" t="n">
        <v>3.85231965023075</v>
      </c>
      <c r="R18" s="67" t="n">
        <v>4.79186175193666</v>
      </c>
      <c r="S18" s="67" t="n">
        <v>4.21688935868003</v>
      </c>
      <c r="T18" s="34"/>
    </row>
    <row r="19" customFormat="false" ht="11.4" hidden="false" customHeight="false" outlineLevel="0" collapsed="false">
      <c r="A19" s="68" t="n">
        <v>2011</v>
      </c>
      <c r="B19" s="69" t="n">
        <f aca="false">'tavola 15.1'!N19/'tavola 15.1'!N6*100</f>
        <v>65.9040464401571</v>
      </c>
      <c r="C19" s="69" t="n">
        <f aca="false">'tavola 15.2'!N19/'tavola 15.2'!N6*100</f>
        <v>99.3795985597702</v>
      </c>
      <c r="D19" s="68"/>
      <c r="E19" s="69" t="n">
        <f aca="false">'tavola 15.1'!B19/'tavola 15.1'!B6*100</f>
        <v>50.6172839506173</v>
      </c>
      <c r="F19" s="69" t="n">
        <f aca="false">'tavola 15.1'!C19/'tavola 15.1'!C6*100</f>
        <v>37.7358490566038</v>
      </c>
      <c r="G19" s="69" t="n">
        <f aca="false">61/134*100</f>
        <v>45.5223880597015</v>
      </c>
      <c r="H19" s="68"/>
      <c r="I19" s="70" t="n">
        <f aca="false">'tavola 15.2'!B19/'tavola 15.2'!B6*100</f>
        <v>115.393480408298</v>
      </c>
      <c r="J19" s="70" t="n">
        <f aca="false">'tavola 15.2'!C19/'tavola 15.2'!C6*100</f>
        <v>118.977469670711</v>
      </c>
      <c r="K19" s="70" t="n">
        <f aca="false">12501/(6074+4616)*100</f>
        <v>116.941066417212</v>
      </c>
      <c r="L19" s="68"/>
      <c r="M19" s="71" t="n">
        <f aca="false">'tavola 15.1'!B19/'tavola 15.1'!L19*100</f>
        <v>1.36439267886855</v>
      </c>
      <c r="N19" s="71" t="n">
        <f aca="false">'tavola 15.1'!C19/'tavola 15.1'!M19*100</f>
        <v>2.33918128654971</v>
      </c>
      <c r="O19" s="72" t="n">
        <f aca="false">61/'tavola 15.1'!N19*100</f>
        <v>1.58031088082902</v>
      </c>
      <c r="P19" s="68"/>
      <c r="Q19" s="73" t="n">
        <v>3.9205486195015</v>
      </c>
      <c r="R19" s="73" t="n">
        <v>4.84974788728663</v>
      </c>
      <c r="S19" s="73" t="n">
        <v>4.28088583277116</v>
      </c>
      <c r="T19" s="34"/>
    </row>
    <row r="20" customFormat="false" ht="11.4" hidden="false" customHeight="false" outlineLevel="0" collapsed="false">
      <c r="A20" s="74" t="s">
        <v>27</v>
      </c>
      <c r="E20" s="36"/>
      <c r="K20" s="52"/>
      <c r="O20" s="52"/>
      <c r="S20" s="33"/>
      <c r="T20" s="34"/>
    </row>
    <row r="21" customFormat="false" ht="11.4" hidden="false" customHeight="false" outlineLevel="0" collapsed="false">
      <c r="A21" s="29" t="s">
        <v>15</v>
      </c>
      <c r="B21" s="56"/>
      <c r="C21" s="56"/>
      <c r="D21" s="58"/>
      <c r="E21" s="56"/>
      <c r="F21" s="56"/>
      <c r="G21" s="56"/>
      <c r="H21" s="59"/>
      <c r="I21" s="56"/>
      <c r="J21" s="56"/>
      <c r="K21" s="56"/>
      <c r="L21" s="59"/>
      <c r="M21" s="57"/>
      <c r="N21" s="57"/>
      <c r="O21" s="57"/>
      <c r="P21" s="58"/>
      <c r="Q21" s="57"/>
      <c r="R21" s="57"/>
      <c r="S21" s="57"/>
      <c r="T21" s="34"/>
    </row>
    <row r="22" customFormat="false" ht="11.4" hidden="false" customHeight="false" outlineLevel="0" collapsed="false">
      <c r="A22" s="74"/>
      <c r="E22" s="36"/>
      <c r="K22" s="52"/>
      <c r="O22" s="52"/>
      <c r="S22" s="33"/>
      <c r="T22" s="34"/>
    </row>
    <row r="23" customFormat="false" ht="11.4" hidden="false" customHeight="false" outlineLevel="0" collapsed="false">
      <c r="A23" s="31" t="s">
        <v>3</v>
      </c>
      <c r="E23" s="36"/>
      <c r="S23" s="33"/>
      <c r="T23" s="34"/>
    </row>
    <row r="24" customFormat="false" ht="11.4" hidden="false" customHeight="false" outlineLevel="0" collapsed="false">
      <c r="J24" s="39"/>
      <c r="K24" s="39"/>
      <c r="L24" s="39"/>
      <c r="Q24" s="5"/>
      <c r="R24" s="5"/>
      <c r="S24" s="5"/>
    </row>
    <row r="25" customFormat="false" ht="11.4" hidden="false" customHeight="false" outlineLevel="0" collapsed="false">
      <c r="J25" s="39"/>
      <c r="K25" s="39"/>
      <c r="L25" s="39"/>
      <c r="Q25" s="5"/>
      <c r="R25" s="5"/>
      <c r="S25" s="5"/>
    </row>
    <row r="26" customFormat="false" ht="11.4" hidden="false" customHeight="false" outlineLevel="0" collapsed="false">
      <c r="J26" s="39"/>
      <c r="K26" s="39"/>
      <c r="L26" s="39"/>
      <c r="Q26" s="5"/>
      <c r="R26" s="5"/>
      <c r="S26" s="5"/>
    </row>
    <row r="27" customFormat="false" ht="11.4" hidden="false" customHeight="false" outlineLevel="0" collapsed="false">
      <c r="J27" s="39"/>
      <c r="K27" s="39"/>
      <c r="L27" s="39"/>
      <c r="Q27" s="5"/>
      <c r="R27" s="5"/>
      <c r="S27" s="5"/>
    </row>
    <row r="28" customFormat="false" ht="11.4" hidden="false" customHeight="false" outlineLevel="0" collapsed="false">
      <c r="J28" s="39"/>
      <c r="K28" s="39"/>
      <c r="L28" s="39"/>
      <c r="Q28" s="5"/>
      <c r="R28" s="5"/>
      <c r="S28" s="5"/>
    </row>
  </sheetData>
  <mergeCells count="5">
    <mergeCell ref="B3:C3"/>
    <mergeCell ref="E3:H3"/>
    <mergeCell ref="I3:L3"/>
    <mergeCell ref="M3:P3"/>
    <mergeCell ref="Q3:S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9765625" defaultRowHeight="11.4" zeroHeight="false" outlineLevelRow="0" outlineLevelCol="0"/>
  <cols>
    <col collapsed="false" customWidth="true" hidden="false" outlineLevel="0" max="1" min="1" style="10" width="27.99"/>
    <col collapsed="false" customWidth="true" hidden="false" outlineLevel="0" max="4" min="2" style="5" width="9.32"/>
    <col collapsed="false" customWidth="true" hidden="false" outlineLevel="0" max="5" min="5" style="5" width="0.88"/>
    <col collapsed="false" customWidth="true" hidden="false" outlineLevel="0" max="8" min="6" style="5" width="9.32"/>
    <col collapsed="false" customWidth="true" hidden="false" outlineLevel="0" max="9" min="9" style="5" width="0.88"/>
    <col collapsed="false" customWidth="true" hidden="false" outlineLevel="0" max="12" min="10" style="5" width="9.32"/>
    <col collapsed="false" customWidth="false" hidden="false" outlineLevel="0" max="257" min="13" style="5" width="9.1"/>
  </cols>
  <sheetData>
    <row r="1" customFormat="false" ht="12.75" hidden="false" customHeight="true" outlineLevel="0" collapsed="false">
      <c r="A1" s="75" t="s">
        <v>28</v>
      </c>
    </row>
    <row r="2" customFormat="false" ht="12.75" hidden="false" customHeight="true" outlineLevel="0" collapsed="false">
      <c r="A2" s="75" t="s">
        <v>29</v>
      </c>
    </row>
    <row r="3" customFormat="false" ht="12.75" hidden="false" customHeight="true" outlineLevel="0" collapsed="false">
      <c r="A3" s="75"/>
    </row>
    <row r="4" s="78" customFormat="true" ht="18.75" hidden="false" customHeight="true" outlineLevel="0" collapsed="false">
      <c r="A4" s="76"/>
      <c r="B4" s="77" t="s">
        <v>30</v>
      </c>
      <c r="C4" s="77"/>
      <c r="D4" s="77"/>
      <c r="E4" s="77"/>
      <c r="F4" s="77" t="s">
        <v>31</v>
      </c>
      <c r="G4" s="77"/>
      <c r="H4" s="77"/>
      <c r="I4" s="77"/>
      <c r="J4" s="77" t="s">
        <v>32</v>
      </c>
      <c r="K4" s="77"/>
      <c r="L4" s="77"/>
    </row>
    <row r="5" customFormat="false" ht="18.75" hidden="false" customHeight="true" outlineLevel="0" collapsed="false">
      <c r="A5" s="25" t="s">
        <v>33</v>
      </c>
      <c r="B5" s="17" t="s">
        <v>26</v>
      </c>
      <c r="C5" s="17" t="s">
        <v>12</v>
      </c>
      <c r="D5" s="17" t="s">
        <v>13</v>
      </c>
      <c r="E5" s="18"/>
      <c r="F5" s="17" t="s">
        <v>26</v>
      </c>
      <c r="G5" s="17" t="s">
        <v>12</v>
      </c>
      <c r="H5" s="17" t="s">
        <v>13</v>
      </c>
      <c r="I5" s="18"/>
      <c r="J5" s="17" t="s">
        <v>26</v>
      </c>
      <c r="K5" s="17" t="s">
        <v>12</v>
      </c>
      <c r="L5" s="17" t="s">
        <v>13</v>
      </c>
    </row>
    <row r="6" customFormat="false" ht="7.5" hidden="false" customHeight="true" outlineLevel="0" collapsed="false">
      <c r="A6" s="50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80" customFormat="true" ht="18" hidden="false" customHeight="true" outlineLevel="0" collapsed="false">
      <c r="A7" s="79" t="s">
        <v>3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1.4" hidden="false" customHeight="false" outlineLevel="0" collapsed="false">
      <c r="A8" s="81" t="s">
        <v>35</v>
      </c>
      <c r="B8" s="36" t="n">
        <v>0</v>
      </c>
      <c r="C8" s="82" t="n">
        <v>0</v>
      </c>
      <c r="D8" s="36" t="n">
        <v>0</v>
      </c>
      <c r="E8" s="36"/>
      <c r="F8" s="36" t="n">
        <v>16</v>
      </c>
      <c r="G8" s="36" t="n">
        <v>13</v>
      </c>
      <c r="H8" s="36" t="n">
        <v>29</v>
      </c>
      <c r="I8" s="36"/>
      <c r="J8" s="36" t="n">
        <v>4</v>
      </c>
      <c r="K8" s="36" t="n">
        <v>2</v>
      </c>
      <c r="L8" s="36" t="n">
        <v>6</v>
      </c>
      <c r="M8" s="36"/>
      <c r="N8" s="36"/>
    </row>
    <row r="9" customFormat="false" ht="11.4" hidden="false" customHeight="false" outlineLevel="0" collapsed="false">
      <c r="A9" s="83" t="s">
        <v>36</v>
      </c>
      <c r="B9" s="36" t="n">
        <v>11</v>
      </c>
      <c r="C9" s="36" t="n">
        <v>0</v>
      </c>
      <c r="D9" s="36" t="n">
        <v>11</v>
      </c>
      <c r="E9" s="36"/>
      <c r="F9" s="36" t="n">
        <v>7</v>
      </c>
      <c r="G9" s="36" t="n">
        <v>3</v>
      </c>
      <c r="H9" s="36" t="n">
        <v>10</v>
      </c>
      <c r="I9" s="36"/>
      <c r="J9" s="22" t="n">
        <v>3</v>
      </c>
      <c r="K9" s="22" t="n">
        <v>2</v>
      </c>
      <c r="L9" s="36" t="n">
        <v>5</v>
      </c>
    </row>
    <row r="10" customFormat="false" ht="11.4" hidden="false" customHeight="false" outlineLevel="0" collapsed="false">
      <c r="A10" s="81" t="s">
        <v>37</v>
      </c>
      <c r="B10" s="36" t="n">
        <v>54</v>
      </c>
      <c r="C10" s="36" t="n">
        <v>6</v>
      </c>
      <c r="D10" s="36" t="n">
        <v>60</v>
      </c>
      <c r="E10" s="36"/>
      <c r="F10" s="36" t="n">
        <v>21</v>
      </c>
      <c r="G10" s="36" t="n">
        <v>14</v>
      </c>
      <c r="H10" s="36" t="n">
        <v>35</v>
      </c>
      <c r="I10" s="36"/>
      <c r="J10" s="22" t="n">
        <v>3</v>
      </c>
      <c r="K10" s="22" t="n">
        <v>7</v>
      </c>
      <c r="L10" s="36" t="n">
        <v>10</v>
      </c>
    </row>
    <row r="11" s="80" customFormat="true" ht="11.4" hidden="false" customHeight="false" outlineLevel="0" collapsed="false">
      <c r="A11" s="84" t="s">
        <v>38</v>
      </c>
      <c r="B11" s="85" t="n">
        <v>65</v>
      </c>
      <c r="C11" s="85" t="n">
        <v>6</v>
      </c>
      <c r="D11" s="86" t="n">
        <v>71</v>
      </c>
      <c r="E11" s="86"/>
      <c r="F11" s="85" t="n">
        <v>44</v>
      </c>
      <c r="G11" s="85" t="n">
        <v>30</v>
      </c>
      <c r="H11" s="86" t="n">
        <v>74</v>
      </c>
      <c r="I11" s="86"/>
      <c r="J11" s="87" t="n">
        <v>10</v>
      </c>
      <c r="K11" s="87" t="n">
        <v>11</v>
      </c>
      <c r="L11" s="87" t="n">
        <v>21</v>
      </c>
      <c r="N11" s="88"/>
    </row>
    <row r="12" s="78" customFormat="true" ht="12" hidden="false" customHeight="false" outlineLevel="0" collapsed="false">
      <c r="A12" s="89" t="s">
        <v>9</v>
      </c>
      <c r="B12" s="90" t="n">
        <v>2373</v>
      </c>
      <c r="C12" s="90" t="n">
        <v>317</v>
      </c>
      <c r="D12" s="90" t="n">
        <v>2690</v>
      </c>
      <c r="E12" s="90"/>
      <c r="F12" s="90" t="n">
        <v>299</v>
      </c>
      <c r="G12" s="90" t="n">
        <v>282</v>
      </c>
      <c r="H12" s="90" t="n">
        <v>581</v>
      </c>
      <c r="I12" s="90"/>
      <c r="J12" s="91" t="n">
        <v>333</v>
      </c>
      <c r="K12" s="91" t="n">
        <v>256</v>
      </c>
      <c r="L12" s="90" t="n">
        <v>589</v>
      </c>
      <c r="M12" s="90"/>
      <c r="N12" s="90"/>
      <c r="O12" s="90"/>
    </row>
    <row r="13" s="93" customFormat="true" ht="18" hidden="false" customHeight="true" outlineLevel="0" collapsed="false">
      <c r="A13" s="50" t="s">
        <v>3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92"/>
    </row>
    <row r="14" customFormat="false" ht="11.4" hidden="false" customHeight="false" outlineLevel="0" collapsed="false">
      <c r="A14" s="81" t="s">
        <v>35</v>
      </c>
      <c r="B14" s="22" t="n">
        <v>165</v>
      </c>
      <c r="C14" s="22" t="n">
        <v>40</v>
      </c>
      <c r="D14" s="36" t="n">
        <v>205</v>
      </c>
      <c r="E14" s="36"/>
      <c r="F14" s="36" t="n">
        <v>2724</v>
      </c>
      <c r="G14" s="36" t="n">
        <v>2492</v>
      </c>
      <c r="H14" s="36" t="n">
        <v>5216</v>
      </c>
      <c r="I14" s="36"/>
      <c r="J14" s="36" t="n">
        <v>591</v>
      </c>
      <c r="K14" s="36" t="n">
        <v>409</v>
      </c>
      <c r="L14" s="36" t="n">
        <v>1000</v>
      </c>
      <c r="M14" s="36"/>
      <c r="N14" s="36"/>
    </row>
    <row r="15" customFormat="false" ht="11.4" hidden="false" customHeight="false" outlineLevel="0" collapsed="false">
      <c r="A15" s="83" t="s">
        <v>36</v>
      </c>
      <c r="B15" s="22" t="n">
        <v>1315</v>
      </c>
      <c r="C15" s="22" t="n">
        <v>333</v>
      </c>
      <c r="D15" s="36" t="n">
        <v>1648</v>
      </c>
      <c r="E15" s="36"/>
      <c r="F15" s="36" t="n">
        <v>1674</v>
      </c>
      <c r="G15" s="36" t="n">
        <v>1734</v>
      </c>
      <c r="H15" s="36" t="n">
        <v>3408</v>
      </c>
      <c r="I15" s="36"/>
      <c r="J15" s="36" t="n">
        <v>540</v>
      </c>
      <c r="K15" s="36" t="n">
        <v>484</v>
      </c>
      <c r="L15" s="36" t="n">
        <v>1024</v>
      </c>
    </row>
    <row r="16" customFormat="false" ht="11.4" hidden="false" customHeight="false" outlineLevel="0" collapsed="false">
      <c r="A16" s="81" t="s">
        <v>37</v>
      </c>
      <c r="B16" s="22" t="n">
        <v>6475</v>
      </c>
      <c r="C16" s="22" t="n">
        <v>1821</v>
      </c>
      <c r="D16" s="36" t="n">
        <v>8296</v>
      </c>
      <c r="E16" s="36"/>
      <c r="F16" s="36" t="n">
        <v>1942</v>
      </c>
      <c r="G16" s="36" t="n">
        <v>2349</v>
      </c>
      <c r="H16" s="36" t="n">
        <v>4291</v>
      </c>
      <c r="I16" s="36"/>
      <c r="J16" s="22" t="n">
        <v>335</v>
      </c>
      <c r="K16" s="22" t="n">
        <v>471</v>
      </c>
      <c r="L16" s="36" t="n">
        <v>806</v>
      </c>
    </row>
    <row r="17" s="80" customFormat="true" ht="11.4" hidden="false" customHeight="false" outlineLevel="0" collapsed="false">
      <c r="A17" s="84" t="s">
        <v>38</v>
      </c>
      <c r="B17" s="87" t="n">
        <v>7955</v>
      </c>
      <c r="C17" s="87" t="n">
        <v>2194</v>
      </c>
      <c r="D17" s="86" t="n">
        <v>10149</v>
      </c>
      <c r="E17" s="86"/>
      <c r="F17" s="85" t="n">
        <v>6340</v>
      </c>
      <c r="G17" s="85" t="n">
        <v>6575</v>
      </c>
      <c r="H17" s="86" t="n">
        <v>12915</v>
      </c>
      <c r="I17" s="86"/>
      <c r="J17" s="87" t="n">
        <v>1466</v>
      </c>
      <c r="K17" s="87" t="n">
        <v>1364</v>
      </c>
      <c r="L17" s="87" t="n">
        <v>2830</v>
      </c>
    </row>
    <row r="18" s="96" customFormat="true" ht="12" hidden="false" customHeight="false" outlineLevel="0" collapsed="false">
      <c r="A18" s="94" t="s">
        <v>9</v>
      </c>
      <c r="B18" s="95" t="n">
        <v>141310</v>
      </c>
      <c r="C18" s="95" t="n">
        <v>60096</v>
      </c>
      <c r="D18" s="95" t="n">
        <v>201406</v>
      </c>
      <c r="E18" s="95"/>
      <c r="F18" s="95" t="n">
        <v>27955</v>
      </c>
      <c r="G18" s="95" t="n">
        <v>41555</v>
      </c>
      <c r="H18" s="95" t="n">
        <v>69510</v>
      </c>
      <c r="I18" s="95"/>
      <c r="J18" s="95" t="n">
        <v>9511</v>
      </c>
      <c r="K18" s="95" t="n">
        <v>11592</v>
      </c>
      <c r="L18" s="95" t="n">
        <v>21103</v>
      </c>
      <c r="M18" s="91"/>
      <c r="N18" s="91"/>
      <c r="O18" s="91"/>
    </row>
    <row r="19" s="96" customFormat="true" ht="12" hidden="false" customHeight="false" outlineLevel="0" collapsed="false">
      <c r="A19" s="89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</row>
    <row r="20" s="31" customFormat="true" ht="10.2" hidden="false" customHeight="false" outlineLevel="0" collapsed="false">
      <c r="A20" s="31" t="s">
        <v>3</v>
      </c>
    </row>
    <row r="24" customFormat="false" ht="11.4" hidden="false" customHeight="false" outlineLevel="0" collapsed="false">
      <c r="B24" s="34"/>
    </row>
  </sheetData>
  <mergeCells count="5">
    <mergeCell ref="B4:E4"/>
    <mergeCell ref="F4:I4"/>
    <mergeCell ref="J4:L4"/>
    <mergeCell ref="A7:O7"/>
    <mergeCell ref="A13:O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765625" defaultRowHeight="11.4" zeroHeight="false" outlineLevelRow="0" outlineLevelCol="0"/>
  <cols>
    <col collapsed="false" customWidth="true" hidden="false" outlineLevel="0" max="1" min="1" style="10" width="27.99"/>
    <col collapsed="false" customWidth="true" hidden="false" outlineLevel="0" max="4" min="2" style="5" width="9.66"/>
    <col collapsed="false" customWidth="true" hidden="false" outlineLevel="0" max="5" min="5" style="5" width="0.88"/>
    <col collapsed="false" customWidth="true" hidden="false" outlineLevel="0" max="8" min="6" style="5" width="9.66"/>
    <col collapsed="false" customWidth="true" hidden="false" outlineLevel="0" max="9" min="9" style="5" width="0.88"/>
    <col collapsed="false" customWidth="false" hidden="false" outlineLevel="0" max="11" min="10" style="5" width="9.1"/>
    <col collapsed="false" customWidth="true" hidden="false" outlineLevel="0" max="12" min="12" style="39" width="8.66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A1" s="75" t="s">
        <v>40</v>
      </c>
    </row>
    <row r="2" customFormat="false" ht="13.2" hidden="false" customHeight="false" outlineLevel="0" collapsed="false">
      <c r="A2" s="75" t="s">
        <v>41</v>
      </c>
    </row>
    <row r="3" customFormat="false" ht="11.4" hidden="false" customHeight="false" outlineLevel="0" collapsed="false">
      <c r="A3" s="25"/>
      <c r="B3" s="25"/>
      <c r="C3" s="25"/>
      <c r="D3" s="25"/>
      <c r="E3" s="10"/>
      <c r="F3" s="25"/>
      <c r="G3" s="25"/>
      <c r="H3" s="25"/>
      <c r="I3" s="10"/>
      <c r="J3" s="25"/>
      <c r="K3" s="25"/>
      <c r="L3" s="42"/>
    </row>
    <row r="4" s="93" customFormat="true" ht="18.75" hidden="false" customHeight="true" outlineLevel="0" collapsed="false">
      <c r="B4" s="97" t="s">
        <v>30</v>
      </c>
      <c r="C4" s="97"/>
      <c r="D4" s="97"/>
      <c r="E4" s="97"/>
      <c r="F4" s="97" t="s">
        <v>31</v>
      </c>
      <c r="G4" s="97"/>
      <c r="H4" s="97"/>
      <c r="I4" s="97"/>
      <c r="J4" s="97" t="s">
        <v>32</v>
      </c>
      <c r="K4" s="97"/>
      <c r="L4" s="97"/>
    </row>
    <row r="5" customFormat="false" ht="18.75" hidden="false" customHeight="true" outlineLevel="0" collapsed="false">
      <c r="A5" s="25" t="s">
        <v>33</v>
      </c>
      <c r="B5" s="17" t="s">
        <v>26</v>
      </c>
      <c r="C5" s="17" t="s">
        <v>12</v>
      </c>
      <c r="D5" s="17" t="s">
        <v>13</v>
      </c>
      <c r="E5" s="18"/>
      <c r="F5" s="17" t="s">
        <v>26</v>
      </c>
      <c r="G5" s="17" t="s">
        <v>12</v>
      </c>
      <c r="H5" s="17" t="s">
        <v>13</v>
      </c>
      <c r="I5" s="18"/>
      <c r="J5" s="17" t="s">
        <v>26</v>
      </c>
      <c r="K5" s="17" t="s">
        <v>12</v>
      </c>
      <c r="L5" s="17" t="s">
        <v>13</v>
      </c>
    </row>
    <row r="6" customFormat="false" ht="7.5" hidden="false" customHeight="true" outlineLevel="0" collapsed="false">
      <c r="A6" s="50"/>
      <c r="B6" s="35"/>
      <c r="C6" s="35"/>
      <c r="D6" s="35"/>
      <c r="E6" s="35"/>
      <c r="F6" s="35"/>
      <c r="G6" s="35"/>
      <c r="H6" s="35"/>
      <c r="I6" s="35"/>
      <c r="J6" s="35"/>
      <c r="K6" s="35"/>
      <c r="L6" s="98"/>
    </row>
    <row r="7" customFormat="false" ht="18" hidden="false" customHeight="true" outlineLevel="0" collapsed="false">
      <c r="B7" s="79" t="s">
        <v>34</v>
      </c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1.4" hidden="false" customHeight="false" outlineLevel="0" collapsed="false">
      <c r="A8" s="81" t="s">
        <v>35</v>
      </c>
      <c r="B8" s="34" t="n">
        <f aca="false">'tavola 15.4'!B8/'tavola 15.4'!B$12*100</f>
        <v>0</v>
      </c>
      <c r="C8" s="34" t="n">
        <f aca="false">'tavola 15.4'!C8/'tavola 15.4'!C$12*100</f>
        <v>0</v>
      </c>
      <c r="D8" s="34" t="n">
        <f aca="false">'tavola 15.4'!D8/'tavola 15.4'!D$12*100</f>
        <v>0</v>
      </c>
      <c r="E8" s="34"/>
      <c r="F8" s="34" t="n">
        <f aca="false">'tavola 15.4'!F8/'tavola 15.4'!F$12*100</f>
        <v>5.35117056856187</v>
      </c>
      <c r="G8" s="34" t="n">
        <f aca="false">'tavola 15.4'!G8/'tavola 15.4'!G$12*100</f>
        <v>4.60992907801418</v>
      </c>
      <c r="H8" s="34" t="n">
        <f aca="false">'tavola 15.4'!H8/'tavola 15.4'!H$12*100</f>
        <v>4.99139414802065</v>
      </c>
      <c r="I8" s="34"/>
      <c r="J8" s="34" t="n">
        <f aca="false">'tavola 15.4'!J8/'tavola 15.4'!J$12*100</f>
        <v>1.2012012012012</v>
      </c>
      <c r="K8" s="34" t="n">
        <f aca="false">'tavola 15.4'!K8/'tavola 15.4'!K$12*100</f>
        <v>0.78125</v>
      </c>
      <c r="L8" s="34" t="n">
        <f aca="false">'tavola 15.4'!L8/'tavola 15.4'!L$12*100</f>
        <v>1.01867572156197</v>
      </c>
    </row>
    <row r="9" customFormat="false" ht="11.4" hidden="false" customHeight="false" outlineLevel="0" collapsed="false">
      <c r="A9" s="83" t="s">
        <v>36</v>
      </c>
      <c r="B9" s="34" t="n">
        <f aca="false">'tavola 15.4'!B9/'tavola 15.4'!B$12*100</f>
        <v>0.463548251158871</v>
      </c>
      <c r="C9" s="34" t="n">
        <f aca="false">'tavola 15.4'!C9/'tavola 15.4'!C$12*100</f>
        <v>0</v>
      </c>
      <c r="D9" s="34" t="n">
        <f aca="false">'tavola 15.4'!D9/'tavola 15.4'!D$12*100</f>
        <v>0.408921933085502</v>
      </c>
      <c r="E9" s="34"/>
      <c r="F9" s="34" t="n">
        <f aca="false">'tavola 15.4'!F9/'tavola 15.4'!F$12*100</f>
        <v>2.34113712374582</v>
      </c>
      <c r="G9" s="34" t="n">
        <f aca="false">'tavola 15.4'!G9/'tavola 15.4'!G$12*100</f>
        <v>1.06382978723404</v>
      </c>
      <c r="H9" s="34" t="n">
        <f aca="false">'tavola 15.4'!H9/'tavola 15.4'!H$12*100</f>
        <v>1.72117039586919</v>
      </c>
      <c r="I9" s="34"/>
      <c r="J9" s="34" t="n">
        <f aca="false">'tavola 15.4'!J9/'tavola 15.4'!J$12*100</f>
        <v>0.900900900900901</v>
      </c>
      <c r="K9" s="34" t="n">
        <f aca="false">'tavola 15.4'!K9/'tavola 15.4'!K$12*100</f>
        <v>0.78125</v>
      </c>
      <c r="L9" s="34" t="n">
        <f aca="false">'tavola 15.4'!L9/'tavola 15.4'!L$12*100</f>
        <v>0.848896434634975</v>
      </c>
    </row>
    <row r="10" customFormat="false" ht="11.4" hidden="false" customHeight="false" outlineLevel="0" collapsed="false">
      <c r="A10" s="81" t="s">
        <v>37</v>
      </c>
      <c r="B10" s="34" t="n">
        <f aca="false">'tavola 15.4'!B10/'tavola 15.4'!B$12*100</f>
        <v>2.275600505689</v>
      </c>
      <c r="C10" s="34" t="n">
        <f aca="false">'tavola 15.4'!C10/'tavola 15.4'!C$12*100</f>
        <v>1.89274447949527</v>
      </c>
      <c r="D10" s="34" t="n">
        <f aca="false">'tavola 15.4'!D10/'tavola 15.4'!D$12*100</f>
        <v>2.23048327137546</v>
      </c>
      <c r="E10" s="34"/>
      <c r="F10" s="34" t="n">
        <f aca="false">'tavola 15.4'!F10/'tavola 15.4'!F$12*100</f>
        <v>7.02341137123746</v>
      </c>
      <c r="G10" s="34" t="n">
        <f aca="false">'tavola 15.4'!G10/'tavola 15.4'!G$12*100</f>
        <v>4.9645390070922</v>
      </c>
      <c r="H10" s="34" t="n">
        <f aca="false">'tavola 15.4'!H10/'tavola 15.4'!H$12*100</f>
        <v>6.02409638554217</v>
      </c>
      <c r="I10" s="34"/>
      <c r="J10" s="34" t="n">
        <f aca="false">'tavola 15.4'!J10/'tavola 15.4'!J$12*100</f>
        <v>0.900900900900901</v>
      </c>
      <c r="K10" s="34" t="n">
        <f aca="false">'tavola 15.4'!K10/'tavola 15.4'!K$12*100</f>
        <v>2.734375</v>
      </c>
      <c r="L10" s="34" t="n">
        <f aca="false">'tavola 15.4'!L10/'tavola 15.4'!L$12*100</f>
        <v>1.69779286926995</v>
      </c>
    </row>
    <row r="11" customFormat="false" ht="11.4" hidden="false" customHeight="false" outlineLevel="0" collapsed="false">
      <c r="A11" s="84" t="s">
        <v>38</v>
      </c>
      <c r="B11" s="99" t="n">
        <f aca="false">'tavola 15.4'!B11/'tavola 15.4'!B$12*100</f>
        <v>2.73914875684787</v>
      </c>
      <c r="C11" s="99" t="n">
        <f aca="false">'tavola 15.4'!C11/'tavola 15.4'!C$12*100</f>
        <v>1.89274447949527</v>
      </c>
      <c r="D11" s="99" t="n">
        <f aca="false">'tavola 15.4'!D11/'tavola 15.4'!D$12*100</f>
        <v>2.63940520446097</v>
      </c>
      <c r="E11" s="99"/>
      <c r="F11" s="99" t="n">
        <f aca="false">'tavola 15.4'!F11/'tavola 15.4'!F$12*100</f>
        <v>14.7157190635452</v>
      </c>
      <c r="G11" s="99" t="n">
        <f aca="false">'tavola 15.4'!G11/'tavola 15.4'!G$12*100</f>
        <v>10.6382978723404</v>
      </c>
      <c r="H11" s="99" t="n">
        <f aca="false">'tavola 15.4'!H11/'tavola 15.4'!H$12*100</f>
        <v>12.736660929432</v>
      </c>
      <c r="I11" s="99"/>
      <c r="J11" s="99" t="n">
        <f aca="false">'tavola 15.4'!J11/'tavola 15.4'!J$12*100</f>
        <v>3.003003003003</v>
      </c>
      <c r="K11" s="99" t="n">
        <f aca="false">'tavola 15.4'!K11/'tavola 15.4'!K$12*100</f>
        <v>4.296875</v>
      </c>
      <c r="L11" s="99" t="n">
        <f aca="false">'tavola 15.4'!L11/'tavola 15.4'!L$12*100</f>
        <v>3.56536502546689</v>
      </c>
    </row>
    <row r="12" customFormat="false" ht="18" hidden="false" customHeight="true" outlineLevel="0" collapsed="false">
      <c r="B12" s="50" t="s">
        <v>39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1.4" hidden="false" customHeight="false" outlineLevel="0" collapsed="false">
      <c r="A13" s="81" t="s">
        <v>35</v>
      </c>
      <c r="B13" s="34" t="n">
        <f aca="false">'tavola 15.4'!B14/'tavola 15.4'!B$18*100</f>
        <v>0.116764560186823</v>
      </c>
      <c r="C13" s="34" t="n">
        <f aca="false">'tavola 15.4'!C14/'tavola 15.4'!C$18*100</f>
        <v>0.0665601703940362</v>
      </c>
      <c r="D13" s="34" t="n">
        <f aca="false">'tavola 15.4'!D14/'tavola 15.4'!D$18*100</f>
        <v>0.101784455279386</v>
      </c>
      <c r="E13" s="34"/>
      <c r="F13" s="34" t="n">
        <f aca="false">'tavola 15.4'!F14/'tavola 15.4'!F$18*100</f>
        <v>9.74423180110893</v>
      </c>
      <c r="G13" s="34" t="n">
        <f aca="false">'tavola 15.4'!G14/'tavola 15.4'!G$18*100</f>
        <v>5.99687161593069</v>
      </c>
      <c r="H13" s="34" t="n">
        <f aca="false">'tavola 15.4'!H14/'tavola 15.4'!H$18*100</f>
        <v>7.50395626528557</v>
      </c>
      <c r="I13" s="34"/>
      <c r="J13" s="34" t="n">
        <f aca="false">'tavola 15.4'!J14/'tavola 15.4'!J$18*100</f>
        <v>6.21385763852382</v>
      </c>
      <c r="K13" s="34" t="n">
        <f aca="false">'tavola 15.4'!K14/'tavola 15.4'!K$18*100</f>
        <v>3.52829537612146</v>
      </c>
      <c r="L13" s="34" t="n">
        <f aca="false">'tavola 15.4'!L14/'tavola 15.4'!L$18*100</f>
        <v>4.73866274937213</v>
      </c>
    </row>
    <row r="14" customFormat="false" ht="11.4" hidden="false" customHeight="false" outlineLevel="0" collapsed="false">
      <c r="A14" s="83" t="s">
        <v>36</v>
      </c>
      <c r="B14" s="34" t="n">
        <f aca="false">'tavola 15.4'!B15/'tavola 15.4'!B$18*100</f>
        <v>0.930578161488925</v>
      </c>
      <c r="C14" s="34" t="n">
        <f aca="false">'tavola 15.4'!C15/'tavola 15.4'!C$18*100</f>
        <v>0.554113418530352</v>
      </c>
      <c r="D14" s="34" t="n">
        <f aca="false">'tavola 15.4'!D15/'tavola 15.4'!D$18*100</f>
        <v>0.818247718538673</v>
      </c>
      <c r="E14" s="34"/>
      <c r="F14" s="34" t="n">
        <f aca="false">'tavola 15.4'!F15/'tavola 15.4'!F$18*100</f>
        <v>5.98819531389734</v>
      </c>
      <c r="G14" s="34" t="n">
        <f aca="false">'tavola 15.4'!G15/'tavola 15.4'!G$18*100</f>
        <v>4.17278305859704</v>
      </c>
      <c r="H14" s="34" t="n">
        <f aca="false">'tavola 15.4'!H15/'tavola 15.4'!H$18*100</f>
        <v>4.90289167026327</v>
      </c>
      <c r="I14" s="34"/>
      <c r="J14" s="34" t="n">
        <f aca="false">'tavola 15.4'!J15/'tavola 15.4'!J$18*100</f>
        <v>5.67763642098623</v>
      </c>
      <c r="K14" s="34" t="n">
        <f aca="false">'tavola 15.4'!K15/'tavola 15.4'!K$18*100</f>
        <v>4.17529330572809</v>
      </c>
      <c r="L14" s="34" t="n">
        <f aca="false">'tavola 15.4'!L15/'tavola 15.4'!L$18*100</f>
        <v>4.85239065535706</v>
      </c>
    </row>
    <row r="15" customFormat="false" ht="11.4" hidden="false" customHeight="false" outlineLevel="0" collapsed="false">
      <c r="A15" s="81" t="s">
        <v>37</v>
      </c>
      <c r="B15" s="34" t="n">
        <f aca="false">'tavola 15.4'!B16/'tavola 15.4'!B$18*100</f>
        <v>4.5821244073314</v>
      </c>
      <c r="C15" s="34" t="n">
        <f aca="false">'tavola 15.4'!C16/'tavola 15.4'!C$18*100</f>
        <v>3.0301517571885</v>
      </c>
      <c r="D15" s="34" t="n">
        <f aca="false">'tavola 15.4'!D16/'tavola 15.4'!D$18*100</f>
        <v>4.11904312681847</v>
      </c>
      <c r="E15" s="34"/>
      <c r="F15" s="34" t="n">
        <f aca="false">'tavola 15.4'!F16/'tavola 15.4'!F$18*100</f>
        <v>6.94687891253801</v>
      </c>
      <c r="G15" s="34" t="n">
        <f aca="false">'tavola 15.4'!G16/'tavola 15.4'!G$18*100</f>
        <v>5.65274936830706</v>
      </c>
      <c r="H15" s="34" t="n">
        <f aca="false">'tavola 15.4'!H16/'tavola 15.4'!H$18*100</f>
        <v>6.17321248741188</v>
      </c>
      <c r="I15" s="34"/>
      <c r="J15" s="34" t="n">
        <f aca="false">'tavola 15.4'!J16/'tavola 15.4'!J$18*100</f>
        <v>3.52223740931553</v>
      </c>
      <c r="K15" s="34" t="n">
        <f aca="false">'tavola 15.4'!K16/'tavola 15.4'!K$18*100</f>
        <v>4.06314699792961</v>
      </c>
      <c r="L15" s="34" t="n">
        <f aca="false">'tavola 15.4'!L16/'tavola 15.4'!L$18*100</f>
        <v>3.81936217599393</v>
      </c>
    </row>
    <row r="16" customFormat="false" ht="11.4" hidden="false" customHeight="false" outlineLevel="0" collapsed="false">
      <c r="A16" s="100" t="s">
        <v>38</v>
      </c>
      <c r="B16" s="101" t="n">
        <f aca="false">'tavola 15.4'!B17/'tavola 15.4'!B$18*100</f>
        <v>5.62946712900715</v>
      </c>
      <c r="C16" s="101" t="n">
        <f aca="false">'tavola 15.4'!C17/'tavola 15.4'!C$18*100</f>
        <v>3.65082534611289</v>
      </c>
      <c r="D16" s="101" t="n">
        <f aca="false">'tavola 15.4'!D17/'tavola 15.4'!D$18*100</f>
        <v>5.03907530063653</v>
      </c>
      <c r="E16" s="101"/>
      <c r="F16" s="101" t="n">
        <f aca="false">'tavola 15.4'!F17/'tavola 15.4'!F$18*100</f>
        <v>22.6793060275443</v>
      </c>
      <c r="G16" s="101" t="n">
        <f aca="false">'tavola 15.4'!G17/'tavola 15.4'!G$18*100</f>
        <v>15.8224040428348</v>
      </c>
      <c r="H16" s="101" t="n">
        <f aca="false">'tavola 15.4'!H17/'tavola 15.4'!H$18*100</f>
        <v>18.5800604229607</v>
      </c>
      <c r="I16" s="101"/>
      <c r="J16" s="101" t="n">
        <f aca="false">'tavola 15.4'!J17/'tavola 15.4'!J$18*100</f>
        <v>15.4137314688256</v>
      </c>
      <c r="K16" s="101" t="n">
        <f aca="false">'tavola 15.4'!K17/'tavola 15.4'!K$18*100</f>
        <v>11.7667356797792</v>
      </c>
      <c r="L16" s="101" t="n">
        <f aca="false">'tavola 15.4'!L17/'tavola 15.4'!L$18*100</f>
        <v>13.4104155807231</v>
      </c>
    </row>
    <row r="17" s="96" customFormat="true" ht="12" hidden="false" customHeight="false" outlineLevel="0" collapsed="false">
      <c r="A17" s="89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11.4" hidden="false" customHeight="false" outlineLevel="0" collapsed="false">
      <c r="A18" s="31" t="s">
        <v>3</v>
      </c>
      <c r="L18" s="5"/>
    </row>
    <row r="19" customFormat="false" ht="11.4" hidden="false" customHeight="false" outlineLevel="0" collapsed="false">
      <c r="A19" s="5"/>
      <c r="L19" s="5"/>
    </row>
  </sheetData>
  <mergeCells count="5">
    <mergeCell ref="B4:E4"/>
    <mergeCell ref="F4:I4"/>
    <mergeCell ref="J4:L4"/>
    <mergeCell ref="B7:L7"/>
    <mergeCell ref="B12:L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66"/>
    <col collapsed="false" customWidth="true" hidden="false" outlineLevel="0" max="3" min="2" style="5" width="7.33"/>
    <col collapsed="false" customWidth="true" hidden="false" outlineLevel="0" max="4" min="4" style="5" width="0.88"/>
    <col collapsed="false" customWidth="true" hidden="false" outlineLevel="0" max="6" min="5" style="5" width="7.33"/>
    <col collapsed="false" customWidth="true" hidden="false" outlineLevel="0" max="7" min="7" style="5" width="0.88"/>
    <col collapsed="false" customWidth="true" hidden="false" outlineLevel="0" max="9" min="8" style="5" width="7.33"/>
    <col collapsed="false" customWidth="true" hidden="false" outlineLevel="0" max="10" min="10" style="5" width="0.88"/>
    <col collapsed="false" customWidth="true" hidden="false" outlineLevel="0" max="13" min="11" style="5" width="7.33"/>
    <col collapsed="false" customWidth="true" hidden="false" outlineLevel="0" max="14" min="14" style="5" width="0.88"/>
    <col collapsed="false" customWidth="true" hidden="false" outlineLevel="0" max="17" min="15" style="5" width="7.33"/>
    <col collapsed="false" customWidth="true" hidden="false" outlineLevel="0" max="18" min="18" style="5" width="0.54"/>
    <col collapsed="false" customWidth="true" hidden="false" outlineLevel="0" max="19" min="19" style="5" width="14.66"/>
    <col collapsed="false" customWidth="true" hidden="false" outlineLevel="0" max="20" min="20" style="5" width="0.54"/>
    <col collapsed="false" customWidth="true" hidden="false" outlineLevel="0" max="21" min="21" style="5" width="15.55"/>
    <col collapsed="false" customWidth="true" hidden="false" outlineLevel="0" max="22" min="22" style="5" width="13.87"/>
    <col collapsed="false" customWidth="false" hidden="false" outlineLevel="0" max="257" min="23" style="5" width="9.1"/>
  </cols>
  <sheetData>
    <row r="1" customFormat="false" ht="13.2" hidden="false" customHeight="false" outlineLevel="0" collapsed="false">
      <c r="A1" s="8" t="s">
        <v>42</v>
      </c>
      <c r="S1" s="10"/>
      <c r="T1" s="10"/>
    </row>
    <row r="2" customFormat="false" ht="11.4" hidden="false" customHeight="false" outlineLevel="0" collapsed="false">
      <c r="A2" s="21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4.75" hidden="false" customHeight="true" outlineLevel="0" collapsed="false">
      <c r="A3" s="11"/>
      <c r="B3" s="97" t="s">
        <v>43</v>
      </c>
      <c r="C3" s="97"/>
      <c r="D3" s="97"/>
      <c r="E3" s="103" t="s">
        <v>36</v>
      </c>
      <c r="F3" s="103"/>
      <c r="G3" s="103"/>
      <c r="H3" s="97" t="s">
        <v>37</v>
      </c>
      <c r="I3" s="97"/>
      <c r="J3" s="97"/>
      <c r="K3" s="12" t="s">
        <v>44</v>
      </c>
      <c r="L3" s="12"/>
      <c r="M3" s="12"/>
      <c r="N3" s="15"/>
      <c r="O3" s="12" t="s">
        <v>45</v>
      </c>
      <c r="P3" s="12"/>
      <c r="Q3" s="12"/>
      <c r="R3" s="12"/>
      <c r="S3" s="46" t="s">
        <v>46</v>
      </c>
      <c r="T3" s="104"/>
      <c r="U3" s="46" t="s">
        <v>47</v>
      </c>
      <c r="V3" s="46" t="s">
        <v>48</v>
      </c>
    </row>
    <row r="4" s="27" customFormat="true" ht="18.75" hidden="false" customHeight="true" outlineLevel="0" collapsed="false">
      <c r="A4" s="16"/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7" t="s">
        <v>13</v>
      </c>
      <c r="N4" s="18"/>
      <c r="O4" s="17" t="s">
        <v>26</v>
      </c>
      <c r="P4" s="17" t="s">
        <v>12</v>
      </c>
      <c r="Q4" s="17" t="s">
        <v>13</v>
      </c>
      <c r="R4" s="18"/>
      <c r="S4" s="46"/>
      <c r="T4" s="105"/>
      <c r="U4" s="46"/>
      <c r="V4" s="46"/>
    </row>
    <row r="5" s="27" customFormat="true" ht="7.5" hidden="false" customHeight="true" outlineLevel="0" collapsed="false">
      <c r="A5" s="106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107"/>
      <c r="T5" s="107"/>
    </row>
    <row r="6" customFormat="false" ht="11.4" hidden="false" customHeight="false" outlineLevel="0" collapsed="false">
      <c r="A6" s="108" t="s">
        <v>49</v>
      </c>
      <c r="B6" s="82" t="n">
        <v>0</v>
      </c>
      <c r="C6" s="82" t="n">
        <v>0</v>
      </c>
      <c r="D6" s="82"/>
      <c r="E6" s="82" t="n">
        <v>0</v>
      </c>
      <c r="F6" s="82" t="n">
        <v>0</v>
      </c>
      <c r="G6" s="82"/>
      <c r="H6" s="82" t="n">
        <v>2</v>
      </c>
      <c r="I6" s="82" t="n">
        <v>0</v>
      </c>
      <c r="J6" s="82"/>
      <c r="K6" s="82" t="n">
        <f aca="false">B6+E6+H6</f>
        <v>2</v>
      </c>
      <c r="L6" s="82" t="n">
        <f aca="false">C6+F6+I6</f>
        <v>0</v>
      </c>
      <c r="M6" s="82" t="n">
        <f aca="false">SUM(K6:L6)</f>
        <v>2</v>
      </c>
      <c r="N6" s="36"/>
      <c r="O6" s="36" t="n">
        <v>180</v>
      </c>
      <c r="P6" s="36" t="n">
        <v>26</v>
      </c>
      <c r="Q6" s="36" t="n">
        <f aca="false">O6+P6</f>
        <v>206</v>
      </c>
      <c r="R6" s="36"/>
      <c r="S6" s="53" t="n">
        <f aca="false">M6/Q6*100</f>
        <v>0.970873786407767</v>
      </c>
      <c r="T6" s="34"/>
      <c r="U6" s="34" t="n">
        <v>0.292465646254027</v>
      </c>
      <c r="V6" s="34" t="n">
        <v>4.62159563954695</v>
      </c>
    </row>
    <row r="7" customFormat="false" ht="11.4" hidden="false" customHeight="false" outlineLevel="0" collapsed="false">
      <c r="A7" s="108" t="s">
        <v>50</v>
      </c>
      <c r="B7" s="82" t="n">
        <v>0</v>
      </c>
      <c r="C7" s="82" t="n">
        <v>0</v>
      </c>
      <c r="D7" s="82"/>
      <c r="E7" s="82" t="n">
        <v>0</v>
      </c>
      <c r="F7" s="82" t="n">
        <v>0</v>
      </c>
      <c r="G7" s="82"/>
      <c r="H7" s="82" t="n">
        <v>0</v>
      </c>
      <c r="I7" s="82" t="n">
        <v>0</v>
      </c>
      <c r="J7" s="82"/>
      <c r="K7" s="82" t="n">
        <f aca="false">B7+E7+H7</f>
        <v>0</v>
      </c>
      <c r="L7" s="82" t="n">
        <f aca="false">C7+F7+I7</f>
        <v>0</v>
      </c>
      <c r="M7" s="82" t="n">
        <f aca="false">SUM(K7:L7)</f>
        <v>0</v>
      </c>
      <c r="N7" s="82"/>
      <c r="O7" s="36" t="n">
        <v>8</v>
      </c>
      <c r="P7" s="82" t="n">
        <v>0</v>
      </c>
      <c r="Q7" s="36" t="n">
        <f aca="false">O7+P7</f>
        <v>8</v>
      </c>
      <c r="R7" s="36"/>
      <c r="S7" s="53" t="n">
        <f aca="false">M7/Q7*100</f>
        <v>0</v>
      </c>
      <c r="T7" s="34"/>
      <c r="U7" s="34" t="n">
        <v>0</v>
      </c>
      <c r="V7" s="34" t="n">
        <v>6.23878967480309</v>
      </c>
    </row>
    <row r="8" customFormat="false" ht="11.4" hidden="false" customHeight="false" outlineLevel="0" collapsed="false">
      <c r="A8" s="108" t="s">
        <v>51</v>
      </c>
      <c r="B8" s="82" t="n">
        <v>0</v>
      </c>
      <c r="C8" s="82" t="n">
        <v>0</v>
      </c>
      <c r="D8" s="82"/>
      <c r="E8" s="82" t="n">
        <v>2</v>
      </c>
      <c r="F8" s="82" t="n">
        <v>0</v>
      </c>
      <c r="G8" s="82"/>
      <c r="H8" s="82" t="n">
        <v>7</v>
      </c>
      <c r="I8" s="82" t="n">
        <v>2</v>
      </c>
      <c r="J8" s="82"/>
      <c r="K8" s="82" t="n">
        <f aca="false">B8+E8+H8</f>
        <v>9</v>
      </c>
      <c r="L8" s="82" t="n">
        <f aca="false">C8+F8+I8</f>
        <v>2</v>
      </c>
      <c r="M8" s="82" t="n">
        <f aca="false">SUM(K8:L8)</f>
        <v>11</v>
      </c>
      <c r="N8" s="36"/>
      <c r="O8" s="36" t="n">
        <v>320</v>
      </c>
      <c r="P8" s="36" t="n">
        <v>62</v>
      </c>
      <c r="Q8" s="36" t="n">
        <f aca="false">O8+P8</f>
        <v>382</v>
      </c>
      <c r="R8" s="36"/>
      <c r="S8" s="53" t="n">
        <f aca="false">M8/Q8*100</f>
        <v>2.87958115183246</v>
      </c>
      <c r="T8" s="34"/>
      <c r="U8" s="34" t="n">
        <v>0.659391381754641</v>
      </c>
      <c r="V8" s="34" t="n">
        <v>3.85169404965701</v>
      </c>
    </row>
    <row r="9" customFormat="false" ht="11.4" hidden="false" customHeight="false" outlineLevel="0" collapsed="false">
      <c r="A9" s="108" t="s">
        <v>52</v>
      </c>
      <c r="B9" s="82" t="n">
        <v>0</v>
      </c>
      <c r="C9" s="82" t="n">
        <v>0</v>
      </c>
      <c r="D9" s="82"/>
      <c r="E9" s="82" t="n">
        <v>0</v>
      </c>
      <c r="F9" s="82" t="n">
        <v>0</v>
      </c>
      <c r="G9" s="82"/>
      <c r="H9" s="82" t="n">
        <v>1</v>
      </c>
      <c r="I9" s="82" t="n">
        <v>0</v>
      </c>
      <c r="J9" s="82"/>
      <c r="K9" s="82" t="n">
        <f aca="false">B9+E9+H9</f>
        <v>1</v>
      </c>
      <c r="L9" s="82" t="n">
        <f aca="false">C9+F9+I9</f>
        <v>0</v>
      </c>
      <c r="M9" s="82" t="n">
        <f aca="false">SUM(K9:L9)</f>
        <v>1</v>
      </c>
      <c r="N9" s="36"/>
      <c r="O9" s="36" t="n">
        <v>35</v>
      </c>
      <c r="P9" s="82" t="n">
        <v>4</v>
      </c>
      <c r="Q9" s="36" t="n">
        <f aca="false">O9+P9</f>
        <v>39</v>
      </c>
      <c r="R9" s="36"/>
      <c r="S9" s="53" t="n">
        <f aca="false">M9/Q9*100</f>
        <v>2.56410256410256</v>
      </c>
      <c r="T9" s="34"/>
      <c r="U9" s="34" t="n">
        <v>0.50661127716703</v>
      </c>
      <c r="V9" s="34" t="n">
        <v>3.76043520770137</v>
      </c>
    </row>
    <row r="10" customFormat="false" ht="11.4" hidden="false" customHeight="false" outlineLevel="0" collapsed="false">
      <c r="A10" s="108" t="s">
        <v>53</v>
      </c>
      <c r="B10" s="82" t="n">
        <v>0</v>
      </c>
      <c r="C10" s="82" t="n">
        <v>0</v>
      </c>
      <c r="D10" s="82"/>
      <c r="E10" s="82" t="n">
        <v>1</v>
      </c>
      <c r="F10" s="82" t="n">
        <v>0</v>
      </c>
      <c r="G10" s="82"/>
      <c r="H10" s="82" t="n">
        <v>1</v>
      </c>
      <c r="I10" s="82" t="n">
        <v>1</v>
      </c>
      <c r="J10" s="82"/>
      <c r="K10" s="82" t="n">
        <f aca="false">B10+E10+H10</f>
        <v>2</v>
      </c>
      <c r="L10" s="82" t="n">
        <f aca="false">C10+F10+I10</f>
        <v>1</v>
      </c>
      <c r="M10" s="82" t="n">
        <f aca="false">SUM(K10:L10)</f>
        <v>3</v>
      </c>
      <c r="N10" s="36"/>
      <c r="O10" s="36" t="n">
        <v>244</v>
      </c>
      <c r="P10" s="36" t="n">
        <v>38</v>
      </c>
      <c r="Q10" s="36" t="n">
        <f aca="false">O10+P10</f>
        <v>282</v>
      </c>
      <c r="R10" s="36"/>
      <c r="S10" s="53" t="n">
        <f aca="false">M10/Q10*100</f>
        <v>1.06382978723404</v>
      </c>
      <c r="T10" s="34"/>
      <c r="U10" s="34" t="n">
        <v>0.359535911046022</v>
      </c>
      <c r="V10" s="34" t="n">
        <v>5.71098294927311</v>
      </c>
    </row>
    <row r="11" customFormat="false" ht="11.4" hidden="false" customHeight="false" outlineLevel="0" collapsed="false">
      <c r="A11" s="108" t="s">
        <v>54</v>
      </c>
      <c r="B11" s="82" t="n">
        <v>0</v>
      </c>
      <c r="C11" s="82" t="n">
        <v>0</v>
      </c>
      <c r="D11" s="82"/>
      <c r="E11" s="82" t="n">
        <v>0</v>
      </c>
      <c r="F11" s="82" t="n">
        <v>0</v>
      </c>
      <c r="G11" s="82"/>
      <c r="H11" s="82" t="n">
        <v>2</v>
      </c>
      <c r="I11" s="82" t="n">
        <v>0</v>
      </c>
      <c r="J11" s="82"/>
      <c r="K11" s="82" t="n">
        <f aca="false">B11+E11+H11</f>
        <v>2</v>
      </c>
      <c r="L11" s="82" t="n">
        <f aca="false">C11+F11+I11</f>
        <v>0</v>
      </c>
      <c r="M11" s="82" t="n">
        <f aca="false">SUM(K11:L11)</f>
        <v>2</v>
      </c>
      <c r="N11" s="36"/>
      <c r="O11" s="36" t="n">
        <v>58</v>
      </c>
      <c r="P11" s="36" t="n">
        <v>8</v>
      </c>
      <c r="Q11" s="36" t="n">
        <f aca="false">O11+P11</f>
        <v>66</v>
      </c>
      <c r="R11" s="36"/>
      <c r="S11" s="53" t="n">
        <f aca="false">M11/Q11*100</f>
        <v>3.03030303030303</v>
      </c>
      <c r="T11" s="34"/>
      <c r="U11" s="34" t="n">
        <v>1.08369953346735</v>
      </c>
      <c r="V11" s="34" t="n">
        <v>5.34063543851472</v>
      </c>
    </row>
    <row r="12" customFormat="false" ht="11.4" hidden="false" customHeight="false" outlineLevel="0" collapsed="false">
      <c r="A12" s="108" t="s">
        <v>55</v>
      </c>
      <c r="B12" s="82" t="n">
        <v>0</v>
      </c>
      <c r="C12" s="82" t="n">
        <v>0</v>
      </c>
      <c r="D12" s="82"/>
      <c r="E12" s="82" t="n">
        <v>0</v>
      </c>
      <c r="F12" s="82" t="n">
        <v>0</v>
      </c>
      <c r="G12" s="82"/>
      <c r="H12" s="82" t="n">
        <v>1</v>
      </c>
      <c r="I12" s="82" t="n">
        <v>0</v>
      </c>
      <c r="J12" s="82"/>
      <c r="K12" s="82" t="n">
        <f aca="false">B12+E12+H12</f>
        <v>1</v>
      </c>
      <c r="L12" s="82" t="n">
        <f aca="false">C12+F12+I12</f>
        <v>0</v>
      </c>
      <c r="M12" s="82" t="n">
        <f aca="false">SUM(K12:L12)</f>
        <v>1</v>
      </c>
      <c r="N12" s="36"/>
      <c r="O12" s="36" t="n">
        <v>45</v>
      </c>
      <c r="P12" s="36" t="n">
        <v>3</v>
      </c>
      <c r="Q12" s="36" t="n">
        <f aca="false">O12+P12</f>
        <v>48</v>
      </c>
      <c r="R12" s="36"/>
      <c r="S12" s="53" t="n">
        <f aca="false">M12/Q12*100</f>
        <v>2.08333333333333</v>
      </c>
      <c r="T12" s="34"/>
      <c r="U12" s="34" t="n">
        <v>0.447397266402702</v>
      </c>
      <c r="V12" s="34" t="n">
        <v>2.96884934821387</v>
      </c>
    </row>
    <row r="13" customFormat="false" ht="11.4" hidden="false" customHeight="false" outlineLevel="0" collapsed="false">
      <c r="A13" s="108" t="s">
        <v>56</v>
      </c>
      <c r="B13" s="82" t="n">
        <v>0</v>
      </c>
      <c r="C13" s="82" t="n">
        <v>0</v>
      </c>
      <c r="D13" s="82"/>
      <c r="E13" s="82" t="n">
        <v>2</v>
      </c>
      <c r="F13" s="82" t="n">
        <v>0</v>
      </c>
      <c r="G13" s="82"/>
      <c r="H13" s="82" t="n">
        <v>2</v>
      </c>
      <c r="I13" s="82" t="n">
        <v>1</v>
      </c>
      <c r="J13" s="82"/>
      <c r="K13" s="82" t="n">
        <f aca="false">B13+E13+H13</f>
        <v>4</v>
      </c>
      <c r="L13" s="82" t="n">
        <f aca="false">C13+F13+I13</f>
        <v>1</v>
      </c>
      <c r="M13" s="82" t="n">
        <f aca="false">SUM(K13:L13)</f>
        <v>5</v>
      </c>
      <c r="N13" s="36"/>
      <c r="O13" s="36" t="n">
        <v>273</v>
      </c>
      <c r="P13" s="36" t="n">
        <v>32</v>
      </c>
      <c r="Q13" s="36" t="n">
        <f aca="false">O13+P13</f>
        <v>305</v>
      </c>
      <c r="R13" s="36"/>
      <c r="S13" s="53" t="n">
        <f aca="false">M13/Q13*100</f>
        <v>1.63934426229508</v>
      </c>
      <c r="T13" s="34"/>
      <c r="U13" s="34" t="n">
        <v>0.719117154252068</v>
      </c>
      <c r="V13" s="34" t="n">
        <v>6.88111996657355</v>
      </c>
    </row>
    <row r="14" customFormat="false" ht="11.4" hidden="false" customHeight="false" outlineLevel="0" collapsed="false">
      <c r="A14" s="108" t="s">
        <v>57</v>
      </c>
      <c r="B14" s="82" t="n">
        <v>0</v>
      </c>
      <c r="C14" s="82" t="n">
        <v>0</v>
      </c>
      <c r="D14" s="82"/>
      <c r="E14" s="82" t="n">
        <v>0</v>
      </c>
      <c r="F14" s="82" t="n">
        <v>0</v>
      </c>
      <c r="G14" s="82"/>
      <c r="H14" s="82" t="n">
        <v>4</v>
      </c>
      <c r="I14" s="82" t="n">
        <v>0</v>
      </c>
      <c r="J14" s="82"/>
      <c r="K14" s="82" t="n">
        <f aca="false">B14+E14+H14</f>
        <v>4</v>
      </c>
      <c r="L14" s="82" t="n">
        <f aca="false">C14+F14+I14</f>
        <v>0</v>
      </c>
      <c r="M14" s="82" t="n">
        <f aca="false">SUM(K14:L14)</f>
        <v>4</v>
      </c>
      <c r="N14" s="36"/>
      <c r="O14" s="36" t="n">
        <v>162</v>
      </c>
      <c r="P14" s="36" t="n">
        <v>27</v>
      </c>
      <c r="Q14" s="36" t="n">
        <f aca="false">O14+P14</f>
        <v>189</v>
      </c>
      <c r="R14" s="36"/>
      <c r="S14" s="53" t="n">
        <f aca="false">M14/Q14*100</f>
        <v>2.11640211640212</v>
      </c>
      <c r="T14" s="34"/>
      <c r="U14" s="34" t="n">
        <v>0.706157338916684</v>
      </c>
      <c r="V14" s="34" t="n">
        <v>5.04025134053352</v>
      </c>
    </row>
    <row r="15" customFormat="false" ht="11.4" hidden="false" customHeight="false" outlineLevel="0" collapsed="false">
      <c r="A15" s="108" t="s">
        <v>58</v>
      </c>
      <c r="B15" s="82" t="n">
        <v>0</v>
      </c>
      <c r="C15" s="82" t="n">
        <v>0</v>
      </c>
      <c r="D15" s="82"/>
      <c r="E15" s="82" t="n">
        <v>0</v>
      </c>
      <c r="F15" s="82" t="n">
        <v>0</v>
      </c>
      <c r="G15" s="82"/>
      <c r="H15" s="82" t="n">
        <v>1</v>
      </c>
      <c r="I15" s="82" t="n">
        <v>0</v>
      </c>
      <c r="J15" s="82"/>
      <c r="K15" s="82" t="n">
        <f aca="false">B15+E15+H15</f>
        <v>1</v>
      </c>
      <c r="L15" s="82" t="n">
        <f aca="false">C15+F15+I15</f>
        <v>0</v>
      </c>
      <c r="M15" s="82" t="n">
        <f aca="false">SUM(K15:L15)</f>
        <v>1</v>
      </c>
      <c r="N15" s="36"/>
      <c r="O15" s="36" t="n">
        <v>41</v>
      </c>
      <c r="P15" s="36" t="n">
        <v>8</v>
      </c>
      <c r="Q15" s="36" t="n">
        <f aca="false">O15+P15</f>
        <v>49</v>
      </c>
      <c r="R15" s="36"/>
      <c r="S15" s="53" t="n">
        <f aca="false">M15/Q15*100</f>
        <v>2.04081632653061</v>
      </c>
      <c r="T15" s="34"/>
      <c r="U15" s="34" t="n">
        <v>0.716630118530622</v>
      </c>
      <c r="V15" s="34" t="n">
        <v>5.40548888785927</v>
      </c>
    </row>
    <row r="16" customFormat="false" ht="11.4" hidden="false" customHeight="false" outlineLevel="0" collapsed="false">
      <c r="A16" s="108" t="s">
        <v>59</v>
      </c>
      <c r="B16" s="82" t="n">
        <v>0</v>
      </c>
      <c r="C16" s="82" t="n">
        <v>0</v>
      </c>
      <c r="D16" s="82"/>
      <c r="E16" s="82" t="n">
        <v>0</v>
      </c>
      <c r="F16" s="82" t="n">
        <v>0</v>
      </c>
      <c r="G16" s="82"/>
      <c r="H16" s="82" t="n">
        <v>6</v>
      </c>
      <c r="I16" s="82" t="n">
        <v>1</v>
      </c>
      <c r="J16" s="82"/>
      <c r="K16" s="82" t="n">
        <f aca="false">B16+E16+H16</f>
        <v>6</v>
      </c>
      <c r="L16" s="82" t="n">
        <f aca="false">C16+F16+I16</f>
        <v>1</v>
      </c>
      <c r="M16" s="82" t="n">
        <f aca="false">SUM(K16:L16)</f>
        <v>7</v>
      </c>
      <c r="N16" s="36"/>
      <c r="O16" s="36" t="n">
        <v>76</v>
      </c>
      <c r="P16" s="36" t="n">
        <v>9</v>
      </c>
      <c r="Q16" s="36" t="n">
        <f aca="false">O16+P16</f>
        <v>85</v>
      </c>
      <c r="R16" s="36"/>
      <c r="S16" s="53" t="n">
        <f aca="false">M16/Q16*100</f>
        <v>8.23529411764706</v>
      </c>
      <c r="T16" s="34"/>
      <c r="U16" s="34" t="n">
        <v>2.80297114941838</v>
      </c>
      <c r="V16" s="34" t="n">
        <v>5.43014754030287</v>
      </c>
    </row>
    <row r="17" customFormat="false" ht="11.4" hidden="false" customHeight="false" outlineLevel="0" collapsed="false">
      <c r="A17" s="108" t="s">
        <v>60</v>
      </c>
      <c r="B17" s="82" t="n">
        <v>0</v>
      </c>
      <c r="C17" s="82" t="n">
        <v>0</v>
      </c>
      <c r="D17" s="82"/>
      <c r="E17" s="82" t="n">
        <v>3</v>
      </c>
      <c r="F17" s="82" t="n">
        <v>0</v>
      </c>
      <c r="G17" s="82"/>
      <c r="H17" s="82" t="n">
        <v>3</v>
      </c>
      <c r="I17" s="82" t="n">
        <v>0</v>
      </c>
      <c r="J17" s="82"/>
      <c r="K17" s="82" t="n">
        <f aca="false">B17+E17+H17</f>
        <v>6</v>
      </c>
      <c r="L17" s="82" t="n">
        <f aca="false">C17+F17+I17</f>
        <v>0</v>
      </c>
      <c r="M17" s="82" t="n">
        <f aca="false">SUM(K17:L17)</f>
        <v>6</v>
      </c>
      <c r="N17" s="36"/>
      <c r="O17" s="36" t="n">
        <v>247</v>
      </c>
      <c r="P17" s="36" t="n">
        <v>36</v>
      </c>
      <c r="Q17" s="36" t="n">
        <f aca="false">O17+P17</f>
        <v>283</v>
      </c>
      <c r="R17" s="36"/>
      <c r="S17" s="53" t="n">
        <f aca="false">M17/Q17*100</f>
        <v>2.12014134275618</v>
      </c>
      <c r="T17" s="34"/>
      <c r="U17" s="34" t="n">
        <v>0.626105467465995</v>
      </c>
      <c r="V17" s="34" t="n">
        <v>4.94004910024774</v>
      </c>
    </row>
    <row r="18" customFormat="false" ht="11.4" hidden="false" customHeight="false" outlineLevel="0" collapsed="false">
      <c r="A18" s="108" t="s">
        <v>61</v>
      </c>
      <c r="B18" s="82" t="n">
        <v>0</v>
      </c>
      <c r="C18" s="82" t="n">
        <v>0</v>
      </c>
      <c r="D18" s="82"/>
      <c r="E18" s="82" t="n">
        <v>0</v>
      </c>
      <c r="F18" s="82" t="n">
        <v>0</v>
      </c>
      <c r="G18" s="82"/>
      <c r="H18" s="82" t="n">
        <v>2</v>
      </c>
      <c r="I18" s="82" t="n">
        <v>0</v>
      </c>
      <c r="J18" s="82"/>
      <c r="K18" s="82" t="n">
        <f aca="false">B18+E18+H18</f>
        <v>2</v>
      </c>
      <c r="L18" s="82" t="n">
        <f aca="false">C18+F18+I18</f>
        <v>0</v>
      </c>
      <c r="M18" s="82" t="n">
        <f aca="false">SUM(K18:L18)</f>
        <v>2</v>
      </c>
      <c r="N18" s="36"/>
      <c r="O18" s="36" t="n">
        <v>51</v>
      </c>
      <c r="P18" s="36" t="n">
        <v>8</v>
      </c>
      <c r="Q18" s="36" t="n">
        <f aca="false">O18+P18</f>
        <v>59</v>
      </c>
      <c r="R18" s="36"/>
      <c r="S18" s="53" t="n">
        <f aca="false">M18/Q18*100</f>
        <v>3.38983050847458</v>
      </c>
      <c r="T18" s="34"/>
      <c r="U18" s="34" t="n">
        <v>0.941885655081473</v>
      </c>
      <c r="V18" s="34" t="n">
        <v>4.39522455127737</v>
      </c>
    </row>
    <row r="19" customFormat="false" ht="11.4" hidden="false" customHeight="false" outlineLevel="0" collapsed="false">
      <c r="A19" s="108" t="s">
        <v>62</v>
      </c>
      <c r="B19" s="82" t="n">
        <v>0</v>
      </c>
      <c r="C19" s="82" t="n">
        <v>0</v>
      </c>
      <c r="D19" s="82"/>
      <c r="E19" s="82" t="n">
        <v>0</v>
      </c>
      <c r="F19" s="82" t="n">
        <v>0</v>
      </c>
      <c r="G19" s="82"/>
      <c r="H19" s="82" t="n">
        <v>0</v>
      </c>
      <c r="I19" s="82" t="n">
        <v>0</v>
      </c>
      <c r="J19" s="82"/>
      <c r="K19" s="82" t="n">
        <f aca="false">B19+E19+H19</f>
        <v>0</v>
      </c>
      <c r="L19" s="82" t="n">
        <f aca="false">C19+F19+I19</f>
        <v>0</v>
      </c>
      <c r="M19" s="82" t="n">
        <f aca="false">SUM(K19:L19)</f>
        <v>0</v>
      </c>
      <c r="N19" s="36"/>
      <c r="O19" s="36" t="n">
        <v>16</v>
      </c>
      <c r="P19" s="82" t="n">
        <v>0</v>
      </c>
      <c r="Q19" s="36" t="n">
        <f aca="false">O19+P19</f>
        <v>16</v>
      </c>
      <c r="R19" s="36"/>
      <c r="S19" s="53" t="n">
        <f aca="false">M19/Q19*100</f>
        <v>0</v>
      </c>
      <c r="T19" s="34"/>
      <c r="U19" s="34" t="n">
        <v>0</v>
      </c>
      <c r="V19" s="34" t="n">
        <v>5.00343986490712</v>
      </c>
    </row>
    <row r="20" customFormat="false" ht="11.4" hidden="false" customHeight="false" outlineLevel="0" collapsed="false">
      <c r="A20" s="108" t="s">
        <v>63</v>
      </c>
      <c r="B20" s="82" t="n">
        <v>0</v>
      </c>
      <c r="C20" s="82" t="n">
        <v>0</v>
      </c>
      <c r="D20" s="82"/>
      <c r="E20" s="82" t="n">
        <v>0</v>
      </c>
      <c r="F20" s="82" t="n">
        <v>0</v>
      </c>
      <c r="G20" s="82"/>
      <c r="H20" s="82" t="n">
        <v>5</v>
      </c>
      <c r="I20" s="82" t="n">
        <v>0</v>
      </c>
      <c r="J20" s="82"/>
      <c r="K20" s="82" t="n">
        <f aca="false">B20+E20+H20</f>
        <v>5</v>
      </c>
      <c r="L20" s="82" t="n">
        <f aca="false">C20+F20+I20</f>
        <v>0</v>
      </c>
      <c r="M20" s="82" t="n">
        <f aca="false">SUM(K20:L20)</f>
        <v>5</v>
      </c>
      <c r="N20" s="36"/>
      <c r="O20" s="36" t="n">
        <v>151</v>
      </c>
      <c r="P20" s="36" t="n">
        <v>11</v>
      </c>
      <c r="Q20" s="36" t="n">
        <f aca="false">O20+P20</f>
        <v>162</v>
      </c>
      <c r="R20" s="36"/>
      <c r="S20" s="53" t="n">
        <f aca="false">M20/Q20*100</f>
        <v>3.08641975308642</v>
      </c>
      <c r="T20" s="34"/>
      <c r="U20" s="34" t="n">
        <v>0.428799917670416</v>
      </c>
      <c r="V20" s="34" t="n">
        <v>2.77679885143372</v>
      </c>
    </row>
    <row r="21" customFormat="false" ht="11.4" hidden="false" customHeight="false" outlineLevel="0" collapsed="false">
      <c r="A21" s="109" t="s">
        <v>64</v>
      </c>
      <c r="B21" s="82" t="n">
        <v>0</v>
      </c>
      <c r="C21" s="82" t="n">
        <v>0</v>
      </c>
      <c r="D21" s="82"/>
      <c r="E21" s="82" t="n">
        <v>0</v>
      </c>
      <c r="F21" s="82" t="n">
        <v>0</v>
      </c>
      <c r="G21" s="82"/>
      <c r="H21" s="82" t="n">
        <v>5</v>
      </c>
      <c r="I21" s="82" t="n">
        <v>0</v>
      </c>
      <c r="J21" s="82"/>
      <c r="K21" s="82" t="n">
        <f aca="false">B21+E21+H21</f>
        <v>5</v>
      </c>
      <c r="L21" s="82" t="n">
        <f aca="false">C21+F21+I21</f>
        <v>0</v>
      </c>
      <c r="M21" s="82" t="n">
        <f aca="false">SUM(K21:L21)</f>
        <v>5</v>
      </c>
      <c r="N21" s="36"/>
      <c r="O21" s="36" t="n">
        <v>165</v>
      </c>
      <c r="P21" s="36" t="n">
        <v>15</v>
      </c>
      <c r="Q21" s="36" t="n">
        <f aca="false">O21+P21</f>
        <v>180</v>
      </c>
      <c r="R21" s="36"/>
      <c r="S21" s="53" t="n">
        <f aca="false">M21/Q21*100</f>
        <v>2.77777777777778</v>
      </c>
      <c r="T21" s="34"/>
      <c r="U21" s="34" t="n">
        <v>0.675903107937671</v>
      </c>
      <c r="V21" s="34" t="n">
        <v>4.39962368552077</v>
      </c>
    </row>
    <row r="22" customFormat="false" ht="11.4" hidden="false" customHeight="false" outlineLevel="0" collapsed="false">
      <c r="A22" s="108" t="s">
        <v>65</v>
      </c>
      <c r="B22" s="82" t="n">
        <v>0</v>
      </c>
      <c r="C22" s="82" t="n">
        <v>0</v>
      </c>
      <c r="D22" s="82"/>
      <c r="E22" s="82" t="n">
        <v>0</v>
      </c>
      <c r="F22" s="82" t="n">
        <v>0</v>
      </c>
      <c r="G22" s="82"/>
      <c r="H22" s="82" t="n">
        <v>1</v>
      </c>
      <c r="I22" s="82" t="n">
        <v>0</v>
      </c>
      <c r="J22" s="82"/>
      <c r="K22" s="82" t="n">
        <f aca="false">B22+E22+H22</f>
        <v>1</v>
      </c>
      <c r="L22" s="82" t="n">
        <f aca="false">C22+F22+I22</f>
        <v>0</v>
      </c>
      <c r="M22" s="82" t="n">
        <f aca="false">SUM(K22:L22)</f>
        <v>1</v>
      </c>
      <c r="N22" s="36"/>
      <c r="O22" s="36" t="n">
        <v>24</v>
      </c>
      <c r="P22" s="82" t="n">
        <v>1</v>
      </c>
      <c r="Q22" s="36" t="n">
        <f aca="false">O22+P22</f>
        <v>25</v>
      </c>
      <c r="R22" s="36"/>
      <c r="S22" s="53" t="n">
        <f aca="false">M22/Q22*100</f>
        <v>4</v>
      </c>
      <c r="T22" s="34"/>
      <c r="U22" s="34" t="n">
        <v>1.03115107394384</v>
      </c>
      <c r="V22" s="34" t="n">
        <v>4.25519601985985</v>
      </c>
    </row>
    <row r="23" customFormat="false" ht="11.4" hidden="false" customHeight="false" outlineLevel="0" collapsed="false">
      <c r="A23" s="108" t="s">
        <v>66</v>
      </c>
      <c r="B23" s="82" t="n">
        <v>0</v>
      </c>
      <c r="C23" s="82" t="n">
        <v>0</v>
      </c>
      <c r="D23" s="82"/>
      <c r="E23" s="82" t="n">
        <v>1</v>
      </c>
      <c r="F23" s="82" t="n">
        <v>0</v>
      </c>
      <c r="G23" s="82"/>
      <c r="H23" s="82" t="n">
        <v>1</v>
      </c>
      <c r="I23" s="82" t="n">
        <v>0</v>
      </c>
      <c r="J23" s="82"/>
      <c r="K23" s="82" t="n">
        <f aca="false">B23+E23+H23</f>
        <v>2</v>
      </c>
      <c r="L23" s="82" t="n">
        <f aca="false">C23+F23+I23</f>
        <v>0</v>
      </c>
      <c r="M23" s="82" t="n">
        <f aca="false">SUM(K23:L23)</f>
        <v>2</v>
      </c>
      <c r="N23" s="36"/>
      <c r="O23" s="36" t="n">
        <v>54</v>
      </c>
      <c r="P23" s="36" t="n">
        <v>6</v>
      </c>
      <c r="Q23" s="36" t="n">
        <f aca="false">O23+P23</f>
        <v>60</v>
      </c>
      <c r="R23" s="36"/>
      <c r="S23" s="53" t="n">
        <f aca="false">M23/Q23*100</f>
        <v>3.33333333333333</v>
      </c>
      <c r="T23" s="34"/>
      <c r="U23" s="34" t="n">
        <v>0.567602927695901</v>
      </c>
      <c r="V23" s="34" t="n">
        <v>2.98300433281379</v>
      </c>
    </row>
    <row r="24" customFormat="false" ht="11.4" hidden="false" customHeight="false" outlineLevel="0" collapsed="false">
      <c r="A24" s="108" t="s">
        <v>67</v>
      </c>
      <c r="B24" s="82" t="n">
        <v>0</v>
      </c>
      <c r="C24" s="82" t="n">
        <v>0</v>
      </c>
      <c r="D24" s="82"/>
      <c r="E24" s="110" t="n">
        <v>2</v>
      </c>
      <c r="F24" s="82" t="n">
        <v>0</v>
      </c>
      <c r="G24" s="82"/>
      <c r="H24" s="82" t="n">
        <v>10</v>
      </c>
      <c r="I24" s="82" t="n">
        <v>1</v>
      </c>
      <c r="J24" s="82"/>
      <c r="K24" s="82" t="n">
        <f aca="false">B24+E24+H24</f>
        <v>12</v>
      </c>
      <c r="L24" s="82" t="n">
        <f aca="false">C24+F24+I24</f>
        <v>1</v>
      </c>
      <c r="M24" s="82" t="n">
        <f aca="false">SUM(K24:L24)</f>
        <v>13</v>
      </c>
      <c r="N24" s="36"/>
      <c r="O24" s="36" t="n">
        <v>162</v>
      </c>
      <c r="P24" s="36" t="n">
        <v>18</v>
      </c>
      <c r="Q24" s="36" t="n">
        <f aca="false">O24+P24</f>
        <v>180</v>
      </c>
      <c r="R24" s="36"/>
      <c r="S24" s="53" t="n">
        <f aca="false">M24/Q24*100</f>
        <v>7.22222222222222</v>
      </c>
      <c r="T24" s="34"/>
      <c r="U24" s="34" t="n">
        <v>1.38346882459424</v>
      </c>
      <c r="V24" s="34" t="n">
        <v>3.56359784798286</v>
      </c>
    </row>
    <row r="25" customFormat="false" ht="11.4" hidden="false" customHeight="false" outlineLevel="0" collapsed="false">
      <c r="A25" s="108" t="s">
        <v>68</v>
      </c>
      <c r="B25" s="82" t="n">
        <v>0</v>
      </c>
      <c r="C25" s="82" t="n">
        <v>0</v>
      </c>
      <c r="D25" s="82"/>
      <c r="E25" s="110" t="n">
        <v>0</v>
      </c>
      <c r="F25" s="82" t="n">
        <v>0</v>
      </c>
      <c r="G25" s="82"/>
      <c r="H25" s="82" t="n">
        <v>0</v>
      </c>
      <c r="I25" s="82" t="n">
        <v>0</v>
      </c>
      <c r="J25" s="82"/>
      <c r="K25" s="82" t="n">
        <f aca="false">B25+E25+H25</f>
        <v>0</v>
      </c>
      <c r="L25" s="82" t="n">
        <f aca="false">C25+F25+I25</f>
        <v>0</v>
      </c>
      <c r="M25" s="82" t="n">
        <f aca="false">SUM(K25:L25)</f>
        <v>0</v>
      </c>
      <c r="N25" s="36"/>
      <c r="O25" s="36" t="n">
        <v>61</v>
      </c>
      <c r="P25" s="36" t="n">
        <v>5</v>
      </c>
      <c r="Q25" s="36" t="n">
        <f aca="false">O25+P25</f>
        <v>66</v>
      </c>
      <c r="R25" s="36"/>
      <c r="S25" s="53" t="n">
        <f aca="false">M25/Q25*100</f>
        <v>0</v>
      </c>
      <c r="T25" s="34"/>
      <c r="U25" s="34" t="n">
        <v>0</v>
      </c>
      <c r="V25" s="34" t="n">
        <v>3.93933190124692</v>
      </c>
    </row>
    <row r="26" s="27" customFormat="true" ht="14.25" hidden="false" customHeight="true" outlineLevel="0" collapsed="false">
      <c r="A26" s="111" t="s">
        <v>69</v>
      </c>
      <c r="B26" s="112" t="n">
        <f aca="false">SUM(B6:B25)</f>
        <v>0</v>
      </c>
      <c r="C26" s="112" t="n">
        <f aca="false">SUM(C6:C25)</f>
        <v>0</v>
      </c>
      <c r="D26" s="112" t="n">
        <f aca="false">SUM(D6:D25)</f>
        <v>0</v>
      </c>
      <c r="E26" s="112" t="n">
        <f aca="false">SUM(E6:E25)</f>
        <v>11</v>
      </c>
      <c r="F26" s="112" t="n">
        <f aca="false">SUM(F6:F25)</f>
        <v>0</v>
      </c>
      <c r="G26" s="112"/>
      <c r="H26" s="112" t="n">
        <f aca="false">SUM(H6:H25)</f>
        <v>54</v>
      </c>
      <c r="I26" s="112" t="n">
        <f aca="false">SUM(I6:I25)</f>
        <v>6</v>
      </c>
      <c r="J26" s="112"/>
      <c r="K26" s="112" t="n">
        <f aca="false">SUM(K6:K25)</f>
        <v>65</v>
      </c>
      <c r="L26" s="112" t="n">
        <f aca="false">SUM(L6:L25)</f>
        <v>6</v>
      </c>
      <c r="M26" s="112" t="n">
        <f aca="false">SUM(M6:M25)</f>
        <v>71</v>
      </c>
      <c r="N26" s="112"/>
      <c r="O26" s="112" t="n">
        <f aca="false">SUM(O6:O25)</f>
        <v>2373</v>
      </c>
      <c r="P26" s="112" t="n">
        <f aca="false">SUM(P6:P25)</f>
        <v>317</v>
      </c>
      <c r="Q26" s="112" t="n">
        <f aca="false">SUM(Q6:Q25)</f>
        <v>2690</v>
      </c>
      <c r="R26" s="112"/>
      <c r="S26" s="113" t="n">
        <f aca="false">M26/Q26*100</f>
        <v>2.63940520446097</v>
      </c>
      <c r="T26" s="114"/>
      <c r="U26" s="113" t="n">
        <v>0.694049764736681</v>
      </c>
      <c r="V26" s="113" t="n">
        <v>4.43700786531395</v>
      </c>
    </row>
    <row r="27" s="27" customFormat="true" ht="12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7"/>
      <c r="T27" s="117"/>
      <c r="U27" s="117"/>
      <c r="V27" s="117"/>
    </row>
    <row r="28" s="80" customFormat="true" ht="14.25" hidden="false" customHeight="true" outlineLevel="0" collapsed="false">
      <c r="A28" s="31" t="s">
        <v>3</v>
      </c>
      <c r="B28" s="118"/>
      <c r="C28" s="118"/>
      <c r="D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19"/>
      <c r="U28" s="120"/>
    </row>
    <row r="29" s="80" customFormat="true" ht="15.75" hidden="false" customHeight="true" outlineLevel="0" collapsed="false">
      <c r="A29" s="10"/>
      <c r="B29" s="116"/>
      <c r="C29" s="116"/>
      <c r="D29" s="116"/>
      <c r="E29" s="116"/>
      <c r="F29" s="116"/>
      <c r="G29" s="116"/>
      <c r="I29" s="116"/>
      <c r="J29" s="116"/>
      <c r="K29" s="121"/>
      <c r="L29" s="121"/>
      <c r="M29" s="121"/>
      <c r="N29" s="116"/>
      <c r="O29" s="121"/>
      <c r="P29" s="121"/>
      <c r="Q29" s="121"/>
      <c r="R29" s="116"/>
      <c r="S29" s="122"/>
      <c r="T29" s="122"/>
      <c r="U29" s="120"/>
    </row>
    <row r="30" customFormat="false" ht="11.4" hidden="false" customHeight="false" outlineLevel="0" collapsed="false">
      <c r="A30" s="123"/>
      <c r="B30" s="10"/>
      <c r="C30" s="22"/>
      <c r="D30" s="10"/>
      <c r="E30" s="22"/>
      <c r="F30" s="22"/>
      <c r="S30" s="34"/>
      <c r="T30" s="34"/>
      <c r="U30" s="34"/>
    </row>
    <row r="31" customFormat="false" ht="11.4" hidden="false" customHeight="false" outlineLevel="0" collapsed="false">
      <c r="A31" s="123"/>
      <c r="B31" s="10"/>
      <c r="C31" s="22"/>
      <c r="D31" s="10"/>
      <c r="E31" s="22"/>
      <c r="F31" s="22"/>
      <c r="S31" s="34"/>
      <c r="T31" s="34"/>
      <c r="U31" s="34"/>
    </row>
    <row r="32" customFormat="false" ht="11.4" hidden="false" customHeight="false" outlineLevel="0" collapsed="false">
      <c r="A32" s="123"/>
      <c r="B32" s="10"/>
      <c r="C32" s="22"/>
      <c r="D32" s="10"/>
      <c r="E32" s="22"/>
      <c r="F32" s="22"/>
      <c r="S32" s="34"/>
      <c r="T32" s="34"/>
      <c r="U32" s="34"/>
    </row>
    <row r="33" customFormat="false" ht="11.4" hidden="false" customHeight="false" outlineLevel="0" collapsed="false">
      <c r="A33" s="123"/>
      <c r="B33" s="10"/>
      <c r="C33" s="22"/>
      <c r="D33" s="10"/>
      <c r="E33" s="22"/>
      <c r="F33" s="22"/>
      <c r="S33" s="34"/>
      <c r="T33" s="34"/>
      <c r="U33" s="34"/>
    </row>
    <row r="34" customFormat="false" ht="11.4" hidden="false" customHeight="false" outlineLevel="0" collapsed="false">
      <c r="A34" s="123"/>
      <c r="B34" s="10"/>
      <c r="C34" s="22"/>
      <c r="D34" s="10"/>
      <c r="E34" s="22"/>
      <c r="F34" s="22"/>
      <c r="S34" s="34"/>
      <c r="T34" s="34"/>
      <c r="U34" s="34"/>
    </row>
    <row r="35" customFormat="false" ht="11.4" hidden="false" customHeight="false" outlineLevel="0" collapsed="false">
      <c r="A35" s="123"/>
      <c r="B35" s="10"/>
      <c r="C35" s="22"/>
      <c r="D35" s="10"/>
      <c r="E35" s="22"/>
      <c r="F35" s="22"/>
      <c r="S35" s="34"/>
      <c r="T35" s="34"/>
      <c r="U35" s="34"/>
    </row>
    <row r="36" customFormat="false" ht="11.4" hidden="false" customHeight="false" outlineLevel="0" collapsed="false">
      <c r="A36" s="123"/>
      <c r="B36" s="10"/>
      <c r="C36" s="22"/>
      <c r="D36" s="10"/>
      <c r="E36" s="22"/>
      <c r="F36" s="22"/>
      <c r="S36" s="34"/>
      <c r="T36" s="34"/>
      <c r="U36" s="34"/>
    </row>
    <row r="37" customFormat="false" ht="11.4" hidden="false" customHeight="false" outlineLevel="0" collapsed="false">
      <c r="A37" s="123"/>
      <c r="B37" s="10"/>
      <c r="C37" s="22"/>
      <c r="D37" s="10"/>
      <c r="E37" s="22"/>
      <c r="F37" s="22"/>
      <c r="S37" s="34"/>
      <c r="T37" s="34"/>
      <c r="U37" s="34"/>
    </row>
    <row r="38" customFormat="false" ht="11.4" hidden="false" customHeight="false" outlineLevel="0" collapsed="false">
      <c r="A38" s="123"/>
      <c r="B38" s="10"/>
      <c r="C38" s="22"/>
      <c r="D38" s="10"/>
      <c r="E38" s="22"/>
      <c r="F38" s="22"/>
      <c r="S38" s="34"/>
      <c r="T38" s="34"/>
      <c r="U38" s="34"/>
    </row>
    <row r="39" customFormat="false" ht="11.4" hidden="false" customHeight="false" outlineLevel="0" collapsed="false">
      <c r="A39" s="123"/>
      <c r="B39" s="10"/>
      <c r="C39" s="22"/>
      <c r="D39" s="10"/>
      <c r="E39" s="22"/>
      <c r="F39" s="22"/>
      <c r="S39" s="34"/>
      <c r="T39" s="34"/>
      <c r="U39" s="34"/>
    </row>
    <row r="40" customFormat="false" ht="11.4" hidden="false" customHeight="false" outlineLevel="0" collapsed="false">
      <c r="A40" s="123"/>
      <c r="B40" s="10"/>
      <c r="C40" s="22"/>
      <c r="D40" s="10"/>
      <c r="E40" s="22"/>
      <c r="F40" s="22"/>
      <c r="S40" s="34"/>
      <c r="T40" s="34"/>
      <c r="U40" s="34"/>
    </row>
    <row r="41" customFormat="false" ht="11.4" hidden="false" customHeight="false" outlineLevel="0" collapsed="false">
      <c r="A41" s="123"/>
      <c r="B41" s="10"/>
      <c r="C41" s="22"/>
      <c r="D41" s="10"/>
      <c r="E41" s="22"/>
      <c r="F41" s="22"/>
      <c r="S41" s="34"/>
      <c r="T41" s="34"/>
      <c r="U41" s="34"/>
    </row>
    <row r="42" customFormat="false" ht="11.4" hidden="false" customHeight="false" outlineLevel="0" collapsed="false">
      <c r="A42" s="123"/>
      <c r="B42" s="10"/>
      <c r="C42" s="22"/>
      <c r="D42" s="10"/>
      <c r="E42" s="22"/>
      <c r="F42" s="22"/>
      <c r="S42" s="34"/>
      <c r="T42" s="34"/>
      <c r="U42" s="34"/>
    </row>
    <row r="43" customFormat="false" ht="11.4" hidden="false" customHeight="false" outlineLevel="0" collapsed="false">
      <c r="A43" s="123"/>
      <c r="B43" s="10"/>
      <c r="C43" s="22"/>
      <c r="D43" s="10"/>
      <c r="E43" s="22"/>
      <c r="F43" s="22"/>
      <c r="S43" s="34"/>
      <c r="T43" s="34"/>
      <c r="U43" s="34"/>
    </row>
    <row r="44" customFormat="false" ht="11.4" hidden="false" customHeight="false" outlineLevel="0" collapsed="false">
      <c r="A44" s="123"/>
      <c r="B44" s="10"/>
      <c r="C44" s="22"/>
      <c r="D44" s="10"/>
      <c r="E44" s="22"/>
      <c r="F44" s="22"/>
      <c r="S44" s="34"/>
      <c r="T44" s="34"/>
      <c r="U44" s="34"/>
    </row>
    <row r="45" customFormat="false" ht="11.4" hidden="false" customHeight="false" outlineLevel="0" collapsed="false">
      <c r="A45" s="21"/>
      <c r="B45" s="10"/>
      <c r="C45" s="22"/>
      <c r="D45" s="10"/>
      <c r="E45" s="22"/>
      <c r="F45" s="22"/>
      <c r="S45" s="34"/>
      <c r="T45" s="34"/>
      <c r="U45" s="34"/>
    </row>
    <row r="46" customFormat="false" ht="11.4" hidden="false" customHeight="false" outlineLevel="0" collapsed="false">
      <c r="A46" s="123"/>
      <c r="B46" s="10"/>
      <c r="C46" s="22"/>
      <c r="D46" s="10"/>
      <c r="E46" s="22"/>
      <c r="F46" s="22"/>
      <c r="S46" s="34"/>
      <c r="T46" s="34"/>
      <c r="U46" s="34"/>
    </row>
    <row r="47" customFormat="false" ht="11.4" hidden="false" customHeight="false" outlineLevel="0" collapsed="false">
      <c r="A47" s="123"/>
      <c r="B47" s="10"/>
      <c r="C47" s="22"/>
      <c r="D47" s="10"/>
      <c r="E47" s="22"/>
      <c r="F47" s="22"/>
      <c r="S47" s="34"/>
      <c r="T47" s="34"/>
      <c r="U47" s="34"/>
    </row>
    <row r="48" customFormat="false" ht="11.4" hidden="false" customHeight="false" outlineLevel="0" collapsed="false">
      <c r="A48" s="123"/>
      <c r="B48" s="10"/>
      <c r="C48" s="22"/>
      <c r="D48" s="10"/>
      <c r="E48" s="22"/>
      <c r="F48" s="22"/>
      <c r="S48" s="34"/>
      <c r="T48" s="34"/>
      <c r="U48" s="34"/>
    </row>
    <row r="49" customFormat="false" ht="11.4" hidden="false" customHeight="false" outlineLevel="0" collapsed="false">
      <c r="A49" s="123"/>
      <c r="B49" s="10"/>
      <c r="C49" s="22"/>
      <c r="D49" s="10"/>
      <c r="E49" s="22"/>
      <c r="F49" s="22"/>
    </row>
    <row r="50" customFormat="false" ht="12" hidden="false" customHeight="false" outlineLevel="0" collapsed="false">
      <c r="A50" s="124"/>
      <c r="B50" s="10"/>
      <c r="C50" s="22"/>
      <c r="D50" s="10"/>
      <c r="E50" s="22"/>
      <c r="F50" s="22"/>
    </row>
    <row r="51" customFormat="false" ht="11.4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1.4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1.4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1.4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1.4" hidden="false" customHeight="false" outlineLevel="0" collapsed="false">
      <c r="A55" s="10"/>
      <c r="B55" s="10"/>
      <c r="C55" s="10"/>
      <c r="D55" s="10"/>
      <c r="E55" s="10"/>
      <c r="F55" s="10"/>
    </row>
  </sheetData>
  <mergeCells count="8">
    <mergeCell ref="B3:D3"/>
    <mergeCell ref="E3:G3"/>
    <mergeCell ref="H3:J3"/>
    <mergeCell ref="K3:M3"/>
    <mergeCell ref="O3:R3"/>
    <mergeCell ref="S3:S4"/>
    <mergeCell ref="U3:U4"/>
    <mergeCell ref="V3:V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88"/>
    <col collapsed="false" customWidth="true" hidden="false" outlineLevel="0" max="3" min="2" style="5" width="7.33"/>
    <col collapsed="false" customWidth="true" hidden="false" outlineLevel="0" max="4" min="4" style="5" width="0.88"/>
    <col collapsed="false" customWidth="true" hidden="false" outlineLevel="0" max="6" min="5" style="5" width="7.33"/>
    <col collapsed="false" customWidth="true" hidden="false" outlineLevel="0" max="7" min="7" style="5" width="0.88"/>
    <col collapsed="false" customWidth="true" hidden="false" outlineLevel="0" max="9" min="8" style="5" width="7.33"/>
    <col collapsed="false" customWidth="true" hidden="false" outlineLevel="0" max="10" min="10" style="5" width="0.88"/>
    <col collapsed="false" customWidth="true" hidden="false" outlineLevel="0" max="13" min="11" style="5" width="7.33"/>
    <col collapsed="false" customWidth="true" hidden="false" outlineLevel="0" max="14" min="14" style="5" width="0.88"/>
    <col collapsed="false" customWidth="true" hidden="false" outlineLevel="0" max="17" min="15" style="5" width="7.33"/>
    <col collapsed="false" customWidth="true" hidden="false" outlineLevel="0" max="18" min="18" style="5" width="0.88"/>
    <col collapsed="false" customWidth="true" hidden="false" outlineLevel="0" max="19" min="19" style="27" width="13.99"/>
    <col collapsed="false" customWidth="true" hidden="false" outlineLevel="0" max="21" min="20" style="5" width="15.1"/>
    <col collapsed="false" customWidth="false" hidden="false" outlineLevel="0" max="257" min="22" style="5" width="9.1"/>
  </cols>
  <sheetData>
    <row r="1" s="1" customFormat="true" ht="13.2" hidden="false" customHeight="false" outlineLevel="0" collapsed="false">
      <c r="A1" s="8" t="s">
        <v>70</v>
      </c>
      <c r="S1" s="125"/>
    </row>
    <row r="2" s="80" customFormat="true" ht="11.25" hidden="false" customHeight="true" outlineLevel="0" collapsed="false">
      <c r="A2" s="124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26"/>
    </row>
    <row r="3" customFormat="false" ht="24.75" hidden="false" customHeight="true" outlineLevel="0" collapsed="false">
      <c r="A3" s="11"/>
      <c r="B3" s="12" t="s">
        <v>43</v>
      </c>
      <c r="C3" s="12"/>
      <c r="D3" s="12"/>
      <c r="E3" s="103" t="s">
        <v>36</v>
      </c>
      <c r="F3" s="103"/>
      <c r="G3" s="103"/>
      <c r="H3" s="97" t="s">
        <v>37</v>
      </c>
      <c r="I3" s="97"/>
      <c r="J3" s="97"/>
      <c r="K3" s="12" t="s">
        <v>71</v>
      </c>
      <c r="L3" s="12"/>
      <c r="M3" s="12"/>
      <c r="N3" s="15"/>
      <c r="O3" s="12" t="s">
        <v>72</v>
      </c>
      <c r="P3" s="12"/>
      <c r="Q3" s="12"/>
      <c r="R3" s="12"/>
      <c r="S3" s="46" t="s">
        <v>73</v>
      </c>
      <c r="T3" s="46" t="s">
        <v>74</v>
      </c>
      <c r="U3" s="46" t="s">
        <v>75</v>
      </c>
    </row>
    <row r="4" s="27" customFormat="true" ht="18.75" hidden="false" customHeight="true" outlineLevel="0" collapsed="false">
      <c r="A4" s="16" t="s">
        <v>76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7" t="s">
        <v>13</v>
      </c>
      <c r="N4" s="18"/>
      <c r="O4" s="17" t="s">
        <v>26</v>
      </c>
      <c r="P4" s="17" t="s">
        <v>12</v>
      </c>
      <c r="Q4" s="17" t="s">
        <v>13</v>
      </c>
      <c r="R4" s="17"/>
      <c r="S4" s="46"/>
      <c r="T4" s="46"/>
      <c r="U4" s="46"/>
    </row>
    <row r="5" s="27" customFormat="true" ht="7.5" hidden="false" customHeight="true" outlineLevel="0" collapsed="false">
      <c r="A5" s="106"/>
      <c r="B5" s="35"/>
      <c r="C5" s="35"/>
      <c r="D5" s="35"/>
      <c r="E5" s="35"/>
      <c r="F5" s="35"/>
      <c r="G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107"/>
    </row>
    <row r="6" customFormat="false" ht="11.4" hidden="false" customHeight="false" outlineLevel="0" collapsed="false">
      <c r="A6" s="108" t="s">
        <v>49</v>
      </c>
      <c r="B6" s="82" t="n">
        <v>10</v>
      </c>
      <c r="C6" s="82" t="n">
        <v>2</v>
      </c>
      <c r="D6" s="82"/>
      <c r="E6" s="82" t="n">
        <v>100</v>
      </c>
      <c r="F6" s="82" t="n">
        <v>22</v>
      </c>
      <c r="G6" s="82"/>
      <c r="H6" s="127" t="n">
        <v>274</v>
      </c>
      <c r="I6" s="127" t="n">
        <v>52</v>
      </c>
      <c r="J6" s="36"/>
      <c r="K6" s="82" t="n">
        <f aca="false">H6+E6+B6</f>
        <v>384</v>
      </c>
      <c r="L6" s="82" t="n">
        <f aca="false">I6+F6+C6</f>
        <v>76</v>
      </c>
      <c r="M6" s="36" t="n">
        <f aca="false">SUM(K6:L6)</f>
        <v>460</v>
      </c>
      <c r="N6" s="36"/>
      <c r="O6" s="36" t="n">
        <v>8472</v>
      </c>
      <c r="P6" s="36" t="n">
        <v>4255</v>
      </c>
      <c r="Q6" s="36" t="n">
        <v>12727</v>
      </c>
      <c r="R6" s="36"/>
      <c r="S6" s="128" t="n">
        <f aca="false">M6/Q6*100</f>
        <v>3.61436316492496</v>
      </c>
      <c r="T6" s="34" t="n">
        <v>0.672670986384262</v>
      </c>
      <c r="U6" s="129" t="n">
        <v>3.80989986168866</v>
      </c>
    </row>
    <row r="7" customFormat="false" ht="11.4" hidden="false" customHeight="false" outlineLevel="0" collapsed="false">
      <c r="A7" s="108" t="s">
        <v>50</v>
      </c>
      <c r="B7" s="82" t="n">
        <v>0</v>
      </c>
      <c r="C7" s="82" t="n">
        <v>0</v>
      </c>
      <c r="D7" s="82"/>
      <c r="E7" s="82" t="n">
        <v>2</v>
      </c>
      <c r="F7" s="82" t="n">
        <v>1</v>
      </c>
      <c r="G7" s="82"/>
      <c r="H7" s="127" t="n">
        <v>7</v>
      </c>
      <c r="I7" s="127" t="n">
        <v>2</v>
      </c>
      <c r="J7" s="36"/>
      <c r="K7" s="82" t="n">
        <f aca="false">H7+E7+B7</f>
        <v>9</v>
      </c>
      <c r="L7" s="82" t="n">
        <f aca="false">I7+F7+C7</f>
        <v>3</v>
      </c>
      <c r="M7" s="36" t="n">
        <f aca="false">SUM(K7:L7)</f>
        <v>12</v>
      </c>
      <c r="N7" s="36"/>
      <c r="O7" s="36" t="n">
        <v>189</v>
      </c>
      <c r="P7" s="36" t="n">
        <v>93</v>
      </c>
      <c r="Q7" s="36" t="n">
        <v>282</v>
      </c>
      <c r="R7" s="36"/>
      <c r="S7" s="128" t="n">
        <f aca="false">M7/Q7*100</f>
        <v>4.25531914893617</v>
      </c>
      <c r="T7" s="34" t="n">
        <v>0.569422036632818</v>
      </c>
      <c r="U7" s="129" t="n">
        <v>2.92443266006395</v>
      </c>
    </row>
    <row r="8" customFormat="false" ht="11.4" hidden="false" customHeight="false" outlineLevel="0" collapsed="false">
      <c r="A8" s="108" t="s">
        <v>51</v>
      </c>
      <c r="B8" s="82" t="n">
        <v>42</v>
      </c>
      <c r="C8" s="82" t="n">
        <v>14</v>
      </c>
      <c r="D8" s="82"/>
      <c r="E8" s="82" t="n">
        <v>256</v>
      </c>
      <c r="F8" s="82" t="n">
        <v>47</v>
      </c>
      <c r="G8" s="82"/>
      <c r="H8" s="127" t="n">
        <v>1076</v>
      </c>
      <c r="I8" s="127" t="n">
        <v>258</v>
      </c>
      <c r="J8" s="36"/>
      <c r="K8" s="82" t="n">
        <f aca="false">H8+E8+B8</f>
        <v>1374</v>
      </c>
      <c r="L8" s="82" t="n">
        <f aca="false">I8+F8+C8</f>
        <v>319</v>
      </c>
      <c r="M8" s="36" t="n">
        <f aca="false">SUM(K8:L8)</f>
        <v>1693</v>
      </c>
      <c r="N8" s="36"/>
      <c r="O8" s="36" t="n">
        <v>25597</v>
      </c>
      <c r="P8" s="36" t="n">
        <v>10498</v>
      </c>
      <c r="Q8" s="36" t="n">
        <v>36095</v>
      </c>
      <c r="R8" s="36"/>
      <c r="S8" s="128" t="n">
        <f aca="false">M8/Q8*100</f>
        <v>4.69040033245602</v>
      </c>
      <c r="T8" s="34" t="n">
        <v>1.01486328119146</v>
      </c>
      <c r="U8" s="129" t="n">
        <v>4.69795761402275</v>
      </c>
    </row>
    <row r="9" customFormat="false" ht="11.4" hidden="false" customHeight="false" outlineLevel="0" collapsed="false">
      <c r="A9" s="108" t="s">
        <v>52</v>
      </c>
      <c r="B9" s="82" t="n">
        <v>4</v>
      </c>
      <c r="C9" s="82" t="n">
        <v>2</v>
      </c>
      <c r="D9" s="82"/>
      <c r="E9" s="82" t="n">
        <v>23</v>
      </c>
      <c r="F9" s="82" t="n">
        <v>7</v>
      </c>
      <c r="G9" s="82"/>
      <c r="H9" s="127" t="n">
        <v>76</v>
      </c>
      <c r="I9" s="127" t="n">
        <v>27</v>
      </c>
      <c r="J9" s="36"/>
      <c r="K9" s="82" t="n">
        <f aca="false">H9+E9+B9</f>
        <v>103</v>
      </c>
      <c r="L9" s="82" t="n">
        <f aca="false">I9+F9+C9</f>
        <v>36</v>
      </c>
      <c r="M9" s="36" t="n">
        <f aca="false">SUM(K9:L9)</f>
        <v>139</v>
      </c>
      <c r="N9" s="36"/>
      <c r="O9" s="36" t="n">
        <v>1857</v>
      </c>
      <c r="P9" s="36" t="n">
        <v>864</v>
      </c>
      <c r="Q9" s="36" t="n">
        <v>2721</v>
      </c>
      <c r="R9" s="36"/>
      <c r="S9" s="128" t="n">
        <f aca="false">M9/Q9*100</f>
        <v>5.10841602352076</v>
      </c>
      <c r="T9" s="34" t="n">
        <v>0.704189675262171</v>
      </c>
      <c r="U9" s="129" t="n">
        <v>3.4567077486178</v>
      </c>
    </row>
    <row r="10" customFormat="false" ht="11.4" hidden="false" customHeight="false" outlineLevel="0" collapsed="false">
      <c r="A10" s="108" t="s">
        <v>53</v>
      </c>
      <c r="B10" s="82" t="n">
        <v>22</v>
      </c>
      <c r="C10" s="82" t="n">
        <v>4</v>
      </c>
      <c r="D10" s="82"/>
      <c r="E10" s="82" t="n">
        <v>116</v>
      </c>
      <c r="F10" s="82" t="n">
        <v>44</v>
      </c>
      <c r="G10" s="82"/>
      <c r="H10" s="127" t="n">
        <v>475</v>
      </c>
      <c r="I10" s="127" t="n">
        <v>129</v>
      </c>
      <c r="J10" s="36"/>
      <c r="K10" s="82" t="n">
        <f aca="false">H10+E10+B10</f>
        <v>613</v>
      </c>
      <c r="L10" s="82" t="n">
        <f aca="false">I10+F10+C10</f>
        <v>177</v>
      </c>
      <c r="M10" s="36" t="n">
        <f aca="false">SUM(K10:L10)</f>
        <v>790</v>
      </c>
      <c r="N10" s="36"/>
      <c r="O10" s="5" t="n">
        <v>10669</v>
      </c>
      <c r="P10" s="36" t="n">
        <v>5139</v>
      </c>
      <c r="Q10" s="36" t="n">
        <v>15808</v>
      </c>
      <c r="R10" s="36"/>
      <c r="S10" s="128" t="n">
        <f aca="false">M10/Q10*100</f>
        <v>4.99746963562753</v>
      </c>
      <c r="T10" s="34" t="n">
        <v>0.946777899087858</v>
      </c>
      <c r="U10" s="129" t="n">
        <v>4.2421262354051</v>
      </c>
    </row>
    <row r="11" customFormat="false" ht="11.4" hidden="false" customHeight="false" outlineLevel="0" collapsed="false">
      <c r="A11" s="108" t="s">
        <v>54</v>
      </c>
      <c r="B11" s="82" t="n">
        <v>6</v>
      </c>
      <c r="C11" s="82" t="n">
        <v>1</v>
      </c>
      <c r="D11" s="82"/>
      <c r="E11" s="82" t="n">
        <v>20</v>
      </c>
      <c r="F11" s="82" t="n">
        <v>6</v>
      </c>
      <c r="G11" s="82"/>
      <c r="H11" s="127" t="n">
        <v>71</v>
      </c>
      <c r="I11" s="127" t="n">
        <v>22</v>
      </c>
      <c r="J11" s="36"/>
      <c r="K11" s="82" t="n">
        <f aca="false">H11+E11+B11</f>
        <v>97</v>
      </c>
      <c r="L11" s="82" t="n">
        <f aca="false">I11+F11+C11</f>
        <v>29</v>
      </c>
      <c r="M11" s="36" t="n">
        <f aca="false">SUM(K11:L11)</f>
        <v>126</v>
      </c>
      <c r="N11" s="36"/>
      <c r="O11" s="36" t="n">
        <v>2310</v>
      </c>
      <c r="P11" s="36" t="n">
        <v>1038</v>
      </c>
      <c r="Q11" s="36" t="n">
        <v>3348</v>
      </c>
      <c r="R11" s="36"/>
      <c r="S11" s="128" t="n">
        <f aca="false">M11/Q11*100</f>
        <v>3.76344086021505</v>
      </c>
      <c r="T11" s="34" t="n">
        <v>0.682730706084431</v>
      </c>
      <c r="U11" s="129" t="n">
        <v>3.54909500504933</v>
      </c>
    </row>
    <row r="12" customFormat="false" ht="11.4" hidden="false" customHeight="false" outlineLevel="0" collapsed="false">
      <c r="A12" s="108" t="s">
        <v>55</v>
      </c>
      <c r="B12" s="82" t="n">
        <v>4</v>
      </c>
      <c r="C12" s="82" t="n">
        <v>1</v>
      </c>
      <c r="D12" s="82"/>
      <c r="E12" s="82" t="n">
        <v>35</v>
      </c>
      <c r="F12" s="82" t="n">
        <v>11</v>
      </c>
      <c r="G12" s="82"/>
      <c r="H12" s="127" t="n">
        <v>246</v>
      </c>
      <c r="I12" s="127" t="n">
        <v>120</v>
      </c>
      <c r="J12" s="36"/>
      <c r="K12" s="82" t="n">
        <f aca="false">H12+E12+B12</f>
        <v>285</v>
      </c>
      <c r="L12" s="82" t="n">
        <f aca="false">I12+F12+C12</f>
        <v>132</v>
      </c>
      <c r="M12" s="36" t="n">
        <f aca="false">SUM(K12:L12)</f>
        <v>417</v>
      </c>
      <c r="N12" s="36"/>
      <c r="O12" s="36" t="n">
        <v>5731</v>
      </c>
      <c r="P12" s="36" t="n">
        <v>2342</v>
      </c>
      <c r="Q12" s="36" t="n">
        <v>8073</v>
      </c>
      <c r="R12" s="36"/>
      <c r="S12" s="128" t="n">
        <f aca="false">M12/Q12*100</f>
        <v>5.16536603493125</v>
      </c>
      <c r="T12" s="34" t="n">
        <v>1.86564660089927</v>
      </c>
      <c r="U12" s="129" t="n">
        <v>6.44178457534321</v>
      </c>
    </row>
    <row r="13" customFormat="false" ht="11.4" hidden="false" customHeight="false" outlineLevel="0" collapsed="false">
      <c r="A13" s="108" t="s">
        <v>56</v>
      </c>
      <c r="B13" s="82" t="n">
        <v>29</v>
      </c>
      <c r="C13" s="82" t="n">
        <v>8</v>
      </c>
      <c r="D13" s="82"/>
      <c r="E13" s="82" t="n">
        <v>159</v>
      </c>
      <c r="F13" s="82" t="n">
        <v>70</v>
      </c>
      <c r="G13" s="82"/>
      <c r="H13" s="127" t="n">
        <v>517</v>
      </c>
      <c r="I13" s="127" t="n">
        <v>198</v>
      </c>
      <c r="J13" s="36"/>
      <c r="K13" s="82" t="n">
        <f aca="false">H13+E13+B13</f>
        <v>705</v>
      </c>
      <c r="L13" s="82" t="n">
        <f aca="false">I13+F13+C13</f>
        <v>276</v>
      </c>
      <c r="M13" s="36" t="n">
        <f aca="false">SUM(K13:L13)</f>
        <v>981</v>
      </c>
      <c r="N13" s="36"/>
      <c r="O13" s="36" t="n">
        <v>13610</v>
      </c>
      <c r="P13" s="36" t="n">
        <v>6682</v>
      </c>
      <c r="Q13" s="36" t="n">
        <v>20292</v>
      </c>
      <c r="R13" s="36"/>
      <c r="S13" s="128" t="n">
        <f aca="false">M13/Q13*100</f>
        <v>4.83441750443525</v>
      </c>
      <c r="T13" s="34" t="n">
        <v>1.41090785664256</v>
      </c>
      <c r="U13" s="129" t="n">
        <v>6.08561737633951</v>
      </c>
    </row>
    <row r="14" customFormat="false" ht="11.4" hidden="false" customHeight="false" outlineLevel="0" collapsed="false">
      <c r="A14" s="108" t="s">
        <v>57</v>
      </c>
      <c r="B14" s="82" t="n">
        <v>10</v>
      </c>
      <c r="C14" s="82" t="n">
        <v>1</v>
      </c>
      <c r="D14" s="82"/>
      <c r="E14" s="82" t="n">
        <v>137</v>
      </c>
      <c r="F14" s="82" t="n">
        <v>37</v>
      </c>
      <c r="G14" s="82"/>
      <c r="H14" s="127" t="n">
        <v>778</v>
      </c>
      <c r="I14" s="127" t="n">
        <v>350</v>
      </c>
      <c r="J14" s="36"/>
      <c r="K14" s="82" t="n">
        <f aca="false">H14+E14+B14</f>
        <v>925</v>
      </c>
      <c r="L14" s="82" t="n">
        <f aca="false">I14+F14+C14</f>
        <v>388</v>
      </c>
      <c r="M14" s="36" t="n">
        <f aca="false">SUM(K14:L14)</f>
        <v>1313</v>
      </c>
      <c r="N14" s="36"/>
      <c r="O14" s="36" t="n">
        <v>12397</v>
      </c>
      <c r="P14" s="36" t="n">
        <v>5826</v>
      </c>
      <c r="Q14" s="36" t="n">
        <v>18223</v>
      </c>
      <c r="R14" s="36"/>
      <c r="S14" s="128" t="n">
        <f aca="false">M14/Q14*100</f>
        <v>7.20518026669593</v>
      </c>
      <c r="T14" s="34" t="n">
        <v>2.31796146499402</v>
      </c>
      <c r="U14" s="129" t="n">
        <v>6.41338648087251</v>
      </c>
    </row>
    <row r="15" customFormat="false" ht="11.4" hidden="false" customHeight="false" outlineLevel="0" collapsed="false">
      <c r="A15" s="108" t="s">
        <v>58</v>
      </c>
      <c r="B15" s="82" t="n">
        <v>2</v>
      </c>
      <c r="C15" s="82" t="n">
        <v>1</v>
      </c>
      <c r="D15" s="82"/>
      <c r="E15" s="82" t="n">
        <v>16</v>
      </c>
      <c r="F15" s="82" t="n">
        <v>0</v>
      </c>
      <c r="G15" s="82"/>
      <c r="H15" s="127" t="n">
        <v>118</v>
      </c>
      <c r="I15" s="127" t="n">
        <v>25</v>
      </c>
      <c r="J15" s="36"/>
      <c r="K15" s="82" t="n">
        <f aca="false">H15+E15+B15</f>
        <v>136</v>
      </c>
      <c r="L15" s="82" t="n">
        <f aca="false">I15+F15+C15</f>
        <v>26</v>
      </c>
      <c r="M15" s="36" t="n">
        <f aca="false">SUM(K15:L15)</f>
        <v>162</v>
      </c>
      <c r="N15" s="36"/>
      <c r="O15" s="36" t="n">
        <v>1859</v>
      </c>
      <c r="P15" s="36" t="n">
        <v>907</v>
      </c>
      <c r="Q15" s="36" t="n">
        <v>2766</v>
      </c>
      <c r="R15" s="36"/>
      <c r="S15" s="128" t="n">
        <f aca="false">M15/Q15*100</f>
        <v>5.85683297180043</v>
      </c>
      <c r="T15" s="34" t="n">
        <v>1.16094079201961</v>
      </c>
      <c r="U15" s="129" t="n">
        <v>4.05191034389941</v>
      </c>
    </row>
    <row r="16" customFormat="false" ht="11.4" hidden="false" customHeight="false" outlineLevel="0" collapsed="false">
      <c r="A16" s="108" t="s">
        <v>59</v>
      </c>
      <c r="B16" s="82" t="n">
        <v>8</v>
      </c>
      <c r="C16" s="82" t="n">
        <v>2</v>
      </c>
      <c r="D16" s="82"/>
      <c r="E16" s="82" t="n">
        <v>71</v>
      </c>
      <c r="F16" s="82" t="n">
        <v>19</v>
      </c>
      <c r="G16" s="82"/>
      <c r="H16" s="127" t="n">
        <v>244</v>
      </c>
      <c r="I16" s="127" t="n">
        <v>91</v>
      </c>
      <c r="J16" s="36"/>
      <c r="K16" s="82" t="n">
        <f aca="false">H16+E16+B16</f>
        <v>323</v>
      </c>
      <c r="L16" s="82" t="n">
        <f aca="false">I16+F16+C16</f>
        <v>112</v>
      </c>
      <c r="M16" s="36" t="n">
        <f aca="false">SUM(K16:L16)</f>
        <v>435</v>
      </c>
      <c r="N16" s="36"/>
      <c r="O16" s="36" t="n">
        <v>4403</v>
      </c>
      <c r="P16" s="36" t="n">
        <v>2190</v>
      </c>
      <c r="Q16" s="36" t="n">
        <v>6593</v>
      </c>
      <c r="R16" s="36"/>
      <c r="S16" s="128" t="n">
        <f aca="false">M16/Q16*100</f>
        <v>6.59790687092371</v>
      </c>
      <c r="T16" s="34" t="n">
        <v>1.74184635713857</v>
      </c>
      <c r="U16" s="129" t="n">
        <v>5.61093951135061</v>
      </c>
    </row>
    <row r="17" customFormat="false" ht="11.4" hidden="false" customHeight="false" outlineLevel="0" collapsed="false">
      <c r="A17" s="108" t="s">
        <v>60</v>
      </c>
      <c r="B17" s="82" t="n">
        <v>6</v>
      </c>
      <c r="C17" s="82" t="n">
        <v>3</v>
      </c>
      <c r="D17" s="82"/>
      <c r="E17" s="82" t="n">
        <v>62</v>
      </c>
      <c r="F17" s="82" t="n">
        <v>9</v>
      </c>
      <c r="G17" s="82"/>
      <c r="H17" s="127" t="n">
        <v>608</v>
      </c>
      <c r="I17" s="127" t="n">
        <v>157</v>
      </c>
      <c r="J17" s="36"/>
      <c r="K17" s="82" t="n">
        <f aca="false">H17+E17+B17</f>
        <v>676</v>
      </c>
      <c r="L17" s="82" t="n">
        <f aca="false">I17+F17+C17</f>
        <v>169</v>
      </c>
      <c r="M17" s="36" t="n">
        <f aca="false">SUM(K17:L17)</f>
        <v>845</v>
      </c>
      <c r="N17" s="36"/>
      <c r="O17" s="36" t="n">
        <v>18448</v>
      </c>
      <c r="P17" s="36" t="n">
        <v>7311</v>
      </c>
      <c r="Q17" s="36" t="n">
        <v>25759</v>
      </c>
      <c r="R17" s="36"/>
      <c r="S17" s="128" t="n">
        <f aca="false">M17/Q17*100</f>
        <v>3.28040684809193</v>
      </c>
      <c r="T17" s="34" t="n">
        <v>0.881765200014609</v>
      </c>
      <c r="U17" s="129" t="n">
        <v>5.77270048569585</v>
      </c>
    </row>
    <row r="18" customFormat="false" ht="11.4" hidden="false" customHeight="false" outlineLevel="0" collapsed="false">
      <c r="A18" s="108" t="s">
        <v>61</v>
      </c>
      <c r="B18" s="82" t="n">
        <v>4</v>
      </c>
      <c r="C18" s="82" t="n">
        <v>0</v>
      </c>
      <c r="D18" s="82"/>
      <c r="E18" s="82" t="n">
        <v>20</v>
      </c>
      <c r="F18" s="82" t="n">
        <v>5</v>
      </c>
      <c r="G18" s="82"/>
      <c r="H18" s="127" t="n">
        <v>134</v>
      </c>
      <c r="I18" s="127" t="n">
        <v>33</v>
      </c>
      <c r="J18" s="36"/>
      <c r="K18" s="82" t="n">
        <f aca="false">H18+E18+B18</f>
        <v>158</v>
      </c>
      <c r="L18" s="82" t="n">
        <f aca="false">I18+F18+C18</f>
        <v>38</v>
      </c>
      <c r="M18" s="36" t="n">
        <f aca="false">SUM(K18:L18)</f>
        <v>196</v>
      </c>
      <c r="N18" s="36"/>
      <c r="O18" s="36" t="n">
        <v>2892</v>
      </c>
      <c r="P18" s="36" t="n">
        <v>1329</v>
      </c>
      <c r="Q18" s="36" t="n">
        <v>4221</v>
      </c>
      <c r="R18" s="36"/>
      <c r="S18" s="128" t="n">
        <f aca="false">M18/Q18*100</f>
        <v>4.64344941956882</v>
      </c>
      <c r="T18" s="34" t="n">
        <v>0.923047941979844</v>
      </c>
      <c r="U18" s="129" t="n">
        <v>4.13449089145583</v>
      </c>
    </row>
    <row r="19" customFormat="false" ht="11.4" hidden="false" customHeight="false" outlineLevel="0" collapsed="false">
      <c r="A19" s="108" t="s">
        <v>62</v>
      </c>
      <c r="B19" s="82" t="n">
        <v>1</v>
      </c>
      <c r="C19" s="82" t="n">
        <v>0</v>
      </c>
      <c r="D19" s="82"/>
      <c r="E19" s="82" t="n">
        <v>6</v>
      </c>
      <c r="F19" s="82" t="n">
        <v>0</v>
      </c>
      <c r="G19" s="82"/>
      <c r="H19" s="127" t="n">
        <v>29</v>
      </c>
      <c r="I19" s="127" t="n">
        <v>11</v>
      </c>
      <c r="J19" s="36"/>
      <c r="K19" s="82" t="n">
        <f aca="false">H19+E19+B19</f>
        <v>36</v>
      </c>
      <c r="L19" s="82" t="n">
        <f aca="false">I19+F19+C19</f>
        <v>11</v>
      </c>
      <c r="M19" s="36" t="n">
        <f aca="false">SUM(K19:L19)</f>
        <v>47</v>
      </c>
      <c r="N19" s="36"/>
      <c r="O19" s="36" t="n">
        <v>467</v>
      </c>
      <c r="P19" s="36" t="n">
        <v>206</v>
      </c>
      <c r="Q19" s="36" t="n">
        <v>673</v>
      </c>
      <c r="R19" s="36"/>
      <c r="S19" s="128" t="n">
        <f aca="false">M19/Q19*100</f>
        <v>6.98365527488856</v>
      </c>
      <c r="T19" s="34" t="n">
        <v>0.953366194040447</v>
      </c>
      <c r="U19" s="129" t="n">
        <v>2.74876477578335</v>
      </c>
    </row>
    <row r="20" customFormat="false" ht="11.4" hidden="false" customHeight="false" outlineLevel="0" collapsed="false">
      <c r="A20" s="108" t="s">
        <v>63</v>
      </c>
      <c r="B20" s="82" t="n">
        <v>0</v>
      </c>
      <c r="C20" s="82" t="n">
        <v>0</v>
      </c>
      <c r="D20" s="82"/>
      <c r="E20" s="82" t="n">
        <v>52</v>
      </c>
      <c r="F20" s="82" t="n">
        <v>6</v>
      </c>
      <c r="G20" s="82"/>
      <c r="H20" s="127" t="n">
        <v>357</v>
      </c>
      <c r="I20" s="127" t="n">
        <v>60</v>
      </c>
      <c r="J20" s="36"/>
      <c r="K20" s="82" t="n">
        <f aca="false">H20+E20+B20</f>
        <v>409</v>
      </c>
      <c r="L20" s="82" t="n">
        <f aca="false">I20+F20+C20</f>
        <v>66</v>
      </c>
      <c r="M20" s="36" t="n">
        <f aca="false">SUM(K20:L20)</f>
        <v>475</v>
      </c>
      <c r="N20" s="36"/>
      <c r="O20" s="36" t="n">
        <v>7415</v>
      </c>
      <c r="P20" s="36" t="n">
        <v>2282</v>
      </c>
      <c r="Q20" s="36" t="n">
        <v>9697</v>
      </c>
      <c r="R20" s="36"/>
      <c r="S20" s="128" t="n">
        <f aca="false">M20/Q20*100</f>
        <v>4.89842219243065</v>
      </c>
      <c r="T20" s="34" t="n">
        <v>0.407359921786895</v>
      </c>
      <c r="U20" s="129" t="n">
        <v>2.05328848403238</v>
      </c>
    </row>
    <row r="21" customFormat="false" ht="11.4" hidden="false" customHeight="false" outlineLevel="0" collapsed="false">
      <c r="A21" s="109" t="s">
        <v>64</v>
      </c>
      <c r="B21" s="82" t="n">
        <v>9</v>
      </c>
      <c r="C21" s="82" t="n">
        <v>1</v>
      </c>
      <c r="D21" s="82"/>
      <c r="E21" s="82" t="n">
        <v>93</v>
      </c>
      <c r="F21" s="82" t="n">
        <v>19</v>
      </c>
      <c r="G21" s="82"/>
      <c r="H21" s="127" t="n">
        <v>484</v>
      </c>
      <c r="I21" s="127" t="n">
        <v>68</v>
      </c>
      <c r="J21" s="36"/>
      <c r="K21" s="82" t="n">
        <f aca="false">H21+E21+B21</f>
        <v>586</v>
      </c>
      <c r="L21" s="82" t="n">
        <f aca="false">I21+F21+C21</f>
        <v>88</v>
      </c>
      <c r="M21" s="36" t="n">
        <f aca="false">SUM(K21:L21)</f>
        <v>674</v>
      </c>
      <c r="N21" s="36"/>
      <c r="O21" s="36" t="n">
        <v>9277</v>
      </c>
      <c r="P21" s="36" t="n">
        <v>3217</v>
      </c>
      <c r="Q21" s="36" t="n">
        <v>12494</v>
      </c>
      <c r="R21" s="36"/>
      <c r="S21" s="128" t="n">
        <f aca="false">M21/Q21*100</f>
        <v>5.3945894029134</v>
      </c>
      <c r="T21" s="34" t="n">
        <v>0.91111738949998</v>
      </c>
      <c r="U21" s="129" t="n">
        <v>3.84013820684537</v>
      </c>
    </row>
    <row r="22" customFormat="false" ht="11.4" hidden="false" customHeight="false" outlineLevel="0" collapsed="false">
      <c r="A22" s="108" t="s">
        <v>65</v>
      </c>
      <c r="B22" s="82" t="n">
        <v>2</v>
      </c>
      <c r="C22" s="82" t="n">
        <v>0</v>
      </c>
      <c r="D22" s="82"/>
      <c r="E22" s="82" t="n">
        <v>6</v>
      </c>
      <c r="F22" s="82" t="n">
        <v>1</v>
      </c>
      <c r="G22" s="82"/>
      <c r="H22" s="127" t="n">
        <v>25</v>
      </c>
      <c r="I22" s="127" t="n">
        <v>3</v>
      </c>
      <c r="J22" s="36"/>
      <c r="K22" s="82" t="n">
        <f aca="false">H22+E22+B22</f>
        <v>33</v>
      </c>
      <c r="L22" s="82" t="n">
        <f aca="false">I22+F22+C22</f>
        <v>4</v>
      </c>
      <c r="M22" s="36" t="n">
        <f aca="false">SUM(K22:L22)</f>
        <v>37</v>
      </c>
      <c r="N22" s="36"/>
      <c r="O22" s="36" t="n">
        <v>761</v>
      </c>
      <c r="P22" s="36" t="n">
        <v>317</v>
      </c>
      <c r="Q22" s="36" t="n">
        <v>1078</v>
      </c>
      <c r="R22" s="36"/>
      <c r="S22" s="128" t="n">
        <f aca="false">M22/Q22*100</f>
        <v>3.43228200371058</v>
      </c>
      <c r="T22" s="34" t="n">
        <v>0.381525897359222</v>
      </c>
      <c r="U22" s="129" t="n">
        <v>2.3743993790818</v>
      </c>
    </row>
    <row r="23" customFormat="false" ht="11.4" hidden="false" customHeight="false" outlineLevel="0" collapsed="false">
      <c r="A23" s="108" t="s">
        <v>66</v>
      </c>
      <c r="B23" s="82" t="n">
        <v>0</v>
      </c>
      <c r="C23" s="82" t="n">
        <v>0</v>
      </c>
      <c r="D23" s="82"/>
      <c r="E23" s="82" t="n">
        <v>12</v>
      </c>
      <c r="F23" s="82" t="n">
        <v>4</v>
      </c>
      <c r="G23" s="82"/>
      <c r="H23" s="127" t="n">
        <v>98</v>
      </c>
      <c r="I23" s="127" t="n">
        <v>28</v>
      </c>
      <c r="J23" s="36"/>
      <c r="K23" s="82" t="n">
        <f aca="false">H23+E23+B23</f>
        <v>110</v>
      </c>
      <c r="L23" s="82" t="n">
        <f aca="false">I23+F23+C23</f>
        <v>32</v>
      </c>
      <c r="M23" s="36" t="n">
        <f aca="false">SUM(K23:L23)</f>
        <v>142</v>
      </c>
      <c r="N23" s="36"/>
      <c r="O23" s="36" t="n">
        <v>2293</v>
      </c>
      <c r="P23" s="36" t="n">
        <v>904</v>
      </c>
      <c r="Q23" s="36" t="n">
        <v>3197</v>
      </c>
      <c r="R23" s="36"/>
      <c r="S23" s="128" t="n">
        <f aca="false">M23/Q23*100</f>
        <v>4.4416640600563</v>
      </c>
      <c r="T23" s="34" t="n">
        <v>0.40299807866409</v>
      </c>
      <c r="U23" s="129" t="n">
        <v>2.03888346147823</v>
      </c>
    </row>
    <row r="24" customFormat="false" ht="11.4" hidden="false" customHeight="false" outlineLevel="0" collapsed="false">
      <c r="A24" s="108" t="s">
        <v>67</v>
      </c>
      <c r="B24" s="82" t="n">
        <v>3</v>
      </c>
      <c r="C24" s="82" t="n">
        <v>0</v>
      </c>
      <c r="D24" s="82"/>
      <c r="E24" s="82" t="n">
        <v>114</v>
      </c>
      <c r="F24" s="82" t="n">
        <v>25</v>
      </c>
      <c r="G24" s="82"/>
      <c r="H24" s="127" t="n">
        <v>749</v>
      </c>
      <c r="I24" s="127" t="n">
        <v>165</v>
      </c>
      <c r="J24" s="36"/>
      <c r="K24" s="82" t="n">
        <f aca="false">H24+E24+B24</f>
        <v>866</v>
      </c>
      <c r="L24" s="82" t="n">
        <f aca="false">I24+F24+C24</f>
        <v>190</v>
      </c>
      <c r="M24" s="36" t="n">
        <f aca="false">SUM(K24:L24)</f>
        <v>1056</v>
      </c>
      <c r="N24" s="36"/>
      <c r="O24" s="36" t="n">
        <v>10155</v>
      </c>
      <c r="P24" s="36" t="n">
        <v>3501</v>
      </c>
      <c r="Q24" s="36" t="n">
        <v>13656</v>
      </c>
      <c r="R24" s="36"/>
      <c r="S24" s="128" t="n">
        <f aca="false">M24/Q24*100</f>
        <v>7.73286467486819</v>
      </c>
      <c r="T24" s="34" t="n">
        <v>1.12380236828579</v>
      </c>
      <c r="U24" s="129" t="n">
        <v>3.39670268210232</v>
      </c>
    </row>
    <row r="25" customFormat="false" ht="11.4" hidden="false" customHeight="false" outlineLevel="0" collapsed="false">
      <c r="A25" s="108" t="s">
        <v>68</v>
      </c>
      <c r="B25" s="82" t="n">
        <v>3</v>
      </c>
      <c r="C25" s="82" t="n">
        <v>0</v>
      </c>
      <c r="D25" s="82"/>
      <c r="E25" s="82" t="n">
        <v>15</v>
      </c>
      <c r="F25" s="82" t="n">
        <v>0</v>
      </c>
      <c r="G25" s="82"/>
      <c r="H25" s="127" t="n">
        <v>109</v>
      </c>
      <c r="I25" s="127" t="n">
        <v>22</v>
      </c>
      <c r="J25" s="36"/>
      <c r="K25" s="82" t="n">
        <f aca="false">H25+E25+B25</f>
        <v>127</v>
      </c>
      <c r="L25" s="82" t="n">
        <f aca="false">I25+F25+C25</f>
        <v>22</v>
      </c>
      <c r="M25" s="36" t="n">
        <f aca="false">SUM(K25:L25)</f>
        <v>149</v>
      </c>
      <c r="N25" s="36"/>
      <c r="O25" s="36" t="n">
        <v>2508</v>
      </c>
      <c r="P25" s="36" t="n">
        <v>1195</v>
      </c>
      <c r="Q25" s="36" t="n">
        <v>3703</v>
      </c>
      <c r="R25" s="36"/>
      <c r="S25" s="128" t="n">
        <f aca="false">M25/Q25*100</f>
        <v>4.0237645152579</v>
      </c>
      <c r="T25" s="34" t="n">
        <v>0.593478901625893</v>
      </c>
      <c r="U25" s="129" t="n">
        <v>2.92346176550112</v>
      </c>
    </row>
    <row r="26" s="132" customFormat="true" ht="15" hidden="false" customHeight="true" outlineLevel="0" collapsed="false">
      <c r="A26" s="111" t="s">
        <v>69</v>
      </c>
      <c r="B26" s="130" t="n">
        <f aca="false">SUM(B6:B25)</f>
        <v>165</v>
      </c>
      <c r="C26" s="130" t="n">
        <f aca="false">SUM(C6:C25)</f>
        <v>40</v>
      </c>
      <c r="D26" s="130"/>
      <c r="E26" s="130" t="n">
        <f aca="false">SUM(E6:E25)</f>
        <v>1315</v>
      </c>
      <c r="F26" s="130" t="n">
        <f aca="false">SUM(F6:F25)</f>
        <v>333</v>
      </c>
      <c r="G26" s="130"/>
      <c r="H26" s="130" t="n">
        <f aca="false">SUM(H6:H25)</f>
        <v>6475</v>
      </c>
      <c r="I26" s="130" t="n">
        <f aca="false">SUM(I6:I25)</f>
        <v>1821</v>
      </c>
      <c r="J26" s="130"/>
      <c r="K26" s="130" t="n">
        <f aca="false">SUM(K6:K25)</f>
        <v>7955</v>
      </c>
      <c r="L26" s="130" t="n">
        <f aca="false">SUM(L6:L25)</f>
        <v>2194</v>
      </c>
      <c r="M26" s="130" t="n">
        <f aca="false">SUM(M6:M25)</f>
        <v>10149</v>
      </c>
      <c r="N26" s="130"/>
      <c r="O26" s="130" t="n">
        <v>141310</v>
      </c>
      <c r="P26" s="130" t="n">
        <v>60096</v>
      </c>
      <c r="Q26" s="130" t="n">
        <v>201406</v>
      </c>
      <c r="R26" s="130"/>
      <c r="S26" s="113" t="n">
        <f aca="false">M26/Q26*100</f>
        <v>5.03907530063653</v>
      </c>
      <c r="T26" s="113" t="n">
        <v>0.992100149621489</v>
      </c>
      <c r="U26" s="131" t="n">
        <v>4.31333245648821</v>
      </c>
      <c r="V26" s="5"/>
    </row>
    <row r="27" s="132" customFormat="true" ht="12" hidden="false" customHeight="false" outlineLevel="0" collapsed="false">
      <c r="A27" s="115"/>
      <c r="B27" s="133"/>
      <c r="C27" s="133"/>
      <c r="D27" s="133"/>
      <c r="E27" s="133"/>
      <c r="F27" s="133"/>
      <c r="G27" s="133"/>
      <c r="H27" s="134"/>
      <c r="I27" s="134"/>
      <c r="J27" s="133"/>
      <c r="K27" s="91"/>
      <c r="L27" s="91"/>
      <c r="M27" s="91"/>
      <c r="N27" s="133"/>
      <c r="O27" s="133"/>
      <c r="P27" s="133"/>
      <c r="Q27" s="133"/>
      <c r="R27" s="133"/>
      <c r="S27" s="117"/>
      <c r="T27" s="102"/>
      <c r="U27" s="135"/>
    </row>
    <row r="28" customFormat="false" ht="11.4" hidden="false" customHeight="false" outlineLevel="0" collapsed="false">
      <c r="A28" s="31" t="s">
        <v>3</v>
      </c>
      <c r="K28" s="36"/>
      <c r="L28" s="36"/>
    </row>
  </sheetData>
  <mergeCells count="8">
    <mergeCell ref="B3:D3"/>
    <mergeCell ref="E3:G3"/>
    <mergeCell ref="H3:J3"/>
    <mergeCell ref="K3:M3"/>
    <mergeCell ref="O3:R3"/>
    <mergeCell ref="S3:S4"/>
    <mergeCell ref="T3:T4"/>
    <mergeCell ref="U3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765625" defaultRowHeight="11.4" zeroHeight="false" outlineLevelRow="0" outlineLevelCol="0"/>
  <cols>
    <col collapsed="false" customWidth="true" hidden="false" outlineLevel="0" max="1" min="1" style="5" width="16.33"/>
    <col collapsed="false" customWidth="true" hidden="false" outlineLevel="0" max="2" min="2" style="5" width="7.1"/>
    <col collapsed="false" customWidth="true" hidden="false" outlineLevel="0" max="3" min="3" style="5" width="7.99"/>
    <col collapsed="false" customWidth="true" hidden="false" outlineLevel="0" max="4" min="4" style="5" width="0.88"/>
    <col collapsed="false" customWidth="true" hidden="false" outlineLevel="0" max="5" min="5" style="5" width="7.1"/>
    <col collapsed="false" customWidth="true" hidden="false" outlineLevel="0" max="6" min="6" style="5" width="7.99"/>
    <col collapsed="false" customWidth="true" hidden="false" outlineLevel="0" max="7" min="7" style="5" width="0.88"/>
    <col collapsed="false" customWidth="true" hidden="false" outlineLevel="0" max="8" min="8" style="5" width="7.1"/>
    <col collapsed="false" customWidth="true" hidden="false" outlineLevel="0" max="9" min="9" style="5" width="7.99"/>
    <col collapsed="false" customWidth="true" hidden="false" outlineLevel="0" max="10" min="10" style="5" width="0.88"/>
    <col collapsed="false" customWidth="true" hidden="false" outlineLevel="0" max="11" min="11" style="5" width="7.1"/>
    <col collapsed="false" customWidth="true" hidden="false" outlineLevel="0" max="12" min="12" style="5" width="7.99"/>
    <col collapsed="false" customWidth="true" hidden="false" outlineLevel="0" max="13" min="13" style="5" width="0.88"/>
    <col collapsed="false" customWidth="true" hidden="false" outlineLevel="0" max="14" min="14" style="5" width="7.1"/>
    <col collapsed="false" customWidth="true" hidden="false" outlineLevel="0" max="15" min="15" style="5" width="7.99"/>
    <col collapsed="false" customWidth="true" hidden="false" outlineLevel="0" max="16" min="16" style="5" width="7.1"/>
    <col collapsed="false" customWidth="true" hidden="false" outlineLevel="0" max="17" min="17" style="5" width="0.88"/>
    <col collapsed="false" customWidth="true" hidden="false" outlineLevel="0" max="18" min="18" style="5" width="7.1"/>
    <col collapsed="false" customWidth="true" hidden="false" outlineLevel="0" max="19" min="19" style="5" width="7.99"/>
    <col collapsed="false" customWidth="true" hidden="false" outlineLevel="0" max="20" min="20" style="5" width="7.1"/>
    <col collapsed="false" customWidth="true" hidden="false" outlineLevel="0" max="21" min="21" style="5" width="0.88"/>
    <col collapsed="false" customWidth="true" hidden="false" outlineLevel="0" max="22" min="22" style="39" width="16.33"/>
    <col collapsed="false" customWidth="false" hidden="false" outlineLevel="0" max="257" min="23" style="5" width="9.1"/>
  </cols>
  <sheetData>
    <row r="1" customFormat="false" ht="13.2" hidden="false" customHeight="false" outlineLevel="0" collapsed="false">
      <c r="A1" s="8" t="s">
        <v>77</v>
      </c>
      <c r="B1" s="109"/>
      <c r="C1" s="109"/>
      <c r="D1" s="109"/>
    </row>
    <row r="2" customFormat="false" ht="11.4" hidden="false" customHeight="false" outlineLevel="0" collapsed="false">
      <c r="A2" s="21"/>
      <c r="B2" s="109"/>
      <c r="C2" s="109"/>
      <c r="D2" s="109"/>
      <c r="T2" s="10"/>
      <c r="U2" s="10"/>
      <c r="V2" s="54"/>
    </row>
    <row r="3" customFormat="false" ht="24.75" hidden="false" customHeight="true" outlineLevel="0" collapsed="false">
      <c r="A3" s="11"/>
      <c r="B3" s="12" t="s">
        <v>78</v>
      </c>
      <c r="C3" s="12"/>
      <c r="D3" s="12"/>
      <c r="E3" s="14" t="s">
        <v>79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0</v>
      </c>
      <c r="O3" s="12"/>
      <c r="P3" s="12"/>
      <c r="Q3" s="15"/>
      <c r="R3" s="12" t="s">
        <v>81</v>
      </c>
      <c r="S3" s="12"/>
      <c r="T3" s="12"/>
      <c r="U3" s="136"/>
      <c r="V3" s="46" t="s">
        <v>82</v>
      </c>
    </row>
    <row r="4" customFormat="false" ht="18.75" hidden="false" customHeight="true" outlineLevel="0" collapsed="false">
      <c r="A4" s="16" t="s">
        <v>76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7"/>
      <c r="V4" s="46"/>
    </row>
    <row r="5" customFormat="false" ht="7.5" hidden="false" customHeight="true" outlineLevel="0" collapsed="false">
      <c r="A5" s="11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137"/>
    </row>
    <row r="6" customFormat="false" ht="11.4" hidden="false" customHeight="false" outlineLevel="0" collapsed="false">
      <c r="A6" s="108" t="s">
        <v>49</v>
      </c>
      <c r="B6" s="82" t="n">
        <v>1</v>
      </c>
      <c r="C6" s="82" t="n">
        <v>0</v>
      </c>
      <c r="D6" s="82"/>
      <c r="E6" s="5" t="n">
        <v>0</v>
      </c>
      <c r="F6" s="5" t="n">
        <v>0</v>
      </c>
      <c r="G6" s="82"/>
      <c r="H6" s="5" t="n">
        <v>0</v>
      </c>
      <c r="I6" s="5" t="n">
        <v>0</v>
      </c>
      <c r="J6" s="82"/>
      <c r="K6" s="82" t="n">
        <v>2</v>
      </c>
      <c r="L6" s="82" t="n">
        <v>0</v>
      </c>
      <c r="M6" s="82"/>
      <c r="N6" s="24" t="n">
        <f aca="false">B6+E6+H6+K6</f>
        <v>3</v>
      </c>
      <c r="O6" s="24" t="n">
        <f aca="false">C6+F6+I6+L6</f>
        <v>0</v>
      </c>
      <c r="P6" s="24" t="n">
        <f aca="false">SUM(N6:O6)</f>
        <v>3</v>
      </c>
      <c r="Q6" s="36"/>
      <c r="R6" s="5" t="n">
        <v>21</v>
      </c>
      <c r="S6" s="5" t="n">
        <v>32</v>
      </c>
      <c r="T6" s="5" t="n">
        <v>53</v>
      </c>
      <c r="U6" s="36"/>
      <c r="V6" s="34" t="n">
        <f aca="false">P6/T6*100</f>
        <v>5.66037735849057</v>
      </c>
      <c r="W6" s="34"/>
    </row>
    <row r="7" customFormat="false" ht="11.4" hidden="false" customHeight="false" outlineLevel="0" collapsed="false">
      <c r="A7" s="108" t="s">
        <v>50</v>
      </c>
      <c r="B7" s="82" t="n">
        <v>0</v>
      </c>
      <c r="C7" s="82" t="n">
        <v>0</v>
      </c>
      <c r="D7" s="82"/>
      <c r="E7" s="5" t="n">
        <v>0</v>
      </c>
      <c r="F7" s="5" t="n">
        <v>0</v>
      </c>
      <c r="G7" s="82"/>
      <c r="H7" s="5" t="n">
        <v>0</v>
      </c>
      <c r="I7" s="5" t="n">
        <v>0</v>
      </c>
      <c r="J7" s="82"/>
      <c r="K7" s="82" t="n">
        <v>0</v>
      </c>
      <c r="L7" s="82" t="n">
        <v>0</v>
      </c>
      <c r="M7" s="82"/>
      <c r="N7" s="24" t="n">
        <f aca="false">B7+E7+H7+K7</f>
        <v>0</v>
      </c>
      <c r="O7" s="24" t="n">
        <f aca="false">C7+F7+I7+L7</f>
        <v>0</v>
      </c>
      <c r="P7" s="24" t="n">
        <f aca="false">SUM(N7:O7)</f>
        <v>0</v>
      </c>
      <c r="Q7" s="82"/>
      <c r="R7" s="5" t="n">
        <v>0</v>
      </c>
      <c r="S7" s="5" t="n">
        <v>0</v>
      </c>
      <c r="T7" s="5" t="n">
        <v>0</v>
      </c>
      <c r="U7" s="36"/>
      <c r="V7" s="128" t="s">
        <v>83</v>
      </c>
      <c r="W7" s="34"/>
    </row>
    <row r="8" customFormat="false" ht="11.4" hidden="false" customHeight="false" outlineLevel="0" collapsed="false">
      <c r="A8" s="108" t="s">
        <v>51</v>
      </c>
      <c r="B8" s="82" t="n">
        <v>3</v>
      </c>
      <c r="C8" s="82" t="n">
        <v>0</v>
      </c>
      <c r="D8" s="82"/>
      <c r="E8" s="5" t="n">
        <v>0</v>
      </c>
      <c r="F8" s="5" t="n">
        <v>1</v>
      </c>
      <c r="G8" s="82"/>
      <c r="H8" s="5" t="n">
        <v>0</v>
      </c>
      <c r="I8" s="5" t="n">
        <v>1</v>
      </c>
      <c r="J8" s="82"/>
      <c r="K8" s="82" t="n">
        <v>1</v>
      </c>
      <c r="L8" s="82" t="n">
        <v>2</v>
      </c>
      <c r="M8" s="82"/>
      <c r="N8" s="24" t="n">
        <f aca="false">B8+E8+H8+K8</f>
        <v>4</v>
      </c>
      <c r="O8" s="24" t="n">
        <f aca="false">C8+F8+I8+L8</f>
        <v>4</v>
      </c>
      <c r="P8" s="24" t="n">
        <f aca="false">SUM(N8:O8)</f>
        <v>8</v>
      </c>
      <c r="Q8" s="36"/>
      <c r="R8" s="5" t="n">
        <v>40</v>
      </c>
      <c r="S8" s="5" t="n">
        <v>33</v>
      </c>
      <c r="T8" s="5" t="n">
        <v>73</v>
      </c>
      <c r="U8" s="36"/>
      <c r="V8" s="34" t="n">
        <f aca="false">P8/T8*100</f>
        <v>10.958904109589</v>
      </c>
      <c r="W8" s="34"/>
    </row>
    <row r="9" customFormat="false" ht="11.4" hidden="false" customHeight="false" outlineLevel="0" collapsed="false">
      <c r="A9" s="108" t="s">
        <v>52</v>
      </c>
      <c r="B9" s="82" t="n">
        <v>0</v>
      </c>
      <c r="C9" s="82" t="n">
        <v>0</v>
      </c>
      <c r="D9" s="82"/>
      <c r="E9" s="5" t="n">
        <v>0</v>
      </c>
      <c r="F9" s="5" t="n">
        <v>0</v>
      </c>
      <c r="G9" s="82"/>
      <c r="H9" s="5" t="n">
        <v>0</v>
      </c>
      <c r="I9" s="5" t="n">
        <v>0</v>
      </c>
      <c r="J9" s="82"/>
      <c r="K9" s="82" t="n">
        <v>0</v>
      </c>
      <c r="L9" s="82" t="n">
        <v>0</v>
      </c>
      <c r="M9" s="82"/>
      <c r="N9" s="24" t="n">
        <f aca="false">B9+E9+H9+K9</f>
        <v>0</v>
      </c>
      <c r="O9" s="24" t="n">
        <f aca="false">C9+F9+I9+L9</f>
        <v>0</v>
      </c>
      <c r="P9" s="24" t="n">
        <f aca="false">SUM(N9:O9)</f>
        <v>0</v>
      </c>
      <c r="Q9" s="36"/>
      <c r="R9" s="5" t="n">
        <v>4</v>
      </c>
      <c r="S9" s="5" t="n">
        <v>5</v>
      </c>
      <c r="T9" s="5" t="n">
        <v>9</v>
      </c>
      <c r="U9" s="36"/>
      <c r="V9" s="34" t="n">
        <f aca="false">P9/T9*100</f>
        <v>0</v>
      </c>
      <c r="W9" s="34"/>
    </row>
    <row r="10" customFormat="false" ht="11.4" hidden="false" customHeight="false" outlineLevel="0" collapsed="false">
      <c r="A10" s="108" t="s">
        <v>53</v>
      </c>
      <c r="B10" s="82" t="n">
        <v>0</v>
      </c>
      <c r="C10" s="82" t="n">
        <v>0</v>
      </c>
      <c r="D10" s="82"/>
      <c r="E10" s="5" t="n">
        <v>0</v>
      </c>
      <c r="F10" s="5" t="n">
        <v>0</v>
      </c>
      <c r="G10" s="82"/>
      <c r="H10" s="5" t="n">
        <v>0</v>
      </c>
      <c r="I10" s="5" t="n">
        <v>0</v>
      </c>
      <c r="J10" s="82"/>
      <c r="K10" s="82" t="n">
        <v>2</v>
      </c>
      <c r="L10" s="82" t="n">
        <v>1</v>
      </c>
      <c r="M10" s="82"/>
      <c r="N10" s="24" t="n">
        <f aca="false">B10+E10+H10+K10</f>
        <v>2</v>
      </c>
      <c r="O10" s="24" t="n">
        <f aca="false">C10+F10+I10+L10</f>
        <v>1</v>
      </c>
      <c r="P10" s="24" t="n">
        <f aca="false">SUM(N10:O10)</f>
        <v>3</v>
      </c>
      <c r="Q10" s="36"/>
      <c r="R10" s="5" t="n">
        <v>17</v>
      </c>
      <c r="S10" s="5" t="n">
        <v>16</v>
      </c>
      <c r="T10" s="5" t="n">
        <v>33</v>
      </c>
      <c r="U10" s="36"/>
      <c r="V10" s="34" t="n">
        <f aca="false">P10/T10*100</f>
        <v>9.09090909090909</v>
      </c>
      <c r="W10" s="34"/>
    </row>
    <row r="11" customFormat="false" ht="11.4" hidden="false" customHeight="false" outlineLevel="0" collapsed="false">
      <c r="A11" s="108" t="s">
        <v>54</v>
      </c>
      <c r="B11" s="82" t="n">
        <v>0</v>
      </c>
      <c r="C11" s="82" t="n">
        <v>1</v>
      </c>
      <c r="D11" s="82"/>
      <c r="E11" s="5" t="n">
        <v>0</v>
      </c>
      <c r="F11" s="5" t="n">
        <v>0</v>
      </c>
      <c r="G11" s="82"/>
      <c r="H11" s="5" t="n">
        <v>0</v>
      </c>
      <c r="I11" s="5" t="n">
        <v>0</v>
      </c>
      <c r="J11" s="82"/>
      <c r="K11" s="82" t="n">
        <v>0</v>
      </c>
      <c r="L11" s="82" t="n">
        <v>0</v>
      </c>
      <c r="M11" s="82"/>
      <c r="N11" s="24" t="n">
        <f aca="false">B11+E11+H11+K11</f>
        <v>0</v>
      </c>
      <c r="O11" s="24" t="n">
        <f aca="false">C11+F11+I11+L11</f>
        <v>1</v>
      </c>
      <c r="P11" s="24" t="n">
        <f aca="false">SUM(N11:O11)</f>
        <v>1</v>
      </c>
      <c r="Q11" s="36"/>
      <c r="R11" s="5" t="n">
        <v>3</v>
      </c>
      <c r="S11" s="5" t="n">
        <v>4</v>
      </c>
      <c r="T11" s="5" t="n">
        <v>7</v>
      </c>
      <c r="U11" s="36"/>
      <c r="V11" s="34" t="n">
        <f aca="false">P11/T11*100</f>
        <v>14.2857142857143</v>
      </c>
      <c r="W11" s="34"/>
    </row>
    <row r="12" customFormat="false" ht="11.4" hidden="false" customHeight="false" outlineLevel="0" collapsed="false">
      <c r="A12" s="108" t="s">
        <v>55</v>
      </c>
      <c r="B12" s="82" t="n">
        <v>0</v>
      </c>
      <c r="C12" s="82" t="n">
        <v>0</v>
      </c>
      <c r="D12" s="82"/>
      <c r="E12" s="5" t="n">
        <v>0</v>
      </c>
      <c r="F12" s="5" t="n">
        <v>0</v>
      </c>
      <c r="G12" s="82"/>
      <c r="H12" s="5" t="n">
        <v>0</v>
      </c>
      <c r="I12" s="5" t="n">
        <v>0</v>
      </c>
      <c r="J12" s="82"/>
      <c r="K12" s="82" t="n">
        <v>1</v>
      </c>
      <c r="L12" s="82" t="n">
        <v>0</v>
      </c>
      <c r="M12" s="82"/>
      <c r="N12" s="24" t="n">
        <f aca="false">B12+E12+H12+K12</f>
        <v>1</v>
      </c>
      <c r="O12" s="24" t="n">
        <f aca="false">C12+F12+I12+L12</f>
        <v>0</v>
      </c>
      <c r="P12" s="24" t="n">
        <f aca="false">SUM(N12:O12)</f>
        <v>1</v>
      </c>
      <c r="Q12" s="36"/>
      <c r="R12" s="5" t="n">
        <v>6</v>
      </c>
      <c r="S12" s="5" t="n">
        <v>4</v>
      </c>
      <c r="T12" s="5" t="n">
        <v>10</v>
      </c>
      <c r="U12" s="36"/>
      <c r="V12" s="34" t="n">
        <f aca="false">P12/T12*100</f>
        <v>10</v>
      </c>
      <c r="W12" s="34"/>
    </row>
    <row r="13" customFormat="false" ht="11.4" hidden="false" customHeight="false" outlineLevel="0" collapsed="false">
      <c r="A13" s="108" t="s">
        <v>56</v>
      </c>
      <c r="B13" s="82" t="n">
        <v>2</v>
      </c>
      <c r="C13" s="82" t="n">
        <v>0</v>
      </c>
      <c r="D13" s="82"/>
      <c r="E13" s="5" t="n">
        <v>0</v>
      </c>
      <c r="F13" s="5" t="n">
        <v>0</v>
      </c>
      <c r="G13" s="82"/>
      <c r="H13" s="5" t="n">
        <v>1</v>
      </c>
      <c r="I13" s="5" t="n">
        <v>0</v>
      </c>
      <c r="J13" s="82"/>
      <c r="K13" s="82" t="n">
        <v>0</v>
      </c>
      <c r="L13" s="82" t="n">
        <v>1</v>
      </c>
      <c r="M13" s="82"/>
      <c r="N13" s="24" t="n">
        <f aca="false">B13+E13+H13+K13</f>
        <v>3</v>
      </c>
      <c r="O13" s="24" t="n">
        <f aca="false">C13+F13+I13+L13</f>
        <v>1</v>
      </c>
      <c r="P13" s="24" t="n">
        <f aca="false">SUM(N13:O13)</f>
        <v>4</v>
      </c>
      <c r="Q13" s="36"/>
      <c r="R13" s="5" t="n">
        <v>20</v>
      </c>
      <c r="S13" s="5" t="n">
        <v>26</v>
      </c>
      <c r="T13" s="5" t="n">
        <v>46</v>
      </c>
      <c r="U13" s="36"/>
      <c r="V13" s="34" t="n">
        <f aca="false">P13/T13*100</f>
        <v>8.69565217391304</v>
      </c>
      <c r="W13" s="34"/>
    </row>
    <row r="14" customFormat="false" ht="11.4" hidden="false" customHeight="false" outlineLevel="0" collapsed="false">
      <c r="A14" s="108" t="s">
        <v>57</v>
      </c>
      <c r="B14" s="82" t="n">
        <v>2</v>
      </c>
      <c r="C14" s="82" t="n">
        <v>0</v>
      </c>
      <c r="D14" s="82"/>
      <c r="E14" s="5" t="n">
        <v>0</v>
      </c>
      <c r="F14" s="5" t="n">
        <v>0</v>
      </c>
      <c r="G14" s="82"/>
      <c r="H14" s="5" t="n">
        <v>0</v>
      </c>
      <c r="I14" s="5" t="n">
        <v>0</v>
      </c>
      <c r="J14" s="82"/>
      <c r="K14" s="82" t="n">
        <v>1</v>
      </c>
      <c r="L14" s="82" t="n">
        <v>2</v>
      </c>
      <c r="M14" s="82"/>
      <c r="N14" s="24" t="n">
        <f aca="false">B14+E14+H14+K14</f>
        <v>3</v>
      </c>
      <c r="O14" s="24" t="n">
        <f aca="false">C14+F14+I14+L14</f>
        <v>2</v>
      </c>
      <c r="P14" s="24" t="n">
        <f aca="false">SUM(N14:O14)</f>
        <v>5</v>
      </c>
      <c r="Q14" s="36"/>
      <c r="R14" s="5" t="n">
        <v>15</v>
      </c>
      <c r="S14" s="5" t="n">
        <v>14</v>
      </c>
      <c r="T14" s="5" t="n">
        <v>29</v>
      </c>
      <c r="U14" s="36"/>
      <c r="V14" s="34" t="n">
        <f aca="false">P14/T14*100</f>
        <v>17.2413793103448</v>
      </c>
      <c r="W14" s="34"/>
    </row>
    <row r="15" customFormat="false" ht="11.4" hidden="false" customHeight="false" outlineLevel="0" collapsed="false">
      <c r="A15" s="108" t="s">
        <v>58</v>
      </c>
      <c r="B15" s="82" t="n">
        <v>1</v>
      </c>
      <c r="C15" s="82" t="n">
        <v>0</v>
      </c>
      <c r="D15" s="82"/>
      <c r="E15" s="5" t="n">
        <v>0</v>
      </c>
      <c r="F15" s="5" t="n">
        <v>0</v>
      </c>
      <c r="G15" s="82"/>
      <c r="H15" s="5" t="n">
        <v>0</v>
      </c>
      <c r="I15" s="5" t="n">
        <v>0</v>
      </c>
      <c r="J15" s="82"/>
      <c r="K15" s="82" t="n">
        <v>0</v>
      </c>
      <c r="L15" s="82" t="n">
        <v>0</v>
      </c>
      <c r="M15" s="82"/>
      <c r="N15" s="24" t="n">
        <f aca="false">B15+E15+H15+K15</f>
        <v>1</v>
      </c>
      <c r="O15" s="24" t="n">
        <f aca="false">C15+F15+I15+L15</f>
        <v>0</v>
      </c>
      <c r="P15" s="24" t="n">
        <f aca="false">SUM(N15:O15)</f>
        <v>1</v>
      </c>
      <c r="Q15" s="36"/>
      <c r="R15" s="5" t="n">
        <v>4</v>
      </c>
      <c r="S15" s="5" t="n">
        <v>3</v>
      </c>
      <c r="T15" s="5" t="n">
        <v>7</v>
      </c>
      <c r="U15" s="36"/>
      <c r="V15" s="34" t="n">
        <f aca="false">P15/T15*100</f>
        <v>14.2857142857143</v>
      </c>
      <c r="W15" s="34"/>
    </row>
    <row r="16" customFormat="false" ht="11.4" hidden="false" customHeight="false" outlineLevel="0" collapsed="false">
      <c r="A16" s="108" t="s">
        <v>59</v>
      </c>
      <c r="B16" s="82" t="n">
        <v>0</v>
      </c>
      <c r="C16" s="82" t="n">
        <v>1</v>
      </c>
      <c r="D16" s="82"/>
      <c r="E16" s="5" t="n">
        <v>0</v>
      </c>
      <c r="F16" s="5" t="n">
        <v>0</v>
      </c>
      <c r="G16" s="82"/>
      <c r="H16" s="5" t="n">
        <v>0</v>
      </c>
      <c r="I16" s="5" t="n">
        <v>0</v>
      </c>
      <c r="J16" s="82"/>
      <c r="K16" s="82" t="n">
        <v>0</v>
      </c>
      <c r="L16" s="82" t="n">
        <v>0</v>
      </c>
      <c r="M16" s="82"/>
      <c r="N16" s="24" t="n">
        <f aca="false">B16+E16+H16+K16</f>
        <v>0</v>
      </c>
      <c r="O16" s="24" t="n">
        <f aca="false">C16+F16+I16+L16</f>
        <v>1</v>
      </c>
      <c r="P16" s="24" t="n">
        <f aca="false">SUM(N16:O16)</f>
        <v>1</v>
      </c>
      <c r="Q16" s="36"/>
      <c r="R16" s="5" t="n">
        <v>9</v>
      </c>
      <c r="S16" s="5" t="n">
        <v>10</v>
      </c>
      <c r="T16" s="5" t="n">
        <v>19</v>
      </c>
      <c r="U16" s="36"/>
      <c r="V16" s="34" t="n">
        <f aca="false">P16/T16*100</f>
        <v>5.26315789473684</v>
      </c>
      <c r="W16" s="34"/>
    </row>
    <row r="17" customFormat="false" ht="11.4" hidden="false" customHeight="false" outlineLevel="0" collapsed="false">
      <c r="A17" s="108" t="s">
        <v>60</v>
      </c>
      <c r="B17" s="82" t="n">
        <v>1</v>
      </c>
      <c r="C17" s="82" t="n">
        <v>3</v>
      </c>
      <c r="D17" s="82"/>
      <c r="E17" s="5" t="n">
        <v>1</v>
      </c>
      <c r="F17" s="5" t="n">
        <v>0</v>
      </c>
      <c r="G17" s="82"/>
      <c r="H17" s="5" t="n">
        <v>1</v>
      </c>
      <c r="I17" s="5" t="n">
        <v>0</v>
      </c>
      <c r="J17" s="82"/>
      <c r="K17" s="82" t="n">
        <v>4</v>
      </c>
      <c r="L17" s="82" t="n">
        <v>1</v>
      </c>
      <c r="M17" s="82"/>
      <c r="N17" s="24" t="n">
        <f aca="false">B17+E17+H17+K17</f>
        <v>7</v>
      </c>
      <c r="O17" s="24" t="n">
        <f aca="false">C17+F17+I17+L17</f>
        <v>4</v>
      </c>
      <c r="P17" s="24" t="n">
        <f aca="false">SUM(N17:O17)</f>
        <v>11</v>
      </c>
      <c r="Q17" s="36"/>
      <c r="R17" s="5" t="n">
        <v>36</v>
      </c>
      <c r="S17" s="5" t="n">
        <v>30</v>
      </c>
      <c r="T17" s="5" t="n">
        <v>66</v>
      </c>
      <c r="U17" s="36"/>
      <c r="V17" s="34" t="n">
        <f aca="false">P17/T17*100</f>
        <v>16.6666666666667</v>
      </c>
      <c r="W17" s="34"/>
    </row>
    <row r="18" customFormat="false" ht="11.4" hidden="false" customHeight="false" outlineLevel="0" collapsed="false">
      <c r="A18" s="108" t="s">
        <v>61</v>
      </c>
      <c r="B18" s="82" t="n">
        <v>0</v>
      </c>
      <c r="C18" s="82" t="n">
        <v>0</v>
      </c>
      <c r="D18" s="82"/>
      <c r="E18" s="5" t="n">
        <v>0</v>
      </c>
      <c r="F18" s="5" t="n">
        <v>0</v>
      </c>
      <c r="G18" s="82"/>
      <c r="H18" s="5" t="n">
        <v>1</v>
      </c>
      <c r="I18" s="5" t="n">
        <v>0</v>
      </c>
      <c r="J18" s="82"/>
      <c r="K18" s="82" t="n">
        <v>0</v>
      </c>
      <c r="L18" s="82" t="n">
        <v>1</v>
      </c>
      <c r="M18" s="82"/>
      <c r="N18" s="24" t="n">
        <f aca="false">B18+E18+H18+K18</f>
        <v>1</v>
      </c>
      <c r="O18" s="24" t="n">
        <f aca="false">C18+F18+I18+L18</f>
        <v>1</v>
      </c>
      <c r="P18" s="24" t="n">
        <f aca="false">SUM(N18:O18)</f>
        <v>2</v>
      </c>
      <c r="Q18" s="36"/>
      <c r="R18" s="5" t="n">
        <v>5</v>
      </c>
      <c r="S18" s="5" t="n">
        <v>7</v>
      </c>
      <c r="T18" s="5" t="n">
        <v>12</v>
      </c>
      <c r="U18" s="36"/>
      <c r="V18" s="34" t="n">
        <f aca="false">P18/T18*100</f>
        <v>16.6666666666667</v>
      </c>
      <c r="W18" s="34"/>
    </row>
    <row r="19" customFormat="false" ht="11.4" hidden="false" customHeight="false" outlineLevel="0" collapsed="false">
      <c r="A19" s="108" t="s">
        <v>62</v>
      </c>
      <c r="B19" s="82" t="n">
        <v>0</v>
      </c>
      <c r="C19" s="82" t="n">
        <v>0</v>
      </c>
      <c r="D19" s="82"/>
      <c r="E19" s="5" t="n">
        <v>0</v>
      </c>
      <c r="F19" s="5" t="n">
        <v>0</v>
      </c>
      <c r="G19" s="82"/>
      <c r="H19" s="5" t="n">
        <v>0</v>
      </c>
      <c r="I19" s="5" t="n">
        <v>0</v>
      </c>
      <c r="J19" s="82"/>
      <c r="K19" s="82" t="n">
        <v>0</v>
      </c>
      <c r="L19" s="82" t="n">
        <v>0</v>
      </c>
      <c r="M19" s="82"/>
      <c r="N19" s="24" t="n">
        <f aca="false">B19+E19+H19+K19</f>
        <v>0</v>
      </c>
      <c r="O19" s="24" t="n">
        <f aca="false">C19+F19+I19+L19</f>
        <v>0</v>
      </c>
      <c r="P19" s="24" t="n">
        <f aca="false">SUM(N19:O19)</f>
        <v>0</v>
      </c>
      <c r="Q19" s="82"/>
      <c r="R19" s="5" t="n">
        <v>1</v>
      </c>
      <c r="S19" s="5" t="n">
        <v>1</v>
      </c>
      <c r="T19" s="5" t="n">
        <v>2</v>
      </c>
      <c r="U19" s="36"/>
      <c r="V19" s="34" t="n">
        <f aca="false">P19/T19*100</f>
        <v>0</v>
      </c>
      <c r="W19" s="34"/>
    </row>
    <row r="20" customFormat="false" ht="11.4" hidden="false" customHeight="false" outlineLevel="0" collapsed="false">
      <c r="A20" s="108" t="s">
        <v>63</v>
      </c>
      <c r="B20" s="82" t="n">
        <v>1</v>
      </c>
      <c r="C20" s="82" t="n">
        <v>1</v>
      </c>
      <c r="D20" s="82"/>
      <c r="E20" s="5" t="n">
        <v>0</v>
      </c>
      <c r="F20" s="5" t="n">
        <v>0</v>
      </c>
      <c r="G20" s="82"/>
      <c r="H20" s="5" t="n">
        <v>1</v>
      </c>
      <c r="I20" s="5" t="n">
        <v>0</v>
      </c>
      <c r="J20" s="82"/>
      <c r="K20" s="82" t="n">
        <v>2</v>
      </c>
      <c r="L20" s="82" t="n">
        <v>0</v>
      </c>
      <c r="M20" s="82"/>
      <c r="N20" s="24" t="n">
        <f aca="false">B20+E20+H20+K20</f>
        <v>4</v>
      </c>
      <c r="O20" s="24" t="n">
        <f aca="false">C20+F20+I20+L20</f>
        <v>1</v>
      </c>
      <c r="P20" s="24" t="n">
        <f aca="false">SUM(N20:O20)</f>
        <v>5</v>
      </c>
      <c r="Q20" s="36"/>
      <c r="R20" s="5" t="n">
        <v>27</v>
      </c>
      <c r="S20" s="5" t="n">
        <v>13</v>
      </c>
      <c r="T20" s="5" t="n">
        <v>40</v>
      </c>
      <c r="U20" s="36"/>
      <c r="V20" s="34" t="n">
        <f aca="false">P20/T20*100</f>
        <v>12.5</v>
      </c>
      <c r="W20" s="34"/>
    </row>
    <row r="21" customFormat="false" ht="11.4" hidden="false" customHeight="false" outlineLevel="0" collapsed="false">
      <c r="A21" s="109" t="s">
        <v>64</v>
      </c>
      <c r="B21" s="82" t="n">
        <v>0</v>
      </c>
      <c r="C21" s="82" t="n">
        <v>1</v>
      </c>
      <c r="D21" s="82"/>
      <c r="E21" s="5" t="n">
        <v>0</v>
      </c>
      <c r="F21" s="5" t="n">
        <v>0</v>
      </c>
      <c r="G21" s="82"/>
      <c r="H21" s="5" t="n">
        <v>1</v>
      </c>
      <c r="I21" s="5" t="n">
        <v>0</v>
      </c>
      <c r="J21" s="82"/>
      <c r="K21" s="82" t="n">
        <v>3</v>
      </c>
      <c r="L21" s="82" t="n">
        <v>3</v>
      </c>
      <c r="M21" s="82"/>
      <c r="N21" s="24" t="n">
        <f aca="false">B21+E21+H21+K21</f>
        <v>4</v>
      </c>
      <c r="O21" s="24" t="n">
        <f aca="false">C21+F21+I21+L21</f>
        <v>4</v>
      </c>
      <c r="P21" s="24" t="n">
        <f aca="false">SUM(N21:O21)</f>
        <v>8</v>
      </c>
      <c r="Q21" s="36"/>
      <c r="R21" s="5" t="n">
        <v>35</v>
      </c>
      <c r="S21" s="5" t="n">
        <v>24</v>
      </c>
      <c r="T21" s="5" t="n">
        <v>59</v>
      </c>
      <c r="U21" s="36"/>
      <c r="V21" s="34" t="n">
        <f aca="false">P21/T21*100</f>
        <v>13.5593220338983</v>
      </c>
      <c r="W21" s="34"/>
    </row>
    <row r="22" customFormat="false" ht="11.4" hidden="false" customHeight="false" outlineLevel="0" collapsed="false">
      <c r="A22" s="108" t="s">
        <v>65</v>
      </c>
      <c r="B22" s="82" t="n">
        <v>0</v>
      </c>
      <c r="C22" s="82" t="n">
        <v>0</v>
      </c>
      <c r="D22" s="82"/>
      <c r="E22" s="5" t="n">
        <v>0</v>
      </c>
      <c r="F22" s="5" t="n">
        <v>0</v>
      </c>
      <c r="G22" s="82"/>
      <c r="H22" s="5" t="n">
        <v>0</v>
      </c>
      <c r="I22" s="5" t="n">
        <v>0</v>
      </c>
      <c r="J22" s="82"/>
      <c r="K22" s="82" t="n">
        <v>0</v>
      </c>
      <c r="L22" s="82" t="n">
        <v>1</v>
      </c>
      <c r="M22" s="82"/>
      <c r="N22" s="24" t="n">
        <f aca="false">B22+E22+H22+K22</f>
        <v>0</v>
      </c>
      <c r="O22" s="24" t="n">
        <f aca="false">C22+F22+I22+L22</f>
        <v>1</v>
      </c>
      <c r="P22" s="24" t="n">
        <f aca="false">SUM(N22:O22)</f>
        <v>1</v>
      </c>
      <c r="Q22" s="36"/>
      <c r="R22" s="5" t="n">
        <v>4</v>
      </c>
      <c r="S22" s="5" t="n">
        <v>5</v>
      </c>
      <c r="T22" s="5" t="n">
        <v>9</v>
      </c>
      <c r="U22" s="36"/>
      <c r="V22" s="34" t="n">
        <f aca="false">P22/T22*100</f>
        <v>11.1111111111111</v>
      </c>
      <c r="W22" s="34"/>
    </row>
    <row r="23" customFormat="false" ht="11.4" hidden="false" customHeight="false" outlineLevel="0" collapsed="false">
      <c r="A23" s="108" t="s">
        <v>66</v>
      </c>
      <c r="B23" s="82" t="n">
        <v>1</v>
      </c>
      <c r="C23" s="82" t="n">
        <v>1</v>
      </c>
      <c r="D23" s="82"/>
      <c r="E23" s="5" t="n">
        <v>1</v>
      </c>
      <c r="F23" s="5" t="n">
        <v>0</v>
      </c>
      <c r="G23" s="82"/>
      <c r="H23" s="5" t="n">
        <v>1</v>
      </c>
      <c r="I23" s="5" t="n">
        <v>0</v>
      </c>
      <c r="J23" s="82"/>
      <c r="K23" s="82" t="n">
        <v>3</v>
      </c>
      <c r="L23" s="82" t="n">
        <v>1</v>
      </c>
      <c r="M23" s="82"/>
      <c r="N23" s="24" t="n">
        <f aca="false">B23+E23+H23+K23</f>
        <v>6</v>
      </c>
      <c r="O23" s="24" t="n">
        <f aca="false">C23+F23+I23+L23</f>
        <v>2</v>
      </c>
      <c r="P23" s="24" t="n">
        <f aca="false">SUM(N23:O23)</f>
        <v>8</v>
      </c>
      <c r="Q23" s="36"/>
      <c r="R23" s="5" t="n">
        <v>15</v>
      </c>
      <c r="S23" s="5" t="n">
        <v>17</v>
      </c>
      <c r="T23" s="5" t="n">
        <v>32</v>
      </c>
      <c r="U23" s="36"/>
      <c r="V23" s="34" t="n">
        <f aca="false">P23/T23*100</f>
        <v>25</v>
      </c>
      <c r="W23" s="34"/>
    </row>
    <row r="24" customFormat="false" ht="11.4" hidden="false" customHeight="false" outlineLevel="0" collapsed="false">
      <c r="A24" s="108" t="s">
        <v>67</v>
      </c>
      <c r="B24" s="82" t="n">
        <v>1</v>
      </c>
      <c r="C24" s="82" t="n">
        <v>3</v>
      </c>
      <c r="D24" s="82"/>
      <c r="E24" s="5" t="n">
        <v>1</v>
      </c>
      <c r="F24" s="5" t="n">
        <v>1</v>
      </c>
      <c r="G24" s="82"/>
      <c r="H24" s="5" t="n">
        <v>1</v>
      </c>
      <c r="I24" s="5" t="n">
        <v>2</v>
      </c>
      <c r="J24" s="82"/>
      <c r="K24" s="82" t="n">
        <v>1</v>
      </c>
      <c r="L24" s="82" t="n">
        <v>0</v>
      </c>
      <c r="M24" s="82"/>
      <c r="N24" s="24" t="n">
        <f aca="false">B24+E24+H24+K24</f>
        <v>4</v>
      </c>
      <c r="O24" s="24" t="n">
        <f aca="false">C24+F24+I24+L24</f>
        <v>6</v>
      </c>
      <c r="P24" s="24" t="n">
        <f aca="false">SUM(N24:O24)</f>
        <v>10</v>
      </c>
      <c r="Q24" s="36"/>
      <c r="R24" s="5" t="n">
        <v>25</v>
      </c>
      <c r="S24" s="5" t="n">
        <v>27</v>
      </c>
      <c r="T24" s="5" t="n">
        <v>52</v>
      </c>
      <c r="U24" s="36"/>
      <c r="V24" s="34" t="n">
        <f aca="false">P24/T24*100</f>
        <v>19.2307692307692</v>
      </c>
      <c r="W24" s="34"/>
    </row>
    <row r="25" customFormat="false" ht="12.75" hidden="false" customHeight="true" outlineLevel="0" collapsed="false">
      <c r="A25" s="108" t="s">
        <v>68</v>
      </c>
      <c r="B25" s="110" t="n">
        <v>0</v>
      </c>
      <c r="C25" s="110" t="n">
        <v>0</v>
      </c>
      <c r="D25" s="82"/>
      <c r="E25" s="5" t="n">
        <v>0</v>
      </c>
      <c r="F25" s="5" t="n">
        <v>0</v>
      </c>
      <c r="G25" s="82"/>
      <c r="H25" s="5" t="n">
        <v>0</v>
      </c>
      <c r="I25" s="5" t="n">
        <v>0</v>
      </c>
      <c r="J25" s="82"/>
      <c r="K25" s="82" t="n">
        <v>1</v>
      </c>
      <c r="L25" s="82" t="n">
        <v>1</v>
      </c>
      <c r="M25" s="82"/>
      <c r="N25" s="24" t="n">
        <f aca="false">B25+E25+H25+K25</f>
        <v>1</v>
      </c>
      <c r="O25" s="24" t="n">
        <f aca="false">C25+F25+I25+L25</f>
        <v>1</v>
      </c>
      <c r="P25" s="24" t="n">
        <f aca="false">SUM(N25:O25)</f>
        <v>2</v>
      </c>
      <c r="Q25" s="36"/>
      <c r="R25" s="5" t="n">
        <v>12</v>
      </c>
      <c r="S25" s="5" t="n">
        <v>11</v>
      </c>
      <c r="T25" s="5" t="n">
        <v>23</v>
      </c>
      <c r="U25" s="36"/>
      <c r="V25" s="34" t="n">
        <f aca="false">P25/T25*100</f>
        <v>8.69565217391304</v>
      </c>
      <c r="W25" s="34"/>
    </row>
    <row r="26" s="80" customFormat="true" ht="13.5" hidden="false" customHeight="true" outlineLevel="0" collapsed="false">
      <c r="A26" s="111" t="s">
        <v>69</v>
      </c>
      <c r="B26" s="138" t="n">
        <f aca="false">SUM(B6:B25)</f>
        <v>13</v>
      </c>
      <c r="C26" s="138" t="n">
        <f aca="false">SUM(C6:C25)</f>
        <v>11</v>
      </c>
      <c r="D26" s="138"/>
      <c r="E26" s="138" t="n">
        <f aca="false">SUM(E6:E25)</f>
        <v>3</v>
      </c>
      <c r="F26" s="138" t="n">
        <f aca="false">SUM(F6:F25)</f>
        <v>2</v>
      </c>
      <c r="G26" s="138"/>
      <c r="H26" s="138" t="n">
        <f aca="false">SUM(H6:H25)</f>
        <v>7</v>
      </c>
      <c r="I26" s="138" t="n">
        <f aca="false">SUM(I6:I25)</f>
        <v>3</v>
      </c>
      <c r="J26" s="138"/>
      <c r="K26" s="138" t="n">
        <f aca="false">SUM(K6:K25)</f>
        <v>21</v>
      </c>
      <c r="L26" s="138" t="n">
        <f aca="false">SUM(L6:L25)</f>
        <v>14</v>
      </c>
      <c r="M26" s="138"/>
      <c r="N26" s="112" t="n">
        <f aca="false">B26+E26+H26+K26</f>
        <v>44</v>
      </c>
      <c r="O26" s="112" t="n">
        <f aca="false">C26+F26+I26+L26</f>
        <v>30</v>
      </c>
      <c r="P26" s="112" t="n">
        <f aca="false">SUM(N26:O26)</f>
        <v>74</v>
      </c>
      <c r="Q26" s="138"/>
      <c r="R26" s="139" t="n">
        <f aca="false">SUM(R6:R25)</f>
        <v>299</v>
      </c>
      <c r="S26" s="139" t="n">
        <f aca="false">SUM(S6:S25)</f>
        <v>282</v>
      </c>
      <c r="T26" s="139" t="n">
        <f aca="false">SUM(T6:T25)</f>
        <v>581</v>
      </c>
      <c r="U26" s="138"/>
      <c r="V26" s="113" t="n">
        <f aca="false">P26/T26*100</f>
        <v>12.736660929432</v>
      </c>
      <c r="W26" s="120"/>
    </row>
    <row r="27" s="80" customFormat="true" ht="12" hidden="false" customHeight="false" outlineLevel="0" collapsed="false">
      <c r="A27" s="115"/>
      <c r="B27" s="118"/>
      <c r="C27" s="118"/>
      <c r="D27" s="118"/>
      <c r="E27" s="140"/>
      <c r="F27" s="140"/>
      <c r="G27" s="140"/>
      <c r="H27" s="118"/>
      <c r="I27" s="118"/>
      <c r="J27" s="118"/>
      <c r="K27" s="118"/>
      <c r="L27" s="118"/>
      <c r="M27" s="118"/>
      <c r="N27" s="116"/>
      <c r="O27" s="116"/>
      <c r="P27" s="116"/>
      <c r="Q27" s="118"/>
      <c r="R27" s="140"/>
      <c r="S27" s="140"/>
      <c r="T27" s="96"/>
      <c r="U27" s="118"/>
      <c r="V27" s="102"/>
      <c r="W27" s="120"/>
    </row>
    <row r="28" s="80" customFormat="true" ht="12.75" hidden="false" customHeight="true" outlineLevel="0" collapsed="false">
      <c r="A28" s="31" t="s">
        <v>3</v>
      </c>
      <c r="B28" s="118"/>
      <c r="C28" s="118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5"/>
      <c r="Q28" s="5"/>
      <c r="R28" s="141"/>
      <c r="S28" s="141"/>
      <c r="T28" s="141"/>
      <c r="U28" s="141"/>
      <c r="V28" s="142"/>
    </row>
    <row r="29" s="80" customFormat="true" ht="12.75" hidden="false" customHeight="true" outlineLevel="0" collapsed="false">
      <c r="A29" s="10"/>
      <c r="D29" s="141"/>
      <c r="E29" s="141"/>
      <c r="F29" s="141"/>
      <c r="G29" s="141"/>
      <c r="H29" s="14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41"/>
      <c r="U29" s="141"/>
      <c r="V29" s="120"/>
    </row>
    <row r="30" customFormat="false" ht="11.4" hidden="false" customHeight="false" outlineLevel="0" collapsed="false">
      <c r="A30" s="10"/>
      <c r="B30" s="10"/>
      <c r="C30" s="10"/>
    </row>
    <row r="31" customFormat="false" ht="11.4" hidden="false" customHeight="false" outlineLevel="0" collapsed="false">
      <c r="A31" s="10"/>
      <c r="B31" s="10"/>
      <c r="C31" s="10"/>
    </row>
    <row r="32" customFormat="false" ht="11.4" hidden="false" customHeight="false" outlineLevel="0" collapsed="false">
      <c r="A32" s="10"/>
      <c r="B32" s="10"/>
      <c r="C32" s="10"/>
    </row>
    <row r="33" customFormat="false" ht="11.4" hidden="false" customHeight="false" outlineLevel="0" collapsed="false">
      <c r="A33" s="10"/>
      <c r="B33" s="10"/>
      <c r="C33" s="10"/>
    </row>
    <row r="34" customFormat="false" ht="11.4" hidden="false" customHeight="false" outlineLevel="0" collapsed="false">
      <c r="A34" s="10"/>
      <c r="B34" s="10"/>
      <c r="C34" s="10"/>
    </row>
    <row r="35" customFormat="false" ht="11.4" hidden="false" customHeight="false" outlineLevel="0" collapsed="false">
      <c r="A35" s="10"/>
      <c r="B35" s="10"/>
      <c r="C35" s="10"/>
    </row>
    <row r="36" customFormat="false" ht="11.4" hidden="false" customHeight="false" outlineLevel="0" collapsed="false">
      <c r="A36" s="10"/>
      <c r="B36" s="10"/>
      <c r="C36" s="10"/>
    </row>
    <row r="37" customFormat="false" ht="11.4" hidden="false" customHeight="false" outlineLevel="0" collapsed="false">
      <c r="A37" s="10"/>
      <c r="B37" s="10"/>
      <c r="C37" s="10"/>
    </row>
    <row r="38" customFormat="false" ht="11.4" hidden="false" customHeight="false" outlineLevel="0" collapsed="false">
      <c r="A38" s="10"/>
      <c r="B38" s="10"/>
      <c r="C38" s="10"/>
    </row>
    <row r="39" customFormat="false" ht="11.4" hidden="false" customHeight="false" outlineLevel="0" collapsed="false">
      <c r="A39" s="10"/>
      <c r="B39" s="10"/>
      <c r="C39" s="10"/>
    </row>
    <row r="40" customFormat="false" ht="11.4" hidden="false" customHeight="false" outlineLevel="0" collapsed="false">
      <c r="A40" s="10"/>
      <c r="B40" s="10"/>
      <c r="C40" s="10"/>
    </row>
    <row r="41" customFormat="false" ht="11.4" hidden="false" customHeight="false" outlineLevel="0" collapsed="false">
      <c r="A41" s="10"/>
      <c r="B41" s="10"/>
      <c r="C41" s="10"/>
    </row>
    <row r="42" customFormat="false" ht="11.4" hidden="false" customHeight="false" outlineLevel="0" collapsed="false">
      <c r="A42" s="10"/>
      <c r="B42" s="10"/>
      <c r="C42" s="10"/>
    </row>
    <row r="43" customFormat="false" ht="11.4" hidden="false" customHeight="false" outlineLevel="0" collapsed="false">
      <c r="A43" s="10"/>
      <c r="B43" s="10"/>
      <c r="C43" s="10"/>
    </row>
    <row r="44" customFormat="false" ht="11.4" hidden="false" customHeight="false" outlineLevel="0" collapsed="false">
      <c r="A44" s="10"/>
      <c r="B44" s="10"/>
      <c r="C44" s="10"/>
    </row>
    <row r="45" customFormat="false" ht="11.4" hidden="false" customHeight="false" outlineLevel="0" collapsed="false">
      <c r="A45" s="10"/>
      <c r="B45" s="10"/>
      <c r="C45" s="10"/>
    </row>
    <row r="46" customFormat="false" ht="11.4" hidden="false" customHeight="false" outlineLevel="0" collapsed="false">
      <c r="A46" s="10"/>
      <c r="B46" s="10"/>
      <c r="C46" s="10"/>
    </row>
    <row r="47" customFormat="false" ht="11.4" hidden="false" customHeight="false" outlineLevel="0" collapsed="false">
      <c r="A47" s="10"/>
      <c r="B47" s="10"/>
      <c r="C47" s="10"/>
    </row>
    <row r="48" customFormat="false" ht="11.4" hidden="false" customHeight="false" outlineLevel="0" collapsed="false">
      <c r="A48" s="10"/>
      <c r="B48" s="10"/>
      <c r="C48" s="10"/>
    </row>
    <row r="49" customFormat="false" ht="11.4" hidden="false" customHeight="false" outlineLevel="0" collapsed="false">
      <c r="A49" s="10"/>
      <c r="B49" s="10"/>
      <c r="C49" s="10"/>
    </row>
    <row r="50" customFormat="false" ht="11.4" hidden="false" customHeight="false" outlineLevel="0" collapsed="false">
      <c r="A50" s="10"/>
      <c r="B50" s="10"/>
      <c r="C50" s="10"/>
    </row>
    <row r="51" customFormat="false" ht="11.4" hidden="false" customHeight="false" outlineLevel="0" collapsed="false">
      <c r="A51" s="10"/>
      <c r="B51" s="10"/>
      <c r="C51" s="10"/>
    </row>
    <row r="52" customFormat="false" ht="11.4" hidden="false" customHeight="false" outlineLevel="0" collapsed="false">
      <c r="A52" s="10"/>
      <c r="B52" s="10"/>
      <c r="C52" s="10"/>
    </row>
    <row r="53" customFormat="false" ht="11.4" hidden="false" customHeight="false" outlineLevel="0" collapsed="false">
      <c r="A53" s="10"/>
      <c r="B53" s="10"/>
      <c r="C53" s="10"/>
    </row>
  </sheetData>
  <mergeCells count="7">
    <mergeCell ref="B3:D3"/>
    <mergeCell ref="E3:G3"/>
    <mergeCell ref="H3:J3"/>
    <mergeCell ref="K3:M3"/>
    <mergeCell ref="N3:P3"/>
    <mergeCell ref="R3:T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2:55:58Z</dcterms:created>
  <dc:creator>IRES Toscana</dc:creator>
  <dc:description/>
  <dc:language>en-US</dc:language>
  <cp:lastModifiedBy>siliberto</cp:lastModifiedBy>
  <cp:lastPrinted>2012-02-07T09:35:04Z</cp:lastPrinted>
  <dcterms:modified xsi:type="dcterms:W3CDTF">2012-12-04T13:39:41Z</dcterms:modified>
  <cp:revision>0</cp:revision>
  <dc:subject/>
  <dc:title/>
</cp:coreProperties>
</file>