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CAPITOLO 12" sheetId="1" state="visible" r:id="rId2"/>
    <sheet name="PARAGRAFO 12.1" sheetId="2" state="visible" r:id="rId3"/>
    <sheet name="tavola 12.1.1" sheetId="3" state="visible" r:id="rId4"/>
    <sheet name="tavola 12.1.2" sheetId="4" state="visible" r:id="rId5"/>
    <sheet name="tavola 12.1.3" sheetId="5" state="visible" r:id="rId6"/>
    <sheet name="tavola 12.1.4" sheetId="6" state="visible" r:id="rId7"/>
    <sheet name="tavola 12.1.5" sheetId="7" state="visible" r:id="rId8"/>
    <sheet name="PARAGRAFO 12.2" sheetId="8" state="visible" r:id="rId9"/>
    <sheet name="tavola 12.2.1" sheetId="9" state="visible" r:id="rId10"/>
    <sheet name="tavola 12.2.2" sheetId="10" state="visible" r:id="rId11"/>
    <sheet name="tavola 12.2.3" sheetId="11" state="visible" r:id="rId12"/>
    <sheet name="tavola 12.2.4" sheetId="12" state="visible" r:id="rId13"/>
  </sheets>
  <definedNames>
    <definedName function="false" hidden="false" localSheetId="0" name="_xlnm.Print_Area" vbProcedure="false">'CAPITOLO 12'!$A$1:$F$19</definedName>
    <definedName function="false" hidden="false" localSheetId="2" name="_xlnm.Print_Area" vbProcedure="false">'tavola 12.1.1'!$A$1:$F$137</definedName>
    <definedName function="false" hidden="false" localSheetId="3" name="_xlnm.Print_Area" vbProcedure="false">'tavola 12.1.2'!$A$1:$D$38</definedName>
    <definedName function="false" hidden="false" localSheetId="4" name="_xlnm.Print_Area" vbProcedure="false">'tavola 12.1.3'!$A$1:$D$38</definedName>
    <definedName function="false" hidden="false" localSheetId="5" name="_xlnm.Print_Area" vbProcedure="false">'tavola 12.1.4'!$A$1:$D$38</definedName>
    <definedName function="false" hidden="false" localSheetId="6" name="_xlnm.Print_Area" vbProcedure="false">'tavola 12.1.5'!$A$1:$D$38</definedName>
    <definedName function="false" hidden="false" localSheetId="9" name="_xlnm.Print_Area" vbProcedure="false">'tavola 12.2.2'!$A$1:$J$21</definedName>
    <definedName function="false" hidden="false" localSheetId="10" name="_xlnm.Print_Area" vbProcedure="false">'tavola 12.2.3'!$A$1:$J$22</definedName>
    <definedName function="false" hidden="false" localSheetId="11" name="_xlnm.Print_Area" vbProcedure="false">'tavola 12.2.4'!$A$1:$L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2">
  <si>
    <t xml:space="preserve">12. MALATTIE INFETTIVE E AIDS</t>
  </si>
  <si>
    <t xml:space="preserve">           Dati aggiornati novembre 2012</t>
  </si>
  <si>
    <t xml:space="preserve">FONTI STATISTICHE</t>
  </si>
  <si>
    <t xml:space="preserve">Fonte:  Ministero della Salute </t>
  </si>
  <si>
    <t xml:space="preserve">www.salute.gov.it</t>
  </si>
  <si>
    <t xml:space="preserve">Fonte: Istituto superiore di sanità</t>
  </si>
  <si>
    <t xml:space="preserve">www.iss.it</t>
  </si>
  <si>
    <t xml:space="preserve">12.1. LE MALATTIE INFETTIVE</t>
  </si>
  <si>
    <t xml:space="preserve">Tavola 12.1.1 - Notifiche di alcune malattie infettive per classe di età e diagnosi. ITALIA - Anni 2003-2009</t>
  </si>
  <si>
    <t xml:space="preserve">Anni</t>
  </si>
  <si>
    <t xml:space="preserve">Età</t>
  </si>
  <si>
    <t xml:space="preserve">Totale                           notifiche</t>
  </si>
  <si>
    <r>
      <rPr>
        <sz val="9"/>
        <rFont val="Arial"/>
        <family val="2"/>
      </rPr>
      <t xml:space="preserve">Numeri indici 0-14</t>
    </r>
    <r>
      <rPr>
        <vertAlign val="superscript"/>
        <sz val="9"/>
        <rFont val="Arial"/>
        <family val="2"/>
      </rPr>
      <t xml:space="preserve">(a)</t>
    </r>
  </si>
  <si>
    <t xml:space="preserve">Diagnosi</t>
  </si>
  <si>
    <t xml:space="preserve">0-14</t>
  </si>
  <si>
    <t xml:space="preserve">15-24</t>
  </si>
  <si>
    <t xml:space="preserve">% 0-14</t>
  </si>
  <si>
    <t xml:space="preserve">BRUCELLOSI</t>
  </si>
  <si>
    <t xml:space="preserve">DIARREA INFETTIVA</t>
  </si>
  <si>
    <t xml:space="preserve">(a) I numeri indici sono calcolati ponendo come anno di base il 2003</t>
  </si>
  <si>
    <t xml:space="preserve">Tavola 12.1.1 (segue)</t>
  </si>
  <si>
    <t xml:space="preserve">EPATITE  VIRALE</t>
  </si>
  <si>
    <t xml:space="preserve">FEBBRE TIFOIDE</t>
  </si>
  <si>
    <t xml:space="preserve">MENINGITE MENINGOCOCCICA</t>
  </si>
  <si>
    <t xml:space="preserve">MORBILLO</t>
  </si>
  <si>
    <t xml:space="preserve">PAROTITE EPIDEMICA</t>
  </si>
  <si>
    <t xml:space="preserve">PERTOSSE</t>
  </si>
  <si>
    <t xml:space="preserve">ROSOLIA</t>
  </si>
  <si>
    <t xml:space="preserve">SCARLATTINA</t>
  </si>
  <si>
    <t xml:space="preserve">VARICELLA</t>
  </si>
  <si>
    <t xml:space="preserve">Fonte: Ministero della Salute </t>
  </si>
  <si>
    <t xml:space="preserve">Tavola 12.1.2 - Notifiche di alcune malattie infettive per classe di età e diagnosi.</t>
  </si>
  <si>
    <t xml:space="preserve">                          MASCHI E FEMMINE. ITALIA - Anno 2009</t>
  </si>
  <si>
    <t xml:space="preserve">Blenorragia</t>
  </si>
  <si>
    <t xml:space="preserve">Brucellosi</t>
  </si>
  <si>
    <t xml:space="preserve">Diarre infettiva</t>
  </si>
  <si>
    <t xml:space="preserve">Epatite virale A</t>
  </si>
  <si>
    <t xml:space="preserve">Epatite virale B</t>
  </si>
  <si>
    <t xml:space="preserve">Epatite virale non A non B</t>
  </si>
  <si>
    <t xml:space="preserve">Epatite virale non specificata</t>
  </si>
  <si>
    <t xml:space="preserve">Totale epatite</t>
  </si>
  <si>
    <t xml:space="preserve"> </t>
  </si>
  <si>
    <t xml:space="preserve">Febbre tifoide</t>
  </si>
  <si>
    <t xml:space="preserve">Legionellosi</t>
  </si>
  <si>
    <t xml:space="preserve">Leishmaniosi cutanea</t>
  </si>
  <si>
    <t xml:space="preserve">Leishmaniosi viscerale</t>
  </si>
  <si>
    <t xml:space="preserve">Leptospirosi</t>
  </si>
  <si>
    <t xml:space="preserve">Listeriosi</t>
  </si>
  <si>
    <t xml:space="preserve">Meningite ed encef. acuta virale</t>
  </si>
  <si>
    <t xml:space="preserve">Meningite meningococcica</t>
  </si>
  <si>
    <t xml:space="preserve">Micobatteriosi non tubercolare</t>
  </si>
  <si>
    <t xml:space="preserve">Morbillo</t>
  </si>
  <si>
    <t xml:space="preserve">Parotite epidemica</t>
  </si>
  <si>
    <t xml:space="preserve">Pertosse</t>
  </si>
  <si>
    <t xml:space="preserve">Rickettsiosi </t>
  </si>
  <si>
    <t xml:space="preserve">Rosolia</t>
  </si>
  <si>
    <t xml:space="preserve">Salmonellosi</t>
  </si>
  <si>
    <t xml:space="preserve">Scarlattina</t>
  </si>
  <si>
    <t xml:space="preserve">Sifilide</t>
  </si>
  <si>
    <t xml:space="preserve">Tubercolosi polmonare</t>
  </si>
  <si>
    <t xml:space="preserve">Tubercolosi extrapolmonare</t>
  </si>
  <si>
    <t xml:space="preserve">Tubercolosi polmonare ed extrap.</t>
  </si>
  <si>
    <t xml:space="preserve">Tularemia</t>
  </si>
  <si>
    <t xml:space="preserve">Varicella</t>
  </si>
  <si>
    <t xml:space="preserve">Tavola 12.1.3 - Notifiche di alcune malattie infettive per classe di età e diagnosi. MASCHI.</t>
  </si>
  <si>
    <t xml:space="preserve">                          ITALIA - Anno 2009</t>
  </si>
  <si>
    <t xml:space="preserve">Tavola 12.1.4 - Notifiche di alcune malattie infettive per classe di età e diagnosi. FEMMINE.</t>
  </si>
  <si>
    <t xml:space="preserve">Tavola 12.1.5 - Notifiche di alcune malattie infettive relative ai bambini di 0-14 anni per 100</t>
  </si>
  <si>
    <t xml:space="preserve">                          notifiche di malattie infettive per sesso e diagnosi. ITALIA - Anno 2009</t>
  </si>
  <si>
    <t xml:space="preserve">Notifiche 0-14 anni per 100 notifiche</t>
  </si>
  <si>
    <t xml:space="preserve">maschi </t>
  </si>
  <si>
    <t xml:space="preserve">femmine</t>
  </si>
  <si>
    <t xml:space="preserve">totale</t>
  </si>
  <si>
    <t xml:space="preserve">Diarree infettiva</t>
  </si>
  <si>
    <t xml:space="preserve">Rickettsiosi diversa da tifo esant.</t>
  </si>
  <si>
    <t xml:space="preserve">Salmonellosi non tifoidee</t>
  </si>
  <si>
    <t xml:space="preserve">12.2. L'AIDS PEDIATRICO</t>
  </si>
  <si>
    <t xml:space="preserve">Tavola 12.2.1 -  Distribuzione dei casi pediatrici di AIDS per anno di diagnosi e regione di residenza. </t>
  </si>
  <si>
    <t xml:space="preserve">   Anni 1982-1992, 1993-2003, 2004-2010</t>
  </si>
  <si>
    <t xml:space="preserve">Regioni</t>
  </si>
  <si>
    <t xml:space="preserve">Totale 1982-2010</t>
  </si>
  <si>
    <t xml:space="preserve">1982 - 1992</t>
  </si>
  <si>
    <t xml:space="preserve">1993 - 2003</t>
  </si>
  <si>
    <t xml:space="preserve">v.a.</t>
  </si>
  <si>
    <t xml:space="preserve">%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stera</t>
  </si>
  <si>
    <t xml:space="preserve">Ignota</t>
  </si>
  <si>
    <t xml:space="preserve">ITALIA</t>
  </si>
  <si>
    <t xml:space="preserve">Fonte: Istituto Superiore di Sanità</t>
  </si>
  <si>
    <t xml:space="preserve">Tavola 12.2.2 - Distribuzione dei casi pediatrici di AIDS per biennio di diagnosi e categoria di esposizione. ITALIA - Anni 1997/2010</t>
  </si>
  <si>
    <t xml:space="preserve">Categoria di esposizione</t>
  </si>
  <si>
    <t xml:space="preserve">&lt; 1997</t>
  </si>
  <si>
    <t xml:space="preserve">1997-98</t>
  </si>
  <si>
    <t xml:space="preserve">1999-00</t>
  </si>
  <si>
    <t xml:space="preserve">2001-02</t>
  </si>
  <si>
    <t xml:space="preserve">2003-04</t>
  </si>
  <si>
    <t xml:space="preserve">2005-06</t>
  </si>
  <si>
    <t xml:space="preserve">2007-08</t>
  </si>
  <si>
    <t xml:space="preserve">2009-10</t>
  </si>
  <si>
    <t xml:space="preserve">Totale</t>
  </si>
  <si>
    <t xml:space="preserve">Valori assoluti</t>
  </si>
  <si>
    <t xml:space="preserve">Emofilici</t>
  </si>
  <si>
    <t xml:space="preserve">Trasfusi</t>
  </si>
  <si>
    <t xml:space="preserve">Trasmissione verticale</t>
  </si>
  <si>
    <t xml:space="preserve">Altro/non determinato</t>
  </si>
  <si>
    <t xml:space="preserve">TOTALE</t>
  </si>
  <si>
    <t xml:space="preserve">Valori percentuali</t>
  </si>
  <si>
    <t xml:space="preserve">Altro non determinato</t>
  </si>
  <si>
    <t xml:space="preserve">Tavola 12.2.3 - Patologie indicative di AIDS in casi pediatrici per biennio di diagnosi. Valori percentuali. ITALIA - Anni 1997/2010</t>
  </si>
  <si>
    <t xml:space="preserve">             </t>
  </si>
  <si>
    <t xml:space="preserve">Patologie</t>
  </si>
  <si>
    <t xml:space="preserve">n=810</t>
  </si>
  <si>
    <t xml:space="preserve">n=60</t>
  </si>
  <si>
    <t xml:space="preserve">n=23</t>
  </si>
  <si>
    <t xml:space="preserve">n=30</t>
  </si>
  <si>
    <t xml:space="preserve">n=20</t>
  </si>
  <si>
    <t xml:space="preserve">n=16</t>
  </si>
  <si>
    <t xml:space="preserve">n=5</t>
  </si>
  <si>
    <t xml:space="preserve">n=3</t>
  </si>
  <si>
    <t xml:space="preserve">n=967</t>
  </si>
  <si>
    <t xml:space="preserve">Candidosi (Polmonare e esofagea)</t>
  </si>
  <si>
    <t xml:space="preserve">Polmonite da Pneumocystis carinii</t>
  </si>
  <si>
    <t xml:space="preserve">Toxoplasmosi cerebrale</t>
  </si>
  <si>
    <t xml:space="preserve">Infezioni da Cytomegalovirus</t>
  </si>
  <si>
    <r>
      <rPr>
        <sz val="9"/>
        <rFont val="Arial"/>
        <family val="2"/>
      </rPr>
      <t xml:space="preserve">Micobatteriosi</t>
    </r>
    <r>
      <rPr>
        <vertAlign val="superscript"/>
        <sz val="9"/>
        <rFont val="Arial"/>
        <family val="2"/>
      </rPr>
      <t xml:space="preserve">(a)</t>
    </r>
  </si>
  <si>
    <t xml:space="preserve">Infezioni batteriche ricorrenti</t>
  </si>
  <si>
    <t xml:space="preserve">Polmonite Interstiziale Linfoide</t>
  </si>
  <si>
    <r>
      <rPr>
        <sz val="9"/>
        <rFont val="Arial"/>
        <family val="2"/>
      </rPr>
      <t xml:space="preserve">Altre infezioni opportunistiche</t>
    </r>
    <r>
      <rPr>
        <vertAlign val="superscript"/>
        <sz val="9"/>
        <rFont val="Arial"/>
        <family val="2"/>
      </rPr>
      <t xml:space="preserve">(b)</t>
    </r>
  </si>
  <si>
    <t xml:space="preserve">Tumori (Sarcoma di Kaposi e Linfomi)</t>
  </si>
  <si>
    <t xml:space="preserve">Encefalopatia da HIV</t>
  </si>
  <si>
    <t xml:space="preserve">"Wasting Syndrome" da HIV</t>
  </si>
  <si>
    <t xml:space="preserve">(a) Comprende: M.Tubercolosis o da altri micobatteri o da specie non identificata: dissemianata o extrapolmonare.</t>
  </si>
  <si>
    <t xml:space="preserve">(b) Include: Criptococcosi, Criptosporidiosi, Infezione da Herpes simplex, Isosporidiosi Leucoencefalopatia </t>
  </si>
  <si>
    <t xml:space="preserve">     Multifocale Progressiva, Salmonellosi.</t>
  </si>
  <si>
    <t xml:space="preserve">Tavola 12.2.4 -  Distribuzione percentuale dei casi di AIDS per classe d'età e per genere. ITALIA.</t>
  </si>
  <si>
    <t xml:space="preserve">                      Anni 1990,2000, 2010 e totale anni 1982-2010</t>
  </si>
  <si>
    <t xml:space="preserve">Maschi</t>
  </si>
  <si>
    <t xml:space="preserve">Femmine</t>
  </si>
  <si>
    <t xml:space="preserve">Totale anni 1982-2010</t>
  </si>
  <si>
    <t xml:space="preserve">maschi</t>
  </si>
  <si>
    <t xml:space="preserve">Classi di età</t>
  </si>
  <si>
    <t xml:space="preserve">n=2.552</t>
  </si>
  <si>
    <t xml:space="preserve">n=1.484</t>
  </si>
  <si>
    <t xml:space="preserve">n=1.133</t>
  </si>
  <si>
    <t xml:space="preserve">n=583</t>
  </si>
  <si>
    <t xml:space="preserve">n=469</t>
  </si>
  <si>
    <t xml:space="preserve">n=179</t>
  </si>
  <si>
    <t xml:space="preserve">n=48.389</t>
  </si>
  <si>
    <t xml:space="preserve">n=14.228</t>
  </si>
  <si>
    <t xml:space="preserve">n=62.617</t>
  </si>
  <si>
    <t xml:space="preserve">1-4</t>
  </si>
  <si>
    <t xml:space="preserve">5-9</t>
  </si>
  <si>
    <t xml:space="preserve">10-12</t>
  </si>
  <si>
    <t xml:space="preserve">13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e olt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&quot;L. &quot;#,##0;[RED]&quot;-L. &quot;#,##0"/>
    <numFmt numFmtId="167" formatCode="@"/>
    <numFmt numFmtId="168" formatCode="#,##0"/>
    <numFmt numFmtId="169" formatCode="0.0"/>
    <numFmt numFmtId="170" formatCode="0"/>
    <numFmt numFmtId="171" formatCode="#,##0.0"/>
    <numFmt numFmtId="172" formatCode="[$-409]d\-mmm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MS Sans Serif"/>
      <family val="0"/>
    </font>
    <font>
      <sz val="9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9"/>
      <name val="MS Sans Serif"/>
      <family val="0"/>
    </font>
    <font>
      <sz val="8"/>
      <name val="Arial"/>
      <family val="2"/>
    </font>
    <font>
      <b val="true"/>
      <sz val="10"/>
      <name val="MS Sans Serif"/>
      <family val="0"/>
    </font>
    <font>
      <i val="true"/>
      <sz val="9"/>
      <name val="Arial"/>
      <family val="2"/>
    </font>
    <font>
      <sz val="9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 annuario spedalizzazione" xfId="20"/>
    <cellStyle name="Normale_Foglio3" xfId="21"/>
    <cellStyle name="Normale_morta annuario" xfId="22"/>
    <cellStyle name="Normale_morta annuario_12. Malattie infettive e Aids_16_03_2012" xfId="23"/>
    <cellStyle name="Normale_TAV 1.6" xfId="24"/>
    <cellStyle name="Normale_TAV 1.6_12. Malattie infettive e Aids_16_03_2012" xfId="25"/>
    <cellStyle name="Normale_TAV 1.7" xfId="26"/>
    <cellStyle name="Normale_TAV 1.8 (2)" xfId="27"/>
    <cellStyle name="Normale_TAV 1.9" xfId="28"/>
    <cellStyle name="Normale_tav4.6" xfId="29"/>
    <cellStyle name="Normale_tav7_9" xfId="30"/>
    <cellStyle name="ombardia" xfId="31"/>
    <cellStyle name="Valuta (0)_11 annuario spedalizzazion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3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8624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21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3</xdr:row>
      <xdr:rowOff>1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34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lute.gov.i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0976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8.43"/>
    <col collapsed="false" customWidth="false" hidden="false" outlineLevel="0" max="5" min="4" style="1" width="9.1"/>
    <col collapsed="false" customWidth="true" hidden="false" outlineLevel="0" max="6" min="6" style="1" width="19.88"/>
    <col collapsed="false" customWidth="false" hidden="false" outlineLevel="0" max="257" min="7" style="1" width="9.1"/>
  </cols>
  <sheetData>
    <row r="8" customFormat="false" ht="22.8" hidden="false" customHeight="false" outlineLevel="0" collapsed="false">
      <c r="A8" s="2" t="s">
        <v>0</v>
      </c>
    </row>
    <row r="9" customFormat="false" ht="15" hidden="false" customHeight="false" outlineLevel="0" collapsed="false">
      <c r="A9" s="3" t="s">
        <v>1</v>
      </c>
    </row>
    <row r="13" customFormat="false" ht="15.6" hidden="false" customHeight="false" outlineLevel="0" collapsed="false">
      <c r="A13" s="4" t="s">
        <v>2</v>
      </c>
      <c r="B13" s="4"/>
      <c r="C13" s="4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6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" t="s">
        <v>3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6" t="s">
        <v>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" t="s">
        <v>5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8" t="s">
        <v>6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9"/>
      <c r="B20" s="9"/>
      <c r="C20" s="9"/>
    </row>
    <row r="21" customFormat="false" ht="13.2" hidden="false" customHeight="false" outlineLevel="0" collapsed="false">
      <c r="B21" s="10"/>
    </row>
  </sheetData>
  <mergeCells count="2">
    <mergeCell ref="A13:C13"/>
    <mergeCell ref="A20:C20"/>
  </mergeCells>
  <hyperlinks>
    <hyperlink ref="A16" r:id="rId1" display="www.salute.gov.it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9765625" defaultRowHeight="11.4" zeroHeight="false" outlineLevelRow="0" outlineLevelCol="0"/>
  <cols>
    <col collapsed="false" customWidth="true" hidden="false" outlineLevel="0" max="1" min="1" style="114" width="26.32"/>
    <col collapsed="false" customWidth="true" hidden="false" outlineLevel="0" max="11" min="2" style="114" width="10.66"/>
    <col collapsed="false" customWidth="false" hidden="false" outlineLevel="0" max="257" min="12" style="114" width="9.1"/>
  </cols>
  <sheetData>
    <row r="1" s="116" customFormat="true" ht="13.2" hidden="false" customHeight="false" outlineLevel="0" collapsed="false">
      <c r="A1" s="115" t="s">
        <v>109</v>
      </c>
    </row>
    <row r="3" customFormat="false" ht="20.25" hidden="false" customHeight="true" outlineLevel="0" collapsed="false">
      <c r="A3" s="117" t="s">
        <v>110</v>
      </c>
      <c r="B3" s="118" t="s">
        <v>111</v>
      </c>
      <c r="C3" s="118" t="s">
        <v>112</v>
      </c>
      <c r="D3" s="119" t="s">
        <v>113</v>
      </c>
      <c r="E3" s="119" t="s">
        <v>114</v>
      </c>
      <c r="F3" s="119" t="s">
        <v>115</v>
      </c>
      <c r="G3" s="119" t="s">
        <v>116</v>
      </c>
      <c r="H3" s="119" t="s">
        <v>117</v>
      </c>
      <c r="I3" s="119" t="s">
        <v>118</v>
      </c>
      <c r="J3" s="118" t="s">
        <v>119</v>
      </c>
    </row>
    <row r="4" customFormat="false" ht="7.5" hidden="false" customHeight="true" outlineLevel="0" collapsed="false"/>
    <row r="5" customFormat="false" ht="12.75" hidden="false" customHeight="true" outlineLevel="0" collapsed="false">
      <c r="B5" s="120" t="s">
        <v>120</v>
      </c>
      <c r="C5" s="120"/>
      <c r="D5" s="120"/>
      <c r="E5" s="120"/>
      <c r="F5" s="120"/>
      <c r="G5" s="120"/>
      <c r="H5" s="120"/>
      <c r="I5" s="120"/>
      <c r="J5" s="120"/>
    </row>
    <row r="6" customFormat="false" ht="7.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</row>
    <row r="7" customFormat="false" ht="11.4" hidden="false" customHeight="false" outlineLevel="0" collapsed="false">
      <c r="A7" s="114" t="s">
        <v>121</v>
      </c>
      <c r="B7" s="122" t="n">
        <v>15</v>
      </c>
      <c r="C7" s="122" t="n">
        <v>0</v>
      </c>
      <c r="D7" s="122" t="n">
        <v>0</v>
      </c>
      <c r="E7" s="122" t="n">
        <v>0</v>
      </c>
      <c r="F7" s="122" t="n">
        <v>0</v>
      </c>
      <c r="G7" s="122" t="n">
        <v>0</v>
      </c>
      <c r="H7" s="122" t="n">
        <v>0</v>
      </c>
      <c r="I7" s="122" t="n">
        <v>0</v>
      </c>
      <c r="J7" s="114" t="n">
        <f aca="false">SUM(B7:I7)</f>
        <v>15</v>
      </c>
    </row>
    <row r="8" customFormat="false" ht="11.4" hidden="false" customHeight="false" outlineLevel="0" collapsed="false">
      <c r="A8" s="114" t="s">
        <v>122</v>
      </c>
      <c r="B8" s="122" t="n">
        <v>12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14" t="n">
        <f aca="false">SUM(B8:I8)</f>
        <v>12</v>
      </c>
    </row>
    <row r="9" customFormat="false" ht="11.4" hidden="false" customHeight="false" outlineLevel="0" collapsed="false">
      <c r="A9" s="114" t="s">
        <v>123</v>
      </c>
      <c r="B9" s="122" t="n">
        <v>601</v>
      </c>
      <c r="C9" s="122" t="n">
        <v>49</v>
      </c>
      <c r="D9" s="122" t="n">
        <v>18</v>
      </c>
      <c r="E9" s="122" t="n">
        <v>17</v>
      </c>
      <c r="F9" s="122" t="n">
        <v>12</v>
      </c>
      <c r="G9" s="122" t="n">
        <v>13</v>
      </c>
      <c r="H9" s="122" t="n">
        <v>4</v>
      </c>
      <c r="I9" s="122" t="n">
        <v>3</v>
      </c>
      <c r="J9" s="114" t="n">
        <f aca="false">SUM(B9:I9)</f>
        <v>717</v>
      </c>
    </row>
    <row r="10" customFormat="false" ht="11.4" hidden="false" customHeight="false" outlineLevel="0" collapsed="false">
      <c r="A10" s="114" t="s">
        <v>124</v>
      </c>
      <c r="B10" s="122" t="n">
        <v>5</v>
      </c>
      <c r="C10" s="122" t="n">
        <v>4</v>
      </c>
      <c r="D10" s="122" t="n">
        <v>6</v>
      </c>
      <c r="E10" s="122" t="n">
        <v>7</v>
      </c>
      <c r="F10" s="122" t="n">
        <v>3</v>
      </c>
      <c r="G10" s="122" t="n">
        <v>2</v>
      </c>
      <c r="H10" s="122" t="n">
        <v>1</v>
      </c>
      <c r="I10" s="122" t="n">
        <v>0</v>
      </c>
      <c r="J10" s="114" t="n">
        <f aca="false">SUM(B10:I10)</f>
        <v>28</v>
      </c>
    </row>
    <row r="11" s="123" customFormat="true" ht="12" hidden="false" customHeight="false" outlineLevel="0" collapsed="false">
      <c r="A11" s="123" t="s">
        <v>125</v>
      </c>
      <c r="B11" s="123" t="n">
        <v>633</v>
      </c>
      <c r="C11" s="123" t="n">
        <v>53</v>
      </c>
      <c r="D11" s="123" t="n">
        <v>24</v>
      </c>
      <c r="E11" s="123" t="n">
        <v>24</v>
      </c>
      <c r="F11" s="123" t="n">
        <v>15</v>
      </c>
      <c r="G11" s="123" t="n">
        <v>15</v>
      </c>
      <c r="H11" s="123" t="n">
        <v>5</v>
      </c>
      <c r="I11" s="123" t="n">
        <f aca="false">SUM(I7:I10)</f>
        <v>3</v>
      </c>
      <c r="J11" s="123" t="n">
        <f aca="false">SUM(B11:I11)</f>
        <v>772</v>
      </c>
      <c r="K11" s="114"/>
    </row>
    <row r="12" customFormat="false" ht="7.5" hidden="false" customHeight="true" outlineLevel="0" collapsed="false"/>
    <row r="13" customFormat="false" ht="12" hidden="false" customHeight="false" outlineLevel="0" collapsed="false">
      <c r="B13" s="120" t="s">
        <v>126</v>
      </c>
      <c r="C13" s="120"/>
      <c r="D13" s="120"/>
      <c r="E13" s="120"/>
      <c r="F13" s="120"/>
      <c r="G13" s="120"/>
      <c r="H13" s="120"/>
      <c r="I13" s="120"/>
      <c r="J13" s="120"/>
    </row>
    <row r="14" customFormat="false" ht="7.5" hidden="false" customHeight="true" outlineLevel="0" collapsed="false"/>
    <row r="15" customFormat="false" ht="11.4" hidden="false" customHeight="false" outlineLevel="0" collapsed="false">
      <c r="A15" s="114" t="s">
        <v>121</v>
      </c>
      <c r="B15" s="124" t="n">
        <v>2.4</v>
      </c>
      <c r="C15" s="124" t="n">
        <v>0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f aca="false">I7/I$11*100</f>
        <v>0</v>
      </c>
      <c r="J15" s="124" t="n">
        <f aca="false">J7/J$11*100</f>
        <v>1.94300518134715</v>
      </c>
    </row>
    <row r="16" customFormat="false" ht="11.4" hidden="false" customHeight="false" outlineLevel="0" collapsed="false">
      <c r="A16" s="114" t="s">
        <v>122</v>
      </c>
      <c r="B16" s="124" t="n">
        <v>1.9</v>
      </c>
      <c r="C16" s="124" t="n">
        <v>0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0</v>
      </c>
      <c r="I16" s="124" t="n">
        <f aca="false">I8/I$11*100</f>
        <v>0</v>
      </c>
      <c r="J16" s="124" t="n">
        <f aca="false">J8/J$11*100</f>
        <v>1.55440414507772</v>
      </c>
    </row>
    <row r="17" customFormat="false" ht="11.4" hidden="false" customHeight="false" outlineLevel="0" collapsed="false">
      <c r="A17" s="114" t="s">
        <v>123</v>
      </c>
      <c r="B17" s="124" t="n">
        <v>94.9</v>
      </c>
      <c r="C17" s="124" t="n">
        <v>92.5</v>
      </c>
      <c r="D17" s="124" t="n">
        <v>75</v>
      </c>
      <c r="E17" s="124" t="n">
        <v>70.8</v>
      </c>
      <c r="F17" s="124" t="n">
        <v>80</v>
      </c>
      <c r="G17" s="124" t="n">
        <v>86.7</v>
      </c>
      <c r="H17" s="124" t="n">
        <v>80</v>
      </c>
      <c r="I17" s="124" t="n">
        <f aca="false">I9/I$11*100</f>
        <v>100</v>
      </c>
      <c r="J17" s="124" t="n">
        <f aca="false">J9/J$11*100</f>
        <v>92.8756476683938</v>
      </c>
    </row>
    <row r="18" customFormat="false" ht="11.4" hidden="false" customHeight="false" outlineLevel="0" collapsed="false">
      <c r="A18" s="114" t="s">
        <v>127</v>
      </c>
      <c r="B18" s="124" t="n">
        <v>0.8</v>
      </c>
      <c r="C18" s="124" t="n">
        <v>7.5</v>
      </c>
      <c r="D18" s="124" t="n">
        <v>25</v>
      </c>
      <c r="E18" s="124" t="n">
        <v>29.2</v>
      </c>
      <c r="F18" s="124" t="n">
        <v>20</v>
      </c>
      <c r="G18" s="124" t="n">
        <v>13.3</v>
      </c>
      <c r="H18" s="124" t="n">
        <v>20</v>
      </c>
      <c r="I18" s="124" t="n">
        <f aca="false">I10/I$11*100</f>
        <v>0</v>
      </c>
      <c r="J18" s="124" t="n">
        <f aca="false">J10/J$11*100</f>
        <v>3.62694300518135</v>
      </c>
    </row>
    <row r="19" s="123" customFormat="true" ht="12" hidden="false" customHeight="false" outlineLevel="0" collapsed="false">
      <c r="A19" s="125" t="s">
        <v>125</v>
      </c>
      <c r="B19" s="126" t="n">
        <v>100</v>
      </c>
      <c r="C19" s="126" t="n">
        <v>100</v>
      </c>
      <c r="D19" s="126" t="n">
        <v>100</v>
      </c>
      <c r="E19" s="126" t="n">
        <v>100</v>
      </c>
      <c r="F19" s="126" t="n">
        <v>100</v>
      </c>
      <c r="G19" s="126" t="n">
        <v>100</v>
      </c>
      <c r="H19" s="126" t="n">
        <v>100</v>
      </c>
      <c r="I19" s="126" t="n">
        <f aca="false">I11/I$11*100</f>
        <v>100</v>
      </c>
      <c r="J19" s="126" t="n">
        <f aca="false">J11/J$11*100</f>
        <v>100</v>
      </c>
    </row>
    <row r="20" customFormat="false" ht="11.4" hidden="false" customHeight="false" outlineLevel="0" collapsed="false">
      <c r="A20" s="127"/>
      <c r="C20" s="128"/>
    </row>
    <row r="21" customFormat="false" ht="11.4" hidden="false" customHeight="false" outlineLevel="0" collapsed="false">
      <c r="A21" s="129" t="s">
        <v>108</v>
      </c>
    </row>
    <row r="22" customFormat="false" ht="11.4" hidden="false" customHeight="false" outlineLevel="0" collapsed="false">
      <c r="A22" s="130"/>
    </row>
    <row r="26" customFormat="false" ht="11.4" hidden="false" customHeight="false" outlineLevel="0" collapsed="false">
      <c r="M26" s="114" t="s">
        <v>41</v>
      </c>
    </row>
  </sheetData>
  <mergeCells count="2">
    <mergeCell ref="B5:J5"/>
    <mergeCell ref="B13:J13"/>
  </mergeCells>
  <printOptions headings="false" gridLines="false" gridLinesSet="true" horizontalCentered="true" verticalCentered="true"/>
  <pageMargins left="0.7875" right="0.7875" top="0.511805555555556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9765625" defaultRowHeight="11.4" zeroHeight="false" outlineLevelRow="0" outlineLevelCol="0"/>
  <cols>
    <col collapsed="false" customWidth="true" hidden="false" outlineLevel="0" max="1" min="1" style="131" width="29.43"/>
    <col collapsed="false" customWidth="true" hidden="false" outlineLevel="0" max="10" min="2" style="131" width="11.99"/>
    <col collapsed="false" customWidth="false" hidden="false" outlineLevel="0" max="257" min="11" style="131" width="9.1"/>
  </cols>
  <sheetData>
    <row r="1" s="133" customFormat="true" ht="13.2" hidden="false" customHeight="false" outlineLevel="0" collapsed="false">
      <c r="A1" s="132" t="s">
        <v>128</v>
      </c>
    </row>
    <row r="2" s="133" customFormat="true" ht="13.2" hidden="false" customHeight="false" outlineLevel="0" collapsed="false">
      <c r="A2" s="134" t="s">
        <v>129</v>
      </c>
    </row>
    <row r="3" s="137" customFormat="true" ht="18.75" hidden="false" customHeight="true" outlineLevel="0" collapsed="false">
      <c r="A3" s="135"/>
      <c r="B3" s="118" t="s">
        <v>111</v>
      </c>
      <c r="C3" s="118" t="s">
        <v>112</v>
      </c>
      <c r="D3" s="119" t="s">
        <v>113</v>
      </c>
      <c r="E3" s="119" t="s">
        <v>114</v>
      </c>
      <c r="F3" s="119" t="s">
        <v>115</v>
      </c>
      <c r="G3" s="119" t="s">
        <v>116</v>
      </c>
      <c r="H3" s="119" t="s">
        <v>117</v>
      </c>
      <c r="I3" s="119" t="s">
        <v>118</v>
      </c>
      <c r="J3" s="136" t="s">
        <v>119</v>
      </c>
    </row>
    <row r="4" s="137" customFormat="true" ht="15" hidden="false" customHeight="true" outlineLevel="0" collapsed="false">
      <c r="A4" s="138" t="s">
        <v>130</v>
      </c>
      <c r="B4" s="139" t="s">
        <v>131</v>
      </c>
      <c r="C4" s="139" t="s">
        <v>132</v>
      </c>
      <c r="D4" s="139" t="s">
        <v>133</v>
      </c>
      <c r="E4" s="140" t="s">
        <v>134</v>
      </c>
      <c r="F4" s="140" t="s">
        <v>135</v>
      </c>
      <c r="G4" s="140" t="s">
        <v>136</v>
      </c>
      <c r="H4" s="140" t="s">
        <v>137</v>
      </c>
      <c r="I4" s="140" t="s">
        <v>138</v>
      </c>
      <c r="J4" s="141" t="s">
        <v>139</v>
      </c>
    </row>
    <row r="5" s="137" customFormat="true" ht="7.5" hidden="false" customHeight="true" outlineLevel="0" collapsed="false">
      <c r="A5" s="135"/>
      <c r="B5" s="135"/>
      <c r="C5" s="135"/>
      <c r="D5" s="135"/>
      <c r="E5" s="135"/>
      <c r="J5" s="142"/>
    </row>
    <row r="6" s="137" customFormat="true" ht="12.75" hidden="false" customHeight="true" outlineLevel="0" collapsed="false">
      <c r="A6" s="137" t="s">
        <v>140</v>
      </c>
      <c r="B6" s="143" t="n">
        <v>11.4</v>
      </c>
      <c r="C6" s="143" t="n">
        <v>11.7</v>
      </c>
      <c r="D6" s="143" t="n">
        <v>4.3</v>
      </c>
      <c r="E6" s="143" t="n">
        <v>16.7</v>
      </c>
      <c r="F6" s="143" t="n">
        <v>10</v>
      </c>
      <c r="G6" s="143" t="n">
        <v>6.3</v>
      </c>
      <c r="H6" s="143" t="n">
        <v>60</v>
      </c>
      <c r="I6" s="143" t="n">
        <v>0</v>
      </c>
      <c r="J6" s="144" t="n">
        <f aca="false">AVERAGE(B6:I6)</f>
        <v>15.05</v>
      </c>
      <c r="L6" s="143"/>
    </row>
    <row r="7" s="137" customFormat="true" ht="11.4" hidden="false" customHeight="false" outlineLevel="0" collapsed="false">
      <c r="A7" s="137" t="s">
        <v>141</v>
      </c>
      <c r="B7" s="143" t="n">
        <v>16</v>
      </c>
      <c r="C7" s="143" t="n">
        <v>8.3</v>
      </c>
      <c r="D7" s="143" t="n">
        <v>4.3</v>
      </c>
      <c r="E7" s="143" t="n">
        <v>30</v>
      </c>
      <c r="F7" s="143" t="n">
        <v>35</v>
      </c>
      <c r="G7" s="143" t="n">
        <v>25</v>
      </c>
      <c r="H7" s="143" t="n">
        <v>20</v>
      </c>
      <c r="I7" s="143" t="n">
        <v>0</v>
      </c>
      <c r="J7" s="144" t="n">
        <f aca="false">AVERAGE(B7:I7)</f>
        <v>17.325</v>
      </c>
      <c r="L7" s="143"/>
    </row>
    <row r="8" s="137" customFormat="true" ht="11.4" hidden="false" customHeight="false" outlineLevel="0" collapsed="false">
      <c r="A8" s="137" t="s">
        <v>142</v>
      </c>
      <c r="B8" s="145" t="n">
        <v>1.4</v>
      </c>
      <c r="C8" s="145" t="n">
        <v>1.7</v>
      </c>
      <c r="D8" s="145" t="n">
        <v>8.7</v>
      </c>
      <c r="E8" s="146" t="n">
        <v>0</v>
      </c>
      <c r="F8" s="143" t="n">
        <v>0</v>
      </c>
      <c r="G8" s="143" t="n">
        <v>6.3</v>
      </c>
      <c r="H8" s="143" t="n">
        <v>0</v>
      </c>
      <c r="I8" s="143" t="n">
        <v>0</v>
      </c>
      <c r="J8" s="144" t="n">
        <f aca="false">AVERAGE(B8:I8)</f>
        <v>2.2625</v>
      </c>
      <c r="L8" s="143"/>
    </row>
    <row r="9" s="137" customFormat="true" ht="11.4" hidden="false" customHeight="false" outlineLevel="0" collapsed="false">
      <c r="A9" s="137" t="s">
        <v>143</v>
      </c>
      <c r="B9" s="143" t="n">
        <v>9</v>
      </c>
      <c r="C9" s="143" t="n">
        <v>3.3</v>
      </c>
      <c r="D9" s="143" t="n">
        <v>0</v>
      </c>
      <c r="E9" s="143" t="n">
        <v>6.7</v>
      </c>
      <c r="F9" s="143" t="n">
        <v>0</v>
      </c>
      <c r="G9" s="143" t="n">
        <v>0</v>
      </c>
      <c r="H9" s="143" t="n">
        <v>0</v>
      </c>
      <c r="I9" s="143" t="n">
        <v>0</v>
      </c>
      <c r="J9" s="144" t="n">
        <f aca="false">AVERAGE(B9:I9)</f>
        <v>2.375</v>
      </c>
      <c r="L9" s="143"/>
    </row>
    <row r="10" s="137" customFormat="true" ht="13.2" hidden="false" customHeight="false" outlineLevel="0" collapsed="false">
      <c r="A10" s="137" t="s">
        <v>144</v>
      </c>
      <c r="B10" s="143" t="n">
        <v>1.1</v>
      </c>
      <c r="C10" s="143" t="n">
        <v>15</v>
      </c>
      <c r="D10" s="143" t="n">
        <v>4.3</v>
      </c>
      <c r="E10" s="143" t="n">
        <v>3.3</v>
      </c>
      <c r="F10" s="143" t="n">
        <v>0</v>
      </c>
      <c r="G10" s="143" t="n">
        <v>18.8</v>
      </c>
      <c r="H10" s="143" t="n">
        <v>20</v>
      </c>
      <c r="I10" s="143" t="n">
        <v>0</v>
      </c>
      <c r="J10" s="144" t="n">
        <f aca="false">AVERAGE(B10:I10)</f>
        <v>7.8125</v>
      </c>
      <c r="L10" s="143"/>
    </row>
    <row r="11" s="137" customFormat="true" ht="11.4" hidden="false" customHeight="false" outlineLevel="0" collapsed="false">
      <c r="A11" s="137" t="s">
        <v>145</v>
      </c>
      <c r="B11" s="143" t="n">
        <v>11.2</v>
      </c>
      <c r="C11" s="143" t="n">
        <v>16.7</v>
      </c>
      <c r="D11" s="143" t="n">
        <v>34.8</v>
      </c>
      <c r="E11" s="143" t="n">
        <v>6.7</v>
      </c>
      <c r="F11" s="143" t="n">
        <v>10</v>
      </c>
      <c r="G11" s="143" t="n">
        <v>18.8</v>
      </c>
      <c r="H11" s="143" t="n">
        <v>0</v>
      </c>
      <c r="I11" s="143" t="n">
        <v>66.7</v>
      </c>
      <c r="J11" s="144" t="n">
        <f aca="false">AVERAGE(B11:I11)</f>
        <v>20.6125</v>
      </c>
      <c r="L11" s="143"/>
    </row>
    <row r="12" s="137" customFormat="true" ht="11.4" hidden="false" customHeight="false" outlineLevel="0" collapsed="false">
      <c r="A12" s="137" t="s">
        <v>146</v>
      </c>
      <c r="B12" s="143" t="n">
        <v>16.8</v>
      </c>
      <c r="C12" s="143" t="n">
        <v>13.3</v>
      </c>
      <c r="D12" s="143" t="n">
        <v>0</v>
      </c>
      <c r="E12" s="143" t="n">
        <v>3.3</v>
      </c>
      <c r="F12" s="143" t="n">
        <v>0</v>
      </c>
      <c r="G12" s="143" t="n">
        <v>6.3</v>
      </c>
      <c r="H12" s="143" t="n">
        <v>0</v>
      </c>
      <c r="I12" s="143" t="n">
        <v>0</v>
      </c>
      <c r="J12" s="144" t="n">
        <f aca="false">AVERAGE(B12:I12)</f>
        <v>4.9625</v>
      </c>
      <c r="L12" s="143"/>
    </row>
    <row r="13" s="137" customFormat="true" ht="13.2" hidden="false" customHeight="false" outlineLevel="0" collapsed="false">
      <c r="A13" s="137" t="s">
        <v>147</v>
      </c>
      <c r="B13" s="143" t="n">
        <v>5.4</v>
      </c>
      <c r="C13" s="143" t="n">
        <v>6.7</v>
      </c>
      <c r="D13" s="143" t="n">
        <v>4.3</v>
      </c>
      <c r="E13" s="143" t="n">
        <v>16.7</v>
      </c>
      <c r="F13" s="143" t="n">
        <v>20</v>
      </c>
      <c r="G13" s="143" t="n">
        <v>6.3</v>
      </c>
      <c r="H13" s="143" t="n">
        <v>0</v>
      </c>
      <c r="I13" s="143" t="n">
        <v>0</v>
      </c>
      <c r="J13" s="144" t="n">
        <f aca="false">AVERAGE(B13:I13)</f>
        <v>7.425</v>
      </c>
      <c r="L13" s="143"/>
    </row>
    <row r="14" s="137" customFormat="true" ht="11.4" hidden="false" customHeight="false" outlineLevel="0" collapsed="false">
      <c r="A14" s="137" t="s">
        <v>148</v>
      </c>
      <c r="B14" s="143" t="n">
        <v>2.3</v>
      </c>
      <c r="C14" s="143" t="n">
        <v>1.7</v>
      </c>
      <c r="D14" s="143" t="n">
        <v>0</v>
      </c>
      <c r="E14" s="143" t="n">
        <v>6.7</v>
      </c>
      <c r="F14" s="143" t="n">
        <v>10</v>
      </c>
      <c r="G14" s="143" t="n">
        <v>0</v>
      </c>
      <c r="H14" s="143" t="n">
        <v>0</v>
      </c>
      <c r="I14" s="143" t="n">
        <v>0</v>
      </c>
      <c r="J14" s="144" t="n">
        <f aca="false">AVERAGE(B14:I14)</f>
        <v>2.5875</v>
      </c>
      <c r="L14" s="143"/>
    </row>
    <row r="15" s="137" customFormat="true" ht="11.4" hidden="false" customHeight="false" outlineLevel="0" collapsed="false">
      <c r="A15" s="137" t="s">
        <v>149</v>
      </c>
      <c r="B15" s="143" t="n">
        <v>16.4</v>
      </c>
      <c r="C15" s="143" t="n">
        <v>16.7</v>
      </c>
      <c r="D15" s="143" t="n">
        <v>39.1</v>
      </c>
      <c r="E15" s="143" t="n">
        <v>6.7</v>
      </c>
      <c r="F15" s="143" t="n">
        <v>5</v>
      </c>
      <c r="G15" s="143" t="n">
        <v>12.5</v>
      </c>
      <c r="H15" s="143" t="n">
        <v>0</v>
      </c>
      <c r="I15" s="143" t="n">
        <v>0</v>
      </c>
      <c r="J15" s="144" t="n">
        <f aca="false">AVERAGE(B15:I15)</f>
        <v>12.05</v>
      </c>
      <c r="L15" s="143"/>
    </row>
    <row r="16" s="137" customFormat="true" ht="11.4" hidden="false" customHeight="false" outlineLevel="0" collapsed="false">
      <c r="A16" s="137" t="s">
        <v>150</v>
      </c>
      <c r="B16" s="143" t="n">
        <v>8.9</v>
      </c>
      <c r="C16" s="143" t="n">
        <v>5</v>
      </c>
      <c r="D16" s="143" t="n">
        <v>0</v>
      </c>
      <c r="E16" s="143" t="n">
        <v>3.3</v>
      </c>
      <c r="F16" s="143" t="n">
        <v>10</v>
      </c>
      <c r="G16" s="143" t="n">
        <v>0</v>
      </c>
      <c r="H16" s="147" t="n">
        <v>0</v>
      </c>
      <c r="I16" s="147" t="n">
        <v>33.3</v>
      </c>
      <c r="J16" s="144" t="n">
        <f aca="false">AVERAGE(B16:I16)</f>
        <v>7.5625</v>
      </c>
      <c r="L16" s="143"/>
    </row>
    <row r="17" s="137" customFormat="true" ht="12" hidden="false" customHeight="false" outlineLevel="0" collapsed="false">
      <c r="A17" s="148" t="s">
        <v>125</v>
      </c>
      <c r="B17" s="149" t="n">
        <v>100</v>
      </c>
      <c r="C17" s="149" t="n">
        <v>100</v>
      </c>
      <c r="D17" s="149" t="n">
        <v>100</v>
      </c>
      <c r="E17" s="149" t="n">
        <v>100</v>
      </c>
      <c r="F17" s="149" t="n">
        <v>100</v>
      </c>
      <c r="G17" s="149" t="n">
        <v>100</v>
      </c>
      <c r="H17" s="149" t="n">
        <v>100</v>
      </c>
      <c r="I17" s="149" t="n">
        <v>100</v>
      </c>
      <c r="J17" s="150" t="n">
        <v>100.028571428571</v>
      </c>
    </row>
    <row r="18" s="137" customFormat="true" ht="11.4" hidden="false" customHeight="false" outlineLevel="0" collapsed="false">
      <c r="A18" s="151" t="s">
        <v>151</v>
      </c>
    </row>
    <row r="19" s="137" customFormat="true" ht="11.4" hidden="false" customHeight="false" outlineLevel="0" collapsed="false">
      <c r="A19" s="151" t="s">
        <v>152</v>
      </c>
    </row>
    <row r="20" s="137" customFormat="true" ht="11.4" hidden="false" customHeight="false" outlineLevel="0" collapsed="false">
      <c r="A20" s="151" t="s">
        <v>153</v>
      </c>
    </row>
    <row r="21" s="137" customFormat="true" ht="11.4" hidden="false" customHeight="false" outlineLevel="0" collapsed="false">
      <c r="A21" s="127"/>
    </row>
    <row r="22" customFormat="false" ht="11.4" hidden="false" customHeight="false" outlineLevel="0" collapsed="false">
      <c r="A22" s="129" t="s">
        <v>108</v>
      </c>
    </row>
  </sheetData>
  <printOptions headings="false" gridLines="false" gridLinesSet="true" horizontalCentered="true" verticalCentered="true"/>
  <pageMargins left="0.7875" right="0.7875" top="0.511805555555556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9765625" defaultRowHeight="11.4" zeroHeight="false" outlineLevelRow="0" outlineLevelCol="0"/>
  <cols>
    <col collapsed="false" customWidth="true" hidden="false" outlineLevel="0" max="1" min="1" style="152" width="11.09"/>
    <col collapsed="false" customWidth="true" hidden="false" outlineLevel="0" max="4" min="2" style="152" width="9.99"/>
    <col collapsed="false" customWidth="true" hidden="false" outlineLevel="0" max="5" min="5" style="152" width="0.88"/>
    <col collapsed="false" customWidth="true" hidden="false" outlineLevel="0" max="8" min="6" style="152" width="9.99"/>
    <col collapsed="false" customWidth="true" hidden="false" outlineLevel="0" max="9" min="9" style="152" width="0.88"/>
    <col collapsed="false" customWidth="true" hidden="false" outlineLevel="0" max="12" min="10" style="152" width="9.99"/>
    <col collapsed="false" customWidth="false" hidden="false" outlineLevel="0" max="257" min="13" style="152" width="9.1"/>
  </cols>
  <sheetData>
    <row r="1" s="154" customFormat="true" ht="13.2" hidden="false" customHeight="false" outlineLevel="0" collapsed="false">
      <c r="A1" s="153" t="s">
        <v>154</v>
      </c>
    </row>
    <row r="2" s="154" customFormat="true" ht="13.2" hidden="false" customHeight="false" outlineLevel="0" collapsed="false">
      <c r="A2" s="155" t="s">
        <v>155</v>
      </c>
      <c r="B2" s="156"/>
    </row>
    <row r="3" customFormat="false" ht="12" hidden="false" customHeight="false" outlineLevel="0" collapsed="false">
      <c r="A3" s="157"/>
    </row>
    <row r="4" customFormat="false" ht="18.75" hidden="false" customHeight="true" outlineLevel="0" collapsed="false">
      <c r="A4" s="158"/>
      <c r="B4" s="159" t="s">
        <v>156</v>
      </c>
      <c r="C4" s="159"/>
      <c r="D4" s="159"/>
      <c r="E4" s="158"/>
      <c r="F4" s="159" t="s">
        <v>157</v>
      </c>
      <c r="G4" s="159"/>
      <c r="H4" s="159"/>
      <c r="I4" s="158"/>
      <c r="J4" s="159" t="s">
        <v>158</v>
      </c>
      <c r="K4" s="159"/>
      <c r="L4" s="159"/>
    </row>
    <row r="5" s="160" customFormat="true" ht="15" hidden="false" customHeight="true" outlineLevel="0" collapsed="false">
      <c r="B5" s="161" t="n">
        <v>1990</v>
      </c>
      <c r="C5" s="161" t="n">
        <v>2000</v>
      </c>
      <c r="D5" s="162" t="n">
        <v>2010</v>
      </c>
      <c r="E5" s="161"/>
      <c r="F5" s="161" t="n">
        <v>1990</v>
      </c>
      <c r="G5" s="161" t="n">
        <v>2000</v>
      </c>
      <c r="H5" s="162" t="n">
        <v>2010</v>
      </c>
      <c r="I5" s="163"/>
      <c r="J5" s="161" t="s">
        <v>159</v>
      </c>
      <c r="K5" s="161" t="s">
        <v>71</v>
      </c>
      <c r="L5" s="161" t="s">
        <v>72</v>
      </c>
    </row>
    <row r="6" s="160" customFormat="true" ht="15" hidden="false" customHeight="true" outlineLevel="0" collapsed="false">
      <c r="A6" s="164" t="s">
        <v>160</v>
      </c>
      <c r="B6" s="165" t="s">
        <v>161</v>
      </c>
      <c r="C6" s="165" t="s">
        <v>162</v>
      </c>
      <c r="D6" s="165" t="s">
        <v>163</v>
      </c>
      <c r="E6" s="165"/>
      <c r="F6" s="165" t="s">
        <v>164</v>
      </c>
      <c r="G6" s="165" t="s">
        <v>165</v>
      </c>
      <c r="H6" s="165" t="s">
        <v>166</v>
      </c>
      <c r="I6" s="164"/>
      <c r="J6" s="165" t="s">
        <v>167</v>
      </c>
      <c r="K6" s="165" t="s">
        <v>168</v>
      </c>
      <c r="L6" s="166" t="s">
        <v>169</v>
      </c>
    </row>
    <row r="7" customFormat="false" ht="7.5" hidden="false" customHeight="true" outlineLevel="0" collapsed="false"/>
    <row r="8" customFormat="false" ht="11.4" hidden="false" customHeight="false" outlineLevel="0" collapsed="false">
      <c r="A8" s="167" t="n">
        <v>0</v>
      </c>
      <c r="B8" s="168" t="n">
        <v>0.5</v>
      </c>
      <c r="C8" s="168" t="n">
        <v>0</v>
      </c>
      <c r="D8" s="168" t="n">
        <v>0.2</v>
      </c>
      <c r="E8" s="168"/>
      <c r="F8" s="168" t="n">
        <v>1.7</v>
      </c>
      <c r="G8" s="168" t="n">
        <v>0.4</v>
      </c>
      <c r="H8" s="168" t="n">
        <v>0</v>
      </c>
      <c r="I8" s="168"/>
      <c r="J8" s="168" t="n">
        <v>0.3</v>
      </c>
      <c r="K8" s="168" t="n">
        <v>1</v>
      </c>
      <c r="L8" s="168" t="n">
        <v>0.4</v>
      </c>
    </row>
    <row r="9" customFormat="false" ht="11.4" hidden="false" customHeight="false" outlineLevel="0" collapsed="false">
      <c r="A9" s="152" t="s">
        <v>170</v>
      </c>
      <c r="B9" s="168" t="n">
        <v>0.4</v>
      </c>
      <c r="C9" s="168" t="n">
        <v>0.1</v>
      </c>
      <c r="D9" s="168" t="n">
        <v>0</v>
      </c>
      <c r="E9" s="168"/>
      <c r="F9" s="168" t="n">
        <v>2.1</v>
      </c>
      <c r="G9" s="168" t="n">
        <v>0</v>
      </c>
      <c r="H9" s="168" t="n">
        <v>0</v>
      </c>
      <c r="I9" s="168"/>
      <c r="J9" s="168" t="n">
        <v>0.3</v>
      </c>
      <c r="K9" s="168" t="n">
        <v>1</v>
      </c>
      <c r="L9" s="168" t="n">
        <v>0.4</v>
      </c>
    </row>
    <row r="10" customFormat="false" ht="11.4" hidden="false" customHeight="false" outlineLevel="0" collapsed="false">
      <c r="A10" s="152" t="s">
        <v>171</v>
      </c>
      <c r="B10" s="168" t="n">
        <v>0.2</v>
      </c>
      <c r="C10" s="168" t="n">
        <v>0.1</v>
      </c>
      <c r="D10" s="168" t="n">
        <v>0</v>
      </c>
      <c r="E10" s="168"/>
      <c r="F10" s="168" t="n">
        <v>0.9</v>
      </c>
      <c r="G10" s="168" t="n">
        <v>0.2</v>
      </c>
      <c r="H10" s="168" t="n">
        <v>0</v>
      </c>
      <c r="I10" s="168"/>
      <c r="J10" s="168" t="n">
        <v>0.2</v>
      </c>
      <c r="K10" s="168" t="n">
        <v>0.5</v>
      </c>
      <c r="L10" s="168" t="n">
        <v>0.2</v>
      </c>
    </row>
    <row r="11" customFormat="false" ht="11.4" hidden="false" customHeight="false" outlineLevel="0" collapsed="false">
      <c r="A11" s="169" t="s">
        <v>172</v>
      </c>
      <c r="B11" s="168" t="n">
        <v>0.1</v>
      </c>
      <c r="C11" s="168" t="n">
        <v>0.1</v>
      </c>
      <c r="D11" s="168" t="n">
        <v>0</v>
      </c>
      <c r="E11" s="168"/>
      <c r="F11" s="168" t="n">
        <v>0.2</v>
      </c>
      <c r="G11" s="168" t="n">
        <v>0.2</v>
      </c>
      <c r="H11" s="168" t="n">
        <v>0</v>
      </c>
      <c r="I11" s="168"/>
      <c r="J11" s="168" t="n">
        <v>0.1</v>
      </c>
      <c r="K11" s="168" t="n">
        <v>0.1</v>
      </c>
      <c r="L11" s="168" t="n">
        <v>0.1</v>
      </c>
    </row>
    <row r="12" customFormat="false" ht="11.4" hidden="false" customHeight="false" outlineLevel="0" collapsed="false">
      <c r="A12" s="152" t="s">
        <v>173</v>
      </c>
      <c r="B12" s="168" t="n">
        <v>0.2</v>
      </c>
      <c r="C12" s="168" t="n">
        <v>0</v>
      </c>
      <c r="D12" s="168" t="n">
        <v>0</v>
      </c>
      <c r="E12" s="168"/>
      <c r="F12" s="168" t="n">
        <v>0</v>
      </c>
      <c r="G12" s="168" t="n">
        <v>0</v>
      </c>
      <c r="H12" s="168" t="n">
        <v>0</v>
      </c>
      <c r="I12" s="168"/>
      <c r="J12" s="168" t="n">
        <v>0.1</v>
      </c>
      <c r="K12" s="168" t="n">
        <v>0.1</v>
      </c>
      <c r="L12" s="168" t="n">
        <v>0.1</v>
      </c>
    </row>
    <row r="13" customFormat="false" ht="11.4" hidden="false" customHeight="false" outlineLevel="0" collapsed="false">
      <c r="A13" s="152" t="s">
        <v>174</v>
      </c>
      <c r="B13" s="168" t="n">
        <v>0.4</v>
      </c>
      <c r="C13" s="168" t="n">
        <v>0.1</v>
      </c>
      <c r="D13" s="168" t="n">
        <v>0</v>
      </c>
      <c r="E13" s="168"/>
      <c r="F13" s="168" t="n">
        <v>0.2</v>
      </c>
      <c r="G13" s="168" t="n">
        <v>0.4</v>
      </c>
      <c r="H13" s="168" t="n">
        <v>1.1</v>
      </c>
      <c r="I13" s="168"/>
      <c r="J13" s="168" t="n">
        <v>0.2</v>
      </c>
      <c r="K13" s="168" t="n">
        <v>0.5</v>
      </c>
      <c r="L13" s="168" t="n">
        <v>0.3</v>
      </c>
    </row>
    <row r="14" customFormat="false" ht="11.4" hidden="false" customHeight="false" outlineLevel="0" collapsed="false">
      <c r="A14" s="152" t="s">
        <v>175</v>
      </c>
      <c r="B14" s="168" t="n">
        <v>6.1</v>
      </c>
      <c r="C14" s="168" t="n">
        <v>1</v>
      </c>
      <c r="D14" s="168" t="n">
        <v>2.2</v>
      </c>
      <c r="E14" s="168"/>
      <c r="F14" s="168" t="n">
        <v>15.3</v>
      </c>
      <c r="G14" s="168" t="n">
        <v>4.9</v>
      </c>
      <c r="H14" s="168" t="n">
        <v>5.6</v>
      </c>
      <c r="I14" s="168"/>
      <c r="J14" s="168" t="n">
        <v>3.2</v>
      </c>
      <c r="K14" s="168" t="n">
        <v>6.6</v>
      </c>
      <c r="L14" s="168" t="n">
        <v>4</v>
      </c>
    </row>
    <row r="15" customFormat="false" ht="11.4" hidden="false" customHeight="false" outlineLevel="0" collapsed="false">
      <c r="A15" s="152" t="s">
        <v>176</v>
      </c>
      <c r="B15" s="168" t="n">
        <v>34.1</v>
      </c>
      <c r="C15" s="152" t="n">
        <v>5.3</v>
      </c>
      <c r="D15" s="168" t="n">
        <v>3.3</v>
      </c>
      <c r="E15" s="168"/>
      <c r="F15" s="168" t="n">
        <v>40.1</v>
      </c>
      <c r="G15" s="168" t="n">
        <v>15.4</v>
      </c>
      <c r="H15" s="168" t="n">
        <v>10.6</v>
      </c>
      <c r="I15" s="168"/>
      <c r="J15" s="168" t="n">
        <v>16.5</v>
      </c>
      <c r="K15" s="168" t="n">
        <v>23.4</v>
      </c>
      <c r="L15" s="168" t="n">
        <v>18.1</v>
      </c>
    </row>
    <row r="16" customFormat="false" ht="11.4" hidden="false" customHeight="false" outlineLevel="0" collapsed="false">
      <c r="A16" s="152" t="s">
        <v>177</v>
      </c>
      <c r="B16" s="168" t="n">
        <v>28.7</v>
      </c>
      <c r="C16" s="168" t="n">
        <v>18.5</v>
      </c>
      <c r="D16" s="168" t="n">
        <v>11.3</v>
      </c>
      <c r="E16" s="168"/>
      <c r="F16" s="168" t="n">
        <v>22.8</v>
      </c>
      <c r="G16" s="168" t="n">
        <v>26.9</v>
      </c>
      <c r="H16" s="168" t="n">
        <v>14.5</v>
      </c>
      <c r="I16" s="168"/>
      <c r="J16" s="168" t="n">
        <v>27.1</v>
      </c>
      <c r="K16" s="168" t="n">
        <v>27.8</v>
      </c>
      <c r="L16" s="168" t="n">
        <v>27.2</v>
      </c>
    </row>
    <row r="17" customFormat="false" ht="11.4" hidden="false" customHeight="false" outlineLevel="0" collapsed="false">
      <c r="A17" s="152" t="s">
        <v>178</v>
      </c>
      <c r="B17" s="168" t="n">
        <v>13.9</v>
      </c>
      <c r="C17" s="168" t="n">
        <v>30.8</v>
      </c>
      <c r="D17" s="168" t="n">
        <v>16</v>
      </c>
      <c r="E17" s="168"/>
      <c r="F17" s="168" t="n">
        <v>7.2</v>
      </c>
      <c r="G17" s="168" t="n">
        <v>24.5</v>
      </c>
      <c r="H17" s="168" t="n">
        <v>16.2</v>
      </c>
      <c r="I17" s="168"/>
      <c r="J17" s="168" t="n">
        <v>20.8</v>
      </c>
      <c r="K17" s="168" t="n">
        <v>18.2</v>
      </c>
      <c r="L17" s="168" t="n">
        <v>20.2</v>
      </c>
    </row>
    <row r="18" customFormat="false" ht="11.4" hidden="false" customHeight="false" outlineLevel="0" collapsed="false">
      <c r="A18" s="152" t="s">
        <v>179</v>
      </c>
      <c r="B18" s="168" t="n">
        <v>10.1</v>
      </c>
      <c r="C18" s="168" t="n">
        <v>27.5</v>
      </c>
      <c r="D18" s="168" t="n">
        <v>38.4</v>
      </c>
      <c r="E18" s="168"/>
      <c r="F18" s="168" t="n">
        <v>5.7</v>
      </c>
      <c r="G18" s="168" t="n">
        <v>18.8</v>
      </c>
      <c r="H18" s="168" t="n">
        <v>32.4</v>
      </c>
      <c r="I18" s="168"/>
      <c r="J18" s="168" t="n">
        <v>20.1</v>
      </c>
      <c r="K18" s="168" t="n">
        <v>14.4</v>
      </c>
      <c r="L18" s="168" t="n">
        <v>18.8</v>
      </c>
    </row>
    <row r="19" customFormat="false" ht="11.4" hidden="false" customHeight="false" outlineLevel="0" collapsed="false">
      <c r="A19" s="152" t="s">
        <v>180</v>
      </c>
      <c r="B19" s="168" t="n">
        <v>3.9</v>
      </c>
      <c r="C19" s="168" t="n">
        <v>11</v>
      </c>
      <c r="D19" s="168" t="n">
        <v>18.6</v>
      </c>
      <c r="E19" s="168"/>
      <c r="F19" s="168" t="n">
        <v>2.2</v>
      </c>
      <c r="G19" s="168" t="n">
        <v>4.7</v>
      </c>
      <c r="H19" s="168" t="n">
        <v>14</v>
      </c>
      <c r="I19" s="168"/>
      <c r="J19" s="168" t="n">
        <v>7.6</v>
      </c>
      <c r="K19" s="168" t="n">
        <v>4</v>
      </c>
      <c r="L19" s="168" t="n">
        <v>6.8</v>
      </c>
    </row>
    <row r="20" customFormat="false" ht="11.4" hidden="false" customHeight="false" outlineLevel="0" collapsed="false">
      <c r="A20" s="152" t="s">
        <v>181</v>
      </c>
      <c r="B20" s="168" t="n">
        <v>1.4</v>
      </c>
      <c r="C20" s="168" t="n">
        <v>5.6</v>
      </c>
      <c r="D20" s="168" t="n">
        <v>10</v>
      </c>
      <c r="E20" s="168"/>
      <c r="F20" s="168" t="n">
        <v>1.7</v>
      </c>
      <c r="G20" s="168" t="n">
        <v>3.6</v>
      </c>
      <c r="H20" s="168" t="n">
        <v>5.6</v>
      </c>
      <c r="I20" s="168"/>
      <c r="J20" s="168" t="n">
        <v>3.6</v>
      </c>
      <c r="K20" s="168" t="n">
        <v>2.4</v>
      </c>
      <c r="L20" s="168" t="n">
        <v>3.3</v>
      </c>
    </row>
    <row r="21" s="157" customFormat="true" ht="12" hidden="false" customHeight="false" outlineLevel="0" collapsed="false">
      <c r="A21" s="170" t="s">
        <v>125</v>
      </c>
      <c r="B21" s="171" t="n">
        <v>100</v>
      </c>
      <c r="C21" s="171" t="n">
        <v>100</v>
      </c>
      <c r="D21" s="171" t="n">
        <v>100</v>
      </c>
      <c r="E21" s="171" t="n">
        <v>100</v>
      </c>
      <c r="F21" s="171" t="n">
        <v>100</v>
      </c>
      <c r="G21" s="171" t="n">
        <v>100</v>
      </c>
      <c r="H21" s="171" t="n">
        <v>100</v>
      </c>
      <c r="I21" s="171" t="n">
        <v>100</v>
      </c>
      <c r="J21" s="171" t="n">
        <v>100</v>
      </c>
      <c r="K21" s="171" t="n">
        <v>100</v>
      </c>
      <c r="L21" s="171" t="n">
        <v>100</v>
      </c>
    </row>
    <row r="22" customFormat="false" ht="11.4" hidden="false" customHeight="false" outlineLevel="0" collapsed="false">
      <c r="A22" s="172"/>
    </row>
    <row r="23" customFormat="false" ht="11.4" hidden="false" customHeight="false" outlineLevel="0" collapsed="false">
      <c r="A23" s="129" t="s">
        <v>108</v>
      </c>
    </row>
    <row r="24" customFormat="false" ht="11.4" hidden="false" customHeight="false" outlineLevel="0" collapsed="false">
      <c r="A24" s="130"/>
      <c r="B24" s="152" t="s">
        <v>41</v>
      </c>
      <c r="H24" s="173"/>
    </row>
  </sheetData>
  <mergeCells count="3">
    <mergeCell ref="B4:D4"/>
    <mergeCell ref="F4:H4"/>
    <mergeCell ref="J4:L4"/>
  </mergeCells>
  <printOptions headings="false" gridLines="false" gridLinesSet="true" horizontalCentered="true" verticalCentered="true"/>
  <pageMargins left="0.7875" right="0.7875" top="0.511805555555556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6" zeroHeight="false" outlineLevelRow="0" outlineLevelCol="0"/>
  <sheetData>
    <row r="8" s="12" customFormat="true" ht="17.4" hidden="false" customHeight="false" outlineLevel="0" collapsed="false">
      <c r="A8" s="11" t="s">
        <v>7</v>
      </c>
    </row>
    <row r="9" customFormat="false" ht="15" hidden="false" customHeight="false" outlineLevel="0" collapsed="false">
      <c r="A9" s="3"/>
    </row>
    <row r="11" customFormat="false" ht="12.6" hidden="false" customHeight="false" outlineLevel="0" collapsed="false">
      <c r="B11" s="13"/>
    </row>
    <row r="12" customFormat="false" ht="12.6" hidden="false" customHeight="false" outlineLevel="0" collapsed="false">
      <c r="B12" s="1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" activeCellId="0" sqref="A138"/>
    </sheetView>
  </sheetViews>
  <sheetFormatPr defaultColWidth="12.66015625" defaultRowHeight="11.4" zeroHeight="false" outlineLevelRow="0" outlineLevelCol="0"/>
  <cols>
    <col collapsed="false" customWidth="true" hidden="false" outlineLevel="0" max="1" min="1" style="14" width="9.66"/>
    <col collapsed="false" customWidth="true" hidden="false" outlineLevel="0" max="4" min="2" style="15" width="17.99"/>
    <col collapsed="false" customWidth="false" hidden="false" outlineLevel="0" max="5" min="5" style="16" width="12.66"/>
    <col collapsed="false" customWidth="true" hidden="false" outlineLevel="0" max="6" min="6" style="16" width="17.43"/>
    <col collapsed="false" customWidth="false" hidden="false" outlineLevel="0" max="7" min="7" style="17" width="12.66"/>
    <col collapsed="false" customWidth="false" hidden="false" outlineLevel="0" max="257" min="8" style="18" width="12.66"/>
  </cols>
  <sheetData>
    <row r="1" customFormat="false" ht="13.2" hidden="false" customHeight="false" outlineLevel="0" collapsed="false">
      <c r="A1" s="19" t="s">
        <v>8</v>
      </c>
    </row>
    <row r="2" customFormat="false" ht="9" hidden="false" customHeight="true" outlineLevel="0" collapsed="false">
      <c r="D2" s="20"/>
      <c r="E2" s="21"/>
      <c r="F2" s="21"/>
    </row>
    <row r="3" customFormat="false" ht="18.75" hidden="false" customHeight="true" outlineLevel="0" collapsed="false">
      <c r="A3" s="22" t="s">
        <v>9</v>
      </c>
      <c r="B3" s="23" t="s">
        <v>10</v>
      </c>
      <c r="C3" s="23"/>
      <c r="D3" s="24" t="s">
        <v>11</v>
      </c>
      <c r="E3" s="25"/>
      <c r="F3" s="26" t="s">
        <v>12</v>
      </c>
    </row>
    <row r="4" s="30" customFormat="true" ht="18.75" hidden="false" customHeight="true" outlineLevel="0" collapsed="false">
      <c r="A4" s="27" t="s">
        <v>13</v>
      </c>
      <c r="B4" s="24" t="s">
        <v>14</v>
      </c>
      <c r="C4" s="24" t="s">
        <v>15</v>
      </c>
      <c r="D4" s="24"/>
      <c r="E4" s="28" t="s">
        <v>16</v>
      </c>
      <c r="F4" s="26"/>
      <c r="G4" s="29"/>
    </row>
    <row r="5" s="31" customFormat="true" ht="7.5" hidden="false" customHeight="true" outlineLevel="0" collapsed="false">
      <c r="B5" s="32"/>
      <c r="C5" s="32"/>
      <c r="D5" s="32"/>
      <c r="E5" s="33"/>
      <c r="F5" s="33"/>
      <c r="G5" s="34"/>
    </row>
    <row r="6" customFormat="false" ht="12" hidden="false" customHeight="true" outlineLevel="0" collapsed="false">
      <c r="B6" s="35" t="s">
        <v>17</v>
      </c>
      <c r="C6" s="35"/>
      <c r="D6" s="35"/>
      <c r="E6" s="35"/>
      <c r="F6" s="35"/>
    </row>
    <row r="7" customFormat="false" ht="6.75" hidden="false" customHeight="true" outlineLevel="0" collapsed="false">
      <c r="A7" s="36"/>
      <c r="B7" s="37"/>
      <c r="C7" s="37"/>
      <c r="D7" s="37"/>
    </row>
    <row r="8" customFormat="false" ht="12" hidden="false" customHeight="true" outlineLevel="0" collapsed="false">
      <c r="A8" s="38" t="n">
        <v>2003</v>
      </c>
      <c r="B8" s="15" t="n">
        <v>50</v>
      </c>
      <c r="C8" s="15" t="n">
        <v>57</v>
      </c>
      <c r="D8" s="15" t="n">
        <v>520</v>
      </c>
      <c r="E8" s="16" t="n">
        <f aca="false">B8/D8*100</f>
        <v>9.61538461538462</v>
      </c>
      <c r="F8" s="39" t="n">
        <v>100</v>
      </c>
    </row>
    <row r="9" customFormat="false" ht="12" hidden="false" customHeight="true" outlineLevel="0" collapsed="false">
      <c r="A9" s="38" t="n">
        <v>2004</v>
      </c>
      <c r="B9" s="15" t="n">
        <v>32</v>
      </c>
      <c r="C9" s="15" t="n">
        <v>66</v>
      </c>
      <c r="D9" s="15" t="n">
        <v>463</v>
      </c>
      <c r="E9" s="16" t="n">
        <f aca="false">B9/D9*100</f>
        <v>6.91144708423326</v>
      </c>
      <c r="F9" s="39" t="n">
        <f aca="false">B9/50*100</f>
        <v>64</v>
      </c>
    </row>
    <row r="10" customFormat="false" ht="12" hidden="false" customHeight="true" outlineLevel="0" collapsed="false">
      <c r="A10" s="38" t="n">
        <v>2005</v>
      </c>
      <c r="B10" s="18" t="n">
        <v>58</v>
      </c>
      <c r="C10" s="18" t="n">
        <v>104</v>
      </c>
      <c r="D10" s="15" t="n">
        <v>681</v>
      </c>
      <c r="E10" s="16" t="n">
        <f aca="false">B10/D10*100</f>
        <v>8.51688693098385</v>
      </c>
      <c r="F10" s="39" t="n">
        <f aca="false">B10/50*100</f>
        <v>116</v>
      </c>
    </row>
    <row r="11" customFormat="false" ht="12" hidden="false" customHeight="true" outlineLevel="0" collapsed="false">
      <c r="A11" s="38" t="n">
        <v>2006</v>
      </c>
      <c r="B11" s="18" t="n">
        <v>56</v>
      </c>
      <c r="C11" s="18" t="n">
        <v>51</v>
      </c>
      <c r="D11" s="15" t="n">
        <v>456</v>
      </c>
      <c r="E11" s="16" t="n">
        <f aca="false">B11/D11*100</f>
        <v>12.280701754386</v>
      </c>
      <c r="F11" s="39" t="n">
        <f aca="false">B11/50*100</f>
        <v>112</v>
      </c>
    </row>
    <row r="12" customFormat="false" ht="12" hidden="false" customHeight="true" outlineLevel="0" collapsed="false">
      <c r="A12" s="38" t="n">
        <v>2007</v>
      </c>
      <c r="B12" s="18" t="n">
        <v>12</v>
      </c>
      <c r="C12" s="18" t="n">
        <v>25</v>
      </c>
      <c r="D12" s="15" t="n">
        <v>179</v>
      </c>
      <c r="E12" s="16" t="n">
        <f aca="false">B12/D12*100</f>
        <v>6.70391061452514</v>
      </c>
      <c r="F12" s="39" t="n">
        <f aca="false">B12/50*100</f>
        <v>24</v>
      </c>
    </row>
    <row r="13" customFormat="false" ht="12" hidden="false" customHeight="true" outlineLevel="0" collapsed="false">
      <c r="A13" s="38" t="n">
        <v>2008</v>
      </c>
      <c r="B13" s="18" t="n">
        <v>16</v>
      </c>
      <c r="C13" s="18" t="n">
        <v>18</v>
      </c>
      <c r="D13" s="15" t="n">
        <v>163</v>
      </c>
      <c r="E13" s="16" t="n">
        <f aca="false">B13/D13*100</f>
        <v>9.8159509202454</v>
      </c>
      <c r="F13" s="39" t="n">
        <f aca="false">B13/50*100</f>
        <v>32</v>
      </c>
    </row>
    <row r="14" customFormat="false" ht="12" hidden="false" customHeight="true" outlineLevel="0" collapsed="false">
      <c r="A14" s="38" t="n">
        <v>2009</v>
      </c>
      <c r="B14" s="18" t="n">
        <v>9</v>
      </c>
      <c r="C14" s="18" t="n">
        <v>19</v>
      </c>
      <c r="D14" s="18" t="n">
        <v>167</v>
      </c>
      <c r="E14" s="16" t="n">
        <f aca="false">B14/D14*100</f>
        <v>5.38922155688623</v>
      </c>
      <c r="F14" s="39" t="n">
        <f aca="false">B14/50*100</f>
        <v>18</v>
      </c>
    </row>
    <row r="15" customFormat="false" ht="7.5" hidden="false" customHeight="true" outlineLevel="0" collapsed="false"/>
    <row r="16" customFormat="false" ht="12.75" hidden="false" customHeight="true" outlineLevel="0" collapsed="false">
      <c r="B16" s="40" t="s">
        <v>18</v>
      </c>
      <c r="C16" s="40"/>
      <c r="D16" s="40"/>
      <c r="E16" s="40"/>
      <c r="F16" s="40"/>
    </row>
    <row r="17" customFormat="false" ht="7.5" hidden="false" customHeight="true" outlineLevel="0" collapsed="false">
      <c r="A17" s="41"/>
      <c r="B17" s="42"/>
      <c r="C17" s="42"/>
      <c r="D17" s="42"/>
    </row>
    <row r="18" customFormat="false" ht="12" hidden="false" customHeight="true" outlineLevel="0" collapsed="false">
      <c r="A18" s="38" t="n">
        <v>2003</v>
      </c>
      <c r="B18" s="15" t="n">
        <v>1310</v>
      </c>
      <c r="C18" s="43" t="n">
        <v>78</v>
      </c>
      <c r="D18" s="15" t="n">
        <v>1851</v>
      </c>
      <c r="E18" s="16" t="n">
        <f aca="false">B18/D18*100</f>
        <v>70.7725553754727</v>
      </c>
      <c r="F18" s="44" t="n">
        <v>100</v>
      </c>
    </row>
    <row r="19" customFormat="false" ht="12" hidden="false" customHeight="true" outlineLevel="0" collapsed="false">
      <c r="A19" s="38" t="n">
        <v>2004</v>
      </c>
      <c r="B19" s="15" t="n">
        <v>1616</v>
      </c>
      <c r="C19" s="43" t="n">
        <v>126</v>
      </c>
      <c r="D19" s="15" t="n">
        <v>2572</v>
      </c>
      <c r="E19" s="16" t="n">
        <f aca="false">B19/D19*100</f>
        <v>62.8304821150855</v>
      </c>
      <c r="F19" s="44" t="n">
        <f aca="false">B19/1310*100</f>
        <v>123.358778625954</v>
      </c>
    </row>
    <row r="20" customFormat="false" ht="12" hidden="false" customHeight="true" outlineLevel="0" collapsed="false">
      <c r="A20" s="45" t="n">
        <v>2005</v>
      </c>
      <c r="B20" s="46" t="n">
        <v>2005</v>
      </c>
      <c r="C20" s="47" t="n">
        <v>107</v>
      </c>
      <c r="D20" s="46" t="n">
        <v>2887</v>
      </c>
      <c r="E20" s="25" t="n">
        <f aca="false">B20/D20*100</f>
        <v>69.4492552823</v>
      </c>
      <c r="F20" s="44" t="n">
        <f aca="false">B20/1310*100</f>
        <v>153.053435114504</v>
      </c>
    </row>
    <row r="21" customFormat="false" ht="12" hidden="false" customHeight="true" outlineLevel="0" collapsed="false">
      <c r="A21" s="45" t="n">
        <v>2006</v>
      </c>
      <c r="B21" s="46" t="n">
        <f aca="false">934+753</f>
        <v>1687</v>
      </c>
      <c r="C21" s="47" t="n">
        <f aca="false">68+76</f>
        <v>144</v>
      </c>
      <c r="D21" s="46" t="n">
        <v>2955</v>
      </c>
      <c r="E21" s="25" t="n">
        <f aca="false">B21/D21*100</f>
        <v>57.0896785109983</v>
      </c>
      <c r="F21" s="44" t="n">
        <f aca="false">B21/1310*100</f>
        <v>128.778625954198</v>
      </c>
    </row>
    <row r="22" customFormat="false" ht="12" hidden="false" customHeight="true" outlineLevel="0" collapsed="false">
      <c r="A22" s="45" t="n">
        <v>2007</v>
      </c>
      <c r="B22" s="46" t="n">
        <v>1886</v>
      </c>
      <c r="C22" s="47" t="n">
        <v>101</v>
      </c>
      <c r="D22" s="46" t="n">
        <v>3599</v>
      </c>
      <c r="E22" s="25" t="n">
        <f aca="false">B22/D22*100</f>
        <v>52.4034454015004</v>
      </c>
      <c r="F22" s="44" t="n">
        <f aca="false">B22/1310*100</f>
        <v>143.969465648855</v>
      </c>
    </row>
    <row r="23" customFormat="false" ht="12" hidden="false" customHeight="true" outlineLevel="0" collapsed="false">
      <c r="A23" s="45" t="n">
        <v>2008</v>
      </c>
      <c r="B23" s="46" t="n">
        <f aca="false">1223+980</f>
        <v>2203</v>
      </c>
      <c r="C23" s="47" t="n">
        <f aca="false">84+61</f>
        <v>145</v>
      </c>
      <c r="D23" s="46" t="n">
        <v>4770</v>
      </c>
      <c r="E23" s="25" t="n">
        <f aca="false">B23/D23*100</f>
        <v>46.1844863731656</v>
      </c>
      <c r="F23" s="44" t="n">
        <f aca="false">B23/1310*100</f>
        <v>168.167938931298</v>
      </c>
    </row>
    <row r="24" customFormat="false" ht="12" hidden="false" customHeight="true" outlineLevel="0" collapsed="false">
      <c r="A24" s="48" t="n">
        <v>2009</v>
      </c>
      <c r="B24" s="20" t="n">
        <v>2077</v>
      </c>
      <c r="C24" s="49" t="n">
        <v>112</v>
      </c>
      <c r="D24" s="20" t="n">
        <v>5547</v>
      </c>
      <c r="E24" s="21" t="n">
        <f aca="false">B24/D24*100</f>
        <v>37.4436632413918</v>
      </c>
      <c r="F24" s="50" t="n">
        <f aca="false">B24/1310*100</f>
        <v>158.549618320611</v>
      </c>
    </row>
    <row r="25" customFormat="false" ht="12" hidden="false" customHeight="true" outlineLevel="0" collapsed="false">
      <c r="A25" s="51" t="s">
        <v>19</v>
      </c>
      <c r="B25" s="46"/>
      <c r="C25" s="46"/>
      <c r="D25" s="46"/>
    </row>
    <row r="26" customFormat="false" ht="12" hidden="false" customHeight="true" outlineLevel="0" collapsed="false">
      <c r="A26" s="52" t="s">
        <v>20</v>
      </c>
    </row>
    <row r="27" customFormat="false" ht="7.5" hidden="false" customHeight="true" outlineLevel="0" collapsed="false">
      <c r="D27" s="20"/>
      <c r="E27" s="21"/>
      <c r="F27" s="21"/>
    </row>
    <row r="28" customFormat="false" ht="18.75" hidden="false" customHeight="true" outlineLevel="0" collapsed="false">
      <c r="A28" s="22" t="s">
        <v>9</v>
      </c>
      <c r="B28" s="23" t="s">
        <v>10</v>
      </c>
      <c r="C28" s="23"/>
      <c r="D28" s="53" t="s">
        <v>11</v>
      </c>
      <c r="E28" s="25"/>
      <c r="F28" s="26" t="s">
        <v>12</v>
      </c>
    </row>
    <row r="29" customFormat="false" ht="18.75" hidden="false" customHeight="true" outlineLevel="0" collapsed="false">
      <c r="A29" s="27" t="s">
        <v>13</v>
      </c>
      <c r="B29" s="24" t="s">
        <v>14</v>
      </c>
      <c r="C29" s="24" t="s">
        <v>15</v>
      </c>
      <c r="D29" s="53"/>
      <c r="E29" s="28" t="s">
        <v>16</v>
      </c>
      <c r="F29" s="26"/>
    </row>
    <row r="30" customFormat="false" ht="7.5" hidden="false" customHeight="true" outlineLevel="0" collapsed="false"/>
    <row r="31" customFormat="false" ht="12.75" hidden="false" customHeight="true" outlineLevel="0" collapsed="false">
      <c r="B31" s="35" t="s">
        <v>21</v>
      </c>
      <c r="C31" s="35"/>
      <c r="D31" s="35"/>
      <c r="E31" s="35"/>
      <c r="F31" s="35"/>
    </row>
    <row r="32" customFormat="false" ht="7.5" hidden="false" customHeight="true" outlineLevel="0" collapsed="false">
      <c r="A32" s="36"/>
      <c r="B32" s="54"/>
      <c r="C32" s="54"/>
      <c r="D32" s="54"/>
    </row>
    <row r="33" customFormat="false" ht="12" hidden="false" customHeight="true" outlineLevel="0" collapsed="false">
      <c r="A33" s="38" t="n">
        <v>2003</v>
      </c>
      <c r="B33" s="18" t="n">
        <v>356</v>
      </c>
      <c r="C33" s="18" t="n">
        <v>482</v>
      </c>
      <c r="D33" s="55" t="n">
        <v>3671</v>
      </c>
      <c r="E33" s="56" t="n">
        <f aca="false">B33/D33*100</f>
        <v>9.69763007354944</v>
      </c>
      <c r="F33" s="15" t="n">
        <v>100</v>
      </c>
    </row>
    <row r="34" customFormat="false" ht="12" hidden="false" customHeight="true" outlineLevel="0" collapsed="false">
      <c r="A34" s="38" t="n">
        <v>2004</v>
      </c>
      <c r="B34" s="15" t="n">
        <v>598</v>
      </c>
      <c r="C34" s="15" t="n">
        <v>750</v>
      </c>
      <c r="D34" s="15" t="n">
        <v>4094</v>
      </c>
      <c r="E34" s="16" t="n">
        <f aca="false">B34/D34*100</f>
        <v>14.6067415730337</v>
      </c>
      <c r="F34" s="15" t="n">
        <f aca="false">B34/356*100</f>
        <v>167.977528089888</v>
      </c>
    </row>
    <row r="35" customFormat="false" ht="12" hidden="false" customHeight="true" outlineLevel="0" collapsed="false">
      <c r="A35" s="38" t="n">
        <v>2005</v>
      </c>
      <c r="B35" s="17" t="n">
        <v>317</v>
      </c>
      <c r="C35" s="17" t="n">
        <v>403</v>
      </c>
      <c r="D35" s="15" t="n">
        <v>2716</v>
      </c>
      <c r="E35" s="16" t="n">
        <f aca="false">B35/D35*100</f>
        <v>11.6715758468336</v>
      </c>
      <c r="F35" s="15" t="n">
        <f aca="false">B35/356*100</f>
        <v>89.0449438202247</v>
      </c>
    </row>
    <row r="36" customFormat="false" ht="12" hidden="false" customHeight="true" outlineLevel="0" collapsed="false">
      <c r="A36" s="38" t="n">
        <v>2006</v>
      </c>
      <c r="B36" s="17" t="n">
        <f aca="false">191+141+13+8+3</f>
        <v>356</v>
      </c>
      <c r="C36" s="17" t="n">
        <f aca="false">68+47+46+24+40</f>
        <v>225</v>
      </c>
      <c r="D36" s="15" t="n">
        <f aca="false">890+1068+322+21</f>
        <v>2301</v>
      </c>
      <c r="E36" s="16" t="n">
        <f aca="false">B36/D36*100</f>
        <v>15.4715341156019</v>
      </c>
      <c r="F36" s="15" t="n">
        <f aca="false">B36/356*100</f>
        <v>100</v>
      </c>
    </row>
    <row r="37" customFormat="false" ht="12" hidden="false" customHeight="true" outlineLevel="0" collapsed="false">
      <c r="A37" s="38" t="n">
        <v>2007</v>
      </c>
      <c r="B37" s="17" t="n">
        <f aca="false">114+98+8+6</f>
        <v>226</v>
      </c>
      <c r="C37" s="17" t="n">
        <f aca="false">189+96+46+35+40</f>
        <v>406</v>
      </c>
      <c r="D37" s="15" t="n">
        <f aca="false">1159+1097+308+21</f>
        <v>2585</v>
      </c>
      <c r="E37" s="16" t="n">
        <f aca="false">B37/D37*100</f>
        <v>8.74274661508704</v>
      </c>
      <c r="F37" s="15" t="n">
        <f aca="false">B37/356*100</f>
        <v>63.4831460674157</v>
      </c>
    </row>
    <row r="38" customFormat="false" ht="12" hidden="false" customHeight="true" outlineLevel="0" collapsed="false">
      <c r="A38" s="38" t="n">
        <v>2008</v>
      </c>
      <c r="B38" s="17" t="n">
        <f aca="false">147+111+7+3+3</f>
        <v>271</v>
      </c>
      <c r="C38" s="17" t="n">
        <f aca="false">122+64+47+25+17+4</f>
        <v>279</v>
      </c>
      <c r="D38" s="15" t="n">
        <f aca="false">1350+855+226+16</f>
        <v>2447</v>
      </c>
      <c r="E38" s="16" t="n">
        <f aca="false">B38/D38*100</f>
        <v>11.0747854515734</v>
      </c>
      <c r="F38" s="15" t="n">
        <f aca="false">B38/356*100</f>
        <v>76.123595505618</v>
      </c>
    </row>
    <row r="39" customFormat="false" ht="12" hidden="false" customHeight="true" outlineLevel="0" collapsed="false">
      <c r="A39" s="38" t="n">
        <v>2009</v>
      </c>
      <c r="B39" s="18" t="n">
        <v>239</v>
      </c>
      <c r="C39" s="18" t="n">
        <v>289</v>
      </c>
      <c r="D39" s="15" t="n">
        <v>2594</v>
      </c>
      <c r="E39" s="16" t="n">
        <f aca="false">B39/D39*100</f>
        <v>9.21356977640709</v>
      </c>
      <c r="F39" s="15" t="n">
        <f aca="false">B39/356*100</f>
        <v>67.1348314606742</v>
      </c>
    </row>
    <row r="40" customFormat="false" ht="7.5" hidden="false" customHeight="true" outlineLevel="0" collapsed="false"/>
    <row r="41" customFormat="false" ht="12.75" hidden="false" customHeight="true" outlineLevel="0" collapsed="false">
      <c r="B41" s="35" t="s">
        <v>22</v>
      </c>
      <c r="C41" s="35"/>
      <c r="D41" s="35"/>
      <c r="E41" s="35"/>
      <c r="F41" s="35"/>
    </row>
    <row r="42" customFormat="false" ht="7.5" hidden="false" customHeight="true" outlineLevel="0" collapsed="false">
      <c r="A42" s="36"/>
      <c r="B42" s="54"/>
      <c r="C42" s="54"/>
      <c r="D42" s="54"/>
    </row>
    <row r="43" customFormat="false" ht="12" hidden="false" customHeight="true" outlineLevel="0" collapsed="false">
      <c r="A43" s="38" t="n">
        <v>2003</v>
      </c>
      <c r="B43" s="15" t="n">
        <v>95</v>
      </c>
      <c r="C43" s="15" t="n">
        <v>44</v>
      </c>
      <c r="D43" s="15" t="n">
        <v>232</v>
      </c>
      <c r="E43" s="16" t="n">
        <f aca="false">B43/D43*100</f>
        <v>40.948275862069</v>
      </c>
      <c r="F43" s="44" t="n">
        <v>100</v>
      </c>
    </row>
    <row r="44" customFormat="false" ht="12" hidden="false" customHeight="true" outlineLevel="0" collapsed="false">
      <c r="A44" s="45" t="n">
        <v>2004</v>
      </c>
      <c r="B44" s="46" t="n">
        <v>141</v>
      </c>
      <c r="C44" s="46" t="n">
        <v>50</v>
      </c>
      <c r="D44" s="46" t="n">
        <v>335</v>
      </c>
      <c r="E44" s="25" t="n">
        <f aca="false">B44/D44*100</f>
        <v>42.089552238806</v>
      </c>
      <c r="F44" s="44" t="n">
        <f aca="false">B44/95*100</f>
        <v>148.421052631579</v>
      </c>
    </row>
    <row r="45" customFormat="false" ht="12" hidden="false" customHeight="true" outlineLevel="0" collapsed="false">
      <c r="A45" s="45" t="n">
        <v>2005</v>
      </c>
      <c r="B45" s="46" t="n">
        <v>86</v>
      </c>
      <c r="C45" s="46" t="n">
        <v>34</v>
      </c>
      <c r="D45" s="57" t="n">
        <v>232</v>
      </c>
      <c r="E45" s="25" t="n">
        <f aca="false">B45/D45*100</f>
        <v>37.0689655172414</v>
      </c>
      <c r="F45" s="44" t="n">
        <f aca="false">B45/95*100</f>
        <v>90.5263157894737</v>
      </c>
    </row>
    <row r="46" customFormat="false" ht="12" hidden="false" customHeight="true" outlineLevel="0" collapsed="false">
      <c r="A46" s="45" t="n">
        <v>2006</v>
      </c>
      <c r="B46" s="46" t="n">
        <v>86</v>
      </c>
      <c r="C46" s="46" t="n">
        <v>28</v>
      </c>
      <c r="D46" s="57" t="n">
        <v>219</v>
      </c>
      <c r="E46" s="25" t="n">
        <f aca="false">B46/D46*100</f>
        <v>39.2694063926941</v>
      </c>
      <c r="F46" s="44" t="n">
        <f aca="false">B46/95*100</f>
        <v>90.5263157894737</v>
      </c>
    </row>
    <row r="47" customFormat="false" ht="12" hidden="false" customHeight="true" outlineLevel="0" collapsed="false">
      <c r="A47" s="45" t="n">
        <v>2007</v>
      </c>
      <c r="B47" s="46" t="n">
        <v>68</v>
      </c>
      <c r="C47" s="46" t="n">
        <v>31</v>
      </c>
      <c r="D47" s="57" t="n">
        <v>182</v>
      </c>
      <c r="E47" s="25" t="n">
        <f aca="false">B47/D47*100</f>
        <v>37.3626373626374</v>
      </c>
      <c r="F47" s="44" t="n">
        <f aca="false">B47/95*100</f>
        <v>71.5789473684211</v>
      </c>
    </row>
    <row r="48" customFormat="false" ht="12" hidden="false" customHeight="true" outlineLevel="0" collapsed="false">
      <c r="A48" s="45" t="n">
        <v>2008</v>
      </c>
      <c r="B48" s="46" t="n">
        <f aca="false">16+27</f>
        <v>43</v>
      </c>
      <c r="C48" s="46" t="n">
        <f aca="false">13+9</f>
        <v>22</v>
      </c>
      <c r="D48" s="57" t="n">
        <v>123</v>
      </c>
      <c r="E48" s="25" t="n">
        <f aca="false">B48/D48*100</f>
        <v>34.9593495934959</v>
      </c>
      <c r="F48" s="44" t="n">
        <f aca="false">B48/95*100</f>
        <v>45.2631578947368</v>
      </c>
    </row>
    <row r="49" customFormat="false" ht="12" hidden="false" customHeight="true" outlineLevel="0" collapsed="false">
      <c r="A49" s="48" t="n">
        <v>2009</v>
      </c>
      <c r="B49" s="49" t="n">
        <v>37</v>
      </c>
      <c r="C49" s="49" t="n">
        <v>24</v>
      </c>
      <c r="D49" s="49" t="n">
        <v>120</v>
      </c>
      <c r="E49" s="21" t="n">
        <f aca="false">B49/D49*100</f>
        <v>30.8333333333333</v>
      </c>
      <c r="F49" s="50" t="n">
        <f aca="false">B49/95*100</f>
        <v>38.9473684210526</v>
      </c>
    </row>
    <row r="50" customFormat="false" ht="12" hidden="false" customHeight="true" outlineLevel="0" collapsed="false">
      <c r="A50" s="51" t="s">
        <v>19</v>
      </c>
      <c r="B50" s="46"/>
      <c r="C50" s="46"/>
      <c r="D50" s="46"/>
    </row>
    <row r="51" customFormat="false" ht="12" hidden="false" customHeight="true" outlineLevel="0" collapsed="false">
      <c r="A51" s="52" t="s">
        <v>20</v>
      </c>
    </row>
    <row r="52" customFormat="false" ht="7.5" hidden="false" customHeight="true" outlineLevel="0" collapsed="false">
      <c r="D52" s="20"/>
      <c r="E52" s="21"/>
      <c r="F52" s="21"/>
    </row>
    <row r="53" customFormat="false" ht="18.75" hidden="false" customHeight="true" outlineLevel="0" collapsed="false">
      <c r="A53" s="22" t="s">
        <v>9</v>
      </c>
      <c r="B53" s="23" t="s">
        <v>10</v>
      </c>
      <c r="C53" s="23"/>
      <c r="D53" s="53" t="s">
        <v>11</v>
      </c>
      <c r="E53" s="25"/>
      <c r="F53" s="26" t="s">
        <v>12</v>
      </c>
    </row>
    <row r="54" customFormat="false" ht="18.75" hidden="false" customHeight="true" outlineLevel="0" collapsed="false">
      <c r="A54" s="27" t="s">
        <v>13</v>
      </c>
      <c r="B54" s="24" t="s">
        <v>14</v>
      </c>
      <c r="C54" s="24" t="s">
        <v>15</v>
      </c>
      <c r="D54" s="53"/>
      <c r="E54" s="28" t="s">
        <v>16</v>
      </c>
      <c r="F54" s="26"/>
    </row>
    <row r="55" customFormat="false" ht="7.5" hidden="false" customHeight="true" outlineLevel="0" collapsed="false"/>
    <row r="56" customFormat="false" ht="12.75" hidden="false" customHeight="true" outlineLevel="0" collapsed="false">
      <c r="B56" s="35" t="s">
        <v>23</v>
      </c>
      <c r="C56" s="35"/>
      <c r="D56" s="35"/>
      <c r="E56" s="35"/>
      <c r="F56" s="35"/>
    </row>
    <row r="57" customFormat="false" ht="7.5" hidden="false" customHeight="true" outlineLevel="0" collapsed="false">
      <c r="A57" s="36"/>
      <c r="B57" s="54"/>
      <c r="C57" s="54"/>
      <c r="D57" s="54"/>
    </row>
    <row r="58" customFormat="false" ht="12" hidden="false" customHeight="true" outlineLevel="0" collapsed="false">
      <c r="A58" s="45" t="n">
        <v>2003</v>
      </c>
      <c r="B58" s="46" t="n">
        <v>90</v>
      </c>
      <c r="C58" s="46" t="n">
        <v>46</v>
      </c>
      <c r="D58" s="46" t="n">
        <v>207</v>
      </c>
      <c r="E58" s="25" t="n">
        <f aca="false">B58/D58*100</f>
        <v>43.4782608695652</v>
      </c>
      <c r="F58" s="44" t="n">
        <v>100</v>
      </c>
    </row>
    <row r="59" customFormat="false" ht="12" hidden="false" customHeight="true" outlineLevel="0" collapsed="false">
      <c r="A59" s="45" t="n">
        <v>2004</v>
      </c>
      <c r="B59" s="46" t="n">
        <v>156</v>
      </c>
      <c r="C59" s="46" t="n">
        <v>60</v>
      </c>
      <c r="D59" s="46" t="n">
        <v>317</v>
      </c>
      <c r="E59" s="25" t="n">
        <f aca="false">B59/D59*100</f>
        <v>49.211356466877</v>
      </c>
      <c r="F59" s="44" t="n">
        <f aca="false">B59/90*100</f>
        <v>173.333333333333</v>
      </c>
    </row>
    <row r="60" customFormat="false" ht="12" hidden="false" customHeight="true" outlineLevel="0" collapsed="false">
      <c r="A60" s="45" t="n">
        <v>2005</v>
      </c>
      <c r="B60" s="46" t="n">
        <v>170</v>
      </c>
      <c r="C60" s="46" t="n">
        <v>63</v>
      </c>
      <c r="D60" s="57" t="n">
        <v>368</v>
      </c>
      <c r="E60" s="25" t="n">
        <f aca="false">B60/D60*100</f>
        <v>46.1956521739131</v>
      </c>
      <c r="F60" s="44" t="n">
        <f aca="false">B60/90*100</f>
        <v>188.888888888889</v>
      </c>
    </row>
    <row r="61" customFormat="false" ht="12" hidden="false" customHeight="true" outlineLevel="0" collapsed="false">
      <c r="A61" s="45" t="n">
        <v>2006</v>
      </c>
      <c r="B61" s="46" t="n">
        <f aca="false">35+27</f>
        <v>62</v>
      </c>
      <c r="C61" s="46" t="n">
        <f aca="false">17+7</f>
        <v>24</v>
      </c>
      <c r="D61" s="57" t="n">
        <v>148</v>
      </c>
      <c r="E61" s="25" t="n">
        <f aca="false">B61/D61*100</f>
        <v>41.8918918918919</v>
      </c>
      <c r="F61" s="44" t="n">
        <f aca="false">B61/90*100</f>
        <v>68.8888888888889</v>
      </c>
    </row>
    <row r="62" customFormat="false" ht="12" hidden="false" customHeight="true" outlineLevel="0" collapsed="false">
      <c r="A62" s="45" t="n">
        <v>2007</v>
      </c>
      <c r="B62" s="46" t="n">
        <v>86</v>
      </c>
      <c r="C62" s="46" t="n">
        <v>40</v>
      </c>
      <c r="D62" s="57" t="n">
        <v>197</v>
      </c>
      <c r="E62" s="25" t="n">
        <f aca="false">B62/D62*100</f>
        <v>43.6548223350254</v>
      </c>
      <c r="F62" s="44" t="n">
        <f aca="false">B62/90*100</f>
        <v>95.5555555555556</v>
      </c>
    </row>
    <row r="63" customFormat="false" ht="12" hidden="false" customHeight="true" outlineLevel="0" collapsed="false">
      <c r="A63" s="45" t="n">
        <v>2008</v>
      </c>
      <c r="B63" s="46" t="n">
        <f aca="false">35+27</f>
        <v>62</v>
      </c>
      <c r="C63" s="46" t="n">
        <v>40</v>
      </c>
      <c r="D63" s="57" t="n">
        <v>162</v>
      </c>
      <c r="E63" s="25" t="n">
        <f aca="false">B63/D63*100</f>
        <v>38.2716049382716</v>
      </c>
      <c r="F63" s="44" t="n">
        <f aca="false">B63/90*100</f>
        <v>68.8888888888889</v>
      </c>
    </row>
    <row r="64" customFormat="false" ht="12" hidden="false" customHeight="true" outlineLevel="0" collapsed="false">
      <c r="A64" s="45" t="n">
        <v>2009</v>
      </c>
      <c r="B64" s="46" t="n">
        <v>98</v>
      </c>
      <c r="C64" s="46" t="n">
        <v>39</v>
      </c>
      <c r="D64" s="57" t="n">
        <v>695</v>
      </c>
      <c r="E64" s="25" t="n">
        <f aca="false">B64/D64*100</f>
        <v>14.1007194244604</v>
      </c>
      <c r="F64" s="44" t="n">
        <f aca="false">B64/90*100</f>
        <v>108.888888888889</v>
      </c>
    </row>
    <row r="65" customFormat="false" ht="7.5" hidden="false" customHeight="true" outlineLevel="0" collapsed="false">
      <c r="A65" s="58"/>
      <c r="B65" s="59"/>
      <c r="C65" s="59"/>
      <c r="D65" s="60"/>
    </row>
    <row r="66" customFormat="false" ht="12.75" hidden="false" customHeight="true" outlineLevel="0" collapsed="false">
      <c r="B66" s="35" t="s">
        <v>24</v>
      </c>
      <c r="C66" s="35"/>
      <c r="D66" s="35"/>
      <c r="E66" s="35"/>
      <c r="F66" s="35"/>
    </row>
    <row r="67" customFormat="false" ht="7.5" hidden="false" customHeight="true" outlineLevel="0" collapsed="false">
      <c r="A67" s="36"/>
      <c r="B67" s="54"/>
      <c r="C67" s="54"/>
      <c r="D67" s="54"/>
    </row>
    <row r="68" customFormat="false" ht="12" hidden="false" customHeight="true" outlineLevel="0" collapsed="false">
      <c r="A68" s="45" t="n">
        <v>2003</v>
      </c>
      <c r="B68" s="46" t="n">
        <v>8668</v>
      </c>
      <c r="C68" s="46" t="n">
        <v>1723</v>
      </c>
      <c r="D68" s="46" t="n">
        <v>10982</v>
      </c>
      <c r="E68" s="16" t="n">
        <f aca="false">B68/D68*100</f>
        <v>78.9291568020397</v>
      </c>
      <c r="F68" s="44" t="n">
        <v>100</v>
      </c>
    </row>
    <row r="69" customFormat="false" ht="12" hidden="false" customHeight="true" outlineLevel="0" collapsed="false">
      <c r="A69" s="45" t="n">
        <v>2004</v>
      </c>
      <c r="B69" s="46" t="n">
        <v>557</v>
      </c>
      <c r="C69" s="46" t="n">
        <v>70</v>
      </c>
      <c r="D69" s="46" t="n">
        <v>686</v>
      </c>
      <c r="E69" s="16" t="n">
        <f aca="false">B69/D69*100</f>
        <v>81.1953352769679</v>
      </c>
      <c r="F69" s="44" t="n">
        <f aca="false">B69/8668*100</f>
        <v>6.42593447161975</v>
      </c>
    </row>
    <row r="70" customFormat="false" ht="12" hidden="false" customHeight="true" outlineLevel="0" collapsed="false">
      <c r="A70" s="45" t="n">
        <v>2005</v>
      </c>
      <c r="B70" s="46" t="n">
        <v>156</v>
      </c>
      <c r="C70" s="46" t="n">
        <v>25</v>
      </c>
      <c r="D70" s="57" t="n">
        <v>215</v>
      </c>
      <c r="E70" s="25" t="n">
        <f aca="false">B70/D70*100</f>
        <v>72.5581395348837</v>
      </c>
      <c r="F70" s="44" t="n">
        <f aca="false">B70/8668*100</f>
        <v>1.79972311952007</v>
      </c>
    </row>
    <row r="71" customFormat="false" ht="12" hidden="false" customHeight="true" outlineLevel="0" collapsed="false">
      <c r="A71" s="45" t="n">
        <v>2006</v>
      </c>
      <c r="B71" s="46" t="n">
        <f aca="false">193+160</f>
        <v>353</v>
      </c>
      <c r="C71" s="46" t="n">
        <f aca="false">59+56</f>
        <v>115</v>
      </c>
      <c r="D71" s="57" t="n">
        <v>571</v>
      </c>
      <c r="E71" s="25" t="n">
        <f aca="false">B71/D71*100</f>
        <v>61.8213660245184</v>
      </c>
      <c r="F71" s="44" t="n">
        <f aca="false">B71/8668*100</f>
        <v>4.07245039224735</v>
      </c>
    </row>
    <row r="72" customFormat="false" ht="12" hidden="false" customHeight="true" outlineLevel="0" collapsed="false">
      <c r="A72" s="45" t="n">
        <v>2007</v>
      </c>
      <c r="B72" s="46" t="n">
        <f aca="false">153+109</f>
        <v>262</v>
      </c>
      <c r="C72" s="46" t="n">
        <f aca="false">125+84</f>
        <v>209</v>
      </c>
      <c r="D72" s="57" t="n">
        <v>595</v>
      </c>
      <c r="E72" s="25" t="n">
        <f aca="false">B72/D72*100</f>
        <v>44.0336134453782</v>
      </c>
      <c r="F72" s="44" t="n">
        <f aca="false">B72/8668*100</f>
        <v>3.02261190586064</v>
      </c>
    </row>
    <row r="73" customFormat="false" ht="12" hidden="false" customHeight="true" outlineLevel="0" collapsed="false">
      <c r="A73" s="45" t="n">
        <v>2008</v>
      </c>
      <c r="B73" s="46" t="n">
        <f aca="false">1043+905</f>
        <v>1948</v>
      </c>
      <c r="C73" s="46" t="n">
        <f aca="false">1118+748</f>
        <v>1866</v>
      </c>
      <c r="D73" s="46" t="n">
        <v>5312</v>
      </c>
      <c r="E73" s="25" t="n">
        <f aca="false">B73/D73*100</f>
        <v>36.671686746988</v>
      </c>
      <c r="F73" s="44" t="n">
        <f aca="false">B73/8668*100</f>
        <v>22.4734656206737</v>
      </c>
    </row>
    <row r="74" customFormat="false" ht="12" hidden="false" customHeight="true" outlineLevel="0" collapsed="false">
      <c r="A74" s="48" t="n">
        <v>2009</v>
      </c>
      <c r="B74" s="49" t="n">
        <v>324</v>
      </c>
      <c r="C74" s="49" t="n">
        <v>273</v>
      </c>
      <c r="D74" s="49" t="n">
        <v>759</v>
      </c>
      <c r="E74" s="21" t="n">
        <f aca="false">B74/D74*100</f>
        <v>42.6877470355731</v>
      </c>
      <c r="F74" s="50" t="n">
        <f aca="false">B74/8668*100</f>
        <v>3.73788647900323</v>
      </c>
    </row>
    <row r="75" customFormat="false" ht="12" hidden="false" customHeight="true" outlineLevel="0" collapsed="false">
      <c r="A75" s="51" t="s">
        <v>19</v>
      </c>
      <c r="B75" s="46"/>
      <c r="C75" s="46"/>
      <c r="D75" s="46"/>
    </row>
    <row r="76" customFormat="false" ht="12" hidden="false" customHeight="true" outlineLevel="0" collapsed="false">
      <c r="A76" s="52" t="s">
        <v>20</v>
      </c>
    </row>
    <row r="77" customFormat="false" ht="7.5" hidden="false" customHeight="true" outlineLevel="0" collapsed="false">
      <c r="D77" s="20"/>
      <c r="E77" s="21"/>
      <c r="F77" s="21"/>
    </row>
    <row r="78" customFormat="false" ht="18.75" hidden="false" customHeight="true" outlineLevel="0" collapsed="false">
      <c r="A78" s="22" t="s">
        <v>9</v>
      </c>
      <c r="B78" s="23" t="s">
        <v>10</v>
      </c>
      <c r="C78" s="23"/>
      <c r="D78" s="53" t="s">
        <v>11</v>
      </c>
      <c r="E78" s="25"/>
      <c r="F78" s="26" t="s">
        <v>12</v>
      </c>
    </row>
    <row r="79" customFormat="false" ht="18.75" hidden="false" customHeight="true" outlineLevel="0" collapsed="false">
      <c r="A79" s="27" t="s">
        <v>13</v>
      </c>
      <c r="B79" s="24" t="s">
        <v>14</v>
      </c>
      <c r="C79" s="24" t="s">
        <v>15</v>
      </c>
      <c r="D79" s="53"/>
      <c r="E79" s="28" t="s">
        <v>16</v>
      </c>
      <c r="F79" s="26"/>
    </row>
    <row r="80" customFormat="false" ht="7.5" hidden="false" customHeight="true" outlineLevel="0" collapsed="false"/>
    <row r="81" customFormat="false" ht="12.75" hidden="false" customHeight="true" outlineLevel="0" collapsed="false">
      <c r="B81" s="35" t="s">
        <v>25</v>
      </c>
      <c r="C81" s="35"/>
      <c r="D81" s="35"/>
      <c r="E81" s="35"/>
      <c r="F81" s="35"/>
    </row>
    <row r="82" customFormat="false" ht="7.5" hidden="false" customHeight="true" outlineLevel="0" collapsed="false">
      <c r="A82" s="36"/>
      <c r="B82" s="54"/>
      <c r="C82" s="54"/>
      <c r="D82" s="54"/>
    </row>
    <row r="83" customFormat="false" ht="12" hidden="false" customHeight="true" outlineLevel="0" collapsed="false">
      <c r="A83" s="38" t="n">
        <v>2003</v>
      </c>
      <c r="B83" s="46" t="n">
        <v>2518</v>
      </c>
      <c r="C83" s="15" t="n">
        <v>165</v>
      </c>
      <c r="D83" s="15" t="n">
        <v>2942</v>
      </c>
      <c r="E83" s="16" t="n">
        <f aca="false">B83/D83*100</f>
        <v>85.588035350102</v>
      </c>
      <c r="F83" s="39" t="n">
        <v>100</v>
      </c>
    </row>
    <row r="84" customFormat="false" ht="12" hidden="false" customHeight="true" outlineLevel="0" collapsed="false">
      <c r="A84" s="38" t="n">
        <v>2004</v>
      </c>
      <c r="B84" s="46" t="n">
        <v>2238</v>
      </c>
      <c r="C84" s="15" t="n">
        <v>122</v>
      </c>
      <c r="D84" s="15" t="n">
        <v>2604</v>
      </c>
      <c r="E84" s="16" t="n">
        <f aca="false">B84/D84*100</f>
        <v>85.9447004608295</v>
      </c>
      <c r="F84" s="39" t="n">
        <f aca="false">B84/2518*100</f>
        <v>88.880063542494</v>
      </c>
    </row>
    <row r="85" customFormat="false" ht="12" hidden="false" customHeight="true" outlineLevel="0" collapsed="false">
      <c r="A85" s="38" t="n">
        <v>2005</v>
      </c>
      <c r="B85" s="46" t="n">
        <v>2032</v>
      </c>
      <c r="C85" s="15" t="n">
        <v>126</v>
      </c>
      <c r="D85" s="61" t="n">
        <v>2453</v>
      </c>
      <c r="E85" s="16" t="n">
        <f aca="false">B85/D85*100</f>
        <v>82.8373420301671</v>
      </c>
      <c r="F85" s="39" t="n">
        <f aca="false">B85/2518*100</f>
        <v>80.6989674344718</v>
      </c>
    </row>
    <row r="86" customFormat="false" ht="12" hidden="false" customHeight="true" outlineLevel="0" collapsed="false">
      <c r="A86" s="38" t="n">
        <v>2006</v>
      </c>
      <c r="B86" s="46" t="n">
        <f aca="false">711+465</f>
        <v>1176</v>
      </c>
      <c r="C86" s="15" t="n">
        <f aca="false">48+43</f>
        <v>91</v>
      </c>
      <c r="D86" s="61" t="n">
        <v>1455</v>
      </c>
      <c r="E86" s="16" t="n">
        <f aca="false">B86/D86*100</f>
        <v>80.8247422680412</v>
      </c>
      <c r="F86" s="39" t="n">
        <f aca="false">B86/2518*100</f>
        <v>46.703733121525</v>
      </c>
    </row>
    <row r="87" customFormat="false" ht="12" hidden="false" customHeight="true" outlineLevel="0" collapsed="false">
      <c r="A87" s="38" t="n">
        <v>2007</v>
      </c>
      <c r="B87" s="46" t="n">
        <f aca="false">670+373</f>
        <v>1043</v>
      </c>
      <c r="C87" s="15" t="n">
        <v>83</v>
      </c>
      <c r="D87" s="61" t="n">
        <v>1312</v>
      </c>
      <c r="E87" s="16" t="n">
        <f aca="false">B87/D87*100</f>
        <v>79.4969512195122</v>
      </c>
      <c r="F87" s="39" t="n">
        <f aca="false">B87/2518*100</f>
        <v>41.4217633042097</v>
      </c>
    </row>
    <row r="88" customFormat="false" ht="12" hidden="false" customHeight="true" outlineLevel="0" collapsed="false">
      <c r="A88" s="38" t="n">
        <v>2008</v>
      </c>
      <c r="B88" s="46" t="n">
        <f aca="false">679+356</f>
        <v>1035</v>
      </c>
      <c r="C88" s="18" t="n">
        <f aca="false">71+46</f>
        <v>117</v>
      </c>
      <c r="D88" s="61" t="n">
        <v>1387</v>
      </c>
      <c r="E88" s="16" t="n">
        <f aca="false">B88/D88*100</f>
        <v>74.6214852198991</v>
      </c>
      <c r="F88" s="39" t="n">
        <f aca="false">B88/2518*100</f>
        <v>41.1040508339952</v>
      </c>
    </row>
    <row r="89" customFormat="false" ht="12" hidden="false" customHeight="true" outlineLevel="0" collapsed="false">
      <c r="A89" s="38" t="n">
        <v>2009</v>
      </c>
      <c r="B89" s="46" t="n">
        <v>839</v>
      </c>
      <c r="C89" s="46" t="n">
        <v>90</v>
      </c>
      <c r="D89" s="46" t="n">
        <v>1103</v>
      </c>
      <c r="E89" s="16" t="n">
        <f aca="false">B89/D89*100</f>
        <v>76.0652765185857</v>
      </c>
      <c r="F89" s="39" t="n">
        <f aca="false">B89/2518*100</f>
        <v>33.3200953137411</v>
      </c>
    </row>
    <row r="90" customFormat="false" ht="7.5" hidden="false" customHeight="true" outlineLevel="0" collapsed="false"/>
    <row r="91" customFormat="false" ht="12.75" hidden="false" customHeight="true" outlineLevel="0" collapsed="false">
      <c r="B91" s="35" t="s">
        <v>26</v>
      </c>
      <c r="C91" s="35"/>
      <c r="D91" s="35"/>
      <c r="E91" s="35"/>
      <c r="F91" s="35"/>
    </row>
    <row r="92" customFormat="false" ht="7.5" hidden="false" customHeight="true" outlineLevel="0" collapsed="false">
      <c r="A92" s="36"/>
      <c r="B92" s="54"/>
      <c r="C92" s="54"/>
      <c r="D92" s="54"/>
    </row>
    <row r="93" customFormat="false" ht="12" hidden="false" customHeight="true" outlineLevel="0" collapsed="false">
      <c r="A93" s="38" t="n">
        <v>2003</v>
      </c>
      <c r="B93" s="46" t="n">
        <v>789</v>
      </c>
      <c r="C93" s="15" t="n">
        <v>18</v>
      </c>
      <c r="D93" s="15" t="n">
        <v>840</v>
      </c>
      <c r="E93" s="16" t="n">
        <f aca="false">B93/D93*100</f>
        <v>93.9285714285714</v>
      </c>
      <c r="F93" s="44" t="n">
        <v>100</v>
      </c>
    </row>
    <row r="94" customFormat="false" ht="12" hidden="false" customHeight="true" outlineLevel="0" collapsed="false">
      <c r="A94" s="38" t="n">
        <v>2004</v>
      </c>
      <c r="B94" s="46" t="n">
        <v>1236</v>
      </c>
      <c r="C94" s="15" t="n">
        <v>46</v>
      </c>
      <c r="D94" s="15" t="n">
        <v>1343</v>
      </c>
      <c r="E94" s="16" t="n">
        <f aca="false">B94/D94*100</f>
        <v>92.0327624720774</v>
      </c>
      <c r="F94" s="44" t="n">
        <f aca="false">B94/789*100</f>
        <v>156.653992395437</v>
      </c>
    </row>
    <row r="95" customFormat="false" ht="12" hidden="false" customHeight="true" outlineLevel="0" collapsed="false">
      <c r="A95" s="45" t="n">
        <v>2005</v>
      </c>
      <c r="B95" s="46" t="n">
        <v>727</v>
      </c>
      <c r="C95" s="46" t="n">
        <v>26</v>
      </c>
      <c r="D95" s="57" t="n">
        <v>802</v>
      </c>
      <c r="E95" s="25" t="n">
        <f aca="false">B95/D95*100</f>
        <v>90.6483790523691</v>
      </c>
      <c r="F95" s="44" t="n">
        <f aca="false">B95/789*100</f>
        <v>92.1419518377693</v>
      </c>
    </row>
    <row r="96" customFormat="false" ht="12" hidden="false" customHeight="true" outlineLevel="0" collapsed="false">
      <c r="A96" s="45" t="n">
        <v>2006</v>
      </c>
      <c r="B96" s="46" t="n">
        <f aca="false">380+387</f>
        <v>767</v>
      </c>
      <c r="C96" s="46" t="n">
        <v>30</v>
      </c>
      <c r="D96" s="57" t="n">
        <v>836</v>
      </c>
      <c r="E96" s="25" t="n">
        <f aca="false">B96/D96*100</f>
        <v>91.7464114832536</v>
      </c>
      <c r="F96" s="44" t="n">
        <f aca="false">B96/789*100</f>
        <v>97.211660329531</v>
      </c>
    </row>
    <row r="97" customFormat="false" ht="12" hidden="false" customHeight="true" outlineLevel="0" collapsed="false">
      <c r="A97" s="45" t="n">
        <v>2007</v>
      </c>
      <c r="B97" s="46" t="n">
        <f aca="false">337+359</f>
        <v>696</v>
      </c>
      <c r="C97" s="46" t="n">
        <f aca="false">18+25</f>
        <v>43</v>
      </c>
      <c r="D97" s="57" t="n">
        <v>795</v>
      </c>
      <c r="E97" s="25" t="n">
        <f aca="false">B97/D97*100</f>
        <v>87.5471698113208</v>
      </c>
      <c r="F97" s="44" t="n">
        <f aca="false">B97/789*100</f>
        <v>88.212927756654</v>
      </c>
    </row>
    <row r="98" customFormat="false" ht="12" hidden="false" customHeight="true" outlineLevel="0" collapsed="false">
      <c r="A98" s="45" t="n">
        <v>2008</v>
      </c>
      <c r="B98" s="17" t="n">
        <f aca="false">125+168</f>
        <v>293</v>
      </c>
      <c r="C98" s="17" t="n">
        <v>20</v>
      </c>
      <c r="D98" s="17" t="n">
        <v>339</v>
      </c>
      <c r="E98" s="25" t="n">
        <f aca="false">B98/D98*100</f>
        <v>86.4306784660767</v>
      </c>
      <c r="F98" s="44" t="n">
        <f aca="false">B98/789*100</f>
        <v>37.1356147021546</v>
      </c>
    </row>
    <row r="99" customFormat="false" ht="12" hidden="false" customHeight="true" outlineLevel="0" collapsed="false">
      <c r="A99" s="48" t="n">
        <v>2009</v>
      </c>
      <c r="B99" s="49" t="n">
        <v>579</v>
      </c>
      <c r="C99" s="49" t="n">
        <v>29</v>
      </c>
      <c r="D99" s="49" t="n">
        <v>638</v>
      </c>
      <c r="E99" s="21" t="n">
        <f aca="false">B99/D99*100</f>
        <v>90.7523510971787</v>
      </c>
      <c r="F99" s="50" t="n">
        <f aca="false">B99/789*100</f>
        <v>73.3840304182509</v>
      </c>
    </row>
    <row r="100" customFormat="false" ht="12" hidden="false" customHeight="true" outlineLevel="0" collapsed="false">
      <c r="A100" s="51" t="s">
        <v>19</v>
      </c>
      <c r="B100" s="46"/>
      <c r="C100" s="46"/>
      <c r="D100" s="46"/>
    </row>
    <row r="101" customFormat="false" ht="12" hidden="false" customHeight="true" outlineLevel="0" collapsed="false">
      <c r="A101" s="52" t="s">
        <v>20</v>
      </c>
    </row>
    <row r="102" customFormat="false" ht="7.5" hidden="false" customHeight="true" outlineLevel="0" collapsed="false">
      <c r="D102" s="20"/>
      <c r="E102" s="21"/>
      <c r="F102" s="21"/>
    </row>
    <row r="103" customFormat="false" ht="18.75" hidden="false" customHeight="true" outlineLevel="0" collapsed="false">
      <c r="A103" s="22" t="s">
        <v>9</v>
      </c>
      <c r="B103" s="23" t="s">
        <v>10</v>
      </c>
      <c r="C103" s="23"/>
      <c r="D103" s="53" t="s">
        <v>11</v>
      </c>
      <c r="E103" s="25"/>
      <c r="F103" s="26" t="s">
        <v>12</v>
      </c>
    </row>
    <row r="104" customFormat="false" ht="18.75" hidden="false" customHeight="true" outlineLevel="0" collapsed="false">
      <c r="A104" s="27" t="s">
        <v>13</v>
      </c>
      <c r="B104" s="24" t="s">
        <v>14</v>
      </c>
      <c r="C104" s="24" t="s">
        <v>15</v>
      </c>
      <c r="D104" s="53"/>
      <c r="E104" s="28" t="s">
        <v>16</v>
      </c>
      <c r="F104" s="26"/>
    </row>
    <row r="105" customFormat="false" ht="7.5" hidden="false" customHeight="true" outlineLevel="0" collapsed="false"/>
    <row r="106" customFormat="false" ht="12.75" hidden="false" customHeight="true" outlineLevel="0" collapsed="false">
      <c r="B106" s="35" t="s">
        <v>27</v>
      </c>
      <c r="C106" s="35"/>
      <c r="D106" s="35"/>
      <c r="E106" s="35"/>
      <c r="F106" s="35"/>
    </row>
    <row r="107" customFormat="false" ht="7.5" hidden="false" customHeight="true" outlineLevel="0" collapsed="false">
      <c r="A107" s="36"/>
      <c r="B107" s="54"/>
      <c r="C107" s="54"/>
      <c r="D107" s="54"/>
    </row>
    <row r="108" customFormat="false" ht="12" hidden="false" customHeight="true" outlineLevel="0" collapsed="false">
      <c r="A108" s="38" t="n">
        <v>2003</v>
      </c>
      <c r="B108" s="46" t="n">
        <v>1029</v>
      </c>
      <c r="C108" s="15" t="n">
        <v>188</v>
      </c>
      <c r="D108" s="15" t="n">
        <v>1424</v>
      </c>
      <c r="E108" s="16" t="n">
        <f aca="false">B108/D108*100</f>
        <v>72.2612359550562</v>
      </c>
      <c r="F108" s="39" t="n">
        <v>100</v>
      </c>
    </row>
    <row r="109" customFormat="false" ht="12" hidden="false" customHeight="true" outlineLevel="0" collapsed="false">
      <c r="A109" s="38" t="n">
        <v>2004</v>
      </c>
      <c r="B109" s="46" t="n">
        <v>325</v>
      </c>
      <c r="C109" s="15" t="n">
        <v>78</v>
      </c>
      <c r="D109" s="15" t="n">
        <v>416</v>
      </c>
      <c r="E109" s="16" t="n">
        <f aca="false">B109/D109*100</f>
        <v>78.125</v>
      </c>
      <c r="F109" s="39" t="n">
        <f aca="false">B109/1029*100</f>
        <v>31.5840621963071</v>
      </c>
    </row>
    <row r="110" customFormat="false" ht="12" hidden="false" customHeight="true" outlineLevel="0" collapsed="false">
      <c r="A110" s="38" t="n">
        <v>2005</v>
      </c>
      <c r="B110" s="46" t="n">
        <v>208</v>
      </c>
      <c r="C110" s="15" t="n">
        <v>51</v>
      </c>
      <c r="D110" s="62" t="n">
        <v>297</v>
      </c>
      <c r="E110" s="16" t="n">
        <f aca="false">B110/D110*100</f>
        <v>70.03367003367</v>
      </c>
      <c r="F110" s="39" t="n">
        <f aca="false">B110/1029*100</f>
        <v>20.2137998056365</v>
      </c>
    </row>
    <row r="111" customFormat="false" ht="12" hidden="false" customHeight="true" outlineLevel="0" collapsed="false">
      <c r="A111" s="38" t="n">
        <v>2006</v>
      </c>
      <c r="B111" s="46" t="n">
        <f aca="false">81+57</f>
        <v>138</v>
      </c>
      <c r="C111" s="15" t="n">
        <v>68</v>
      </c>
      <c r="D111" s="62" t="n">
        <v>257</v>
      </c>
      <c r="E111" s="16" t="n">
        <f aca="false">B111/D111*100</f>
        <v>53.6964980544747</v>
      </c>
      <c r="F111" s="39" t="n">
        <f aca="false">B111/1029*100</f>
        <v>13.4110787172012</v>
      </c>
    </row>
    <row r="112" customFormat="false" ht="12" hidden="false" customHeight="true" outlineLevel="0" collapsed="false">
      <c r="A112" s="38" t="n">
        <v>2007</v>
      </c>
      <c r="B112" s="46" t="n">
        <f aca="false">135+119</f>
        <v>254</v>
      </c>
      <c r="C112" s="15" t="n">
        <f aca="false">255+143</f>
        <v>398</v>
      </c>
      <c r="D112" s="62" t="n">
        <v>758</v>
      </c>
      <c r="E112" s="16" t="n">
        <f aca="false">B112/D112*100</f>
        <v>33.509234828496</v>
      </c>
      <c r="F112" s="39" t="n">
        <f aca="false">B112/1029*100</f>
        <v>24.6841593780369</v>
      </c>
    </row>
    <row r="113" customFormat="false" ht="12" hidden="false" customHeight="true" outlineLevel="0" collapsed="false">
      <c r="A113" s="38" t="n">
        <v>2008</v>
      </c>
      <c r="B113" s="46" t="n">
        <f aca="false">890+937</f>
        <v>1827</v>
      </c>
      <c r="C113" s="15" t="n">
        <f aca="false">1991+1075</f>
        <v>3066</v>
      </c>
      <c r="D113" s="15" t="n">
        <v>6183</v>
      </c>
      <c r="E113" s="16" t="n">
        <f aca="false">B113/D113*100</f>
        <v>29.5487627365357</v>
      </c>
      <c r="F113" s="39" t="n">
        <f aca="false">B113/1029*100</f>
        <v>177.551020408163</v>
      </c>
    </row>
    <row r="114" customFormat="false" ht="12" hidden="false" customHeight="true" outlineLevel="0" collapsed="false">
      <c r="A114" s="38" t="n">
        <v>2009</v>
      </c>
      <c r="B114" s="46" t="n">
        <v>111</v>
      </c>
      <c r="C114" s="15" t="n">
        <v>55</v>
      </c>
      <c r="D114" s="62" t="n">
        <v>221</v>
      </c>
      <c r="E114" s="16" t="n">
        <f aca="false">B114/D114*100</f>
        <v>50.2262443438914</v>
      </c>
      <c r="F114" s="39" t="n">
        <f aca="false">B114/1029*100</f>
        <v>10.7871720116618</v>
      </c>
    </row>
    <row r="115" customFormat="false" ht="7.5" hidden="false" customHeight="true" outlineLevel="0" collapsed="false">
      <c r="F115" s="39"/>
    </row>
    <row r="116" customFormat="false" ht="12.75" hidden="false" customHeight="true" outlineLevel="0" collapsed="false">
      <c r="B116" s="35" t="s">
        <v>28</v>
      </c>
      <c r="C116" s="35"/>
      <c r="D116" s="35"/>
      <c r="E116" s="35"/>
      <c r="F116" s="35"/>
    </row>
    <row r="117" customFormat="false" ht="7.5" hidden="false" customHeight="true" outlineLevel="0" collapsed="false">
      <c r="A117" s="36"/>
      <c r="C117" s="54"/>
      <c r="D117" s="54"/>
      <c r="F117" s="39"/>
    </row>
    <row r="118" customFormat="false" ht="12" hidden="false" customHeight="true" outlineLevel="0" collapsed="false">
      <c r="A118" s="38" t="n">
        <v>2003</v>
      </c>
      <c r="B118" s="46" t="n">
        <v>18200</v>
      </c>
      <c r="C118" s="15" t="n">
        <v>167</v>
      </c>
      <c r="D118" s="15" t="n">
        <v>18588</v>
      </c>
      <c r="E118" s="16" t="n">
        <f aca="false">B118/D118*100</f>
        <v>97.9126318054659</v>
      </c>
      <c r="F118" s="39" t="n">
        <v>100</v>
      </c>
    </row>
    <row r="119" customFormat="false" ht="12" hidden="false" customHeight="true" outlineLevel="0" collapsed="false">
      <c r="A119" s="38" t="n">
        <v>2004</v>
      </c>
      <c r="B119" s="46" t="n">
        <v>22504</v>
      </c>
      <c r="C119" s="15" t="n">
        <v>133</v>
      </c>
      <c r="D119" s="15" t="n">
        <v>22989</v>
      </c>
      <c r="E119" s="16" t="n">
        <f aca="false">B119/D119*100</f>
        <v>97.8902953586498</v>
      </c>
      <c r="F119" s="39" t="n">
        <f aca="false">B119/18200*100</f>
        <v>123.648351648352</v>
      </c>
    </row>
    <row r="120" customFormat="false" ht="12" hidden="false" customHeight="true" outlineLevel="0" collapsed="false">
      <c r="A120" s="38" t="n">
        <v>2005</v>
      </c>
      <c r="B120" s="46" t="n">
        <v>17882</v>
      </c>
      <c r="C120" s="15" t="n">
        <v>138</v>
      </c>
      <c r="D120" s="43" t="n">
        <v>18321</v>
      </c>
      <c r="E120" s="16" t="n">
        <f aca="false">B120/D120*100</f>
        <v>97.6038425850117</v>
      </c>
      <c r="F120" s="39" t="n">
        <f aca="false">B120/18200*100</f>
        <v>98.2527472527473</v>
      </c>
    </row>
    <row r="121" customFormat="false" ht="12" hidden="false" customHeight="true" outlineLevel="0" collapsed="false">
      <c r="A121" s="38" t="n">
        <v>2006</v>
      </c>
      <c r="B121" s="46" t="n">
        <f aca="false">9364+7605</f>
        <v>16969</v>
      </c>
      <c r="C121" s="15" t="n">
        <f aca="false">64+63</f>
        <v>127</v>
      </c>
      <c r="D121" s="43" t="n">
        <v>17341</v>
      </c>
      <c r="E121" s="16" t="n">
        <f aca="false">B121/D121*100</f>
        <v>97.8547949945217</v>
      </c>
      <c r="F121" s="39" t="n">
        <f aca="false">B121/18200*100</f>
        <v>93.2362637362637</v>
      </c>
    </row>
    <row r="122" customFormat="false" ht="12" hidden="false" customHeight="true" outlineLevel="0" collapsed="false">
      <c r="A122" s="38" t="n">
        <v>2007</v>
      </c>
      <c r="B122" s="46" t="n">
        <f aca="false">9698+8106</f>
        <v>17804</v>
      </c>
      <c r="C122" s="15" t="n">
        <f aca="false">69+63</f>
        <v>132</v>
      </c>
      <c r="D122" s="43" t="n">
        <v>18166</v>
      </c>
      <c r="E122" s="16" t="n">
        <f aca="false">B122/D122*100</f>
        <v>98.0072663216999</v>
      </c>
      <c r="F122" s="39" t="n">
        <f aca="false">B122/18200*100</f>
        <v>97.8241758241758</v>
      </c>
    </row>
    <row r="123" customFormat="false" ht="12" hidden="false" customHeight="true" outlineLevel="0" collapsed="false">
      <c r="A123" s="38" t="n">
        <v>2008</v>
      </c>
      <c r="B123" s="46" t="n">
        <f aca="false">9562+7873</f>
        <v>17435</v>
      </c>
      <c r="C123" s="15" t="n">
        <f aca="false">210+109</f>
        <v>319</v>
      </c>
      <c r="D123" s="43" t="n">
        <v>18135</v>
      </c>
      <c r="E123" s="16" t="n">
        <f aca="false">B123/D123*100</f>
        <v>96.1400606561897</v>
      </c>
      <c r="F123" s="39" t="n">
        <f aca="false">B123/18200*100</f>
        <v>95.7967032967033</v>
      </c>
    </row>
    <row r="124" customFormat="false" ht="12" hidden="false" customHeight="true" outlineLevel="0" collapsed="false">
      <c r="A124" s="38" t="n">
        <v>2009</v>
      </c>
      <c r="B124" s="46" t="n">
        <v>15181</v>
      </c>
      <c r="C124" s="15" t="n">
        <v>86</v>
      </c>
      <c r="D124" s="43" t="n">
        <v>15453</v>
      </c>
      <c r="E124" s="16" t="n">
        <f aca="false">B124/D124*100</f>
        <v>98.2398239823983</v>
      </c>
      <c r="F124" s="39" t="n">
        <f aca="false">B124/18200*100</f>
        <v>83.4120879120879</v>
      </c>
    </row>
    <row r="125" customFormat="false" ht="7.5" hidden="false" customHeight="true" outlineLevel="0" collapsed="false"/>
    <row r="126" customFormat="false" ht="12.75" hidden="false" customHeight="true" outlineLevel="0" collapsed="false">
      <c r="B126" s="35" t="s">
        <v>29</v>
      </c>
      <c r="C126" s="35"/>
      <c r="D126" s="35"/>
      <c r="E126" s="35"/>
      <c r="F126" s="35"/>
    </row>
    <row r="127" customFormat="false" ht="7.5" hidden="false" customHeight="true" outlineLevel="0" collapsed="false">
      <c r="A127" s="36"/>
      <c r="B127" s="54"/>
      <c r="C127" s="54"/>
      <c r="D127" s="54"/>
    </row>
    <row r="128" customFormat="false" ht="12" hidden="false" customHeight="false" outlineLevel="0" collapsed="false">
      <c r="A128" s="45" t="n">
        <v>2003</v>
      </c>
      <c r="B128" s="55" t="n">
        <v>69029</v>
      </c>
      <c r="C128" s="55" t="n">
        <v>2461</v>
      </c>
      <c r="D128" s="55" t="n">
        <v>77890</v>
      </c>
      <c r="E128" s="25" t="n">
        <f aca="false">B128/D128*100</f>
        <v>88.6237000898703</v>
      </c>
      <c r="F128" s="44" t="n">
        <v>100</v>
      </c>
    </row>
    <row r="129" customFormat="false" ht="12" hidden="false" customHeight="false" outlineLevel="0" collapsed="false">
      <c r="A129" s="45" t="n">
        <v>2004</v>
      </c>
      <c r="B129" s="55" t="n">
        <v>112070</v>
      </c>
      <c r="C129" s="55" t="n">
        <v>3737</v>
      </c>
      <c r="D129" s="55" t="n">
        <v>126051</v>
      </c>
      <c r="E129" s="63" t="n">
        <f aca="false">B129/D129*100</f>
        <v>88.9084576877613</v>
      </c>
      <c r="F129" s="44" t="n">
        <f aca="false">B129/69029*100</f>
        <v>162.352054933434</v>
      </c>
    </row>
    <row r="130" customFormat="false" ht="12" hidden="false" customHeight="false" outlineLevel="0" collapsed="false">
      <c r="A130" s="45" t="n">
        <v>2005</v>
      </c>
      <c r="B130" s="55" t="n">
        <v>65919</v>
      </c>
      <c r="C130" s="55" t="n">
        <v>2262</v>
      </c>
      <c r="D130" s="55" t="n">
        <v>74731</v>
      </c>
      <c r="E130" s="63" t="n">
        <f aca="false">B130/D130*100</f>
        <v>88.2083740348717</v>
      </c>
      <c r="F130" s="44" t="n">
        <f aca="false">B130/69029*100</f>
        <v>95.4946471772733</v>
      </c>
    </row>
    <row r="131" customFormat="false" ht="12" hidden="false" customHeight="false" outlineLevel="0" collapsed="false">
      <c r="A131" s="45" t="n">
        <v>2006</v>
      </c>
      <c r="B131" s="55" t="n">
        <f aca="false">45221+41471</f>
        <v>86692</v>
      </c>
      <c r="C131" s="55" t="n">
        <f aca="false">1404+1220</f>
        <v>2624</v>
      </c>
      <c r="D131" s="55" t="n">
        <v>97634</v>
      </c>
      <c r="E131" s="63" t="n">
        <f aca="false">B131/D131*100</f>
        <v>88.7928385603376</v>
      </c>
      <c r="F131" s="44" t="n">
        <f aca="false">B131/69029*100</f>
        <v>125.587796433383</v>
      </c>
    </row>
    <row r="132" customFormat="false" ht="12" hidden="false" customHeight="false" outlineLevel="0" collapsed="false">
      <c r="A132" s="45" t="n">
        <v>2007</v>
      </c>
      <c r="B132" s="55" t="n">
        <f aca="false">40274+36870</f>
        <v>77144</v>
      </c>
      <c r="C132" s="55" t="n">
        <f aca="false">1055+986</f>
        <v>2041</v>
      </c>
      <c r="D132" s="55" t="n">
        <v>85776</v>
      </c>
      <c r="E132" s="63" t="n">
        <f aca="false">B132/D132*100</f>
        <v>89.9365789964559</v>
      </c>
      <c r="F132" s="44" t="n">
        <f aca="false">B132/69029*100</f>
        <v>111.755928667661</v>
      </c>
    </row>
    <row r="133" customFormat="false" ht="12" hidden="false" customHeight="false" outlineLevel="0" collapsed="false">
      <c r="A133" s="45" t="n">
        <v>2008</v>
      </c>
      <c r="B133" s="55" t="n">
        <f aca="false">36630+33559</f>
        <v>70189</v>
      </c>
      <c r="C133" s="55" t="n">
        <f aca="false">989+840</f>
        <v>1829</v>
      </c>
      <c r="D133" s="55" t="n">
        <v>78616</v>
      </c>
      <c r="E133" s="63" t="n">
        <f aca="false">B133/D133*100</f>
        <v>89.2808079780197</v>
      </c>
      <c r="F133" s="44" t="n">
        <f aca="false">B133/69029*100</f>
        <v>101.680453142882</v>
      </c>
    </row>
    <row r="134" customFormat="false" ht="12" hidden="false" customHeight="false" outlineLevel="0" collapsed="false">
      <c r="A134" s="48" t="n">
        <v>2009</v>
      </c>
      <c r="B134" s="64" t="n">
        <v>53634</v>
      </c>
      <c r="C134" s="64" t="n">
        <v>1447</v>
      </c>
      <c r="D134" s="64" t="n">
        <v>60170</v>
      </c>
      <c r="E134" s="65" t="n">
        <f aca="false">B134/D134*100</f>
        <v>89.1374439089247</v>
      </c>
      <c r="F134" s="50" t="n">
        <f aca="false">B134/69029*100</f>
        <v>77.6977791942517</v>
      </c>
    </row>
    <row r="135" customFormat="false" ht="11.4" hidden="false" customHeight="false" outlineLevel="0" collapsed="false">
      <c r="A135" s="51" t="s">
        <v>19</v>
      </c>
    </row>
    <row r="136" customFormat="false" ht="6.75" hidden="false" customHeight="true" outlineLevel="0" collapsed="false"/>
    <row r="137" customFormat="false" ht="11.4" hidden="false" customHeight="false" outlineLevel="0" collapsed="false">
      <c r="A137" s="66" t="s">
        <v>30</v>
      </c>
    </row>
  </sheetData>
  <mergeCells count="26">
    <mergeCell ref="B3:C3"/>
    <mergeCell ref="D3:D4"/>
    <mergeCell ref="F3:F4"/>
    <mergeCell ref="B6:F6"/>
    <mergeCell ref="B16:F16"/>
    <mergeCell ref="B28:C28"/>
    <mergeCell ref="D28:D29"/>
    <mergeCell ref="F28:F29"/>
    <mergeCell ref="B31:F31"/>
    <mergeCell ref="B41:F41"/>
    <mergeCell ref="B53:C53"/>
    <mergeCell ref="D53:D54"/>
    <mergeCell ref="F53:F54"/>
    <mergeCell ref="B56:F56"/>
    <mergeCell ref="B66:F66"/>
    <mergeCell ref="B78:C78"/>
    <mergeCell ref="D78:D79"/>
    <mergeCell ref="F78:F79"/>
    <mergeCell ref="B81:F81"/>
    <mergeCell ref="B91:F91"/>
    <mergeCell ref="B103:C103"/>
    <mergeCell ref="D103:D104"/>
    <mergeCell ref="F103:F104"/>
    <mergeCell ref="B106:F106"/>
    <mergeCell ref="B116:F116"/>
    <mergeCell ref="B126:F126"/>
  </mergeCells>
  <printOptions headings="false" gridLines="false" gridLinesSet="true" horizontalCentered="true" verticalCentered="true"/>
  <pageMargins left="0.590277777777778" right="0.590277777777778" top="0.629861111111111" bottom="0.6694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0" man="true" max="16383" min="0"/>
    <brk id="75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09765625" defaultRowHeight="11.4" zeroHeight="false" outlineLevelRow="0" outlineLevelCol="0"/>
  <cols>
    <col collapsed="false" customWidth="true" hidden="false" outlineLevel="0" max="1" min="1" style="67" width="27.43"/>
    <col collapsed="false" customWidth="true" hidden="false" outlineLevel="0" max="4" min="2" style="67" width="14.66"/>
    <col collapsed="false" customWidth="false" hidden="false" outlineLevel="0" max="257" min="5" style="67" width="9.1"/>
  </cols>
  <sheetData>
    <row r="1" customFormat="false" ht="13.2" hidden="false" customHeight="false" outlineLevel="0" collapsed="false">
      <c r="A1" s="68" t="s">
        <v>31</v>
      </c>
    </row>
    <row r="2" customFormat="false" ht="13.2" hidden="false" customHeight="false" outlineLevel="0" collapsed="false">
      <c r="A2" s="68" t="s">
        <v>32</v>
      </c>
    </row>
    <row r="4" customFormat="false" ht="18.75" hidden="false" customHeight="true" outlineLevel="0" collapsed="false">
      <c r="A4" s="69"/>
      <c r="B4" s="23" t="s">
        <v>10</v>
      </c>
      <c r="C4" s="23"/>
      <c r="D4" s="53" t="s">
        <v>11</v>
      </c>
    </row>
    <row r="5" s="71" customFormat="true" ht="18.75" hidden="false" customHeight="true" outlineLevel="0" collapsed="false">
      <c r="A5" s="70" t="s">
        <v>13</v>
      </c>
      <c r="B5" s="24" t="s">
        <v>14</v>
      </c>
      <c r="C5" s="24" t="s">
        <v>15</v>
      </c>
      <c r="D5" s="53"/>
    </row>
    <row r="6" customFormat="false" ht="7.5" hidden="false" customHeight="true" outlineLevel="0" collapsed="false">
      <c r="B6" s="55"/>
      <c r="C6" s="55"/>
      <c r="D6" s="55"/>
    </row>
    <row r="7" customFormat="false" ht="11.4" hidden="false" customHeight="false" outlineLevel="0" collapsed="false">
      <c r="A7" s="72" t="s">
        <v>33</v>
      </c>
      <c r="B7" s="61" t="n">
        <v>0</v>
      </c>
      <c r="C7" s="61" t="n">
        <f aca="false">74+8</f>
        <v>82</v>
      </c>
      <c r="D7" s="61" t="n">
        <v>348</v>
      </c>
      <c r="E7" s="73"/>
    </row>
    <row r="8" customFormat="false" ht="11.4" hidden="false" customHeight="false" outlineLevel="0" collapsed="false">
      <c r="A8" s="72" t="s">
        <v>34</v>
      </c>
      <c r="B8" s="61" t="n">
        <v>9</v>
      </c>
      <c r="C8" s="61" t="n">
        <v>19</v>
      </c>
      <c r="D8" s="61" t="n">
        <v>167</v>
      </c>
      <c r="E8" s="73"/>
    </row>
    <row r="9" customFormat="false" ht="11.4" hidden="false" customHeight="false" outlineLevel="0" collapsed="false">
      <c r="A9" s="72" t="s">
        <v>35</v>
      </c>
      <c r="B9" s="61" t="n">
        <v>2077</v>
      </c>
      <c r="C9" s="61" t="n">
        <f aca="false">62+50</f>
        <v>112</v>
      </c>
      <c r="D9" s="61" t="n">
        <v>5547</v>
      </c>
      <c r="E9" s="73"/>
    </row>
    <row r="10" customFormat="false" ht="11.4" hidden="false" customHeight="false" outlineLevel="0" collapsed="false">
      <c r="A10" s="72" t="s">
        <v>36</v>
      </c>
      <c r="B10" s="61" t="n">
        <v>226</v>
      </c>
      <c r="C10" s="61" t="n">
        <f aca="false">158+59</f>
        <v>217</v>
      </c>
      <c r="D10" s="61" t="n">
        <v>1580</v>
      </c>
      <c r="E10" s="73"/>
    </row>
    <row r="11" customFormat="false" ht="11.4" hidden="false" customHeight="false" outlineLevel="0" collapsed="false">
      <c r="A11" s="72" t="s">
        <v>37</v>
      </c>
      <c r="B11" s="61" t="n">
        <v>9</v>
      </c>
      <c r="C11" s="61" t="n">
        <f aca="false">25+16</f>
        <v>41</v>
      </c>
      <c r="D11" s="61" t="n">
        <v>778</v>
      </c>
      <c r="E11" s="73"/>
    </row>
    <row r="12" customFormat="false" ht="11.4" hidden="false" customHeight="false" outlineLevel="0" collapsed="false">
      <c r="A12" s="72" t="s">
        <v>38</v>
      </c>
      <c r="B12" s="61" t="n">
        <v>4</v>
      </c>
      <c r="C12" s="61" t="n">
        <v>28</v>
      </c>
      <c r="D12" s="61" t="n">
        <v>215</v>
      </c>
      <c r="E12" s="73"/>
    </row>
    <row r="13" customFormat="false" ht="11.4" hidden="false" customHeight="false" outlineLevel="0" collapsed="false">
      <c r="A13" s="72" t="s">
        <v>39</v>
      </c>
      <c r="B13" s="61" t="n">
        <v>0</v>
      </c>
      <c r="C13" s="61" t="n">
        <v>3</v>
      </c>
      <c r="D13" s="61" t="n">
        <v>21</v>
      </c>
      <c r="E13" s="73"/>
    </row>
    <row r="14" customFormat="false" ht="11.4" hidden="false" customHeight="false" outlineLevel="0" collapsed="false">
      <c r="A14" s="74" t="s">
        <v>40</v>
      </c>
      <c r="B14" s="75" t="n">
        <v>239</v>
      </c>
      <c r="C14" s="75" t="n">
        <f aca="false">SUM(C10:C13)</f>
        <v>289</v>
      </c>
      <c r="D14" s="75" t="n">
        <v>2594</v>
      </c>
      <c r="E14" s="73"/>
      <c r="H14" s="67" t="s">
        <v>41</v>
      </c>
    </row>
    <row r="15" customFormat="false" ht="16.5" hidden="false" customHeight="true" outlineLevel="0" collapsed="false">
      <c r="A15" s="72" t="s">
        <v>42</v>
      </c>
      <c r="B15" s="61" t="n">
        <v>37</v>
      </c>
      <c r="C15" s="61" t="n">
        <v>24</v>
      </c>
      <c r="D15" s="61" t="n">
        <v>120</v>
      </c>
      <c r="E15" s="73"/>
    </row>
    <row r="16" customFormat="false" ht="11.4" hidden="false" customHeight="false" outlineLevel="0" collapsed="false">
      <c r="A16" s="72" t="s">
        <v>43</v>
      </c>
      <c r="B16" s="61" t="n">
        <v>5</v>
      </c>
      <c r="C16" s="61" t="n">
        <v>8</v>
      </c>
      <c r="D16" s="61" t="n">
        <v>1117</v>
      </c>
      <c r="E16" s="73"/>
    </row>
    <row r="17" customFormat="false" ht="11.4" hidden="false" customHeight="false" outlineLevel="0" collapsed="false">
      <c r="A17" s="72" t="s">
        <v>44</v>
      </c>
      <c r="B17" s="61" t="n">
        <v>4</v>
      </c>
      <c r="C17" s="61" t="n">
        <v>0</v>
      </c>
      <c r="D17" s="61" t="n">
        <v>22</v>
      </c>
      <c r="E17" s="73"/>
    </row>
    <row r="18" customFormat="false" ht="11.4" hidden="false" customHeight="false" outlineLevel="0" collapsed="false">
      <c r="A18" s="67" t="s">
        <v>45</v>
      </c>
      <c r="B18" s="61" t="n">
        <v>19</v>
      </c>
      <c r="C18" s="61" t="n">
        <v>4</v>
      </c>
      <c r="D18" s="61" t="n">
        <v>72</v>
      </c>
      <c r="E18" s="73"/>
    </row>
    <row r="19" customFormat="false" ht="11.4" hidden="false" customHeight="false" outlineLevel="0" collapsed="false">
      <c r="A19" s="67" t="s">
        <v>46</v>
      </c>
      <c r="B19" s="61" t="n">
        <v>1</v>
      </c>
      <c r="C19" s="61" t="n">
        <v>1</v>
      </c>
      <c r="D19" s="61" t="n">
        <v>38</v>
      </c>
      <c r="E19" s="73"/>
    </row>
    <row r="20" customFormat="false" ht="11.4" hidden="false" customHeight="false" outlineLevel="0" collapsed="false">
      <c r="A20" s="67" t="s">
        <v>47</v>
      </c>
      <c r="B20" s="61" t="n">
        <v>7</v>
      </c>
      <c r="C20" s="61" t="n">
        <v>1</v>
      </c>
      <c r="D20" s="61" t="n">
        <v>109</v>
      </c>
      <c r="E20" s="73"/>
    </row>
    <row r="21" customFormat="false" ht="11.4" hidden="false" customHeight="false" outlineLevel="0" collapsed="false">
      <c r="A21" s="67" t="s">
        <v>48</v>
      </c>
      <c r="B21" s="61" t="n">
        <v>86</v>
      </c>
      <c r="C21" s="76" t="n">
        <f aca="false">74+43</f>
        <v>117</v>
      </c>
      <c r="D21" s="61" t="n">
        <v>194</v>
      </c>
      <c r="E21" s="73"/>
    </row>
    <row r="22" customFormat="false" ht="11.4" hidden="false" customHeight="false" outlineLevel="0" collapsed="false">
      <c r="A22" s="67" t="s">
        <v>49</v>
      </c>
      <c r="B22" s="61" t="n">
        <v>98</v>
      </c>
      <c r="C22" s="61" t="n">
        <f aca="false">16+23</f>
        <v>39</v>
      </c>
      <c r="D22" s="61" t="n">
        <v>695</v>
      </c>
      <c r="E22" s="73"/>
    </row>
    <row r="23" customFormat="false" ht="11.4" hidden="false" customHeight="false" outlineLevel="0" collapsed="false">
      <c r="A23" s="67" t="s">
        <v>50</v>
      </c>
      <c r="B23" s="61" t="n">
        <v>25</v>
      </c>
      <c r="C23" s="61" t="n">
        <v>7</v>
      </c>
      <c r="D23" s="61" t="n">
        <v>313</v>
      </c>
      <c r="E23" s="73"/>
    </row>
    <row r="24" s="77" customFormat="true" ht="12.75" hidden="false" customHeight="true" outlineLevel="0" collapsed="false">
      <c r="A24" s="77" t="s">
        <v>51</v>
      </c>
      <c r="B24" s="61" t="n">
        <v>324</v>
      </c>
      <c r="C24" s="76" t="n">
        <f aca="false">170+103</f>
        <v>273</v>
      </c>
      <c r="D24" s="61" t="n">
        <v>759</v>
      </c>
      <c r="E24" s="73"/>
    </row>
    <row r="25" customFormat="false" ht="11.4" hidden="false" customHeight="false" outlineLevel="0" collapsed="false">
      <c r="A25" s="67" t="s">
        <v>52</v>
      </c>
      <c r="B25" s="61" t="n">
        <v>839</v>
      </c>
      <c r="C25" s="61" t="n">
        <f aca="false">48+42</f>
        <v>90</v>
      </c>
      <c r="D25" s="61" t="n">
        <v>1103</v>
      </c>
      <c r="E25" s="73"/>
    </row>
    <row r="26" customFormat="false" ht="11.4" hidden="false" customHeight="false" outlineLevel="0" collapsed="false">
      <c r="A26" s="67" t="s">
        <v>53</v>
      </c>
      <c r="B26" s="61" t="n">
        <v>579</v>
      </c>
      <c r="C26" s="61" t="n">
        <f aca="false">16+13</f>
        <v>29</v>
      </c>
      <c r="D26" s="61" t="n">
        <v>638</v>
      </c>
      <c r="E26" s="73"/>
    </row>
    <row r="27" customFormat="false" ht="11.4" hidden="false" customHeight="false" outlineLevel="0" collapsed="false">
      <c r="A27" s="67" t="s">
        <v>54</v>
      </c>
      <c r="B27" s="61" t="n">
        <v>31</v>
      </c>
      <c r="C27" s="76" t="n">
        <f aca="false">21+3</f>
        <v>24</v>
      </c>
      <c r="D27" s="61" t="n">
        <v>338</v>
      </c>
      <c r="E27" s="73"/>
    </row>
    <row r="28" customFormat="false" ht="11.4" hidden="false" customHeight="false" outlineLevel="0" collapsed="false">
      <c r="A28" s="67" t="s">
        <v>55</v>
      </c>
      <c r="B28" s="61" t="n">
        <v>111</v>
      </c>
      <c r="C28" s="76" t="n">
        <f aca="false">36+19</f>
        <v>55</v>
      </c>
      <c r="D28" s="61" t="n">
        <v>221</v>
      </c>
      <c r="E28" s="73"/>
    </row>
    <row r="29" customFormat="false" ht="11.4" hidden="false" customHeight="false" outlineLevel="0" collapsed="false">
      <c r="A29" s="67" t="s">
        <v>56</v>
      </c>
      <c r="B29" s="61" t="n">
        <v>3613</v>
      </c>
      <c r="C29" s="76" t="n">
        <f aca="false">109+102</f>
        <v>211</v>
      </c>
      <c r="D29" s="61" t="n">
        <v>5715</v>
      </c>
      <c r="E29" s="73"/>
    </row>
    <row r="30" customFormat="false" ht="11.4" hidden="false" customHeight="false" outlineLevel="0" collapsed="false">
      <c r="A30" s="67" t="s">
        <v>57</v>
      </c>
      <c r="B30" s="61" t="n">
        <v>15181</v>
      </c>
      <c r="C30" s="61" t="n">
        <v>86</v>
      </c>
      <c r="D30" s="61" t="n">
        <v>15453</v>
      </c>
      <c r="E30" s="73"/>
    </row>
    <row r="31" customFormat="false" ht="11.4" hidden="false" customHeight="false" outlineLevel="0" collapsed="false">
      <c r="A31" s="67" t="s">
        <v>58</v>
      </c>
      <c r="B31" s="61" t="n">
        <v>15</v>
      </c>
      <c r="C31" s="76" t="n">
        <f aca="false">58+43</f>
        <v>101</v>
      </c>
      <c r="D31" s="61" t="n">
        <v>1087</v>
      </c>
      <c r="E31" s="73"/>
    </row>
    <row r="32" customFormat="false" ht="11.4" hidden="false" customHeight="false" outlineLevel="0" collapsed="false">
      <c r="A32" s="67" t="s">
        <v>59</v>
      </c>
      <c r="B32" s="61" t="n">
        <v>128</v>
      </c>
      <c r="C32" s="76" t="n">
        <f aca="false">216+180</f>
        <v>396</v>
      </c>
      <c r="D32" s="61" t="n">
        <v>2954</v>
      </c>
      <c r="E32" s="73"/>
    </row>
    <row r="33" customFormat="false" ht="11.4" hidden="false" customHeight="false" outlineLevel="0" collapsed="false">
      <c r="A33" s="67" t="s">
        <v>60</v>
      </c>
      <c r="B33" s="61" t="n">
        <v>45</v>
      </c>
      <c r="C33" s="61" t="n">
        <f aca="false">63+39</f>
        <v>102</v>
      </c>
      <c r="D33" s="61" t="n">
        <v>1028</v>
      </c>
      <c r="E33" s="73"/>
    </row>
    <row r="34" customFormat="false" ht="11.4" hidden="false" customHeight="false" outlineLevel="0" collapsed="false">
      <c r="A34" s="67" t="s">
        <v>61</v>
      </c>
      <c r="B34" s="61" t="n">
        <v>10</v>
      </c>
      <c r="C34" s="61" t="n">
        <f aca="false">18+15</f>
        <v>33</v>
      </c>
      <c r="D34" s="61" t="n">
        <v>264</v>
      </c>
      <c r="E34" s="73"/>
    </row>
    <row r="35" customFormat="false" ht="11.4" hidden="false" customHeight="false" outlineLevel="0" collapsed="false">
      <c r="A35" s="67" t="s">
        <v>62</v>
      </c>
      <c r="B35" s="61" t="n">
        <v>0</v>
      </c>
      <c r="C35" s="61" t="n">
        <v>0</v>
      </c>
      <c r="D35" s="61" t="n">
        <v>2</v>
      </c>
      <c r="E35" s="73"/>
    </row>
    <row r="36" customFormat="false" ht="11.4" hidden="false" customHeight="false" outlineLevel="0" collapsed="false">
      <c r="A36" s="78" t="s">
        <v>63</v>
      </c>
      <c r="B36" s="79" t="n">
        <v>53634</v>
      </c>
      <c r="C36" s="79" t="n">
        <f aca="false">777+670</f>
        <v>1447</v>
      </c>
      <c r="D36" s="79" t="n">
        <v>60170</v>
      </c>
      <c r="E36" s="73"/>
    </row>
    <row r="37" s="72" customFormat="true" ht="11.4" hidden="false" customHeight="false" outlineLevel="0" collapsed="false">
      <c r="A37" s="80"/>
    </row>
    <row r="38" customFormat="false" ht="11.4" hidden="false" customHeight="false" outlineLevel="0" collapsed="false">
      <c r="A38" s="66" t="s">
        <v>30</v>
      </c>
      <c r="D38" s="73"/>
    </row>
    <row r="39" customFormat="false" ht="11.4" hidden="false" customHeight="false" outlineLevel="0" collapsed="false">
      <c r="D39" s="73"/>
    </row>
    <row r="40" customFormat="false" ht="11.4" hidden="false" customHeight="false" outlineLevel="0" collapsed="false">
      <c r="D40" s="73"/>
    </row>
  </sheetData>
  <mergeCells count="2">
    <mergeCell ref="B4:C4"/>
    <mergeCell ref="D4:D5"/>
  </mergeCells>
  <printOptions headings="false" gridLines="false" gridLinesSet="true" horizontalCentered="true" verticalCentered="true"/>
  <pageMargins left="0.590277777777778" right="0.590277777777778" top="0.629861111111111" bottom="0.6694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9765625" defaultRowHeight="11.4" zeroHeight="false" outlineLevelRow="0" outlineLevelCol="0"/>
  <cols>
    <col collapsed="false" customWidth="true" hidden="false" outlineLevel="0" max="1" min="1" style="67" width="32.1"/>
    <col collapsed="false" customWidth="true" hidden="false" outlineLevel="0" max="3" min="2" style="67" width="14.66"/>
    <col collapsed="false" customWidth="true" hidden="false" outlineLevel="0" max="4" min="4" style="67" width="16.43"/>
    <col collapsed="false" customWidth="false" hidden="false" outlineLevel="0" max="257" min="5" style="67" width="9.1"/>
  </cols>
  <sheetData>
    <row r="1" customFormat="false" ht="13.2" hidden="false" customHeight="false" outlineLevel="0" collapsed="false">
      <c r="A1" s="68" t="s">
        <v>64</v>
      </c>
    </row>
    <row r="2" customFormat="false" ht="13.2" hidden="false" customHeight="false" outlineLevel="0" collapsed="false">
      <c r="A2" s="68" t="s">
        <v>65</v>
      </c>
    </row>
    <row r="4" customFormat="false" ht="18.75" hidden="false" customHeight="true" outlineLevel="0" collapsed="false">
      <c r="A4" s="81"/>
      <c r="B4" s="23" t="s">
        <v>10</v>
      </c>
      <c r="C4" s="23"/>
      <c r="D4" s="53" t="s">
        <v>11</v>
      </c>
    </row>
    <row r="5" s="71" customFormat="true" ht="18.75" hidden="false" customHeight="true" outlineLevel="0" collapsed="false">
      <c r="A5" s="70" t="s">
        <v>13</v>
      </c>
      <c r="B5" s="24" t="s">
        <v>14</v>
      </c>
      <c r="C5" s="24" t="s">
        <v>15</v>
      </c>
      <c r="D5" s="53"/>
    </row>
    <row r="6" s="71" customFormat="true" ht="7.5" hidden="false" customHeight="true" outlineLevel="0" collapsed="false">
      <c r="A6" s="29"/>
      <c r="B6" s="82"/>
      <c r="C6" s="82"/>
      <c r="D6" s="82"/>
    </row>
    <row r="7" customFormat="false" ht="11.4" hidden="false" customHeight="false" outlineLevel="0" collapsed="false">
      <c r="A7" s="67" t="s">
        <v>33</v>
      </c>
      <c r="B7" s="76" t="n">
        <v>0</v>
      </c>
      <c r="C7" s="76" t="n">
        <v>74</v>
      </c>
      <c r="D7" s="76" t="n">
        <v>314</v>
      </c>
      <c r="F7" s="83"/>
    </row>
    <row r="8" customFormat="false" ht="11.4" hidden="false" customHeight="false" outlineLevel="0" collapsed="false">
      <c r="A8" s="67" t="s">
        <v>34</v>
      </c>
      <c r="B8" s="76" t="n">
        <v>6</v>
      </c>
      <c r="C8" s="76" t="n">
        <v>9</v>
      </c>
      <c r="D8" s="76" t="n">
        <v>99</v>
      </c>
      <c r="E8" s="73"/>
      <c r="F8" s="83"/>
    </row>
    <row r="9" customFormat="false" ht="11.4" hidden="false" customHeight="false" outlineLevel="0" collapsed="false">
      <c r="A9" s="67" t="s">
        <v>35</v>
      </c>
      <c r="B9" s="76" t="n">
        <v>1147</v>
      </c>
      <c r="C9" s="76" t="n">
        <v>62</v>
      </c>
      <c r="D9" s="76" t="n">
        <v>2658</v>
      </c>
      <c r="F9" s="83"/>
    </row>
    <row r="10" customFormat="false" ht="11.4" hidden="false" customHeight="false" outlineLevel="0" collapsed="false">
      <c r="A10" s="67" t="s">
        <v>36</v>
      </c>
      <c r="B10" s="76" t="n">
        <v>133</v>
      </c>
      <c r="C10" s="76" t="n">
        <v>158</v>
      </c>
      <c r="D10" s="76" t="n">
        <v>1220</v>
      </c>
      <c r="F10" s="83"/>
    </row>
    <row r="11" customFormat="false" ht="11.4" hidden="false" customHeight="false" outlineLevel="0" collapsed="false">
      <c r="A11" s="67" t="s">
        <v>37</v>
      </c>
      <c r="B11" s="76" t="n">
        <v>4</v>
      </c>
      <c r="C11" s="76" t="n">
        <v>25</v>
      </c>
      <c r="D11" s="76" t="n">
        <v>577</v>
      </c>
      <c r="F11" s="83"/>
    </row>
    <row r="12" customFormat="false" ht="11.4" hidden="false" customHeight="false" outlineLevel="0" collapsed="false">
      <c r="A12" s="67" t="s">
        <v>38</v>
      </c>
      <c r="B12" s="76" t="n">
        <v>3</v>
      </c>
      <c r="C12" s="76" t="n">
        <v>21</v>
      </c>
      <c r="D12" s="76" t="n">
        <v>147</v>
      </c>
      <c r="F12" s="83"/>
    </row>
    <row r="13" customFormat="false" ht="11.4" hidden="false" customHeight="false" outlineLevel="0" collapsed="false">
      <c r="A13" s="67" t="s">
        <v>39</v>
      </c>
      <c r="B13" s="76" t="n">
        <v>0</v>
      </c>
      <c r="C13" s="76" t="n">
        <v>2</v>
      </c>
      <c r="D13" s="76" t="n">
        <v>16</v>
      </c>
      <c r="F13" s="83"/>
    </row>
    <row r="14" customFormat="false" ht="11.4" hidden="false" customHeight="false" outlineLevel="0" collapsed="false">
      <c r="A14" s="84" t="s">
        <v>40</v>
      </c>
      <c r="B14" s="85" t="n">
        <v>140</v>
      </c>
      <c r="C14" s="85" t="n">
        <f aca="false">SUM(C10:C13)</f>
        <v>206</v>
      </c>
      <c r="D14" s="85" t="n">
        <v>1960</v>
      </c>
      <c r="F14" s="83"/>
    </row>
    <row r="15" customFormat="false" ht="16.5" hidden="false" customHeight="true" outlineLevel="0" collapsed="false">
      <c r="A15" s="67" t="s">
        <v>42</v>
      </c>
      <c r="B15" s="76" t="n">
        <v>22</v>
      </c>
      <c r="C15" s="76" t="n">
        <v>12</v>
      </c>
      <c r="D15" s="76" t="n">
        <v>69</v>
      </c>
      <c r="F15" s="83"/>
    </row>
    <row r="16" customFormat="false" ht="11.4" hidden="false" customHeight="false" outlineLevel="0" collapsed="false">
      <c r="A16" s="67" t="s">
        <v>43</v>
      </c>
      <c r="B16" s="76" t="n">
        <v>5</v>
      </c>
      <c r="C16" s="76" t="n">
        <v>8</v>
      </c>
      <c r="D16" s="76" t="n">
        <v>784</v>
      </c>
      <c r="F16" s="83"/>
    </row>
    <row r="17" customFormat="false" ht="11.4" hidden="false" customHeight="false" outlineLevel="0" collapsed="false">
      <c r="A17" s="67" t="s">
        <v>44</v>
      </c>
      <c r="B17" s="76" t="n">
        <v>0</v>
      </c>
      <c r="C17" s="76" t="n">
        <v>0</v>
      </c>
      <c r="D17" s="76" t="n">
        <v>14</v>
      </c>
      <c r="F17" s="83"/>
    </row>
    <row r="18" customFormat="false" ht="11.4" hidden="false" customHeight="false" outlineLevel="0" collapsed="false">
      <c r="A18" s="67" t="s">
        <v>45</v>
      </c>
      <c r="B18" s="76" t="n">
        <v>4</v>
      </c>
      <c r="C18" s="76" t="n">
        <v>2</v>
      </c>
      <c r="D18" s="76" t="n">
        <v>43</v>
      </c>
      <c r="F18" s="83"/>
    </row>
    <row r="19" customFormat="false" ht="11.4" hidden="false" customHeight="false" outlineLevel="0" collapsed="false">
      <c r="A19" s="67" t="s">
        <v>46</v>
      </c>
      <c r="B19" s="76" t="n">
        <v>1</v>
      </c>
      <c r="C19" s="76" t="n">
        <v>1</v>
      </c>
      <c r="D19" s="76" t="n">
        <v>32</v>
      </c>
      <c r="F19" s="83"/>
    </row>
    <row r="20" customFormat="false" ht="11.4" hidden="false" customHeight="false" outlineLevel="0" collapsed="false">
      <c r="A20" s="67" t="s">
        <v>47</v>
      </c>
      <c r="B20" s="76" t="n">
        <v>1</v>
      </c>
      <c r="C20" s="76" t="n">
        <v>0</v>
      </c>
      <c r="D20" s="76" t="n">
        <v>63</v>
      </c>
      <c r="F20" s="83"/>
    </row>
    <row r="21" customFormat="false" ht="11.4" hidden="false" customHeight="false" outlineLevel="0" collapsed="false">
      <c r="A21" s="67" t="s">
        <v>48</v>
      </c>
      <c r="B21" s="76" t="n">
        <v>55</v>
      </c>
      <c r="C21" s="67" t="n">
        <v>74</v>
      </c>
      <c r="D21" s="76" t="n">
        <v>96</v>
      </c>
      <c r="F21" s="83"/>
    </row>
    <row r="22" customFormat="false" ht="11.4" hidden="false" customHeight="false" outlineLevel="0" collapsed="false">
      <c r="A22" s="67" t="s">
        <v>49</v>
      </c>
      <c r="B22" s="76" t="n">
        <v>59</v>
      </c>
      <c r="C22" s="76" t="n">
        <v>16</v>
      </c>
      <c r="D22" s="76" t="n">
        <v>391</v>
      </c>
      <c r="F22" s="83"/>
    </row>
    <row r="23" customFormat="false" ht="11.4" hidden="false" customHeight="false" outlineLevel="0" collapsed="false">
      <c r="A23" s="67" t="s">
        <v>50</v>
      </c>
      <c r="B23" s="76" t="n">
        <v>10</v>
      </c>
      <c r="C23" s="76" t="n">
        <v>4</v>
      </c>
      <c r="D23" s="76" t="n">
        <v>177</v>
      </c>
      <c r="F23" s="83"/>
    </row>
    <row r="24" customFormat="false" ht="11.4" hidden="false" customHeight="false" outlineLevel="0" collapsed="false">
      <c r="A24" s="77" t="s">
        <v>51</v>
      </c>
      <c r="B24" s="76" t="n">
        <v>180</v>
      </c>
      <c r="C24" s="76" t="n">
        <v>170</v>
      </c>
      <c r="D24" s="76" t="n">
        <v>423</v>
      </c>
      <c r="F24" s="83"/>
    </row>
    <row r="25" customFormat="false" ht="11.4" hidden="false" customHeight="false" outlineLevel="0" collapsed="false">
      <c r="A25" s="67" t="s">
        <v>52</v>
      </c>
      <c r="B25" s="76" t="n">
        <v>542</v>
      </c>
      <c r="C25" s="76" t="n">
        <v>48</v>
      </c>
      <c r="D25" s="76" t="n">
        <v>681</v>
      </c>
      <c r="F25" s="83"/>
    </row>
    <row r="26" customFormat="false" ht="11.4" hidden="false" customHeight="false" outlineLevel="0" collapsed="false">
      <c r="A26" s="67" t="s">
        <v>53</v>
      </c>
      <c r="B26" s="76" t="n">
        <v>249</v>
      </c>
      <c r="C26" s="76" t="n">
        <v>16</v>
      </c>
      <c r="D26" s="76" t="n">
        <v>275</v>
      </c>
      <c r="F26" s="83"/>
    </row>
    <row r="27" customFormat="false" ht="11.4" hidden="false" customHeight="false" outlineLevel="0" collapsed="false">
      <c r="A27" s="67" t="s">
        <v>54</v>
      </c>
      <c r="B27" s="76" t="n">
        <v>18</v>
      </c>
      <c r="C27" s="76" t="n">
        <v>21</v>
      </c>
      <c r="D27" s="76" t="n">
        <v>211</v>
      </c>
      <c r="F27" s="83"/>
    </row>
    <row r="28" customFormat="false" ht="11.4" hidden="false" customHeight="false" outlineLevel="0" collapsed="false">
      <c r="A28" s="67" t="s">
        <v>55</v>
      </c>
      <c r="B28" s="76" t="n">
        <v>52</v>
      </c>
      <c r="C28" s="76" t="n">
        <v>36</v>
      </c>
      <c r="D28" s="76" t="n">
        <v>105</v>
      </c>
      <c r="F28" s="83"/>
    </row>
    <row r="29" customFormat="false" ht="12.75" hidden="false" customHeight="true" outlineLevel="0" collapsed="false">
      <c r="A29" s="67" t="s">
        <v>56</v>
      </c>
      <c r="B29" s="76" t="n">
        <v>1977</v>
      </c>
      <c r="C29" s="76" t="n">
        <v>109</v>
      </c>
      <c r="D29" s="76" t="n">
        <v>3049</v>
      </c>
      <c r="F29" s="83"/>
    </row>
    <row r="30" s="71" customFormat="true" ht="13.5" hidden="false" customHeight="true" outlineLevel="0" collapsed="false">
      <c r="A30" s="67" t="s">
        <v>57</v>
      </c>
      <c r="B30" s="76" t="n">
        <v>8408</v>
      </c>
      <c r="C30" s="76" t="n">
        <v>46</v>
      </c>
      <c r="D30" s="76" t="n">
        <v>8535</v>
      </c>
      <c r="F30" s="83"/>
    </row>
    <row r="31" customFormat="false" ht="11.4" hidden="false" customHeight="false" outlineLevel="0" collapsed="false">
      <c r="A31" s="67" t="s">
        <v>58</v>
      </c>
      <c r="B31" s="76" t="n">
        <v>8</v>
      </c>
      <c r="C31" s="76" t="n">
        <v>58</v>
      </c>
      <c r="D31" s="76" t="n">
        <v>819</v>
      </c>
      <c r="E31" s="73"/>
      <c r="F31" s="83"/>
    </row>
    <row r="32" customFormat="false" ht="11.4" hidden="false" customHeight="false" outlineLevel="0" collapsed="false">
      <c r="A32" s="67" t="s">
        <v>59</v>
      </c>
      <c r="B32" s="76" t="n">
        <v>56</v>
      </c>
      <c r="C32" s="76" t="n">
        <v>216</v>
      </c>
      <c r="D32" s="76" t="n">
        <v>1829</v>
      </c>
      <c r="F32" s="83"/>
    </row>
    <row r="33" customFormat="false" ht="11.4" hidden="false" customHeight="false" outlineLevel="0" collapsed="false">
      <c r="A33" s="67" t="s">
        <v>60</v>
      </c>
      <c r="B33" s="67" t="n">
        <v>29</v>
      </c>
      <c r="C33" s="67" t="n">
        <v>63</v>
      </c>
      <c r="D33" s="67" t="n">
        <v>551</v>
      </c>
      <c r="F33" s="83"/>
    </row>
    <row r="34" customFormat="false" ht="11.4" hidden="false" customHeight="false" outlineLevel="0" collapsed="false">
      <c r="A34" s="67" t="s">
        <v>61</v>
      </c>
      <c r="B34" s="76" t="n">
        <v>4</v>
      </c>
      <c r="C34" s="76" t="n">
        <v>18</v>
      </c>
      <c r="D34" s="76" t="n">
        <v>150</v>
      </c>
      <c r="F34" s="83"/>
    </row>
    <row r="35" customFormat="false" ht="11.4" hidden="false" customHeight="false" outlineLevel="0" collapsed="false">
      <c r="A35" s="67" t="s">
        <v>62</v>
      </c>
      <c r="B35" s="76" t="n">
        <v>0</v>
      </c>
      <c r="C35" s="76" t="n">
        <v>0</v>
      </c>
      <c r="D35" s="76" t="n">
        <v>1</v>
      </c>
      <c r="F35" s="83"/>
    </row>
    <row r="36" customFormat="false" ht="11.4" hidden="false" customHeight="false" outlineLevel="0" collapsed="false">
      <c r="A36" s="78" t="s">
        <v>63</v>
      </c>
      <c r="B36" s="86" t="n">
        <v>28247</v>
      </c>
      <c r="C36" s="86" t="n">
        <v>777</v>
      </c>
      <c r="D36" s="86" t="n">
        <v>31671</v>
      </c>
      <c r="F36" s="83"/>
    </row>
    <row r="37" customFormat="false" ht="11.4" hidden="false" customHeight="false" outlineLevel="0" collapsed="false">
      <c r="A37" s="80"/>
    </row>
    <row r="38" customFormat="false" ht="11.4" hidden="false" customHeight="false" outlineLevel="0" collapsed="false">
      <c r="A38" s="66" t="s">
        <v>30</v>
      </c>
    </row>
  </sheetData>
  <mergeCells count="2">
    <mergeCell ref="B4:C4"/>
    <mergeCell ref="D4:D5"/>
  </mergeCells>
  <printOptions headings="false" gridLines="false" gridLinesSet="true" horizontalCentered="true" verticalCentered="true"/>
  <pageMargins left="0.590277777777778" right="0.590277777777778" top="0.629861111111111" bottom="0.6694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09765625" defaultRowHeight="11.4" zeroHeight="false" outlineLevelRow="0" outlineLevelCol="0"/>
  <cols>
    <col collapsed="false" customWidth="true" hidden="false" outlineLevel="0" max="1" min="1" style="67" width="34.32"/>
    <col collapsed="false" customWidth="true" hidden="false" outlineLevel="0" max="3" min="2" style="67" width="14.66"/>
    <col collapsed="false" customWidth="true" hidden="false" outlineLevel="0" max="4" min="4" style="67" width="16.1"/>
    <col collapsed="false" customWidth="false" hidden="false" outlineLevel="0" max="257" min="5" style="67" width="9.1"/>
  </cols>
  <sheetData>
    <row r="1" customFormat="false" ht="13.2" hidden="false" customHeight="false" outlineLevel="0" collapsed="false">
      <c r="A1" s="68" t="s">
        <v>66</v>
      </c>
    </row>
    <row r="2" customFormat="false" ht="13.2" hidden="false" customHeight="false" outlineLevel="0" collapsed="false">
      <c r="A2" s="68" t="s">
        <v>65</v>
      </c>
    </row>
    <row r="3" customFormat="false" ht="11.4" hidden="false" customHeight="false" outlineLevel="0" collapsed="false">
      <c r="A3" s="78"/>
    </row>
    <row r="4" customFormat="false" ht="18.75" hidden="false" customHeight="true" outlineLevel="0" collapsed="false">
      <c r="B4" s="23" t="s">
        <v>10</v>
      </c>
      <c r="C4" s="23"/>
      <c r="D4" s="53" t="s">
        <v>11</v>
      </c>
    </row>
    <row r="5" s="71" customFormat="true" ht="18.75" hidden="false" customHeight="true" outlineLevel="0" collapsed="false">
      <c r="A5" s="27" t="s">
        <v>13</v>
      </c>
      <c r="B5" s="24" t="s">
        <v>14</v>
      </c>
      <c r="C5" s="24" t="s">
        <v>15</v>
      </c>
      <c r="D5" s="53"/>
    </row>
    <row r="6" customFormat="false" ht="7.5" hidden="false" customHeight="true" outlineLevel="0" collapsed="false">
      <c r="A6" s="29"/>
      <c r="B6" s="82"/>
      <c r="C6" s="82"/>
      <c r="D6" s="82"/>
    </row>
    <row r="7" customFormat="false" ht="11.4" hidden="false" customHeight="false" outlineLevel="0" collapsed="false">
      <c r="A7" s="67" t="s">
        <v>33</v>
      </c>
      <c r="B7" s="76" t="n">
        <v>0</v>
      </c>
      <c r="C7" s="76" t="n">
        <v>8</v>
      </c>
      <c r="D7" s="76" t="n">
        <v>33</v>
      </c>
      <c r="F7" s="83"/>
    </row>
    <row r="8" customFormat="false" ht="11.4" hidden="false" customHeight="false" outlineLevel="0" collapsed="false">
      <c r="A8" s="67" t="s">
        <v>34</v>
      </c>
      <c r="B8" s="76" t="n">
        <v>3</v>
      </c>
      <c r="C8" s="76" t="n">
        <v>10</v>
      </c>
      <c r="D8" s="76" t="n">
        <v>68</v>
      </c>
      <c r="F8" s="83"/>
    </row>
    <row r="9" customFormat="false" ht="11.4" hidden="false" customHeight="false" outlineLevel="0" collapsed="false">
      <c r="A9" s="67" t="s">
        <v>35</v>
      </c>
      <c r="B9" s="76" t="n">
        <v>930</v>
      </c>
      <c r="C9" s="76" t="n">
        <v>50</v>
      </c>
      <c r="D9" s="76" t="n">
        <v>2889</v>
      </c>
      <c r="F9" s="83"/>
    </row>
    <row r="10" customFormat="false" ht="11.4" hidden="false" customHeight="false" outlineLevel="0" collapsed="false">
      <c r="A10" s="67" t="s">
        <v>36</v>
      </c>
      <c r="B10" s="76" t="n">
        <v>93</v>
      </c>
      <c r="C10" s="76" t="n">
        <v>59</v>
      </c>
      <c r="D10" s="76" t="n">
        <v>360</v>
      </c>
      <c r="F10" s="83"/>
    </row>
    <row r="11" customFormat="false" ht="11.4" hidden="false" customHeight="false" outlineLevel="0" collapsed="false">
      <c r="A11" s="67" t="s">
        <v>37</v>
      </c>
      <c r="B11" s="76" t="n">
        <v>5</v>
      </c>
      <c r="C11" s="76" t="n">
        <v>16</v>
      </c>
      <c r="D11" s="76" t="n">
        <v>201</v>
      </c>
      <c r="F11" s="83"/>
    </row>
    <row r="12" customFormat="false" ht="11.4" hidden="false" customHeight="false" outlineLevel="0" collapsed="false">
      <c r="A12" s="67" t="s">
        <v>38</v>
      </c>
      <c r="B12" s="67" t="n">
        <v>1</v>
      </c>
      <c r="C12" s="67" t="n">
        <v>7</v>
      </c>
      <c r="D12" s="67" t="n">
        <v>68</v>
      </c>
      <c r="F12" s="83"/>
    </row>
    <row r="13" customFormat="false" ht="11.4" hidden="false" customHeight="false" outlineLevel="0" collapsed="false">
      <c r="A13" s="67" t="s">
        <v>39</v>
      </c>
      <c r="B13" s="76" t="n">
        <v>0</v>
      </c>
      <c r="C13" s="76" t="n">
        <v>1</v>
      </c>
      <c r="D13" s="76" t="n">
        <v>5</v>
      </c>
      <c r="F13" s="83"/>
    </row>
    <row r="14" customFormat="false" ht="11.4" hidden="false" customHeight="false" outlineLevel="0" collapsed="false">
      <c r="A14" s="84" t="s">
        <v>40</v>
      </c>
      <c r="B14" s="85" t="n">
        <v>99</v>
      </c>
      <c r="C14" s="85" t="n">
        <f aca="false">SUM(C10:C13)</f>
        <v>83</v>
      </c>
      <c r="D14" s="85" t="n">
        <v>634</v>
      </c>
      <c r="E14" s="73"/>
      <c r="F14" s="83"/>
    </row>
    <row r="15" customFormat="false" ht="16.5" hidden="false" customHeight="true" outlineLevel="0" collapsed="false">
      <c r="A15" s="67" t="s">
        <v>42</v>
      </c>
      <c r="B15" s="76" t="n">
        <v>15</v>
      </c>
      <c r="C15" s="76" t="n">
        <v>12</v>
      </c>
      <c r="D15" s="76" t="n">
        <v>51</v>
      </c>
      <c r="F15" s="83"/>
    </row>
    <row r="16" customFormat="false" ht="11.4" hidden="false" customHeight="false" outlineLevel="0" collapsed="false">
      <c r="A16" s="67" t="s">
        <v>43</v>
      </c>
      <c r="B16" s="76" t="n">
        <v>0</v>
      </c>
      <c r="C16" s="76" t="n">
        <v>0</v>
      </c>
      <c r="D16" s="76" t="n">
        <v>331</v>
      </c>
      <c r="F16" s="83"/>
    </row>
    <row r="17" customFormat="false" ht="11.4" hidden="false" customHeight="false" outlineLevel="0" collapsed="false">
      <c r="A17" s="67" t="s">
        <v>44</v>
      </c>
      <c r="B17" s="67" t="n">
        <v>4</v>
      </c>
      <c r="C17" s="67" t="n">
        <v>0</v>
      </c>
      <c r="D17" s="67" t="n">
        <v>8</v>
      </c>
      <c r="F17" s="83"/>
    </row>
    <row r="18" customFormat="false" ht="11.4" hidden="false" customHeight="false" outlineLevel="0" collapsed="false">
      <c r="A18" s="67" t="s">
        <v>45</v>
      </c>
      <c r="B18" s="76" t="n">
        <v>15</v>
      </c>
      <c r="C18" s="76" t="n">
        <v>2</v>
      </c>
      <c r="D18" s="76" t="n">
        <v>29</v>
      </c>
      <c r="F18" s="83"/>
    </row>
    <row r="19" customFormat="false" ht="11.4" hidden="false" customHeight="false" outlineLevel="0" collapsed="false">
      <c r="A19" s="67" t="s">
        <v>46</v>
      </c>
      <c r="B19" s="76" t="n">
        <v>0</v>
      </c>
      <c r="C19" s="76" t="n">
        <v>0</v>
      </c>
      <c r="D19" s="76" t="n">
        <v>6</v>
      </c>
      <c r="F19" s="83"/>
    </row>
    <row r="20" customFormat="false" ht="11.4" hidden="false" customHeight="false" outlineLevel="0" collapsed="false">
      <c r="A20" s="67" t="s">
        <v>47</v>
      </c>
      <c r="B20" s="76" t="n">
        <v>6</v>
      </c>
      <c r="C20" s="76" t="n">
        <v>1</v>
      </c>
      <c r="D20" s="67" t="n">
        <v>46</v>
      </c>
      <c r="F20" s="83"/>
    </row>
    <row r="21" customFormat="false" ht="11.4" hidden="false" customHeight="false" outlineLevel="0" collapsed="false">
      <c r="A21" s="67" t="s">
        <v>48</v>
      </c>
      <c r="B21" s="76" t="n">
        <v>31</v>
      </c>
      <c r="C21" s="76" t="n">
        <v>43</v>
      </c>
      <c r="D21" s="76" t="n">
        <v>98</v>
      </c>
      <c r="F21" s="83"/>
    </row>
    <row r="22" customFormat="false" ht="11.4" hidden="false" customHeight="false" outlineLevel="0" collapsed="false">
      <c r="A22" s="67" t="s">
        <v>49</v>
      </c>
      <c r="B22" s="76" t="n">
        <v>39</v>
      </c>
      <c r="C22" s="76" t="n">
        <v>23</v>
      </c>
      <c r="D22" s="76" t="n">
        <v>304</v>
      </c>
      <c r="F22" s="83"/>
    </row>
    <row r="23" customFormat="false" ht="11.4" hidden="false" customHeight="false" outlineLevel="0" collapsed="false">
      <c r="A23" s="67" t="s">
        <v>50</v>
      </c>
      <c r="B23" s="76" t="n">
        <v>15</v>
      </c>
      <c r="C23" s="76" t="n">
        <v>3</v>
      </c>
      <c r="D23" s="76" t="n">
        <v>136</v>
      </c>
      <c r="F23" s="83"/>
    </row>
    <row r="24" customFormat="false" ht="11.4" hidden="false" customHeight="false" outlineLevel="0" collapsed="false">
      <c r="A24" s="77" t="s">
        <v>51</v>
      </c>
      <c r="B24" s="76" t="n">
        <v>144</v>
      </c>
      <c r="C24" s="67" t="n">
        <v>103</v>
      </c>
      <c r="D24" s="76" t="n">
        <v>336</v>
      </c>
      <c r="F24" s="83"/>
    </row>
    <row r="25" s="1" customFormat="true" ht="13.2" hidden="false" customHeight="false" outlineLevel="0" collapsed="false">
      <c r="A25" s="67" t="s">
        <v>52</v>
      </c>
      <c r="B25" s="76" t="n">
        <v>297</v>
      </c>
      <c r="C25" s="76" t="n">
        <v>42</v>
      </c>
      <c r="D25" s="76" t="n">
        <v>422</v>
      </c>
      <c r="F25" s="83"/>
    </row>
    <row r="26" customFormat="false" ht="11.4" hidden="false" customHeight="false" outlineLevel="0" collapsed="false">
      <c r="A26" s="67" t="s">
        <v>53</v>
      </c>
      <c r="B26" s="76" t="n">
        <v>330</v>
      </c>
      <c r="C26" s="76" t="n">
        <v>13</v>
      </c>
      <c r="D26" s="76" t="n">
        <v>363</v>
      </c>
      <c r="F26" s="83"/>
    </row>
    <row r="27" customFormat="false" ht="11.4" hidden="false" customHeight="false" outlineLevel="0" collapsed="false">
      <c r="A27" s="67" t="s">
        <v>54</v>
      </c>
      <c r="B27" s="76" t="n">
        <v>13</v>
      </c>
      <c r="C27" s="67" t="n">
        <v>3</v>
      </c>
      <c r="D27" s="76" t="n">
        <v>127</v>
      </c>
      <c r="F27" s="83"/>
    </row>
    <row r="28" customFormat="false" ht="11.4" hidden="false" customHeight="false" outlineLevel="0" collapsed="false">
      <c r="A28" s="67" t="s">
        <v>55</v>
      </c>
      <c r="B28" s="76" t="n">
        <v>59</v>
      </c>
      <c r="C28" s="67" t="n">
        <v>19</v>
      </c>
      <c r="D28" s="76" t="n">
        <v>116</v>
      </c>
      <c r="F28" s="83"/>
    </row>
    <row r="29" customFormat="false" ht="11.4" hidden="false" customHeight="false" outlineLevel="0" collapsed="false">
      <c r="A29" s="67" t="s">
        <v>56</v>
      </c>
      <c r="B29" s="76" t="n">
        <v>1636</v>
      </c>
      <c r="C29" s="67" t="n">
        <v>102</v>
      </c>
      <c r="D29" s="76" t="n">
        <v>2664</v>
      </c>
      <c r="F29" s="83"/>
    </row>
    <row r="30" customFormat="false" ht="11.4" hidden="false" customHeight="false" outlineLevel="0" collapsed="false">
      <c r="A30" s="67" t="s">
        <v>57</v>
      </c>
      <c r="B30" s="76" t="n">
        <v>6773</v>
      </c>
      <c r="C30" s="76" t="n">
        <v>40</v>
      </c>
      <c r="D30" s="76" t="n">
        <v>6918</v>
      </c>
      <c r="F30" s="83"/>
    </row>
    <row r="31" customFormat="false" ht="11.4" hidden="false" customHeight="false" outlineLevel="0" collapsed="false">
      <c r="A31" s="67" t="s">
        <v>58</v>
      </c>
      <c r="B31" s="76" t="n">
        <v>7</v>
      </c>
      <c r="C31" s="67" t="n">
        <v>43</v>
      </c>
      <c r="D31" s="76" t="n">
        <v>251</v>
      </c>
      <c r="F31" s="83"/>
    </row>
    <row r="32" customFormat="false" ht="11.4" hidden="false" customHeight="false" outlineLevel="0" collapsed="false">
      <c r="A32" s="67" t="s">
        <v>59</v>
      </c>
      <c r="B32" s="76" t="n">
        <v>72</v>
      </c>
      <c r="C32" s="67" t="n">
        <v>180</v>
      </c>
      <c r="D32" s="76" t="n">
        <v>1122</v>
      </c>
      <c r="F32" s="83"/>
    </row>
    <row r="33" customFormat="false" ht="11.4" hidden="false" customHeight="false" outlineLevel="0" collapsed="false">
      <c r="A33" s="67" t="s">
        <v>60</v>
      </c>
      <c r="B33" s="76" t="n">
        <v>16</v>
      </c>
      <c r="C33" s="76" t="n">
        <v>39</v>
      </c>
      <c r="D33" s="76" t="n">
        <v>473</v>
      </c>
      <c r="F33" s="83"/>
    </row>
    <row r="34" customFormat="false" ht="11.4" hidden="false" customHeight="false" outlineLevel="0" collapsed="false">
      <c r="A34" s="67" t="s">
        <v>61</v>
      </c>
      <c r="B34" s="76" t="n">
        <v>6</v>
      </c>
      <c r="C34" s="76" t="n">
        <v>15</v>
      </c>
      <c r="D34" s="76" t="n">
        <v>112</v>
      </c>
      <c r="F34" s="83"/>
    </row>
    <row r="35" customFormat="false" ht="11.4" hidden="false" customHeight="false" outlineLevel="0" collapsed="false">
      <c r="A35" s="67" t="s">
        <v>62</v>
      </c>
      <c r="B35" s="76" t="n">
        <v>0</v>
      </c>
      <c r="C35" s="76" t="n">
        <v>0</v>
      </c>
      <c r="D35" s="76" t="n">
        <v>1</v>
      </c>
      <c r="F35" s="83"/>
    </row>
    <row r="36" customFormat="false" ht="11.4" hidden="false" customHeight="false" outlineLevel="0" collapsed="false">
      <c r="A36" s="78" t="s">
        <v>63</v>
      </c>
      <c r="B36" s="87" t="n">
        <v>25387</v>
      </c>
      <c r="C36" s="87" t="n">
        <v>670</v>
      </c>
      <c r="D36" s="87" t="n">
        <v>28457</v>
      </c>
      <c r="F36" s="83"/>
    </row>
    <row r="37" customFormat="false" ht="11.4" hidden="false" customHeight="false" outlineLevel="0" collapsed="false">
      <c r="A37" s="80"/>
    </row>
    <row r="38" customFormat="false" ht="11.4" hidden="false" customHeight="false" outlineLevel="0" collapsed="false">
      <c r="A38" s="66" t="s">
        <v>30</v>
      </c>
    </row>
  </sheetData>
  <mergeCells count="2">
    <mergeCell ref="B4:C4"/>
    <mergeCell ref="D4:D5"/>
  </mergeCells>
  <printOptions headings="false" gridLines="false" gridLinesSet="true" horizontalCentered="true" verticalCentered="true"/>
  <pageMargins left="0.590277777777778" right="0.590277777777778" top="0.629861111111111" bottom="0.6694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9765625" defaultRowHeight="11.4" zeroHeight="false" outlineLevelRow="0" outlineLevelCol="0"/>
  <cols>
    <col collapsed="false" customWidth="true" hidden="false" outlineLevel="0" max="1" min="1" style="67" width="29.43"/>
    <col collapsed="false" customWidth="true" hidden="false" outlineLevel="0" max="4" min="2" style="67" width="16.99"/>
    <col collapsed="false" customWidth="false" hidden="false" outlineLevel="0" max="257" min="5" style="67" width="9.1"/>
  </cols>
  <sheetData>
    <row r="1" customFormat="false" ht="13.2" hidden="false" customHeight="false" outlineLevel="0" collapsed="false">
      <c r="A1" s="68" t="s">
        <v>67</v>
      </c>
    </row>
    <row r="2" customFormat="false" ht="13.2" hidden="false" customHeight="false" outlineLevel="0" collapsed="false">
      <c r="A2" s="68" t="s">
        <v>68</v>
      </c>
    </row>
    <row r="4" customFormat="false" ht="18.75" hidden="false" customHeight="true" outlineLevel="0" collapsed="false">
      <c r="A4" s="81"/>
      <c r="B4" s="88" t="s">
        <v>69</v>
      </c>
      <c r="C4" s="88"/>
      <c r="D4" s="88"/>
    </row>
    <row r="5" customFormat="false" ht="18.75" hidden="false" customHeight="true" outlineLevel="0" collapsed="false">
      <c r="A5" s="89" t="s">
        <v>13</v>
      </c>
      <c r="B5" s="90" t="s">
        <v>70</v>
      </c>
      <c r="C5" s="90" t="s">
        <v>71</v>
      </c>
      <c r="D5" s="90" t="s">
        <v>72</v>
      </c>
    </row>
    <row r="6" customFormat="false" ht="7.5" hidden="false" customHeight="true" outlineLevel="0" collapsed="false"/>
    <row r="7" customFormat="false" ht="11.4" hidden="false" customHeight="false" outlineLevel="0" collapsed="false">
      <c r="A7" s="67" t="s">
        <v>33</v>
      </c>
      <c r="B7" s="83" t="n">
        <v>0</v>
      </c>
      <c r="C7" s="83" t="n">
        <v>0</v>
      </c>
      <c r="D7" s="83" t="n">
        <v>0</v>
      </c>
      <c r="F7" s="83"/>
    </row>
    <row r="8" customFormat="false" ht="11.4" hidden="false" customHeight="false" outlineLevel="0" collapsed="false">
      <c r="A8" s="67" t="s">
        <v>34</v>
      </c>
      <c r="B8" s="83" t="n">
        <v>6.06060606060606</v>
      </c>
      <c r="C8" s="83" t="n">
        <v>4.41176470588235</v>
      </c>
      <c r="D8" s="83" t="n">
        <v>5.38922155688623</v>
      </c>
      <c r="F8" s="83"/>
    </row>
    <row r="9" customFormat="false" ht="11.4" hidden="false" customHeight="false" outlineLevel="0" collapsed="false">
      <c r="A9" s="67" t="s">
        <v>73</v>
      </c>
      <c r="B9" s="83" t="n">
        <v>43.1527464258841</v>
      </c>
      <c r="C9" s="83" t="n">
        <v>32.1910695742471</v>
      </c>
      <c r="D9" s="83" t="n">
        <v>37.4436632413918</v>
      </c>
      <c r="F9" s="83"/>
    </row>
    <row r="10" customFormat="false" ht="11.4" hidden="false" customHeight="false" outlineLevel="0" collapsed="false">
      <c r="A10" s="67" t="s">
        <v>36</v>
      </c>
      <c r="B10" s="83" t="n">
        <v>10.9016393442623</v>
      </c>
      <c r="C10" s="83" t="n">
        <v>25.8333333333333</v>
      </c>
      <c r="D10" s="83" t="n">
        <v>14.3037974683544</v>
      </c>
      <c r="F10" s="83"/>
    </row>
    <row r="11" customFormat="false" ht="11.4" hidden="false" customHeight="false" outlineLevel="0" collapsed="false">
      <c r="A11" s="67" t="s">
        <v>37</v>
      </c>
      <c r="B11" s="83" t="n">
        <v>0.693240901213172</v>
      </c>
      <c r="C11" s="83" t="n">
        <v>2.48756218905473</v>
      </c>
      <c r="D11" s="83" t="n">
        <v>1.15681233933162</v>
      </c>
      <c r="F11" s="83"/>
    </row>
    <row r="12" customFormat="false" ht="11.4" hidden="false" customHeight="false" outlineLevel="0" collapsed="false">
      <c r="A12" s="67" t="s">
        <v>38</v>
      </c>
      <c r="B12" s="83" t="n">
        <v>2.04081632653061</v>
      </c>
      <c r="C12" s="83" t="n">
        <v>1.47058823529412</v>
      </c>
      <c r="D12" s="83" t="n">
        <v>4.18604651162791</v>
      </c>
      <c r="F12" s="83"/>
    </row>
    <row r="13" customFormat="false" ht="11.4" hidden="false" customHeight="false" outlineLevel="0" collapsed="false">
      <c r="A13" s="67" t="s">
        <v>39</v>
      </c>
      <c r="B13" s="83" t="n">
        <v>0</v>
      </c>
      <c r="C13" s="83" t="n">
        <v>0</v>
      </c>
      <c r="D13" s="83" t="n">
        <v>0</v>
      </c>
      <c r="F13" s="83"/>
    </row>
    <row r="14" s="84" customFormat="true" ht="11.4" hidden="false" customHeight="false" outlineLevel="0" collapsed="false">
      <c r="A14" s="84" t="s">
        <v>40</v>
      </c>
      <c r="B14" s="91" t="n">
        <v>7.14285714285714</v>
      </c>
      <c r="C14" s="91" t="n">
        <v>15.615141955836</v>
      </c>
      <c r="D14" s="91" t="n">
        <v>9.21356977640709</v>
      </c>
      <c r="F14" s="91"/>
    </row>
    <row r="15" customFormat="false" ht="16.5" hidden="false" customHeight="true" outlineLevel="0" collapsed="false">
      <c r="A15" s="67" t="s">
        <v>42</v>
      </c>
      <c r="B15" s="83" t="n">
        <v>31.8840579710145</v>
      </c>
      <c r="C15" s="83" t="n">
        <v>29.4117647058824</v>
      </c>
      <c r="D15" s="83" t="n">
        <v>30.8333333333333</v>
      </c>
      <c r="F15" s="83"/>
    </row>
    <row r="16" customFormat="false" ht="11.4" hidden="false" customHeight="false" outlineLevel="0" collapsed="false">
      <c r="A16" s="67" t="s">
        <v>43</v>
      </c>
      <c r="B16" s="83" t="n">
        <v>0.637755102040816</v>
      </c>
      <c r="C16" s="83" t="n">
        <v>0</v>
      </c>
      <c r="D16" s="83" t="n">
        <v>0.44762757385855</v>
      </c>
      <c r="F16" s="83"/>
      <c r="H16" s="67" t="s">
        <v>41</v>
      </c>
    </row>
    <row r="17" customFormat="false" ht="11.4" hidden="false" customHeight="false" outlineLevel="0" collapsed="false">
      <c r="A17" s="67" t="s">
        <v>44</v>
      </c>
      <c r="B17" s="83" t="n">
        <v>0</v>
      </c>
      <c r="C17" s="83" t="n">
        <v>50</v>
      </c>
      <c r="D17" s="83" t="n">
        <v>18.1818181818182</v>
      </c>
      <c r="F17" s="83"/>
    </row>
    <row r="18" customFormat="false" ht="11.4" hidden="false" customHeight="false" outlineLevel="0" collapsed="false">
      <c r="A18" s="67" t="s">
        <v>45</v>
      </c>
      <c r="B18" s="83" t="n">
        <v>9.30232558139535</v>
      </c>
      <c r="C18" s="83" t="n">
        <v>51.7241379310345</v>
      </c>
      <c r="D18" s="83" t="n">
        <v>26.3888888888889</v>
      </c>
      <c r="F18" s="83"/>
    </row>
    <row r="19" customFormat="false" ht="11.4" hidden="false" customHeight="false" outlineLevel="0" collapsed="false">
      <c r="A19" s="67" t="s">
        <v>46</v>
      </c>
      <c r="B19" s="83" t="n">
        <v>3.125</v>
      </c>
      <c r="C19" s="83" t="n">
        <v>0</v>
      </c>
      <c r="D19" s="83" t="n">
        <v>2.63157894736842</v>
      </c>
      <c r="F19" s="83"/>
    </row>
    <row r="20" customFormat="false" ht="11.4" hidden="false" customHeight="false" outlineLevel="0" collapsed="false">
      <c r="A20" s="67" t="s">
        <v>47</v>
      </c>
      <c r="B20" s="83" t="n">
        <v>1.58730158730159</v>
      </c>
      <c r="C20" s="83" t="n">
        <v>13.0434782608696</v>
      </c>
      <c r="D20" s="83" t="n">
        <v>6.42201834862385</v>
      </c>
      <c r="F20" s="83"/>
    </row>
    <row r="21" customFormat="false" ht="11.4" hidden="false" customHeight="false" outlineLevel="0" collapsed="false">
      <c r="A21" s="67" t="s">
        <v>48</v>
      </c>
      <c r="B21" s="83" t="n">
        <v>57.2916666666667</v>
      </c>
      <c r="C21" s="83" t="n">
        <v>31.6326530612245</v>
      </c>
      <c r="D21" s="83" t="n">
        <v>44.3298969072165</v>
      </c>
      <c r="F21" s="83"/>
    </row>
    <row r="22" customFormat="false" ht="11.4" hidden="false" customHeight="false" outlineLevel="0" collapsed="false">
      <c r="A22" s="67" t="s">
        <v>49</v>
      </c>
      <c r="B22" s="83" t="n">
        <v>15.0895140664962</v>
      </c>
      <c r="C22" s="83" t="n">
        <v>12.8289473684211</v>
      </c>
      <c r="D22" s="83" t="n">
        <v>14.1007194244604</v>
      </c>
      <c r="F22" s="83"/>
    </row>
    <row r="23" customFormat="false" ht="11.4" hidden="false" customHeight="false" outlineLevel="0" collapsed="false">
      <c r="A23" s="67" t="s">
        <v>50</v>
      </c>
      <c r="B23" s="83" t="n">
        <v>5.64971751412429</v>
      </c>
      <c r="C23" s="83" t="n">
        <v>11.0294117647059</v>
      </c>
      <c r="D23" s="83" t="n">
        <v>7.98722044728434</v>
      </c>
      <c r="F23" s="83"/>
    </row>
    <row r="24" customFormat="false" ht="11.4" hidden="false" customHeight="false" outlineLevel="0" collapsed="false">
      <c r="A24" s="67" t="s">
        <v>51</v>
      </c>
      <c r="B24" s="83" t="n">
        <v>42.5531914893617</v>
      </c>
      <c r="C24" s="83" t="n">
        <v>42.8571428571429</v>
      </c>
      <c r="D24" s="83" t="n">
        <v>42.6877470355731</v>
      </c>
      <c r="F24" s="83"/>
    </row>
    <row r="25" customFormat="false" ht="11.4" hidden="false" customHeight="false" outlineLevel="0" collapsed="false">
      <c r="A25" s="67" t="s">
        <v>52</v>
      </c>
      <c r="B25" s="83" t="n">
        <v>79.5888399412629</v>
      </c>
      <c r="C25" s="83" t="n">
        <v>70.3791469194313</v>
      </c>
      <c r="D25" s="83" t="n">
        <v>76.0652765185857</v>
      </c>
      <c r="F25" s="83"/>
    </row>
    <row r="26" customFormat="false" ht="11.4" hidden="false" customHeight="false" outlineLevel="0" collapsed="false">
      <c r="A26" s="67" t="s">
        <v>53</v>
      </c>
      <c r="B26" s="83" t="n">
        <v>90.5454545454546</v>
      </c>
      <c r="C26" s="83" t="n">
        <v>90.9090909090909</v>
      </c>
      <c r="D26" s="83" t="n">
        <v>90.7523510971787</v>
      </c>
      <c r="F26" s="83"/>
    </row>
    <row r="27" customFormat="false" ht="11.4" hidden="false" customHeight="false" outlineLevel="0" collapsed="false">
      <c r="A27" s="67" t="s">
        <v>74</v>
      </c>
      <c r="B27" s="83" t="n">
        <v>8.53080568720379</v>
      </c>
      <c r="C27" s="83" t="n">
        <v>10.2362204724409</v>
      </c>
      <c r="D27" s="83" t="n">
        <v>9.1715976331361</v>
      </c>
      <c r="F27" s="83"/>
    </row>
    <row r="28" customFormat="false" ht="11.4" hidden="false" customHeight="false" outlineLevel="0" collapsed="false">
      <c r="A28" s="67" t="s">
        <v>55</v>
      </c>
      <c r="B28" s="83" t="n">
        <v>49.5238095238095</v>
      </c>
      <c r="C28" s="83" t="n">
        <v>50.8620689655172</v>
      </c>
      <c r="D28" s="83" t="n">
        <v>50.2262443438914</v>
      </c>
      <c r="F28" s="83"/>
    </row>
    <row r="29" customFormat="false" ht="11.4" hidden="false" customHeight="false" outlineLevel="0" collapsed="false">
      <c r="A29" s="67" t="s">
        <v>75</v>
      </c>
      <c r="B29" s="83" t="n">
        <v>64.8409314529354</v>
      </c>
      <c r="C29" s="83" t="n">
        <v>61.4114114114114</v>
      </c>
      <c r="D29" s="83" t="n">
        <v>63.2195975503062</v>
      </c>
      <c r="F29" s="83"/>
    </row>
    <row r="30" customFormat="false" ht="11.4" hidden="false" customHeight="false" outlineLevel="0" collapsed="false">
      <c r="A30" s="67" t="s">
        <v>57</v>
      </c>
      <c r="B30" s="83" t="n">
        <v>98.5120093731693</v>
      </c>
      <c r="C30" s="83" t="n">
        <v>97.9040185024574</v>
      </c>
      <c r="D30" s="83" t="n">
        <v>98.2398239823983</v>
      </c>
      <c r="F30" s="83"/>
    </row>
    <row r="31" customFormat="false" ht="11.4" hidden="false" customHeight="false" outlineLevel="0" collapsed="false">
      <c r="A31" s="67" t="s">
        <v>58</v>
      </c>
      <c r="B31" s="83" t="n">
        <v>0.976800976800977</v>
      </c>
      <c r="C31" s="83" t="n">
        <v>2.78884462151394</v>
      </c>
      <c r="D31" s="83" t="n">
        <v>1.37994480220791</v>
      </c>
      <c r="F31" s="83"/>
    </row>
    <row r="32" customFormat="false" ht="11.4" hidden="false" customHeight="false" outlineLevel="0" collapsed="false">
      <c r="A32" s="67" t="s">
        <v>59</v>
      </c>
      <c r="B32" s="83" t="n">
        <v>3.06178239475123</v>
      </c>
      <c r="C32" s="83" t="n">
        <v>6.41711229946524</v>
      </c>
      <c r="D32" s="83" t="n">
        <v>4.3331076506432</v>
      </c>
      <c r="F32" s="83"/>
    </row>
    <row r="33" customFormat="false" ht="11.4" hidden="false" customHeight="false" outlineLevel="0" collapsed="false">
      <c r="A33" s="67" t="s">
        <v>60</v>
      </c>
      <c r="B33" s="83" t="n">
        <v>5.26315789473684</v>
      </c>
      <c r="C33" s="83" t="n">
        <v>3.38266384778013</v>
      </c>
      <c r="D33" s="83" t="n">
        <v>4.37743190661479</v>
      </c>
      <c r="F33" s="83"/>
    </row>
    <row r="34" customFormat="false" ht="11.4" hidden="false" customHeight="false" outlineLevel="0" collapsed="false">
      <c r="A34" s="67" t="s">
        <v>61</v>
      </c>
      <c r="B34" s="83" t="n">
        <v>2.66666666666667</v>
      </c>
      <c r="C34" s="83" t="n">
        <v>5.35714285714286</v>
      </c>
      <c r="D34" s="83" t="n">
        <v>3.78787878787879</v>
      </c>
      <c r="F34" s="83"/>
    </row>
    <row r="35" customFormat="false" ht="11.4" hidden="false" customHeight="false" outlineLevel="0" collapsed="false">
      <c r="A35" s="67" t="s">
        <v>62</v>
      </c>
      <c r="B35" s="83" t="n">
        <v>0</v>
      </c>
      <c r="C35" s="83" t="n">
        <v>0</v>
      </c>
      <c r="D35" s="83" t="n">
        <v>0</v>
      </c>
      <c r="F35" s="83"/>
    </row>
    <row r="36" customFormat="false" ht="11.4" hidden="false" customHeight="false" outlineLevel="0" collapsed="false">
      <c r="A36" s="78" t="s">
        <v>63</v>
      </c>
      <c r="B36" s="92" t="n">
        <v>89.1888478418743</v>
      </c>
      <c r="C36" s="92" t="n">
        <v>89.2117932318937</v>
      </c>
      <c r="D36" s="92" t="n">
        <v>89.1374439089247</v>
      </c>
      <c r="F36" s="83"/>
    </row>
    <row r="37" customFormat="false" ht="11.4" hidden="false" customHeight="false" outlineLevel="0" collapsed="false">
      <c r="A37" s="80"/>
    </row>
    <row r="38" customFormat="false" ht="11.4" hidden="false" customHeight="false" outlineLevel="0" collapsed="false">
      <c r="A38" s="66" t="s">
        <v>30</v>
      </c>
    </row>
  </sheetData>
  <mergeCells count="1">
    <mergeCell ref="B4:D4"/>
  </mergeCells>
  <printOptions headings="false" gridLines="false" gridLinesSet="true" horizontalCentered="true" verticalCentered="true"/>
  <pageMargins left="0.590277777777778" right="0.590277777777778" top="0.629861111111111" bottom="0.6694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9765625" defaultRowHeight="12.6" zeroHeight="false" outlineLevelRow="0" outlineLevelCol="0"/>
  <cols>
    <col collapsed="false" customWidth="false" hidden="false" outlineLevel="0" max="257" min="1" style="93" width="9.1"/>
  </cols>
  <sheetData>
    <row r="8" s="1" customFormat="true" ht="17.4" hidden="false" customHeight="false" outlineLevel="0" collapsed="false">
      <c r="A8" s="11" t="s">
        <v>76</v>
      </c>
    </row>
    <row r="9" customFormat="false" ht="15" hidden="false" customHeight="false" outlineLevel="0" collapsed="false">
      <c r="A9" s="3"/>
    </row>
    <row r="13" customFormat="false" ht="15.6" hidden="false" customHeight="false" outlineLevel="0" collapsed="false">
      <c r="A13" s="9"/>
      <c r="B13" s="9"/>
      <c r="C13" s="9"/>
    </row>
    <row r="15" customFormat="false" ht="15" hidden="false" customHeight="false" outlineLevel="0" collapsed="false">
      <c r="A15" s="5"/>
      <c r="B15" s="7"/>
      <c r="C15" s="7"/>
      <c r="D15" s="7"/>
      <c r="E15" s="7"/>
    </row>
    <row r="16" customFormat="false" ht="15.6" hidden="false" customHeight="false" outlineLevel="0" collapsed="false">
      <c r="A16" s="6"/>
      <c r="B16" s="7"/>
      <c r="C16" s="7"/>
      <c r="D16" s="7"/>
      <c r="E16" s="7"/>
    </row>
  </sheetData>
  <mergeCells count="1">
    <mergeCell ref="A13:C13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9765625" defaultRowHeight="11.4" zeroHeight="false" outlineLevelRow="0" outlineLevelCol="0"/>
  <cols>
    <col collapsed="false" customWidth="true" hidden="false" outlineLevel="0" max="1" min="1" style="94" width="19.43"/>
    <col collapsed="false" customWidth="true" hidden="false" outlineLevel="0" max="2" min="2" style="94" width="9.88"/>
    <col collapsed="false" customWidth="true" hidden="false" outlineLevel="0" max="3" min="3" style="94" width="10.1"/>
    <col collapsed="false" customWidth="true" hidden="false" outlineLevel="0" max="4" min="4" style="94" width="7.1"/>
    <col collapsed="false" customWidth="true" hidden="false" outlineLevel="0" max="5" min="5" style="94" width="6.99"/>
    <col collapsed="false" customWidth="true" hidden="false" outlineLevel="0" max="6" min="6" style="94" width="7.33"/>
    <col collapsed="false" customWidth="true" hidden="false" outlineLevel="0" max="7" min="7" style="94" width="6.88"/>
    <col collapsed="false" customWidth="true" hidden="false" outlineLevel="0" max="10" min="8" style="94" width="6.66"/>
    <col collapsed="false" customWidth="true" hidden="false" outlineLevel="0" max="11" min="11" style="94" width="0.88"/>
    <col collapsed="false" customWidth="true" hidden="false" outlineLevel="0" max="13" min="12" style="94" width="8.88"/>
    <col collapsed="false" customWidth="false" hidden="false" outlineLevel="0" max="257" min="14" style="94" width="9.1"/>
  </cols>
  <sheetData>
    <row r="1" s="96" customFormat="true" ht="13.2" hidden="false" customHeight="false" outlineLevel="0" collapsed="false">
      <c r="A1" s="95" t="s">
        <v>77</v>
      </c>
      <c r="B1" s="95"/>
    </row>
    <row r="2" s="96" customFormat="true" ht="13.2" hidden="false" customHeight="false" outlineLevel="0" collapsed="false">
      <c r="A2" s="97" t="s">
        <v>78</v>
      </c>
      <c r="B2" s="95"/>
    </row>
    <row r="3" customFormat="false" ht="13.2" hidden="false" customHeight="false" outlineLevel="0" collapsed="false">
      <c r="A3" s="95"/>
      <c r="B3" s="95"/>
    </row>
    <row r="4" customFormat="false" ht="18.75" hidden="false" customHeight="true" outlineLevel="0" collapsed="false">
      <c r="A4" s="98" t="s">
        <v>79</v>
      </c>
      <c r="B4" s="99" t="s">
        <v>9</v>
      </c>
      <c r="C4" s="99"/>
      <c r="D4" s="99"/>
      <c r="E4" s="99"/>
      <c r="F4" s="99"/>
      <c r="G4" s="99"/>
      <c r="H4" s="99"/>
      <c r="I4" s="99"/>
      <c r="J4" s="99"/>
      <c r="K4" s="100"/>
      <c r="L4" s="99" t="s">
        <v>80</v>
      </c>
      <c r="M4" s="99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</row>
    <row r="5" customFormat="false" ht="20.25" hidden="false" customHeight="true" outlineLevel="0" collapsed="false">
      <c r="A5" s="98"/>
      <c r="B5" s="102" t="s">
        <v>81</v>
      </c>
      <c r="C5" s="102" t="s">
        <v>82</v>
      </c>
      <c r="D5" s="102" t="n">
        <v>2004</v>
      </c>
      <c r="E5" s="102" t="n">
        <v>2005</v>
      </c>
      <c r="F5" s="102" t="n">
        <v>2006</v>
      </c>
      <c r="G5" s="102" t="n">
        <v>2007</v>
      </c>
      <c r="H5" s="102" t="n">
        <v>2008</v>
      </c>
      <c r="I5" s="102" t="n">
        <v>2009</v>
      </c>
      <c r="J5" s="102" t="n">
        <v>2010</v>
      </c>
      <c r="K5" s="102"/>
      <c r="L5" s="102" t="s">
        <v>83</v>
      </c>
      <c r="M5" s="102" t="s">
        <v>84</v>
      </c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</row>
    <row r="6" customFormat="false" ht="7.5" hidden="false" customHeight="true" outlineLevel="0" collapsed="false">
      <c r="A6" s="101"/>
      <c r="B6" s="101"/>
      <c r="C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</row>
    <row r="7" customFormat="false" ht="11.4" hidden="false" customHeight="false" outlineLevel="0" collapsed="false">
      <c r="A7" s="94" t="s">
        <v>85</v>
      </c>
      <c r="B7" s="94" t="n">
        <v>19</v>
      </c>
      <c r="C7" s="94" t="n">
        <v>26</v>
      </c>
      <c r="D7" s="103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3"/>
      <c r="L7" s="94" t="n">
        <v>45</v>
      </c>
      <c r="M7" s="104" t="n">
        <v>5.82901554404145</v>
      </c>
    </row>
    <row r="8" customFormat="false" ht="12.75" hidden="false" customHeight="true" outlineLevel="0" collapsed="false">
      <c r="A8" s="94" t="s">
        <v>86</v>
      </c>
      <c r="B8" s="94" t="n">
        <v>0</v>
      </c>
      <c r="C8" s="94" t="n">
        <v>0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/>
      <c r="L8" s="94" t="n">
        <v>0</v>
      </c>
      <c r="M8" s="104" t="n">
        <v>0</v>
      </c>
    </row>
    <row r="9" customFormat="false" ht="11.4" hidden="false" customHeight="false" outlineLevel="0" collapsed="false">
      <c r="A9" s="94" t="s">
        <v>87</v>
      </c>
      <c r="B9" s="94" t="n">
        <v>111</v>
      </c>
      <c r="C9" s="94" t="n">
        <v>90</v>
      </c>
      <c r="D9" s="103" t="n">
        <v>1</v>
      </c>
      <c r="E9" s="103" t="n">
        <v>3</v>
      </c>
      <c r="F9" s="103" t="n">
        <v>3</v>
      </c>
      <c r="G9" s="103" t="n">
        <v>1</v>
      </c>
      <c r="H9" s="103" t="n">
        <v>0</v>
      </c>
      <c r="I9" s="103" t="n">
        <v>2</v>
      </c>
      <c r="J9" s="103" t="n">
        <v>0</v>
      </c>
      <c r="K9" s="103"/>
      <c r="L9" s="94" t="n">
        <v>211</v>
      </c>
      <c r="M9" s="104" t="n">
        <v>27.3316062176166</v>
      </c>
    </row>
    <row r="10" customFormat="false" ht="11.4" hidden="false" customHeight="false" outlineLevel="0" collapsed="false">
      <c r="A10" s="94" t="s">
        <v>88</v>
      </c>
      <c r="B10" s="94" t="n">
        <v>6</v>
      </c>
      <c r="C10" s="94" t="n">
        <v>3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/>
      <c r="L10" s="94" t="n">
        <v>9</v>
      </c>
      <c r="M10" s="104" t="n">
        <v>1.16580310880829</v>
      </c>
    </row>
    <row r="11" customFormat="false" ht="11.4" hidden="false" customHeight="false" outlineLevel="0" collapsed="false">
      <c r="A11" s="94" t="s">
        <v>89</v>
      </c>
      <c r="B11" s="94" t="n">
        <v>18</v>
      </c>
      <c r="C11" s="94" t="n">
        <v>15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/>
      <c r="L11" s="94" t="n">
        <v>33</v>
      </c>
      <c r="M11" s="104" t="n">
        <v>4.27461139896373</v>
      </c>
    </row>
    <row r="12" customFormat="false" ht="11.4" hidden="false" customHeight="false" outlineLevel="0" collapsed="false">
      <c r="A12" s="94" t="s">
        <v>90</v>
      </c>
      <c r="B12" s="94" t="n">
        <v>1</v>
      </c>
      <c r="C12" s="94" t="n">
        <v>1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/>
      <c r="L12" s="94" t="n">
        <v>2</v>
      </c>
      <c r="M12" s="104" t="n">
        <v>0.259067357512953</v>
      </c>
    </row>
    <row r="13" customFormat="false" ht="11.4" hidden="false" customHeight="false" outlineLevel="0" collapsed="false">
      <c r="A13" s="94" t="s">
        <v>91</v>
      </c>
      <c r="B13" s="94" t="n">
        <v>17</v>
      </c>
      <c r="C13" s="94" t="n">
        <v>14</v>
      </c>
      <c r="D13" s="103" t="n">
        <v>0</v>
      </c>
      <c r="E13" s="103" t="n">
        <v>0</v>
      </c>
      <c r="F13" s="103" t="n">
        <v>2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/>
      <c r="L13" s="94" t="n">
        <v>33</v>
      </c>
      <c r="M13" s="104" t="n">
        <v>4.27461139896373</v>
      </c>
    </row>
    <row r="14" customFormat="false" ht="11.4" hidden="false" customHeight="false" outlineLevel="0" collapsed="false">
      <c r="A14" s="94" t="s">
        <v>92</v>
      </c>
      <c r="B14" s="94" t="n">
        <v>38</v>
      </c>
      <c r="C14" s="94" t="n">
        <v>30</v>
      </c>
      <c r="D14" s="103" t="n">
        <v>0</v>
      </c>
      <c r="E14" s="103" t="n">
        <v>0</v>
      </c>
      <c r="F14" s="103" t="n">
        <v>1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/>
      <c r="L14" s="94" t="n">
        <v>69</v>
      </c>
      <c r="M14" s="104" t="n">
        <v>8.93782383419689</v>
      </c>
    </row>
    <row r="15" customFormat="false" ht="11.4" hidden="false" customHeight="false" outlineLevel="0" collapsed="false">
      <c r="A15" s="105" t="s">
        <v>93</v>
      </c>
      <c r="B15" s="105" t="n">
        <v>22</v>
      </c>
      <c r="C15" s="105" t="n">
        <v>28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/>
      <c r="L15" s="106" t="n">
        <v>50</v>
      </c>
      <c r="M15" s="107" t="n">
        <v>6.47668393782383</v>
      </c>
    </row>
    <row r="16" customFormat="false" ht="11.4" hidden="false" customHeight="false" outlineLevel="0" collapsed="false">
      <c r="A16" s="94" t="s">
        <v>94</v>
      </c>
      <c r="B16" s="94" t="n">
        <v>2</v>
      </c>
      <c r="C16" s="94" t="n">
        <v>7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/>
      <c r="L16" s="94" t="n">
        <v>9</v>
      </c>
      <c r="M16" s="104" t="n">
        <v>1.16580310880829</v>
      </c>
    </row>
    <row r="17" customFormat="false" ht="11.4" hidden="false" customHeight="false" outlineLevel="0" collapsed="false">
      <c r="A17" s="94" t="s">
        <v>95</v>
      </c>
      <c r="B17" s="94" t="n">
        <v>5</v>
      </c>
      <c r="C17" s="94" t="n">
        <v>2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/>
      <c r="L17" s="94" t="n">
        <v>7</v>
      </c>
      <c r="M17" s="104" t="n">
        <v>0.906735751295337</v>
      </c>
    </row>
    <row r="18" customFormat="false" ht="11.4" hidden="false" customHeight="false" outlineLevel="0" collapsed="false">
      <c r="A18" s="94" t="s">
        <v>96</v>
      </c>
      <c r="B18" s="94" t="n">
        <v>66</v>
      </c>
      <c r="C18" s="94" t="n">
        <v>59</v>
      </c>
      <c r="D18" s="103" t="n">
        <v>0</v>
      </c>
      <c r="E18" s="103" t="n">
        <v>2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/>
      <c r="L18" s="94" t="n">
        <v>128</v>
      </c>
      <c r="M18" s="104" t="n">
        <v>16.580310880829</v>
      </c>
    </row>
    <row r="19" customFormat="false" ht="11.4" hidden="false" customHeight="false" outlineLevel="0" collapsed="false">
      <c r="A19" s="94" t="s">
        <v>97</v>
      </c>
      <c r="B19" s="94" t="n">
        <v>5</v>
      </c>
      <c r="C19" s="94" t="n">
        <v>7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/>
      <c r="L19" s="94" t="n">
        <v>12</v>
      </c>
      <c r="M19" s="104" t="n">
        <v>1.55440414507772</v>
      </c>
    </row>
    <row r="20" customFormat="false" ht="11.4" hidden="false" customHeight="false" outlineLevel="0" collapsed="false">
      <c r="A20" s="94" t="s">
        <v>98</v>
      </c>
      <c r="B20" s="94" t="n">
        <v>0</v>
      </c>
      <c r="C20" s="94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/>
      <c r="L20" s="94" t="n">
        <v>0</v>
      </c>
      <c r="M20" s="104" t="n">
        <v>0</v>
      </c>
    </row>
    <row r="21" customFormat="false" ht="11.4" hidden="false" customHeight="false" outlineLevel="0" collapsed="false">
      <c r="A21" s="94" t="s">
        <v>99</v>
      </c>
      <c r="B21" s="94" t="n">
        <v>14</v>
      </c>
      <c r="C21" s="94" t="n">
        <v>21</v>
      </c>
      <c r="D21" s="103" t="n">
        <v>0</v>
      </c>
      <c r="E21" s="103" t="n">
        <v>0</v>
      </c>
      <c r="F21" s="103" t="n">
        <v>2</v>
      </c>
      <c r="G21" s="103" t="n">
        <v>0</v>
      </c>
      <c r="H21" s="103" t="n">
        <v>0</v>
      </c>
      <c r="I21" s="103" t="n">
        <v>0</v>
      </c>
      <c r="J21" s="103" t="n">
        <v>1</v>
      </c>
      <c r="K21" s="103"/>
      <c r="L21" s="94" t="n">
        <v>38</v>
      </c>
      <c r="M21" s="104" t="n">
        <v>4.92227979274611</v>
      </c>
    </row>
    <row r="22" customFormat="false" ht="11.4" hidden="false" customHeight="false" outlineLevel="0" collapsed="false">
      <c r="A22" s="94" t="s">
        <v>100</v>
      </c>
      <c r="B22" s="94" t="n">
        <v>16</v>
      </c>
      <c r="C22" s="94" t="n">
        <v>12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/>
      <c r="L22" s="94" t="n">
        <v>28</v>
      </c>
      <c r="M22" s="104" t="n">
        <v>3.62694300518135</v>
      </c>
    </row>
    <row r="23" customFormat="false" ht="11.4" hidden="false" customHeight="false" outlineLevel="0" collapsed="false">
      <c r="A23" s="94" t="s">
        <v>101</v>
      </c>
      <c r="B23" s="94" t="n">
        <v>0</v>
      </c>
      <c r="C23" s="94" t="n">
        <v>4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/>
      <c r="L23" s="94" t="n">
        <v>5</v>
      </c>
      <c r="M23" s="104" t="n">
        <v>0.647668393782383</v>
      </c>
    </row>
    <row r="24" customFormat="false" ht="11.4" hidden="false" customHeight="false" outlineLevel="0" collapsed="false">
      <c r="A24" s="94" t="s">
        <v>102</v>
      </c>
      <c r="B24" s="94" t="n">
        <v>7</v>
      </c>
      <c r="C24" s="94" t="n">
        <v>4</v>
      </c>
      <c r="D24" s="103" t="n">
        <v>0</v>
      </c>
      <c r="E24" s="103" t="n">
        <v>0</v>
      </c>
      <c r="F24" s="103" t="n">
        <v>1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/>
      <c r="L24" s="94" t="n">
        <v>12</v>
      </c>
      <c r="M24" s="104" t="n">
        <v>1.55440414507772</v>
      </c>
    </row>
    <row r="25" customFormat="false" ht="11.4" hidden="false" customHeight="false" outlineLevel="0" collapsed="false">
      <c r="A25" s="94" t="s">
        <v>103</v>
      </c>
      <c r="B25" s="94" t="n">
        <v>14</v>
      </c>
      <c r="C25" s="94" t="n">
        <v>13</v>
      </c>
      <c r="D25" s="103" t="n">
        <v>2</v>
      </c>
      <c r="E25" s="103" t="n">
        <v>0</v>
      </c>
      <c r="F25" s="103" t="n">
        <v>1</v>
      </c>
      <c r="G25" s="103" t="n">
        <v>1</v>
      </c>
      <c r="H25" s="103" t="n">
        <v>0</v>
      </c>
      <c r="I25" s="103" t="n">
        <v>0</v>
      </c>
      <c r="J25" s="103" t="n">
        <v>0</v>
      </c>
      <c r="K25" s="103"/>
      <c r="L25" s="94" t="n">
        <v>31</v>
      </c>
      <c r="M25" s="104" t="n">
        <v>4.01554404145078</v>
      </c>
    </row>
    <row r="26" customFormat="false" ht="11.4" hidden="false" customHeight="false" outlineLevel="0" collapsed="false">
      <c r="A26" s="94" t="s">
        <v>104</v>
      </c>
      <c r="B26" s="94" t="n">
        <v>14</v>
      </c>
      <c r="C26" s="94" t="n">
        <v>12</v>
      </c>
      <c r="D26" s="103" t="n">
        <v>0</v>
      </c>
      <c r="E26" s="103" t="n">
        <v>0</v>
      </c>
      <c r="F26" s="103" t="n">
        <v>0</v>
      </c>
      <c r="G26" s="103" t="n">
        <v>1</v>
      </c>
      <c r="H26" s="103" t="n">
        <v>0</v>
      </c>
      <c r="I26" s="103" t="n">
        <v>0</v>
      </c>
      <c r="J26" s="103" t="n">
        <v>0</v>
      </c>
      <c r="K26" s="103"/>
      <c r="L26" s="94" t="n">
        <v>27</v>
      </c>
      <c r="M26" s="104" t="n">
        <v>3.49740932642487</v>
      </c>
    </row>
    <row r="27" customFormat="false" ht="11.4" hidden="false" customHeight="false" outlineLevel="0" collapsed="false">
      <c r="A27" s="94" t="s">
        <v>105</v>
      </c>
      <c r="B27" s="94" t="n">
        <v>1</v>
      </c>
      <c r="C27" s="94" t="n">
        <v>4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/>
      <c r="L27" s="94" t="n">
        <v>5</v>
      </c>
      <c r="M27" s="104" t="n">
        <v>0.647668393782383</v>
      </c>
    </row>
    <row r="28" customFormat="false" ht="11.4" hidden="false" customHeight="false" outlineLevel="0" collapsed="false">
      <c r="A28" s="94" t="s">
        <v>106</v>
      </c>
      <c r="B28" s="94" t="n">
        <v>6</v>
      </c>
      <c r="C28" s="94" t="n">
        <v>11</v>
      </c>
      <c r="D28" s="103" t="n">
        <v>1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/>
      <c r="L28" s="94" t="n">
        <v>18</v>
      </c>
      <c r="M28" s="104" t="n">
        <v>2.33160621761658</v>
      </c>
    </row>
    <row r="29" s="111" customFormat="true" ht="12" hidden="false" customHeight="false" outlineLevel="0" collapsed="false">
      <c r="A29" s="108" t="s">
        <v>107</v>
      </c>
      <c r="B29" s="108" t="n">
        <v>382</v>
      </c>
      <c r="C29" s="108" t="n">
        <v>363</v>
      </c>
      <c r="D29" s="108" t="n">
        <v>4</v>
      </c>
      <c r="E29" s="108" t="n">
        <v>5</v>
      </c>
      <c r="F29" s="108" t="n">
        <v>10</v>
      </c>
      <c r="G29" s="108" t="n">
        <v>3</v>
      </c>
      <c r="H29" s="108" t="n">
        <v>2</v>
      </c>
      <c r="I29" s="108" t="n">
        <v>2</v>
      </c>
      <c r="J29" s="108" t="n">
        <v>1</v>
      </c>
      <c r="K29" s="109" t="n">
        <v>2</v>
      </c>
      <c r="L29" s="108" t="n">
        <v>772</v>
      </c>
      <c r="M29" s="110" t="n">
        <v>100</v>
      </c>
    </row>
    <row r="30" customFormat="false" ht="11.4" hidden="false" customHeight="false" outlineLevel="0" collapsed="false">
      <c r="A30" s="112"/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  <row r="31" customFormat="false" ht="11.4" hidden="false" customHeight="false" outlineLevel="0" collapsed="false">
      <c r="A31" s="113" t="s">
        <v>108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</row>
    <row r="32" customFormat="false" ht="11.4" hidden="false" customHeight="false" outlineLevel="0" collapsed="false">
      <c r="A32" s="77"/>
      <c r="B32" s="77"/>
      <c r="C32" s="101"/>
      <c r="D32" s="101"/>
      <c r="E32" s="101"/>
      <c r="F32" s="101"/>
      <c r="G32" s="101"/>
      <c r="H32" s="101"/>
      <c r="I32" s="101"/>
      <c r="J32" s="101"/>
      <c r="K32" s="101"/>
    </row>
  </sheetData>
  <mergeCells count="3">
    <mergeCell ref="A4:A5"/>
    <mergeCell ref="B4:J4"/>
    <mergeCell ref="L4:M4"/>
  </mergeCells>
  <printOptions headings="false" gridLines="false" gridLinesSet="true" horizontalCentered="true" verticalCentered="true"/>
  <pageMargins left="0.7875" right="0.7875" top="0.511805555555556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3T17:45:29Z</dcterms:created>
  <dc:creator>PATRIZIA</dc:creator>
  <dc:description>FONTE:
STAT.SANITA' - ANNO 1993
MINISTERO DELLA SANITA'</dc:description>
  <cp:keywords>MORBOSITA': Malattie infettive</cp:keywords>
  <dc:language>en-US</dc:language>
  <cp:lastModifiedBy>siliberto</cp:lastModifiedBy>
  <cp:lastPrinted>2009-09-30T09:27:11Z</cp:lastPrinted>
  <dcterms:modified xsi:type="dcterms:W3CDTF">2012-12-03T07:58:58Z</dcterms:modified>
  <cp:revision>0</cp:revision>
  <dc:subject>istituto innocenti</dc:subject>
  <dc:title>SALUTE</dc:title>
</cp:coreProperties>
</file>