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CAPITOLO 11" sheetId="1" state="visible" r:id="rId2"/>
    <sheet name="tav 11.1" sheetId="2" state="visible" r:id="rId3"/>
    <sheet name="tav 11.2" sheetId="3" state="visible" r:id="rId4"/>
    <sheet name="tav 11.3" sheetId="4" state="visible" r:id="rId5"/>
    <sheet name="tav 11.4" sheetId="5" state="visible" r:id="rId6"/>
    <sheet name="tav 11.5" sheetId="6" state="visible" r:id="rId7"/>
    <sheet name="tav 11.6" sheetId="7" state="visible" r:id="rId8"/>
    <sheet name="tav 11.7" sheetId="8" state="visible" r:id="rId9"/>
    <sheet name="tav 11.8" sheetId="9" state="visible" r:id="rId10"/>
  </sheets>
  <definedNames>
    <definedName function="false" hidden="false" localSheetId="6" name="_xlnm.Print_Area" vbProcedure="false">'tav 11.6'!$A$1:$H$32</definedName>
    <definedName function="false" hidden="false" localSheetId="7" name="_xlnm.Print_Area" vbProcedure="false">'tav 11.7'!$A$1:$O$25</definedName>
    <definedName function="false" hidden="false" localSheetId="8" name="_xlnm.Print_Area" vbProcedure="false">'tav 11.8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11. OSPEDALIZZAZIONE</t>
  </si>
  <si>
    <t xml:space="preserve">           Tavole elaborate a settembre 2009</t>
  </si>
  <si>
    <t xml:space="preserve">FONTI STATISTICHE</t>
  </si>
  <si>
    <t xml:space="preserve">Fonte: ISTAT</t>
  </si>
  <si>
    <t xml:space="preserve">La cura e il ricorso ai servizi sanitari </t>
  </si>
  <si>
    <t xml:space="preserve">Indagine multiscopo sulle famiglie "Condizioni di salute e ricorso ai servizi sanitari"</t>
  </si>
  <si>
    <t xml:space="preserve">Health for all - Italia</t>
  </si>
  <si>
    <t xml:space="preserve">Indicatori socio-sanitari regionali </t>
  </si>
  <si>
    <t xml:space="preserve">Stili di vita e condizioni di salute</t>
  </si>
  <si>
    <t xml:space="preserve">Indagine multiscopo annuale su "Aspetti della vita quotidiana" </t>
  </si>
  <si>
    <t xml:space="preserve">"Dimissioni dagli istituti di cura per aborto spontaneo in Italia" - anno 2006</t>
  </si>
  <si>
    <t xml:space="preserve">Tavola 11.1 - Tasso di dimissione ospedaliera ordinaria per acuti 0-14 anni </t>
  </si>
  <si>
    <t xml:space="preserve">                      (per 10.000 minori di 0-14 anni) - Anni 2001-2005</t>
  </si>
  <si>
    <t xml:space="preserve">Regioni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11.2 - Ricoveri, persone con almeno un ricovero, giorni di degenza nei tre mesi precedenti</t>
  </si>
  <si>
    <r>
      <rPr>
        <b val="true"/>
        <sz val="10"/>
        <color rgb="FF000000"/>
        <rFont val="Arial"/>
        <family val="2"/>
      </rPr>
      <t xml:space="preserve">                       l'intervista, per classe di età e genere. ITALIA - Anni 2005-2007</t>
    </r>
    <r>
      <rPr>
        <vertAlign val="superscript"/>
        <sz val="10"/>
        <color rgb="FF000000"/>
        <rFont val="Arial"/>
        <family val="2"/>
      </rPr>
      <t xml:space="preserve"> (a)</t>
    </r>
  </si>
  <si>
    <t xml:space="preserve">Classi d'età</t>
  </si>
  <si>
    <r>
      <rPr>
        <sz val="9"/>
        <color rgb="FF000000"/>
        <rFont val="Arial"/>
        <family val="2"/>
      </rPr>
      <t xml:space="preserve">Numero di ricoveri                 (</t>
    </r>
    <r>
      <rPr>
        <i val="true"/>
        <sz val="9"/>
        <color rgb="FF000000"/>
        <rFont val="Arial"/>
        <family val="2"/>
      </rPr>
      <t xml:space="preserve">dati in migliaia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Persone con almeno un ricovero (</t>
    </r>
    <r>
      <rPr>
        <i val="true"/>
        <sz val="9"/>
        <color rgb="FF000000"/>
        <rFont val="Arial"/>
        <family val="2"/>
      </rPr>
      <t xml:space="preserve">dati in migliaia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Giorni di degenza                        (</t>
    </r>
    <r>
      <rPr>
        <i val="true"/>
        <sz val="9"/>
        <color rgb="FF000000"/>
        <rFont val="Arial"/>
        <family val="2"/>
      </rPr>
      <t xml:space="preserve">dati in migliaia</t>
    </r>
    <r>
      <rPr>
        <sz val="9"/>
        <color rgb="FF000000"/>
        <rFont val="Arial"/>
        <family val="2"/>
      </rPr>
      <t xml:space="preserve">)</t>
    </r>
  </si>
  <si>
    <t xml:space="preserve">totale</t>
  </si>
  <si>
    <t xml:space="preserve">femmine</t>
  </si>
  <si>
    <t xml:space="preserve">Anno 2005</t>
  </si>
  <si>
    <t xml:space="preserve">0-5</t>
  </si>
  <si>
    <t xml:space="preserve">6-14</t>
  </si>
  <si>
    <t xml:space="preserve">15-24</t>
  </si>
  <si>
    <t xml:space="preserve">tutte le età</t>
  </si>
  <si>
    <t xml:space="preserve">Anno 2006</t>
  </si>
  <si>
    <t xml:space="preserve">Anno 2007</t>
  </si>
  <si>
    <t xml:space="preserve">(a)  Sono considerati anche i ricoveri per parto o nascita con o senza complicazioni.</t>
  </si>
  <si>
    <t xml:space="preserve">Tavola 11.3 - Tasso di ricovero e tasso di persone con almeno un ricovero nei tre mesi </t>
  </si>
  <si>
    <r>
      <rPr>
        <b val="true"/>
        <sz val="10"/>
        <color rgb="FF000000"/>
        <rFont val="Arial"/>
        <family val="2"/>
      </rPr>
      <t xml:space="preserve">                      precedenti l'intervista, per classe di età e genere. ITALIA - Anni 2005-2007</t>
    </r>
    <r>
      <rPr>
        <vertAlign val="superscript"/>
        <sz val="10"/>
        <color rgb="FF000000"/>
        <rFont val="Arial"/>
        <family val="2"/>
      </rPr>
      <t xml:space="preserve"> (a)</t>
    </r>
  </si>
  <si>
    <r>
      <rPr>
        <sz val="9"/>
        <color rgb="FF000000"/>
        <rFont val="Arial"/>
        <family val="2"/>
      </rPr>
      <t xml:space="preserve">Tasso di ricovero (</t>
    </r>
    <r>
      <rPr>
        <i val="true"/>
        <sz val="9"/>
        <color rgb="FF000000"/>
        <rFont val="Arial"/>
        <family val="2"/>
      </rPr>
      <t xml:space="preserve">per 1000 abitanti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Tasso di persone con almeno un ricovero (</t>
    </r>
    <r>
      <rPr>
        <i val="true"/>
        <sz val="9"/>
        <color rgb="FF000000"/>
        <rFont val="Arial"/>
        <family val="2"/>
      </rPr>
      <t xml:space="preserve">per 1000 abitanti</t>
    </r>
    <r>
      <rPr>
        <sz val="9"/>
        <color rgb="FF000000"/>
        <rFont val="Arial"/>
        <family val="2"/>
      </rPr>
      <t xml:space="preserve">)</t>
    </r>
  </si>
  <si>
    <t xml:space="preserve">Tavola 11.4 - Ricorsi al pronto soccorso, persone che ricorrono almeno una volta al pronto soccorso e tasso di ricorso al</t>
  </si>
  <si>
    <r>
      <rPr>
        <b val="true"/>
        <sz val="10"/>
        <color rgb="FF000000"/>
        <rFont val="Arial"/>
        <family val="2"/>
      </rPr>
      <t xml:space="preserve">                      pronto soccorso nei tre mesi precedenti l'intervista, per classe di età e genere. ITALIA - Anni 2005-2007</t>
    </r>
    <r>
      <rPr>
        <vertAlign val="superscript"/>
        <sz val="10"/>
        <color rgb="FF000000"/>
        <rFont val="Arial"/>
        <family val="2"/>
      </rPr>
      <t xml:space="preserve"> (a)</t>
    </r>
  </si>
  <si>
    <r>
      <rPr>
        <sz val="9"/>
        <color rgb="FF000000"/>
        <rFont val="Arial"/>
        <family val="2"/>
      </rPr>
      <t xml:space="preserve">Numero di ricorsi (</t>
    </r>
    <r>
      <rPr>
        <i val="true"/>
        <sz val="9"/>
        <color rgb="FF000000"/>
        <rFont val="Arial"/>
        <family val="2"/>
      </rPr>
      <t xml:space="preserve">dati in migliaia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Persone che ricorrono almeno una volta                              (</t>
    </r>
    <r>
      <rPr>
        <i val="true"/>
        <sz val="9"/>
        <color rgb="FF000000"/>
        <rFont val="Arial"/>
        <family val="2"/>
      </rPr>
      <t xml:space="preserve">dati in migliaia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Tasso di ricorso (</t>
    </r>
    <r>
      <rPr>
        <i val="true"/>
        <sz val="9"/>
        <color rgb="FF000000"/>
        <rFont val="Arial"/>
        <family val="2"/>
      </rPr>
      <t xml:space="preserve">per 1.000 abitanti</t>
    </r>
    <r>
      <rPr>
        <sz val="9"/>
        <color rgb="FF000000"/>
        <rFont val="Arial"/>
        <family val="2"/>
      </rPr>
      <t xml:space="preserve">)</t>
    </r>
  </si>
  <si>
    <t xml:space="preserve">15-17</t>
  </si>
  <si>
    <t xml:space="preserve">Tavola 11.5 - Numero di ricorsi alla guardia medica, di persone che ricorrono almeno una volta alla guardia medica e tasso di ricorso </t>
  </si>
  <si>
    <r>
      <rPr>
        <b val="true"/>
        <sz val="10"/>
        <color rgb="FF000000"/>
        <rFont val="Arial"/>
        <family val="2"/>
      </rPr>
      <t xml:space="preserve">                      alla guardia medica nei tre mesi precedenti l'intervista, per classe di età e genere. ITALIA - Anni 2005-2007</t>
    </r>
    <r>
      <rPr>
        <vertAlign val="superscript"/>
        <sz val="10"/>
        <color rgb="FF000000"/>
        <rFont val="Arial"/>
        <family val="2"/>
      </rPr>
      <t xml:space="preserve"> (a)</t>
    </r>
  </si>
  <si>
    <t xml:space="preserve">Tavola 11.6 - Dimissioni dagli istituti di cura per aborto spontaneo per regione di residenza </t>
  </si>
  <si>
    <t xml:space="preserve">                      ed età della donna. ITALIA - Anno 2006</t>
  </si>
  <si>
    <t xml:space="preserve">Dimissioni</t>
  </si>
  <si>
    <t xml:space="preserve">Tasso di dimissione
(per 100.000 residenti)</t>
  </si>
  <si>
    <t xml:space="preserve">classi di età</t>
  </si>
  <si>
    <t xml:space="preserve">fino a 14</t>
  </si>
  <si>
    <t xml:space="preserve">15-17 anni</t>
  </si>
  <si>
    <r>
      <rPr>
        <sz val="9"/>
        <rFont val="Arial"/>
        <family val="2"/>
      </rPr>
      <t xml:space="preserve">tutte le età</t>
    </r>
    <r>
      <rPr>
        <vertAlign val="superscript"/>
        <sz val="9"/>
        <rFont val="Arial"/>
        <family val="2"/>
      </rPr>
      <t xml:space="preserve">(b)</t>
    </r>
  </si>
  <si>
    <t xml:space="preserve">Piemonte</t>
  </si>
  <si>
    <t xml:space="preserve">Lazio</t>
  </si>
  <si>
    <t xml:space="preserve">Campania </t>
  </si>
  <si>
    <t xml:space="preserve">(a) Il totale differisce da quello delle tavole successive perché non comprende i residenti all'estero e i "non indicato".</t>
  </si>
  <si>
    <t xml:space="preserve">(b) S'intende la popolazione femminile fino a 49 anni.</t>
  </si>
  <si>
    <t xml:space="preserve">Tavola 11.7 - Dimissioni dagli istituti di cura per aborto spontaneo per numero di gravidanze precedenti ed età della</t>
  </si>
  <si>
    <r>
      <rPr>
        <b val="true"/>
        <sz val="10"/>
        <rFont val="Arial"/>
        <family val="2"/>
      </rPr>
      <t xml:space="preserve">                       donna. ITALIA - Anno 2006</t>
    </r>
    <r>
      <rPr>
        <i val="true"/>
        <sz val="10"/>
        <rFont val="Arial"/>
        <family val="2"/>
      </rPr>
      <t xml:space="preserve"> (valori assoluti e percentuali)</t>
    </r>
  </si>
  <si>
    <t xml:space="preserve">Gravidanze precedenti</t>
  </si>
  <si>
    <t xml:space="preserve">Totale</t>
  </si>
  <si>
    <t xml:space="preserve">0</t>
  </si>
  <si>
    <t xml:space="preserve">1</t>
  </si>
  <si>
    <t xml:space="preserve">2</t>
  </si>
  <si>
    <t xml:space="preserve">3</t>
  </si>
  <si>
    <t xml:space="preserve">4 e oltre</t>
  </si>
  <si>
    <t xml:space="preserve">non indicato</t>
  </si>
  <si>
    <t xml:space="preserve">v.a.</t>
  </si>
  <si>
    <t xml:space="preserve">%</t>
  </si>
  <si>
    <t xml:space="preserve">Fino a 14 anni</t>
  </si>
  <si>
    <t xml:space="preserve">15 anni</t>
  </si>
  <si>
    <t xml:space="preserve">16 anni</t>
  </si>
  <si>
    <t xml:space="preserve">17 anni</t>
  </si>
  <si>
    <t xml:space="preserve">18 anni</t>
  </si>
  <si>
    <t xml:space="preserve">19 anni</t>
  </si>
  <si>
    <t xml:space="preserve">15-19 anni</t>
  </si>
  <si>
    <t xml:space="preserve">20 anni</t>
  </si>
  <si>
    <t xml:space="preserve">21 anni</t>
  </si>
  <si>
    <t xml:space="preserve">22 anni</t>
  </si>
  <si>
    <t xml:space="preserve">23 anni</t>
  </si>
  <si>
    <t xml:space="preserve">24 anni</t>
  </si>
  <si>
    <t xml:space="preserve">20-24 anni</t>
  </si>
  <si>
    <t xml:space="preserve">25 anni e oltre</t>
  </si>
  <si>
    <t xml:space="preserve">Non indicato</t>
  </si>
  <si>
    <t xml:space="preserve">Tavola 11.8 - Dimissioni dagli istituti di cura per aborto spontaneo per numero di aborti spontanei precedenti ed età</t>
  </si>
  <si>
    <r>
      <rPr>
        <b val="true"/>
        <sz val="10"/>
        <rFont val="Arial"/>
        <family val="2"/>
      </rPr>
      <t xml:space="preserve">                      della donna. ITALIA - Anno 2006 </t>
    </r>
    <r>
      <rPr>
        <i val="true"/>
        <sz val="10"/>
        <rFont val="Arial"/>
        <family val="2"/>
      </rPr>
      <t xml:space="preserve">(valori assoluti e percentuali)</t>
    </r>
  </si>
  <si>
    <t xml:space="preserve">Aborti spontanei preced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 &quot;#,##0;[RED]&quot;-L. &quot;#,##0"/>
    <numFmt numFmtId="167" formatCode="#,##0.0"/>
    <numFmt numFmtId="168" formatCode="0.0"/>
    <numFmt numFmtId="169" formatCode="@"/>
    <numFmt numFmtId="170" formatCode="#,##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[$-409]@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0"/>
    </font>
    <font>
      <vertAlign val="superscript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6.5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1 annuario spedalizzazione" xfId="48"/>
    <cellStyle name="Migliaia [0]_11 - La spedalizzazione " xfId="49"/>
    <cellStyle name="Neutrale" xfId="50"/>
    <cellStyle name="Normale_10 - La spedalizzazione " xfId="51"/>
    <cellStyle name="Normale_11 - La spedalizzazione " xfId="52"/>
    <cellStyle name="Normale_Cap 2 2001" xfId="53"/>
    <cellStyle name="Normale_Cartel1" xfId="54"/>
    <cellStyle name="Normale_morta annuario" xfId="55"/>
    <cellStyle name="Normale_Salute" xfId="56"/>
    <cellStyle name="Nota" xfId="57"/>
    <cellStyle name="ombardi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11 annuario spedalizzazion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08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</xdr:colOff>
      <xdr:row>5</xdr:row>
      <xdr:rowOff>0</xdr:rowOff>
    </xdr:from>
    <xdr:to>
      <xdr:col>4</xdr:col>
      <xdr:colOff>442080</xdr:colOff>
      <xdr:row>5</xdr:row>
      <xdr:rowOff>0</xdr:rowOff>
    </xdr:to>
    <xdr:sp>
      <xdr:nvSpPr>
        <xdr:cNvPr id="1" name="Line 2"/>
        <xdr:cNvSpPr/>
      </xdr:nvSpPr>
      <xdr:spPr>
        <a:xfrm>
          <a:off x="1947600" y="809640"/>
          <a:ext cx="8276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" name="Line 4"/>
        <xdr:cNvSpPr/>
      </xdr:nvSpPr>
      <xdr:spPr>
        <a:xfrm>
          <a:off x="2831400" y="809640"/>
          <a:ext cx="8280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3" name="Line 5"/>
        <xdr:cNvSpPr/>
      </xdr:nvSpPr>
      <xdr:spPr>
        <a:xfrm>
          <a:off x="3715560" y="809640"/>
          <a:ext cx="8276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</xdr:colOff>
      <xdr:row>5</xdr:row>
      <xdr:rowOff>0</xdr:rowOff>
    </xdr:from>
    <xdr:to>
      <xdr:col>10</xdr:col>
      <xdr:colOff>442080</xdr:colOff>
      <xdr:row>5</xdr:row>
      <xdr:rowOff>0</xdr:rowOff>
    </xdr:to>
    <xdr:sp>
      <xdr:nvSpPr>
        <xdr:cNvPr id="4" name="Line 6"/>
        <xdr:cNvSpPr/>
      </xdr:nvSpPr>
      <xdr:spPr>
        <a:xfrm>
          <a:off x="4599360" y="809640"/>
          <a:ext cx="8276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20</xdr:colOff>
      <xdr:row>5</xdr:row>
      <xdr:rowOff>0</xdr:rowOff>
    </xdr:from>
    <xdr:to>
      <xdr:col>13</xdr:col>
      <xdr:colOff>360</xdr:colOff>
      <xdr:row>5</xdr:row>
      <xdr:rowOff>0</xdr:rowOff>
    </xdr:to>
    <xdr:sp>
      <xdr:nvSpPr>
        <xdr:cNvPr id="5" name="Line 7"/>
        <xdr:cNvSpPr/>
      </xdr:nvSpPr>
      <xdr:spPr>
        <a:xfrm>
          <a:off x="5483160" y="809640"/>
          <a:ext cx="8280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16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6" name="Line 8"/>
        <xdr:cNvSpPr/>
      </xdr:nvSpPr>
      <xdr:spPr>
        <a:xfrm>
          <a:off x="6366960" y="809640"/>
          <a:ext cx="93168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0</xdr:rowOff>
    </xdr:to>
    <xdr:sp>
      <xdr:nvSpPr>
        <xdr:cNvPr id="7" name="Line 9"/>
        <xdr:cNvSpPr/>
      </xdr:nvSpPr>
      <xdr:spPr>
        <a:xfrm>
          <a:off x="941040" y="809640"/>
          <a:ext cx="9504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8" name="Line 1"/>
        <xdr:cNvSpPr/>
      </xdr:nvSpPr>
      <xdr:spPr>
        <a:xfrm>
          <a:off x="1966680" y="809640"/>
          <a:ext cx="8276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9" name="Line 3"/>
        <xdr:cNvSpPr/>
      </xdr:nvSpPr>
      <xdr:spPr>
        <a:xfrm>
          <a:off x="2850480" y="809640"/>
          <a:ext cx="8280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10" name="Line 4"/>
        <xdr:cNvSpPr/>
      </xdr:nvSpPr>
      <xdr:spPr>
        <a:xfrm>
          <a:off x="3734280" y="809640"/>
          <a:ext cx="8280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11" name="Line 5"/>
        <xdr:cNvSpPr/>
      </xdr:nvSpPr>
      <xdr:spPr>
        <a:xfrm>
          <a:off x="4618440" y="809640"/>
          <a:ext cx="8276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20</xdr:colOff>
      <xdr:row>5</xdr:row>
      <xdr:rowOff>0</xdr:rowOff>
    </xdr:from>
    <xdr:to>
      <xdr:col>13</xdr:col>
      <xdr:colOff>720</xdr:colOff>
      <xdr:row>5</xdr:row>
      <xdr:rowOff>0</xdr:rowOff>
    </xdr:to>
    <xdr:sp>
      <xdr:nvSpPr>
        <xdr:cNvPr id="12" name="Line 6"/>
        <xdr:cNvSpPr/>
      </xdr:nvSpPr>
      <xdr:spPr>
        <a:xfrm>
          <a:off x="5502240" y="809640"/>
          <a:ext cx="8280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52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13" name="Line 7"/>
        <xdr:cNvSpPr/>
      </xdr:nvSpPr>
      <xdr:spPr>
        <a:xfrm>
          <a:off x="6386040" y="809640"/>
          <a:ext cx="93168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0</xdr:rowOff>
    </xdr:to>
    <xdr:sp>
      <xdr:nvSpPr>
        <xdr:cNvPr id="14" name="Line 8"/>
        <xdr:cNvSpPr/>
      </xdr:nvSpPr>
      <xdr:spPr>
        <a:xfrm>
          <a:off x="960120" y="809640"/>
          <a:ext cx="95040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" width="10.65"/>
  </cols>
  <sheetData>
    <row r="8" s="3" customFormat="tru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4" t="s">
        <v>1</v>
      </c>
    </row>
    <row r="13" customFormat="false" ht="15.75" hidden="false" customHeight="false" outlineLevel="0" collapsed="false">
      <c r="A13" s="5" t="s">
        <v>2</v>
      </c>
      <c r="B13" s="5"/>
      <c r="C13" s="5"/>
    </row>
    <row r="15" customFormat="false" ht="15" hidden="false" customHeight="false" outlineLevel="0" collapsed="false">
      <c r="A15" s="6" t="s">
        <v>3</v>
      </c>
    </row>
    <row r="16" customFormat="false" ht="15" hidden="false" customHeight="false" outlineLevel="0" collapsed="false">
      <c r="A16" s="7" t="s">
        <v>4</v>
      </c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8" t="s">
        <v>5</v>
      </c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 t="s">
        <v>6</v>
      </c>
    </row>
    <row r="21" customFormat="false" ht="15" hidden="false" customHeight="false" outlineLevel="0" collapsed="false">
      <c r="A21" s="7" t="s">
        <v>7</v>
      </c>
    </row>
    <row r="22" customFormat="false" ht="12.75" hidden="false" customHeight="false" outlineLevel="0" collapsed="false">
      <c r="A22" s="9"/>
    </row>
    <row r="23" customFormat="false" ht="15" hidden="false" customHeight="false" outlineLevel="0" collapsed="false">
      <c r="A23" s="7" t="s">
        <v>8</v>
      </c>
    </row>
    <row r="24" customFormat="false" ht="15" hidden="false" customHeight="false" outlineLevel="0" collapsed="false">
      <c r="A24" s="7" t="s">
        <v>9</v>
      </c>
    </row>
    <row r="26" customFormat="false" ht="15" hidden="false" customHeight="false" outlineLevel="0" collapsed="false">
      <c r="A26" s="7" t="s">
        <v>10</v>
      </c>
    </row>
  </sheetData>
  <mergeCells count="1">
    <mergeCell ref="A13:C13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" width="27.16"/>
    <col collapsed="false" customWidth="true" hidden="false" outlineLevel="0" max="6" min="2" style="10" width="13.65"/>
    <col collapsed="false" customWidth="false" hidden="false" outlineLevel="0" max="257" min="7" style="10" width="11.99"/>
  </cols>
  <sheetData>
    <row r="1" s="12" customFormat="true" ht="12.75" hidden="false" customHeight="false" outlineLevel="0" collapsed="false">
      <c r="A1" s="11" t="s">
        <v>11</v>
      </c>
    </row>
    <row r="2" s="12" customFormat="true" ht="12.75" hidden="false" customHeight="false" outlineLevel="0" collapsed="false">
      <c r="A2" s="11" t="s">
        <v>12</v>
      </c>
    </row>
    <row r="3" s="13" customFormat="true" ht="12.75" hidden="false" customHeight="true" outlineLevel="0" collapsed="false"/>
    <row r="4" s="13" customFormat="true" ht="21.75" hidden="false" customHeight="true" outlineLevel="0" collapsed="false">
      <c r="A4" s="14" t="s">
        <v>13</v>
      </c>
      <c r="B4" s="15" t="n">
        <v>2001</v>
      </c>
      <c r="C4" s="15" t="n">
        <v>2002</v>
      </c>
      <c r="D4" s="15" t="n">
        <v>2003</v>
      </c>
      <c r="E4" s="15" t="n">
        <v>2004</v>
      </c>
      <c r="F4" s="15" t="n">
        <v>2005</v>
      </c>
    </row>
    <row r="5" s="13" customFormat="true" ht="7.5" hidden="false" customHeight="true" outlineLevel="0" collapsed="false">
      <c r="A5" s="16"/>
      <c r="B5" s="17"/>
      <c r="C5" s="17"/>
      <c r="D5" s="17"/>
      <c r="E5" s="17"/>
      <c r="F5" s="17"/>
    </row>
    <row r="6" s="13" customFormat="true" ht="14.25" hidden="false" customHeight="true" outlineLevel="0" collapsed="false">
      <c r="A6" s="18" t="s">
        <v>14</v>
      </c>
      <c r="B6" s="19" t="n">
        <v>1075.95</v>
      </c>
      <c r="C6" s="19" t="n">
        <v>962.56</v>
      </c>
      <c r="D6" s="19" t="n">
        <v>901.3</v>
      </c>
      <c r="E6" s="20" t="n">
        <v>871.95</v>
      </c>
      <c r="F6" s="19" t="n">
        <v>860.45</v>
      </c>
    </row>
    <row r="7" s="13" customFormat="true" ht="14.25" hidden="false" customHeight="true" outlineLevel="0" collapsed="false">
      <c r="A7" s="18" t="s">
        <v>15</v>
      </c>
      <c r="B7" s="19" t="n">
        <v>1024.87</v>
      </c>
      <c r="C7" s="19" t="n">
        <v>989.53</v>
      </c>
      <c r="D7" s="19" t="n">
        <v>783.87</v>
      </c>
      <c r="E7" s="20" t="n">
        <v>666.4</v>
      </c>
      <c r="F7" s="19" t="n">
        <v>665.22</v>
      </c>
    </row>
    <row r="8" s="13" customFormat="true" ht="14.25" hidden="false" customHeight="true" outlineLevel="0" collapsed="false">
      <c r="A8" s="18" t="s">
        <v>16</v>
      </c>
      <c r="B8" s="19" t="n">
        <v>1142.48</v>
      </c>
      <c r="C8" s="19" t="n">
        <v>1083.51</v>
      </c>
      <c r="D8" s="19" t="n">
        <v>1010.76</v>
      </c>
      <c r="E8" s="20" t="n">
        <v>1022.83</v>
      </c>
      <c r="F8" s="19" t="n">
        <v>1005.56</v>
      </c>
    </row>
    <row r="9" s="13" customFormat="true" ht="14.25" hidden="false" customHeight="true" outlineLevel="0" collapsed="false">
      <c r="A9" s="18" t="s">
        <v>17</v>
      </c>
      <c r="B9" s="19" t="n">
        <v>1033.06</v>
      </c>
      <c r="C9" s="19" t="n">
        <v>1018.41</v>
      </c>
      <c r="D9" s="19" t="n">
        <v>918.1</v>
      </c>
      <c r="E9" s="20" t="n">
        <v>860.67</v>
      </c>
      <c r="F9" s="19" t="n">
        <v>826.69</v>
      </c>
    </row>
    <row r="10" s="13" customFormat="true" ht="14.25" hidden="false" customHeight="true" outlineLevel="0" collapsed="false">
      <c r="A10" s="18" t="s">
        <v>18</v>
      </c>
      <c r="B10" s="19" t="n">
        <v>843.5</v>
      </c>
      <c r="C10" s="19" t="n">
        <v>801.27</v>
      </c>
      <c r="D10" s="19" t="n">
        <v>747.88</v>
      </c>
      <c r="E10" s="20" t="n">
        <v>713.51</v>
      </c>
      <c r="F10" s="19" t="n">
        <v>678.58</v>
      </c>
    </row>
    <row r="11" s="13" customFormat="true" ht="14.25" hidden="false" customHeight="true" outlineLevel="0" collapsed="false">
      <c r="A11" s="18" t="s">
        <v>19</v>
      </c>
      <c r="B11" s="19" t="n">
        <v>635.37</v>
      </c>
      <c r="C11" s="19" t="n">
        <v>591.41</v>
      </c>
      <c r="D11" s="19" t="n">
        <v>554.23</v>
      </c>
      <c r="E11" s="20" t="n">
        <v>555.61</v>
      </c>
      <c r="F11" s="19" t="n">
        <v>559.56</v>
      </c>
    </row>
    <row r="12" s="13" customFormat="true" ht="14.25" hidden="false" customHeight="true" outlineLevel="0" collapsed="false">
      <c r="A12" s="18" t="s">
        <v>20</v>
      </c>
      <c r="B12" s="19" t="n">
        <v>1296.78</v>
      </c>
      <c r="C12" s="19" t="n">
        <v>1111.18</v>
      </c>
      <c r="D12" s="19" t="n">
        <v>990.42</v>
      </c>
      <c r="E12" s="20" t="n">
        <v>936.98</v>
      </c>
      <c r="F12" s="19" t="n">
        <v>909.33</v>
      </c>
    </row>
    <row r="13" s="13" customFormat="true" ht="14.25" hidden="false" customHeight="true" outlineLevel="0" collapsed="false">
      <c r="A13" s="18" t="s">
        <v>21</v>
      </c>
      <c r="B13" s="19" t="n">
        <v>913.53</v>
      </c>
      <c r="C13" s="19" t="n">
        <v>883.22</v>
      </c>
      <c r="D13" s="19" t="n">
        <v>890.95</v>
      </c>
      <c r="E13" s="20" t="n">
        <v>870.12</v>
      </c>
      <c r="F13" s="19" t="n">
        <v>827.33</v>
      </c>
    </row>
    <row r="14" s="13" customFormat="true" ht="14.25" hidden="false" customHeight="true" outlineLevel="0" collapsed="false">
      <c r="A14" s="18" t="s">
        <v>22</v>
      </c>
      <c r="B14" s="19" t="n">
        <v>885.56</v>
      </c>
      <c r="C14" s="19" t="n">
        <v>828.05</v>
      </c>
      <c r="D14" s="19" t="n">
        <v>761.54</v>
      </c>
      <c r="E14" s="20" t="n">
        <v>702.95</v>
      </c>
      <c r="F14" s="19" t="n">
        <v>668.74</v>
      </c>
    </row>
    <row r="15" s="13" customFormat="true" ht="14.25" hidden="false" customHeight="true" outlineLevel="0" collapsed="false">
      <c r="A15" s="18" t="s">
        <v>23</v>
      </c>
      <c r="B15" s="19" t="n">
        <v>1131.88</v>
      </c>
      <c r="C15" s="19" t="n">
        <v>1034.13</v>
      </c>
      <c r="D15" s="19" t="n">
        <v>1007.52</v>
      </c>
      <c r="E15" s="20" t="n">
        <v>974.59</v>
      </c>
      <c r="F15" s="19" t="n">
        <v>985.28</v>
      </c>
    </row>
    <row r="16" s="13" customFormat="true" ht="14.25" hidden="false" customHeight="true" outlineLevel="0" collapsed="false">
      <c r="A16" s="18" t="s">
        <v>24</v>
      </c>
      <c r="B16" s="19" t="n">
        <v>1085.21</v>
      </c>
      <c r="C16" s="19" t="n">
        <v>1008.96</v>
      </c>
      <c r="D16" s="19" t="n">
        <v>948.82</v>
      </c>
      <c r="E16" s="20" t="n">
        <v>929.98</v>
      </c>
      <c r="F16" s="19" t="n">
        <v>887.35</v>
      </c>
      <c r="G16" s="21"/>
    </row>
    <row r="17" s="13" customFormat="true" ht="14.25" hidden="false" customHeight="true" outlineLevel="0" collapsed="false">
      <c r="A17" s="18" t="s">
        <v>25</v>
      </c>
      <c r="B17" s="19" t="n">
        <v>1148.13</v>
      </c>
      <c r="C17" s="19" t="n">
        <v>1117.74</v>
      </c>
      <c r="D17" s="19" t="n">
        <v>1076.67</v>
      </c>
      <c r="E17" s="20" t="n">
        <v>1078.75</v>
      </c>
      <c r="F17" s="19" t="n">
        <v>1053.38</v>
      </c>
    </row>
    <row r="18" s="13" customFormat="true" ht="14.25" hidden="false" customHeight="true" outlineLevel="0" collapsed="false">
      <c r="A18" s="18" t="s">
        <v>26</v>
      </c>
      <c r="B18" s="19" t="n">
        <v>1349.78</v>
      </c>
      <c r="C18" s="19" t="n">
        <v>1341.65</v>
      </c>
      <c r="D18" s="19" t="n">
        <v>1270.65</v>
      </c>
      <c r="E18" s="20" t="n">
        <v>1287.51</v>
      </c>
      <c r="F18" s="19" t="n">
        <v>1253.81</v>
      </c>
    </row>
    <row r="19" s="13" customFormat="true" ht="14.25" hidden="false" customHeight="true" outlineLevel="0" collapsed="false">
      <c r="A19" s="18" t="s">
        <v>27</v>
      </c>
      <c r="B19" s="19" t="n">
        <v>1338.21</v>
      </c>
      <c r="C19" s="19" t="n">
        <v>1306.36</v>
      </c>
      <c r="D19" s="19" t="n">
        <v>1161.09</v>
      </c>
      <c r="E19" s="20" t="n">
        <v>1207.65</v>
      </c>
      <c r="F19" s="20" t="n">
        <v>1209.39</v>
      </c>
    </row>
    <row r="20" s="13" customFormat="true" ht="14.25" hidden="false" customHeight="true" outlineLevel="0" collapsed="false">
      <c r="A20" s="18" t="s">
        <v>28</v>
      </c>
      <c r="B20" s="19" t="n">
        <v>1138.23</v>
      </c>
      <c r="C20" s="19" t="n">
        <v>1069.97</v>
      </c>
      <c r="D20" s="19" t="n">
        <v>1005.2</v>
      </c>
      <c r="E20" s="20" t="n">
        <v>992.02</v>
      </c>
      <c r="F20" s="20" t="n">
        <v>970.58</v>
      </c>
    </row>
    <row r="21" s="13" customFormat="true" ht="14.25" hidden="false" customHeight="true" outlineLevel="0" collapsed="false">
      <c r="A21" s="18" t="s">
        <v>29</v>
      </c>
      <c r="B21" s="19" t="n">
        <v>1344.78</v>
      </c>
      <c r="C21" s="19" t="n">
        <v>1276.14</v>
      </c>
      <c r="D21" s="19" t="n">
        <v>1207.47</v>
      </c>
      <c r="E21" s="20" t="n">
        <v>1185.64</v>
      </c>
      <c r="F21" s="20" t="n">
        <v>1194.24</v>
      </c>
    </row>
    <row r="22" s="13" customFormat="true" ht="14.25" hidden="false" customHeight="true" outlineLevel="0" collapsed="false">
      <c r="A22" s="18" t="s">
        <v>30</v>
      </c>
      <c r="B22" s="19" t="n">
        <v>1123.91</v>
      </c>
      <c r="C22" s="19" t="n">
        <v>977.55</v>
      </c>
      <c r="D22" s="19" t="n">
        <v>895.27</v>
      </c>
      <c r="E22" s="20" t="n">
        <v>849.86</v>
      </c>
      <c r="F22" s="20" t="n">
        <v>820.78</v>
      </c>
    </row>
    <row r="23" s="13" customFormat="true" ht="14.25" hidden="false" customHeight="true" outlineLevel="0" collapsed="false">
      <c r="A23" s="18" t="s">
        <v>31</v>
      </c>
      <c r="B23" s="19" t="n">
        <v>1141.45</v>
      </c>
      <c r="C23" s="19" t="n">
        <v>1060.58</v>
      </c>
      <c r="D23" s="19" t="n">
        <v>1020.87</v>
      </c>
      <c r="E23" s="20" t="n">
        <v>1000.16</v>
      </c>
      <c r="F23" s="20" t="n">
        <v>941.05</v>
      </c>
    </row>
    <row r="24" s="13" customFormat="true" ht="14.25" hidden="false" customHeight="true" outlineLevel="0" collapsed="false">
      <c r="A24" s="18" t="s">
        <v>32</v>
      </c>
      <c r="B24" s="19" t="n">
        <v>1272.75</v>
      </c>
      <c r="C24" s="19" t="n">
        <v>1405.78</v>
      </c>
      <c r="D24" s="19" t="n">
        <v>1263.05</v>
      </c>
      <c r="E24" s="20" t="n">
        <v>1248.17</v>
      </c>
      <c r="F24" s="19" t="n">
        <v>1168.11</v>
      </c>
    </row>
    <row r="25" s="13" customFormat="true" ht="14.25" hidden="false" customHeight="true" outlineLevel="0" collapsed="false">
      <c r="A25" s="18" t="s">
        <v>33</v>
      </c>
      <c r="B25" s="19" t="n">
        <v>997.09</v>
      </c>
      <c r="C25" s="19" t="n">
        <v>982.49</v>
      </c>
      <c r="D25" s="19" t="n">
        <v>1039.54</v>
      </c>
      <c r="E25" s="20" t="n">
        <v>1037.04</v>
      </c>
      <c r="F25" s="19" t="n">
        <v>1053.07</v>
      </c>
    </row>
    <row r="26" s="13" customFormat="true" ht="14.25" hidden="false" customHeight="true" outlineLevel="0" collapsed="false">
      <c r="A26" s="22" t="s">
        <v>34</v>
      </c>
      <c r="B26" s="23" t="n">
        <v>1112.88</v>
      </c>
      <c r="C26" s="23" t="n">
        <v>1070.69</v>
      </c>
      <c r="D26" s="23" t="n">
        <v>1004.7</v>
      </c>
      <c r="E26" s="24" t="n">
        <v>987.48</v>
      </c>
      <c r="F26" s="23" t="n">
        <v>958.35</v>
      </c>
    </row>
    <row r="27" s="13" customFormat="true" ht="12" hidden="false" customHeight="false" outlineLevel="0" collapsed="false"/>
    <row r="28" customFormat="false" ht="12" hidden="false" customHeight="true" outlineLevel="0" collapsed="false">
      <c r="A28" s="25" t="s">
        <v>3</v>
      </c>
    </row>
  </sheetData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3.82"/>
    <col collapsed="false" customWidth="true" hidden="false" outlineLevel="0" max="4" min="4" style="0" width="0.99"/>
    <col collapsed="false" customWidth="true" hidden="false" outlineLevel="0" max="6" min="5" style="0" width="13.82"/>
    <col collapsed="false" customWidth="true" hidden="false" outlineLevel="0" max="7" min="7" style="0" width="0.99"/>
    <col collapsed="false" customWidth="true" hidden="false" outlineLevel="0" max="9" min="8" style="0" width="13.82"/>
  </cols>
  <sheetData>
    <row r="1" customFormat="false" ht="12.75" hidden="false" customHeight="false" outlineLevel="0" collapsed="false">
      <c r="A1" s="26" t="s">
        <v>35</v>
      </c>
      <c r="B1" s="27"/>
    </row>
    <row r="2" customFormat="false" ht="14.25" hidden="false" customHeight="false" outlineLevel="0" collapsed="false">
      <c r="A2" s="26" t="s">
        <v>36</v>
      </c>
      <c r="B2" s="27"/>
    </row>
    <row r="4" s="32" customFormat="true" ht="39" hidden="false" customHeight="true" outlineLevel="0" collapsed="false">
      <c r="A4" s="28" t="s">
        <v>37</v>
      </c>
      <c r="B4" s="29" t="s">
        <v>38</v>
      </c>
      <c r="C4" s="29"/>
      <c r="D4" s="30"/>
      <c r="E4" s="29" t="s">
        <v>39</v>
      </c>
      <c r="F4" s="29"/>
      <c r="G4" s="30"/>
      <c r="H4" s="29" t="s">
        <v>40</v>
      </c>
      <c r="I4" s="29"/>
      <c r="J4" s="31"/>
    </row>
    <row r="5" s="32" customFormat="true" ht="17.25" hidden="false" customHeight="true" outlineLevel="0" collapsed="false">
      <c r="A5" s="28"/>
      <c r="B5" s="33" t="s">
        <v>41</v>
      </c>
      <c r="C5" s="33" t="s">
        <v>42</v>
      </c>
      <c r="D5" s="34"/>
      <c r="E5" s="33" t="s">
        <v>41</v>
      </c>
      <c r="F5" s="33" t="s">
        <v>42</v>
      </c>
      <c r="G5" s="34"/>
      <c r="H5" s="33" t="s">
        <v>41</v>
      </c>
      <c r="I5" s="33" t="s">
        <v>42</v>
      </c>
    </row>
    <row r="6" s="32" customFormat="true" ht="7.5" hidden="false" customHeight="true" outlineLevel="0" collapsed="false"/>
    <row r="7" s="32" customFormat="true" ht="12" hidden="false" customHeight="false" outlineLevel="0" collapsed="false">
      <c r="B7" s="35" t="s">
        <v>43</v>
      </c>
      <c r="C7" s="35"/>
      <c r="D7" s="35"/>
      <c r="E7" s="35"/>
      <c r="F7" s="35"/>
      <c r="G7" s="35"/>
      <c r="H7" s="35"/>
      <c r="I7" s="35"/>
    </row>
    <row r="8" s="32" customFormat="true" ht="7.5" hidden="false" customHeight="true" outlineLevel="0" collapsed="false">
      <c r="B8" s="36"/>
      <c r="C8" s="36"/>
      <c r="D8" s="36"/>
      <c r="E8" s="36"/>
      <c r="F8" s="36"/>
      <c r="G8" s="36"/>
      <c r="H8" s="36"/>
      <c r="I8" s="36"/>
    </row>
    <row r="9" s="32" customFormat="true" ht="12" hidden="false" customHeight="false" outlineLevel="0" collapsed="false">
      <c r="A9" s="37" t="s">
        <v>44</v>
      </c>
      <c r="B9" s="38" t="n">
        <v>100</v>
      </c>
      <c r="C9" s="38" t="n">
        <v>45</v>
      </c>
      <c r="E9" s="38" t="n">
        <v>94</v>
      </c>
      <c r="F9" s="38" t="n">
        <v>44</v>
      </c>
      <c r="H9" s="38" t="n">
        <v>425</v>
      </c>
      <c r="I9" s="38" t="n">
        <v>184</v>
      </c>
    </row>
    <row r="10" s="32" customFormat="true" ht="12" hidden="false" customHeight="false" outlineLevel="0" collapsed="false">
      <c r="A10" s="37" t="s">
        <v>45</v>
      </c>
      <c r="B10" s="38" t="n">
        <v>53</v>
      </c>
      <c r="C10" s="38" t="n">
        <v>19</v>
      </c>
      <c r="E10" s="38" t="n">
        <v>52</v>
      </c>
      <c r="F10" s="38" t="n">
        <v>19</v>
      </c>
      <c r="H10" s="38" t="n">
        <v>288</v>
      </c>
      <c r="I10" s="38" t="n">
        <v>115</v>
      </c>
    </row>
    <row r="11" s="32" customFormat="true" ht="12" hidden="false" customHeight="false" outlineLevel="0" collapsed="false">
      <c r="A11" s="37" t="s">
        <v>46</v>
      </c>
      <c r="B11" s="38" t="n">
        <v>96</v>
      </c>
      <c r="C11" s="38" t="n">
        <v>55</v>
      </c>
      <c r="E11" s="38" t="n">
        <v>90</v>
      </c>
      <c r="F11" s="38" t="n">
        <v>50</v>
      </c>
      <c r="H11" s="38" t="n">
        <v>487</v>
      </c>
      <c r="I11" s="38" t="n">
        <v>226</v>
      </c>
      <c r="K11" s="39"/>
      <c r="L11" s="39"/>
      <c r="M11" s="39"/>
    </row>
    <row r="12" s="32" customFormat="true" ht="12" hidden="false" customHeight="false" outlineLevel="0" collapsed="false">
      <c r="A12" s="40" t="s">
        <v>47</v>
      </c>
      <c r="B12" s="39" t="n">
        <v>2173</v>
      </c>
      <c r="C12" s="39" t="n">
        <v>1181</v>
      </c>
      <c r="D12" s="41"/>
      <c r="E12" s="39" t="n">
        <v>1844</v>
      </c>
      <c r="F12" s="39" t="n">
        <v>990</v>
      </c>
      <c r="G12" s="41"/>
      <c r="H12" s="39" t="n">
        <v>17952</v>
      </c>
      <c r="I12" s="39" t="n">
        <v>9840</v>
      </c>
      <c r="K12" s="39"/>
      <c r="L12" s="39"/>
      <c r="M12" s="39"/>
    </row>
    <row r="13" s="32" customFormat="true" ht="7.5" hidden="false" customHeight="true" outlineLevel="0" collapsed="false"/>
    <row r="14" s="32" customFormat="true" ht="12" hidden="false" customHeight="false" outlineLevel="0" collapsed="false">
      <c r="B14" s="35" t="s">
        <v>48</v>
      </c>
      <c r="C14" s="35"/>
      <c r="D14" s="35"/>
      <c r="E14" s="35"/>
      <c r="F14" s="35"/>
      <c r="G14" s="35"/>
      <c r="H14" s="35"/>
      <c r="I14" s="35"/>
    </row>
    <row r="15" s="32" customFormat="true" ht="7.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</row>
    <row r="16" s="32" customFormat="true" ht="12" hidden="false" customHeight="false" outlineLevel="0" collapsed="false">
      <c r="A16" s="37" t="s">
        <v>44</v>
      </c>
      <c r="B16" s="38" t="n">
        <v>116</v>
      </c>
      <c r="C16" s="38" t="n">
        <v>57</v>
      </c>
      <c r="E16" s="38" t="n">
        <v>105</v>
      </c>
      <c r="F16" s="38" t="n">
        <v>52</v>
      </c>
      <c r="H16" s="38" t="n">
        <v>492</v>
      </c>
      <c r="I16" s="38" t="n">
        <v>272</v>
      </c>
      <c r="M16" s="39"/>
      <c r="N16" s="39"/>
      <c r="O16" s="39"/>
    </row>
    <row r="17" s="32" customFormat="true" ht="12" hidden="false" customHeight="false" outlineLevel="0" collapsed="false">
      <c r="A17" s="37" t="s">
        <v>45</v>
      </c>
      <c r="B17" s="38" t="n">
        <v>64</v>
      </c>
      <c r="C17" s="38" t="n">
        <v>18</v>
      </c>
      <c r="E17" s="38" t="n">
        <v>61</v>
      </c>
      <c r="F17" s="38" t="n">
        <v>18</v>
      </c>
      <c r="H17" s="38" t="n">
        <v>298</v>
      </c>
      <c r="I17" s="38" t="n">
        <v>59</v>
      </c>
      <c r="K17" s="42"/>
      <c r="L17" s="42"/>
      <c r="M17" s="42"/>
    </row>
    <row r="18" s="32" customFormat="true" ht="12" hidden="false" customHeight="false" outlineLevel="0" collapsed="false">
      <c r="A18" s="37" t="s">
        <v>46</v>
      </c>
      <c r="B18" s="38" t="n">
        <v>77</v>
      </c>
      <c r="C18" s="38" t="n">
        <v>47</v>
      </c>
      <c r="E18" s="38" t="n">
        <v>74</v>
      </c>
      <c r="F18" s="38" t="n">
        <v>47</v>
      </c>
      <c r="H18" s="38" t="n">
        <v>463</v>
      </c>
      <c r="I18" s="38" t="n">
        <v>245</v>
      </c>
    </row>
    <row r="19" s="32" customFormat="true" ht="12" hidden="false" customHeight="false" outlineLevel="0" collapsed="false">
      <c r="A19" s="40" t="s">
        <v>47</v>
      </c>
      <c r="B19" s="39" t="n">
        <v>2267</v>
      </c>
      <c r="C19" s="39" t="n">
        <v>1270</v>
      </c>
      <c r="D19" s="41"/>
      <c r="E19" s="39" t="n">
        <v>1927</v>
      </c>
      <c r="F19" s="39" t="n">
        <v>1087</v>
      </c>
      <c r="G19" s="41"/>
      <c r="H19" s="39" t="n">
        <v>17674</v>
      </c>
      <c r="I19" s="39" t="n">
        <v>10126</v>
      </c>
      <c r="K19" s="42"/>
      <c r="L19" s="42"/>
      <c r="M19" s="42"/>
    </row>
    <row r="20" s="32" customFormat="true" ht="7.5" hidden="false" customHeight="true" outlineLevel="0" collapsed="false"/>
    <row r="21" s="32" customFormat="true" ht="12" hidden="false" customHeight="false" outlineLevel="0" collapsed="false">
      <c r="B21" s="35" t="s">
        <v>49</v>
      </c>
      <c r="C21" s="35"/>
      <c r="D21" s="35"/>
      <c r="E21" s="35"/>
      <c r="F21" s="35"/>
      <c r="G21" s="35"/>
      <c r="H21" s="35"/>
      <c r="I21" s="35"/>
    </row>
    <row r="22" s="32" customFormat="true" ht="7.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</row>
    <row r="23" s="32" customFormat="true" ht="12" hidden="false" customHeight="false" outlineLevel="0" collapsed="false">
      <c r="A23" s="37" t="s">
        <v>44</v>
      </c>
      <c r="B23" s="43" t="n">
        <v>126</v>
      </c>
      <c r="C23" s="43" t="n">
        <v>60</v>
      </c>
      <c r="D23" s="43"/>
      <c r="E23" s="43" t="n">
        <v>120</v>
      </c>
      <c r="F23" s="43" t="n">
        <v>56</v>
      </c>
      <c r="G23" s="43"/>
      <c r="H23" s="43" t="n">
        <v>588</v>
      </c>
      <c r="I23" s="43" t="n">
        <v>296</v>
      </c>
    </row>
    <row r="24" s="32" customFormat="true" ht="12" hidden="false" customHeight="false" outlineLevel="0" collapsed="false">
      <c r="A24" s="37" t="s">
        <v>45</v>
      </c>
      <c r="B24" s="43" t="n">
        <v>53</v>
      </c>
      <c r="C24" s="43" t="n">
        <v>27</v>
      </c>
      <c r="D24" s="43"/>
      <c r="E24" s="43" t="n">
        <v>52</v>
      </c>
      <c r="F24" s="43" t="n">
        <v>26</v>
      </c>
      <c r="G24" s="43"/>
      <c r="H24" s="43" t="n">
        <v>149</v>
      </c>
      <c r="I24" s="43" t="n">
        <v>80</v>
      </c>
      <c r="L24" s="42"/>
      <c r="M24" s="42"/>
      <c r="N24" s="42"/>
    </row>
    <row r="25" s="32" customFormat="true" ht="12" hidden="false" customHeight="false" outlineLevel="0" collapsed="false">
      <c r="A25" s="37" t="s">
        <v>46</v>
      </c>
      <c r="B25" s="43" t="n">
        <v>83</v>
      </c>
      <c r="C25" s="43" t="n">
        <v>48</v>
      </c>
      <c r="D25" s="43"/>
      <c r="E25" s="43" t="n">
        <v>76</v>
      </c>
      <c r="F25" s="43" t="n">
        <v>43</v>
      </c>
      <c r="G25" s="43"/>
      <c r="H25" s="43" t="n">
        <v>301</v>
      </c>
      <c r="I25" s="43" t="n">
        <v>180</v>
      </c>
      <c r="L25" s="42"/>
      <c r="M25" s="42"/>
      <c r="N25" s="42"/>
    </row>
    <row r="26" s="32" customFormat="true" ht="12" hidden="false" customHeight="false" outlineLevel="0" collapsed="false">
      <c r="A26" s="44" t="s">
        <v>47</v>
      </c>
      <c r="B26" s="45" t="n">
        <v>2147</v>
      </c>
      <c r="C26" s="45" t="n">
        <v>1157</v>
      </c>
      <c r="D26" s="45"/>
      <c r="E26" s="45" t="n">
        <v>1921</v>
      </c>
      <c r="F26" s="45" t="n">
        <v>1055</v>
      </c>
      <c r="G26" s="45"/>
      <c r="H26" s="45" t="n">
        <v>15118</v>
      </c>
      <c r="I26" s="45" t="n">
        <v>8103</v>
      </c>
      <c r="L26" s="42"/>
      <c r="M26" s="42"/>
      <c r="N26" s="42"/>
    </row>
    <row r="27" customFormat="false" ht="11.25" hidden="false" customHeight="true" outlineLevel="0" collapsed="false">
      <c r="A27" s="46" t="s">
        <v>50</v>
      </c>
      <c r="B27" s="46"/>
      <c r="C27" s="46"/>
      <c r="D27" s="46"/>
      <c r="E27" s="46"/>
      <c r="F27" s="46"/>
      <c r="G27" s="46"/>
      <c r="H27" s="46"/>
      <c r="I27" s="46"/>
      <c r="J27" s="46"/>
      <c r="L27" s="47"/>
      <c r="M27" s="47"/>
      <c r="N27" s="47"/>
    </row>
    <row r="29" customFormat="false" ht="11.25" hidden="false" customHeight="false" outlineLevel="0" collapsed="false">
      <c r="A29" s="25" t="s">
        <v>3</v>
      </c>
    </row>
    <row r="30" customFormat="false" ht="11.25" hidden="false" customHeight="false" outlineLevel="0" collapsed="false">
      <c r="K30" s="48"/>
      <c r="L30" s="48"/>
      <c r="M30" s="48"/>
      <c r="N30" s="49"/>
    </row>
    <row r="31" customFormat="false" ht="11.25" hidden="false" customHeight="false" outlineLevel="0" collapsed="false">
      <c r="K31" s="48"/>
      <c r="L31" s="48"/>
      <c r="M31" s="48"/>
      <c r="N31" s="49"/>
    </row>
    <row r="32" customFormat="false" ht="11.25" hidden="false" customHeight="false" outlineLevel="0" collapsed="false">
      <c r="J32" s="48"/>
      <c r="K32" s="48"/>
      <c r="L32" s="48"/>
      <c r="M32" s="48"/>
      <c r="N32" s="49"/>
    </row>
    <row r="33" customFormat="false" ht="11.25" hidden="false" customHeight="false" outlineLevel="0" collapsed="false">
      <c r="J33" s="48"/>
      <c r="K33" s="48"/>
      <c r="L33" s="48"/>
      <c r="M33" s="47"/>
    </row>
    <row r="34" customFormat="false" ht="11.25" hidden="false" customHeight="false" outlineLevel="0" collapsed="false">
      <c r="J34" s="48"/>
      <c r="K34" s="48"/>
      <c r="L34" s="48"/>
    </row>
    <row r="35" customFormat="false" ht="11.25" hidden="false" customHeight="false" outlineLevel="0" collapsed="false">
      <c r="J35" s="47"/>
      <c r="K35" s="47"/>
      <c r="L35" s="47"/>
    </row>
  </sheetData>
  <mergeCells count="8">
    <mergeCell ref="A4:A5"/>
    <mergeCell ref="B4:C4"/>
    <mergeCell ref="E4:F4"/>
    <mergeCell ref="H4:I4"/>
    <mergeCell ref="B7:I7"/>
    <mergeCell ref="B14:I14"/>
    <mergeCell ref="B21:I21"/>
    <mergeCell ref="A27:J27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9.33"/>
    <col collapsed="false" customWidth="true" hidden="false" outlineLevel="0" max="4" min="4" style="0" width="0.99"/>
    <col collapsed="false" customWidth="true" hidden="false" outlineLevel="0" max="6" min="5" style="0" width="19.33"/>
  </cols>
  <sheetData>
    <row r="1" customFormat="false" ht="12.75" hidden="false" customHeight="false" outlineLevel="0" collapsed="false">
      <c r="A1" s="26" t="s">
        <v>51</v>
      </c>
      <c r="B1" s="27"/>
    </row>
    <row r="2" customFormat="false" ht="14.25" hidden="false" customHeight="false" outlineLevel="0" collapsed="false">
      <c r="A2" s="26" t="s">
        <v>52</v>
      </c>
      <c r="B2" s="27"/>
    </row>
    <row r="4" s="32" customFormat="true" ht="39" hidden="false" customHeight="true" outlineLevel="0" collapsed="false">
      <c r="A4" s="28" t="s">
        <v>37</v>
      </c>
      <c r="B4" s="50" t="s">
        <v>53</v>
      </c>
      <c r="C4" s="50"/>
      <c r="D4" s="30"/>
      <c r="E4" s="29" t="s">
        <v>54</v>
      </c>
      <c r="F4" s="29"/>
      <c r="G4" s="31"/>
    </row>
    <row r="5" s="32" customFormat="true" ht="12" hidden="false" customHeight="false" outlineLevel="0" collapsed="false">
      <c r="A5" s="28"/>
      <c r="B5" s="33" t="s">
        <v>41</v>
      </c>
      <c r="C5" s="33" t="s">
        <v>42</v>
      </c>
      <c r="D5" s="34"/>
      <c r="E5" s="33" t="s">
        <v>41</v>
      </c>
      <c r="F5" s="33" t="s">
        <v>42</v>
      </c>
    </row>
    <row r="6" s="32" customFormat="true" ht="7.5" hidden="false" customHeight="true" outlineLevel="0" collapsed="false"/>
    <row r="7" s="32" customFormat="true" ht="12" hidden="false" customHeight="false" outlineLevel="0" collapsed="false">
      <c r="B7" s="35" t="s">
        <v>43</v>
      </c>
      <c r="C7" s="35"/>
      <c r="D7" s="35"/>
      <c r="E7" s="35"/>
      <c r="F7" s="35"/>
    </row>
    <row r="8" s="32" customFormat="true" ht="7.5" hidden="false" customHeight="true" outlineLevel="0" collapsed="false">
      <c r="B8" s="36"/>
      <c r="C8" s="36"/>
      <c r="D8" s="36"/>
      <c r="E8" s="36"/>
      <c r="F8" s="36"/>
    </row>
    <row r="9" s="32" customFormat="true" ht="12" hidden="false" customHeight="false" outlineLevel="0" collapsed="false">
      <c r="A9" s="37" t="s">
        <v>44</v>
      </c>
      <c r="B9" s="51" t="n">
        <v>30.3</v>
      </c>
      <c r="C9" s="51" t="n">
        <v>28.3</v>
      </c>
      <c r="D9" s="52"/>
      <c r="E9" s="51" t="n">
        <v>28.7</v>
      </c>
      <c r="F9" s="51" t="n">
        <v>27.6</v>
      </c>
    </row>
    <row r="10" s="32" customFormat="true" ht="12" hidden="false" customHeight="false" outlineLevel="0" collapsed="false">
      <c r="A10" s="37" t="s">
        <v>45</v>
      </c>
      <c r="B10" s="51" t="n">
        <v>10.6</v>
      </c>
      <c r="C10" s="51" t="n">
        <v>7.7</v>
      </c>
      <c r="D10" s="52"/>
      <c r="E10" s="51" t="n">
        <v>10.3</v>
      </c>
      <c r="F10" s="51" t="n">
        <v>7.7</v>
      </c>
    </row>
    <row r="11" s="32" customFormat="true" ht="12" hidden="false" customHeight="false" outlineLevel="0" collapsed="false">
      <c r="A11" s="37" t="s">
        <v>46</v>
      </c>
      <c r="B11" s="51" t="n">
        <v>15.9</v>
      </c>
      <c r="C11" s="51" t="n">
        <v>18.4</v>
      </c>
      <c r="D11" s="52"/>
      <c r="E11" s="51" t="n">
        <v>14.9</v>
      </c>
      <c r="F11" s="51" t="n">
        <v>16.7</v>
      </c>
      <c r="H11" s="39"/>
      <c r="I11" s="39"/>
      <c r="J11" s="39"/>
    </row>
    <row r="12" s="32" customFormat="true" ht="12" hidden="false" customHeight="false" outlineLevel="0" collapsed="false">
      <c r="A12" s="40" t="s">
        <v>47</v>
      </c>
      <c r="B12" s="53" t="n">
        <v>37.4</v>
      </c>
      <c r="C12" s="53" t="n">
        <v>39.6</v>
      </c>
      <c r="D12" s="54"/>
      <c r="E12" s="53" t="n">
        <v>31.8</v>
      </c>
      <c r="F12" s="53" t="n">
        <v>33.2</v>
      </c>
      <c r="H12" s="39"/>
      <c r="I12" s="39"/>
      <c r="J12" s="39"/>
    </row>
    <row r="13" s="32" customFormat="true" ht="7.5" hidden="false" customHeight="true" outlineLevel="0" collapsed="false"/>
    <row r="14" s="32" customFormat="true" ht="12" hidden="false" customHeight="false" outlineLevel="0" collapsed="false">
      <c r="B14" s="35" t="s">
        <v>48</v>
      </c>
      <c r="C14" s="35"/>
      <c r="D14" s="35"/>
      <c r="E14" s="35"/>
      <c r="F14" s="35"/>
    </row>
    <row r="15" s="32" customFormat="true" ht="7.5" hidden="false" customHeight="true" outlineLevel="0" collapsed="false">
      <c r="B15" s="36"/>
      <c r="C15" s="36"/>
      <c r="D15" s="36"/>
      <c r="E15" s="36"/>
      <c r="F15" s="36"/>
    </row>
    <row r="16" s="32" customFormat="true" ht="12" hidden="false" customHeight="false" outlineLevel="0" collapsed="false">
      <c r="A16" s="37" t="s">
        <v>44</v>
      </c>
      <c r="B16" s="51" t="n">
        <v>35.1</v>
      </c>
      <c r="C16" s="51" t="n">
        <v>35.4</v>
      </c>
      <c r="D16" s="52"/>
      <c r="E16" s="51" t="n">
        <v>31.8</v>
      </c>
      <c r="F16" s="51" t="n">
        <v>32.5</v>
      </c>
      <c r="J16" s="39"/>
      <c r="K16" s="39"/>
      <c r="L16" s="39"/>
    </row>
    <row r="17" s="32" customFormat="true" ht="12" hidden="false" customHeight="false" outlineLevel="0" collapsed="false">
      <c r="A17" s="37" t="s">
        <v>45</v>
      </c>
      <c r="B17" s="51" t="n">
        <v>12.8</v>
      </c>
      <c r="C17" s="51" t="n">
        <v>7.4</v>
      </c>
      <c r="D17" s="52"/>
      <c r="E17" s="51" t="n">
        <v>12.3</v>
      </c>
      <c r="F17" s="51" t="n">
        <v>7.4</v>
      </c>
      <c r="H17" s="42"/>
      <c r="I17" s="42"/>
      <c r="J17" s="42"/>
    </row>
    <row r="18" s="32" customFormat="true" ht="12" hidden="false" customHeight="false" outlineLevel="0" collapsed="false">
      <c r="A18" s="37" t="s">
        <v>46</v>
      </c>
      <c r="B18" s="51" t="n">
        <v>12.8</v>
      </c>
      <c r="C18" s="51" t="n">
        <v>16.2</v>
      </c>
      <c r="D18" s="52"/>
      <c r="E18" s="51" t="n">
        <v>12.2</v>
      </c>
      <c r="F18" s="51" t="n">
        <v>15.9</v>
      </c>
    </row>
    <row r="19" s="32" customFormat="true" ht="12" hidden="false" customHeight="false" outlineLevel="0" collapsed="false">
      <c r="A19" s="40" t="s">
        <v>47</v>
      </c>
      <c r="B19" s="53" t="n">
        <v>38.9</v>
      </c>
      <c r="C19" s="53" t="n">
        <v>42.4</v>
      </c>
      <c r="D19" s="54"/>
      <c r="E19" s="53" t="n">
        <v>33</v>
      </c>
      <c r="F19" s="53" t="n">
        <v>36.3</v>
      </c>
      <c r="H19" s="42"/>
      <c r="I19" s="42"/>
      <c r="J19" s="42"/>
    </row>
    <row r="20" s="32" customFormat="true" ht="7.5" hidden="false" customHeight="true" outlineLevel="0" collapsed="false"/>
    <row r="21" s="32" customFormat="true" ht="12" hidden="false" customHeight="false" outlineLevel="0" collapsed="false">
      <c r="B21" s="35" t="s">
        <v>49</v>
      </c>
      <c r="C21" s="35"/>
      <c r="D21" s="35"/>
      <c r="E21" s="35"/>
      <c r="F21" s="35"/>
    </row>
    <row r="22" s="32" customFormat="true" ht="7.5" hidden="false" customHeight="true" outlineLevel="0" collapsed="false">
      <c r="B22" s="36"/>
      <c r="C22" s="36"/>
      <c r="D22" s="36"/>
      <c r="E22" s="36"/>
      <c r="F22" s="36"/>
    </row>
    <row r="23" s="32" customFormat="true" ht="12" hidden="false" customHeight="false" outlineLevel="0" collapsed="false">
      <c r="A23" s="37" t="s">
        <v>44</v>
      </c>
      <c r="B23" s="32" t="n">
        <v>37.9</v>
      </c>
      <c r="C23" s="32" t="n">
        <v>36.9</v>
      </c>
      <c r="E23" s="32" t="n">
        <v>35.9</v>
      </c>
      <c r="F23" s="32" t="n">
        <v>34.6</v>
      </c>
    </row>
    <row r="24" s="32" customFormat="true" ht="12" hidden="false" customHeight="false" outlineLevel="0" collapsed="false">
      <c r="A24" s="37" t="s">
        <v>45</v>
      </c>
      <c r="B24" s="32" t="n">
        <v>10.5</v>
      </c>
      <c r="C24" s="32" t="n">
        <v>11.2</v>
      </c>
      <c r="E24" s="32" t="n">
        <v>10.3</v>
      </c>
      <c r="F24" s="32" t="n">
        <v>10.9</v>
      </c>
      <c r="I24" s="42"/>
      <c r="J24" s="42"/>
      <c r="K24" s="42"/>
    </row>
    <row r="25" s="32" customFormat="true" ht="12" hidden="false" customHeight="false" outlineLevel="0" collapsed="false">
      <c r="A25" s="37" t="s">
        <v>46</v>
      </c>
      <c r="B25" s="32" t="n">
        <v>13.8</v>
      </c>
      <c r="C25" s="32" t="n">
        <v>16.2</v>
      </c>
      <c r="E25" s="32" t="n">
        <v>12.7</v>
      </c>
      <c r="F25" s="32" t="n">
        <v>14.4</v>
      </c>
      <c r="H25" s="55"/>
      <c r="I25" s="55"/>
      <c r="J25" s="42"/>
      <c r="K25" s="42"/>
    </row>
    <row r="26" s="32" customFormat="true" ht="12" hidden="false" customHeight="false" outlineLevel="0" collapsed="false">
      <c r="A26" s="44" t="s">
        <v>47</v>
      </c>
      <c r="B26" s="56" t="n">
        <v>36.6</v>
      </c>
      <c r="C26" s="56" t="n">
        <v>38.4</v>
      </c>
      <c r="D26" s="56"/>
      <c r="E26" s="56" t="n">
        <v>32.7</v>
      </c>
      <c r="F26" s="56" t="n">
        <v>35</v>
      </c>
      <c r="H26" s="55"/>
      <c r="I26" s="55"/>
      <c r="J26" s="42"/>
      <c r="K26" s="42"/>
    </row>
    <row r="27" customFormat="false" ht="11.25" hidden="false" customHeight="true" outlineLevel="0" collapsed="false">
      <c r="A27" s="57" t="s">
        <v>50</v>
      </c>
      <c r="B27" s="57"/>
      <c r="C27" s="57"/>
      <c r="D27" s="57"/>
      <c r="E27" s="57"/>
      <c r="F27" s="57"/>
      <c r="G27" s="58"/>
      <c r="H27" s="59"/>
      <c r="I27" s="59"/>
      <c r="J27" s="59"/>
      <c r="K27" s="47"/>
    </row>
    <row r="28" customFormat="false" ht="11.25" hidden="false" customHeight="false" outlineLevel="0" collapsed="false">
      <c r="H28" s="60"/>
      <c r="I28" s="60"/>
      <c r="J28" s="59"/>
    </row>
    <row r="29" customFormat="false" ht="11.25" hidden="false" customHeight="false" outlineLevel="0" collapsed="false">
      <c r="A29" s="25" t="s">
        <v>3</v>
      </c>
      <c r="I29" s="59"/>
      <c r="J29" s="59"/>
    </row>
    <row r="30" customFormat="false" ht="11.25" hidden="false" customHeight="false" outlineLevel="0" collapsed="false">
      <c r="H30" s="48"/>
      <c r="I30" s="60"/>
      <c r="J30" s="60"/>
      <c r="K30" s="49"/>
    </row>
    <row r="31" customFormat="false" ht="11.25" hidden="false" customHeight="false" outlineLevel="0" collapsed="false">
      <c r="H31" s="61"/>
      <c r="I31" s="59"/>
      <c r="J31" s="59"/>
      <c r="K31" s="49"/>
    </row>
    <row r="32" customFormat="false" ht="11.25" hidden="false" customHeight="false" outlineLevel="0" collapsed="false">
      <c r="G32" s="48"/>
      <c r="H32" s="61"/>
      <c r="I32" s="59"/>
      <c r="J32" s="59"/>
      <c r="K32" s="49"/>
    </row>
    <row r="33" customFormat="false" ht="11.25" hidden="false" customHeight="false" outlineLevel="0" collapsed="false">
      <c r="G33" s="48"/>
      <c r="H33" s="61"/>
      <c r="I33" s="59"/>
      <c r="J33" s="59"/>
    </row>
    <row r="34" customFormat="false" ht="11.25" hidden="false" customHeight="false" outlineLevel="0" collapsed="false">
      <c r="G34" s="48"/>
      <c r="H34" s="62"/>
      <c r="I34" s="60"/>
      <c r="J34" s="60"/>
    </row>
    <row r="35" customFormat="false" ht="11.25" hidden="false" customHeight="false" outlineLevel="0" collapsed="false">
      <c r="G35" s="47"/>
      <c r="H35" s="47"/>
      <c r="I35" s="47"/>
    </row>
  </sheetData>
  <mergeCells count="7">
    <mergeCell ref="A4:A5"/>
    <mergeCell ref="B4:C4"/>
    <mergeCell ref="E4:F4"/>
    <mergeCell ref="B7:F7"/>
    <mergeCell ref="B14:F14"/>
    <mergeCell ref="B21:F21"/>
    <mergeCell ref="A27:F27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9.15"/>
    <col collapsed="false" customWidth="true" hidden="false" outlineLevel="0" max="4" min="4" style="0" width="0.99"/>
    <col collapsed="false" customWidth="true" hidden="false" outlineLevel="0" max="6" min="5" style="0" width="19.15"/>
    <col collapsed="false" customWidth="true" hidden="false" outlineLevel="0" max="7" min="7" style="0" width="0.99"/>
    <col collapsed="false" customWidth="true" hidden="false" outlineLevel="0" max="9" min="8" style="0" width="19.15"/>
  </cols>
  <sheetData>
    <row r="1" customFormat="false" ht="12.75" hidden="false" customHeight="false" outlineLevel="0" collapsed="false">
      <c r="A1" s="26" t="s">
        <v>55</v>
      </c>
      <c r="B1" s="27"/>
    </row>
    <row r="2" customFormat="false" ht="14.25" hidden="false" customHeight="false" outlineLevel="0" collapsed="false">
      <c r="A2" s="26" t="s">
        <v>56</v>
      </c>
      <c r="B2" s="27"/>
    </row>
    <row r="4" customFormat="false" ht="39" hidden="false" customHeight="true" outlineLevel="0" collapsed="false">
      <c r="A4" s="28" t="s">
        <v>37</v>
      </c>
      <c r="B4" s="29" t="s">
        <v>57</v>
      </c>
      <c r="C4" s="29"/>
      <c r="D4" s="30"/>
      <c r="E4" s="29" t="s">
        <v>58</v>
      </c>
      <c r="F4" s="29"/>
      <c r="G4" s="30"/>
      <c r="H4" s="29" t="s">
        <v>59</v>
      </c>
      <c r="I4" s="29"/>
      <c r="J4" s="63"/>
    </row>
    <row r="5" customFormat="false" ht="14.25" hidden="false" customHeight="true" outlineLevel="0" collapsed="false">
      <c r="A5" s="28"/>
      <c r="B5" s="33" t="s">
        <v>41</v>
      </c>
      <c r="C5" s="33" t="s">
        <v>42</v>
      </c>
      <c r="D5" s="34"/>
      <c r="E5" s="33" t="s">
        <v>41</v>
      </c>
      <c r="F5" s="33" t="s">
        <v>42</v>
      </c>
      <c r="G5" s="34"/>
      <c r="H5" s="33" t="s">
        <v>41</v>
      </c>
      <c r="I5" s="33" t="s">
        <v>42</v>
      </c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" hidden="false" customHeight="false" outlineLevel="0" collapsed="false">
      <c r="A7" s="32"/>
      <c r="B7" s="35" t="s">
        <v>43</v>
      </c>
      <c r="C7" s="35"/>
      <c r="D7" s="35"/>
      <c r="E7" s="35"/>
      <c r="F7" s="35"/>
      <c r="G7" s="35"/>
      <c r="H7" s="35"/>
      <c r="I7" s="35"/>
    </row>
    <row r="8" customFormat="false" ht="7.5" hidden="false" customHeight="true" outlineLevel="0" collapsed="false">
      <c r="A8" s="32"/>
      <c r="B8" s="36"/>
      <c r="C8" s="36"/>
      <c r="D8" s="36"/>
      <c r="E8" s="36"/>
      <c r="F8" s="36"/>
      <c r="G8" s="36"/>
      <c r="H8" s="36"/>
      <c r="I8" s="36"/>
    </row>
    <row r="9" customFormat="false" ht="12" hidden="false" customHeight="false" outlineLevel="0" collapsed="false">
      <c r="A9" s="37" t="s">
        <v>44</v>
      </c>
      <c r="B9" s="64" t="n">
        <v>325</v>
      </c>
      <c r="C9" s="64" t="n">
        <v>130</v>
      </c>
      <c r="D9" s="43"/>
      <c r="E9" s="64" t="n">
        <v>248</v>
      </c>
      <c r="F9" s="43" t="n">
        <v>108</v>
      </c>
      <c r="G9" s="32"/>
      <c r="H9" s="51" t="n">
        <v>75.5</v>
      </c>
      <c r="I9" s="51" t="n">
        <v>67.8</v>
      </c>
    </row>
    <row r="10" customFormat="false" ht="12" hidden="false" customHeight="false" outlineLevel="0" collapsed="false">
      <c r="A10" s="37" t="s">
        <v>45</v>
      </c>
      <c r="B10" s="64" t="n">
        <v>315</v>
      </c>
      <c r="C10" s="64" t="n">
        <v>125</v>
      </c>
      <c r="D10" s="43"/>
      <c r="E10" s="64" t="n">
        <v>250</v>
      </c>
      <c r="F10" s="43" t="n">
        <v>102</v>
      </c>
      <c r="G10" s="32"/>
      <c r="H10" s="51" t="n">
        <v>49.6</v>
      </c>
      <c r="I10" s="51" t="n">
        <v>42</v>
      </c>
    </row>
    <row r="11" customFormat="false" ht="12" hidden="false" customHeight="false" outlineLevel="0" collapsed="false">
      <c r="A11" s="37" t="s">
        <v>60</v>
      </c>
      <c r="B11" s="64" t="n">
        <v>168</v>
      </c>
      <c r="C11" s="64" t="n">
        <v>67</v>
      </c>
      <c r="D11" s="43"/>
      <c r="E11" s="64" t="n">
        <v>126</v>
      </c>
      <c r="F11" s="43" t="n">
        <v>56</v>
      </c>
      <c r="G11" s="32"/>
      <c r="H11" s="51" t="n">
        <v>72.5</v>
      </c>
      <c r="I11" s="51" t="n">
        <v>66.4</v>
      </c>
      <c r="K11" s="65"/>
      <c r="L11" s="65"/>
      <c r="M11" s="65"/>
    </row>
    <row r="12" customFormat="false" ht="12" hidden="false" customHeight="false" outlineLevel="0" collapsed="false">
      <c r="A12" s="40" t="s">
        <v>47</v>
      </c>
      <c r="B12" s="66" t="n">
        <v>4970</v>
      </c>
      <c r="C12" s="66" t="n">
        <v>2437</v>
      </c>
      <c r="D12" s="67"/>
      <c r="E12" s="66" t="n">
        <v>3833</v>
      </c>
      <c r="F12" s="67" t="n">
        <v>1879</v>
      </c>
      <c r="G12" s="41"/>
      <c r="H12" s="53" t="n">
        <v>66</v>
      </c>
      <c r="I12" s="53" t="n">
        <v>63</v>
      </c>
      <c r="K12" s="65"/>
      <c r="L12" s="65"/>
      <c r="M12" s="65"/>
    </row>
    <row r="13" customFormat="false" ht="7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2" hidden="false" customHeight="false" outlineLevel="0" collapsed="false">
      <c r="A14" s="32"/>
      <c r="B14" s="35" t="s">
        <v>48</v>
      </c>
      <c r="C14" s="35"/>
      <c r="D14" s="35"/>
      <c r="E14" s="35"/>
      <c r="F14" s="35"/>
      <c r="G14" s="35"/>
      <c r="H14" s="35"/>
      <c r="I14" s="35"/>
    </row>
    <row r="15" customFormat="false" ht="7.5" hidden="false" customHeight="true" outlineLevel="0" collapsed="false">
      <c r="A15" s="32"/>
      <c r="B15" s="36"/>
      <c r="C15" s="36"/>
      <c r="D15" s="36"/>
      <c r="E15" s="36"/>
      <c r="F15" s="36"/>
      <c r="G15" s="36"/>
      <c r="H15" s="36"/>
      <c r="I15" s="36"/>
    </row>
    <row r="16" customFormat="false" ht="12" hidden="false" customHeight="false" outlineLevel="0" collapsed="false">
      <c r="A16" s="37" t="s">
        <v>44</v>
      </c>
      <c r="B16" s="64" t="n">
        <v>339</v>
      </c>
      <c r="C16" s="64" t="n">
        <v>155</v>
      </c>
      <c r="D16" s="43"/>
      <c r="E16" s="64" t="n">
        <v>268</v>
      </c>
      <c r="F16" s="43" t="n">
        <v>125</v>
      </c>
      <c r="G16" s="32"/>
      <c r="H16" s="51" t="n">
        <v>81</v>
      </c>
      <c r="I16" s="51" t="n">
        <v>77.7</v>
      </c>
      <c r="M16" s="65"/>
      <c r="N16" s="65"/>
      <c r="O16" s="65"/>
    </row>
    <row r="17" customFormat="false" ht="12" hidden="false" customHeight="false" outlineLevel="0" collapsed="false">
      <c r="A17" s="37" t="s">
        <v>45</v>
      </c>
      <c r="B17" s="64" t="n">
        <v>264</v>
      </c>
      <c r="C17" s="64" t="n">
        <v>95</v>
      </c>
      <c r="D17" s="43"/>
      <c r="E17" s="64" t="n">
        <v>224</v>
      </c>
      <c r="F17" s="43" t="n">
        <v>73</v>
      </c>
      <c r="G17" s="32"/>
      <c r="H17" s="51" t="n">
        <v>44.8</v>
      </c>
      <c r="I17" s="51" t="n">
        <v>29.8</v>
      </c>
      <c r="K17" s="48"/>
      <c r="L17" s="48"/>
      <c r="M17" s="48"/>
    </row>
    <row r="18" customFormat="false" ht="12" hidden="false" customHeight="false" outlineLevel="0" collapsed="false">
      <c r="A18" s="37" t="s">
        <v>60</v>
      </c>
      <c r="B18" s="64" t="n">
        <v>145</v>
      </c>
      <c r="C18" s="64" t="n">
        <v>67</v>
      </c>
      <c r="D18" s="43"/>
      <c r="E18" s="64" t="n">
        <v>120</v>
      </c>
      <c r="F18" s="43" t="n">
        <v>60</v>
      </c>
      <c r="G18" s="32"/>
      <c r="H18" s="51" t="n">
        <v>67.7</v>
      </c>
      <c r="I18" s="51" t="n">
        <v>69.3</v>
      </c>
    </row>
    <row r="19" customFormat="false" ht="12" hidden="false" customHeight="false" outlineLevel="0" collapsed="false">
      <c r="A19" s="40" t="s">
        <v>47</v>
      </c>
      <c r="B19" s="66" t="n">
        <v>5144</v>
      </c>
      <c r="C19" s="66" t="n">
        <v>2584</v>
      </c>
      <c r="D19" s="67"/>
      <c r="E19" s="66" t="n">
        <v>3948</v>
      </c>
      <c r="F19" s="67" t="n">
        <v>1968</v>
      </c>
      <c r="G19" s="41"/>
      <c r="H19" s="53" t="n">
        <v>67.7</v>
      </c>
      <c r="I19" s="53" t="n">
        <v>65.6</v>
      </c>
      <c r="K19" s="48"/>
      <c r="L19" s="48"/>
      <c r="M19" s="48"/>
    </row>
    <row r="20" customFormat="false" ht="7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" hidden="false" customHeight="false" outlineLevel="0" collapsed="false">
      <c r="A21" s="32"/>
      <c r="B21" s="35" t="s">
        <v>49</v>
      </c>
      <c r="C21" s="35"/>
      <c r="D21" s="35"/>
      <c r="E21" s="35"/>
      <c r="F21" s="35"/>
      <c r="G21" s="35"/>
      <c r="H21" s="35"/>
      <c r="I21" s="35"/>
    </row>
    <row r="22" customFormat="false" ht="7.5" hidden="false" customHeight="true" outlineLevel="0" collapsed="false">
      <c r="A22" s="32"/>
      <c r="B22" s="36"/>
      <c r="C22" s="36"/>
      <c r="D22" s="36"/>
      <c r="E22" s="36"/>
      <c r="F22" s="36"/>
      <c r="G22" s="36"/>
      <c r="H22" s="36"/>
      <c r="I22" s="36"/>
    </row>
    <row r="23" customFormat="false" ht="12" hidden="false" customHeight="false" outlineLevel="0" collapsed="false">
      <c r="A23" s="68" t="s">
        <v>44</v>
      </c>
      <c r="B23" s="43" t="n">
        <v>421</v>
      </c>
      <c r="C23" s="43" t="n">
        <v>166</v>
      </c>
      <c r="D23" s="43"/>
      <c r="E23" s="43" t="n">
        <v>302</v>
      </c>
      <c r="F23" s="43" t="n">
        <v>118</v>
      </c>
      <c r="G23" s="32"/>
      <c r="H23" s="32" t="n">
        <v>90.6</v>
      </c>
      <c r="I23" s="32" t="n">
        <v>73.1</v>
      </c>
    </row>
    <row r="24" customFormat="false" ht="12" hidden="false" customHeight="false" outlineLevel="0" collapsed="false">
      <c r="A24" s="68" t="s">
        <v>45</v>
      </c>
      <c r="B24" s="43" t="n">
        <v>313</v>
      </c>
      <c r="C24" s="43" t="n">
        <v>123</v>
      </c>
      <c r="D24" s="43"/>
      <c r="E24" s="43" t="n">
        <v>256</v>
      </c>
      <c r="F24" s="43" t="n">
        <v>91</v>
      </c>
      <c r="G24" s="32"/>
      <c r="H24" s="32" t="n">
        <v>50.9</v>
      </c>
      <c r="I24" s="32" t="n">
        <v>37.7</v>
      </c>
      <c r="L24" s="48"/>
      <c r="M24" s="48"/>
      <c r="N24" s="48"/>
    </row>
    <row r="25" customFormat="false" ht="12" hidden="false" customHeight="false" outlineLevel="0" collapsed="false">
      <c r="A25" s="68" t="s">
        <v>60</v>
      </c>
      <c r="B25" s="43" t="n">
        <v>120</v>
      </c>
      <c r="C25" s="43" t="n">
        <v>60</v>
      </c>
      <c r="D25" s="43"/>
      <c r="E25" s="43" t="n">
        <v>102</v>
      </c>
      <c r="F25" s="43" t="n">
        <v>50</v>
      </c>
      <c r="G25" s="32"/>
      <c r="H25" s="32" t="n">
        <v>56.6</v>
      </c>
      <c r="I25" s="32" t="n">
        <v>57.2</v>
      </c>
      <c r="L25" s="48"/>
      <c r="M25" s="48"/>
      <c r="N25" s="48"/>
    </row>
    <row r="26" customFormat="false" ht="12" hidden="false" customHeight="false" outlineLevel="0" collapsed="false">
      <c r="A26" s="44" t="s">
        <v>47</v>
      </c>
      <c r="B26" s="69" t="n">
        <v>5094</v>
      </c>
      <c r="C26" s="45" t="n">
        <v>2415</v>
      </c>
      <c r="D26" s="45"/>
      <c r="E26" s="45" t="n">
        <v>3955</v>
      </c>
      <c r="F26" s="45" t="n">
        <v>1860</v>
      </c>
      <c r="G26" s="56"/>
      <c r="H26" s="56" t="n">
        <v>67.3</v>
      </c>
      <c r="I26" s="56" t="n">
        <v>61.6</v>
      </c>
      <c r="L26" s="48"/>
      <c r="M26" s="48"/>
      <c r="N26" s="48"/>
    </row>
    <row r="27" customFormat="false" ht="11.25" hidden="false" customHeight="false" outlineLevel="0" collapsed="false">
      <c r="A27" s="57" t="s">
        <v>50</v>
      </c>
      <c r="B27" s="57"/>
      <c r="C27" s="57"/>
      <c r="D27" s="57"/>
      <c r="E27" s="57"/>
      <c r="F27" s="57"/>
      <c r="G27" s="58"/>
      <c r="H27" s="58"/>
      <c r="I27" s="58"/>
      <c r="J27" s="58"/>
      <c r="L27" s="47"/>
      <c r="M27" s="47"/>
      <c r="N27" s="47"/>
    </row>
    <row r="29" customFormat="false" ht="12" hidden="false" customHeight="false" outlineLevel="0" collapsed="false">
      <c r="A29" s="25" t="s">
        <v>3</v>
      </c>
      <c r="K29" s="70"/>
    </row>
    <row r="30" customFormat="false" ht="12" hidden="false" customHeight="false" outlineLevel="0" collapsed="false">
      <c r="K30" s="70"/>
      <c r="L30" s="48"/>
      <c r="M30" s="48"/>
      <c r="N30" s="49"/>
    </row>
    <row r="31" customFormat="false" ht="12" hidden="false" customHeight="false" outlineLevel="0" collapsed="false">
      <c r="K31" s="70"/>
      <c r="M31" s="71"/>
      <c r="N31" s="49"/>
    </row>
    <row r="32" customFormat="false" ht="11.25" hidden="false" customHeight="false" outlineLevel="0" collapsed="false">
      <c r="J32" s="72"/>
      <c r="K32" s="73"/>
      <c r="L32" s="72"/>
      <c r="M32" s="71"/>
      <c r="N32" s="49"/>
    </row>
    <row r="33" customFormat="false" ht="11.25" hidden="false" customHeight="false" outlineLevel="0" collapsed="false">
      <c r="I33" s="48"/>
      <c r="J33" s="59"/>
      <c r="K33" s="48"/>
      <c r="L33" s="72"/>
      <c r="M33" s="71"/>
    </row>
    <row r="34" customFormat="false" ht="11.25" hidden="false" customHeight="false" outlineLevel="0" collapsed="false">
      <c r="I34" s="48"/>
      <c r="J34" s="59"/>
      <c r="K34" s="48"/>
      <c r="L34" s="72"/>
      <c r="M34" s="74"/>
    </row>
    <row r="35" customFormat="false" ht="11.25" hidden="false" customHeight="false" outlineLevel="0" collapsed="false">
      <c r="I35" s="48"/>
      <c r="J35" s="59"/>
      <c r="K35" s="48"/>
      <c r="L35" s="72"/>
    </row>
    <row r="36" customFormat="false" ht="11.25" hidden="false" customHeight="false" outlineLevel="0" collapsed="false">
      <c r="I36" s="47"/>
      <c r="J36" s="60"/>
      <c r="K36" s="47"/>
      <c r="L36" s="75"/>
    </row>
    <row r="37" customFormat="false" ht="11.25" hidden="false" customHeight="false" outlineLevel="0" collapsed="false">
      <c r="I37" s="47"/>
      <c r="J37" s="60"/>
      <c r="K37" s="47"/>
      <c r="L37" s="47"/>
    </row>
  </sheetData>
  <mergeCells count="8">
    <mergeCell ref="A4:A5"/>
    <mergeCell ref="B4:C4"/>
    <mergeCell ref="E4:F4"/>
    <mergeCell ref="H4:I4"/>
    <mergeCell ref="B7:I7"/>
    <mergeCell ref="B14:I14"/>
    <mergeCell ref="B21:I21"/>
    <mergeCell ref="A27:F27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3" min="2" style="0" width="21.15"/>
    <col collapsed="false" customWidth="true" hidden="false" outlineLevel="0" max="4" min="4" style="0" width="0.99"/>
    <col collapsed="false" customWidth="true" hidden="false" outlineLevel="0" max="6" min="5" style="0" width="21.15"/>
    <col collapsed="false" customWidth="true" hidden="false" outlineLevel="0" max="7" min="7" style="0" width="0.99"/>
    <col collapsed="false" customWidth="true" hidden="false" outlineLevel="0" max="9" min="8" style="0" width="21.15"/>
  </cols>
  <sheetData>
    <row r="1" customFormat="false" ht="12.75" hidden="false" customHeight="false" outlineLevel="0" collapsed="false">
      <c r="A1" s="26" t="s">
        <v>61</v>
      </c>
      <c r="B1" s="27"/>
    </row>
    <row r="2" customFormat="false" ht="14.25" hidden="false" customHeight="false" outlineLevel="0" collapsed="false">
      <c r="A2" s="26" t="s">
        <v>62</v>
      </c>
      <c r="B2" s="27"/>
    </row>
    <row r="4" s="32" customFormat="true" ht="39" hidden="false" customHeight="true" outlineLevel="0" collapsed="false">
      <c r="A4" s="28" t="s">
        <v>37</v>
      </c>
      <c r="B4" s="29" t="s">
        <v>57</v>
      </c>
      <c r="C4" s="29"/>
      <c r="D4" s="30"/>
      <c r="E4" s="29" t="s">
        <v>58</v>
      </c>
      <c r="F4" s="29"/>
      <c r="G4" s="30"/>
      <c r="H4" s="29" t="s">
        <v>59</v>
      </c>
      <c r="I4" s="29"/>
      <c r="J4" s="31"/>
    </row>
    <row r="5" s="32" customFormat="true" ht="12" hidden="false" customHeight="false" outlineLevel="0" collapsed="false">
      <c r="A5" s="28"/>
      <c r="B5" s="33" t="s">
        <v>41</v>
      </c>
      <c r="C5" s="33" t="s">
        <v>42</v>
      </c>
      <c r="D5" s="34"/>
      <c r="E5" s="33" t="s">
        <v>41</v>
      </c>
      <c r="F5" s="33" t="s">
        <v>42</v>
      </c>
      <c r="G5" s="34"/>
      <c r="H5" s="33" t="s">
        <v>41</v>
      </c>
      <c r="I5" s="33" t="s">
        <v>42</v>
      </c>
    </row>
    <row r="6" s="32" customFormat="true" ht="7.5" hidden="false" customHeight="true" outlineLevel="0" collapsed="false"/>
    <row r="7" s="32" customFormat="true" ht="12" hidden="false" customHeight="false" outlineLevel="0" collapsed="false">
      <c r="B7" s="35" t="s">
        <v>43</v>
      </c>
      <c r="C7" s="35"/>
      <c r="D7" s="35"/>
      <c r="E7" s="35"/>
      <c r="F7" s="35"/>
      <c r="G7" s="35"/>
      <c r="H7" s="35"/>
      <c r="I7" s="35"/>
    </row>
    <row r="8" s="32" customFormat="true" ht="7.5" hidden="false" customHeight="true" outlineLevel="0" collapsed="false">
      <c r="B8" s="36"/>
      <c r="C8" s="36"/>
      <c r="D8" s="36"/>
      <c r="E8" s="36"/>
      <c r="F8" s="36"/>
      <c r="G8" s="36"/>
      <c r="H8" s="36"/>
      <c r="I8" s="36"/>
    </row>
    <row r="9" s="32" customFormat="true" ht="12" hidden="false" customHeight="false" outlineLevel="0" collapsed="false">
      <c r="A9" s="37" t="s">
        <v>44</v>
      </c>
      <c r="B9" s="64" t="n">
        <v>231</v>
      </c>
      <c r="C9" s="64" t="n">
        <v>116</v>
      </c>
      <c r="D9" s="43"/>
      <c r="E9" s="64" t="n">
        <v>167</v>
      </c>
      <c r="F9" s="43" t="n">
        <v>94</v>
      </c>
      <c r="H9" s="51" t="n">
        <v>50.8</v>
      </c>
      <c r="I9" s="51" t="n">
        <v>58.6</v>
      </c>
    </row>
    <row r="10" s="32" customFormat="true" ht="12" hidden="false" customHeight="false" outlineLevel="0" collapsed="false">
      <c r="A10" s="37" t="s">
        <v>45</v>
      </c>
      <c r="B10" s="64" t="n">
        <v>161</v>
      </c>
      <c r="C10" s="64" t="n">
        <v>93</v>
      </c>
      <c r="D10" s="43"/>
      <c r="E10" s="64" t="n">
        <v>121</v>
      </c>
      <c r="F10" s="43" t="n">
        <v>67</v>
      </c>
      <c r="H10" s="51" t="n">
        <v>24.1</v>
      </c>
      <c r="I10" s="51" t="n">
        <v>27.7</v>
      </c>
    </row>
    <row r="11" s="32" customFormat="true" ht="12" hidden="false" customHeight="false" outlineLevel="0" collapsed="false">
      <c r="A11" s="37" t="s">
        <v>60</v>
      </c>
      <c r="B11" s="64" t="n">
        <v>38</v>
      </c>
      <c r="C11" s="64" t="n">
        <v>21</v>
      </c>
      <c r="D11" s="43"/>
      <c r="E11" s="64" t="n">
        <v>32</v>
      </c>
      <c r="F11" s="43" t="n">
        <v>18</v>
      </c>
      <c r="H11" s="51" t="n">
        <v>18.5</v>
      </c>
      <c r="I11" s="51" t="n">
        <v>21.2</v>
      </c>
      <c r="K11" s="39"/>
      <c r="L11" s="39"/>
      <c r="M11" s="39"/>
    </row>
    <row r="12" s="32" customFormat="true" ht="12" hidden="false" customHeight="false" outlineLevel="0" collapsed="false">
      <c r="A12" s="40" t="s">
        <v>47</v>
      </c>
      <c r="B12" s="66" t="n">
        <v>2793</v>
      </c>
      <c r="C12" s="66" t="n">
        <v>1563</v>
      </c>
      <c r="D12" s="67"/>
      <c r="E12" s="66" t="n">
        <v>1966</v>
      </c>
      <c r="F12" s="67" t="n">
        <v>1107</v>
      </c>
      <c r="G12" s="41"/>
      <c r="H12" s="53" t="n">
        <v>33.9</v>
      </c>
      <c r="I12" s="53" t="n">
        <v>37.1</v>
      </c>
      <c r="K12" s="39"/>
      <c r="L12" s="39"/>
      <c r="M12" s="39"/>
    </row>
    <row r="13" s="32" customFormat="true" ht="7.5" hidden="false" customHeight="true" outlineLevel="0" collapsed="false"/>
    <row r="14" s="32" customFormat="true" ht="12" hidden="false" customHeight="false" outlineLevel="0" collapsed="false">
      <c r="B14" s="35" t="s">
        <v>48</v>
      </c>
      <c r="C14" s="35"/>
      <c r="D14" s="35"/>
      <c r="E14" s="35"/>
      <c r="F14" s="35"/>
      <c r="G14" s="35"/>
      <c r="H14" s="35"/>
      <c r="I14" s="35"/>
    </row>
    <row r="15" s="32" customFormat="true" ht="7.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</row>
    <row r="16" s="32" customFormat="true" ht="12" hidden="false" customHeight="false" outlineLevel="0" collapsed="false">
      <c r="A16" s="37" t="s">
        <v>44</v>
      </c>
      <c r="B16" s="64" t="n">
        <v>164</v>
      </c>
      <c r="C16" s="64" t="n">
        <v>79</v>
      </c>
      <c r="D16" s="43"/>
      <c r="E16" s="64" t="n">
        <v>110</v>
      </c>
      <c r="F16" s="43" t="n">
        <v>52</v>
      </c>
      <c r="H16" s="51" t="n">
        <v>33.3</v>
      </c>
      <c r="I16" s="51" t="n">
        <v>32.2</v>
      </c>
      <c r="M16" s="39"/>
      <c r="N16" s="39"/>
      <c r="O16" s="39"/>
    </row>
    <row r="17" s="32" customFormat="true" ht="12" hidden="false" customHeight="false" outlineLevel="0" collapsed="false">
      <c r="A17" s="37" t="s">
        <v>45</v>
      </c>
      <c r="B17" s="64" t="n">
        <v>117</v>
      </c>
      <c r="C17" s="64" t="n">
        <v>44</v>
      </c>
      <c r="D17" s="43"/>
      <c r="E17" s="64" t="n">
        <v>99</v>
      </c>
      <c r="F17" s="43" t="n">
        <v>37</v>
      </c>
      <c r="H17" s="51" t="n">
        <v>19.8</v>
      </c>
      <c r="I17" s="51" t="n">
        <v>15.2</v>
      </c>
      <c r="K17" s="42"/>
      <c r="L17" s="42"/>
      <c r="M17" s="42"/>
    </row>
    <row r="18" s="32" customFormat="true" ht="12" hidden="false" customHeight="false" outlineLevel="0" collapsed="false">
      <c r="A18" s="37" t="s">
        <v>60</v>
      </c>
      <c r="B18" s="64" t="n">
        <v>49</v>
      </c>
      <c r="C18" s="64" t="n">
        <v>31</v>
      </c>
      <c r="D18" s="43"/>
      <c r="E18" s="64" t="n">
        <v>36</v>
      </c>
      <c r="F18" s="43" t="n">
        <v>22</v>
      </c>
      <c r="H18" s="51" t="n">
        <v>20.4</v>
      </c>
      <c r="I18" s="51" t="n">
        <v>24.9</v>
      </c>
    </row>
    <row r="19" s="32" customFormat="true" ht="12" hidden="false" customHeight="false" outlineLevel="0" collapsed="false">
      <c r="A19" s="40" t="s">
        <v>47</v>
      </c>
      <c r="B19" s="66" t="n">
        <v>2560</v>
      </c>
      <c r="C19" s="66" t="n">
        <v>1418</v>
      </c>
      <c r="D19" s="67"/>
      <c r="E19" s="66" t="n">
        <v>1707</v>
      </c>
      <c r="F19" s="67" t="n">
        <v>932</v>
      </c>
      <c r="G19" s="41"/>
      <c r="H19" s="53" t="n">
        <v>29.3</v>
      </c>
      <c r="I19" s="53" t="n">
        <v>31.1</v>
      </c>
      <c r="K19" s="42"/>
      <c r="L19" s="42"/>
      <c r="M19" s="42"/>
    </row>
    <row r="20" s="32" customFormat="true" ht="7.5" hidden="false" customHeight="true" outlineLevel="0" collapsed="false"/>
    <row r="21" s="32" customFormat="true" ht="12" hidden="false" customHeight="false" outlineLevel="0" collapsed="false">
      <c r="B21" s="35" t="s">
        <v>49</v>
      </c>
      <c r="C21" s="35"/>
      <c r="D21" s="35"/>
      <c r="E21" s="35"/>
      <c r="F21" s="35"/>
      <c r="G21" s="35"/>
      <c r="H21" s="35"/>
      <c r="I21" s="35"/>
    </row>
    <row r="22" s="32" customFormat="true" ht="7.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</row>
    <row r="23" s="32" customFormat="true" ht="12" hidden="false" customHeight="false" outlineLevel="0" collapsed="false">
      <c r="A23" s="68" t="s">
        <v>44</v>
      </c>
      <c r="B23" s="43" t="n">
        <v>238</v>
      </c>
      <c r="C23" s="43" t="n">
        <v>124</v>
      </c>
      <c r="D23" s="43"/>
      <c r="E23" s="43" t="n">
        <v>176</v>
      </c>
      <c r="F23" s="43" t="n">
        <v>84</v>
      </c>
      <c r="H23" s="32" t="n">
        <v>52.9</v>
      </c>
      <c r="I23" s="32" t="n">
        <v>51.9</v>
      </c>
    </row>
    <row r="24" s="32" customFormat="true" ht="12" hidden="false" customHeight="false" outlineLevel="0" collapsed="false">
      <c r="A24" s="68" t="s">
        <v>45</v>
      </c>
      <c r="B24" s="43" t="n">
        <v>124</v>
      </c>
      <c r="C24" s="43" t="n">
        <v>62</v>
      </c>
      <c r="D24" s="43"/>
      <c r="E24" s="43" t="n">
        <v>96</v>
      </c>
      <c r="F24" s="43" t="n">
        <v>47</v>
      </c>
      <c r="H24" s="32" t="n">
        <v>19.1</v>
      </c>
      <c r="I24" s="32" t="n">
        <v>19.7</v>
      </c>
      <c r="L24" s="42"/>
      <c r="M24" s="42"/>
      <c r="N24" s="42"/>
    </row>
    <row r="25" s="32" customFormat="true" ht="12" hidden="false" customHeight="false" outlineLevel="0" collapsed="false">
      <c r="A25" s="68" t="s">
        <v>60</v>
      </c>
      <c r="B25" s="43" t="n">
        <v>38</v>
      </c>
      <c r="C25" s="43" t="n">
        <v>24</v>
      </c>
      <c r="D25" s="43"/>
      <c r="E25" s="43" t="n">
        <v>35</v>
      </c>
      <c r="F25" s="43" t="n">
        <v>23</v>
      </c>
      <c r="H25" s="32" t="n">
        <v>19.4</v>
      </c>
      <c r="I25" s="32" t="n">
        <v>25.9</v>
      </c>
      <c r="L25" s="42"/>
      <c r="M25" s="42"/>
      <c r="N25" s="42"/>
    </row>
    <row r="26" customFormat="false" ht="12" hidden="false" customHeight="false" outlineLevel="0" collapsed="false">
      <c r="A26" s="44" t="s">
        <v>47</v>
      </c>
      <c r="B26" s="69" t="n">
        <v>2527</v>
      </c>
      <c r="C26" s="45" t="n">
        <v>1440</v>
      </c>
      <c r="D26" s="45"/>
      <c r="E26" s="45" t="n">
        <v>1854</v>
      </c>
      <c r="F26" s="45" t="n">
        <v>1019</v>
      </c>
      <c r="G26" s="56"/>
      <c r="H26" s="56" t="n">
        <v>31.6</v>
      </c>
      <c r="I26" s="56" t="n">
        <v>33.8</v>
      </c>
      <c r="L26" s="48"/>
      <c r="M26" s="48"/>
      <c r="N26" s="48"/>
    </row>
    <row r="27" customFormat="false" ht="11.25" hidden="false" customHeight="true" outlineLevel="0" collapsed="false">
      <c r="A27" s="46" t="s">
        <v>50</v>
      </c>
      <c r="B27" s="46"/>
      <c r="C27" s="46"/>
      <c r="D27" s="46"/>
      <c r="E27" s="46"/>
      <c r="F27" s="46"/>
      <c r="G27" s="46"/>
      <c r="H27" s="46"/>
      <c r="I27" s="46"/>
      <c r="J27" s="46"/>
      <c r="L27" s="47"/>
      <c r="M27" s="47"/>
      <c r="N27" s="47"/>
    </row>
    <row r="29" customFormat="false" ht="11.25" hidden="false" customHeight="false" outlineLevel="0" collapsed="false">
      <c r="A29" s="25" t="s">
        <v>3</v>
      </c>
    </row>
    <row r="30" customFormat="false" ht="11.25" hidden="false" customHeight="false" outlineLevel="0" collapsed="false">
      <c r="M30" s="48"/>
      <c r="N30" s="49"/>
    </row>
    <row r="31" customFormat="false" ht="11.25" hidden="false" customHeight="false" outlineLevel="0" collapsed="false">
      <c r="I31" s="48"/>
      <c r="J31" s="59"/>
      <c r="K31" s="48"/>
      <c r="M31" s="48"/>
      <c r="N31" s="49"/>
    </row>
    <row r="32" customFormat="false" ht="11.25" hidden="false" customHeight="false" outlineLevel="0" collapsed="false">
      <c r="I32" s="48"/>
      <c r="J32" s="59"/>
      <c r="K32" s="48"/>
      <c r="M32" s="48"/>
      <c r="N32" s="49"/>
    </row>
    <row r="33" customFormat="false" ht="11.25" hidden="false" customHeight="false" outlineLevel="0" collapsed="false">
      <c r="I33" s="48"/>
      <c r="J33" s="59"/>
      <c r="K33" s="48"/>
      <c r="M33" s="47"/>
    </row>
    <row r="34" customFormat="false" ht="11.25" hidden="false" customHeight="false" outlineLevel="0" collapsed="false">
      <c r="I34" s="47"/>
      <c r="J34" s="60"/>
      <c r="K34" s="47"/>
    </row>
  </sheetData>
  <mergeCells count="8">
    <mergeCell ref="A4:A5"/>
    <mergeCell ref="B4:C4"/>
    <mergeCell ref="E4:F4"/>
    <mergeCell ref="H4:I4"/>
    <mergeCell ref="B7:I7"/>
    <mergeCell ref="B14:I14"/>
    <mergeCell ref="B21:I21"/>
    <mergeCell ref="A27:J27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625" defaultRowHeight="12.75" zeroHeight="false" outlineLevelRow="0" outlineLevelCol="0"/>
  <cols>
    <col collapsed="false" customWidth="true" hidden="false" outlineLevel="0" max="1" min="1" style="76" width="23.15"/>
    <col collapsed="false" customWidth="true" hidden="false" outlineLevel="0" max="4" min="2" style="76" width="13.16"/>
    <col collapsed="false" customWidth="true" hidden="false" outlineLevel="0" max="5" min="5" style="76" width="0.99"/>
    <col collapsed="false" customWidth="true" hidden="false" outlineLevel="0" max="8" min="6" style="77" width="13.16"/>
    <col collapsed="false" customWidth="false" hidden="false" outlineLevel="0" max="257" min="9" style="76" width="10.65"/>
  </cols>
  <sheetData>
    <row r="1" customFormat="false" ht="12.75" hidden="false" customHeight="false" outlineLevel="0" collapsed="false">
      <c r="A1" s="78" t="s">
        <v>63</v>
      </c>
      <c r="B1" s="79"/>
      <c r="C1" s="79"/>
      <c r="D1" s="78"/>
    </row>
    <row r="2" customFormat="false" ht="12.75" hidden="false" customHeight="false" outlineLevel="0" collapsed="false">
      <c r="A2" s="80" t="s">
        <v>64</v>
      </c>
      <c r="B2" s="81"/>
      <c r="C2" s="81"/>
      <c r="D2" s="78"/>
    </row>
    <row r="3" s="85" customFormat="true" ht="12" hidden="false" customHeight="false" outlineLevel="0" collapsed="false">
      <c r="A3" s="82"/>
      <c r="B3" s="83"/>
      <c r="C3" s="83"/>
      <c r="D3" s="84"/>
      <c r="F3" s="86"/>
      <c r="G3" s="86"/>
      <c r="H3" s="86"/>
    </row>
    <row r="4" s="85" customFormat="true" ht="32.25" hidden="false" customHeight="true" outlineLevel="0" collapsed="false">
      <c r="A4" s="87"/>
      <c r="B4" s="88" t="s">
        <v>65</v>
      </c>
      <c r="C4" s="88"/>
      <c r="D4" s="88"/>
      <c r="E4" s="89"/>
      <c r="F4" s="90" t="s">
        <v>66</v>
      </c>
      <c r="G4" s="90"/>
      <c r="H4" s="90"/>
    </row>
    <row r="5" s="85" customFormat="true" ht="15" hidden="false" customHeight="true" outlineLevel="0" collapsed="false">
      <c r="A5" s="91"/>
      <c r="B5" s="92" t="s">
        <v>67</v>
      </c>
      <c r="C5" s="92"/>
      <c r="D5" s="92"/>
      <c r="E5" s="93"/>
      <c r="F5" s="94" t="s">
        <v>67</v>
      </c>
      <c r="G5" s="94"/>
      <c r="H5" s="94"/>
    </row>
    <row r="6" s="85" customFormat="true" ht="18" hidden="false" customHeight="true" outlineLevel="0" collapsed="false">
      <c r="A6" s="95" t="s">
        <v>13</v>
      </c>
      <c r="B6" s="96" t="s">
        <v>68</v>
      </c>
      <c r="C6" s="96" t="s">
        <v>69</v>
      </c>
      <c r="D6" s="97" t="s">
        <v>70</v>
      </c>
      <c r="E6" s="98"/>
      <c r="F6" s="96" t="s">
        <v>68</v>
      </c>
      <c r="G6" s="96" t="s">
        <v>69</v>
      </c>
      <c r="H6" s="99" t="s">
        <v>70</v>
      </c>
    </row>
    <row r="7" s="85" customFormat="true" ht="7.5" hidden="false" customHeight="true" outlineLevel="0" collapsed="false">
      <c r="A7" s="100"/>
      <c r="B7" s="100"/>
      <c r="C7" s="100"/>
      <c r="D7" s="100"/>
      <c r="F7" s="101"/>
      <c r="G7" s="101"/>
      <c r="H7" s="101"/>
    </row>
    <row r="8" s="85" customFormat="true" ht="12" hidden="false" customHeight="false" outlineLevel="0" collapsed="false">
      <c r="A8" s="102" t="s">
        <v>71</v>
      </c>
      <c r="B8" s="103" t="n">
        <v>1</v>
      </c>
      <c r="C8" s="103" t="n">
        <v>18</v>
      </c>
      <c r="D8" s="104" t="n">
        <v>4613</v>
      </c>
      <c r="F8" s="105" t="n">
        <v>1.45001087508156</v>
      </c>
      <c r="G8" s="105" t="n">
        <v>34.8115342216721</v>
      </c>
      <c r="H8" s="105" t="n">
        <v>443.938027675634</v>
      </c>
      <c r="J8" s="86"/>
    </row>
    <row r="9" s="85" customFormat="true" ht="12" hidden="false" customHeight="false" outlineLevel="0" collapsed="false">
      <c r="A9" s="102" t="s">
        <v>15</v>
      </c>
      <c r="B9" s="103" t="n">
        <v>0</v>
      </c>
      <c r="C9" s="103" t="n">
        <v>0</v>
      </c>
      <c r="D9" s="104" t="n">
        <v>109</v>
      </c>
      <c r="F9" s="105" t="n">
        <v>0</v>
      </c>
      <c r="G9" s="105" t="n">
        <v>0</v>
      </c>
      <c r="H9" s="105" t="n">
        <v>357.952119799021</v>
      </c>
      <c r="J9" s="86"/>
    </row>
    <row r="10" s="85" customFormat="true" ht="12" hidden="false" customHeight="false" outlineLevel="0" collapsed="false">
      <c r="A10" s="102" t="s">
        <v>16</v>
      </c>
      <c r="B10" s="103" t="n">
        <v>2</v>
      </c>
      <c r="C10" s="103" t="n">
        <v>55</v>
      </c>
      <c r="D10" s="104" t="n">
        <v>12151</v>
      </c>
      <c r="F10" s="105" t="n">
        <v>1.25154095980676</v>
      </c>
      <c r="G10" s="105" t="n">
        <v>45.8180606464512</v>
      </c>
      <c r="H10" s="105" t="n">
        <v>511.753138810143</v>
      </c>
      <c r="J10" s="86"/>
    </row>
    <row r="11" s="85" customFormat="true" ht="12" hidden="false" customHeight="false" outlineLevel="0" collapsed="false">
      <c r="A11" s="102" t="s">
        <v>17</v>
      </c>
      <c r="B11" s="103" t="n">
        <v>0</v>
      </c>
      <c r="C11" s="103" t="n">
        <v>2</v>
      </c>
      <c r="D11" s="104" t="n">
        <v>1417</v>
      </c>
      <c r="F11" s="105" t="n">
        <v>0</v>
      </c>
      <c r="G11" s="105" t="n">
        <v>13.5584028201478</v>
      </c>
      <c r="H11" s="105" t="n">
        <v>559.04713434096</v>
      </c>
      <c r="J11" s="86"/>
    </row>
    <row r="12" s="85" customFormat="true" ht="12" hidden="false" customHeight="false" outlineLevel="0" collapsed="false">
      <c r="A12" s="102" t="s">
        <v>18</v>
      </c>
      <c r="B12" s="103" t="n">
        <v>3</v>
      </c>
      <c r="C12" s="103" t="n">
        <v>23</v>
      </c>
      <c r="D12" s="104" t="n">
        <v>6825</v>
      </c>
      <c r="F12" s="105" t="n">
        <v>3.64130698645434</v>
      </c>
      <c r="G12" s="105" t="n">
        <v>37.2910485270036</v>
      </c>
      <c r="H12" s="105" t="n">
        <v>570.794395259019</v>
      </c>
      <c r="J12" s="86"/>
    </row>
    <row r="13" s="85" customFormat="true" ht="12" hidden="false" customHeight="false" outlineLevel="0" collapsed="false">
      <c r="A13" s="102" t="s">
        <v>19</v>
      </c>
      <c r="B13" s="103" t="n">
        <v>0</v>
      </c>
      <c r="C13" s="103" t="n">
        <v>1</v>
      </c>
      <c r="D13" s="104" t="n">
        <v>1551</v>
      </c>
      <c r="F13" s="105" t="n">
        <v>0</v>
      </c>
      <c r="G13" s="105" t="n">
        <v>7.15000715000715</v>
      </c>
      <c r="H13" s="105" t="n">
        <v>547.26368159204</v>
      </c>
      <c r="J13" s="86"/>
    </row>
    <row r="14" s="85" customFormat="true" ht="12" hidden="false" customHeight="false" outlineLevel="0" collapsed="false">
      <c r="A14" s="102" t="s">
        <v>20</v>
      </c>
      <c r="B14" s="103" t="n">
        <v>1</v>
      </c>
      <c r="C14" s="103" t="n">
        <v>7</v>
      </c>
      <c r="D14" s="104" t="n">
        <v>1243</v>
      </c>
      <c r="F14" s="105" t="n">
        <v>4.27222625710258</v>
      </c>
      <c r="G14" s="105" t="n">
        <v>39.4277345950208</v>
      </c>
      <c r="H14" s="105" t="n">
        <v>343.143615127029</v>
      </c>
      <c r="J14" s="86"/>
    </row>
    <row r="15" s="85" customFormat="true" ht="12" hidden="false" customHeight="false" outlineLevel="0" collapsed="false">
      <c r="A15" s="102" t="s">
        <v>21</v>
      </c>
      <c r="B15" s="103" t="n">
        <v>2</v>
      </c>
      <c r="C15" s="103" t="n">
        <v>20</v>
      </c>
      <c r="D15" s="104" t="n">
        <v>5303</v>
      </c>
      <c r="F15" s="105" t="n">
        <v>3.15581854043393</v>
      </c>
      <c r="G15" s="105" t="n">
        <v>42.6084918724302</v>
      </c>
      <c r="H15" s="105" t="n">
        <v>527.41451518741</v>
      </c>
      <c r="J15" s="86"/>
    </row>
    <row r="16" s="85" customFormat="true" ht="12" hidden="false" customHeight="false" outlineLevel="0" collapsed="false">
      <c r="A16" s="102" t="s">
        <v>22</v>
      </c>
      <c r="B16" s="103" t="n">
        <v>0</v>
      </c>
      <c r="C16" s="103" t="n">
        <v>13</v>
      </c>
      <c r="D16" s="104" t="n">
        <v>4411</v>
      </c>
      <c r="F16" s="105" t="n">
        <v>0</v>
      </c>
      <c r="G16" s="105" t="n">
        <v>30.0452990662846</v>
      </c>
      <c r="H16" s="105" t="n">
        <v>510.148025041317</v>
      </c>
      <c r="J16" s="86"/>
    </row>
    <row r="17" s="85" customFormat="true" ht="12" hidden="false" customHeight="false" outlineLevel="0" collapsed="false">
      <c r="A17" s="102" t="s">
        <v>23</v>
      </c>
      <c r="B17" s="103" t="n">
        <v>0</v>
      </c>
      <c r="C17" s="103" t="n">
        <v>0</v>
      </c>
      <c r="D17" s="104" t="n">
        <v>696</v>
      </c>
      <c r="F17" s="105" t="n">
        <v>0</v>
      </c>
      <c r="G17" s="105" t="n">
        <v>0</v>
      </c>
      <c r="H17" s="105" t="n">
        <v>332.062652970673</v>
      </c>
      <c r="J17" s="86"/>
    </row>
    <row r="18" s="85" customFormat="true" ht="12" hidden="false" customHeight="false" outlineLevel="0" collapsed="false">
      <c r="A18" s="102" t="s">
        <v>24</v>
      </c>
      <c r="B18" s="103" t="n">
        <v>1</v>
      </c>
      <c r="C18" s="103" t="n">
        <v>4</v>
      </c>
      <c r="D18" s="104" t="n">
        <v>1691</v>
      </c>
      <c r="F18" s="105" t="n">
        <v>3.80560946835636</v>
      </c>
      <c r="G18" s="105" t="n">
        <v>19.4960276843593</v>
      </c>
      <c r="H18" s="105" t="n">
        <v>452.423314114484</v>
      </c>
      <c r="J18" s="86"/>
    </row>
    <row r="19" s="85" customFormat="true" ht="12" hidden="false" customHeight="false" outlineLevel="0" collapsed="false">
      <c r="A19" s="102" t="s">
        <v>72</v>
      </c>
      <c r="B19" s="103" t="n">
        <v>2</v>
      </c>
      <c r="C19" s="104" t="n">
        <v>56</v>
      </c>
      <c r="D19" s="104" t="n">
        <v>9486</v>
      </c>
      <c r="F19" s="105" t="n">
        <v>2.03268558419384</v>
      </c>
      <c r="G19" s="105" t="n">
        <v>74.5672436750999</v>
      </c>
      <c r="H19" s="105" t="n">
        <v>682.075072838082</v>
      </c>
      <c r="J19" s="86"/>
    </row>
    <row r="20" s="85" customFormat="true" ht="12" hidden="false" customHeight="false" outlineLevel="0" collapsed="false">
      <c r="A20" s="102" t="s">
        <v>26</v>
      </c>
      <c r="B20" s="103" t="n">
        <v>1</v>
      </c>
      <c r="C20" s="104" t="n">
        <v>8</v>
      </c>
      <c r="D20" s="104" t="n">
        <v>1365</v>
      </c>
      <c r="F20" s="105" t="n">
        <v>4.0358382436032</v>
      </c>
      <c r="G20" s="105" t="n">
        <v>41.1692054343351</v>
      </c>
      <c r="H20" s="105" t="n">
        <v>411.186687793328</v>
      </c>
      <c r="J20" s="86"/>
    </row>
    <row r="21" s="85" customFormat="true" ht="12" hidden="false" customHeight="false" outlineLevel="0" collapsed="false">
      <c r="A21" s="102" t="s">
        <v>27</v>
      </c>
      <c r="B21" s="103" t="n">
        <v>0</v>
      </c>
      <c r="C21" s="104" t="n">
        <v>0</v>
      </c>
      <c r="D21" s="104" t="n">
        <v>214</v>
      </c>
      <c r="F21" s="105" t="n">
        <v>0</v>
      </c>
      <c r="G21" s="105" t="n">
        <v>0</v>
      </c>
      <c r="H21" s="105" t="n">
        <v>264.089938666963</v>
      </c>
      <c r="J21" s="86"/>
    </row>
    <row r="22" s="85" customFormat="true" ht="12" hidden="false" customHeight="false" outlineLevel="0" collapsed="false">
      <c r="A22" s="102" t="s">
        <v>73</v>
      </c>
      <c r="B22" s="103" t="n">
        <v>5</v>
      </c>
      <c r="C22" s="104" t="n">
        <v>56</v>
      </c>
      <c r="D22" s="104" t="n">
        <v>5664</v>
      </c>
      <c r="F22" s="105" t="n">
        <v>3.45020321696948</v>
      </c>
      <c r="G22" s="105" t="n">
        <v>38.6422760300582</v>
      </c>
      <c r="H22" s="105" t="n">
        <v>3908.39020418303</v>
      </c>
      <c r="J22" s="86"/>
    </row>
    <row r="23" s="85" customFormat="true" ht="12" hidden="false" customHeight="false" outlineLevel="0" collapsed="false">
      <c r="A23" s="102" t="s">
        <v>29</v>
      </c>
      <c r="B23" s="103" t="n">
        <v>1</v>
      </c>
      <c r="C23" s="104" t="n">
        <v>44</v>
      </c>
      <c r="D23" s="104" t="n">
        <v>4461</v>
      </c>
      <c r="F23" s="105" t="n">
        <v>1.10223201984018</v>
      </c>
      <c r="G23" s="105" t="n">
        <v>61.1009276231739</v>
      </c>
      <c r="H23" s="105" t="n">
        <v>405.301536711543</v>
      </c>
      <c r="J23" s="86"/>
    </row>
    <row r="24" s="85" customFormat="true" ht="12" hidden="false" customHeight="false" outlineLevel="0" collapsed="false">
      <c r="A24" s="102" t="s">
        <v>30</v>
      </c>
      <c r="B24" s="103" t="n">
        <v>0</v>
      </c>
      <c r="C24" s="104" t="n">
        <v>3</v>
      </c>
      <c r="D24" s="104" t="n">
        <v>723</v>
      </c>
      <c r="F24" s="105" t="n">
        <v>0</v>
      </c>
      <c r="G24" s="105" t="n">
        <v>29.0951411114344</v>
      </c>
      <c r="H24" s="105" t="n">
        <v>462.69038781518</v>
      </c>
      <c r="J24" s="86"/>
    </row>
    <row r="25" s="85" customFormat="true" ht="12" hidden="false" customHeight="false" outlineLevel="0" collapsed="false">
      <c r="A25" s="102" t="s">
        <v>31</v>
      </c>
      <c r="B25" s="103" t="n">
        <v>0</v>
      </c>
      <c r="C25" s="104" t="n">
        <v>14</v>
      </c>
      <c r="D25" s="104" t="n">
        <v>1992</v>
      </c>
      <c r="F25" s="105" t="n">
        <v>0</v>
      </c>
      <c r="G25" s="105" t="n">
        <v>37.4191479125461</v>
      </c>
      <c r="H25" s="105" t="n">
        <v>367.058355276372</v>
      </c>
      <c r="J25" s="86"/>
    </row>
    <row r="26" s="85" customFormat="true" ht="12" hidden="false" customHeight="false" outlineLevel="0" collapsed="false">
      <c r="A26" s="102" t="s">
        <v>32</v>
      </c>
      <c r="B26" s="103" t="n">
        <v>9</v>
      </c>
      <c r="C26" s="104" t="n">
        <v>88</v>
      </c>
      <c r="D26" s="104" t="n">
        <v>5768</v>
      </c>
      <c r="F26" s="105" t="n">
        <v>7.59320661115189</v>
      </c>
      <c r="G26" s="105" t="n">
        <v>94.4824402237516</v>
      </c>
      <c r="H26" s="105" t="n">
        <v>426.724431305357</v>
      </c>
      <c r="J26" s="86"/>
    </row>
    <row r="27" s="85" customFormat="true" ht="12" hidden="false" customHeight="false" outlineLevel="0" collapsed="false">
      <c r="A27" s="102" t="s">
        <v>33</v>
      </c>
      <c r="B27" s="103" t="n">
        <v>1</v>
      </c>
      <c r="C27" s="106" t="n">
        <v>11</v>
      </c>
      <c r="D27" s="104" t="n">
        <v>1921</v>
      </c>
      <c r="F27" s="105" t="n">
        <v>3.2634945499641</v>
      </c>
      <c r="G27" s="105" t="n">
        <v>43.0275767651086</v>
      </c>
      <c r="H27" s="105" t="n">
        <v>432.799974766477</v>
      </c>
      <c r="J27" s="86"/>
    </row>
    <row r="28" s="85" customFormat="true" ht="12" hidden="false" customHeight="false" outlineLevel="0" collapsed="false">
      <c r="A28" s="107" t="s">
        <v>34</v>
      </c>
      <c r="B28" s="108" t="n">
        <f aca="false">SUM(B8:B27)</f>
        <v>29</v>
      </c>
      <c r="C28" s="108" t="n">
        <f aca="false">SUM(C8:C27)</f>
        <v>423</v>
      </c>
      <c r="D28" s="108" t="n">
        <f aca="false">SUM(D8:D27)</f>
        <v>71604</v>
      </c>
      <c r="E28" s="109"/>
      <c r="F28" s="110" t="n">
        <v>2.61961003942965</v>
      </c>
      <c r="G28" s="110" t="n">
        <v>47.7294114726611</v>
      </c>
      <c r="H28" s="110" t="n">
        <v>528.986000827714</v>
      </c>
    </row>
    <row r="29" s="115" customFormat="true" ht="11.25" hidden="false" customHeight="false" outlineLevel="0" collapsed="false">
      <c r="A29" s="111" t="s">
        <v>74</v>
      </c>
      <c r="B29" s="112"/>
      <c r="C29" s="113"/>
      <c r="D29" s="112"/>
      <c r="E29" s="113"/>
      <c r="F29" s="114"/>
      <c r="G29" s="114"/>
      <c r="H29" s="114"/>
    </row>
    <row r="30" s="115" customFormat="true" ht="12.75" hidden="false" customHeight="false" outlineLevel="0" collapsed="false">
      <c r="A30" s="116" t="s">
        <v>75</v>
      </c>
      <c r="C30" s="76"/>
      <c r="F30" s="117"/>
      <c r="G30" s="117"/>
      <c r="H30" s="117"/>
    </row>
    <row r="31" s="115" customFormat="true" ht="12.75" hidden="false" customHeight="false" outlineLevel="0" collapsed="false">
      <c r="A31" s="116"/>
      <c r="C31" s="76"/>
      <c r="F31" s="117"/>
      <c r="G31" s="117"/>
      <c r="H31" s="117"/>
    </row>
    <row r="32" customFormat="false" ht="12.75" hidden="false" customHeight="false" outlineLevel="0" collapsed="false">
      <c r="A32" s="25" t="s">
        <v>3</v>
      </c>
    </row>
    <row r="33" customFormat="false" ht="12.75" hidden="false" customHeight="false" outlineLevel="0" collapsed="false">
      <c r="C33" s="118"/>
    </row>
    <row r="36" customFormat="false" ht="12.75" hidden="false" customHeight="false" outlineLevel="0" collapsed="false">
      <c r="D36" s="118"/>
      <c r="E36" s="118"/>
      <c r="F36" s="119"/>
      <c r="G36" s="119"/>
      <c r="H36" s="119"/>
      <c r="I36" s="118"/>
      <c r="J36" s="118"/>
      <c r="K36" s="118"/>
      <c r="L36" s="118"/>
    </row>
  </sheetData>
  <mergeCells count="4">
    <mergeCell ref="B4:D4"/>
    <mergeCell ref="F4:H4"/>
    <mergeCell ref="B5:D5"/>
    <mergeCell ref="F5:H5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9" zeroHeight="false" outlineLevelRow="0" outlineLevelCol="0"/>
  <cols>
    <col collapsed="false" customWidth="true" hidden="false" outlineLevel="0" max="1" min="1" style="120" width="16.65"/>
    <col collapsed="false" customWidth="true" hidden="false" outlineLevel="0" max="2" min="2" style="120" width="8.99"/>
    <col collapsed="false" customWidth="true" hidden="false" outlineLevel="0" max="3" min="3" style="121" width="7.82"/>
    <col collapsed="false" customWidth="true" hidden="false" outlineLevel="0" max="4" min="4" style="120" width="7.82"/>
    <col collapsed="false" customWidth="true" hidden="false" outlineLevel="0" max="5" min="5" style="121" width="7.82"/>
    <col collapsed="false" customWidth="true" hidden="false" outlineLevel="0" max="6" min="6" style="120" width="7.82"/>
    <col collapsed="false" customWidth="true" hidden="false" outlineLevel="0" max="7" min="7" style="121" width="7.82"/>
    <col collapsed="false" customWidth="true" hidden="false" outlineLevel="0" max="8" min="8" style="120" width="7.82"/>
    <col collapsed="false" customWidth="true" hidden="false" outlineLevel="0" max="9" min="9" style="121" width="7.82"/>
    <col collapsed="false" customWidth="true" hidden="false" outlineLevel="0" max="10" min="10" style="120" width="7.82"/>
    <col collapsed="false" customWidth="true" hidden="false" outlineLevel="0" max="11" min="11" style="121" width="7.82"/>
    <col collapsed="false" customWidth="true" hidden="false" outlineLevel="0" max="12" min="12" style="120" width="7.82"/>
    <col collapsed="false" customWidth="true" hidden="false" outlineLevel="0" max="13" min="13" style="121" width="7.82"/>
    <col collapsed="false" customWidth="true" hidden="false" outlineLevel="0" max="14" min="14" style="120" width="9.65"/>
    <col collapsed="false" customWidth="true" hidden="false" outlineLevel="0" max="15" min="15" style="121" width="7.82"/>
    <col collapsed="false" customWidth="false" hidden="false" outlineLevel="0" max="257" min="16" style="120" width="9.33"/>
  </cols>
  <sheetData>
    <row r="1" s="123" customFormat="true" ht="12.75" hidden="false" customHeight="true" outlineLevel="0" collapsed="false">
      <c r="A1" s="122" t="s">
        <v>76</v>
      </c>
    </row>
    <row r="2" s="123" customFormat="true" ht="15" hidden="false" customHeight="true" outlineLevel="0" collapsed="false">
      <c r="A2" s="122" t="s">
        <v>77</v>
      </c>
    </row>
    <row r="3" s="125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03" customFormat="true" ht="12" hidden="false" customHeight="true" outlineLevel="0" collapsed="false">
      <c r="A4" s="126" t="s">
        <v>37</v>
      </c>
      <c r="B4" s="127" t="s">
        <v>78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 t="s">
        <v>79</v>
      </c>
      <c r="O4" s="128"/>
    </row>
    <row r="5" s="103" customFormat="true" ht="12" hidden="false" customHeight="true" outlineLevel="0" collapsed="false">
      <c r="A5" s="126"/>
      <c r="B5" s="128" t="s">
        <v>80</v>
      </c>
      <c r="C5" s="128"/>
      <c r="D5" s="128" t="s">
        <v>81</v>
      </c>
      <c r="E5" s="128"/>
      <c r="F5" s="128" t="s">
        <v>82</v>
      </c>
      <c r="G5" s="128"/>
      <c r="H5" s="128" t="s">
        <v>83</v>
      </c>
      <c r="I5" s="128"/>
      <c r="J5" s="128" t="s">
        <v>84</v>
      </c>
      <c r="K5" s="128"/>
      <c r="L5" s="128" t="s">
        <v>85</v>
      </c>
      <c r="M5" s="128"/>
      <c r="N5" s="128"/>
      <c r="O5" s="128"/>
    </row>
    <row r="6" s="103" customFormat="true" ht="12" hidden="false" customHeight="true" outlineLevel="0" collapsed="false">
      <c r="A6" s="126"/>
      <c r="B6" s="129" t="s">
        <v>86</v>
      </c>
      <c r="C6" s="130" t="s">
        <v>87</v>
      </c>
      <c r="D6" s="129" t="s">
        <v>86</v>
      </c>
      <c r="E6" s="131" t="s">
        <v>87</v>
      </c>
      <c r="F6" s="129" t="s">
        <v>86</v>
      </c>
      <c r="G6" s="131" t="s">
        <v>87</v>
      </c>
      <c r="H6" s="129" t="s">
        <v>86</v>
      </c>
      <c r="I6" s="131" t="s">
        <v>87</v>
      </c>
      <c r="J6" s="129" t="s">
        <v>86</v>
      </c>
      <c r="K6" s="131" t="s">
        <v>87</v>
      </c>
      <c r="L6" s="129" t="s">
        <v>86</v>
      </c>
      <c r="M6" s="131" t="s">
        <v>87</v>
      </c>
      <c r="N6" s="129" t="s">
        <v>86</v>
      </c>
      <c r="O6" s="131" t="s">
        <v>87</v>
      </c>
    </row>
    <row r="7" s="103" customFormat="true" ht="12" hidden="false" customHeight="true" outlineLevel="0" collapsed="false">
      <c r="A7" s="132"/>
      <c r="B7" s="133"/>
      <c r="C7" s="134"/>
      <c r="D7" s="133"/>
      <c r="E7" s="134"/>
      <c r="F7" s="133"/>
      <c r="G7" s="134"/>
      <c r="H7" s="133"/>
      <c r="I7" s="134"/>
      <c r="J7" s="133"/>
      <c r="K7" s="135"/>
      <c r="L7" s="132"/>
      <c r="M7" s="135"/>
      <c r="N7" s="132"/>
      <c r="O7" s="136"/>
    </row>
    <row r="8" s="103" customFormat="true" ht="15.75" hidden="false" customHeight="true" outlineLevel="0" collapsed="false">
      <c r="A8" s="137" t="s">
        <v>88</v>
      </c>
      <c r="B8" s="41" t="n">
        <v>19</v>
      </c>
      <c r="C8" s="138" t="n">
        <v>65.52</v>
      </c>
      <c r="D8" s="41" t="n">
        <v>4</v>
      </c>
      <c r="E8" s="138" t="n">
        <v>13.79</v>
      </c>
      <c r="F8" s="139" t="n">
        <v>1</v>
      </c>
      <c r="G8" s="138" t="n">
        <v>3.45</v>
      </c>
      <c r="H8" s="139" t="n">
        <v>0</v>
      </c>
      <c r="I8" s="138" t="n">
        <v>0</v>
      </c>
      <c r="J8" s="139" t="n">
        <v>0</v>
      </c>
      <c r="K8" s="138" t="n">
        <v>0</v>
      </c>
      <c r="L8" s="139" t="n">
        <v>5</v>
      </c>
      <c r="M8" s="138" t="n">
        <v>17.24</v>
      </c>
      <c r="N8" s="139" t="n">
        <v>29</v>
      </c>
      <c r="O8" s="138" t="n">
        <v>100</v>
      </c>
      <c r="P8" s="52"/>
    </row>
    <row r="9" s="103" customFormat="true" ht="12" hidden="false" customHeight="true" outlineLevel="0" collapsed="false">
      <c r="A9" s="140" t="s">
        <v>89</v>
      </c>
      <c r="B9" s="103" t="n">
        <v>46</v>
      </c>
      <c r="C9" s="141" t="n">
        <v>79.31</v>
      </c>
      <c r="D9" s="103" t="n">
        <v>3</v>
      </c>
      <c r="E9" s="141" t="n">
        <v>5.17</v>
      </c>
      <c r="F9" s="103" t="n">
        <v>0</v>
      </c>
      <c r="G9" s="141" t="n">
        <v>0</v>
      </c>
      <c r="H9" s="103" t="n">
        <v>0</v>
      </c>
      <c r="I9" s="141" t="n">
        <v>0</v>
      </c>
      <c r="J9" s="103" t="n">
        <v>0</v>
      </c>
      <c r="K9" s="141" t="n">
        <v>0</v>
      </c>
      <c r="L9" s="103" t="n">
        <v>9</v>
      </c>
      <c r="M9" s="141" t="n">
        <v>15.52</v>
      </c>
      <c r="N9" s="103" t="n">
        <v>58</v>
      </c>
      <c r="O9" s="55" t="n">
        <v>100</v>
      </c>
      <c r="P9" s="52"/>
    </row>
    <row r="10" s="103" customFormat="true" ht="12" hidden="false" customHeight="true" outlineLevel="0" collapsed="false">
      <c r="A10" s="140" t="s">
        <v>90</v>
      </c>
      <c r="B10" s="103" t="n">
        <v>106</v>
      </c>
      <c r="C10" s="141" t="n">
        <v>69.74</v>
      </c>
      <c r="D10" s="103" t="n">
        <v>18</v>
      </c>
      <c r="E10" s="141" t="n">
        <v>11.84</v>
      </c>
      <c r="F10" s="103" t="n">
        <v>6</v>
      </c>
      <c r="G10" s="141" t="n">
        <v>3.95</v>
      </c>
      <c r="H10" s="103" t="n">
        <v>1</v>
      </c>
      <c r="I10" s="141" t="n">
        <v>0.66</v>
      </c>
      <c r="J10" s="103" t="n">
        <v>0</v>
      </c>
      <c r="K10" s="141" t="n">
        <v>0</v>
      </c>
      <c r="L10" s="103" t="n">
        <v>21</v>
      </c>
      <c r="M10" s="141" t="n">
        <v>13.82</v>
      </c>
      <c r="N10" s="103" t="n">
        <v>152</v>
      </c>
      <c r="O10" s="55" t="n">
        <v>100</v>
      </c>
      <c r="P10" s="52"/>
    </row>
    <row r="11" s="103" customFormat="true" ht="12" hidden="false" customHeight="true" outlineLevel="0" collapsed="false">
      <c r="A11" s="140" t="s">
        <v>91</v>
      </c>
      <c r="B11" s="103" t="n">
        <v>162</v>
      </c>
      <c r="C11" s="141" t="n">
        <v>68.07</v>
      </c>
      <c r="D11" s="103" t="n">
        <v>39</v>
      </c>
      <c r="E11" s="141" t="n">
        <v>16.39</v>
      </c>
      <c r="F11" s="103" t="n">
        <v>6</v>
      </c>
      <c r="G11" s="141" t="n">
        <v>2.52</v>
      </c>
      <c r="H11" s="103" t="n">
        <v>5</v>
      </c>
      <c r="I11" s="141" t="n">
        <v>2.1</v>
      </c>
      <c r="J11" s="103" t="n">
        <v>1</v>
      </c>
      <c r="K11" s="141" t="n">
        <v>0.42</v>
      </c>
      <c r="L11" s="103" t="n">
        <v>25</v>
      </c>
      <c r="M11" s="141" t="n">
        <v>10.5</v>
      </c>
      <c r="N11" s="103" t="n">
        <v>238</v>
      </c>
      <c r="O11" s="55" t="n">
        <v>100</v>
      </c>
      <c r="P11" s="52"/>
    </row>
    <row r="12" s="142" customFormat="true" ht="12" hidden="false" customHeight="true" outlineLevel="0" collapsed="false">
      <c r="A12" s="140" t="s">
        <v>92</v>
      </c>
      <c r="B12" s="103" t="n">
        <v>259</v>
      </c>
      <c r="C12" s="141" t="n">
        <v>64.43</v>
      </c>
      <c r="D12" s="103" t="n">
        <v>73</v>
      </c>
      <c r="E12" s="141" t="n">
        <v>18.16</v>
      </c>
      <c r="F12" s="103" t="n">
        <v>18</v>
      </c>
      <c r="G12" s="141" t="n">
        <v>4.48</v>
      </c>
      <c r="H12" s="103" t="n">
        <v>2</v>
      </c>
      <c r="I12" s="141" t="n">
        <v>0.5</v>
      </c>
      <c r="J12" s="103" t="n">
        <v>4</v>
      </c>
      <c r="K12" s="141" t="n">
        <v>1</v>
      </c>
      <c r="L12" s="103" t="n">
        <v>46</v>
      </c>
      <c r="M12" s="141" t="n">
        <v>11.44</v>
      </c>
      <c r="N12" s="103" t="n">
        <v>402</v>
      </c>
      <c r="O12" s="55" t="n">
        <v>100</v>
      </c>
      <c r="P12" s="52"/>
    </row>
    <row r="13" s="142" customFormat="true" ht="12" hidden="false" customHeight="true" outlineLevel="0" collapsed="false">
      <c r="A13" s="140" t="s">
        <v>93</v>
      </c>
      <c r="B13" s="103" t="n">
        <v>310</v>
      </c>
      <c r="C13" s="141" t="n">
        <v>59.85</v>
      </c>
      <c r="D13" s="103" t="n">
        <v>111</v>
      </c>
      <c r="E13" s="141" t="n">
        <v>21.43</v>
      </c>
      <c r="F13" s="103" t="n">
        <v>27</v>
      </c>
      <c r="G13" s="141" t="n">
        <v>5.21</v>
      </c>
      <c r="H13" s="103" t="n">
        <v>6</v>
      </c>
      <c r="I13" s="141" t="n">
        <v>1.16</v>
      </c>
      <c r="J13" s="103" t="n">
        <v>3</v>
      </c>
      <c r="K13" s="141" t="n">
        <v>0.58</v>
      </c>
      <c r="L13" s="103" t="n">
        <v>61</v>
      </c>
      <c r="M13" s="141" t="n">
        <v>11.78</v>
      </c>
      <c r="N13" s="103" t="n">
        <v>518</v>
      </c>
      <c r="O13" s="55" t="n">
        <v>100</v>
      </c>
      <c r="P13" s="52"/>
    </row>
    <row r="14" s="103" customFormat="true" ht="16.5" hidden="false" customHeight="true" outlineLevel="0" collapsed="false">
      <c r="A14" s="137" t="s">
        <v>94</v>
      </c>
      <c r="B14" s="139" t="n">
        <v>883</v>
      </c>
      <c r="C14" s="138" t="n">
        <v>64.55</v>
      </c>
      <c r="D14" s="139" t="n">
        <v>244</v>
      </c>
      <c r="E14" s="138" t="n">
        <v>17.84</v>
      </c>
      <c r="F14" s="139" t="n">
        <v>57</v>
      </c>
      <c r="G14" s="138" t="n">
        <v>4.17</v>
      </c>
      <c r="H14" s="139" t="n">
        <v>14</v>
      </c>
      <c r="I14" s="138" t="n">
        <v>1.02</v>
      </c>
      <c r="J14" s="139" t="n">
        <v>8</v>
      </c>
      <c r="K14" s="138" t="n">
        <v>0.58</v>
      </c>
      <c r="L14" s="139" t="n">
        <v>162</v>
      </c>
      <c r="M14" s="138" t="n">
        <v>11.84</v>
      </c>
      <c r="N14" s="139" t="n">
        <v>1368</v>
      </c>
      <c r="O14" s="138" t="n">
        <v>100</v>
      </c>
      <c r="P14" s="52"/>
    </row>
    <row r="15" s="103" customFormat="true" ht="12" hidden="false" customHeight="true" outlineLevel="0" collapsed="false">
      <c r="A15" s="140" t="s">
        <v>95</v>
      </c>
      <c r="B15" s="103" t="n">
        <v>414</v>
      </c>
      <c r="C15" s="141" t="n">
        <v>55.87</v>
      </c>
      <c r="D15" s="103" t="n">
        <v>178</v>
      </c>
      <c r="E15" s="141" t="n">
        <v>24.02</v>
      </c>
      <c r="F15" s="103" t="n">
        <v>58</v>
      </c>
      <c r="G15" s="141" t="n">
        <v>7.83</v>
      </c>
      <c r="H15" s="103" t="n">
        <v>12</v>
      </c>
      <c r="I15" s="141" t="n">
        <v>1.62</v>
      </c>
      <c r="J15" s="103" t="n">
        <v>10</v>
      </c>
      <c r="K15" s="141" t="n">
        <v>1.35</v>
      </c>
      <c r="L15" s="103" t="n">
        <v>69</v>
      </c>
      <c r="M15" s="141" t="n">
        <v>9.31</v>
      </c>
      <c r="N15" s="103" t="n">
        <v>741</v>
      </c>
      <c r="O15" s="55" t="n">
        <v>100</v>
      </c>
      <c r="P15" s="52"/>
    </row>
    <row r="16" s="103" customFormat="true" ht="12" hidden="false" customHeight="true" outlineLevel="0" collapsed="false">
      <c r="A16" s="140" t="s">
        <v>96</v>
      </c>
      <c r="B16" s="103" t="n">
        <v>463</v>
      </c>
      <c r="C16" s="141" t="n">
        <v>53.46</v>
      </c>
      <c r="D16" s="103" t="n">
        <v>236</v>
      </c>
      <c r="E16" s="141" t="n">
        <v>27.25</v>
      </c>
      <c r="F16" s="103" t="n">
        <v>65</v>
      </c>
      <c r="G16" s="141" t="n">
        <v>7.51</v>
      </c>
      <c r="H16" s="103" t="n">
        <v>26</v>
      </c>
      <c r="I16" s="141" t="n">
        <v>3</v>
      </c>
      <c r="J16" s="103" t="n">
        <v>5</v>
      </c>
      <c r="K16" s="141" t="n">
        <v>0.58</v>
      </c>
      <c r="L16" s="103" t="n">
        <v>71</v>
      </c>
      <c r="M16" s="141" t="n">
        <v>8.2</v>
      </c>
      <c r="N16" s="103" t="n">
        <v>866</v>
      </c>
      <c r="O16" s="55" t="n">
        <v>100</v>
      </c>
      <c r="P16" s="52"/>
    </row>
    <row r="17" s="103" customFormat="true" ht="12" hidden="false" customHeight="true" outlineLevel="0" collapsed="false">
      <c r="A17" s="140" t="s">
        <v>97</v>
      </c>
      <c r="B17" s="103" t="n">
        <v>523</v>
      </c>
      <c r="C17" s="141" t="n">
        <v>54.59</v>
      </c>
      <c r="D17" s="103" t="n">
        <v>236</v>
      </c>
      <c r="E17" s="141" t="n">
        <v>24.63</v>
      </c>
      <c r="F17" s="103" t="n">
        <v>87</v>
      </c>
      <c r="G17" s="141" t="n">
        <v>9.08</v>
      </c>
      <c r="H17" s="103" t="n">
        <v>19</v>
      </c>
      <c r="I17" s="141" t="n">
        <v>1.98</v>
      </c>
      <c r="J17" s="103" t="n">
        <v>15</v>
      </c>
      <c r="K17" s="141" t="n">
        <v>1.57</v>
      </c>
      <c r="L17" s="103" t="n">
        <v>78</v>
      </c>
      <c r="M17" s="141" t="n">
        <v>8.14</v>
      </c>
      <c r="N17" s="103" t="n">
        <v>958</v>
      </c>
      <c r="O17" s="55" t="n">
        <v>100</v>
      </c>
      <c r="P17" s="52"/>
    </row>
    <row r="18" s="103" customFormat="true" ht="12" hidden="false" customHeight="true" outlineLevel="0" collapsed="false">
      <c r="A18" s="140" t="s">
        <v>98</v>
      </c>
      <c r="B18" s="103" t="n">
        <v>555</v>
      </c>
      <c r="C18" s="141" t="n">
        <v>47.27</v>
      </c>
      <c r="D18" s="103" t="n">
        <v>299</v>
      </c>
      <c r="E18" s="141" t="n">
        <v>25.47</v>
      </c>
      <c r="F18" s="103" t="n">
        <v>147</v>
      </c>
      <c r="G18" s="141" t="n">
        <v>12.52</v>
      </c>
      <c r="H18" s="103" t="n">
        <v>45</v>
      </c>
      <c r="I18" s="141" t="n">
        <v>3.83</v>
      </c>
      <c r="J18" s="103" t="n">
        <v>22</v>
      </c>
      <c r="K18" s="141" t="n">
        <v>1.87</v>
      </c>
      <c r="L18" s="103" t="n">
        <v>106</v>
      </c>
      <c r="M18" s="141" t="n">
        <v>9.03</v>
      </c>
      <c r="N18" s="103" t="n">
        <v>1174</v>
      </c>
      <c r="O18" s="55" t="n">
        <v>100</v>
      </c>
      <c r="P18" s="52"/>
    </row>
    <row r="19" s="103" customFormat="true" ht="12" hidden="false" customHeight="true" outlineLevel="0" collapsed="false">
      <c r="A19" s="140" t="s">
        <v>99</v>
      </c>
      <c r="B19" s="103" t="n">
        <v>668</v>
      </c>
      <c r="C19" s="141" t="n">
        <v>47.01</v>
      </c>
      <c r="D19" s="103" t="n">
        <v>360</v>
      </c>
      <c r="E19" s="141" t="n">
        <v>25.33</v>
      </c>
      <c r="F19" s="103" t="n">
        <v>181</v>
      </c>
      <c r="G19" s="141" t="n">
        <v>12.74</v>
      </c>
      <c r="H19" s="103" t="n">
        <v>58</v>
      </c>
      <c r="I19" s="141" t="n">
        <v>4.08</v>
      </c>
      <c r="J19" s="103" t="n">
        <v>34</v>
      </c>
      <c r="K19" s="141" t="n">
        <v>2.39</v>
      </c>
      <c r="L19" s="103" t="n">
        <v>120</v>
      </c>
      <c r="M19" s="141" t="n">
        <v>8.44</v>
      </c>
      <c r="N19" s="103" t="n">
        <v>1421</v>
      </c>
      <c r="O19" s="55" t="n">
        <v>100</v>
      </c>
      <c r="P19" s="52"/>
    </row>
    <row r="20" s="103" customFormat="true" ht="15" hidden="false" customHeight="true" outlineLevel="0" collapsed="false">
      <c r="A20" s="137" t="s">
        <v>100</v>
      </c>
      <c r="B20" s="139" t="n">
        <v>2623</v>
      </c>
      <c r="C20" s="138" t="n">
        <v>50.83</v>
      </c>
      <c r="D20" s="139" t="n">
        <v>1309</v>
      </c>
      <c r="E20" s="138" t="n">
        <v>25.37</v>
      </c>
      <c r="F20" s="139" t="n">
        <v>538</v>
      </c>
      <c r="G20" s="138" t="n">
        <v>10.43</v>
      </c>
      <c r="H20" s="139" t="n">
        <v>160</v>
      </c>
      <c r="I20" s="138" t="n">
        <v>3.1</v>
      </c>
      <c r="J20" s="139" t="n">
        <v>86</v>
      </c>
      <c r="K20" s="138" t="n">
        <v>1.67</v>
      </c>
      <c r="L20" s="139" t="n">
        <v>444</v>
      </c>
      <c r="M20" s="138" t="n">
        <v>8.6</v>
      </c>
      <c r="N20" s="139" t="n">
        <v>5160</v>
      </c>
      <c r="O20" s="138" t="n">
        <v>100</v>
      </c>
      <c r="P20" s="52"/>
    </row>
    <row r="21" s="139" customFormat="true" ht="15.75" hidden="false" customHeight="true" outlineLevel="0" collapsed="false">
      <c r="A21" s="137" t="s">
        <v>101</v>
      </c>
      <c r="B21" s="139" t="n">
        <v>20903</v>
      </c>
      <c r="C21" s="138" t="n">
        <v>30.9399052693902</v>
      </c>
      <c r="D21" s="139" t="n">
        <v>19931</v>
      </c>
      <c r="E21" s="138" t="n">
        <v>29.5011841326229</v>
      </c>
      <c r="F21" s="139" t="n">
        <v>12991</v>
      </c>
      <c r="G21" s="138" t="n">
        <v>19.2288336293665</v>
      </c>
      <c r="H21" s="139" t="n">
        <v>5936</v>
      </c>
      <c r="I21" s="138" t="n">
        <v>8.7862640615749</v>
      </c>
      <c r="J21" s="139" t="n">
        <v>5070</v>
      </c>
      <c r="K21" s="138" t="n">
        <v>7.5044404973357</v>
      </c>
      <c r="L21" s="139" t="n">
        <v>2729</v>
      </c>
      <c r="M21" s="138" t="n">
        <v>4.03937240970989</v>
      </c>
      <c r="N21" s="139" t="n">
        <v>67560</v>
      </c>
      <c r="O21" s="138" t="n">
        <v>100</v>
      </c>
      <c r="P21" s="54"/>
    </row>
    <row r="22" s="103" customFormat="true" ht="12" hidden="false" customHeight="true" outlineLevel="0" collapsed="false">
      <c r="A22" s="143" t="s">
        <v>102</v>
      </c>
      <c r="B22" s="144" t="n">
        <v>61</v>
      </c>
      <c r="C22" s="145" t="n">
        <v>24.7</v>
      </c>
      <c r="D22" s="144" t="n">
        <v>67</v>
      </c>
      <c r="E22" s="145" t="n">
        <v>27.13</v>
      </c>
      <c r="F22" s="144" t="n">
        <v>54</v>
      </c>
      <c r="G22" s="145" t="n">
        <v>21.86</v>
      </c>
      <c r="H22" s="144" t="n">
        <v>19</v>
      </c>
      <c r="I22" s="145" t="n">
        <v>7.69</v>
      </c>
      <c r="J22" s="144" t="n">
        <v>23</v>
      </c>
      <c r="K22" s="145" t="n">
        <v>9.31</v>
      </c>
      <c r="L22" s="144" t="n">
        <v>23</v>
      </c>
      <c r="M22" s="145" t="n">
        <v>9.31</v>
      </c>
      <c r="N22" s="144" t="n">
        <v>247</v>
      </c>
      <c r="O22" s="146" t="n">
        <v>100</v>
      </c>
      <c r="P22" s="52"/>
    </row>
    <row r="23" s="103" customFormat="true" ht="15.75" hidden="false" customHeight="true" outlineLevel="0" collapsed="false">
      <c r="A23" s="147" t="s">
        <v>79</v>
      </c>
      <c r="B23" s="148" t="n">
        <v>24428</v>
      </c>
      <c r="C23" s="149" t="n">
        <v>32.96</v>
      </c>
      <c r="D23" s="148" t="n">
        <v>21488</v>
      </c>
      <c r="E23" s="150" t="n">
        <v>28.99</v>
      </c>
      <c r="F23" s="148" t="n">
        <v>13587</v>
      </c>
      <c r="G23" s="149" t="n">
        <v>18.33</v>
      </c>
      <c r="H23" s="148" t="n">
        <v>6110</v>
      </c>
      <c r="I23" s="150" t="n">
        <v>8.24</v>
      </c>
      <c r="J23" s="148" t="n">
        <v>5164</v>
      </c>
      <c r="K23" s="149" t="n">
        <v>6.97</v>
      </c>
      <c r="L23" s="148" t="n">
        <v>3340</v>
      </c>
      <c r="M23" s="150" t="n">
        <v>4.51</v>
      </c>
      <c r="N23" s="148" t="n">
        <v>74117</v>
      </c>
      <c r="O23" s="151" t="n">
        <v>100</v>
      </c>
      <c r="P23" s="52"/>
    </row>
    <row r="24" s="32" customFormat="true" ht="12" hidden="false" customHeight="true" outlineLevel="0" collapsed="false"/>
    <row r="25" s="32" customFormat="true" ht="12" hidden="false" customHeight="true" outlineLevel="0" collapsed="false">
      <c r="A25" s="25" t="s">
        <v>3</v>
      </c>
    </row>
    <row r="26" s="32" customFormat="true" ht="12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</row>
    <row r="27" s="32" customFormat="true" ht="12" hidden="false" customHeight="true" outlineLevel="0" collapsed="false"/>
    <row r="28" s="103" customFormat="true" ht="12" hidden="false" customHeight="true" outlineLevel="0" collapsed="false">
      <c r="A28" s="140"/>
      <c r="C28" s="52"/>
      <c r="E28" s="52"/>
      <c r="G28" s="52"/>
      <c r="I28" s="52"/>
      <c r="K28" s="52"/>
      <c r="M28" s="52"/>
      <c r="O28" s="52"/>
    </row>
    <row r="29" s="103" customFormat="true" ht="12" hidden="false" customHeight="true" outlineLevel="0" collapsed="false">
      <c r="A29" s="140"/>
      <c r="C29" s="52"/>
      <c r="E29" s="52"/>
      <c r="G29" s="52"/>
      <c r="I29" s="52"/>
      <c r="K29" s="52"/>
      <c r="M29" s="52"/>
      <c r="O29" s="52"/>
    </row>
    <row r="30" s="103" customFormat="true" ht="12" hidden="false" customHeight="true" outlineLevel="0" collapsed="false">
      <c r="A30" s="137"/>
      <c r="C30" s="52"/>
      <c r="E30" s="52"/>
      <c r="G30" s="52"/>
      <c r="I30" s="52"/>
      <c r="K30" s="52"/>
      <c r="M30" s="52"/>
      <c r="O30" s="52"/>
    </row>
    <row r="31" s="103" customFormat="true" ht="12" hidden="false" customHeight="true" outlineLevel="0" collapsed="false">
      <c r="A31" s="140"/>
      <c r="C31" s="52"/>
      <c r="E31" s="52"/>
      <c r="G31" s="52"/>
      <c r="I31" s="52"/>
      <c r="K31" s="52"/>
      <c r="M31" s="52"/>
      <c r="O31" s="52"/>
    </row>
    <row r="32" s="103" customFormat="true" ht="12" hidden="false" customHeight="true" outlineLevel="0" collapsed="false">
      <c r="A32" s="140"/>
      <c r="C32" s="52"/>
      <c r="E32" s="52"/>
      <c r="G32" s="52"/>
      <c r="I32" s="52"/>
      <c r="K32" s="52"/>
      <c r="M32" s="52"/>
      <c r="O32" s="52"/>
    </row>
    <row r="33" customFormat="false" ht="9" hidden="false" customHeight="true" outlineLevel="0" collapsed="false">
      <c r="A33" s="152"/>
    </row>
    <row r="34" customFormat="false" ht="9" hidden="false" customHeight="true" outlineLevel="0" collapsed="false">
      <c r="A34" s="152"/>
    </row>
    <row r="35" customFormat="false" ht="9" hidden="false" customHeight="true" outlineLevel="0" collapsed="false">
      <c r="A35" s="152"/>
    </row>
    <row r="36" customFormat="false" ht="9" hidden="false" customHeight="true" outlineLevel="0" collapsed="false">
      <c r="A36" s="153"/>
    </row>
    <row r="37" customFormat="false" ht="9" hidden="false" customHeight="true" outlineLevel="0" collapsed="false">
      <c r="A37" s="154"/>
    </row>
    <row r="38" customFormat="false" ht="9" hidden="false" customHeight="true" outlineLevel="0" collapsed="false">
      <c r="A38" s="153"/>
    </row>
    <row r="39" customFormat="false" ht="9" hidden="false" customHeight="true" outlineLevel="0" collapsed="false">
      <c r="A39" s="153"/>
    </row>
    <row r="40" customFormat="false" ht="9" hidden="false" customHeight="true" outlineLevel="0" collapsed="false">
      <c r="A40" s="155"/>
    </row>
  </sheetData>
  <mergeCells count="9">
    <mergeCell ref="A4:A6"/>
    <mergeCell ref="B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9" zeroHeight="false" outlineLevelRow="0" outlineLevelCol="0"/>
  <cols>
    <col collapsed="false" customWidth="true" hidden="false" outlineLevel="0" max="1" min="1" style="120" width="16.99"/>
    <col collapsed="false" customWidth="true" hidden="false" outlineLevel="0" max="2" min="2" style="120" width="8.99"/>
    <col collapsed="false" customWidth="true" hidden="false" outlineLevel="0" max="3" min="3" style="121" width="7.82"/>
    <col collapsed="false" customWidth="true" hidden="false" outlineLevel="0" max="4" min="4" style="120" width="7.82"/>
    <col collapsed="false" customWidth="true" hidden="false" outlineLevel="0" max="5" min="5" style="121" width="7.82"/>
    <col collapsed="false" customWidth="true" hidden="false" outlineLevel="0" max="6" min="6" style="120" width="7.82"/>
    <col collapsed="false" customWidth="true" hidden="false" outlineLevel="0" max="7" min="7" style="121" width="7.82"/>
    <col collapsed="false" customWidth="true" hidden="false" outlineLevel="0" max="8" min="8" style="120" width="7.82"/>
    <col collapsed="false" customWidth="true" hidden="false" outlineLevel="0" max="9" min="9" style="121" width="7.82"/>
    <col collapsed="false" customWidth="true" hidden="false" outlineLevel="0" max="10" min="10" style="120" width="7.82"/>
    <col collapsed="false" customWidth="true" hidden="false" outlineLevel="0" max="11" min="11" style="121" width="7.82"/>
    <col collapsed="false" customWidth="true" hidden="false" outlineLevel="0" max="12" min="12" style="120" width="7.82"/>
    <col collapsed="false" customWidth="true" hidden="false" outlineLevel="0" max="13" min="13" style="121" width="7.82"/>
    <col collapsed="false" customWidth="true" hidden="false" outlineLevel="0" max="14" min="14" style="120" width="9.65"/>
    <col collapsed="false" customWidth="true" hidden="false" outlineLevel="0" max="15" min="15" style="121" width="7.82"/>
    <col collapsed="false" customWidth="false" hidden="false" outlineLevel="0" max="257" min="16" style="120" width="9.33"/>
  </cols>
  <sheetData>
    <row r="1" s="123" customFormat="true" ht="12.75" hidden="false" customHeight="true" outlineLevel="0" collapsed="false">
      <c r="A1" s="122" t="s">
        <v>103</v>
      </c>
    </row>
    <row r="2" s="123" customFormat="true" ht="15" hidden="false" customHeight="true" outlineLevel="0" collapsed="false">
      <c r="A2" s="122" t="s">
        <v>104</v>
      </c>
    </row>
    <row r="3" s="125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03" customFormat="true" ht="12" hidden="false" customHeight="true" outlineLevel="0" collapsed="false">
      <c r="A4" s="126" t="s">
        <v>37</v>
      </c>
      <c r="B4" s="127" t="s">
        <v>10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 t="s">
        <v>79</v>
      </c>
      <c r="O4" s="128"/>
    </row>
    <row r="5" s="103" customFormat="true" ht="12" hidden="false" customHeight="true" outlineLevel="0" collapsed="false">
      <c r="A5" s="126"/>
      <c r="B5" s="128" t="s">
        <v>80</v>
      </c>
      <c r="C5" s="128"/>
      <c r="D5" s="128" t="s">
        <v>81</v>
      </c>
      <c r="E5" s="128"/>
      <c r="F5" s="128" t="s">
        <v>82</v>
      </c>
      <c r="G5" s="128"/>
      <c r="H5" s="128" t="s">
        <v>83</v>
      </c>
      <c r="I5" s="128"/>
      <c r="J5" s="128" t="s">
        <v>84</v>
      </c>
      <c r="K5" s="128"/>
      <c r="L5" s="128" t="s">
        <v>102</v>
      </c>
      <c r="M5" s="128"/>
      <c r="N5" s="128"/>
      <c r="O5" s="128"/>
    </row>
    <row r="6" s="103" customFormat="true" ht="12" hidden="false" customHeight="true" outlineLevel="0" collapsed="false">
      <c r="A6" s="126"/>
      <c r="B6" s="129" t="s">
        <v>86</v>
      </c>
      <c r="C6" s="130" t="s">
        <v>87</v>
      </c>
      <c r="D6" s="129" t="s">
        <v>86</v>
      </c>
      <c r="E6" s="131" t="s">
        <v>87</v>
      </c>
      <c r="F6" s="129" t="s">
        <v>86</v>
      </c>
      <c r="G6" s="131" t="s">
        <v>87</v>
      </c>
      <c r="H6" s="129" t="s">
        <v>86</v>
      </c>
      <c r="I6" s="131" t="s">
        <v>87</v>
      </c>
      <c r="J6" s="129" t="s">
        <v>86</v>
      </c>
      <c r="K6" s="131" t="s">
        <v>87</v>
      </c>
      <c r="L6" s="129" t="s">
        <v>86</v>
      </c>
      <c r="M6" s="131" t="s">
        <v>87</v>
      </c>
      <c r="N6" s="129" t="s">
        <v>86</v>
      </c>
      <c r="O6" s="131" t="s">
        <v>87</v>
      </c>
    </row>
    <row r="7" s="103" customFormat="true" ht="12" hidden="false" customHeight="true" outlineLevel="0" collapsed="false">
      <c r="A7" s="132"/>
      <c r="B7" s="133"/>
      <c r="C7" s="134"/>
      <c r="D7" s="133"/>
      <c r="E7" s="134"/>
      <c r="F7" s="133"/>
      <c r="G7" s="134"/>
      <c r="H7" s="133"/>
      <c r="I7" s="134"/>
      <c r="J7" s="133"/>
      <c r="K7" s="135"/>
      <c r="L7" s="132"/>
      <c r="M7" s="135"/>
      <c r="N7" s="132"/>
      <c r="O7" s="136"/>
    </row>
    <row r="8" s="103" customFormat="true" ht="15" hidden="false" customHeight="true" outlineLevel="0" collapsed="false">
      <c r="A8" s="137" t="s">
        <v>88</v>
      </c>
      <c r="B8" s="41" t="n">
        <v>21</v>
      </c>
      <c r="C8" s="138" t="n">
        <v>72.41</v>
      </c>
      <c r="D8" s="41" t="n">
        <v>3</v>
      </c>
      <c r="E8" s="138" t="n">
        <v>10.34</v>
      </c>
      <c r="F8" s="139" t="n">
        <v>0</v>
      </c>
      <c r="G8" s="138" t="n">
        <v>0</v>
      </c>
      <c r="H8" s="139" t="n">
        <v>0</v>
      </c>
      <c r="I8" s="138" t="n">
        <v>0</v>
      </c>
      <c r="J8" s="139" t="n">
        <v>0</v>
      </c>
      <c r="K8" s="138" t="n">
        <v>0</v>
      </c>
      <c r="L8" s="139" t="n">
        <v>5</v>
      </c>
      <c r="M8" s="138" t="n">
        <v>17.24</v>
      </c>
      <c r="N8" s="139" t="n">
        <v>29</v>
      </c>
      <c r="O8" s="138" t="n">
        <v>100</v>
      </c>
      <c r="P8" s="52"/>
    </row>
    <row r="9" s="103" customFormat="true" ht="12" hidden="false" customHeight="true" outlineLevel="0" collapsed="false">
      <c r="A9" s="140" t="s">
        <v>89</v>
      </c>
      <c r="B9" s="103" t="n">
        <v>48</v>
      </c>
      <c r="C9" s="141" t="n">
        <v>82.76</v>
      </c>
      <c r="D9" s="103" t="n">
        <v>1</v>
      </c>
      <c r="E9" s="141" t="n">
        <v>1.72</v>
      </c>
      <c r="F9" s="103" t="n">
        <v>0</v>
      </c>
      <c r="G9" s="141" t="n">
        <v>0</v>
      </c>
      <c r="H9" s="103" t="n">
        <v>0</v>
      </c>
      <c r="I9" s="141" t="n">
        <v>0</v>
      </c>
      <c r="J9" s="103" t="n">
        <v>0</v>
      </c>
      <c r="K9" s="141" t="n">
        <v>0</v>
      </c>
      <c r="L9" s="103" t="n">
        <v>9</v>
      </c>
      <c r="M9" s="141" t="n">
        <v>15.52</v>
      </c>
      <c r="N9" s="103" t="n">
        <v>58</v>
      </c>
      <c r="O9" s="55" t="n">
        <v>100</v>
      </c>
      <c r="P9" s="52"/>
    </row>
    <row r="10" s="103" customFormat="true" ht="12" hidden="false" customHeight="true" outlineLevel="0" collapsed="false">
      <c r="A10" s="140" t="s">
        <v>90</v>
      </c>
      <c r="B10" s="103" t="n">
        <v>121</v>
      </c>
      <c r="C10" s="141" t="n">
        <v>79.61</v>
      </c>
      <c r="D10" s="103" t="n">
        <v>8</v>
      </c>
      <c r="E10" s="141" t="n">
        <v>5.26</v>
      </c>
      <c r="F10" s="103" t="n">
        <v>1</v>
      </c>
      <c r="G10" s="141" t="n">
        <v>0.66</v>
      </c>
      <c r="H10" s="103" t="n">
        <v>1</v>
      </c>
      <c r="I10" s="141" t="n">
        <v>0.66</v>
      </c>
      <c r="J10" s="103" t="n">
        <v>0</v>
      </c>
      <c r="K10" s="141" t="n">
        <v>0</v>
      </c>
      <c r="L10" s="103" t="n">
        <v>21</v>
      </c>
      <c r="M10" s="141" t="n">
        <v>13.82</v>
      </c>
      <c r="N10" s="103" t="n">
        <v>152</v>
      </c>
      <c r="O10" s="55" t="n">
        <v>100</v>
      </c>
      <c r="P10" s="52"/>
    </row>
    <row r="11" s="103" customFormat="true" ht="12" hidden="false" customHeight="true" outlineLevel="0" collapsed="false">
      <c r="A11" s="140" t="s">
        <v>91</v>
      </c>
      <c r="B11" s="103" t="n">
        <v>188</v>
      </c>
      <c r="C11" s="141" t="n">
        <v>78.99</v>
      </c>
      <c r="D11" s="103" t="n">
        <v>21</v>
      </c>
      <c r="E11" s="141" t="n">
        <v>8.82</v>
      </c>
      <c r="F11" s="103" t="n">
        <v>3</v>
      </c>
      <c r="G11" s="141" t="n">
        <v>1.26</v>
      </c>
      <c r="H11" s="103" t="n">
        <v>1</v>
      </c>
      <c r="I11" s="141" t="n">
        <v>0.42</v>
      </c>
      <c r="J11" s="103" t="n">
        <v>0</v>
      </c>
      <c r="K11" s="141" t="n">
        <v>0</v>
      </c>
      <c r="L11" s="103" t="n">
        <v>25</v>
      </c>
      <c r="M11" s="141" t="n">
        <v>10.5</v>
      </c>
      <c r="N11" s="103" t="n">
        <v>238</v>
      </c>
      <c r="O11" s="55" t="n">
        <v>100</v>
      </c>
      <c r="P11" s="52"/>
    </row>
    <row r="12" s="142" customFormat="true" ht="12" hidden="false" customHeight="true" outlineLevel="0" collapsed="false">
      <c r="A12" s="140" t="s">
        <v>92</v>
      </c>
      <c r="B12" s="103" t="n">
        <v>313</v>
      </c>
      <c r="C12" s="141" t="n">
        <v>77.86</v>
      </c>
      <c r="D12" s="103" t="n">
        <v>35</v>
      </c>
      <c r="E12" s="141" t="n">
        <v>8.71</v>
      </c>
      <c r="F12" s="103" t="n">
        <v>6</v>
      </c>
      <c r="G12" s="141" t="n">
        <v>1.49</v>
      </c>
      <c r="H12" s="103" t="n">
        <v>1</v>
      </c>
      <c r="I12" s="141" t="n">
        <v>0.25</v>
      </c>
      <c r="J12" s="103" t="n">
        <v>1</v>
      </c>
      <c r="K12" s="141" t="n">
        <v>0.25</v>
      </c>
      <c r="L12" s="103" t="n">
        <v>46</v>
      </c>
      <c r="M12" s="141" t="n">
        <v>11.44</v>
      </c>
      <c r="N12" s="103" t="n">
        <v>402</v>
      </c>
      <c r="O12" s="55" t="n">
        <v>100</v>
      </c>
      <c r="P12" s="52"/>
    </row>
    <row r="13" s="142" customFormat="true" ht="12" hidden="false" customHeight="true" outlineLevel="0" collapsed="false">
      <c r="A13" s="140" t="s">
        <v>93</v>
      </c>
      <c r="B13" s="103" t="n">
        <v>394</v>
      </c>
      <c r="C13" s="141" t="n">
        <v>76.06</v>
      </c>
      <c r="D13" s="103" t="n">
        <v>53</v>
      </c>
      <c r="E13" s="141" t="n">
        <v>10.23</v>
      </c>
      <c r="F13" s="103" t="n">
        <v>9</v>
      </c>
      <c r="G13" s="141" t="n">
        <v>1.74</v>
      </c>
      <c r="H13" s="103" t="n">
        <v>1</v>
      </c>
      <c r="I13" s="141" t="n">
        <v>0.19</v>
      </c>
      <c r="J13" s="103" t="n">
        <v>0</v>
      </c>
      <c r="K13" s="141" t="n">
        <v>0</v>
      </c>
      <c r="L13" s="103" t="n">
        <v>61</v>
      </c>
      <c r="M13" s="141" t="n">
        <v>11.78</v>
      </c>
      <c r="N13" s="103" t="n">
        <v>518</v>
      </c>
      <c r="O13" s="55" t="n">
        <v>100</v>
      </c>
      <c r="P13" s="52"/>
    </row>
    <row r="14" s="103" customFormat="true" ht="15.75" hidden="false" customHeight="true" outlineLevel="0" collapsed="false">
      <c r="A14" s="137" t="s">
        <v>94</v>
      </c>
      <c r="B14" s="139" t="n">
        <v>1064</v>
      </c>
      <c r="C14" s="138" t="n">
        <v>77.78</v>
      </c>
      <c r="D14" s="139" t="n">
        <v>118</v>
      </c>
      <c r="E14" s="138" t="n">
        <v>8.63</v>
      </c>
      <c r="F14" s="139" t="n">
        <v>19</v>
      </c>
      <c r="G14" s="138" t="n">
        <v>1.39</v>
      </c>
      <c r="H14" s="139" t="n">
        <v>4</v>
      </c>
      <c r="I14" s="138" t="n">
        <v>0.29</v>
      </c>
      <c r="J14" s="139" t="n">
        <v>1</v>
      </c>
      <c r="K14" s="138" t="n">
        <v>0.07</v>
      </c>
      <c r="L14" s="139" t="n">
        <v>162</v>
      </c>
      <c r="M14" s="138" t="n">
        <v>11.84</v>
      </c>
      <c r="N14" s="139" t="n">
        <v>1368</v>
      </c>
      <c r="O14" s="138" t="n">
        <v>100</v>
      </c>
      <c r="P14" s="52"/>
    </row>
    <row r="15" s="103" customFormat="true" ht="12" hidden="false" customHeight="true" outlineLevel="0" collapsed="false">
      <c r="A15" s="140" t="s">
        <v>95</v>
      </c>
      <c r="B15" s="103" t="n">
        <v>571</v>
      </c>
      <c r="C15" s="141" t="n">
        <v>77.06</v>
      </c>
      <c r="D15" s="103" t="n">
        <v>85</v>
      </c>
      <c r="E15" s="141" t="n">
        <v>11.47</v>
      </c>
      <c r="F15" s="103" t="n">
        <v>8</v>
      </c>
      <c r="G15" s="141" t="n">
        <v>1.08</v>
      </c>
      <c r="H15" s="103" t="n">
        <v>7</v>
      </c>
      <c r="I15" s="141" t="n">
        <v>0.94</v>
      </c>
      <c r="J15" s="103" t="n">
        <v>1</v>
      </c>
      <c r="K15" s="141" t="n">
        <v>0.13</v>
      </c>
      <c r="L15" s="103" t="n">
        <v>69</v>
      </c>
      <c r="M15" s="141" t="n">
        <v>9.31</v>
      </c>
      <c r="N15" s="103" t="n">
        <v>741</v>
      </c>
      <c r="O15" s="55" t="n">
        <v>100</v>
      </c>
      <c r="P15" s="52"/>
    </row>
    <row r="16" s="103" customFormat="true" ht="12" hidden="false" customHeight="true" outlineLevel="0" collapsed="false">
      <c r="A16" s="140" t="s">
        <v>96</v>
      </c>
      <c r="B16" s="103" t="n">
        <v>684</v>
      </c>
      <c r="C16" s="141" t="n">
        <v>78.98</v>
      </c>
      <c r="D16" s="103" t="n">
        <v>100</v>
      </c>
      <c r="E16" s="141" t="n">
        <v>11.55</v>
      </c>
      <c r="F16" s="103" t="n">
        <v>8</v>
      </c>
      <c r="G16" s="141" t="n">
        <v>0.92</v>
      </c>
      <c r="H16" s="103" t="n">
        <v>3</v>
      </c>
      <c r="I16" s="141" t="n">
        <v>0.35</v>
      </c>
      <c r="J16" s="103" t="n">
        <v>0</v>
      </c>
      <c r="K16" s="141" t="n">
        <v>0</v>
      </c>
      <c r="L16" s="103" t="n">
        <v>71</v>
      </c>
      <c r="M16" s="141" t="n">
        <v>8.2</v>
      </c>
      <c r="N16" s="103" t="n">
        <v>866</v>
      </c>
      <c r="O16" s="55" t="n">
        <v>100</v>
      </c>
      <c r="P16" s="52"/>
    </row>
    <row r="17" s="103" customFormat="true" ht="12" hidden="false" customHeight="true" outlineLevel="0" collapsed="false">
      <c r="A17" s="140" t="s">
        <v>97</v>
      </c>
      <c r="B17" s="103" t="n">
        <v>761</v>
      </c>
      <c r="C17" s="141" t="n">
        <v>79.44</v>
      </c>
      <c r="D17" s="103" t="n">
        <v>97</v>
      </c>
      <c r="E17" s="141" t="n">
        <v>10.13</v>
      </c>
      <c r="F17" s="103" t="n">
        <v>18</v>
      </c>
      <c r="G17" s="141" t="n">
        <v>1.88</v>
      </c>
      <c r="H17" s="103" t="n">
        <v>3</v>
      </c>
      <c r="I17" s="141" t="n">
        <v>0.31</v>
      </c>
      <c r="J17" s="103" t="n">
        <v>1</v>
      </c>
      <c r="K17" s="141" t="n">
        <v>0.1</v>
      </c>
      <c r="L17" s="103" t="n">
        <v>78</v>
      </c>
      <c r="M17" s="141" t="n">
        <v>8.14</v>
      </c>
      <c r="N17" s="103" t="n">
        <v>958</v>
      </c>
      <c r="O17" s="55" t="n">
        <v>100</v>
      </c>
      <c r="P17" s="52"/>
    </row>
    <row r="18" s="103" customFormat="true" ht="12" hidden="false" customHeight="true" outlineLevel="0" collapsed="false">
      <c r="A18" s="140" t="s">
        <v>98</v>
      </c>
      <c r="B18" s="103" t="n">
        <v>882</v>
      </c>
      <c r="C18" s="141" t="n">
        <v>75.13</v>
      </c>
      <c r="D18" s="103" t="n">
        <v>151</v>
      </c>
      <c r="E18" s="141" t="n">
        <v>12.86</v>
      </c>
      <c r="F18" s="103" t="n">
        <v>27</v>
      </c>
      <c r="G18" s="141" t="n">
        <v>2.3</v>
      </c>
      <c r="H18" s="103" t="n">
        <v>8</v>
      </c>
      <c r="I18" s="141" t="n">
        <v>0.68</v>
      </c>
      <c r="J18" s="103" t="n">
        <v>0</v>
      </c>
      <c r="K18" s="141" t="n">
        <v>0</v>
      </c>
      <c r="L18" s="103" t="n">
        <v>106</v>
      </c>
      <c r="M18" s="141" t="n">
        <v>9.03</v>
      </c>
      <c r="N18" s="103" t="n">
        <v>1174</v>
      </c>
      <c r="O18" s="55" t="n">
        <v>100</v>
      </c>
      <c r="P18" s="52"/>
    </row>
    <row r="19" s="103" customFormat="true" ht="12" hidden="false" customHeight="true" outlineLevel="0" collapsed="false">
      <c r="A19" s="140" t="s">
        <v>99</v>
      </c>
      <c r="B19" s="103" t="n">
        <v>1069</v>
      </c>
      <c r="C19" s="141" t="n">
        <v>75.23</v>
      </c>
      <c r="D19" s="103" t="n">
        <v>186</v>
      </c>
      <c r="E19" s="141" t="n">
        <v>13.09</v>
      </c>
      <c r="F19" s="103" t="n">
        <v>37</v>
      </c>
      <c r="G19" s="141" t="n">
        <v>2.6</v>
      </c>
      <c r="H19" s="103" t="n">
        <v>8</v>
      </c>
      <c r="I19" s="141" t="n">
        <v>0.56</v>
      </c>
      <c r="J19" s="103" t="n">
        <v>1</v>
      </c>
      <c r="K19" s="141" t="n">
        <v>0.07</v>
      </c>
      <c r="L19" s="103" t="n">
        <v>120</v>
      </c>
      <c r="M19" s="141" t="n">
        <v>8.44</v>
      </c>
      <c r="N19" s="103" t="n">
        <v>1421</v>
      </c>
      <c r="O19" s="55" t="n">
        <v>100</v>
      </c>
      <c r="P19" s="52"/>
    </row>
    <row r="20" s="103" customFormat="true" ht="15.75" hidden="false" customHeight="true" outlineLevel="0" collapsed="false">
      <c r="A20" s="137" t="s">
        <v>100</v>
      </c>
      <c r="B20" s="139" t="n">
        <v>3967</v>
      </c>
      <c r="C20" s="138" t="n">
        <v>76.88</v>
      </c>
      <c r="D20" s="139" t="n">
        <v>619</v>
      </c>
      <c r="E20" s="138" t="n">
        <v>12</v>
      </c>
      <c r="F20" s="139" t="n">
        <v>98</v>
      </c>
      <c r="G20" s="138" t="n">
        <v>1.9</v>
      </c>
      <c r="H20" s="139" t="n">
        <v>29</v>
      </c>
      <c r="I20" s="138" t="n">
        <v>0.56</v>
      </c>
      <c r="J20" s="139" t="n">
        <v>3</v>
      </c>
      <c r="K20" s="138" t="n">
        <v>0.06</v>
      </c>
      <c r="L20" s="139" t="n">
        <v>444</v>
      </c>
      <c r="M20" s="138" t="n">
        <v>8.6</v>
      </c>
      <c r="N20" s="139" t="n">
        <v>5160</v>
      </c>
      <c r="O20" s="138" t="n">
        <v>100</v>
      </c>
      <c r="P20" s="52"/>
    </row>
    <row r="21" s="139" customFormat="true" ht="15.75" hidden="false" customHeight="true" outlineLevel="0" collapsed="false">
      <c r="A21" s="137" t="s">
        <v>101</v>
      </c>
      <c r="B21" s="139" t="n">
        <v>47825</v>
      </c>
      <c r="C21" s="138" t="n">
        <v>70.7889283599763</v>
      </c>
      <c r="D21" s="139" t="n">
        <v>11877</v>
      </c>
      <c r="E21" s="138" t="n">
        <v>17.5799289520426</v>
      </c>
      <c r="F21" s="139" t="n">
        <v>3555</v>
      </c>
      <c r="G21" s="138" t="n">
        <v>5.2619893428064</v>
      </c>
      <c r="H21" s="139" t="n">
        <v>1041</v>
      </c>
      <c r="I21" s="138" t="n">
        <v>1.54085257548845</v>
      </c>
      <c r="J21" s="139" t="n">
        <v>533</v>
      </c>
      <c r="K21" s="138" t="n">
        <v>0.788928359976317</v>
      </c>
      <c r="L21" s="139" t="n">
        <v>2729</v>
      </c>
      <c r="M21" s="138" t="n">
        <v>4.03937240970989</v>
      </c>
      <c r="N21" s="139" t="n">
        <v>67560</v>
      </c>
      <c r="O21" s="156" t="n">
        <v>100</v>
      </c>
      <c r="P21" s="54"/>
    </row>
    <row r="22" s="103" customFormat="true" ht="12" hidden="false" customHeight="true" outlineLevel="0" collapsed="false">
      <c r="A22" s="143" t="s">
        <v>102</v>
      </c>
      <c r="B22" s="142" t="n">
        <v>168</v>
      </c>
      <c r="C22" s="146" t="n">
        <v>68.02</v>
      </c>
      <c r="D22" s="142" t="n">
        <v>40</v>
      </c>
      <c r="E22" s="146" t="n">
        <v>16.19</v>
      </c>
      <c r="F22" s="142" t="n">
        <v>11</v>
      </c>
      <c r="G22" s="146" t="n">
        <v>4.45</v>
      </c>
      <c r="H22" s="142" t="n">
        <v>4</v>
      </c>
      <c r="I22" s="146" t="n">
        <v>1.62</v>
      </c>
      <c r="J22" s="142" t="n">
        <v>1</v>
      </c>
      <c r="K22" s="146" t="n">
        <v>0.4</v>
      </c>
      <c r="L22" s="142" t="n">
        <v>23</v>
      </c>
      <c r="M22" s="146" t="n">
        <v>9.31</v>
      </c>
      <c r="N22" s="142" t="n">
        <v>247</v>
      </c>
      <c r="O22" s="157" t="n">
        <v>100</v>
      </c>
      <c r="P22" s="52"/>
    </row>
    <row r="23" s="103" customFormat="true" ht="16.5" hidden="false" customHeight="true" outlineLevel="0" collapsed="false">
      <c r="A23" s="147" t="s">
        <v>79</v>
      </c>
      <c r="B23" s="108" t="n">
        <v>52877</v>
      </c>
      <c r="C23" s="151" t="n">
        <v>71.34</v>
      </c>
      <c r="D23" s="108" t="n">
        <v>12617</v>
      </c>
      <c r="E23" s="151" t="n">
        <v>17.02</v>
      </c>
      <c r="F23" s="108" t="n">
        <v>3672</v>
      </c>
      <c r="G23" s="151" t="n">
        <v>4.95</v>
      </c>
      <c r="H23" s="108" t="n">
        <v>1074</v>
      </c>
      <c r="I23" s="151" t="n">
        <v>1.45</v>
      </c>
      <c r="J23" s="108" t="n">
        <v>537</v>
      </c>
      <c r="K23" s="151" t="n">
        <v>0.72</v>
      </c>
      <c r="L23" s="108" t="n">
        <v>3340</v>
      </c>
      <c r="M23" s="151" t="n">
        <v>4.51</v>
      </c>
      <c r="N23" s="108" t="n">
        <v>74117</v>
      </c>
      <c r="O23" s="151" t="n">
        <v>100</v>
      </c>
      <c r="P23" s="52"/>
    </row>
    <row r="24" s="32" customFormat="true" ht="12" hidden="false" customHeight="true" outlineLevel="0" collapsed="false"/>
    <row r="25" s="32" customFormat="true" ht="12" hidden="false" customHeight="true" outlineLevel="0" collapsed="false">
      <c r="A25" s="25" t="s">
        <v>3</v>
      </c>
    </row>
    <row r="26" s="32" customFormat="true" ht="12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</row>
    <row r="27" s="32" customFormat="true" ht="12" hidden="false" customHeight="true" outlineLevel="0" collapsed="false"/>
    <row r="28" s="103" customFormat="true" ht="12" hidden="false" customHeight="true" outlineLevel="0" collapsed="false">
      <c r="A28" s="140"/>
      <c r="C28" s="52"/>
      <c r="E28" s="52"/>
      <c r="G28" s="52"/>
      <c r="I28" s="52"/>
      <c r="K28" s="52"/>
      <c r="M28" s="52"/>
      <c r="O28" s="52"/>
    </row>
    <row r="29" s="103" customFormat="true" ht="12" hidden="false" customHeight="true" outlineLevel="0" collapsed="false">
      <c r="A29" s="140"/>
      <c r="C29" s="52"/>
      <c r="E29" s="52"/>
      <c r="G29" s="52"/>
      <c r="I29" s="52"/>
      <c r="K29" s="52"/>
      <c r="M29" s="52"/>
      <c r="O29" s="52"/>
    </row>
    <row r="30" s="103" customFormat="true" ht="12" hidden="false" customHeight="true" outlineLevel="0" collapsed="false">
      <c r="A30" s="137"/>
      <c r="C30" s="52"/>
      <c r="E30" s="52"/>
      <c r="G30" s="52"/>
      <c r="I30" s="52"/>
      <c r="K30" s="52"/>
      <c r="M30" s="52"/>
      <c r="O30" s="52"/>
    </row>
    <row r="31" s="103" customFormat="true" ht="12" hidden="false" customHeight="true" outlineLevel="0" collapsed="false">
      <c r="A31" s="140"/>
      <c r="C31" s="52"/>
      <c r="E31" s="52"/>
      <c r="G31" s="52"/>
      <c r="I31" s="52"/>
      <c r="K31" s="52"/>
      <c r="M31" s="52"/>
      <c r="O31" s="52"/>
    </row>
    <row r="32" s="103" customFormat="true" ht="12" hidden="false" customHeight="true" outlineLevel="0" collapsed="false">
      <c r="A32" s="140"/>
      <c r="C32" s="52"/>
      <c r="E32" s="52"/>
      <c r="G32" s="52"/>
      <c r="I32" s="52"/>
      <c r="K32" s="52"/>
      <c r="M32" s="52"/>
      <c r="O32" s="52"/>
    </row>
    <row r="33" customFormat="false" ht="9" hidden="false" customHeight="true" outlineLevel="0" collapsed="false">
      <c r="A33" s="152"/>
    </row>
    <row r="34" customFormat="false" ht="9" hidden="false" customHeight="true" outlineLevel="0" collapsed="false">
      <c r="A34" s="152"/>
    </row>
    <row r="35" customFormat="false" ht="9" hidden="false" customHeight="true" outlineLevel="0" collapsed="false">
      <c r="A35" s="152"/>
    </row>
    <row r="36" customFormat="false" ht="9" hidden="false" customHeight="true" outlineLevel="0" collapsed="false">
      <c r="A36" s="153"/>
    </row>
    <row r="37" customFormat="false" ht="9" hidden="false" customHeight="true" outlineLevel="0" collapsed="false">
      <c r="A37" s="154"/>
    </row>
    <row r="38" customFormat="false" ht="9" hidden="false" customHeight="true" outlineLevel="0" collapsed="false">
      <c r="A38" s="153"/>
    </row>
    <row r="39" customFormat="false" ht="9" hidden="false" customHeight="true" outlineLevel="0" collapsed="false">
      <c r="A39" s="153"/>
    </row>
    <row r="40" customFormat="false" ht="9" hidden="false" customHeight="true" outlineLevel="0" collapsed="false">
      <c r="A40" s="155"/>
    </row>
  </sheetData>
  <mergeCells count="9">
    <mergeCell ref="A4:A6"/>
    <mergeCell ref="B4:M4"/>
    <mergeCell ref="N4:O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22:00Z</dcterms:created>
  <dc:creator>zelano</dc:creator>
  <dc:description/>
  <dc:language>en-US</dc:language>
  <cp:lastModifiedBy>Montanari</cp:lastModifiedBy>
  <cp:lastPrinted>2009-09-29T14:24:50Z</cp:lastPrinted>
  <dcterms:modified xsi:type="dcterms:W3CDTF">2009-10-29T12:06:47Z</dcterms:modified>
  <cp:revision>0</cp:revision>
  <dc:subject/>
  <dc:title/>
</cp:coreProperties>
</file>