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PITOLO 9" sheetId="1" state="visible" r:id="rId2"/>
    <sheet name="PARAGRAFO 9.1" sheetId="2" state="visible" r:id="rId3"/>
    <sheet name="tavola 9.1.1" sheetId="3" state="visible" r:id="rId4"/>
    <sheet name="tavola 9.1.2" sheetId="4" state="visible" r:id="rId5"/>
    <sheet name="tavola 9.1.3" sheetId="5" state="visible" r:id="rId6"/>
    <sheet name="tavola 9.1.4" sheetId="6" state="visible" r:id="rId7"/>
    <sheet name="tavola 9.1.5" sheetId="7" state="visible" r:id="rId8"/>
    <sheet name="PARAGRAFO 9.2" sheetId="8" state="visible" r:id="rId9"/>
    <sheet name="tavola 9.2.1 " sheetId="9" state="visible" r:id="rId10"/>
    <sheet name="tavola 9.2.2" sheetId="10" state="visible" r:id="rId11"/>
    <sheet name="tavola 9.2.3" sheetId="11" state="visible" r:id="rId12"/>
    <sheet name="tavola 9.2.4" sheetId="12" state="visible" r:id="rId13"/>
    <sheet name="tavola 9.2.5" sheetId="13" state="visible" r:id="rId14"/>
    <sheet name="PARAGRAFO 9.3" sheetId="14" state="visible" r:id="rId15"/>
    <sheet name="tavola 9.3.1" sheetId="15" state="visible" r:id="rId16"/>
    <sheet name="tavola 9.3.2" sheetId="16" state="visible" r:id="rId17"/>
    <sheet name="Tavola 9.3.3" sheetId="17" state="visible" r:id="rId18"/>
    <sheet name="Tavola 9.3.4" sheetId="18" state="visible" r:id="rId19"/>
    <sheet name="tavola 9.3.5" sheetId="19" state="visible" r:id="rId20"/>
    <sheet name="tavola 9.3.6" sheetId="20" state="visible" r:id="rId21"/>
    <sheet name="Tavola 9.3.7" sheetId="21" state="visible" r:id="rId22"/>
    <sheet name="PARAGRAFO 9.4" sheetId="22" state="visible" r:id="rId23"/>
    <sheet name="tavola 9.4.1" sheetId="23" state="visible" r:id="rId24"/>
    <sheet name="tavola 9.4.2" sheetId="24" state="visible" r:id="rId25"/>
    <sheet name="PARAGRAFO 9.5" sheetId="25" state="visible" r:id="rId26"/>
    <sheet name="tavola 9.5.1" sheetId="26" state="visible" r:id="rId27"/>
    <sheet name="tavola 9.5.2" sheetId="27" state="visible" r:id="rId28"/>
    <sheet name="tavola 9.5.3" sheetId="28" state="visible" r:id="rId29"/>
    <sheet name="tavola 9.5.4" sheetId="29" state="visible" r:id="rId30"/>
    <sheet name="tavola 9.5.5" sheetId="30" state="visible" r:id="rId31"/>
    <sheet name="tavola 9.5.6" sheetId="31" state="visible" r:id="rId32"/>
    <sheet name="tavola 9.5.7" sheetId="32" state="visible" r:id="rId33"/>
    <sheet name="tavola 9.5.8" sheetId="33" state="visible" r:id="rId34"/>
    <sheet name="tavola 9.5.9" sheetId="34" state="visible" r:id="rId35"/>
    <sheet name="PARAGRAFO 9.6" sheetId="35" state="visible" r:id="rId36"/>
    <sheet name="tavola 9.6.1" sheetId="36" state="visible" r:id="rId37"/>
    <sheet name="tavola 9.6.2" sheetId="37" state="visible" r:id="rId38"/>
    <sheet name="tavola 9.6.3" sheetId="38" state="visible" r:id="rId39"/>
    <sheet name="tavola 9.6.4" sheetId="39" state="visible" r:id="rId40"/>
  </sheets>
  <externalReferences>
    <externalReference r:id="rId41"/>
    <externalReference r:id="rId42"/>
  </externalReferences>
  <definedNames>
    <definedName function="false" hidden="false" localSheetId="24" name="_xlnm.Print_Area" vbProcedure="false">'PARAGRAFO 9.5'!$A$1:$I$9</definedName>
    <definedName function="false" hidden="false" localSheetId="34" name="_xlnm.Print_Area" vbProcedure="false">'PARAGRAFO 9.6'!$A$1:$G$10</definedName>
    <definedName function="false" hidden="false" localSheetId="2" name="_xlnm.Print_Area" vbProcedure="false">'tavola 9.1.1'!$A$1:$E$29</definedName>
    <definedName function="false" hidden="false" localSheetId="3" name="_xlnm.Print_Area" vbProcedure="false">'tavola 9.1.2'!$A$1:$E$28</definedName>
    <definedName function="false" hidden="false" localSheetId="4" name="_xlnm.Print_Area" vbProcedure="false">'tavola 9.1.3'!$A$1:$C$20</definedName>
    <definedName function="false" hidden="false" localSheetId="5" name="_xlnm.Print_Area" vbProcedure="false">'tavola 9.1.4'!$A$1:$E$38</definedName>
    <definedName function="false" hidden="false" localSheetId="6" name="_xlnm.Print_Area" vbProcedure="false">'tavola 9.1.5'!$A$1:$E$37</definedName>
    <definedName function="false" hidden="false" localSheetId="8" name="_xlnm.Print_Area" vbProcedure="false">'tavola 9.2.1 '!$A$1:$E$29</definedName>
    <definedName function="false" hidden="false" localSheetId="9" name="_xlnm.Print_Area" vbProcedure="false">'tavola 9.2.2'!$A$1:$E$29</definedName>
    <definedName function="false" hidden="false" localSheetId="10" name="_xlnm.Print_Area" vbProcedure="false">'tavola 9.2.3'!$A$1:$C$19</definedName>
    <definedName function="false" hidden="false" localSheetId="11" name="_xlnm.Print_Area" vbProcedure="false">'tavola 9.2.4'!$A$1:$E$38</definedName>
    <definedName function="false" hidden="false" localSheetId="12" name="_xlnm.Print_Area" vbProcedure="false">'tavola 9.2.5'!$A$1:$E$37</definedName>
    <definedName function="false" hidden="false" localSheetId="14" name="_xlnm.Print_Area" vbProcedure="false">'tavola 9.3.1'!$A$1:$E$29</definedName>
    <definedName function="false" hidden="false" localSheetId="15" name="_xlnm.Print_Area" vbProcedure="false">'tavola 9.3.2'!$A$1:$E$30</definedName>
    <definedName function="false" hidden="false" localSheetId="16" name="_xlnm.Print_Area" vbProcedure="false">'Tavola 9.3.3'!$A$1:$C$19</definedName>
    <definedName function="false" hidden="false" localSheetId="17" name="_xlnm.Print_Area" vbProcedure="false">'Tavola 9.3.4'!$A$1:$C$14</definedName>
    <definedName function="false" hidden="false" localSheetId="18" name="_xlnm.Print_Area" vbProcedure="false">'tavola 9.3.5'!$A$1:$E$38</definedName>
    <definedName function="false" hidden="false" localSheetId="19" name="_xlnm.Print_Area" vbProcedure="false">'tavola 9.3.6'!$A$1:$H$38</definedName>
    <definedName function="false" hidden="false" localSheetId="20" name="_xlnm.Print_Area" vbProcedure="false">'Tavola 9.3.7'!$A$1:$H$39</definedName>
    <definedName function="false" hidden="false" localSheetId="25" name="_xlnm.Print_Area" vbProcedure="false">'tavola 9.5.1'!$A$1:$E$25</definedName>
    <definedName function="false" hidden="false" localSheetId="26" name="_xlnm.Print_Area" vbProcedure="false">'tavola 9.5.2'!$A$1:$E$25</definedName>
    <definedName function="false" hidden="false" localSheetId="30" name="_xlnm.Print_Area" vbProcedure="false">'tavola 9.5.6'!$A$1:$F$25</definedName>
    <definedName function="false" hidden="false" localSheetId="36" name="_xlnm.Print_Area" vbProcedure="false">'tavola 9.6.2'!$A$1:$J$26</definedName>
    <definedName function="false" hidden="false" localSheetId="37" name="_xlnm.Print_Area" vbProcedure="false">'tavola 9.6.3'!$A$1:$F$27</definedName>
    <definedName function="false" hidden="false" localSheetId="38" name="_xlnm.Print_Area" vbProcedure="false">'tavola 9.6.4'!$A$1:$M$26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Fonte" vbProcedure="false">#REF!</definedName>
    <definedName function="false" hidden="false" name="fonte1" vbProcedure="false">[1]APRE!$H$1:$H$2</definedName>
    <definedName function="false" hidden="false" name="InputDir" vbProcedure="false">#REF!</definedName>
    <definedName function="false" hidden="false" name="Lcolonna1" vbProcedure="false">#REF!</definedName>
    <definedName function="false" hidden="false" name="nota4" vbProcedure="false">[2]Note!$A$13</definedName>
    <definedName function="false" hidden="false" name="numtestat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localSheetId="16" name="Excel_BuiltIn__FilterDatabase" vbProcedure="false">'Tavola 9.3.3'!$I$1:$K$124</definedName>
    <definedName function="false" hidden="false" localSheetId="17" name="Excel_BuiltIn__FilterDatabase" vbProcedure="false">'Tavola 9.3.4'!$I$1:$K$118</definedName>
    <definedName function="false" hidden="false" localSheetId="20" name="Excel_BuiltIn__FilterDatabase" vbProcedure="false">'Tavola 9.3.7'!$N$1:$S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95">
  <si>
    <t xml:space="preserve">9. L'ISTRUZIONE</t>
  </si>
  <si>
    <t xml:space="preserve">           Tavole elaborate a settembre 2009</t>
  </si>
  <si>
    <t xml:space="preserve">FONTI STATISTICHE</t>
  </si>
  <si>
    <t xml:space="preserve">Fonte: Ministero dell'Istruzione, dell'Università e della Ricerca</t>
  </si>
  <si>
    <t xml:space="preserve">www.pubblica.istruzione.it</t>
  </si>
  <si>
    <t xml:space="preserve">La scuola statale: sintesi dei dati. Vari anni</t>
  </si>
  <si>
    <t xml:space="preserve">Rilevazione sugli Scrutini Finali ed Esami di Stato conclusivi del I e II ciclo – A.S. 2007/08</t>
  </si>
  <si>
    <t xml:space="preserve">La dispersione scolastica. Indicatori di base per l'analisi del fenomeno. Anno scolastico 2006/2007</t>
  </si>
  <si>
    <t xml:space="preserve">Fonte: ISTAT</t>
  </si>
  <si>
    <t xml:space="preserve">www.istat.it</t>
  </si>
  <si>
    <t xml:space="preserve">Annuario statistico italiano. Vari anni</t>
  </si>
  <si>
    <t xml:space="preserve">Aspetti della vita quotidiana. Indagine multiscopo sulle famiglie - Anno 2005</t>
  </si>
  <si>
    <t xml:space="preserve">Statistiche delle scuole secondarie superiori. Vari anni</t>
  </si>
  <si>
    <t xml:space="preserve">9.1. LA SCUOLA PRIMARIA</t>
  </si>
  <si>
    <t xml:space="preserve">Tavola 9.1.1 - Scuole, classi, alunni e insegnanti delle scuole primarie statali per regione.</t>
  </si>
  <si>
    <t xml:space="preserve">                       Anno scolastico 2008/2009</t>
  </si>
  <si>
    <t xml:space="preserve">Regioni</t>
  </si>
  <si>
    <t xml:space="preserve">Scuole</t>
  </si>
  <si>
    <t xml:space="preserve">Classi</t>
  </si>
  <si>
    <t xml:space="preserve">Alunni</t>
  </si>
  <si>
    <t xml:space="preserve">Insegnanti</t>
  </si>
  <si>
    <t xml:space="preserve">Piemonte</t>
  </si>
  <si>
    <t xml:space="preserve">Valle D'Aosta</t>
  </si>
  <si>
    <t xml:space="preserve">n.d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.d. = dato non disponibile</t>
  </si>
  <si>
    <t xml:space="preserve">Tavola 9.1.2 - Scuole primarie statali. Indicatori per regione - Anno scolastico 2008/2009</t>
  </si>
  <si>
    <t xml:space="preserve">Alunni 
per 100 bambini                            di 6-10 anni</t>
  </si>
  <si>
    <t xml:space="preserve">Classi 
per 100 bambini                               di 6-10 anni</t>
  </si>
  <si>
    <t xml:space="preserve">Alunni                per classe</t>
  </si>
  <si>
    <t xml:space="preserve">Alunni per                                   insegnante</t>
  </si>
  <si>
    <t xml:space="preserve">Valle d'Aosta</t>
  </si>
  <si>
    <t xml:space="preserve">n.c.</t>
  </si>
  <si>
    <t xml:space="preserve">n.c. = dato non calcolabile</t>
  </si>
  <si>
    <t xml:space="preserve">Fonte: Elaborazione del Centro nazionale di documentazione e analisi per l'infanzia e l'adolescenza su dati Ministero dell'Istruzione, dell'Università e della Ricerca</t>
  </si>
  <si>
    <t xml:space="preserve">Tavola 9.1.3 - Scrutinati per l'ammissione alla classe successiva e risultati degli esami di licenza della </t>
  </si>
  <si>
    <t xml:space="preserve">                       scuola primaria statale per ripartizione territoriale e anno di corso.</t>
  </si>
  <si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o scolastico 2007/200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percentuali su 100 alunni)</t>
    </r>
  </si>
  <si>
    <t xml:space="preserve">Ripartizione territoriale
Anno di corso</t>
  </si>
  <si>
    <t xml:space="preserve">Ammessi o licenziati</t>
  </si>
  <si>
    <t xml:space="preserve">Non ammessi o
non licenziati</t>
  </si>
  <si>
    <t xml:space="preserve">Nord</t>
  </si>
  <si>
    <t xml:space="preserve">Centro</t>
  </si>
  <si>
    <t xml:space="preserve">Sud</t>
  </si>
  <si>
    <t xml:space="preserve">Isole</t>
  </si>
  <si>
    <t xml:space="preserve">1° anno</t>
  </si>
  <si>
    <t xml:space="preserve">2° anno</t>
  </si>
  <si>
    <t xml:space="preserve">3° anno</t>
  </si>
  <si>
    <t xml:space="preserve">4° anno</t>
  </si>
  <si>
    <t xml:space="preserve">5° anno</t>
  </si>
  <si>
    <t xml:space="preserve">Tavola 9.1.4 - Scuole primarie statali e non statali, classi, alunni e insegnanti per regione.</t>
  </si>
  <si>
    <t xml:space="preserve">                        Anno scolastico 2006/2007</t>
  </si>
  <si>
    <t xml:space="preserve">Anni scolastici                             Regioni</t>
  </si>
  <si>
    <r>
      <rPr>
        <sz val="9"/>
        <rFont val="Arial"/>
        <family val="2"/>
      </rPr>
      <t xml:space="preserve">Insegnanti</t>
    </r>
    <r>
      <rPr>
        <vertAlign val="superscript"/>
        <sz val="9"/>
        <rFont val="Arial"/>
        <family val="2"/>
      </rPr>
      <t xml:space="preserve">(a)</t>
    </r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6/2007 - PER REGIONE</t>
  </si>
  <si>
    <t xml:space="preserve">(a) I valori dell'anno scolastico 2006/2007 si riferiscono all'anno scolastico 2004/2005. </t>
  </si>
  <si>
    <t xml:space="preserve">n.d. = non disponibile</t>
  </si>
  <si>
    <t xml:space="preserve">Fonte: Istat</t>
  </si>
  <si>
    <t xml:space="preserve">Tavola 9.1.5 - Scuole primarie statali e non statali. Indicatori per regione </t>
  </si>
  <si>
    <t xml:space="preserve">Anni scolastici                                                                                              Regioni</t>
  </si>
  <si>
    <r>
      <rPr>
        <sz val="9"/>
        <rFont val="Arial"/>
        <family val="2"/>
      </rPr>
      <t xml:space="preserve">Alunni per                                   insegnante</t>
    </r>
    <r>
      <rPr>
        <vertAlign val="superscript"/>
        <sz val="9"/>
        <rFont val="Arial"/>
        <family val="2"/>
      </rPr>
      <t xml:space="preserve">(a)</t>
    </r>
  </si>
  <si>
    <t xml:space="preserve">(a) I valori dell'anno scolastico 2006/2007 per gli insiegnanti si riferiscono all'anno scolastico 2004/2005. </t>
  </si>
  <si>
    <t xml:space="preserve">Fonte: Elaborazione del Centro nazionale di documentazione e analisi per l'infanzia e l'adolescenza su dati Istat</t>
  </si>
  <si>
    <t xml:space="preserve">9.2. LA SCUOLA SECONDARIA DI I GRADO</t>
  </si>
  <si>
    <t xml:space="preserve">Tavola 9.2.1 - Scuole, classi, alunni e insegnanti della scuola secondaria di I grado statale.</t>
  </si>
  <si>
    <t xml:space="preserve">Trentino Alto Adige</t>
  </si>
  <si>
    <t xml:space="preserve">Friuli Venezia Giulia</t>
  </si>
  <si>
    <t xml:space="preserve">Emilia Romagna</t>
  </si>
  <si>
    <t xml:space="preserve">Tavola 9.2.2 - Scuola secondaria di I grado statale. Indicatori per regione. </t>
  </si>
  <si>
    <r>
      <rPr>
        <sz val="9"/>
        <rFont val="Arial"/>
        <family val="2"/>
      </rPr>
      <t xml:space="preserve">Alunni 
per 100 ragazzi 
di 11-13 anni</t>
    </r>
    <r>
      <rPr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lassi 
per 100 ragazzi                                                                 di 11-13 anni</t>
    </r>
    <r>
      <rPr>
        <vertAlign val="superscript"/>
        <sz val="9"/>
        <rFont val="Arial"/>
        <family val="2"/>
      </rPr>
      <t xml:space="preserve"> </t>
    </r>
  </si>
  <si>
    <t xml:space="preserve">Alunni                                                                                  per classe</t>
  </si>
  <si>
    <t xml:space="preserve">Alunni per                                                             insegnante</t>
  </si>
  <si>
    <t xml:space="preserve"> </t>
  </si>
  <si>
    <t xml:space="preserve">Tavola 9.2.3 - Scrutinati per l'ammissione alla classe successiva e risultati degli esami di licenza della </t>
  </si>
  <si>
    <t xml:space="preserve">                       scuola secondaria di I grado statale per ripartizione territoriale e anno di corso.</t>
  </si>
  <si>
    <r>
      <rPr>
        <b val="true"/>
        <sz val="10"/>
        <rFont val="Arial"/>
        <family val="2"/>
      </rPr>
      <t xml:space="preserve">                       Anno scolastico 2007-2008 </t>
    </r>
    <r>
      <rPr>
        <i val="true"/>
        <sz val="10"/>
        <rFont val="Arial"/>
        <family val="2"/>
      </rPr>
      <t xml:space="preserve">(valori percentuali per 100 alunni)</t>
    </r>
  </si>
  <si>
    <r>
      <rPr>
        <sz val="9"/>
        <rFont val="Arial"/>
        <family val="2"/>
      </rPr>
      <t xml:space="preserve">3° anno</t>
    </r>
    <r>
      <rPr>
        <vertAlign val="superscript"/>
        <sz val="9"/>
        <rFont val="Arial"/>
        <family val="2"/>
      </rPr>
      <t xml:space="preserve">(a)</t>
    </r>
  </si>
  <si>
    <t xml:space="preserve">(a) I dati si riferiscono agli esami di stato a conclusione del I ciclo di istruzione</t>
  </si>
  <si>
    <t xml:space="preserve">Tavola 9.2.4 - Scuole secondarie di I grado statali e non statali, classi, alunni e insegnanti </t>
  </si>
  <si>
    <t xml:space="preserve">                         per regione - Anno scolastico 2006/2007</t>
  </si>
  <si>
    <t xml:space="preserve">Anni scolastici                                           Regioni</t>
  </si>
  <si>
    <t xml:space="preserve"> 2006/2007 - PER REGIONE</t>
  </si>
  <si>
    <t xml:space="preserve">Tavola 9.2.5 - Scuola secondaria di I grado statale e non statale. Indicatori per regione </t>
  </si>
  <si>
    <t xml:space="preserve">Anni scolastici                                 Regioni</t>
  </si>
  <si>
    <r>
      <rPr>
        <sz val="9"/>
        <rFont val="Arial"/>
        <family val="2"/>
      </rPr>
      <t xml:space="preserve">Alunni per                                                             insegnante</t>
    </r>
    <r>
      <rPr>
        <vertAlign val="superscript"/>
        <sz val="9"/>
        <rFont val="Arial"/>
        <family val="2"/>
      </rPr>
      <t xml:space="preserve">(a)</t>
    </r>
  </si>
  <si>
    <t xml:space="preserve">(a) I valori dell'anno scolastico 2006/2007 per gli insegnanti si riferiscono all'anno scolastico 2004/2005. </t>
  </si>
  <si>
    <t xml:space="preserve">Fonte: Elaborazione del Centro nazionale di documentazione e analisi per l'infanzia e l'adolescenza su dati ISTAT</t>
  </si>
  <si>
    <t xml:space="preserve">9.3. LA SCUOLA SECONDARIA DI II GRADO</t>
  </si>
  <si>
    <t xml:space="preserve">Tavola 9.3.1 - Scuole secondarie di II grado statali, classi, studenti e insegnanti </t>
  </si>
  <si>
    <t xml:space="preserve">                        per regione - Anno scolastico 2008/2009</t>
  </si>
  <si>
    <t xml:space="preserve">Studenti</t>
  </si>
  <si>
    <t xml:space="preserve">Emilla-Romagna</t>
  </si>
  <si>
    <t xml:space="preserve">Tavola 9.3.2 - Scuole secondarie di II grado statali. Indicatori per regione.</t>
  </si>
  <si>
    <t xml:space="preserve">                         Anno scolastico 2008/2009</t>
  </si>
  <si>
    <r>
      <rPr>
        <sz val="9"/>
        <rFont val="Arial"/>
        <family val="2"/>
      </rPr>
      <t xml:space="preserve">Studenti 
per 100 ragazzi 
di 14-18 anni</t>
    </r>
    <r>
      <rPr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lassi 
per 100 ragazzi                                                                 di 14-18 anni</t>
    </r>
    <r>
      <rPr>
        <vertAlign val="superscript"/>
        <sz val="9"/>
        <rFont val="Arial"/>
        <family val="2"/>
      </rPr>
      <t xml:space="preserve"> </t>
    </r>
  </si>
  <si>
    <t xml:space="preserve">Studenti                                                                                  per classe</t>
  </si>
  <si>
    <t xml:space="preserve">Studenti per                                                             insegnante</t>
  </si>
  <si>
    <t xml:space="preserve">Fonte: Elaborazione Centro nazionale su dati Ministero dell'Istruzione, dell'Università e della Ricerca</t>
  </si>
  <si>
    <t xml:space="preserve">Tavola 9.3.3 - Scrutinati per l'ammissione alla classe successiva della scuola secondaria </t>
  </si>
  <si>
    <t xml:space="preserve">                      di II grado per anno di corso e per ripartizione territoriale. ITALIA. </t>
  </si>
  <si>
    <r>
      <rPr>
        <b val="true"/>
        <sz val="10"/>
        <rFont val="Arial"/>
        <family val="2"/>
      </rPr>
      <t xml:space="preserve">                      Anno scolastico 2007/2008 </t>
    </r>
    <r>
      <rPr>
        <i val="true"/>
        <sz val="10"/>
        <rFont val="Arial"/>
        <family val="2"/>
      </rPr>
      <t xml:space="preserve">(valori percentuali per 100 studenti)</t>
    </r>
  </si>
  <si>
    <t xml:space="preserve">1°</t>
  </si>
  <si>
    <t xml:space="preserve">2°</t>
  </si>
  <si>
    <t xml:space="preserve">3°</t>
  </si>
  <si>
    <t xml:space="preserve">4°</t>
  </si>
  <si>
    <t xml:space="preserve">Tavola 9.3.4 - Risultati degli esami di licenza della scuola secondaria di II grado </t>
  </si>
  <si>
    <t xml:space="preserve">                      per ripartizione territoriale. ITALIA - Anno scolastico 2007/2008</t>
  </si>
  <si>
    <t xml:space="preserve">                      (valori percentuali per 100 studenti)</t>
  </si>
  <si>
    <t xml:space="preserve">Ripartizione territoriale</t>
  </si>
  <si>
    <t xml:space="preserve">Diplomati</t>
  </si>
  <si>
    <t xml:space="preserve">Non diplomati</t>
  </si>
  <si>
    <t xml:space="preserve">Tavola 9.3.5 - Scuole secondarie di II grado statali e non statali, classi, studenti</t>
  </si>
  <si>
    <t xml:space="preserve">                          e insegnanti per regione - Anno scolastico 2006/2007</t>
  </si>
  <si>
    <t xml:space="preserve">Anni scolastici                 Regioni</t>
  </si>
  <si>
    <t xml:space="preserve">Tavola 9.3.6 - Scuole secondarie di II grado statali e non statali. Indicatori per regione</t>
  </si>
  <si>
    <t xml:space="preserve">Anni scolastici</t>
  </si>
  <si>
    <t xml:space="preserve">Ripetenti</t>
  </si>
  <si>
    <t xml:space="preserve">Studenti 
di scuole statali per 100 studenti</t>
  </si>
  <si>
    <t xml:space="preserve">% di alunne
 sul totale</t>
  </si>
  <si>
    <t xml:space="preserve">Studenti 
per 100 ragazzi di 14-18 anni</t>
  </si>
  <si>
    <t xml:space="preserve">Studenti 
per classe</t>
  </si>
  <si>
    <r>
      <rPr>
        <sz val="9"/>
        <rFont val="Arial"/>
        <family val="2"/>
      </rPr>
      <t xml:space="preserve">Studenti 
per insegnante</t>
    </r>
    <r>
      <rPr>
        <vertAlign val="superscript"/>
        <sz val="9"/>
        <rFont val="Arial"/>
        <family val="2"/>
      </rPr>
      <t xml:space="preserve">(a)</t>
    </r>
  </si>
  <si>
    <t xml:space="preserve">per 100 iscritti
 in totale</t>
  </si>
  <si>
    <t xml:space="preserve">femmine 
per 100 iscritte</t>
  </si>
  <si>
    <t xml:space="preserve">Fonte: Elaborazione Centro nazionale su dati Istat</t>
  </si>
  <si>
    <t xml:space="preserve">Tavola 9.3.7 - Indicatori dell'istruzione secondaria di II grado statale e non statale per genere e regione</t>
  </si>
  <si>
    <r>
      <rPr>
        <sz val="9"/>
        <rFont val="Arial"/>
        <family val="2"/>
      </rPr>
      <t xml:space="preserve">Tasso di scolarità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Diplomati per 100                                                                                     persone di 19 anni</t>
    </r>
    <r>
      <rPr>
        <vertAlign val="superscript"/>
        <sz val="9"/>
        <rFont val="Arial"/>
        <family val="2"/>
      </rPr>
      <t xml:space="preserve">(b)</t>
    </r>
  </si>
  <si>
    <t xml:space="preserve">Anni scolastici                                                                                   Regioni</t>
  </si>
  <si>
    <t xml:space="preserve">maschi</t>
  </si>
  <si>
    <t xml:space="preserve">femmine</t>
  </si>
  <si>
    <t xml:space="preserve">totale</t>
  </si>
  <si>
    <t xml:space="preserve">(a) Il tasso di scolarità, calcolato come rapporto tra gli iscritti alla scuola superiore e la popolazione di 14-18 anni, può assumere valori </t>
  </si>
  <si>
    <t xml:space="preserve">       superiori a 100 per la presenza di ripetenze, anticipi di frequenza o di studenti residenti in altre regioni.</t>
  </si>
  <si>
    <t xml:space="preserve">(b) Per l'anno scolastico 2006/2007 i valori si riferiscono all'anno scolastico precedente.</t>
  </si>
  <si>
    <t xml:space="preserve">9.4. GLI ALUNNI NOMADI</t>
  </si>
  <si>
    <t xml:space="preserve">Tavola 9.4.1 - Alunni nomadi per tipo di scuola. ITALIA - Anno scolastico 2007/2008</t>
  </si>
  <si>
    <t xml:space="preserve">Statali</t>
  </si>
  <si>
    <t xml:space="preserve">Non statali</t>
  </si>
  <si>
    <t xml:space="preserve">Totale</t>
  </si>
  <si>
    <t xml:space="preserve">Tipo di scuola</t>
  </si>
  <si>
    <t xml:space="preserve">alunni                          nomadi</t>
  </si>
  <si>
    <t xml:space="preserve">alunni nomadi per 100 frequentanti</t>
  </si>
  <si>
    <t xml:space="preserve">Scuola dell'Infanzia</t>
  </si>
  <si>
    <t xml:space="preserve">Scuola Primaria</t>
  </si>
  <si>
    <t xml:space="preserve">Scuola Secondaria di I° grado</t>
  </si>
  <si>
    <t xml:space="preserve">Scuola Secondaria di II° grado</t>
  </si>
  <si>
    <t xml:space="preserve">TOTALE</t>
  </si>
  <si>
    <t xml:space="preserve">Tavola 9.4.2 - Alunni nomadi per regione - Anno scolastico 2007/2008</t>
  </si>
  <si>
    <t xml:space="preserve">Valori assoluti</t>
  </si>
  <si>
    <t xml:space="preserve">Alunni nomadi 
per 100 frequentanti</t>
  </si>
  <si>
    <t xml:space="preserve">Toscana </t>
  </si>
  <si>
    <t xml:space="preserve">9.5. LA DISPERSIONE SCOLASTICA NELLA SCUOLA SECONDARIA</t>
  </si>
  <si>
    <t xml:space="preserve">Tavola 9.5.1 - Ripetenti nella scuola secondaria di I grado per anno di corso </t>
  </si>
  <si>
    <t xml:space="preserve">                      e ripartizione geografica - Anno scolastico 2006/2007</t>
  </si>
  <si>
    <t xml:space="preserve">Ripartizioni 
territoriali</t>
  </si>
  <si>
    <t xml:space="preserve">Anni corso</t>
  </si>
  <si>
    <t xml:space="preserve">I</t>
  </si>
  <si>
    <t xml:space="preserve">II</t>
  </si>
  <si>
    <t xml:space="preserve">III</t>
  </si>
  <si>
    <t xml:space="preserve">valori assoluti</t>
  </si>
  <si>
    <t xml:space="preserve">Nord-ovest</t>
  </si>
  <si>
    <t xml:space="preserve">Nord-est</t>
  </si>
  <si>
    <t xml:space="preserve">valori per 100 iscritti</t>
  </si>
  <si>
    <t xml:space="preserve">Tavola 9.5.2 - Non ammessi all'anno successivo nella scuola secondaria di I grado  </t>
  </si>
  <si>
    <t xml:space="preserve">                    per anno di corso e ripartizione geografica - Anno scolastico 2006/2007</t>
  </si>
  <si>
    <t xml:space="preserve">Tavola 9.5.3 - Studenti licenziati all'esame conclusivo del primo ciclo</t>
  </si>
  <si>
    <t xml:space="preserve">                     che hanno effettuato la scelta di indirizzo. </t>
  </si>
  <si>
    <r>
      <rPr>
        <b val="true"/>
        <sz val="10"/>
        <rFont val="Arial"/>
        <family val="2"/>
      </rPr>
      <t xml:space="preserve">                     Anno scolastico 2006/2007 </t>
    </r>
    <r>
      <rPr>
        <i val="true"/>
        <sz val="10"/>
        <rFont val="Arial"/>
        <family val="2"/>
      </rPr>
      <t xml:space="preserve">(valori per 100 licenziati)</t>
    </r>
  </si>
  <si>
    <t xml:space="preserve">Tipo di scelta</t>
  </si>
  <si>
    <t xml:space="preserve">secondaria di II grado</t>
  </si>
  <si>
    <t xml:space="preserve">formazione professionale</t>
  </si>
  <si>
    <t xml:space="preserve">apprendistato</t>
  </si>
  <si>
    <t xml:space="preserve">non indicata</t>
  </si>
  <si>
    <t xml:space="preserve">Tavola 9.5.4 - Abbandoni nella scuola secondaria di II grado per anno di corso </t>
  </si>
  <si>
    <t xml:space="preserve">                   e ripartizione geografica - Anno scolastico 2006/2007</t>
  </si>
  <si>
    <t xml:space="preserve">Anni di corso</t>
  </si>
  <si>
    <t xml:space="preserve">IV</t>
  </si>
  <si>
    <t xml:space="preserve">V</t>
  </si>
  <si>
    <t xml:space="preserve">Tavola 9.5.5 - Ripetenti nella scuola secondaria di II grado per anno di corso </t>
  </si>
  <si>
    <t xml:space="preserve">                      e ripartizione geografica. Anno scolastico 2006/2007</t>
  </si>
  <si>
    <t xml:space="preserve">Tavola 9.5.6 - Non ammessi all'anno successivo nella scuola secondaria di II grado </t>
  </si>
  <si>
    <t xml:space="preserve">                      per anno di corso e ripartizione geografica. Anno scolastico 2006/2007</t>
  </si>
  <si>
    <t xml:space="preserve">Tavola 9.5.7 - Studenti che hanno abbandonato gli studi nella scuola </t>
  </si>
  <si>
    <t xml:space="preserve">                      secondaria di II grado per anno di corso e regione.</t>
  </si>
  <si>
    <r>
      <rPr>
        <b val="true"/>
        <sz val="10"/>
        <rFont val="Arial"/>
        <family val="2"/>
      </rPr>
      <t xml:space="preserve">                      Anno scolastico 2006/2007</t>
    </r>
    <r>
      <rPr>
        <i val="true"/>
        <sz val="10"/>
        <rFont val="Arial"/>
        <family val="2"/>
      </rPr>
      <t xml:space="preserve"> (valori per 100 iscritti)</t>
    </r>
  </si>
  <si>
    <t xml:space="preserve">Tavola 9.5.8 - Studenti non ammessi all'anno successivo nella scuola </t>
  </si>
  <si>
    <r>
      <rPr>
        <b val="true"/>
        <sz val="10"/>
        <rFont val="Arial"/>
        <family val="2"/>
      </rPr>
      <t xml:space="preserve">                      Anno scolastico 2006/2007</t>
    </r>
    <r>
      <rPr>
        <i val="true"/>
        <sz val="10"/>
        <rFont val="Arial"/>
        <family val="2"/>
      </rPr>
      <t xml:space="preserve"> (valori per 100 scrutinati)</t>
    </r>
  </si>
  <si>
    <t xml:space="preserve">Tavola 9.5.9 - Ammessi con debito per disciplina scolastica nella scuola secondaria di II grado</t>
  </si>
  <si>
    <r>
      <rPr>
        <b val="true"/>
        <sz val="10"/>
        <rFont val="Arial"/>
        <family val="2"/>
      </rPr>
      <t xml:space="preserve">                    per anno di corso e regione - Anno scolastico 2006/2007 </t>
    </r>
    <r>
      <rPr>
        <i val="true"/>
        <sz val="10"/>
        <rFont val="Arial"/>
        <family val="2"/>
      </rPr>
      <t xml:space="preserve">(valori per 100 ammessi con debito)</t>
    </r>
  </si>
  <si>
    <t xml:space="preserve">Lingua e letteratura italiana</t>
  </si>
  <si>
    <t xml:space="preserve">Lingua e letteratura latina</t>
  </si>
  <si>
    <t xml:space="preserve">Matematica</t>
  </si>
  <si>
    <t xml:space="preserve">Fisica</t>
  </si>
  <si>
    <t xml:space="preserve">Altre materie scientifiche</t>
  </si>
  <si>
    <t xml:space="preserve">Lingua e letteratura straniera</t>
  </si>
  <si>
    <t xml:space="preserve">Materie economico-giuridiche</t>
  </si>
  <si>
    <t xml:space="preserve">Materie tecnico-professionali</t>
  </si>
  <si>
    <t xml:space="preserve">9.6. L'USO DELLE DOTAZIONI SCOLASTICHE </t>
  </si>
  <si>
    <t xml:space="preserve">       E I COMPORTAMENTI NELLO STUDIO</t>
  </si>
  <si>
    <t xml:space="preserve">Tavola 9.6.1 - Bambini e ragazzi fino a 17 anni che frequentano la scuola per utilizzo, di servizi o attrezzature, genere e</t>
  </si>
  <si>
    <r>
      <rPr>
        <b val="true"/>
        <sz val="10"/>
        <rFont val="Arial"/>
        <family val="2"/>
      </rPr>
      <t xml:space="preserve">                        tipo di scuola. ITALIA - Anno 2005 </t>
    </r>
    <r>
      <rPr>
        <i val="true"/>
        <sz val="10"/>
        <rFont val="Arial"/>
        <family val="2"/>
      </rPr>
      <t xml:space="preserve">(per 100 bambini e ragazzi fino a 17 anni dello stesso tipo di scuola e sesso) </t>
    </r>
  </si>
  <si>
    <t xml:space="preserve">Servizi o attrezzature utilizzate</t>
  </si>
  <si>
    <t xml:space="preserve">Genere
Tipo di scuola</t>
  </si>
  <si>
    <t xml:space="preserve">sala di 
ricreazione</t>
  </si>
  <si>
    <t xml:space="preserve">mensa 
scolastica</t>
  </si>
  <si>
    <t xml:space="preserve">giardino/
spazio attrezzato</t>
  </si>
  <si>
    <t xml:space="preserve">giardino/
spazio non 
attrezzato</t>
  </si>
  <si>
    <t xml:space="preserve">laboratorio 
artistico</t>
  </si>
  <si>
    <t xml:space="preserve">sala 
spettacoli/
sala
musica</t>
  </si>
  <si>
    <t xml:space="preserve">palestra</t>
  </si>
  <si>
    <t xml:space="preserve">piscina</t>
  </si>
  <si>
    <t xml:space="preserve">biblioteca</t>
  </si>
  <si>
    <t xml:space="preserve">laboratorio 
scientifico/
sala
computer</t>
  </si>
  <si>
    <t xml:space="preserve">laboratorio
linguistico</t>
  </si>
  <si>
    <t xml:space="preserve">nessuno</t>
  </si>
  <si>
    <t xml:space="preserve">Maschi</t>
  </si>
  <si>
    <t xml:space="preserve">Primaria</t>
  </si>
  <si>
    <t xml:space="preserve">Secondaria I grado</t>
  </si>
  <si>
    <t xml:space="preserve">Secondaria II grado</t>
  </si>
  <si>
    <t xml:space="preserve">     </t>
  </si>
  <si>
    <t xml:space="preserve">Femmine</t>
  </si>
  <si>
    <t xml:space="preserve">Maschi e femmine</t>
  </si>
  <si>
    <t xml:space="preserve">Tavola 9.6.2 - Bambini e ragazzi fino a 17 anni che frequentano la scuola per frequenza di corsi di recupero,</t>
  </si>
  <si>
    <t xml:space="preserve">                        comportamento nei confronti dello studio, genere e tipo di scuola. ITALIA - Anno 2005 </t>
  </si>
  <si>
    <r>
      <rPr>
        <b val="true"/>
        <sz val="10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          (per 100 bambini e ragazzi fino a 17 anni dello stesso tipo di scuola e sesso)</t>
    </r>
  </si>
  <si>
    <t xml:space="preserve">Frequenza corsi di recupero</t>
  </si>
  <si>
    <t xml:space="preserve">Come si comporta nei confronti dello studio</t>
  </si>
  <si>
    <t xml:space="preserve">no</t>
  </si>
  <si>
    <t xml:space="preserve">sì, 
a scuola</t>
  </si>
  <si>
    <t xml:space="preserve">sì, privata-
mente</t>
  </si>
  <si>
    <t xml:space="preserve">non si impegna affatto</t>
  </si>
  <si>
    <t xml:space="preserve">studia solo le materie che gli piacciono</t>
  </si>
  <si>
    <t xml:space="preserve">si impegna solo per avere la sufficienza</t>
  </si>
  <si>
    <t xml:space="preserve">si impegna solo per risultati più che sufficienti</t>
  </si>
  <si>
    <t xml:space="preserve">si impegna molto, con ottimi risultati</t>
  </si>
  <si>
    <t xml:space="preserve">Tavola 9.6.3 - Bambini e ragazzi fino a 17 anni che frequentano la scuola per frequenza </t>
  </si>
  <si>
    <t xml:space="preserve">                       con cui svolgono i compiti a casa, genere e tipo di scuola. ITALIA - Anno 2005</t>
  </si>
  <si>
    <r>
      <rPr>
        <i val="true"/>
        <sz val="10"/>
        <rFont val="Arial"/>
        <family val="2"/>
      </rPr>
      <t xml:space="preserve">                       (per 100 bambini e ragazzi fino a 17 anni dello stesso sesso e tipo di scuola)</t>
    </r>
    <r>
      <rPr>
        <b val="true"/>
        <sz val="10"/>
        <rFont val="Arial"/>
        <family val="2"/>
      </rPr>
      <t xml:space="preserve"> </t>
    </r>
  </si>
  <si>
    <t xml:space="preserve">Frequenza con cui svolgono i compiti </t>
  </si>
  <si>
    <t xml:space="preserve">mai </t>
  </si>
  <si>
    <t xml:space="preserve">sì</t>
  </si>
  <si>
    <t xml:space="preserve">di cui: </t>
  </si>
  <si>
    <t xml:space="preserve">sì, alcune volte</t>
  </si>
  <si>
    <t xml:space="preserve">sì, spesso o 
sempre</t>
  </si>
  <si>
    <t xml:space="preserve">Tavola 9.6.4 - Bambini e ragazzi fino a 17 anni che frequentano la scuola e svolgono i compiti a casa per persone </t>
  </si>
  <si>
    <t xml:space="preserve">                       con cui li svolgono, numero medio di ore passate a fare i compiti, sesso e tipo di scuola. ITALIA - Anno 2005 </t>
  </si>
  <si>
    <r>
      <rPr>
        <b val="true"/>
        <sz val="10"/>
        <rFont val="Arial"/>
        <family val="2"/>
      </rPr>
      <t xml:space="preserve">             </t>
    </r>
    <r>
      <rPr>
        <i val="true"/>
        <sz val="10"/>
        <rFont val="Arial"/>
        <family val="2"/>
      </rPr>
      <t xml:space="preserve">          (per 100 bambini e ragazzi fino a 17 anni dello stesso sesso e tipo di scuola)</t>
    </r>
    <r>
      <rPr>
        <b val="true"/>
        <sz val="10"/>
        <rFont val="Arial"/>
        <family val="2"/>
      </rPr>
      <t xml:space="preserve"> </t>
    </r>
  </si>
  <si>
    <t xml:space="preserve">Svolgono
compiti a casa</t>
  </si>
  <si>
    <t xml:space="preserve">Con chi svolgono i compiti</t>
  </si>
  <si>
    <t xml:space="preserve">Media ore
 di studio</t>
  </si>
  <si>
    <t xml:space="preserve">da 
soli</t>
  </si>
  <si>
    <t xml:space="preserve">con 
il padre </t>
  </si>
  <si>
    <t xml:space="preserve">con la madre</t>
  </si>
  <si>
    <t xml:space="preserve">con il nonno/nonna</t>
  </si>
  <si>
    <t xml:space="preserve">con i compagni di scuola</t>
  </si>
  <si>
    <t xml:space="preserve">con fratelli o sorelle</t>
  </si>
  <si>
    <t xml:space="preserve">con l'aiuto di persone retribuite</t>
  </si>
  <si>
    <t xml:space="preserve">con l'aiuto di persone non retribuite</t>
  </si>
  <si>
    <t xml:space="preserve"> 1:40</t>
  </si>
  <si>
    <t xml:space="preserve"> 2:06</t>
  </si>
  <si>
    <t xml:space="preserve"> 2:17</t>
  </si>
  <si>
    <t xml:space="preserve"> 1:58</t>
  </si>
  <si>
    <t xml:space="preserve"> 1:45</t>
  </si>
  <si>
    <t xml:space="preserve"> 2:38</t>
  </si>
  <si>
    <t xml:space="preserve"> 2:54</t>
  </si>
  <si>
    <t xml:space="preserve"> 2:21</t>
  </si>
  <si>
    <t xml:space="preserve"> 1:42</t>
  </si>
  <si>
    <t xml:space="preserve"> 2:35</t>
  </si>
  <si>
    <t xml:space="preserve"> 2:0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-[$€-2]\ * #,##0.00_-;\-[$€-2]\ * #,##0.00_-;_-[$€-2]\ * \-??_-"/>
    <numFmt numFmtId="168" formatCode="_-@"/>
    <numFmt numFmtId="169" formatCode="_-* #,##0_-_-_-;[BLUE]_-* \-#,##0_-_-_-;_-* \-_-_-_-;[RED]_-@_-_-_-"/>
    <numFmt numFmtId="170" formatCode="[$-409]#,##0_);[RED]\(#,##0\)"/>
    <numFmt numFmtId="171" formatCode="#,##0"/>
    <numFmt numFmtId="172" formatCode="@"/>
    <numFmt numFmtId="173" formatCode="&quot;L. &quot;#,##0;[RED]&quot;-L. &quot;#,##0"/>
    <numFmt numFmtId="174" formatCode="_(\$* #,##0_);_(\$* \(#,##0\);_(\$* \-_);_(@_)"/>
    <numFmt numFmtId="175" formatCode="_(\$* #,##0.00_);_(\$* \(#,##0.00\);_(\$* \-??_);_(@_)"/>
    <numFmt numFmtId="176" formatCode="0.00"/>
    <numFmt numFmtId="177" formatCode="#,##0.0"/>
    <numFmt numFmtId="178" formatCode="0.0"/>
    <numFmt numFmtId="179" formatCode="0"/>
    <numFmt numFmtId="180" formatCode="_-* #,##0_-;\-* #,##0_-;_-* \-_-;_-@_-"/>
    <numFmt numFmtId="181" formatCode="#,##0_ ;\-#,##0\ "/>
    <numFmt numFmtId="182" formatCode="#,##0.0000"/>
    <numFmt numFmtId="183" formatCode="_-* #,##0.00_-;\-* #,##0.00_-;_-* \-??_-;_-@_-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Times New Roman"/>
      <family val="1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name val="Times New Roman"/>
      <family val="1"/>
    </font>
    <font>
      <sz val="10"/>
      <name val="Geneva"/>
      <family val="0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Goudy Old Style"/>
      <family val="0"/>
    </font>
    <font>
      <sz val="8"/>
      <name val="Arial"/>
      <family val="2"/>
    </font>
    <font>
      <i val="true"/>
      <sz val="10"/>
      <name val="Arial"/>
      <family val="2"/>
    </font>
    <font>
      <vertAlign val="superscript"/>
      <sz val="9"/>
      <name val="Arial"/>
      <family val="2"/>
    </font>
    <font>
      <i val="true"/>
      <sz val="13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2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applyFont="true" applyBorder="true" applyAlignment="false" applyProtection="false"/>
    <xf numFmtId="169" fontId="0" fillId="0" borderId="4" applyFont="true" applyBorder="true" applyAlignment="true" applyProtection="false">
      <alignment horizontal="right" vertical="center" textRotation="0" wrapText="false" indent="0" shrinkToFit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6" applyFont="true" applyBorder="true" applyAlignment="false" applyProtection="false"/>
    <xf numFmtId="172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0" borderId="1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1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4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1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5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Dezimal [0]_Foglio1" xfId="47"/>
    <cellStyle name="Dezimal_Foglio1" xfId="48"/>
    <cellStyle name="Euro" xfId="49"/>
    <cellStyle name="Fiancata" xfId="50"/>
    <cellStyle name="Input" xfId="51"/>
    <cellStyle name="Intero" xfId="52"/>
    <cellStyle name="Migliaia (0)_11 annuario spedalizzazione" xfId="53"/>
    <cellStyle name="Migliaia (0)_Tav.7.2" xfId="54"/>
    <cellStyle name="Neutrale" xfId="55"/>
    <cellStyle name="Normale_07. minori stranieri_01_08_2009" xfId="56"/>
    <cellStyle name="Normale_701" xfId="57"/>
    <cellStyle name="Normale_8.3Scuole superiori annuario_multiscopo" xfId="58"/>
    <cellStyle name="Normale_9.1 Scuole elementari" xfId="59"/>
    <cellStyle name="Normale_9.2 Scuole inferiori" xfId="60"/>
    <cellStyle name="Normale_9.3 scuola secondaria II grado" xfId="61"/>
    <cellStyle name="Normale_9.3 Scuole superiori" xfId="62"/>
    <cellStyle name="Normale_9.3Scuole superiori annuario" xfId="63"/>
    <cellStyle name="Normale_9.3Scuole superiori ONU" xfId="64"/>
    <cellStyle name="Normale_9.4 la dispersione scolastica" xfId="65"/>
    <cellStyle name="Normale_9.6 bambini e ragazzi a scuola" xfId="66"/>
    <cellStyle name="Normale_ASI99 TAVOLA 4" xfId="67"/>
    <cellStyle name="Normale_ASILON" xfId="68"/>
    <cellStyle name="Normale_fonti statistiche" xfId="69"/>
    <cellStyle name="Normale_Immigrazione" xfId="70"/>
    <cellStyle name="Normale_MATERNA" xfId="71"/>
    <cellStyle name="Normale_tab 7" xfId="72"/>
    <cellStyle name="Normale_Tav-7.6" xfId="73"/>
    <cellStyle name="Normale_Tav. 9.2.1 " xfId="74"/>
    <cellStyle name="Normale_TAV10_17" xfId="75"/>
    <cellStyle name="Normale_tavola 5.1.7" xfId="76"/>
    <cellStyle name="Normale_tavola 5.1.8" xfId="77"/>
    <cellStyle name="Normale_tavola 8.3.1" xfId="78"/>
    <cellStyle name="Normale_Tavola 9.3.9" xfId="79"/>
    <cellStyle name="Nota" xfId="80"/>
    <cellStyle name="ombardia" xfId="81"/>
    <cellStyle name="Output" xfId="82"/>
    <cellStyle name="Testata" xfId="83"/>
    <cellStyle name="Testo avviso" xfId="84"/>
    <cellStyle name="Testo descrittivo" xfId="85"/>
    <cellStyle name="Titolo" xfId="86"/>
    <cellStyle name="Titolo 1" xfId="87"/>
    <cellStyle name="Titolo 2" xfId="88"/>
    <cellStyle name="Titolo 3" xfId="89"/>
    <cellStyle name="Titolo 4" xfId="90"/>
    <cellStyle name="Totale" xfId="91"/>
    <cellStyle name="Valore non valido" xfId="92"/>
    <cellStyle name="Valore valido" xfId="93"/>
    <cellStyle name="Valuta (0)_11 annuario spedalizzazione" xfId="94"/>
    <cellStyle name="Währung [0]_Foglio1" xfId="95"/>
    <cellStyle name="Währung_Foglio1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8440</xdr:rowOff>
    </xdr:from>
    <xdr:to>
      <xdr:col>4</xdr:col>
      <xdr:colOff>219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80" y="28440"/>
          <a:ext cx="2357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70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25.5" hidden="false" customHeight="true" outlineLevel="0" collapsed="false">
      <c r="A8" s="2" t="s">
        <v>0</v>
      </c>
      <c r="B8" s="3"/>
    </row>
    <row r="9" customFormat="false" ht="18" hidden="false" customHeight="false" outlineLevel="0" collapsed="false">
      <c r="A9" s="4" t="s">
        <v>1</v>
      </c>
      <c r="B9" s="3"/>
    </row>
    <row r="10" customFormat="false" ht="12" hidden="false" customHeight="true" outlineLevel="0" collapsed="false"/>
    <row r="12" customFormat="false" ht="15.75" hidden="false" customHeight="false" outlineLevel="0" collapsed="false">
      <c r="A12" s="5" t="s">
        <v>2</v>
      </c>
      <c r="B12" s="5"/>
      <c r="C12" s="5"/>
    </row>
    <row r="14" customFormat="false" ht="15" hidden="false" customHeight="false" outlineLevel="0" collapsed="false">
      <c r="A14" s="6" t="s">
        <v>3</v>
      </c>
    </row>
    <row r="15" customFormat="false" ht="15" hidden="false" customHeight="false" outlineLevel="0" collapsed="false">
      <c r="A15" s="7" t="s">
        <v>4</v>
      </c>
    </row>
    <row r="16" customFormat="false" ht="15" hidden="false" customHeight="false" outlineLevel="0" collapsed="false">
      <c r="A16" s="7" t="s">
        <v>5</v>
      </c>
    </row>
    <row r="17" customFormat="false" ht="15" hidden="false" customHeight="false" outlineLevel="0" collapsed="false">
      <c r="A17" s="7" t="s">
        <v>6</v>
      </c>
    </row>
    <row r="18" customFormat="false" ht="15" hidden="false" customHeight="false" outlineLevel="0" collapsed="false">
      <c r="A18" s="7" t="s">
        <v>7</v>
      </c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9" t="s">
        <v>8</v>
      </c>
    </row>
    <row r="22" customFormat="false" ht="15" hidden="false" customHeight="false" outlineLevel="0" collapsed="false">
      <c r="A22" s="10" t="s">
        <v>9</v>
      </c>
    </row>
    <row r="23" customFormat="false" ht="15" hidden="false" customHeight="false" outlineLevel="0" collapsed="false">
      <c r="A23" s="11" t="s">
        <v>10</v>
      </c>
    </row>
    <row r="24" customFormat="false" ht="15" hidden="false" customHeight="false" outlineLevel="0" collapsed="false">
      <c r="A24" s="12" t="s">
        <v>11</v>
      </c>
    </row>
    <row r="25" customFormat="false" ht="15" hidden="false" customHeight="false" outlineLevel="0" collapsed="false">
      <c r="A25" s="13" t="s">
        <v>12</v>
      </c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2"/>
    </row>
  </sheetData>
  <mergeCells count="1">
    <mergeCell ref="A12:C12"/>
  </mergeCells>
  <hyperlinks>
    <hyperlink ref="A22" r:id="rId1" display="www.istat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20.15"/>
    <col collapsed="false" customWidth="true" hidden="false" outlineLevel="0" max="2" min="2" style="41" width="17.32"/>
    <col collapsed="false" customWidth="true" hidden="false" outlineLevel="0" max="3" min="3" style="41" width="17.49"/>
    <col collapsed="false" customWidth="true" hidden="false" outlineLevel="0" max="4" min="4" style="41" width="19.32"/>
    <col collapsed="false" customWidth="true" hidden="false" outlineLevel="0" max="5" min="5" style="41" width="14.65"/>
    <col collapsed="false" customWidth="true" hidden="false" outlineLevel="0" max="6" min="6" style="41" width="6.82"/>
    <col collapsed="false" customWidth="false" hidden="false" outlineLevel="0" max="257" min="7" style="41" width="9.32"/>
  </cols>
  <sheetData>
    <row r="1" customFormat="false" ht="12.75" hidden="false" customHeight="false" outlineLevel="0" collapsed="false">
      <c r="A1" s="45" t="s">
        <v>91</v>
      </c>
      <c r="B1" s="57"/>
    </row>
    <row r="2" customFormat="false" ht="12.75" hidden="false" customHeight="false" outlineLevel="0" collapsed="false">
      <c r="A2" s="16" t="s">
        <v>15</v>
      </c>
      <c r="B2" s="57"/>
    </row>
    <row r="3" customFormat="false" ht="12.75" hidden="false" customHeight="false" outlineLevel="0" collapsed="false">
      <c r="A3" s="45"/>
      <c r="B3" s="57"/>
    </row>
    <row r="4" customFormat="false" ht="39.75" hidden="false" customHeight="true" outlineLevel="0" collapsed="false">
      <c r="A4" s="19" t="s">
        <v>16</v>
      </c>
      <c r="B4" s="112" t="s">
        <v>92</v>
      </c>
      <c r="C4" s="112" t="s">
        <v>93</v>
      </c>
      <c r="D4" s="112" t="s">
        <v>94</v>
      </c>
      <c r="E4" s="113" t="s">
        <v>95</v>
      </c>
      <c r="F4" s="114"/>
    </row>
    <row r="5" customFormat="false" ht="7.5" hidden="false" customHeight="true" outlineLevel="0" collapsed="false">
      <c r="B5" s="115"/>
      <c r="C5" s="115"/>
      <c r="D5" s="115"/>
      <c r="E5" s="114"/>
      <c r="F5" s="114"/>
    </row>
    <row r="6" customFormat="false" ht="12" hidden="false" customHeight="true" outlineLevel="0" collapsed="false">
      <c r="A6" s="41" t="s">
        <v>21</v>
      </c>
      <c r="B6" s="116" t="n">
        <v>101.633409110045</v>
      </c>
      <c r="C6" s="116" t="n">
        <v>4.74960942250662</v>
      </c>
      <c r="D6" s="72" t="n">
        <v>21.3982666929289</v>
      </c>
      <c r="E6" s="116" t="n">
        <v>9.27270399453738</v>
      </c>
      <c r="F6" s="72"/>
    </row>
    <row r="7" customFormat="false" ht="12" hidden="false" customHeight="true" outlineLevel="0" collapsed="false">
      <c r="A7" s="41" t="s">
        <v>49</v>
      </c>
      <c r="B7" s="54" t="s">
        <v>50</v>
      </c>
      <c r="C7" s="54" t="s">
        <v>50</v>
      </c>
      <c r="D7" s="54" t="s">
        <v>50</v>
      </c>
      <c r="E7" s="54" t="s">
        <v>50</v>
      </c>
      <c r="F7" s="72"/>
    </row>
    <row r="8" customFormat="false" ht="12" hidden="false" customHeight="true" outlineLevel="0" collapsed="false">
      <c r="A8" s="41" t="s">
        <v>24</v>
      </c>
      <c r="B8" s="117" t="n">
        <v>95.6582404133263</v>
      </c>
      <c r="C8" s="117" t="n">
        <v>4.42707191350765</v>
      </c>
      <c r="D8" s="88" t="n">
        <v>21.6075641602882</v>
      </c>
      <c r="E8" s="117" t="n">
        <v>9.46705594571136</v>
      </c>
      <c r="F8" s="72"/>
    </row>
    <row r="9" customFormat="false" ht="12" hidden="false" customHeight="true" outlineLevel="0" collapsed="false">
      <c r="A9" s="41" t="s">
        <v>25</v>
      </c>
      <c r="B9" s="54" t="s">
        <v>50</v>
      </c>
      <c r="C9" s="54" t="s">
        <v>50</v>
      </c>
      <c r="D9" s="54" t="s">
        <v>50</v>
      </c>
      <c r="E9" s="54" t="s">
        <v>50</v>
      </c>
      <c r="F9" s="72"/>
    </row>
    <row r="10" customFormat="false" ht="12" hidden="false" customHeight="true" outlineLevel="0" collapsed="false">
      <c r="A10" s="41" t="s">
        <v>26</v>
      </c>
      <c r="B10" s="116" t="n">
        <v>101.162169486276</v>
      </c>
      <c r="C10" s="116" t="n">
        <v>4.66338895126011</v>
      </c>
      <c r="D10" s="72" t="n">
        <v>21.6928440976258</v>
      </c>
      <c r="E10" s="116" t="n">
        <v>10.0019903544362</v>
      </c>
      <c r="F10" s="72"/>
    </row>
    <row r="11" customFormat="false" ht="12" hidden="false" customHeight="true" outlineLevel="0" collapsed="false">
      <c r="A11" s="41" t="s">
        <v>27</v>
      </c>
      <c r="B11" s="116" t="n">
        <v>101.421518854382</v>
      </c>
      <c r="C11" s="116" t="n">
        <v>4.98231854626939</v>
      </c>
      <c r="D11" s="72" t="n">
        <v>20.3562895291637</v>
      </c>
      <c r="E11" s="116" t="n">
        <v>9.42016260162602</v>
      </c>
      <c r="F11" s="72"/>
    </row>
    <row r="12" customFormat="false" ht="12" hidden="false" customHeight="true" outlineLevel="0" collapsed="false">
      <c r="A12" s="41" t="s">
        <v>28</v>
      </c>
      <c r="B12" s="116" t="n">
        <v>100.812533043938</v>
      </c>
      <c r="C12" s="116" t="n">
        <v>4.60249881737485</v>
      </c>
      <c r="D12" s="72" t="n">
        <v>21.903869407497</v>
      </c>
      <c r="E12" s="116" t="n">
        <v>9.69986613119143</v>
      </c>
      <c r="F12" s="72"/>
    </row>
    <row r="13" customFormat="false" ht="12" hidden="false" customHeight="true" outlineLevel="0" collapsed="false">
      <c r="A13" s="41" t="s">
        <v>29</v>
      </c>
      <c r="B13" s="116" t="n">
        <v>102.382300076464</v>
      </c>
      <c r="C13" s="116" t="n">
        <v>4.59379747966753</v>
      </c>
      <c r="D13" s="72" t="n">
        <v>22.2870730652832</v>
      </c>
      <c r="E13" s="116" t="n">
        <v>10.4341665823297</v>
      </c>
      <c r="F13" s="72"/>
    </row>
    <row r="14" customFormat="false" ht="12" hidden="false" customHeight="true" outlineLevel="0" collapsed="false">
      <c r="A14" s="41" t="s">
        <v>30</v>
      </c>
      <c r="B14" s="116" t="n">
        <v>104.551354859646</v>
      </c>
      <c r="C14" s="116" t="n">
        <v>4.74722421826105</v>
      </c>
      <c r="D14" s="72" t="n">
        <v>22.023681640625</v>
      </c>
      <c r="E14" s="116" t="n">
        <v>10.1908043380027</v>
      </c>
      <c r="F14" s="72"/>
    </row>
    <row r="15" customFormat="false" ht="12" hidden="false" customHeight="true" outlineLevel="0" collapsed="false">
      <c r="A15" s="41" t="s">
        <v>31</v>
      </c>
      <c r="B15" s="116" t="n">
        <v>104.310225223142</v>
      </c>
      <c r="C15" s="116" t="n">
        <v>4.92993571659807</v>
      </c>
      <c r="D15" s="72" t="n">
        <v>21.1585365853659</v>
      </c>
      <c r="E15" s="116" t="n">
        <v>10.0110963160231</v>
      </c>
      <c r="F15" s="72"/>
    </row>
    <row r="16" customFormat="false" ht="12" hidden="false" customHeight="true" outlineLevel="0" collapsed="false">
      <c r="A16" s="41" t="s">
        <v>32</v>
      </c>
      <c r="B16" s="116" t="n">
        <v>104.546590057457</v>
      </c>
      <c r="C16" s="116" t="n">
        <v>4.83137646764926</v>
      </c>
      <c r="D16" s="72" t="n">
        <v>21.6390899689762</v>
      </c>
      <c r="E16" s="116" t="n">
        <v>10.37689065212</v>
      </c>
      <c r="F16" s="72"/>
    </row>
    <row r="17" customFormat="false" ht="12" hidden="false" customHeight="true" outlineLevel="0" collapsed="false">
      <c r="A17" s="41" t="s">
        <v>33</v>
      </c>
      <c r="B17" s="116" t="n">
        <v>99.792283496759</v>
      </c>
      <c r="C17" s="116" t="n">
        <v>4.67592928407045</v>
      </c>
      <c r="D17" s="72" t="n">
        <v>21.3417007474263</v>
      </c>
      <c r="E17" s="116" t="n">
        <v>9.72583547557841</v>
      </c>
      <c r="F17" s="72"/>
    </row>
    <row r="18" customFormat="false" ht="12" hidden="false" customHeight="true" outlineLevel="0" collapsed="false">
      <c r="A18" s="41" t="s">
        <v>34</v>
      </c>
      <c r="B18" s="116" t="n">
        <v>102.265021399589</v>
      </c>
      <c r="C18" s="116" t="n">
        <v>5.04140959368573</v>
      </c>
      <c r="D18" s="72" t="n">
        <v>20.2850055126792</v>
      </c>
      <c r="E18" s="116" t="n">
        <v>9.496</v>
      </c>
      <c r="F18" s="72"/>
    </row>
    <row r="19" customFormat="false" ht="12" hidden="false" customHeight="true" outlineLevel="0" collapsed="false">
      <c r="A19" s="41" t="s">
        <v>35</v>
      </c>
      <c r="B19" s="116" t="n">
        <v>101.486081845403</v>
      </c>
      <c r="C19" s="116" t="n">
        <v>5.32327825219031</v>
      </c>
      <c r="D19" s="72" t="n">
        <v>19.0645833333333</v>
      </c>
      <c r="E19" s="116" t="n">
        <v>8.61676082862524</v>
      </c>
      <c r="F19" s="72"/>
    </row>
    <row r="20" customFormat="false" ht="12" hidden="false" customHeight="true" outlineLevel="0" collapsed="false">
      <c r="A20" s="41" t="s">
        <v>36</v>
      </c>
      <c r="B20" s="116" t="n">
        <v>102.977131824312</v>
      </c>
      <c r="C20" s="116" t="n">
        <v>4.93795418603072</v>
      </c>
      <c r="D20" s="72" t="n">
        <v>20.8542096473131</v>
      </c>
      <c r="E20" s="116" t="n">
        <v>9.11012402901163</v>
      </c>
      <c r="F20" s="72"/>
    </row>
    <row r="21" customFormat="false" ht="12" hidden="false" customHeight="true" outlineLevel="0" collapsed="false">
      <c r="A21" s="41" t="s">
        <v>37</v>
      </c>
      <c r="B21" s="116" t="n">
        <v>103.367879601929</v>
      </c>
      <c r="C21" s="116" t="n">
        <v>4.62406129800354</v>
      </c>
      <c r="D21" s="72" t="n">
        <v>22.3543489024592</v>
      </c>
      <c r="E21" s="116" t="n">
        <v>9.91109322405971</v>
      </c>
      <c r="F21" s="72"/>
      <c r="I21" s="41" t="s">
        <v>96</v>
      </c>
    </row>
    <row r="22" customFormat="false" ht="12" hidden="false" customHeight="true" outlineLevel="0" collapsed="false">
      <c r="A22" s="41" t="s">
        <v>38</v>
      </c>
      <c r="B22" s="116" t="n">
        <v>101.020581731587</v>
      </c>
      <c r="C22" s="116" t="n">
        <v>5.22197652662017</v>
      </c>
      <c r="D22" s="72" t="n">
        <v>19.3452768729642</v>
      </c>
      <c r="E22" s="116" t="n">
        <v>8.37265037593985</v>
      </c>
      <c r="F22" s="72"/>
    </row>
    <row r="23" customFormat="false" ht="12" hidden="false" customHeight="true" outlineLevel="0" collapsed="false">
      <c r="A23" s="41" t="s">
        <v>39</v>
      </c>
      <c r="B23" s="116" t="n">
        <v>101.29231545105</v>
      </c>
      <c r="C23" s="116" t="n">
        <v>5.18502174872344</v>
      </c>
      <c r="D23" s="72" t="n">
        <v>19.5355623100304</v>
      </c>
      <c r="E23" s="116" t="n">
        <v>8.06727751976905</v>
      </c>
      <c r="F23" s="72"/>
    </row>
    <row r="24" customFormat="false" ht="12" hidden="false" customHeight="true" outlineLevel="0" collapsed="false">
      <c r="A24" s="41" t="s">
        <v>40</v>
      </c>
      <c r="B24" s="116" t="n">
        <v>105.896369387375</v>
      </c>
      <c r="C24" s="116" t="n">
        <v>5.05848953550486</v>
      </c>
      <c r="D24" s="72" t="n">
        <v>20.9343853820598</v>
      </c>
      <c r="E24" s="116" t="n">
        <v>8.57229618112914</v>
      </c>
      <c r="F24" s="72"/>
    </row>
    <row r="25" customFormat="false" ht="12" hidden="false" customHeight="true" outlineLevel="0" collapsed="false">
      <c r="A25" s="41" t="s">
        <v>41</v>
      </c>
      <c r="B25" s="116" t="n">
        <v>105.521908694655</v>
      </c>
      <c r="C25" s="116" t="n">
        <v>5.45767377838954</v>
      </c>
      <c r="D25" s="72" t="n">
        <v>19.3345943673813</v>
      </c>
      <c r="E25" s="116" t="n">
        <v>8.47090239410681</v>
      </c>
      <c r="F25" s="72"/>
    </row>
    <row r="26" customFormat="false" ht="12" hidden="false" customHeight="true" outlineLevel="0" collapsed="false">
      <c r="A26" s="110" t="s">
        <v>42</v>
      </c>
      <c r="B26" s="118" t="n">
        <v>101.633527840491</v>
      </c>
      <c r="C26" s="118" t="n">
        <v>4.7777628046443</v>
      </c>
      <c r="D26" s="118" t="n">
        <v>21.272200399253</v>
      </c>
      <c r="E26" s="118" t="n">
        <v>9.40994160376015</v>
      </c>
      <c r="F26" s="72"/>
    </row>
    <row r="27" customFormat="false" ht="12" hidden="false" customHeight="false" outlineLevel="0" collapsed="false">
      <c r="A27" s="37" t="s">
        <v>51</v>
      </c>
      <c r="B27" s="72"/>
      <c r="C27" s="72"/>
      <c r="D27" s="72"/>
    </row>
    <row r="28" customFormat="false" ht="12" hidden="false" customHeight="false" outlineLevel="0" collapsed="false">
      <c r="B28" s="46"/>
      <c r="C28" s="119"/>
      <c r="D28" s="46"/>
    </row>
    <row r="29" customFormat="false" ht="12" hidden="false" customHeight="false" outlineLevel="0" collapsed="false">
      <c r="A29" s="40" t="s">
        <v>52</v>
      </c>
      <c r="C29" s="72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72"/>
    </row>
    <row r="32" customFormat="false" ht="12" hidden="false" customHeight="false" outlineLevel="0" collapsed="false">
      <c r="C32" s="72"/>
    </row>
    <row r="33" customFormat="false" ht="12" hidden="false" customHeight="false" outlineLevel="0" collapsed="false">
      <c r="C33" s="72"/>
    </row>
    <row r="34" customFormat="false" ht="12" hidden="false" customHeight="false" outlineLevel="0" collapsed="false">
      <c r="C34" s="72"/>
    </row>
    <row r="35" customFormat="false" ht="12" hidden="false" customHeight="false" outlineLevel="0" collapsed="false">
      <c r="C35" s="72"/>
    </row>
    <row r="36" customFormat="false" ht="12" hidden="false" customHeight="false" outlineLevel="0" collapsed="false">
      <c r="C36" s="72"/>
    </row>
    <row r="37" customFormat="false" ht="12" hidden="false" customHeight="false" outlineLevel="0" collapsed="false">
      <c r="C37" s="72"/>
    </row>
    <row r="38" customFormat="false" ht="12" hidden="false" customHeight="false" outlineLevel="0" collapsed="false">
      <c r="C38" s="72"/>
    </row>
    <row r="39" customFormat="false" ht="12" hidden="false" customHeight="false" outlineLevel="0" collapsed="false">
      <c r="C39" s="72"/>
    </row>
    <row r="40" customFormat="false" ht="12" hidden="false" customHeight="false" outlineLevel="0" collapsed="false">
      <c r="C40" s="72"/>
    </row>
    <row r="41" customFormat="false" ht="12" hidden="false" customHeight="false" outlineLevel="0" collapsed="false">
      <c r="C41" s="72"/>
    </row>
    <row r="42" customFormat="false" ht="12" hidden="false" customHeight="false" outlineLevel="0" collapsed="false">
      <c r="C42" s="72"/>
    </row>
    <row r="43" customFormat="false" ht="12" hidden="false" customHeight="false" outlineLevel="0" collapsed="false">
      <c r="C43" s="72"/>
    </row>
    <row r="44" customFormat="false" ht="12" hidden="false" customHeight="false" outlineLevel="0" collapsed="false">
      <c r="C44" s="72"/>
    </row>
    <row r="45" customFormat="false" ht="12" hidden="false" customHeight="false" outlineLevel="0" collapsed="false">
      <c r="C45" s="72"/>
    </row>
    <row r="46" customFormat="false" ht="12" hidden="false" customHeight="false" outlineLevel="0" collapsed="false">
      <c r="C46" s="72"/>
    </row>
    <row r="47" customFormat="false" ht="12" hidden="false" customHeight="false" outlineLevel="0" collapsed="false">
      <c r="C47" s="72"/>
    </row>
    <row r="48" customFormat="false" ht="12" hidden="false" customHeight="false" outlineLevel="0" collapsed="false">
      <c r="C48" s="72"/>
    </row>
    <row r="49" customFormat="false" ht="12" hidden="false" customHeight="false" outlineLevel="0" collapsed="false">
      <c r="C49" s="72"/>
    </row>
    <row r="50" customFormat="false" ht="12" hidden="false" customHeight="false" outlineLevel="0" collapsed="false">
      <c r="C50" s="72"/>
    </row>
    <row r="51" customFormat="false" ht="12" hidden="false" customHeight="false" outlineLevel="0" collapsed="false">
      <c r="C51" s="72"/>
    </row>
    <row r="52" customFormat="false" ht="12" hidden="false" customHeight="false" outlineLevel="0" collapsed="false">
      <c r="C52" s="72"/>
    </row>
    <row r="53" customFormat="false" ht="12" hidden="false" customHeight="false" outlineLevel="0" collapsed="false">
      <c r="C53" s="72"/>
    </row>
    <row r="54" customFormat="false" ht="12" hidden="false" customHeight="false" outlineLevel="0" collapsed="false">
      <c r="C54" s="72"/>
    </row>
    <row r="55" customFormat="false" ht="12" hidden="false" customHeight="false" outlineLevel="0" collapsed="false">
      <c r="C55" s="72"/>
    </row>
    <row r="56" customFormat="false" ht="12" hidden="false" customHeight="false" outlineLevel="0" collapsed="false">
      <c r="C56" s="72"/>
    </row>
    <row r="57" customFormat="false" ht="12" hidden="false" customHeight="false" outlineLevel="0" collapsed="false">
      <c r="C57" s="72"/>
    </row>
    <row r="58" customFormat="false" ht="12" hidden="false" customHeight="false" outlineLevel="0" collapsed="false">
      <c r="C58" s="72"/>
    </row>
    <row r="59" customFormat="false" ht="12" hidden="false" customHeight="false" outlineLevel="0" collapsed="false">
      <c r="C59" s="72"/>
    </row>
    <row r="60" customFormat="false" ht="12" hidden="false" customHeight="false" outlineLevel="0" collapsed="false">
      <c r="C60" s="72"/>
    </row>
    <row r="61" customFormat="false" ht="12" hidden="false" customHeight="false" outlineLevel="0" collapsed="false">
      <c r="C61" s="72"/>
    </row>
    <row r="62" customFormat="false" ht="12" hidden="false" customHeight="false" outlineLevel="0" collapsed="false">
      <c r="C62" s="7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26.82"/>
    <col collapsed="false" customWidth="true" hidden="false" outlineLevel="0" max="3" min="2" style="60" width="33.32"/>
    <col collapsed="false" customWidth="false" hidden="false" outlineLevel="0" max="4" min="4" style="41" width="9.32"/>
    <col collapsed="false" customWidth="true" hidden="false" outlineLevel="0" max="5" min="5" style="41" width="11.49"/>
    <col collapsed="false" customWidth="false" hidden="false" outlineLevel="0" max="257" min="6" style="41" width="9.32"/>
  </cols>
  <sheetData>
    <row r="1" customFormat="false" ht="12.75" hidden="false" customHeight="false" outlineLevel="0" collapsed="false">
      <c r="A1" s="45" t="s">
        <v>97</v>
      </c>
    </row>
    <row r="2" customFormat="false" ht="12.75" hidden="false" customHeight="false" outlineLevel="0" collapsed="false">
      <c r="A2" s="45" t="s">
        <v>98</v>
      </c>
    </row>
    <row r="3" customFormat="false" ht="12.75" hidden="false" customHeight="false" outlineLevel="0" collapsed="false">
      <c r="A3" s="45" t="s">
        <v>99</v>
      </c>
    </row>
    <row r="4" customFormat="false" ht="12" hidden="false" customHeight="false" outlineLevel="0" collapsed="false">
      <c r="A4" s="46"/>
      <c r="B4" s="62"/>
      <c r="C4" s="62"/>
    </row>
    <row r="5" customFormat="false" ht="41.25" hidden="false" customHeight="true" outlineLevel="0" collapsed="false">
      <c r="A5" s="50" t="s">
        <v>56</v>
      </c>
      <c r="B5" s="63" t="s">
        <v>57</v>
      </c>
      <c r="C5" s="51" t="s">
        <v>58</v>
      </c>
    </row>
    <row r="6" customFormat="false" ht="7.5" hidden="false" customHeight="true" outlineLevel="0" collapsed="false">
      <c r="A6" s="64"/>
      <c r="B6" s="65"/>
      <c r="C6" s="66"/>
    </row>
    <row r="7" customFormat="false" ht="12" hidden="false" customHeight="false" outlineLevel="0" collapsed="false">
      <c r="A7" s="67" t="s">
        <v>59</v>
      </c>
      <c r="B7" s="120" t="n">
        <v>99.5</v>
      </c>
      <c r="C7" s="120" t="n">
        <v>0.5</v>
      </c>
      <c r="D7" s="76"/>
      <c r="E7" s="44"/>
    </row>
    <row r="8" customFormat="false" ht="12" hidden="false" customHeight="false" outlineLevel="0" collapsed="false">
      <c r="A8" s="67" t="s">
        <v>60</v>
      </c>
      <c r="B8" s="120" t="n">
        <v>99.6</v>
      </c>
      <c r="C8" s="120" t="n">
        <v>0.400000000000006</v>
      </c>
      <c r="D8" s="76"/>
      <c r="E8" s="44"/>
    </row>
    <row r="9" customFormat="false" ht="12" hidden="false" customHeight="false" outlineLevel="0" collapsed="false">
      <c r="A9" s="67" t="s">
        <v>61</v>
      </c>
      <c r="B9" s="120" t="n">
        <v>99.6</v>
      </c>
      <c r="C9" s="120" t="n">
        <v>0.400000000000006</v>
      </c>
      <c r="D9" s="76"/>
      <c r="E9" s="44"/>
    </row>
    <row r="10" customFormat="false" ht="12" hidden="false" customHeight="false" outlineLevel="0" collapsed="false">
      <c r="A10" s="67" t="s">
        <v>62</v>
      </c>
      <c r="B10" s="120" t="n">
        <v>99.4</v>
      </c>
      <c r="C10" s="120" t="n">
        <v>0.599999999999994</v>
      </c>
      <c r="D10" s="76"/>
      <c r="E10" s="44"/>
    </row>
    <row r="11" customFormat="false" ht="3.75" hidden="false" customHeight="true" outlineLevel="0" collapsed="false">
      <c r="A11" s="67"/>
      <c r="B11" s="120"/>
      <c r="C11" s="120"/>
      <c r="D11" s="76"/>
      <c r="E11" s="44"/>
    </row>
    <row r="12" s="57" customFormat="true" ht="12" hidden="false" customHeight="false" outlineLevel="0" collapsed="false">
      <c r="A12" s="64" t="s">
        <v>42</v>
      </c>
      <c r="B12" s="121" t="n">
        <v>96.1</v>
      </c>
      <c r="C12" s="121" t="n">
        <v>3.90000000000001</v>
      </c>
    </row>
    <row r="13" customFormat="false" ht="6" hidden="false" customHeight="true" outlineLevel="0" collapsed="false">
      <c r="A13" s="69"/>
      <c r="B13" s="122"/>
      <c r="C13" s="122"/>
    </row>
    <row r="14" customFormat="false" ht="12" hidden="false" customHeight="false" outlineLevel="0" collapsed="false">
      <c r="A14" s="41" t="s">
        <v>63</v>
      </c>
      <c r="B14" s="123" t="n">
        <v>96.1</v>
      </c>
      <c r="C14" s="119" t="n">
        <v>3.90000000000001</v>
      </c>
    </row>
    <row r="15" customFormat="false" ht="12" hidden="false" customHeight="false" outlineLevel="0" collapsed="false">
      <c r="A15" s="41" t="s">
        <v>64</v>
      </c>
      <c r="B15" s="123" t="n">
        <v>95.9</v>
      </c>
      <c r="C15" s="119" t="n">
        <v>4.09999999999999</v>
      </c>
    </row>
    <row r="16" customFormat="false" ht="13.5" hidden="false" customHeight="false" outlineLevel="0" collapsed="false">
      <c r="A16" s="73" t="s">
        <v>100</v>
      </c>
      <c r="B16" s="124" t="n">
        <v>99.5</v>
      </c>
      <c r="C16" s="75" t="n">
        <v>0.5</v>
      </c>
    </row>
    <row r="17" customFormat="false" ht="12" hidden="false" customHeight="false" outlineLevel="0" collapsed="false">
      <c r="A17" s="125" t="s">
        <v>101</v>
      </c>
    </row>
    <row r="19" customFormat="false" ht="12" hidden="false" customHeight="false" outlineLevel="0" collapsed="false">
      <c r="A19" s="40" t="s">
        <v>3</v>
      </c>
    </row>
    <row r="20" customFormat="false" ht="12" hidden="false" customHeight="false" outlineLevel="0" collapsed="false">
      <c r="B20" s="76"/>
    </row>
    <row r="21" customFormat="false" ht="12" hidden="false" customHeight="false" outlineLevel="0" collapsed="false">
      <c r="B21" s="76"/>
    </row>
    <row r="22" customFormat="false" ht="12" hidden="false" customHeight="false" outlineLevel="0" collapsed="false">
      <c r="B22" s="76"/>
    </row>
    <row r="23" customFormat="false" ht="12" hidden="false" customHeight="false" outlineLevel="0" collapsed="false">
      <c r="B23" s="76"/>
    </row>
    <row r="24" customFormat="false" ht="12" hidden="false" customHeight="false" outlineLevel="0" collapsed="false">
      <c r="B24" s="76"/>
    </row>
    <row r="25" customFormat="false" ht="12" hidden="false" customHeight="false" outlineLevel="0" collapsed="false">
      <c r="B25" s="7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0.49"/>
    <col collapsed="false" customWidth="true" hidden="false" outlineLevel="0" max="2" min="2" style="15" width="15.32"/>
    <col collapsed="false" customWidth="true" hidden="false" outlineLevel="0" max="4" min="3" style="15" width="16.99"/>
    <col collapsed="false" customWidth="true" hidden="false" outlineLevel="0" max="5" min="5" style="15" width="16.49"/>
    <col collapsed="false" customWidth="false" hidden="false" outlineLevel="0" max="257" min="6" style="15" width="10.65"/>
  </cols>
  <sheetData>
    <row r="1" customFormat="false" ht="12.75" hidden="false" customHeight="false" outlineLevel="0" collapsed="false">
      <c r="A1" s="16" t="s">
        <v>102</v>
      </c>
    </row>
    <row r="2" customFormat="false" ht="12.75" hidden="false" customHeight="false" outlineLevel="0" collapsed="false">
      <c r="A2" s="16" t="s">
        <v>103</v>
      </c>
    </row>
    <row r="3" customFormat="false" ht="12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04</v>
      </c>
      <c r="B4" s="20" t="s">
        <v>17</v>
      </c>
      <c r="C4" s="20" t="s">
        <v>18</v>
      </c>
      <c r="D4" s="20" t="s">
        <v>19</v>
      </c>
      <c r="E4" s="20" t="s">
        <v>71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false" outlineLevel="0" collapsed="false">
      <c r="A6" s="21" t="s">
        <v>72</v>
      </c>
      <c r="B6" s="126" t="n">
        <v>7885</v>
      </c>
      <c r="C6" s="126" t="n">
        <v>85772</v>
      </c>
      <c r="D6" s="126" t="n">
        <v>1796953</v>
      </c>
      <c r="E6" s="126" t="n">
        <v>211001</v>
      </c>
    </row>
    <row r="7" s="27" customFormat="true" ht="12" hidden="false" customHeight="false" outlineLevel="0" collapsed="false">
      <c r="A7" s="21" t="s">
        <v>73</v>
      </c>
      <c r="B7" s="126" t="n">
        <v>7867</v>
      </c>
      <c r="C7" s="126" t="n">
        <v>86257</v>
      </c>
      <c r="D7" s="126" t="n">
        <v>1805001</v>
      </c>
      <c r="E7" s="127" t="s">
        <v>23</v>
      </c>
    </row>
    <row r="8" s="27" customFormat="true" ht="12" hidden="false" customHeight="false" outlineLevel="0" collapsed="false">
      <c r="A8" s="21" t="s">
        <v>74</v>
      </c>
      <c r="B8" s="126" t="n">
        <v>7890</v>
      </c>
      <c r="C8" s="126" t="n">
        <v>85811</v>
      </c>
      <c r="D8" s="126" t="n">
        <v>1792244</v>
      </c>
      <c r="E8" s="126" t="n">
        <v>211078</v>
      </c>
    </row>
    <row r="9" s="27" customFormat="true" ht="12" hidden="false" customHeight="false" outlineLevel="0" collapsed="false">
      <c r="A9" s="21" t="s">
        <v>75</v>
      </c>
      <c r="B9" s="126" t="n">
        <v>7886</v>
      </c>
      <c r="C9" s="126" t="n">
        <v>83871</v>
      </c>
      <c r="D9" s="126" t="n">
        <v>1764230</v>
      </c>
      <c r="E9" s="126" t="n">
        <v>211093</v>
      </c>
    </row>
    <row r="10" s="27" customFormat="true" ht="12" hidden="false" customHeight="false" outlineLevel="0" collapsed="false">
      <c r="A10" s="21" t="s">
        <v>76</v>
      </c>
      <c r="B10" s="126" t="n">
        <v>7904</v>
      </c>
      <c r="C10" s="126" t="n">
        <v>82975</v>
      </c>
      <c r="D10" s="126" t="n">
        <v>1730031</v>
      </c>
      <c r="E10" s="126" t="n">
        <v>211077.541234717</v>
      </c>
    </row>
    <row r="11" s="27" customFormat="true" ht="4.5" hidden="false" customHeight="true" outlineLevel="0" collapsed="false">
      <c r="A11" s="57"/>
      <c r="B11" s="128"/>
      <c r="C11" s="128"/>
      <c r="D11" s="128"/>
      <c r="E11" s="128"/>
    </row>
    <row r="12" s="24" customFormat="true" ht="12" hidden="false" customHeight="true" outlineLevel="0" collapsed="false">
      <c r="A12" s="21"/>
      <c r="B12" s="80" t="s">
        <v>105</v>
      </c>
      <c r="C12" s="80"/>
      <c r="D12" s="80"/>
      <c r="E12" s="80"/>
    </row>
    <row r="13" s="27" customFormat="true" ht="5.25" hidden="false" customHeight="true" outlineLevel="0" collapsed="false">
      <c r="A13" s="21"/>
      <c r="B13" s="81"/>
      <c r="C13" s="82"/>
      <c r="D13" s="82"/>
      <c r="E13" s="82"/>
    </row>
    <row r="14" s="27" customFormat="true" ht="13.5" hidden="false" customHeight="true" outlineLevel="0" collapsed="false">
      <c r="A14" s="15" t="s">
        <v>21</v>
      </c>
      <c r="B14" s="83" t="n">
        <v>542</v>
      </c>
      <c r="C14" s="83" t="n">
        <v>5242</v>
      </c>
      <c r="D14" s="83" t="n">
        <v>110640</v>
      </c>
      <c r="E14" s="83" t="n">
        <v>13229.0510935405</v>
      </c>
    </row>
    <row r="15" s="27" customFormat="true" ht="12" hidden="false" customHeight="false" outlineLevel="0" collapsed="false">
      <c r="A15" s="15" t="s">
        <v>22</v>
      </c>
      <c r="B15" s="83" t="n">
        <v>21</v>
      </c>
      <c r="C15" s="83" t="n">
        <v>161</v>
      </c>
      <c r="D15" s="83" t="n">
        <v>3232</v>
      </c>
      <c r="E15" s="83" t="n">
        <v>571.823788546256</v>
      </c>
    </row>
    <row r="16" s="27" customFormat="true" ht="13.5" hidden="false" customHeight="true" outlineLevel="0" collapsed="false">
      <c r="A16" s="15" t="s">
        <v>24</v>
      </c>
      <c r="B16" s="83" t="n">
        <v>1216</v>
      </c>
      <c r="C16" s="83" t="n">
        <v>11896</v>
      </c>
      <c r="D16" s="83" t="n">
        <v>253964</v>
      </c>
      <c r="E16" s="83" t="n">
        <v>30732.0579058933</v>
      </c>
    </row>
    <row r="17" s="27" customFormat="true" ht="12" hidden="false" customHeight="false" outlineLevel="0" collapsed="false">
      <c r="A17" s="15" t="s">
        <v>25</v>
      </c>
      <c r="B17" s="83" t="n">
        <v>172</v>
      </c>
      <c r="C17" s="83" t="n">
        <v>1573</v>
      </c>
      <c r="D17" s="83" t="n">
        <v>32221</v>
      </c>
      <c r="E17" s="83" t="n">
        <v>4034.13681653959</v>
      </c>
    </row>
    <row r="18" s="27" customFormat="true" ht="12" hidden="false" customHeight="false" outlineLevel="0" collapsed="false">
      <c r="A18" s="18" t="s">
        <v>26</v>
      </c>
      <c r="B18" s="83" t="n">
        <v>631</v>
      </c>
      <c r="C18" s="83" t="n">
        <v>6094</v>
      </c>
      <c r="D18" s="83" t="n">
        <v>131312</v>
      </c>
      <c r="E18" s="83" t="n">
        <v>15141.7598930481</v>
      </c>
    </row>
    <row r="19" s="84" customFormat="true" ht="12" hidden="false" customHeight="false" outlineLevel="0" collapsed="false">
      <c r="A19" s="18" t="s">
        <v>27</v>
      </c>
      <c r="B19" s="83" t="n">
        <v>161</v>
      </c>
      <c r="C19" s="83" t="n">
        <v>1455</v>
      </c>
      <c r="D19" s="83" t="n">
        <v>28787</v>
      </c>
      <c r="E19" s="83" t="n">
        <v>3662.7</v>
      </c>
    </row>
    <row r="20" s="27" customFormat="true" ht="12" hidden="false" customHeight="false" outlineLevel="0" collapsed="false">
      <c r="A20" s="18" t="s">
        <v>28</v>
      </c>
      <c r="B20" s="83" t="n">
        <v>175</v>
      </c>
      <c r="C20" s="83" t="n">
        <v>1781</v>
      </c>
      <c r="D20" s="83" t="n">
        <v>37485</v>
      </c>
      <c r="E20" s="83" t="n">
        <v>4733</v>
      </c>
    </row>
    <row r="21" s="27" customFormat="true" ht="12" hidden="false" customHeight="false" outlineLevel="0" collapsed="false">
      <c r="A21" s="15" t="s">
        <v>29</v>
      </c>
      <c r="B21" s="83" t="n">
        <v>435</v>
      </c>
      <c r="C21" s="83" t="n">
        <v>4674</v>
      </c>
      <c r="D21" s="83" t="n">
        <v>102294</v>
      </c>
      <c r="E21" s="83" t="n">
        <v>11332.0476190476</v>
      </c>
    </row>
    <row r="22" s="27" customFormat="true" ht="12" hidden="false" customHeight="false" outlineLevel="0" collapsed="false">
      <c r="A22" s="24" t="s">
        <v>30</v>
      </c>
      <c r="B22" s="83" t="n">
        <v>407</v>
      </c>
      <c r="C22" s="83" t="n">
        <v>4129</v>
      </c>
      <c r="D22" s="83" t="n">
        <v>88857</v>
      </c>
      <c r="E22" s="83" t="n">
        <v>10127</v>
      </c>
    </row>
    <row r="23" s="27" customFormat="true" ht="12" hidden="false" customHeight="false" outlineLevel="0" collapsed="false">
      <c r="A23" s="15" t="s">
        <v>31</v>
      </c>
      <c r="B23" s="83" t="n">
        <v>113</v>
      </c>
      <c r="C23" s="83" t="n">
        <v>1055</v>
      </c>
      <c r="D23" s="83" t="n">
        <v>22178</v>
      </c>
      <c r="E23" s="83" t="n">
        <v>2607</v>
      </c>
    </row>
    <row r="24" s="27" customFormat="true" ht="12" hidden="false" customHeight="false" outlineLevel="0" collapsed="false">
      <c r="A24" s="15" t="s">
        <v>32</v>
      </c>
      <c r="B24" s="83" t="n">
        <v>228</v>
      </c>
      <c r="C24" s="83" t="n">
        <v>1955</v>
      </c>
      <c r="D24" s="83" t="n">
        <v>41397</v>
      </c>
      <c r="E24" s="83" t="n">
        <v>4681</v>
      </c>
    </row>
    <row r="25" customFormat="false" ht="12" hidden="false" customHeight="false" outlineLevel="0" collapsed="false">
      <c r="A25" s="15" t="s">
        <v>33</v>
      </c>
      <c r="B25" s="83" t="n">
        <v>606</v>
      </c>
      <c r="C25" s="83" t="n">
        <v>7563</v>
      </c>
      <c r="D25" s="83" t="n">
        <v>158760</v>
      </c>
      <c r="E25" s="83" t="n">
        <v>18302.4424242424</v>
      </c>
    </row>
    <row r="26" customFormat="false" ht="12" hidden="false" customHeight="false" outlineLevel="0" collapsed="false">
      <c r="A26" s="18" t="s">
        <v>34</v>
      </c>
      <c r="B26" s="83" t="n">
        <v>225</v>
      </c>
      <c r="C26" s="83" t="n">
        <v>1881</v>
      </c>
      <c r="D26" s="83" t="n">
        <v>37790</v>
      </c>
      <c r="E26" s="83" t="n">
        <v>4461.75</v>
      </c>
    </row>
    <row r="27" customFormat="false" ht="12" hidden="false" customHeight="false" outlineLevel="0" collapsed="false">
      <c r="A27" s="15" t="s">
        <v>35</v>
      </c>
      <c r="B27" s="83" t="n">
        <v>92</v>
      </c>
      <c r="C27" s="83" t="n">
        <v>506</v>
      </c>
      <c r="D27" s="83" t="n">
        <v>9376</v>
      </c>
      <c r="E27" s="83" t="n">
        <v>1274</v>
      </c>
    </row>
    <row r="28" customFormat="false" ht="12" hidden="false" customHeight="false" outlineLevel="0" collapsed="false">
      <c r="A28" s="15" t="s">
        <v>36</v>
      </c>
      <c r="B28" s="83" t="n">
        <v>803</v>
      </c>
      <c r="C28" s="83" t="n">
        <v>10704</v>
      </c>
      <c r="D28" s="83" t="n">
        <v>218555</v>
      </c>
      <c r="E28" s="83" t="n">
        <v>26745.107966811</v>
      </c>
    </row>
    <row r="29" customFormat="false" ht="12" hidden="false" customHeight="false" outlineLevel="0" collapsed="false">
      <c r="A29" s="85" t="s">
        <v>37</v>
      </c>
      <c r="B29" s="83" t="n">
        <v>437</v>
      </c>
      <c r="C29" s="83" t="n">
        <v>6283</v>
      </c>
      <c r="D29" s="83" t="n">
        <v>137994</v>
      </c>
      <c r="E29" s="83" t="n">
        <v>15811.7916666667</v>
      </c>
    </row>
    <row r="30" customFormat="false" ht="12" hidden="false" customHeight="false" outlineLevel="0" collapsed="false">
      <c r="A30" s="15" t="s">
        <v>38</v>
      </c>
      <c r="B30" s="83" t="n">
        <v>139</v>
      </c>
      <c r="C30" s="83" t="n">
        <v>979</v>
      </c>
      <c r="D30" s="83" t="n">
        <v>18382</v>
      </c>
      <c r="E30" s="83" t="n">
        <v>2713</v>
      </c>
    </row>
    <row r="31" customFormat="false" ht="12" hidden="false" customHeight="false" outlineLevel="0" collapsed="false">
      <c r="A31" s="15" t="s">
        <v>39</v>
      </c>
      <c r="B31" s="83" t="n">
        <v>451</v>
      </c>
      <c r="C31" s="83" t="n">
        <v>3564</v>
      </c>
      <c r="D31" s="83" t="n">
        <v>66757</v>
      </c>
      <c r="E31" s="83" t="n">
        <v>9935.89457120378</v>
      </c>
    </row>
    <row r="32" customFormat="false" ht="12" hidden="false" customHeight="false" outlineLevel="0" collapsed="false">
      <c r="A32" s="15" t="s">
        <v>40</v>
      </c>
      <c r="B32" s="83" t="n">
        <v>705</v>
      </c>
      <c r="C32" s="83" t="n">
        <v>8939</v>
      </c>
      <c r="D32" s="83" t="n">
        <v>182051</v>
      </c>
      <c r="E32" s="83" t="n">
        <v>24217.9774891775</v>
      </c>
    </row>
    <row r="33" customFormat="false" ht="12" hidden="false" customHeight="false" outlineLevel="0" collapsed="false">
      <c r="A33" s="15" t="s">
        <v>41</v>
      </c>
      <c r="B33" s="83" t="n">
        <v>345</v>
      </c>
      <c r="C33" s="83" t="n">
        <v>2541</v>
      </c>
      <c r="D33" s="83" t="n">
        <v>47999</v>
      </c>
      <c r="E33" s="83" t="n">
        <v>6764</v>
      </c>
    </row>
    <row r="34" customFormat="false" ht="12" hidden="false" customHeight="false" outlineLevel="0" collapsed="false">
      <c r="A34" s="110" t="s">
        <v>42</v>
      </c>
      <c r="B34" s="86" t="n">
        <v>7904</v>
      </c>
      <c r="C34" s="86" t="n">
        <v>82975</v>
      </c>
      <c r="D34" s="86" t="n">
        <v>1730031</v>
      </c>
      <c r="E34" s="86" t="n">
        <v>211077.541234717</v>
      </c>
    </row>
    <row r="35" customFormat="false" ht="12" hidden="false" customHeight="false" outlineLevel="0" collapsed="false">
      <c r="A35" s="37" t="s">
        <v>78</v>
      </c>
      <c r="C35" s="39"/>
    </row>
    <row r="36" customFormat="false" ht="12" hidden="false" customHeight="false" outlineLevel="0" collapsed="false">
      <c r="A36" s="37" t="s">
        <v>79</v>
      </c>
      <c r="C36" s="39"/>
    </row>
    <row r="37" customFormat="false" ht="12" hidden="false" customHeight="false" outlineLevel="0" collapsed="false">
      <c r="C37" s="39"/>
    </row>
    <row r="38" customFormat="false" ht="12" hidden="false" customHeight="false" outlineLevel="0" collapsed="false">
      <c r="A38" s="87" t="s">
        <v>80</v>
      </c>
      <c r="C38" s="38"/>
    </row>
    <row r="39" customFormat="false" ht="12" hidden="false" customHeight="false" outlineLevel="0" collapsed="false">
      <c r="C39" s="39"/>
    </row>
    <row r="40" customFormat="false" ht="12" hidden="false" customHeight="false" outlineLevel="0" collapsed="false">
      <c r="C40" s="39"/>
    </row>
    <row r="41" customFormat="false" ht="12" hidden="false" customHeight="false" outlineLevel="0" collapsed="false">
      <c r="C41" s="39"/>
    </row>
    <row r="42" customFormat="false" ht="12" hidden="false" customHeight="false" outlineLevel="0" collapsed="false">
      <c r="C42" s="39"/>
    </row>
    <row r="43" customFormat="false" ht="12" hidden="false" customHeight="false" outlineLevel="0" collapsed="false">
      <c r="C43" s="38"/>
    </row>
    <row r="44" customFormat="false" ht="12" hidden="false" customHeight="false" outlineLevel="0" collapsed="false">
      <c r="C44" s="38"/>
    </row>
    <row r="45" customFormat="false" ht="12" hidden="false" customHeight="false" outlineLevel="0" collapsed="false">
      <c r="C45" s="39"/>
    </row>
    <row r="46" customFormat="false" ht="12" hidden="false" customHeight="false" outlineLevel="0" collapsed="false">
      <c r="C46" s="39"/>
    </row>
    <row r="47" customFormat="false" ht="12" hidden="false" customHeight="false" outlineLevel="0" collapsed="false">
      <c r="C47" s="39"/>
    </row>
    <row r="48" customFormat="false" ht="12" hidden="false" customHeight="false" outlineLevel="0" collapsed="false">
      <c r="C48" s="39"/>
    </row>
    <row r="49" customFormat="false" ht="12" hidden="false" customHeight="false" outlineLevel="0" collapsed="false">
      <c r="C49" s="38"/>
    </row>
    <row r="50" customFormat="false" ht="12" hidden="false" customHeight="false" outlineLevel="0" collapsed="false">
      <c r="C50" s="38"/>
    </row>
    <row r="51" customFormat="false" ht="12" hidden="false" customHeight="false" outlineLevel="0" collapsed="false">
      <c r="C51" s="39"/>
    </row>
    <row r="52" customFormat="false" ht="12" hidden="false" customHeight="false" outlineLevel="0" collapsed="false">
      <c r="C52" s="39"/>
    </row>
    <row r="53" customFormat="false" ht="12" hidden="false" customHeight="false" outlineLevel="0" collapsed="false">
      <c r="C53" s="39"/>
    </row>
    <row r="54" customFormat="false" ht="12" hidden="false" customHeight="false" outlineLevel="0" collapsed="false">
      <c r="C54" s="39"/>
    </row>
    <row r="55" customFormat="false" ht="12" hidden="false" customHeight="false" outlineLevel="0" collapsed="false">
      <c r="C55" s="38"/>
    </row>
    <row r="56" customFormat="false" ht="12" hidden="false" customHeight="false" outlineLevel="0" collapsed="false">
      <c r="C56" s="38"/>
    </row>
    <row r="57" customFormat="false" ht="12" hidden="false" customHeight="false" outlineLevel="0" collapsed="false">
      <c r="C57" s="39"/>
    </row>
    <row r="58" customFormat="false" ht="12" hidden="false" customHeight="false" outlineLevel="0" collapsed="false">
      <c r="C58" s="39"/>
    </row>
    <row r="59" customFormat="false" ht="12" hidden="false" customHeight="false" outlineLevel="0" collapsed="false">
      <c r="C59" s="39"/>
    </row>
    <row r="60" customFormat="false" ht="12" hidden="false" customHeight="false" outlineLevel="0" collapsed="false">
      <c r="C60" s="39"/>
    </row>
    <row r="61" customFormat="false" ht="12" hidden="false" customHeight="false" outlineLevel="0" collapsed="false">
      <c r="C61" s="38"/>
    </row>
    <row r="62" customFormat="false" ht="12" hidden="false" customHeight="false" outlineLevel="0" collapsed="false">
      <c r="C62" s="38"/>
    </row>
    <row r="63" customFormat="false" ht="12" hidden="false" customHeight="false" outlineLevel="0" collapsed="false">
      <c r="C63" s="39"/>
    </row>
    <row r="64" customFormat="false" ht="12" hidden="false" customHeight="false" outlineLevel="0" collapsed="false">
      <c r="C64" s="39"/>
    </row>
    <row r="65" customFormat="false" ht="12" hidden="false" customHeight="false" outlineLevel="0" collapsed="false">
      <c r="C65" s="39"/>
    </row>
    <row r="66" customFormat="false" ht="12" hidden="false" customHeight="false" outlineLevel="0" collapsed="false">
      <c r="C66" s="39"/>
    </row>
    <row r="67" customFormat="false" ht="12" hidden="false" customHeight="false" outlineLevel="0" collapsed="false">
      <c r="C67" s="38"/>
    </row>
    <row r="68" customFormat="false" ht="12" hidden="false" customHeight="false" outlineLevel="0" collapsed="false">
      <c r="C68" s="38"/>
    </row>
    <row r="69" customFormat="false" ht="12" hidden="false" customHeight="false" outlineLevel="0" collapsed="false">
      <c r="C69" s="39"/>
    </row>
    <row r="70" customFormat="false" ht="12" hidden="false" customHeight="false" outlineLevel="0" collapsed="false">
      <c r="C70" s="39"/>
    </row>
    <row r="71" customFormat="false" ht="12" hidden="false" customHeight="false" outlineLevel="0" collapsed="false">
      <c r="C71" s="39"/>
    </row>
    <row r="72" customFormat="false" ht="12" hidden="false" customHeight="false" outlineLevel="0" collapsed="false">
      <c r="C72" s="39"/>
    </row>
    <row r="73" customFormat="false" ht="12" hidden="false" customHeight="false" outlineLevel="0" collapsed="false">
      <c r="C73" s="38"/>
    </row>
    <row r="74" customFormat="false" ht="12" hidden="false" customHeight="false" outlineLevel="0" collapsed="false">
      <c r="C74" s="38"/>
    </row>
    <row r="75" customFormat="false" ht="12" hidden="false" customHeight="false" outlineLevel="0" collapsed="false">
      <c r="C75" s="39"/>
    </row>
    <row r="76" customFormat="false" ht="12" hidden="false" customHeight="false" outlineLevel="0" collapsed="false">
      <c r="C76" s="39"/>
    </row>
    <row r="77" customFormat="false" ht="12" hidden="false" customHeight="false" outlineLevel="0" collapsed="false">
      <c r="C77" s="39"/>
    </row>
    <row r="78" customFormat="false" ht="12" hidden="false" customHeight="false" outlineLevel="0" collapsed="false">
      <c r="C78" s="39"/>
    </row>
    <row r="79" customFormat="false" ht="12" hidden="false" customHeight="false" outlineLevel="0" collapsed="false">
      <c r="C79" s="38"/>
    </row>
    <row r="80" customFormat="false" ht="12" hidden="false" customHeight="false" outlineLevel="0" collapsed="false">
      <c r="C80" s="38"/>
    </row>
    <row r="81" customFormat="false" ht="12" hidden="false" customHeight="false" outlineLevel="0" collapsed="false">
      <c r="C81" s="39"/>
    </row>
    <row r="82" customFormat="false" ht="12" hidden="false" customHeight="false" outlineLevel="0" collapsed="false">
      <c r="C82" s="39"/>
    </row>
    <row r="83" customFormat="false" ht="12" hidden="false" customHeight="false" outlineLevel="0" collapsed="false">
      <c r="C83" s="39"/>
    </row>
    <row r="84" customFormat="false" ht="12" hidden="false" customHeight="false" outlineLevel="0" collapsed="false">
      <c r="C84" s="39"/>
    </row>
    <row r="85" customFormat="false" ht="12" hidden="false" customHeight="false" outlineLevel="0" collapsed="false">
      <c r="C85" s="38"/>
    </row>
    <row r="86" customFormat="false" ht="12" hidden="false" customHeight="false" outlineLevel="0" collapsed="false">
      <c r="C86" s="38"/>
    </row>
    <row r="87" customFormat="false" ht="12" hidden="false" customHeight="false" outlineLevel="0" collapsed="false">
      <c r="C87" s="39"/>
    </row>
    <row r="88" customFormat="false" ht="12" hidden="false" customHeight="false" outlineLevel="0" collapsed="false">
      <c r="C88" s="39"/>
    </row>
    <row r="89" customFormat="false" ht="12" hidden="false" customHeight="false" outlineLevel="0" collapsed="false">
      <c r="C89" s="39"/>
    </row>
    <row r="90" customFormat="false" ht="12" hidden="false" customHeight="false" outlineLevel="0" collapsed="false">
      <c r="C90" s="39"/>
    </row>
    <row r="91" customFormat="false" ht="12" hidden="false" customHeight="false" outlineLevel="0" collapsed="false">
      <c r="C91" s="38"/>
    </row>
    <row r="92" customFormat="false" ht="12" hidden="false" customHeight="false" outlineLevel="0" collapsed="false">
      <c r="C92" s="38"/>
    </row>
    <row r="93" customFormat="false" ht="12" hidden="false" customHeight="false" outlineLevel="0" collapsed="false">
      <c r="C93" s="39"/>
    </row>
    <row r="94" customFormat="false" ht="12" hidden="false" customHeight="false" outlineLevel="0" collapsed="false">
      <c r="C94" s="39"/>
    </row>
    <row r="95" customFormat="false" ht="12" hidden="false" customHeight="false" outlineLevel="0" collapsed="false">
      <c r="C95" s="39"/>
    </row>
    <row r="96" customFormat="false" ht="12" hidden="false" customHeight="false" outlineLevel="0" collapsed="false">
      <c r="C96" s="39"/>
    </row>
    <row r="97" customFormat="false" ht="12" hidden="false" customHeight="false" outlineLevel="0" collapsed="false">
      <c r="C97" s="38"/>
    </row>
    <row r="98" customFormat="false" ht="12" hidden="false" customHeight="false" outlineLevel="0" collapsed="false">
      <c r="C98" s="38"/>
    </row>
    <row r="99" customFormat="false" ht="12" hidden="false" customHeight="false" outlineLevel="0" collapsed="false">
      <c r="C99" s="39"/>
    </row>
    <row r="100" customFormat="false" ht="12" hidden="false" customHeight="false" outlineLevel="0" collapsed="false">
      <c r="C100" s="39"/>
    </row>
    <row r="101" customFormat="false" ht="12" hidden="false" customHeight="false" outlineLevel="0" collapsed="false">
      <c r="C101" s="39"/>
    </row>
    <row r="102" customFormat="false" ht="12" hidden="false" customHeight="false" outlineLevel="0" collapsed="false">
      <c r="C102" s="39"/>
    </row>
    <row r="103" customFormat="false" ht="12" hidden="false" customHeight="false" outlineLevel="0" collapsed="false">
      <c r="C103" s="38"/>
    </row>
    <row r="104" customFormat="false" ht="12" hidden="false" customHeight="false" outlineLevel="0" collapsed="false">
      <c r="C104" s="38"/>
    </row>
    <row r="105" customFormat="false" ht="12" hidden="false" customHeight="false" outlineLevel="0" collapsed="false">
      <c r="C105" s="39"/>
    </row>
    <row r="106" customFormat="false" ht="12" hidden="false" customHeight="false" outlineLevel="0" collapsed="false">
      <c r="C106" s="39"/>
    </row>
    <row r="107" customFormat="false" ht="12" hidden="false" customHeight="false" outlineLevel="0" collapsed="false">
      <c r="C107" s="39"/>
    </row>
    <row r="108" customFormat="false" ht="12" hidden="false" customHeight="false" outlineLevel="0" collapsed="false">
      <c r="C108" s="39"/>
    </row>
    <row r="109" customFormat="false" ht="12" hidden="false" customHeight="false" outlineLevel="0" collapsed="false">
      <c r="C109" s="38"/>
    </row>
    <row r="110" customFormat="false" ht="12" hidden="false" customHeight="false" outlineLevel="0" collapsed="false">
      <c r="C110" s="38"/>
    </row>
    <row r="111" customFormat="false" ht="12" hidden="false" customHeight="false" outlineLevel="0" collapsed="false">
      <c r="C111" s="39"/>
    </row>
    <row r="112" customFormat="false" ht="12" hidden="false" customHeight="false" outlineLevel="0" collapsed="false">
      <c r="C112" s="39"/>
    </row>
    <row r="113" customFormat="false" ht="12" hidden="false" customHeight="false" outlineLevel="0" collapsed="false">
      <c r="C113" s="39"/>
    </row>
    <row r="114" customFormat="false" ht="12" hidden="false" customHeight="false" outlineLevel="0" collapsed="false">
      <c r="C114" s="39"/>
    </row>
    <row r="115" customFormat="false" ht="12" hidden="false" customHeight="false" outlineLevel="0" collapsed="false">
      <c r="C115" s="38"/>
    </row>
    <row r="116" customFormat="false" ht="12" hidden="false" customHeight="false" outlineLevel="0" collapsed="false">
      <c r="C116" s="38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9"/>
    </row>
    <row r="121" customFormat="false" ht="12" hidden="false" customHeight="false" outlineLevel="0" collapsed="false">
      <c r="C121" s="38"/>
    </row>
    <row r="122" customFormat="false" ht="12" hidden="false" customHeight="false" outlineLevel="0" collapsed="false">
      <c r="C122" s="38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9"/>
    </row>
    <row r="127" customFormat="false" ht="12" hidden="false" customHeight="false" outlineLevel="0" collapsed="false">
      <c r="C127" s="38"/>
    </row>
    <row r="128" customFormat="false" ht="12" hidden="false" customHeight="false" outlineLevel="0" collapsed="false">
      <c r="C128" s="38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32" customFormat="false" ht="12" hidden="false" customHeight="false" outlineLevel="0" collapsed="false">
      <c r="C132" s="39"/>
    </row>
    <row r="133" customFormat="false" ht="12" hidden="false" customHeight="false" outlineLevel="0" collapsed="false">
      <c r="C133" s="38"/>
    </row>
    <row r="134" customFormat="false" ht="12" hidden="false" customHeight="false" outlineLevel="0" collapsed="false">
      <c r="C134" s="38"/>
    </row>
    <row r="135" customFormat="false" ht="12" hidden="false" customHeight="false" outlineLevel="0" collapsed="false">
      <c r="C135" s="39"/>
    </row>
    <row r="136" customFormat="false" ht="12" hidden="false" customHeight="false" outlineLevel="0" collapsed="false">
      <c r="C136" s="39"/>
    </row>
    <row r="137" customFormat="false" ht="12" hidden="false" customHeight="false" outlineLevel="0" collapsed="false">
      <c r="C137" s="39"/>
    </row>
    <row r="138" customFormat="false" ht="12" hidden="false" customHeight="false" outlineLevel="0" collapsed="false">
      <c r="C138" s="39"/>
    </row>
    <row r="139" customFormat="false" ht="12" hidden="false" customHeight="false" outlineLevel="0" collapsed="false">
      <c r="C139" s="38"/>
    </row>
    <row r="140" customFormat="false" ht="12" hidden="false" customHeight="false" outlineLevel="0" collapsed="false">
      <c r="C140" s="38"/>
    </row>
    <row r="141" customFormat="false" ht="12" hidden="false" customHeight="false" outlineLevel="0" collapsed="false">
      <c r="C141" s="39"/>
    </row>
    <row r="142" customFormat="false" ht="12" hidden="false" customHeight="false" outlineLevel="0" collapsed="false">
      <c r="C142" s="39"/>
    </row>
    <row r="143" customFormat="false" ht="12" hidden="false" customHeight="false" outlineLevel="0" collapsed="false">
      <c r="C143" s="39"/>
    </row>
    <row r="144" customFormat="false" ht="12" hidden="false" customHeight="false" outlineLevel="0" collapsed="false">
      <c r="C144" s="39"/>
    </row>
    <row r="145" customFormat="false" ht="12" hidden="false" customHeight="false" outlineLevel="0" collapsed="false">
      <c r="C145" s="38"/>
    </row>
    <row r="146" customFormat="false" ht="12" hidden="false" customHeight="false" outlineLevel="0" collapsed="false">
      <c r="C146" s="38"/>
    </row>
    <row r="147" customFormat="false" ht="12" hidden="false" customHeight="false" outlineLevel="0" collapsed="false">
      <c r="C147" s="39"/>
    </row>
    <row r="148" customFormat="false" ht="12" hidden="false" customHeight="false" outlineLevel="0" collapsed="false">
      <c r="C148" s="39"/>
    </row>
    <row r="149" customFormat="false" ht="12" hidden="false" customHeight="false" outlineLevel="0" collapsed="false">
      <c r="C149" s="39"/>
    </row>
    <row r="150" customFormat="false" ht="12" hidden="false" customHeight="false" outlineLevel="0" collapsed="false">
      <c r="C150" s="39"/>
    </row>
    <row r="151" customFormat="false" ht="12" hidden="false" customHeight="false" outlineLevel="0" collapsed="false">
      <c r="C151" s="38"/>
    </row>
    <row r="152" customFormat="false" ht="12" hidden="false" customHeight="false" outlineLevel="0" collapsed="false">
      <c r="C152" s="38"/>
    </row>
    <row r="153" customFormat="false" ht="12" hidden="false" customHeight="false" outlineLevel="0" collapsed="false">
      <c r="C153" s="39"/>
    </row>
    <row r="154" customFormat="false" ht="12" hidden="false" customHeight="false" outlineLevel="0" collapsed="false">
      <c r="C154" s="39"/>
    </row>
    <row r="155" customFormat="false" ht="12" hidden="false" customHeight="false" outlineLevel="0" collapsed="false">
      <c r="C155" s="39"/>
    </row>
    <row r="156" customFormat="false" ht="12" hidden="false" customHeight="false" outlineLevel="0" collapsed="false">
      <c r="C156" s="39"/>
    </row>
    <row r="157" customFormat="false" ht="12" hidden="false" customHeight="false" outlineLevel="0" collapsed="false">
      <c r="C157" s="38"/>
    </row>
    <row r="158" customFormat="false" ht="12" hidden="false" customHeight="false" outlineLevel="0" collapsed="false">
      <c r="C158" s="38"/>
    </row>
    <row r="159" customFormat="false" ht="12" hidden="false" customHeight="false" outlineLevel="0" collapsed="false">
      <c r="C159" s="39"/>
    </row>
    <row r="160" customFormat="false" ht="12" hidden="false" customHeight="false" outlineLevel="0" collapsed="false">
      <c r="C160" s="39"/>
    </row>
    <row r="161" customFormat="false" ht="12" hidden="false" customHeight="false" outlineLevel="0" collapsed="false">
      <c r="C161" s="39"/>
    </row>
    <row r="162" customFormat="false" ht="12" hidden="false" customHeight="false" outlineLevel="0" collapsed="false">
      <c r="C162" s="39"/>
    </row>
    <row r="163" customFormat="false" ht="12" hidden="false" customHeight="false" outlineLevel="0" collapsed="false">
      <c r="C163" s="38"/>
    </row>
    <row r="164" customFormat="false" ht="12" hidden="false" customHeight="false" outlineLevel="0" collapsed="false">
      <c r="C164" s="38"/>
    </row>
    <row r="165" customFormat="false" ht="12" hidden="false" customHeight="false" outlineLevel="0" collapsed="false">
      <c r="C165" s="39"/>
    </row>
    <row r="166" customFormat="false" ht="12" hidden="false" customHeight="false" outlineLevel="0" collapsed="false">
      <c r="C166" s="39"/>
    </row>
    <row r="167" customFormat="false" ht="12" hidden="false" customHeight="false" outlineLevel="0" collapsed="false">
      <c r="C167" s="39"/>
    </row>
    <row r="168" customFormat="false" ht="12" hidden="false" customHeight="false" outlineLevel="0" collapsed="false">
      <c r="C168" s="39"/>
    </row>
    <row r="169" customFormat="false" ht="12" hidden="false" customHeight="false" outlineLevel="0" collapsed="false">
      <c r="C169" s="38"/>
    </row>
    <row r="170" customFormat="false" ht="12" hidden="false" customHeight="false" outlineLevel="0" collapsed="false">
      <c r="C170" s="38"/>
    </row>
    <row r="171" customFormat="false" ht="12" hidden="false" customHeight="false" outlineLevel="0" collapsed="false">
      <c r="C171" s="39"/>
    </row>
    <row r="172" customFormat="false" ht="12" hidden="false" customHeight="false" outlineLevel="0" collapsed="false">
      <c r="C172" s="39"/>
    </row>
    <row r="173" customFormat="false" ht="12" hidden="false" customHeight="false" outlineLevel="0" collapsed="false">
      <c r="C173" s="39"/>
    </row>
    <row r="174" customFormat="false" ht="12" hidden="false" customHeight="false" outlineLevel="0" collapsed="false">
      <c r="C174" s="39"/>
    </row>
    <row r="175" customFormat="false" ht="12" hidden="false" customHeight="false" outlineLevel="0" collapsed="false">
      <c r="C175" s="38"/>
    </row>
    <row r="176" customFormat="false" ht="12" hidden="false" customHeight="false" outlineLevel="0" collapsed="false">
      <c r="C176" s="38"/>
    </row>
    <row r="177" customFormat="false" ht="12" hidden="false" customHeight="false" outlineLevel="0" collapsed="false">
      <c r="C177" s="39"/>
    </row>
    <row r="178" customFormat="false" ht="12" hidden="false" customHeight="false" outlineLevel="0" collapsed="false">
      <c r="C178" s="39"/>
    </row>
    <row r="179" customFormat="false" ht="12" hidden="false" customHeight="false" outlineLevel="0" collapsed="false">
      <c r="C179" s="39"/>
    </row>
    <row r="180" customFormat="false" ht="12" hidden="false" customHeight="false" outlineLevel="0" collapsed="false">
      <c r="C180" s="39"/>
    </row>
    <row r="181" customFormat="false" ht="12" hidden="false" customHeight="false" outlineLevel="0" collapsed="false">
      <c r="C181" s="38"/>
    </row>
    <row r="182" customFormat="false" ht="12" hidden="false" customHeight="false" outlineLevel="0" collapsed="false">
      <c r="C182" s="38"/>
    </row>
    <row r="183" customFormat="false" ht="12" hidden="false" customHeight="false" outlineLevel="0" collapsed="false">
      <c r="C183" s="39"/>
    </row>
    <row r="184" customFormat="false" ht="12" hidden="false" customHeight="false" outlineLevel="0" collapsed="false">
      <c r="C184" s="39"/>
    </row>
    <row r="185" customFormat="false" ht="12" hidden="false" customHeight="false" outlineLevel="0" collapsed="false">
      <c r="C185" s="39"/>
    </row>
    <row r="186" customFormat="false" ht="12" hidden="false" customHeight="false" outlineLevel="0" collapsed="false">
      <c r="C186" s="39"/>
    </row>
    <row r="187" customFormat="false" ht="12" hidden="false" customHeight="false" outlineLevel="0" collapsed="false">
      <c r="C187" s="38"/>
    </row>
    <row r="188" customFormat="false" ht="12" hidden="false" customHeight="false" outlineLevel="0" collapsed="false">
      <c r="C188" s="38"/>
    </row>
    <row r="189" customFormat="false" ht="12" hidden="false" customHeight="false" outlineLevel="0" collapsed="false">
      <c r="C189" s="39"/>
    </row>
    <row r="190" customFormat="false" ht="12" hidden="false" customHeight="false" outlineLevel="0" collapsed="false">
      <c r="C190" s="39"/>
    </row>
    <row r="191" customFormat="false" ht="12" hidden="false" customHeight="false" outlineLevel="0" collapsed="false">
      <c r="C191" s="39"/>
    </row>
    <row r="192" customFormat="false" ht="12" hidden="false" customHeight="false" outlineLevel="0" collapsed="false">
      <c r="C192" s="39"/>
    </row>
    <row r="193" customFormat="false" ht="12" hidden="false" customHeight="false" outlineLevel="0" collapsed="false">
      <c r="C193" s="38"/>
    </row>
    <row r="194" customFormat="false" ht="12" hidden="false" customHeight="false" outlineLevel="0" collapsed="false">
      <c r="C194" s="38"/>
    </row>
    <row r="195" customFormat="false" ht="12" hidden="false" customHeight="false" outlineLevel="0" collapsed="false">
      <c r="C195" s="39"/>
    </row>
    <row r="196" customFormat="false" ht="12" hidden="false" customHeight="false" outlineLevel="0" collapsed="false">
      <c r="C196" s="39"/>
    </row>
    <row r="197" customFormat="false" ht="12" hidden="false" customHeight="false" outlineLevel="0" collapsed="false">
      <c r="C197" s="39"/>
    </row>
    <row r="198" customFormat="false" ht="12" hidden="false" customHeight="false" outlineLevel="0" collapsed="false">
      <c r="C198" s="39"/>
    </row>
    <row r="199" customFormat="false" ht="12" hidden="false" customHeight="false" outlineLevel="0" collapsed="false">
      <c r="C199" s="38"/>
    </row>
    <row r="200" customFormat="false" ht="12" hidden="false" customHeight="false" outlineLevel="0" collapsed="false">
      <c r="C200" s="38"/>
    </row>
    <row r="201" customFormat="false" ht="12" hidden="false" customHeight="false" outlineLevel="0" collapsed="false">
      <c r="C201" s="39"/>
    </row>
    <row r="202" customFormat="false" ht="12" hidden="false" customHeight="false" outlineLevel="0" collapsed="false">
      <c r="C202" s="39"/>
    </row>
  </sheetData>
  <mergeCells count="1">
    <mergeCell ref="B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22.65"/>
    <col collapsed="false" customWidth="true" hidden="false" outlineLevel="0" max="4" min="2" style="41" width="17.49"/>
    <col collapsed="false" customWidth="true" hidden="false" outlineLevel="0" max="5" min="5" style="41" width="16.99"/>
    <col collapsed="false" customWidth="false" hidden="false" outlineLevel="0" max="257" min="6" style="41" width="9.32"/>
  </cols>
  <sheetData>
    <row r="1" customFormat="false" ht="12.75" hidden="false" customHeight="false" outlineLevel="0" collapsed="false">
      <c r="A1" s="61" t="s">
        <v>106</v>
      </c>
      <c r="B1" s="57"/>
    </row>
    <row r="2" customFormat="false" ht="12.75" hidden="false" customHeight="false" outlineLevel="0" collapsed="false">
      <c r="A2" s="45"/>
      <c r="B2" s="57"/>
    </row>
    <row r="3" customFormat="false" ht="39.75" hidden="false" customHeight="true" outlineLevel="0" collapsed="false">
      <c r="A3" s="129" t="s">
        <v>107</v>
      </c>
      <c r="B3" s="112" t="s">
        <v>92</v>
      </c>
      <c r="C3" s="112" t="s">
        <v>93</v>
      </c>
      <c r="D3" s="112" t="s">
        <v>94</v>
      </c>
      <c r="E3" s="113" t="s">
        <v>108</v>
      </c>
    </row>
    <row r="4" customFormat="false" ht="7.5" hidden="false" customHeight="true" outlineLevel="0" collapsed="false">
      <c r="B4" s="115"/>
      <c r="C4" s="115"/>
      <c r="D4" s="115"/>
      <c r="E4" s="114"/>
    </row>
    <row r="5" customFormat="false" ht="12" hidden="false" customHeight="true" outlineLevel="0" collapsed="false">
      <c r="A5" s="57" t="s">
        <v>72</v>
      </c>
      <c r="B5" s="72" t="n">
        <v>105.1</v>
      </c>
      <c r="C5" s="72" t="n">
        <v>5.01662380707787</v>
      </c>
      <c r="D5" s="72" t="n">
        <v>21</v>
      </c>
      <c r="E5" s="72" t="n">
        <v>8.5</v>
      </c>
    </row>
    <row r="6" customFormat="false" ht="12" hidden="false" customHeight="false" outlineLevel="0" collapsed="false">
      <c r="A6" s="57" t="s">
        <v>73</v>
      </c>
      <c r="B6" s="72" t="n">
        <v>104.711856914372</v>
      </c>
      <c r="C6" s="72" t="n">
        <v>5.00394772183673</v>
      </c>
      <c r="D6" s="72" t="n">
        <v>20.9258494962728</v>
      </c>
      <c r="E6" s="130" t="s">
        <v>50</v>
      </c>
    </row>
    <row r="7" s="27" customFormat="true" ht="12" hidden="false" customHeight="false" outlineLevel="0" collapsed="false">
      <c r="A7" s="21" t="s">
        <v>74</v>
      </c>
      <c r="B7" s="72" t="n">
        <v>104.738845984145</v>
      </c>
      <c r="C7" s="72" t="n">
        <v>5.01479994506634</v>
      </c>
      <c r="D7" s="72" t="n">
        <v>20.8859470231089</v>
      </c>
      <c r="E7" s="72" t="n">
        <v>8.4</v>
      </c>
    </row>
    <row r="8" s="27" customFormat="true" ht="12" hidden="false" customHeight="false" outlineLevel="0" collapsed="false">
      <c r="A8" s="21" t="s">
        <v>75</v>
      </c>
      <c r="B8" s="72" t="n">
        <v>104.220436475469</v>
      </c>
      <c r="C8" s="72" t="n">
        <v>4.9546103555852</v>
      </c>
      <c r="D8" s="72" t="n">
        <v>21.0350419095993</v>
      </c>
      <c r="E8" s="72" t="n">
        <v>8.35759594112548</v>
      </c>
    </row>
    <row r="9" s="27" customFormat="true" ht="12" hidden="false" customHeight="false" outlineLevel="0" collapsed="false">
      <c r="A9" s="21" t="s">
        <v>76</v>
      </c>
      <c r="B9" s="72" t="n">
        <v>103.964085559106</v>
      </c>
      <c r="C9" s="72" t="n">
        <v>4.98628059223613</v>
      </c>
      <c r="D9" s="72" t="n">
        <v>20.8500271166014</v>
      </c>
      <c r="E9" s="72" t="n">
        <v>8.19618700255855</v>
      </c>
    </row>
    <row r="10" customFormat="false" ht="5.25" hidden="false" customHeight="true" outlineLevel="0" collapsed="false">
      <c r="C10" s="72"/>
      <c r="D10" s="72"/>
    </row>
    <row r="11" customFormat="false" ht="12.75" hidden="false" customHeight="true" outlineLevel="0" collapsed="false">
      <c r="B11" s="131" t="s">
        <v>77</v>
      </c>
      <c r="C11" s="131"/>
      <c r="D11" s="131"/>
    </row>
    <row r="12" customFormat="false" ht="7.5" hidden="false" customHeight="true" outlineLevel="0" collapsed="false">
      <c r="C12" s="72"/>
      <c r="D12" s="72"/>
    </row>
    <row r="13" customFormat="false" ht="12" hidden="false" customHeight="true" outlineLevel="0" collapsed="false">
      <c r="A13" s="15" t="s">
        <v>21</v>
      </c>
      <c r="B13" s="72" t="n">
        <v>104.988470626192</v>
      </c>
      <c r="C13" s="72" t="n">
        <v>4.97423683136749</v>
      </c>
      <c r="D13" s="72" t="n">
        <v>21.106447920641</v>
      </c>
      <c r="E13" s="72" t="n">
        <v>8.36341164741768</v>
      </c>
    </row>
    <row r="14" customFormat="false" ht="12" hidden="false" customHeight="true" outlineLevel="0" collapsed="false">
      <c r="A14" s="15" t="s">
        <v>22</v>
      </c>
      <c r="B14" s="72" t="n">
        <v>105.724566568531</v>
      </c>
      <c r="C14" s="72" t="n">
        <v>5.26660124304874</v>
      </c>
      <c r="D14" s="72" t="n">
        <v>20.0745341614907</v>
      </c>
      <c r="E14" s="72" t="n">
        <v>5.6520908446581</v>
      </c>
    </row>
    <row r="15" customFormat="false" ht="12" hidden="false" customHeight="true" outlineLevel="0" collapsed="false">
      <c r="A15" s="15" t="s">
        <v>24</v>
      </c>
      <c r="B15" s="72" t="n">
        <v>102.784478153179</v>
      </c>
      <c r="C15" s="72" t="n">
        <v>4.81455699276359</v>
      </c>
      <c r="D15" s="72" t="n">
        <v>21.3486886348352</v>
      </c>
      <c r="E15" s="72" t="n">
        <v>8.26381366251751</v>
      </c>
    </row>
    <row r="16" customFormat="false" ht="12" hidden="false" customHeight="true" outlineLevel="0" collapsed="false">
      <c r="A16" s="15" t="s">
        <v>25</v>
      </c>
      <c r="B16" s="72" t="n">
        <v>103.117099241527</v>
      </c>
      <c r="C16" s="72" t="n">
        <v>5.03408327199411</v>
      </c>
      <c r="D16" s="72" t="n">
        <v>20.4837889383344</v>
      </c>
      <c r="E16" s="72" t="n">
        <v>7.98708657274509</v>
      </c>
    </row>
    <row r="17" customFormat="false" ht="12" hidden="false" customHeight="true" outlineLevel="0" collapsed="false">
      <c r="A17" s="18" t="s">
        <v>26</v>
      </c>
      <c r="B17" s="72" t="n">
        <v>103.749002504602</v>
      </c>
      <c r="C17" s="72" t="n">
        <v>4.81484115132697</v>
      </c>
      <c r="D17" s="72" t="n">
        <v>21.5477518871021</v>
      </c>
      <c r="E17" s="72" t="n">
        <v>8.67217555472451</v>
      </c>
    </row>
    <row r="18" customFormat="false" ht="12" hidden="false" customHeight="true" outlineLevel="0" collapsed="false">
      <c r="A18" s="18" t="s">
        <v>27</v>
      </c>
      <c r="B18" s="72" t="n">
        <v>103.483356100367</v>
      </c>
      <c r="C18" s="72" t="n">
        <v>5.23042634265583</v>
      </c>
      <c r="D18" s="72" t="n">
        <v>19.7848797250859</v>
      </c>
      <c r="E18" s="72" t="n">
        <v>7.85950255276162</v>
      </c>
    </row>
    <row r="19" customFormat="false" ht="12" hidden="false" customHeight="true" outlineLevel="0" collapsed="false">
      <c r="A19" s="18" t="s">
        <v>28</v>
      </c>
      <c r="B19" s="72" t="n">
        <v>105.472706809229</v>
      </c>
      <c r="C19" s="72" t="n">
        <v>5.01125492402926</v>
      </c>
      <c r="D19" s="72" t="n">
        <v>21.0471645143178</v>
      </c>
      <c r="E19" s="72" t="n">
        <v>7.91992393830552</v>
      </c>
    </row>
    <row r="20" customFormat="false" ht="12" hidden="false" customHeight="true" outlineLevel="0" collapsed="false">
      <c r="A20" s="15" t="s">
        <v>29</v>
      </c>
      <c r="B20" s="72" t="n">
        <v>103.80540672187</v>
      </c>
      <c r="C20" s="72" t="n">
        <v>4.74305893813931</v>
      </c>
      <c r="D20" s="72" t="n">
        <v>21.8857509627728</v>
      </c>
      <c r="E20" s="72" t="n">
        <v>9.02696524395625</v>
      </c>
    </row>
    <row r="21" customFormat="false" ht="12" hidden="false" customHeight="true" outlineLevel="0" collapsed="false">
      <c r="A21" s="24" t="s">
        <v>30</v>
      </c>
      <c r="B21" s="72" t="n">
        <v>104.531498147168</v>
      </c>
      <c r="C21" s="72" t="n">
        <v>4.85736133168637</v>
      </c>
      <c r="D21" s="72" t="n">
        <v>21.5202228142407</v>
      </c>
      <c r="E21" s="72" t="n">
        <v>8.77426681149403</v>
      </c>
    </row>
    <row r="22" customFormat="false" ht="12" hidden="false" customHeight="true" outlineLevel="0" collapsed="false">
      <c r="A22" s="15" t="s">
        <v>31</v>
      </c>
      <c r="B22" s="72" t="n">
        <v>103.273573923166</v>
      </c>
      <c r="C22" s="72" t="n">
        <v>4.91268917345751</v>
      </c>
      <c r="D22" s="72" t="n">
        <v>21.0218009478673</v>
      </c>
      <c r="E22" s="72" t="n">
        <v>8.50709627924818</v>
      </c>
    </row>
    <row r="23" customFormat="false" ht="12" hidden="false" customHeight="true" outlineLevel="0" collapsed="false">
      <c r="A23" s="15" t="s">
        <v>32</v>
      </c>
      <c r="B23" s="72" t="n">
        <v>103.562404623121</v>
      </c>
      <c r="C23" s="72" t="n">
        <v>4.89080129087134</v>
      </c>
      <c r="D23" s="72" t="n">
        <v>21.1749360613811</v>
      </c>
      <c r="E23" s="72" t="n">
        <v>8.84362315744499</v>
      </c>
    </row>
    <row r="24" customFormat="false" ht="12" hidden="false" customHeight="true" outlineLevel="0" collapsed="false">
      <c r="A24" s="15" t="s">
        <v>33</v>
      </c>
      <c r="B24" s="72" t="n">
        <v>104.963901303784</v>
      </c>
      <c r="C24" s="72" t="n">
        <v>5.00026445931294</v>
      </c>
      <c r="D24" s="72" t="n">
        <v>20.9916699722332</v>
      </c>
      <c r="E24" s="72" t="n">
        <v>8.67425212001843</v>
      </c>
    </row>
    <row r="25" customFormat="false" ht="12" hidden="false" customHeight="true" outlineLevel="0" collapsed="false">
      <c r="A25" s="18" t="s">
        <v>34</v>
      </c>
      <c r="B25" s="72" t="n">
        <v>103.15272280606</v>
      </c>
      <c r="C25" s="72" t="n">
        <v>5.1344342841545</v>
      </c>
      <c r="D25" s="72" t="n">
        <v>20.0903774587985</v>
      </c>
      <c r="E25" s="72" t="n">
        <v>8.46977082983134</v>
      </c>
    </row>
    <row r="26" customFormat="false" ht="12" hidden="false" customHeight="true" outlineLevel="0" collapsed="false">
      <c r="A26" s="15" t="s">
        <v>35</v>
      </c>
      <c r="B26" s="72" t="n">
        <v>101.001831304535</v>
      </c>
      <c r="C26" s="72" t="n">
        <v>5.45082408704083</v>
      </c>
      <c r="D26" s="72" t="n">
        <v>18.5296442687747</v>
      </c>
      <c r="E26" s="72" t="n">
        <v>7.35949764521193</v>
      </c>
    </row>
    <row r="27" customFormat="false" ht="12" hidden="false" customHeight="true" outlineLevel="0" collapsed="false">
      <c r="A27" s="15" t="s">
        <v>36</v>
      </c>
      <c r="B27" s="72" t="n">
        <v>103.779274060286</v>
      </c>
      <c r="C27" s="72" t="n">
        <v>5.08271762046762</v>
      </c>
      <c r="D27" s="72" t="n">
        <v>20.4180680119581</v>
      </c>
      <c r="E27" s="72" t="n">
        <v>8.17177482593128</v>
      </c>
    </row>
    <row r="28" customFormat="false" ht="12" hidden="false" customHeight="true" outlineLevel="0" collapsed="false">
      <c r="A28" s="85" t="s">
        <v>37</v>
      </c>
      <c r="B28" s="72" t="n">
        <v>103.011346670648</v>
      </c>
      <c r="C28" s="72" t="n">
        <v>4.69020603165124</v>
      </c>
      <c r="D28" s="72" t="n">
        <v>21.9630749641891</v>
      </c>
      <c r="E28" s="72" t="n">
        <v>8.72728422617087</v>
      </c>
    </row>
    <row r="29" customFormat="false" ht="12" hidden="false" customHeight="true" outlineLevel="0" collapsed="false">
      <c r="A29" s="15" t="s">
        <v>38</v>
      </c>
      <c r="B29" s="72" t="n">
        <v>101.406741325095</v>
      </c>
      <c r="C29" s="72" t="n">
        <v>5.40078336183594</v>
      </c>
      <c r="D29" s="72" t="n">
        <v>18.7763023493361</v>
      </c>
      <c r="E29" s="72" t="n">
        <v>6.77552524880206</v>
      </c>
    </row>
    <row r="30" customFormat="false" ht="12" hidden="false" customHeight="true" outlineLevel="0" collapsed="false">
      <c r="A30" s="15" t="s">
        <v>39</v>
      </c>
      <c r="B30" s="72" t="n">
        <v>101.717202498857</v>
      </c>
      <c r="C30" s="72" t="n">
        <v>5.43044339478897</v>
      </c>
      <c r="D30" s="72" t="n">
        <v>18.7309203142537</v>
      </c>
      <c r="E30" s="72" t="n">
        <v>6.71877096939769</v>
      </c>
    </row>
    <row r="31" customFormat="false" ht="12" hidden="false" customHeight="true" outlineLevel="0" collapsed="false">
      <c r="A31" s="15" t="s">
        <v>40</v>
      </c>
      <c r="B31" s="72" t="n">
        <v>105.799931423657</v>
      </c>
      <c r="C31" s="72" t="n">
        <v>5.19494859680016</v>
      </c>
      <c r="D31" s="72" t="n">
        <v>20.3659246000671</v>
      </c>
      <c r="E31" s="72" t="n">
        <v>7.51718429341818</v>
      </c>
    </row>
    <row r="32" customFormat="false" ht="12" hidden="false" customHeight="true" outlineLevel="0" collapsed="false">
      <c r="A32" s="15" t="s">
        <v>41</v>
      </c>
      <c r="B32" s="72" t="n">
        <v>107.095205158527</v>
      </c>
      <c r="C32" s="72" t="n">
        <v>5.66947053704902</v>
      </c>
      <c r="D32" s="72" t="n">
        <v>18.8898071625344</v>
      </c>
      <c r="E32" s="72" t="n">
        <v>7.09624482554701</v>
      </c>
    </row>
    <row r="33" customFormat="false" ht="12" hidden="false" customHeight="false" outlineLevel="0" collapsed="false">
      <c r="A33" s="110" t="s">
        <v>42</v>
      </c>
      <c r="B33" s="132" t="n">
        <v>103.964085559106</v>
      </c>
      <c r="C33" s="132" t="n">
        <v>4.98628059223613</v>
      </c>
      <c r="D33" s="132" t="n">
        <v>20.8500271166014</v>
      </c>
      <c r="E33" s="132" t="n">
        <v>8.19618700255855</v>
      </c>
    </row>
    <row r="34" customFormat="false" ht="12" hidden="false" customHeight="false" outlineLevel="0" collapsed="false">
      <c r="A34" s="37" t="s">
        <v>109</v>
      </c>
      <c r="B34" s="37"/>
      <c r="C34" s="37"/>
      <c r="D34" s="37"/>
    </row>
    <row r="35" customFormat="false" ht="12" hidden="false" customHeight="false" outlineLevel="0" collapsed="false">
      <c r="A35" s="37" t="s">
        <v>51</v>
      </c>
      <c r="B35" s="72"/>
      <c r="C35" s="72"/>
      <c r="D35" s="72"/>
    </row>
    <row r="36" customFormat="false" ht="12" hidden="false" customHeight="false" outlineLevel="0" collapsed="false">
      <c r="A36" s="15"/>
      <c r="B36" s="133"/>
      <c r="C36" s="133"/>
      <c r="D36" s="133"/>
    </row>
    <row r="37" customFormat="false" ht="12" hidden="false" customHeight="false" outlineLevel="0" collapsed="false">
      <c r="A37" s="87" t="s">
        <v>110</v>
      </c>
      <c r="B37" s="46"/>
      <c r="C37" s="119"/>
      <c r="D37" s="46"/>
    </row>
    <row r="38" customFormat="false" ht="12" hidden="false" customHeight="false" outlineLevel="0" collapsed="false">
      <c r="C38" s="72"/>
    </row>
    <row r="39" customFormat="false" ht="12" hidden="false" customHeight="false" outlineLevel="0" collapsed="false">
      <c r="C39" s="72"/>
    </row>
    <row r="40" customFormat="false" ht="12" hidden="false" customHeight="false" outlineLevel="0" collapsed="false">
      <c r="C40" s="72"/>
    </row>
    <row r="41" customFormat="false" ht="12" hidden="false" customHeight="false" outlineLevel="0" collapsed="false">
      <c r="C41" s="72"/>
    </row>
    <row r="42" customFormat="false" ht="12" hidden="false" customHeight="false" outlineLevel="0" collapsed="false">
      <c r="C42" s="72"/>
    </row>
    <row r="43" customFormat="false" ht="12" hidden="false" customHeight="false" outlineLevel="0" collapsed="false">
      <c r="C43" s="72"/>
    </row>
    <row r="44" customFormat="false" ht="12" hidden="false" customHeight="false" outlineLevel="0" collapsed="false">
      <c r="C44" s="72"/>
    </row>
    <row r="45" customFormat="false" ht="12" hidden="false" customHeight="false" outlineLevel="0" collapsed="false">
      <c r="C45" s="72"/>
    </row>
    <row r="46" customFormat="false" ht="12" hidden="false" customHeight="false" outlineLevel="0" collapsed="false">
      <c r="C46" s="72"/>
    </row>
    <row r="47" customFormat="false" ht="12" hidden="false" customHeight="false" outlineLevel="0" collapsed="false">
      <c r="C47" s="72"/>
    </row>
    <row r="48" customFormat="false" ht="12" hidden="false" customHeight="false" outlineLevel="0" collapsed="false">
      <c r="C48" s="72"/>
    </row>
    <row r="49" customFormat="false" ht="12" hidden="false" customHeight="false" outlineLevel="0" collapsed="false">
      <c r="C49" s="72"/>
    </row>
    <row r="50" customFormat="false" ht="12" hidden="false" customHeight="false" outlineLevel="0" collapsed="false">
      <c r="C50" s="72"/>
    </row>
    <row r="51" customFormat="false" ht="12" hidden="false" customHeight="false" outlineLevel="0" collapsed="false">
      <c r="C51" s="72"/>
    </row>
    <row r="52" customFormat="false" ht="12" hidden="false" customHeight="false" outlineLevel="0" collapsed="false">
      <c r="C52" s="72"/>
    </row>
    <row r="53" customFormat="false" ht="12" hidden="false" customHeight="false" outlineLevel="0" collapsed="false">
      <c r="C53" s="72"/>
    </row>
    <row r="54" customFormat="false" ht="12" hidden="false" customHeight="false" outlineLevel="0" collapsed="false">
      <c r="C54" s="72"/>
    </row>
    <row r="55" customFormat="false" ht="12" hidden="false" customHeight="false" outlineLevel="0" collapsed="false">
      <c r="C55" s="72"/>
    </row>
    <row r="56" customFormat="false" ht="12" hidden="false" customHeight="false" outlineLevel="0" collapsed="false">
      <c r="C56" s="72"/>
    </row>
    <row r="57" customFormat="false" ht="12" hidden="false" customHeight="false" outlineLevel="0" collapsed="false">
      <c r="C57" s="72"/>
    </row>
    <row r="58" customFormat="false" ht="12" hidden="false" customHeight="false" outlineLevel="0" collapsed="false">
      <c r="C58" s="72"/>
    </row>
    <row r="59" customFormat="false" ht="12" hidden="false" customHeight="false" outlineLevel="0" collapsed="false">
      <c r="C59" s="72"/>
    </row>
    <row r="60" customFormat="false" ht="12" hidden="false" customHeight="false" outlineLevel="0" collapsed="false">
      <c r="C60" s="72"/>
    </row>
    <row r="61" customFormat="false" ht="12" hidden="false" customHeight="false" outlineLevel="0" collapsed="false">
      <c r="C61" s="72"/>
    </row>
    <row r="62" customFormat="false" ht="12" hidden="false" customHeight="false" outlineLevel="0" collapsed="false">
      <c r="C62" s="72"/>
    </row>
    <row r="63" customFormat="false" ht="12" hidden="false" customHeight="false" outlineLevel="0" collapsed="false">
      <c r="C63" s="72"/>
    </row>
    <row r="64" customFormat="false" ht="12" hidden="false" customHeight="false" outlineLevel="0" collapsed="false">
      <c r="C64" s="72"/>
    </row>
    <row r="65" customFormat="false" ht="12" hidden="false" customHeight="false" outlineLevel="0" collapsed="false">
      <c r="C65" s="72"/>
    </row>
    <row r="66" customFormat="false" ht="12" hidden="false" customHeight="false" outlineLevel="0" collapsed="false">
      <c r="C66" s="72"/>
    </row>
    <row r="67" customFormat="false" ht="12" hidden="false" customHeight="false" outlineLevel="0" collapsed="false">
      <c r="C67" s="72"/>
    </row>
    <row r="68" customFormat="false" ht="12" hidden="false" customHeight="false" outlineLevel="0" collapsed="false">
      <c r="C68" s="72"/>
    </row>
    <row r="69" customFormat="false" ht="12" hidden="false" customHeight="false" outlineLevel="0" collapsed="false">
      <c r="C69" s="72"/>
    </row>
    <row r="70" customFormat="false" ht="12" hidden="false" customHeight="false" outlineLevel="0" collapsed="false">
      <c r="C70" s="72"/>
    </row>
  </sheetData>
  <mergeCells count="1">
    <mergeCell ref="B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34" width="9.32"/>
  </cols>
  <sheetData>
    <row r="8" customFormat="false" ht="18" hidden="false" customHeight="false" outlineLevel="0" collapsed="false">
      <c r="A8" s="135" t="s">
        <v>111</v>
      </c>
    </row>
    <row r="25" customFormat="false" ht="12.75" hidden="false" customHeight="false" outlineLevel="0" collapsed="false">
      <c r="A25" s="136"/>
    </row>
    <row r="26" customFormat="false" ht="12.75" hidden="false" customHeight="false" outlineLevel="0" collapsed="false">
      <c r="A26" s="137"/>
    </row>
    <row r="27" customFormat="false" ht="12.75" hidden="false" customHeight="false" outlineLevel="0" collapsed="false">
      <c r="A27" s="137"/>
    </row>
    <row r="28" customFormat="false" ht="12.75" hidden="false" customHeight="false" outlineLevel="0" collapsed="false">
      <c r="A28" s="137"/>
    </row>
    <row r="29" customFormat="false" ht="12.75" hidden="false" customHeight="false" outlineLevel="0" collapsed="false">
      <c r="A29" s="138"/>
    </row>
    <row r="30" customFormat="false" ht="12.75" hidden="false" customHeight="false" outlineLevel="0" collapsed="false">
      <c r="A30" s="139"/>
    </row>
    <row r="31" customFormat="false" ht="12.75" hidden="false" customHeight="false" outlineLevel="0" collapsed="false">
      <c r="A31" s="1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1" width="22.49"/>
    <col collapsed="false" customWidth="true" hidden="false" outlineLevel="0" max="5" min="2" style="141" width="16.15"/>
    <col collapsed="false" customWidth="true" hidden="false" outlineLevel="0" max="6" min="6" style="141" width="10.49"/>
    <col collapsed="false" customWidth="false" hidden="false" outlineLevel="0" max="257" min="7" style="141" width="9.32"/>
  </cols>
  <sheetData>
    <row r="1" customFormat="false" ht="12.75" hidden="false" customHeight="false" outlineLevel="0" collapsed="false">
      <c r="A1" s="142" t="s">
        <v>112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2" t="s">
        <v>113</v>
      </c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4"/>
      <c r="B3" s="145"/>
      <c r="C3" s="145"/>
      <c r="D3" s="145"/>
      <c r="E3" s="146"/>
      <c r="F3" s="147"/>
    </row>
    <row r="4" customFormat="false" ht="28.5" hidden="false" customHeight="true" outlineLevel="0" collapsed="false">
      <c r="A4" s="19" t="s">
        <v>16</v>
      </c>
      <c r="B4" s="148" t="s">
        <v>17</v>
      </c>
      <c r="C4" s="148" t="s">
        <v>18</v>
      </c>
      <c r="D4" s="148" t="s">
        <v>114</v>
      </c>
      <c r="E4" s="148" t="s">
        <v>20</v>
      </c>
      <c r="F4" s="149"/>
    </row>
    <row r="5" customFormat="false" ht="7.5" hidden="false" customHeight="true" outlineLevel="0" collapsed="false">
      <c r="A5" s="150"/>
      <c r="B5" s="149"/>
      <c r="C5" s="149"/>
      <c r="D5" s="149"/>
      <c r="E5" s="149"/>
      <c r="F5" s="149"/>
    </row>
    <row r="6" customFormat="false" ht="13.5" hidden="false" customHeight="false" outlineLevel="0" collapsed="false">
      <c r="A6" s="151" t="s">
        <v>21</v>
      </c>
      <c r="B6" s="105" t="n">
        <v>332</v>
      </c>
      <c r="C6" s="152" t="n">
        <v>7573</v>
      </c>
      <c r="D6" s="153" t="n">
        <v>156954</v>
      </c>
      <c r="E6" s="154" t="n">
        <v>15581</v>
      </c>
      <c r="F6" s="154"/>
    </row>
    <row r="7" customFormat="false" ht="12.75" hidden="false" customHeight="false" outlineLevel="0" collapsed="false">
      <c r="A7" s="151" t="s">
        <v>49</v>
      </c>
      <c r="B7" s="155" t="s">
        <v>23</v>
      </c>
      <c r="C7" s="155" t="s">
        <v>23</v>
      </c>
      <c r="D7" s="155" t="s">
        <v>23</v>
      </c>
      <c r="E7" s="155" t="s">
        <v>23</v>
      </c>
      <c r="F7" s="155"/>
    </row>
    <row r="8" customFormat="false" ht="13.5" hidden="false" customHeight="false" outlineLevel="0" collapsed="false">
      <c r="A8" s="151" t="s">
        <v>24</v>
      </c>
      <c r="B8" s="29" t="n">
        <v>603</v>
      </c>
      <c r="C8" s="152" t="n">
        <v>15197</v>
      </c>
      <c r="D8" s="153" t="n">
        <v>335392</v>
      </c>
      <c r="E8" s="154" t="n">
        <v>30231</v>
      </c>
      <c r="F8" s="154"/>
    </row>
    <row r="9" customFormat="false" ht="12.75" hidden="false" customHeight="false" outlineLevel="0" collapsed="false">
      <c r="A9" s="151" t="s">
        <v>25</v>
      </c>
      <c r="B9" s="155" t="s">
        <v>23</v>
      </c>
      <c r="C9" s="155" t="s">
        <v>23</v>
      </c>
      <c r="D9" s="155" t="s">
        <v>23</v>
      </c>
      <c r="E9" s="155" t="s">
        <v>23</v>
      </c>
      <c r="F9" s="155"/>
    </row>
    <row r="10" customFormat="false" ht="13.5" hidden="false" customHeight="false" outlineLevel="0" collapsed="false">
      <c r="A10" s="151" t="s">
        <v>26</v>
      </c>
      <c r="B10" s="29" t="n">
        <v>353</v>
      </c>
      <c r="C10" s="152" t="n">
        <v>8499</v>
      </c>
      <c r="D10" s="153" t="n">
        <v>184997</v>
      </c>
      <c r="E10" s="154" t="n">
        <v>17188</v>
      </c>
      <c r="F10" s="154"/>
    </row>
    <row r="11" customFormat="false" ht="13.5" hidden="false" customHeight="false" outlineLevel="0" collapsed="false">
      <c r="A11" s="156" t="s">
        <v>27</v>
      </c>
      <c r="B11" s="29" t="n">
        <v>115</v>
      </c>
      <c r="C11" s="152" t="n">
        <v>2244</v>
      </c>
      <c r="D11" s="153" t="n">
        <v>45180</v>
      </c>
      <c r="E11" s="154" t="n">
        <v>4441</v>
      </c>
      <c r="F11" s="154"/>
    </row>
    <row r="12" customFormat="false" ht="13.5" hidden="false" customHeight="false" outlineLevel="0" collapsed="false">
      <c r="A12" s="157" t="s">
        <v>28</v>
      </c>
      <c r="B12" s="29" t="n">
        <v>114</v>
      </c>
      <c r="C12" s="152" t="n">
        <v>2577</v>
      </c>
      <c r="D12" s="153" t="n">
        <v>56318</v>
      </c>
      <c r="E12" s="154" t="n">
        <v>5066</v>
      </c>
      <c r="F12" s="154"/>
    </row>
    <row r="13" customFormat="false" ht="12" hidden="false" customHeight="true" outlineLevel="0" collapsed="false">
      <c r="A13" s="151" t="s">
        <v>115</v>
      </c>
      <c r="B13" s="29" t="n">
        <v>307</v>
      </c>
      <c r="C13" s="152" t="n">
        <v>7170</v>
      </c>
      <c r="D13" s="108" t="n">
        <v>160754</v>
      </c>
      <c r="E13" s="108" t="n">
        <v>14823</v>
      </c>
      <c r="F13" s="108"/>
    </row>
    <row r="14" customFormat="false" ht="13.5" hidden="false" customHeight="false" outlineLevel="0" collapsed="false">
      <c r="A14" s="151" t="s">
        <v>30</v>
      </c>
      <c r="B14" s="109" t="n">
        <v>318</v>
      </c>
      <c r="C14" s="152" t="n">
        <v>6713</v>
      </c>
      <c r="D14" s="108" t="n">
        <v>146073</v>
      </c>
      <c r="E14" s="108" t="n">
        <v>14175</v>
      </c>
      <c r="F14" s="108"/>
    </row>
    <row r="15" customFormat="false" ht="13.5" hidden="false" customHeight="false" outlineLevel="0" collapsed="false">
      <c r="A15" s="150" t="s">
        <v>31</v>
      </c>
      <c r="B15" s="105" t="n">
        <v>93</v>
      </c>
      <c r="C15" s="152" t="n">
        <v>1761</v>
      </c>
      <c r="D15" s="108" t="n">
        <v>37213</v>
      </c>
      <c r="E15" s="108" t="n">
        <v>3438</v>
      </c>
      <c r="F15" s="108"/>
    </row>
    <row r="16" customFormat="false" ht="13.5" hidden="false" customHeight="false" outlineLevel="0" collapsed="false">
      <c r="A16" s="151" t="s">
        <v>32</v>
      </c>
      <c r="B16" s="109" t="n">
        <v>155</v>
      </c>
      <c r="C16" s="152" t="n">
        <v>3188</v>
      </c>
      <c r="D16" s="108" t="n">
        <v>70206</v>
      </c>
      <c r="E16" s="108" t="n">
        <v>6485</v>
      </c>
      <c r="F16" s="108"/>
    </row>
    <row r="17" customFormat="false" ht="13.5" hidden="false" customHeight="false" outlineLevel="0" collapsed="false">
      <c r="A17" s="151" t="s">
        <v>33</v>
      </c>
      <c r="B17" s="105" t="n">
        <v>460</v>
      </c>
      <c r="C17" s="152" t="n">
        <v>11175</v>
      </c>
      <c r="D17" s="108" t="n">
        <v>249048</v>
      </c>
      <c r="E17" s="108" t="n">
        <v>22622</v>
      </c>
      <c r="F17" s="108"/>
    </row>
    <row r="18" customFormat="false" ht="13.5" hidden="false" customHeight="false" outlineLevel="0" collapsed="false">
      <c r="A18" s="151" t="s">
        <v>34</v>
      </c>
      <c r="B18" s="105" t="n">
        <v>131</v>
      </c>
      <c r="C18" s="152" t="n">
        <v>2843</v>
      </c>
      <c r="D18" s="108" t="n">
        <v>61978</v>
      </c>
      <c r="E18" s="108" t="n">
        <v>5819</v>
      </c>
      <c r="F18" s="108"/>
    </row>
    <row r="19" customFormat="false" ht="13.5" hidden="false" customHeight="false" outlineLevel="0" collapsed="false">
      <c r="A19" s="151" t="s">
        <v>35</v>
      </c>
      <c r="B19" s="105" t="n">
        <v>48</v>
      </c>
      <c r="C19" s="152" t="n">
        <v>796</v>
      </c>
      <c r="D19" s="108" t="n">
        <v>16686</v>
      </c>
      <c r="E19" s="108" t="n">
        <v>1615</v>
      </c>
      <c r="F19" s="108"/>
    </row>
    <row r="20" customFormat="false" ht="13.5" hidden="false" customHeight="false" outlineLevel="0" collapsed="false">
      <c r="A20" s="151" t="s">
        <v>36</v>
      </c>
      <c r="B20" s="105" t="n">
        <v>580</v>
      </c>
      <c r="C20" s="152" t="n">
        <v>14642</v>
      </c>
      <c r="D20" s="108" t="n">
        <v>327643</v>
      </c>
      <c r="E20" s="108" t="n">
        <v>30042</v>
      </c>
      <c r="F20" s="108"/>
    </row>
    <row r="21" customFormat="false" ht="13.5" hidden="false" customHeight="false" outlineLevel="0" collapsed="false">
      <c r="A21" s="150" t="s">
        <v>37</v>
      </c>
      <c r="B21" s="105" t="n">
        <v>445</v>
      </c>
      <c r="C21" s="152" t="n">
        <v>10127</v>
      </c>
      <c r="D21" s="108" t="n">
        <v>223820</v>
      </c>
      <c r="E21" s="108" t="n">
        <v>21291</v>
      </c>
      <c r="F21" s="108"/>
    </row>
    <row r="22" customFormat="false" ht="13.5" hidden="false" customHeight="false" outlineLevel="0" collapsed="false">
      <c r="A22" s="150" t="s">
        <v>38</v>
      </c>
      <c r="B22" s="105" t="n">
        <v>102</v>
      </c>
      <c r="C22" s="152" t="n">
        <v>1645</v>
      </c>
      <c r="D22" s="108" t="n">
        <v>34300</v>
      </c>
      <c r="E22" s="108" t="n">
        <v>3190</v>
      </c>
      <c r="F22" s="108"/>
    </row>
    <row r="23" customFormat="false" ht="13.5" hidden="false" customHeight="false" outlineLevel="0" collapsed="false">
      <c r="A23" s="151" t="s">
        <v>39</v>
      </c>
      <c r="B23" s="105" t="n">
        <v>290</v>
      </c>
      <c r="C23" s="152" t="n">
        <v>5558</v>
      </c>
      <c r="D23" s="108" t="n">
        <v>113845</v>
      </c>
      <c r="E23" s="108" t="n">
        <v>11318</v>
      </c>
      <c r="F23" s="108"/>
    </row>
    <row r="24" customFormat="false" ht="13.5" hidden="false" customHeight="false" outlineLevel="0" collapsed="false">
      <c r="A24" s="151" t="s">
        <v>40</v>
      </c>
      <c r="B24" s="105" t="n">
        <v>540</v>
      </c>
      <c r="C24" s="152" t="n">
        <v>12119</v>
      </c>
      <c r="D24" s="108" t="n">
        <v>266032</v>
      </c>
      <c r="E24" s="108" t="n">
        <v>26013</v>
      </c>
      <c r="F24" s="108"/>
    </row>
    <row r="25" customFormat="false" ht="13.5" hidden="false" customHeight="false" outlineLevel="0" collapsed="false">
      <c r="A25" s="151" t="s">
        <v>41</v>
      </c>
      <c r="B25" s="105" t="n">
        <v>207</v>
      </c>
      <c r="C25" s="152" t="n">
        <v>3960</v>
      </c>
      <c r="D25" s="108" t="n">
        <v>80023</v>
      </c>
      <c r="E25" s="108" t="n">
        <v>7835</v>
      </c>
      <c r="F25" s="108"/>
    </row>
    <row r="26" customFormat="false" ht="12.75" hidden="false" customHeight="false" outlineLevel="0" collapsed="false">
      <c r="A26" s="158" t="s">
        <v>42</v>
      </c>
      <c r="B26" s="159" t="n">
        <v>5193</v>
      </c>
      <c r="C26" s="159" t="n">
        <v>117787</v>
      </c>
      <c r="D26" s="159" t="n">
        <v>2566462</v>
      </c>
      <c r="E26" s="159" t="n">
        <v>241173</v>
      </c>
      <c r="F26" s="160"/>
    </row>
    <row r="27" customFormat="false" ht="12.75" hidden="false" customHeight="false" outlineLevel="0" collapsed="false">
      <c r="A27" s="37" t="s">
        <v>43</v>
      </c>
    </row>
    <row r="29" customFormat="false" ht="12.75" hidden="false" customHeight="false" outlineLevel="0" collapsed="false">
      <c r="A29" s="40" t="s">
        <v>3</v>
      </c>
    </row>
    <row r="31" customFormat="false" ht="12.75" hidden="false" customHeight="false" outlineLevel="0" collapsed="false">
      <c r="D31" s="1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51" width="28.99"/>
    <col collapsed="false" customWidth="true" hidden="false" outlineLevel="0" max="3" min="2" style="162" width="19.49"/>
    <col collapsed="false" customWidth="true" hidden="false" outlineLevel="0" max="4" min="4" style="163" width="19.49"/>
    <col collapsed="false" customWidth="true" hidden="false" outlineLevel="0" max="5" min="5" style="151" width="19.49"/>
    <col collapsed="false" customWidth="false" hidden="false" outlineLevel="0" max="257" min="6" style="151" width="9.32"/>
  </cols>
  <sheetData>
    <row r="1" s="143" customFormat="true" ht="12.75" hidden="false" customHeight="false" outlineLevel="0" collapsed="false">
      <c r="A1" s="142" t="s">
        <v>116</v>
      </c>
      <c r="B1" s="164"/>
      <c r="C1" s="164"/>
      <c r="D1" s="165"/>
    </row>
    <row r="2" s="143" customFormat="true" ht="12.75" hidden="false" customHeight="false" outlineLevel="0" collapsed="false">
      <c r="A2" s="142" t="s">
        <v>117</v>
      </c>
      <c r="B2" s="164"/>
      <c r="C2" s="164"/>
      <c r="D2" s="165"/>
    </row>
    <row r="3" customFormat="false" ht="10.5" hidden="false" customHeight="true" outlineLevel="0" collapsed="false">
      <c r="A3" s="166"/>
      <c r="B3" s="167"/>
      <c r="C3" s="167"/>
      <c r="D3" s="168"/>
    </row>
    <row r="4" customFormat="false" ht="19.5" hidden="false" customHeight="true" outlineLevel="0" collapsed="false">
      <c r="A4" s="157"/>
      <c r="B4" s="169" t="s">
        <v>118</v>
      </c>
      <c r="C4" s="169" t="s">
        <v>119</v>
      </c>
      <c r="D4" s="112" t="s">
        <v>120</v>
      </c>
      <c r="E4" s="113" t="s">
        <v>121</v>
      </c>
    </row>
    <row r="5" customFormat="false" ht="19.5" hidden="false" customHeight="true" outlineLevel="0" collapsed="false">
      <c r="A5" s="166" t="s">
        <v>16</v>
      </c>
      <c r="B5" s="169"/>
      <c r="C5" s="169"/>
      <c r="D5" s="112"/>
      <c r="E5" s="113"/>
    </row>
    <row r="6" customFormat="false" ht="7.5" hidden="false" customHeight="true" outlineLevel="0" collapsed="false">
      <c r="A6" s="170"/>
      <c r="B6" s="171"/>
      <c r="C6" s="171"/>
      <c r="D6" s="172"/>
    </row>
    <row r="7" customFormat="false" ht="12" hidden="false" customHeight="false" outlineLevel="0" collapsed="false">
      <c r="A7" s="151" t="s">
        <v>21</v>
      </c>
      <c r="B7" s="173" t="n">
        <v>85.9593298683944</v>
      </c>
      <c r="C7" s="174" t="n">
        <v>4.14752096215038</v>
      </c>
      <c r="D7" s="175" t="n">
        <v>20.7254720718341</v>
      </c>
      <c r="E7" s="176" t="n">
        <v>10.0734227584879</v>
      </c>
      <c r="F7" s="150"/>
    </row>
    <row r="8" customFormat="false" ht="12" hidden="false" customHeight="false" outlineLevel="0" collapsed="false">
      <c r="A8" s="151" t="s">
        <v>49</v>
      </c>
      <c r="B8" s="173" t="s">
        <v>23</v>
      </c>
      <c r="C8" s="173" t="s">
        <v>23</v>
      </c>
      <c r="D8" s="177" t="s">
        <v>23</v>
      </c>
      <c r="E8" s="177" t="s">
        <v>23</v>
      </c>
      <c r="F8" s="150"/>
    </row>
    <row r="9" customFormat="false" ht="12" hidden="false" customHeight="false" outlineLevel="0" collapsed="false">
      <c r="A9" s="151" t="s">
        <v>24</v>
      </c>
      <c r="B9" s="173" t="n">
        <v>79.4261477873109</v>
      </c>
      <c r="C9" s="174" t="n">
        <v>3.59889075447168</v>
      </c>
      <c r="D9" s="175" t="n">
        <v>22.0696190037507</v>
      </c>
      <c r="E9" s="176" t="n">
        <v>11.0943071681387</v>
      </c>
      <c r="F9" s="150"/>
    </row>
    <row r="10" customFormat="false" ht="12" hidden="false" customHeight="false" outlineLevel="0" collapsed="false">
      <c r="A10" s="151" t="s">
        <v>25</v>
      </c>
      <c r="B10" s="173" t="s">
        <v>23</v>
      </c>
      <c r="C10" s="173" t="s">
        <v>23</v>
      </c>
      <c r="D10" s="177" t="s">
        <v>23</v>
      </c>
      <c r="E10" s="177" t="s">
        <v>23</v>
      </c>
      <c r="F10" s="150"/>
    </row>
    <row r="11" customFormat="false" ht="12" hidden="false" customHeight="false" outlineLevel="0" collapsed="false">
      <c r="A11" s="151" t="s">
        <v>26</v>
      </c>
      <c r="B11" s="173" t="n">
        <v>84.8516677063076</v>
      </c>
      <c r="C11" s="174" t="n">
        <v>3.89819469416211</v>
      </c>
      <c r="D11" s="175" t="n">
        <v>21.7669137545594</v>
      </c>
      <c r="E11" s="176" t="n">
        <v>10.7631487084012</v>
      </c>
      <c r="F11" s="150"/>
    </row>
    <row r="12" customFormat="false" ht="12" hidden="false" customHeight="false" outlineLevel="0" collapsed="false">
      <c r="A12" s="156" t="s">
        <v>27</v>
      </c>
      <c r="B12" s="173" t="n">
        <v>92.1871492991083</v>
      </c>
      <c r="C12" s="174" t="n">
        <v>4.57875084168214</v>
      </c>
      <c r="D12" s="175" t="n">
        <v>20.1336898395722</v>
      </c>
      <c r="E12" s="176" t="n">
        <v>10.173384372889</v>
      </c>
      <c r="F12" s="150"/>
    </row>
    <row r="13" customFormat="false" ht="12" hidden="false" customHeight="false" outlineLevel="0" collapsed="false">
      <c r="A13" s="157" t="s">
        <v>28</v>
      </c>
      <c r="B13" s="173" t="n">
        <v>90.5273986915497</v>
      </c>
      <c r="C13" s="174" t="n">
        <v>4.14235424603366</v>
      </c>
      <c r="D13" s="175" t="n">
        <v>21.8540939076445</v>
      </c>
      <c r="E13" s="176" t="n">
        <v>11.1168574812475</v>
      </c>
      <c r="F13" s="150"/>
    </row>
    <row r="14" customFormat="false" ht="12" hidden="false" customHeight="false" outlineLevel="0" collapsed="false">
      <c r="A14" s="151" t="s">
        <v>115</v>
      </c>
      <c r="B14" s="173" t="n">
        <v>94.8104722417179</v>
      </c>
      <c r="C14" s="174" t="n">
        <v>4.22876622648965</v>
      </c>
      <c r="D14" s="175" t="n">
        <v>22.4203626220363</v>
      </c>
      <c r="E14" s="176" t="n">
        <v>10.844903190987</v>
      </c>
      <c r="F14" s="150"/>
    </row>
    <row r="15" customFormat="false" ht="12" hidden="false" customHeight="false" outlineLevel="0" collapsed="false">
      <c r="A15" s="151" t="s">
        <v>30</v>
      </c>
      <c r="B15" s="173" t="n">
        <v>97.1785728541586</v>
      </c>
      <c r="C15" s="174" t="n">
        <v>4.46598453903163</v>
      </c>
      <c r="D15" s="175" t="n">
        <v>21.7597199463727</v>
      </c>
      <c r="E15" s="176" t="n">
        <v>10.3049735449735</v>
      </c>
      <c r="F15" s="150"/>
    </row>
    <row r="16" customFormat="false" ht="12" hidden="false" customHeight="false" outlineLevel="0" collapsed="false">
      <c r="A16" s="150" t="s">
        <v>31</v>
      </c>
      <c r="B16" s="173" t="n">
        <v>97.1339824071415</v>
      </c>
      <c r="C16" s="174" t="n">
        <v>4.59659105739866</v>
      </c>
      <c r="D16" s="175" t="n">
        <v>21.1317433276547</v>
      </c>
      <c r="E16" s="176" t="n">
        <v>10.8240255962769</v>
      </c>
      <c r="F16" s="150"/>
    </row>
    <row r="17" customFormat="false" ht="12" hidden="false" customHeight="false" outlineLevel="0" collapsed="false">
      <c r="A17" s="151" t="s">
        <v>32</v>
      </c>
      <c r="B17" s="173" t="n">
        <v>98.8872612541552</v>
      </c>
      <c r="C17" s="174" t="n">
        <v>4.49039382500423</v>
      </c>
      <c r="D17" s="175" t="n">
        <v>22.0219573400251</v>
      </c>
      <c r="E17" s="176" t="n">
        <v>10.8259059367772</v>
      </c>
      <c r="F17" s="150"/>
    </row>
    <row r="18" customFormat="false" ht="12" hidden="false" customHeight="false" outlineLevel="0" collapsed="false">
      <c r="A18" s="151" t="s">
        <v>33</v>
      </c>
      <c r="B18" s="173" t="n">
        <v>92.9925508279969</v>
      </c>
      <c r="C18" s="174" t="n">
        <v>4.17265649795568</v>
      </c>
      <c r="D18" s="175" t="n">
        <v>22.2861744966443</v>
      </c>
      <c r="E18" s="176" t="n">
        <v>11.0091061798249</v>
      </c>
      <c r="F18" s="150"/>
    </row>
    <row r="19" customFormat="false" ht="12" hidden="false" customHeight="false" outlineLevel="0" collapsed="false">
      <c r="A19" s="151" t="s">
        <v>34</v>
      </c>
      <c r="B19" s="173" t="n">
        <v>93.2785503581964</v>
      </c>
      <c r="C19" s="174" t="n">
        <v>4.27879116248269</v>
      </c>
      <c r="D19" s="175" t="n">
        <v>21.8002110446711</v>
      </c>
      <c r="E19" s="176" t="n">
        <v>10.6509709572091</v>
      </c>
      <c r="F19" s="150"/>
    </row>
    <row r="20" customFormat="false" ht="12" hidden="false" customHeight="false" outlineLevel="0" collapsed="false">
      <c r="A20" s="151" t="s">
        <v>35</v>
      </c>
      <c r="B20" s="173" t="n">
        <v>98.8390001184694</v>
      </c>
      <c r="C20" s="174" t="n">
        <v>4.71508115152233</v>
      </c>
      <c r="D20" s="175" t="n">
        <v>20.9623115577889</v>
      </c>
      <c r="E20" s="176" t="n">
        <v>10.3318885448916</v>
      </c>
      <c r="F20" s="150"/>
    </row>
    <row r="21" customFormat="false" ht="12" hidden="false" customHeight="false" outlineLevel="0" collapsed="false">
      <c r="A21" s="151" t="s">
        <v>36</v>
      </c>
      <c r="B21" s="173" t="n">
        <v>86.2104986186028</v>
      </c>
      <c r="C21" s="174" t="n">
        <v>3.85265096697803</v>
      </c>
      <c r="D21" s="175" t="n">
        <v>22.3769293812321</v>
      </c>
      <c r="E21" s="176" t="n">
        <v>10.9061647027495</v>
      </c>
      <c r="F21" s="150"/>
    </row>
    <row r="22" customFormat="false" ht="12" hidden="false" customHeight="false" outlineLevel="0" collapsed="false">
      <c r="A22" s="150" t="s">
        <v>37</v>
      </c>
      <c r="B22" s="173" t="n">
        <v>92.671798077998</v>
      </c>
      <c r="C22" s="174" t="n">
        <v>4.193044853614</v>
      </c>
      <c r="D22" s="175" t="n">
        <v>22.1013133208255</v>
      </c>
      <c r="E22" s="176" t="n">
        <v>10.5124230895684</v>
      </c>
      <c r="F22" s="150"/>
    </row>
    <row r="23" customFormat="false" ht="12" hidden="false" customHeight="false" outlineLevel="0" collapsed="false">
      <c r="A23" s="150" t="s">
        <v>38</v>
      </c>
      <c r="B23" s="173" t="n">
        <v>100.915001912383</v>
      </c>
      <c r="C23" s="174" t="n">
        <v>4.83980111212451</v>
      </c>
      <c r="D23" s="175" t="n">
        <v>20.8510638297872</v>
      </c>
      <c r="E23" s="176" t="n">
        <v>10.7523510971787</v>
      </c>
      <c r="F23" s="150"/>
    </row>
    <row r="24" customFormat="false" ht="12" hidden="false" customHeight="false" outlineLevel="0" collapsed="false">
      <c r="A24" s="151" t="s">
        <v>39</v>
      </c>
      <c r="B24" s="173" t="n">
        <v>92.8634354046691</v>
      </c>
      <c r="C24" s="174" t="n">
        <v>4.53366396397866</v>
      </c>
      <c r="D24" s="175" t="n">
        <v>20.4830874415257</v>
      </c>
      <c r="E24" s="176" t="n">
        <v>10.0587559639512</v>
      </c>
      <c r="F24" s="150"/>
    </row>
    <row r="25" customFormat="false" ht="12" hidden="false" customHeight="false" outlineLevel="0" collapsed="false">
      <c r="A25" s="151" t="s">
        <v>40</v>
      </c>
      <c r="B25" s="173" t="n">
        <v>84.7905351997756</v>
      </c>
      <c r="C25" s="174" t="n">
        <v>3.86260485988934</v>
      </c>
      <c r="D25" s="175" t="n">
        <v>21.951646175427</v>
      </c>
      <c r="E25" s="176" t="n">
        <v>10.2268865567216</v>
      </c>
      <c r="F25" s="150"/>
    </row>
    <row r="26" customFormat="false" ht="12" hidden="false" customHeight="false" outlineLevel="0" collapsed="false">
      <c r="A26" s="151" t="s">
        <v>41</v>
      </c>
      <c r="B26" s="173" t="n">
        <v>95.6858102856596</v>
      </c>
      <c r="C26" s="174" t="n">
        <v>4.735086271837</v>
      </c>
      <c r="D26" s="175" t="n">
        <v>20.2078282828283</v>
      </c>
      <c r="E26" s="176" t="n">
        <v>10.2135290363752</v>
      </c>
      <c r="F26" s="150"/>
    </row>
    <row r="27" customFormat="false" ht="12" hidden="false" customHeight="false" outlineLevel="0" collapsed="false">
      <c r="A27" s="158" t="s">
        <v>42</v>
      </c>
      <c r="B27" s="178" t="n">
        <v>88.8063270211221</v>
      </c>
      <c r="C27" s="179" t="n">
        <v>4.07573961384853</v>
      </c>
      <c r="D27" s="178" t="n">
        <v>21.7890089738256</v>
      </c>
      <c r="E27" s="180" t="n">
        <v>10.6415809398233</v>
      </c>
      <c r="F27" s="150"/>
    </row>
    <row r="28" customFormat="false" ht="12" hidden="false" customHeight="false" outlineLevel="0" collapsed="false">
      <c r="A28" s="37" t="s">
        <v>43</v>
      </c>
      <c r="F28" s="150"/>
    </row>
    <row r="29" customFormat="false" ht="12" hidden="false" customHeight="false" outlineLevel="0" collapsed="false">
      <c r="F29" s="150"/>
    </row>
    <row r="30" customFormat="false" ht="12" hidden="false" customHeight="false" outlineLevel="0" collapsed="false">
      <c r="A30" s="40" t="s">
        <v>122</v>
      </c>
      <c r="F30" s="150"/>
    </row>
    <row r="31" customFormat="false" ht="12" hidden="false" customHeight="false" outlineLevel="0" collapsed="false">
      <c r="F31" s="150"/>
    </row>
    <row r="32" customFormat="false" ht="12" hidden="false" customHeight="false" outlineLevel="0" collapsed="false">
      <c r="F32" s="150"/>
    </row>
    <row r="33" customFormat="false" ht="12" hidden="false" customHeight="false" outlineLevel="0" collapsed="false">
      <c r="F33" s="150"/>
    </row>
    <row r="34" customFormat="false" ht="12" hidden="false" customHeight="false" outlineLevel="0" collapsed="false">
      <c r="F34" s="150"/>
    </row>
    <row r="35" customFormat="false" ht="12" hidden="false" customHeight="false" outlineLevel="0" collapsed="false">
      <c r="F35" s="150"/>
    </row>
    <row r="36" customFormat="false" ht="12" hidden="false" customHeight="false" outlineLevel="0" collapsed="false">
      <c r="F36" s="150"/>
    </row>
    <row r="37" customFormat="false" ht="12" hidden="false" customHeight="false" outlineLevel="0" collapsed="false">
      <c r="F37" s="150"/>
    </row>
    <row r="38" customFormat="false" ht="12" hidden="false" customHeight="false" outlineLevel="0" collapsed="false">
      <c r="F38" s="150"/>
    </row>
    <row r="39" customFormat="false" ht="12" hidden="false" customHeight="false" outlineLevel="0" collapsed="false">
      <c r="F39" s="150"/>
    </row>
    <row r="40" customFormat="false" ht="12" hidden="false" customHeight="false" outlineLevel="0" collapsed="false">
      <c r="F40" s="150"/>
    </row>
    <row r="41" customFormat="false" ht="12" hidden="false" customHeight="false" outlineLevel="0" collapsed="false">
      <c r="F41" s="150"/>
    </row>
    <row r="42" customFormat="false" ht="12" hidden="false" customHeight="false" outlineLevel="0" collapsed="false">
      <c r="F42" s="150"/>
    </row>
    <row r="43" customFormat="false" ht="12" hidden="false" customHeight="false" outlineLevel="0" collapsed="false">
      <c r="F43" s="150"/>
    </row>
    <row r="44" customFormat="false" ht="12" hidden="false" customHeight="false" outlineLevel="0" collapsed="false">
      <c r="F44" s="150"/>
    </row>
    <row r="45" customFormat="false" ht="12" hidden="false" customHeight="false" outlineLevel="0" collapsed="false">
      <c r="F45" s="150"/>
    </row>
  </sheetData>
  <mergeCells count="4"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1" width="48.49"/>
    <col collapsed="false" customWidth="true" hidden="false" outlineLevel="0" max="3" min="2" style="181" width="24.82"/>
    <col collapsed="false" customWidth="true" hidden="false" outlineLevel="0" max="9" min="4" style="182" width="7.99"/>
    <col collapsed="false" customWidth="true" hidden="false" outlineLevel="0" max="198" min="10" style="183" width="5.49"/>
    <col collapsed="false" customWidth="false" hidden="false" outlineLevel="0" max="257" min="199" style="183" width="10.65"/>
  </cols>
  <sheetData>
    <row r="1" customFormat="false" ht="12.75" hidden="false" customHeight="false" outlineLevel="0" collapsed="false">
      <c r="A1" s="184" t="s">
        <v>123</v>
      </c>
    </row>
    <row r="2" customFormat="false" ht="12.75" hidden="false" customHeight="false" outlineLevel="0" collapsed="false">
      <c r="A2" s="184" t="s">
        <v>124</v>
      </c>
      <c r="C2" s="183"/>
    </row>
    <row r="3" customFormat="false" ht="12.75" hidden="false" customHeight="false" outlineLevel="0" collapsed="false">
      <c r="A3" s="184" t="s">
        <v>125</v>
      </c>
    </row>
    <row r="4" customFormat="false" ht="12.75" hidden="false" customHeight="false" outlineLevel="0" collapsed="false">
      <c r="A4" s="184"/>
    </row>
    <row r="5" customFormat="false" ht="36" hidden="false" customHeight="false" outlineLevel="0" collapsed="false">
      <c r="A5" s="185" t="s">
        <v>56</v>
      </c>
      <c r="B5" s="186" t="s">
        <v>57</v>
      </c>
      <c r="C5" s="187" t="s">
        <v>58</v>
      </c>
      <c r="D5" s="188"/>
      <c r="E5" s="189"/>
      <c r="F5" s="183"/>
      <c r="G5" s="183"/>
      <c r="H5" s="183"/>
      <c r="I5" s="183"/>
    </row>
    <row r="6" customFormat="false" ht="6.75" hidden="false" customHeight="true" outlineLevel="0" collapsed="false">
      <c r="A6" s="170"/>
      <c r="B6" s="190"/>
      <c r="C6" s="191"/>
      <c r="D6" s="188"/>
      <c r="E6" s="189"/>
      <c r="F6" s="183"/>
      <c r="G6" s="183"/>
      <c r="H6" s="183"/>
      <c r="I6" s="183"/>
    </row>
    <row r="7" customFormat="false" ht="12.75" hidden="false" customHeight="false" outlineLevel="0" collapsed="false">
      <c r="A7" s="156" t="s">
        <v>59</v>
      </c>
      <c r="B7" s="192" t="n">
        <v>86.2</v>
      </c>
      <c r="C7" s="192" t="n">
        <v>13.8</v>
      </c>
      <c r="D7" s="188"/>
      <c r="E7" s="189"/>
      <c r="F7" s="183"/>
      <c r="G7" s="183"/>
      <c r="H7" s="183"/>
      <c r="I7" s="183"/>
    </row>
    <row r="8" customFormat="false" ht="12.75" hidden="false" customHeight="false" outlineLevel="0" collapsed="false">
      <c r="A8" s="156" t="s">
        <v>60</v>
      </c>
      <c r="B8" s="192" t="n">
        <v>86.4</v>
      </c>
      <c r="C8" s="192" t="n">
        <v>13.6</v>
      </c>
      <c r="D8" s="188"/>
      <c r="E8" s="189"/>
      <c r="F8" s="183"/>
      <c r="G8" s="183"/>
      <c r="H8" s="183"/>
      <c r="I8" s="183"/>
    </row>
    <row r="9" customFormat="false" ht="12.75" hidden="false" customHeight="false" outlineLevel="0" collapsed="false">
      <c r="A9" s="156" t="s">
        <v>61</v>
      </c>
      <c r="B9" s="192" t="n">
        <v>87.3</v>
      </c>
      <c r="C9" s="192" t="n">
        <v>12.7</v>
      </c>
      <c r="D9" s="188"/>
      <c r="E9" s="189"/>
      <c r="F9" s="183"/>
      <c r="G9" s="183"/>
      <c r="H9" s="183"/>
      <c r="I9" s="183"/>
    </row>
    <row r="10" customFormat="false" ht="12.75" hidden="false" customHeight="false" outlineLevel="0" collapsed="false">
      <c r="A10" s="156" t="s">
        <v>62</v>
      </c>
      <c r="B10" s="192" t="n">
        <v>83.4</v>
      </c>
      <c r="C10" s="192" t="n">
        <v>16.6</v>
      </c>
      <c r="D10" s="188"/>
      <c r="E10" s="189"/>
      <c r="F10" s="183"/>
      <c r="G10" s="183"/>
      <c r="H10" s="183"/>
      <c r="I10" s="183"/>
    </row>
    <row r="11" customFormat="false" ht="6" hidden="false" customHeight="true" outlineLevel="0" collapsed="false">
      <c r="A11" s="156"/>
      <c r="B11" s="149"/>
      <c r="C11" s="149"/>
      <c r="D11" s="188"/>
      <c r="E11" s="189"/>
      <c r="F11" s="183"/>
      <c r="G11" s="183"/>
      <c r="H11" s="183"/>
      <c r="I11" s="183"/>
    </row>
    <row r="12" customFormat="false" ht="12.75" hidden="false" customHeight="false" outlineLevel="0" collapsed="false">
      <c r="A12" s="193" t="s">
        <v>42</v>
      </c>
      <c r="B12" s="194" t="n">
        <v>86.2</v>
      </c>
      <c r="C12" s="172" t="n">
        <v>13.8</v>
      </c>
      <c r="D12" s="188"/>
      <c r="E12" s="189"/>
      <c r="F12" s="183"/>
      <c r="G12" s="183"/>
      <c r="H12" s="183"/>
      <c r="I12" s="183"/>
    </row>
    <row r="13" customFormat="false" ht="6" hidden="false" customHeight="true" outlineLevel="0" collapsed="false">
      <c r="A13" s="193"/>
      <c r="B13" s="195"/>
      <c r="C13" s="195"/>
      <c r="D13" s="188"/>
      <c r="E13" s="189"/>
      <c r="F13" s="183"/>
      <c r="G13" s="183"/>
      <c r="H13" s="183"/>
      <c r="I13" s="183"/>
    </row>
    <row r="14" customFormat="false" ht="12.75" hidden="false" customHeight="false" outlineLevel="0" collapsed="false">
      <c r="A14" s="151" t="s">
        <v>126</v>
      </c>
      <c r="B14" s="196" t="n">
        <v>81</v>
      </c>
      <c r="C14" s="175" t="n">
        <v>19</v>
      </c>
      <c r="D14" s="188"/>
      <c r="E14" s="189"/>
      <c r="F14" s="183"/>
      <c r="G14" s="183"/>
      <c r="H14" s="183"/>
      <c r="I14" s="183"/>
    </row>
    <row r="15" customFormat="false" ht="12.75" hidden="false" customHeight="false" outlineLevel="0" collapsed="false">
      <c r="A15" s="151" t="s">
        <v>127</v>
      </c>
      <c r="B15" s="196" t="n">
        <v>86.9</v>
      </c>
      <c r="C15" s="175" t="n">
        <v>13.1</v>
      </c>
      <c r="D15" s="188"/>
      <c r="E15" s="189"/>
      <c r="F15" s="183"/>
      <c r="G15" s="183"/>
      <c r="H15" s="183"/>
      <c r="I15" s="183"/>
    </row>
    <row r="16" customFormat="false" ht="12.75" hidden="false" customHeight="false" outlineLevel="0" collapsed="false">
      <c r="A16" s="150" t="s">
        <v>128</v>
      </c>
      <c r="B16" s="196" t="n">
        <v>88.3</v>
      </c>
      <c r="C16" s="175" t="n">
        <v>11.7</v>
      </c>
      <c r="D16" s="188"/>
      <c r="E16" s="189"/>
      <c r="F16" s="183"/>
      <c r="G16" s="183"/>
      <c r="H16" s="183"/>
      <c r="I16" s="183"/>
    </row>
    <row r="17" customFormat="false" ht="12.75" hidden="false" customHeight="false" outlineLevel="0" collapsed="false">
      <c r="A17" s="166" t="s">
        <v>129</v>
      </c>
      <c r="B17" s="197" t="n">
        <v>90.4</v>
      </c>
      <c r="C17" s="197" t="n">
        <v>9.6</v>
      </c>
      <c r="D17" s="188"/>
      <c r="F17" s="198"/>
      <c r="G17" s="198"/>
      <c r="H17" s="198"/>
      <c r="I17" s="188"/>
      <c r="J17" s="189"/>
    </row>
    <row r="18" customFormat="false" ht="12.75" hidden="false" customHeight="false" outlineLevel="0" collapsed="false">
      <c r="B18" s="199"/>
      <c r="D18" s="188"/>
      <c r="F18" s="198"/>
      <c r="G18" s="198"/>
      <c r="H18" s="198"/>
      <c r="I18" s="188"/>
      <c r="J18" s="189"/>
    </row>
    <row r="19" customFormat="false" ht="12.75" hidden="false" customHeight="false" outlineLevel="0" collapsed="false">
      <c r="A19" s="40" t="s">
        <v>3</v>
      </c>
      <c r="B19" s="199"/>
      <c r="D19" s="188"/>
      <c r="F19" s="198"/>
      <c r="G19" s="198"/>
      <c r="H19" s="198"/>
      <c r="I19" s="188"/>
      <c r="J19" s="189"/>
    </row>
    <row r="20" customFormat="false" ht="12.75" hidden="false" customHeight="false" outlineLevel="0" collapsed="false">
      <c r="B20" s="199"/>
      <c r="D20" s="188"/>
      <c r="F20" s="198"/>
      <c r="G20" s="198"/>
      <c r="H20" s="198"/>
      <c r="I20" s="188"/>
      <c r="J20" s="189"/>
    </row>
    <row r="21" customFormat="false" ht="12.75" hidden="false" customHeight="false" outlineLevel="0" collapsed="false">
      <c r="B21" s="199"/>
      <c r="D21" s="188"/>
      <c r="F21" s="198"/>
      <c r="G21" s="198"/>
      <c r="H21" s="198"/>
      <c r="I21" s="188"/>
      <c r="J21" s="189"/>
    </row>
    <row r="22" customFormat="false" ht="12.75" hidden="false" customHeight="false" outlineLevel="0" collapsed="false">
      <c r="B22" s="199"/>
      <c r="D22" s="188"/>
      <c r="F22" s="200"/>
      <c r="G22" s="200"/>
      <c r="H22" s="198"/>
      <c r="I22" s="188"/>
      <c r="J22" s="189"/>
    </row>
    <row r="23" customFormat="false" ht="12.75" hidden="false" customHeight="false" outlineLevel="0" collapsed="false">
      <c r="A23" s="201"/>
      <c r="B23" s="202"/>
      <c r="D23" s="188"/>
      <c r="H23" s="198"/>
      <c r="I23" s="188"/>
      <c r="J23" s="189"/>
    </row>
    <row r="24" customFormat="false" ht="12.75" hidden="false" customHeight="false" outlineLevel="0" collapsed="false">
      <c r="A24" s="201"/>
      <c r="B24" s="202"/>
      <c r="H24" s="198"/>
      <c r="J24" s="189"/>
    </row>
    <row r="25" customFormat="false" ht="12.75" hidden="false" customHeight="false" outlineLevel="0" collapsed="false">
      <c r="A25" s="201"/>
      <c r="B25" s="202"/>
      <c r="D25" s="188"/>
      <c r="F25" s="188"/>
      <c r="G25" s="188"/>
      <c r="H25" s="198"/>
      <c r="I25" s="188"/>
      <c r="J25" s="189"/>
    </row>
    <row r="26" customFormat="false" ht="12.75" hidden="false" customHeight="false" outlineLevel="0" collapsed="false">
      <c r="A26" s="201"/>
      <c r="B26" s="202"/>
      <c r="D26" s="198"/>
      <c r="E26" s="198"/>
      <c r="F26" s="198"/>
      <c r="G26" s="198"/>
      <c r="H26" s="198"/>
      <c r="I26" s="198"/>
      <c r="J26" s="189"/>
    </row>
    <row r="27" customFormat="false" ht="12.75" hidden="false" customHeight="false" outlineLevel="0" collapsed="false">
      <c r="D27" s="198"/>
      <c r="E27" s="198"/>
      <c r="F27" s="198"/>
      <c r="G27" s="198"/>
      <c r="H27" s="198"/>
      <c r="I27" s="198"/>
      <c r="J27" s="189"/>
    </row>
    <row r="28" customFormat="false" ht="12.75" hidden="false" customHeight="false" outlineLevel="0" collapsed="false">
      <c r="D28" s="198"/>
      <c r="E28" s="198"/>
      <c r="F28" s="198"/>
      <c r="G28" s="198"/>
      <c r="H28" s="198"/>
      <c r="I28" s="198"/>
      <c r="J28" s="189"/>
    </row>
    <row r="29" customFormat="false" ht="12.75" hidden="false" customHeight="false" outlineLevel="0" collapsed="false">
      <c r="D29" s="198"/>
      <c r="E29" s="198"/>
      <c r="F29" s="198"/>
      <c r="G29" s="198"/>
      <c r="H29" s="198"/>
      <c r="I29" s="198"/>
      <c r="J29" s="189"/>
    </row>
    <row r="30" customFormat="false" ht="12.75" hidden="false" customHeight="false" outlineLevel="0" collapsed="false">
      <c r="D30" s="203"/>
      <c r="E30" s="198"/>
      <c r="F30" s="198"/>
      <c r="G30" s="198"/>
      <c r="H30" s="198"/>
      <c r="I30" s="203"/>
      <c r="J30" s="189"/>
    </row>
    <row r="31" customFormat="false" ht="12.75" hidden="false" customHeight="false" outlineLevel="0" collapsed="false">
      <c r="D31" s="198"/>
      <c r="E31" s="198"/>
      <c r="F31" s="198"/>
      <c r="G31" s="198"/>
      <c r="H31" s="198"/>
      <c r="I31" s="198"/>
      <c r="J31" s="189"/>
    </row>
    <row r="32" customFormat="false" ht="12.75" hidden="false" customHeight="false" outlineLevel="0" collapsed="false">
      <c r="D32" s="198"/>
      <c r="E32" s="198"/>
      <c r="F32" s="198"/>
      <c r="G32" s="198"/>
      <c r="H32" s="198"/>
      <c r="I32" s="198"/>
      <c r="J32" s="189"/>
    </row>
    <row r="33" customFormat="false" ht="12.75" hidden="false" customHeight="false" outlineLevel="0" collapsed="false">
      <c r="D33" s="198"/>
      <c r="E33" s="198"/>
      <c r="F33" s="198"/>
      <c r="G33" s="198"/>
      <c r="H33" s="198"/>
      <c r="I33" s="198"/>
      <c r="J33" s="189"/>
    </row>
    <row r="34" customFormat="false" ht="12.75" hidden="false" customHeight="false" outlineLevel="0" collapsed="false">
      <c r="D34" s="198"/>
      <c r="E34" s="198"/>
      <c r="F34" s="198"/>
      <c r="G34" s="198"/>
      <c r="H34" s="198"/>
      <c r="I34" s="198"/>
      <c r="J34" s="189"/>
    </row>
    <row r="35" customFormat="false" ht="12.75" hidden="false" customHeight="false" outlineLevel="0" collapsed="false">
      <c r="D35" s="198"/>
      <c r="E35" s="198"/>
      <c r="F35" s="198"/>
      <c r="G35" s="198"/>
      <c r="H35" s="198"/>
      <c r="I35" s="198"/>
      <c r="J35" s="189"/>
    </row>
    <row r="36" customFormat="false" ht="12.75" hidden="false" customHeight="false" outlineLevel="0" collapsed="false">
      <c r="D36" s="203"/>
      <c r="E36" s="198"/>
      <c r="F36" s="198"/>
      <c r="G36" s="198"/>
      <c r="H36" s="198"/>
      <c r="I36" s="203"/>
      <c r="J36" s="189"/>
    </row>
    <row r="37" customFormat="false" ht="12.75" hidden="false" customHeight="false" outlineLevel="0" collapsed="false">
      <c r="D37" s="198"/>
      <c r="E37" s="198"/>
      <c r="F37" s="198"/>
      <c r="G37" s="198"/>
      <c r="H37" s="198"/>
      <c r="I37" s="198"/>
      <c r="J37" s="189"/>
    </row>
    <row r="38" customFormat="false" ht="12.75" hidden="false" customHeight="false" outlineLevel="0" collapsed="false">
      <c r="D38" s="198"/>
      <c r="E38" s="198"/>
      <c r="F38" s="198"/>
      <c r="G38" s="198"/>
      <c r="H38" s="198"/>
      <c r="I38" s="198"/>
      <c r="J38" s="189"/>
    </row>
    <row r="39" customFormat="false" ht="12.75" hidden="false" customHeight="false" outlineLevel="0" collapsed="false">
      <c r="D39" s="198"/>
      <c r="E39" s="198"/>
      <c r="F39" s="198"/>
      <c r="G39" s="198"/>
      <c r="H39" s="198"/>
      <c r="I39" s="198"/>
      <c r="J39" s="189"/>
    </row>
    <row r="40" customFormat="false" ht="12.75" hidden="false" customHeight="false" outlineLevel="0" collapsed="false">
      <c r="D40" s="198"/>
      <c r="E40" s="198"/>
      <c r="F40" s="198"/>
      <c r="G40" s="198"/>
      <c r="H40" s="198"/>
      <c r="I40" s="198"/>
      <c r="J40" s="189"/>
    </row>
    <row r="41" customFormat="false" ht="12.75" hidden="false" customHeight="false" outlineLevel="0" collapsed="false">
      <c r="D41" s="198"/>
      <c r="E41" s="198"/>
      <c r="F41" s="198"/>
      <c r="G41" s="198"/>
      <c r="H41" s="198"/>
      <c r="I41" s="198"/>
      <c r="J41" s="189"/>
    </row>
    <row r="42" customFormat="false" ht="12.75" hidden="false" customHeight="false" outlineLevel="0" collapsed="false">
      <c r="D42" s="203"/>
      <c r="E42" s="198"/>
      <c r="F42" s="198"/>
      <c r="G42" s="198"/>
      <c r="H42" s="198"/>
      <c r="I42" s="203"/>
      <c r="J42" s="189"/>
    </row>
    <row r="43" customFormat="false" ht="12.75" hidden="false" customHeight="false" outlineLevel="0" collapsed="false">
      <c r="D43" s="198"/>
      <c r="E43" s="198"/>
      <c r="F43" s="198"/>
      <c r="G43" s="198"/>
      <c r="H43" s="198"/>
      <c r="I43" s="198"/>
      <c r="J43" s="189"/>
    </row>
    <row r="44" customFormat="false" ht="12.75" hidden="false" customHeight="false" outlineLevel="0" collapsed="false">
      <c r="D44" s="198"/>
      <c r="E44" s="198"/>
      <c r="F44" s="198"/>
      <c r="G44" s="198"/>
      <c r="H44" s="198"/>
      <c r="I44" s="198"/>
      <c r="J44" s="189"/>
    </row>
    <row r="45" customFormat="false" ht="12.75" hidden="false" customHeight="false" outlineLevel="0" collapsed="false">
      <c r="D45" s="198"/>
      <c r="E45" s="198"/>
      <c r="F45" s="198"/>
      <c r="G45" s="198"/>
      <c r="H45" s="198"/>
      <c r="I45" s="198"/>
      <c r="J45" s="189"/>
    </row>
    <row r="46" customFormat="false" ht="12.75" hidden="false" customHeight="false" outlineLevel="0" collapsed="false">
      <c r="D46" s="198"/>
      <c r="E46" s="198"/>
      <c r="F46" s="198"/>
      <c r="G46" s="198"/>
      <c r="H46" s="198"/>
      <c r="I46" s="198"/>
      <c r="J46" s="189"/>
    </row>
    <row r="47" customFormat="false" ht="12.75" hidden="false" customHeight="false" outlineLevel="0" collapsed="false">
      <c r="D47" s="198"/>
      <c r="E47" s="198"/>
      <c r="F47" s="198"/>
      <c r="G47" s="198"/>
      <c r="H47" s="198"/>
      <c r="I47" s="198"/>
      <c r="J47" s="189"/>
    </row>
    <row r="48" customFormat="false" ht="12.75" hidden="false" customHeight="false" outlineLevel="0" collapsed="false">
      <c r="D48" s="203"/>
      <c r="E48" s="198"/>
      <c r="F48" s="198"/>
      <c r="G48" s="198"/>
      <c r="H48" s="198"/>
      <c r="I48" s="203"/>
      <c r="J48" s="189"/>
    </row>
    <row r="49" customFormat="false" ht="12.75" hidden="false" customHeight="false" outlineLevel="0" collapsed="false">
      <c r="D49" s="198"/>
      <c r="E49" s="198"/>
      <c r="F49" s="198"/>
      <c r="G49" s="198"/>
      <c r="H49" s="198"/>
      <c r="I49" s="198"/>
      <c r="J49" s="189"/>
    </row>
    <row r="50" customFormat="false" ht="12.75" hidden="false" customHeight="false" outlineLevel="0" collapsed="false">
      <c r="D50" s="198"/>
      <c r="E50" s="198"/>
      <c r="F50" s="198"/>
      <c r="G50" s="198"/>
      <c r="H50" s="198"/>
      <c r="I50" s="198"/>
      <c r="J50" s="189"/>
    </row>
    <row r="51" customFormat="false" ht="12.75" hidden="false" customHeight="false" outlineLevel="0" collapsed="false">
      <c r="D51" s="198"/>
      <c r="E51" s="198"/>
      <c r="F51" s="198"/>
      <c r="G51" s="198"/>
      <c r="H51" s="198"/>
      <c r="I51" s="198"/>
      <c r="J51" s="189"/>
    </row>
    <row r="52" customFormat="false" ht="12.75" hidden="false" customHeight="false" outlineLevel="0" collapsed="false">
      <c r="D52" s="198"/>
      <c r="E52" s="198"/>
      <c r="F52" s="198"/>
      <c r="G52" s="198"/>
      <c r="H52" s="198"/>
      <c r="I52" s="198"/>
      <c r="J52" s="189"/>
    </row>
    <row r="53" customFormat="false" ht="12.75" hidden="false" customHeight="false" outlineLevel="0" collapsed="false">
      <c r="D53" s="198"/>
      <c r="E53" s="198"/>
      <c r="F53" s="198"/>
      <c r="G53" s="198"/>
      <c r="H53" s="198"/>
      <c r="I53" s="198"/>
      <c r="J53" s="189"/>
    </row>
    <row r="54" customFormat="false" ht="12.75" hidden="false" customHeight="false" outlineLevel="0" collapsed="false">
      <c r="D54" s="203"/>
      <c r="E54" s="198"/>
      <c r="F54" s="198"/>
      <c r="G54" s="198"/>
      <c r="H54" s="198"/>
      <c r="I54" s="203"/>
      <c r="J54" s="189"/>
    </row>
    <row r="55" customFormat="false" ht="12.75" hidden="false" customHeight="false" outlineLevel="0" collapsed="false">
      <c r="D55" s="198"/>
      <c r="E55" s="198"/>
      <c r="F55" s="198"/>
      <c r="G55" s="198"/>
      <c r="H55" s="198"/>
      <c r="I55" s="198"/>
      <c r="J55" s="189"/>
    </row>
    <row r="56" customFormat="false" ht="12.75" hidden="false" customHeight="false" outlineLevel="0" collapsed="false">
      <c r="D56" s="198"/>
      <c r="E56" s="198"/>
      <c r="F56" s="198"/>
      <c r="G56" s="198"/>
      <c r="H56" s="198"/>
      <c r="I56" s="198"/>
      <c r="J56" s="189"/>
    </row>
    <row r="57" customFormat="false" ht="12.75" hidden="false" customHeight="false" outlineLevel="0" collapsed="false">
      <c r="D57" s="198"/>
      <c r="E57" s="198"/>
      <c r="F57" s="198"/>
      <c r="G57" s="198"/>
      <c r="H57" s="198"/>
      <c r="I57" s="198"/>
      <c r="J57" s="189"/>
    </row>
    <row r="58" customFormat="false" ht="12.75" hidden="false" customHeight="false" outlineLevel="0" collapsed="false">
      <c r="D58" s="198"/>
      <c r="E58" s="198"/>
      <c r="F58" s="198"/>
      <c r="G58" s="198"/>
      <c r="H58" s="198"/>
      <c r="I58" s="198"/>
      <c r="J58" s="189"/>
    </row>
    <row r="59" customFormat="false" ht="12.75" hidden="false" customHeight="false" outlineLevel="0" collapsed="false">
      <c r="D59" s="198"/>
      <c r="E59" s="198"/>
      <c r="F59" s="198"/>
      <c r="G59" s="198"/>
      <c r="H59" s="198"/>
      <c r="I59" s="198"/>
      <c r="J59" s="189"/>
    </row>
    <row r="60" customFormat="false" ht="12.75" hidden="false" customHeight="false" outlineLevel="0" collapsed="false">
      <c r="D60" s="203"/>
      <c r="E60" s="198"/>
      <c r="F60" s="198"/>
      <c r="G60" s="198"/>
      <c r="H60" s="198"/>
      <c r="I60" s="203"/>
      <c r="J60" s="189"/>
    </row>
    <row r="61" customFormat="false" ht="12.75" hidden="false" customHeight="false" outlineLevel="0" collapsed="false">
      <c r="D61" s="198"/>
      <c r="E61" s="198"/>
      <c r="F61" s="198"/>
      <c r="G61" s="198"/>
      <c r="H61" s="198"/>
      <c r="I61" s="198"/>
      <c r="J61" s="189"/>
    </row>
    <row r="62" customFormat="false" ht="12.75" hidden="false" customHeight="false" outlineLevel="0" collapsed="false">
      <c r="D62" s="198"/>
      <c r="E62" s="198"/>
      <c r="F62" s="198"/>
      <c r="G62" s="198"/>
      <c r="H62" s="198"/>
      <c r="I62" s="198"/>
      <c r="J62" s="189"/>
    </row>
    <row r="63" customFormat="false" ht="12.75" hidden="false" customHeight="false" outlineLevel="0" collapsed="false">
      <c r="D63" s="198"/>
      <c r="E63" s="198"/>
      <c r="F63" s="198"/>
      <c r="G63" s="198"/>
      <c r="H63" s="198"/>
      <c r="I63" s="198"/>
      <c r="J63" s="189"/>
    </row>
    <row r="64" customFormat="false" ht="12.75" hidden="false" customHeight="false" outlineLevel="0" collapsed="false">
      <c r="D64" s="198"/>
      <c r="E64" s="198"/>
      <c r="F64" s="198"/>
      <c r="G64" s="198"/>
      <c r="H64" s="198"/>
      <c r="I64" s="198"/>
      <c r="J64" s="189"/>
    </row>
    <row r="65" customFormat="false" ht="12.75" hidden="false" customHeight="false" outlineLevel="0" collapsed="false">
      <c r="D65" s="198"/>
      <c r="E65" s="198"/>
      <c r="F65" s="198"/>
      <c r="G65" s="198"/>
      <c r="H65" s="198"/>
      <c r="I65" s="198"/>
      <c r="J65" s="189"/>
    </row>
    <row r="66" customFormat="false" ht="12.75" hidden="false" customHeight="false" outlineLevel="0" collapsed="false">
      <c r="D66" s="203"/>
      <c r="E66" s="198"/>
      <c r="F66" s="198"/>
      <c r="G66" s="198"/>
      <c r="H66" s="198"/>
      <c r="I66" s="203"/>
      <c r="J66" s="189"/>
    </row>
    <row r="67" customFormat="false" ht="12.75" hidden="false" customHeight="false" outlineLevel="0" collapsed="false">
      <c r="D67" s="198"/>
      <c r="E67" s="198"/>
      <c r="F67" s="198"/>
      <c r="G67" s="198"/>
      <c r="H67" s="198"/>
      <c r="I67" s="198"/>
      <c r="J67" s="189"/>
    </row>
    <row r="68" customFormat="false" ht="12.75" hidden="false" customHeight="false" outlineLevel="0" collapsed="false">
      <c r="D68" s="198"/>
      <c r="E68" s="198"/>
      <c r="F68" s="198"/>
      <c r="G68" s="198"/>
      <c r="H68" s="198"/>
      <c r="I68" s="198"/>
      <c r="J68" s="189"/>
    </row>
    <row r="69" customFormat="false" ht="12.75" hidden="false" customHeight="false" outlineLevel="0" collapsed="false">
      <c r="D69" s="198"/>
      <c r="E69" s="198"/>
      <c r="F69" s="198"/>
      <c r="G69" s="198"/>
      <c r="H69" s="198"/>
      <c r="I69" s="198"/>
      <c r="J69" s="189"/>
    </row>
    <row r="70" customFormat="false" ht="12.75" hidden="false" customHeight="false" outlineLevel="0" collapsed="false">
      <c r="D70" s="198"/>
      <c r="E70" s="198"/>
      <c r="F70" s="198"/>
      <c r="G70" s="198"/>
      <c r="H70" s="198"/>
      <c r="I70" s="198"/>
      <c r="J70" s="189"/>
    </row>
    <row r="71" customFormat="false" ht="12.75" hidden="false" customHeight="false" outlineLevel="0" collapsed="false">
      <c r="D71" s="198"/>
      <c r="E71" s="198"/>
      <c r="F71" s="198"/>
      <c r="G71" s="198"/>
      <c r="H71" s="198"/>
      <c r="I71" s="198"/>
      <c r="J71" s="189"/>
    </row>
    <row r="72" customFormat="false" ht="12.75" hidden="false" customHeight="false" outlineLevel="0" collapsed="false">
      <c r="D72" s="203"/>
      <c r="E72" s="198"/>
      <c r="F72" s="198"/>
      <c r="G72" s="198"/>
      <c r="H72" s="198"/>
      <c r="I72" s="203"/>
      <c r="J72" s="189"/>
    </row>
    <row r="73" customFormat="false" ht="12.75" hidden="false" customHeight="false" outlineLevel="0" collapsed="false">
      <c r="D73" s="198"/>
      <c r="E73" s="198"/>
      <c r="F73" s="198"/>
      <c r="G73" s="198"/>
      <c r="H73" s="198"/>
      <c r="I73" s="198"/>
      <c r="J73" s="189"/>
    </row>
    <row r="74" customFormat="false" ht="12.75" hidden="false" customHeight="false" outlineLevel="0" collapsed="false">
      <c r="D74" s="198"/>
      <c r="E74" s="198"/>
      <c r="F74" s="198"/>
      <c r="G74" s="198"/>
      <c r="H74" s="198"/>
      <c r="I74" s="198"/>
      <c r="J74" s="189"/>
    </row>
    <row r="75" customFormat="false" ht="12.75" hidden="false" customHeight="false" outlineLevel="0" collapsed="false">
      <c r="D75" s="198"/>
      <c r="E75" s="198"/>
      <c r="F75" s="198"/>
      <c r="G75" s="198"/>
      <c r="H75" s="198"/>
      <c r="I75" s="198"/>
      <c r="J75" s="189"/>
    </row>
    <row r="76" customFormat="false" ht="12.75" hidden="false" customHeight="false" outlineLevel="0" collapsed="false">
      <c r="D76" s="198"/>
      <c r="E76" s="198"/>
      <c r="F76" s="198"/>
      <c r="G76" s="198"/>
      <c r="H76" s="198"/>
      <c r="I76" s="198"/>
      <c r="J76" s="189"/>
    </row>
    <row r="77" customFormat="false" ht="12.75" hidden="false" customHeight="false" outlineLevel="0" collapsed="false">
      <c r="D77" s="198"/>
      <c r="E77" s="198"/>
      <c r="F77" s="198"/>
      <c r="G77" s="198"/>
      <c r="H77" s="198"/>
      <c r="I77" s="198"/>
      <c r="J77" s="189"/>
    </row>
    <row r="78" customFormat="false" ht="12.75" hidden="false" customHeight="false" outlineLevel="0" collapsed="false">
      <c r="D78" s="203"/>
      <c r="E78" s="198"/>
      <c r="F78" s="198"/>
      <c r="G78" s="198"/>
      <c r="H78" s="198"/>
      <c r="I78" s="203"/>
      <c r="J78" s="189"/>
    </row>
    <row r="79" customFormat="false" ht="12.75" hidden="false" customHeight="false" outlineLevel="0" collapsed="false">
      <c r="D79" s="198"/>
      <c r="E79" s="198"/>
      <c r="F79" s="198"/>
      <c r="G79" s="198"/>
      <c r="H79" s="198"/>
      <c r="I79" s="198"/>
      <c r="J79" s="189"/>
    </row>
    <row r="80" customFormat="false" ht="12.75" hidden="false" customHeight="false" outlineLevel="0" collapsed="false">
      <c r="D80" s="198"/>
      <c r="E80" s="198"/>
      <c r="F80" s="198"/>
      <c r="G80" s="198"/>
      <c r="H80" s="198"/>
      <c r="I80" s="198"/>
      <c r="J80" s="189"/>
    </row>
    <row r="81" customFormat="false" ht="12.75" hidden="false" customHeight="false" outlineLevel="0" collapsed="false">
      <c r="D81" s="198"/>
      <c r="E81" s="198"/>
      <c r="F81" s="198"/>
      <c r="G81" s="198"/>
      <c r="H81" s="198"/>
      <c r="I81" s="198"/>
      <c r="J81" s="189"/>
    </row>
    <row r="82" customFormat="false" ht="12.75" hidden="false" customHeight="false" outlineLevel="0" collapsed="false">
      <c r="D82" s="198"/>
      <c r="E82" s="198"/>
      <c r="F82" s="198"/>
      <c r="G82" s="198"/>
      <c r="H82" s="198"/>
      <c r="I82" s="198"/>
      <c r="J82" s="189"/>
    </row>
    <row r="83" customFormat="false" ht="12.75" hidden="false" customHeight="false" outlineLevel="0" collapsed="false">
      <c r="D83" s="198"/>
      <c r="E83" s="198"/>
      <c r="F83" s="198"/>
      <c r="G83" s="198"/>
      <c r="H83" s="198"/>
      <c r="I83" s="198"/>
      <c r="J83" s="189"/>
    </row>
    <row r="84" customFormat="false" ht="12.75" hidden="false" customHeight="false" outlineLevel="0" collapsed="false">
      <c r="D84" s="203"/>
      <c r="E84" s="198"/>
      <c r="F84" s="198"/>
      <c r="G84" s="198"/>
      <c r="H84" s="198"/>
      <c r="I84" s="203"/>
      <c r="J84" s="189"/>
    </row>
    <row r="85" customFormat="false" ht="12.75" hidden="false" customHeight="false" outlineLevel="0" collapsed="false">
      <c r="D85" s="198"/>
      <c r="E85" s="198"/>
      <c r="F85" s="198"/>
      <c r="G85" s="198"/>
      <c r="H85" s="198"/>
      <c r="I85" s="198"/>
      <c r="J85" s="189"/>
    </row>
    <row r="86" customFormat="false" ht="12.75" hidden="false" customHeight="false" outlineLevel="0" collapsed="false">
      <c r="D86" s="198"/>
      <c r="E86" s="198"/>
      <c r="F86" s="198"/>
      <c r="G86" s="198"/>
      <c r="H86" s="198"/>
      <c r="I86" s="198"/>
      <c r="J86" s="189"/>
    </row>
    <row r="87" customFormat="false" ht="12.75" hidden="false" customHeight="false" outlineLevel="0" collapsed="false">
      <c r="D87" s="198"/>
      <c r="E87" s="198"/>
      <c r="F87" s="198"/>
      <c r="G87" s="198"/>
      <c r="H87" s="198"/>
      <c r="I87" s="198"/>
      <c r="J87" s="189"/>
    </row>
    <row r="88" customFormat="false" ht="12.75" hidden="false" customHeight="false" outlineLevel="0" collapsed="false">
      <c r="D88" s="198"/>
      <c r="E88" s="198"/>
      <c r="F88" s="198"/>
      <c r="G88" s="198"/>
      <c r="H88" s="198"/>
      <c r="I88" s="198"/>
      <c r="J88" s="189"/>
    </row>
    <row r="89" customFormat="false" ht="12.75" hidden="false" customHeight="false" outlineLevel="0" collapsed="false">
      <c r="D89" s="198"/>
      <c r="E89" s="198"/>
      <c r="F89" s="198"/>
      <c r="G89" s="198"/>
      <c r="H89" s="198"/>
      <c r="I89" s="198"/>
      <c r="J89" s="189"/>
    </row>
    <row r="90" customFormat="false" ht="12.75" hidden="false" customHeight="false" outlineLevel="0" collapsed="false">
      <c r="D90" s="203"/>
      <c r="E90" s="198"/>
      <c r="F90" s="198"/>
      <c r="G90" s="198"/>
      <c r="H90" s="198"/>
      <c r="I90" s="203"/>
      <c r="J90" s="189"/>
    </row>
    <row r="91" customFormat="false" ht="12.75" hidden="false" customHeight="false" outlineLevel="0" collapsed="false">
      <c r="D91" s="198"/>
      <c r="E91" s="198"/>
      <c r="F91" s="198"/>
      <c r="G91" s="198"/>
      <c r="H91" s="198"/>
      <c r="I91" s="198"/>
      <c r="J91" s="189"/>
    </row>
    <row r="92" customFormat="false" ht="12.75" hidden="false" customHeight="false" outlineLevel="0" collapsed="false">
      <c r="D92" s="198"/>
      <c r="E92" s="198"/>
      <c r="F92" s="198"/>
      <c r="G92" s="198"/>
      <c r="H92" s="198"/>
      <c r="I92" s="198"/>
      <c r="J92" s="189"/>
    </row>
    <row r="93" customFormat="false" ht="12.75" hidden="false" customHeight="false" outlineLevel="0" collapsed="false">
      <c r="D93" s="198"/>
      <c r="E93" s="198"/>
      <c r="F93" s="198"/>
      <c r="G93" s="198"/>
      <c r="H93" s="198"/>
      <c r="I93" s="198"/>
      <c r="J93" s="189"/>
    </row>
    <row r="94" customFormat="false" ht="12.75" hidden="false" customHeight="false" outlineLevel="0" collapsed="false">
      <c r="D94" s="198"/>
      <c r="E94" s="198"/>
      <c r="F94" s="198"/>
      <c r="G94" s="198"/>
      <c r="H94" s="198"/>
      <c r="I94" s="198"/>
      <c r="J94" s="189"/>
    </row>
    <row r="95" customFormat="false" ht="12.75" hidden="false" customHeight="false" outlineLevel="0" collapsed="false">
      <c r="D95" s="198"/>
      <c r="E95" s="198"/>
      <c r="F95" s="198"/>
      <c r="G95" s="198"/>
      <c r="H95" s="198"/>
      <c r="I95" s="198"/>
      <c r="J95" s="189"/>
    </row>
    <row r="96" customFormat="false" ht="12.75" hidden="false" customHeight="false" outlineLevel="0" collapsed="false">
      <c r="D96" s="203"/>
      <c r="E96" s="198"/>
      <c r="F96" s="198"/>
      <c r="G96" s="198"/>
      <c r="H96" s="198"/>
      <c r="I96" s="203"/>
      <c r="J96" s="189"/>
    </row>
    <row r="97" customFormat="false" ht="12.75" hidden="false" customHeight="false" outlineLevel="0" collapsed="false">
      <c r="D97" s="198"/>
      <c r="E97" s="198"/>
      <c r="F97" s="198"/>
      <c r="G97" s="198"/>
      <c r="H97" s="198"/>
      <c r="I97" s="198"/>
      <c r="J97" s="189"/>
    </row>
    <row r="98" customFormat="false" ht="12.75" hidden="false" customHeight="false" outlineLevel="0" collapsed="false">
      <c r="D98" s="198"/>
      <c r="E98" s="198"/>
      <c r="F98" s="198"/>
      <c r="G98" s="198"/>
      <c r="H98" s="198"/>
      <c r="I98" s="198"/>
      <c r="J98" s="189"/>
    </row>
    <row r="99" customFormat="false" ht="12.75" hidden="false" customHeight="false" outlineLevel="0" collapsed="false">
      <c r="D99" s="198"/>
      <c r="E99" s="198"/>
      <c r="F99" s="198"/>
      <c r="G99" s="198"/>
      <c r="H99" s="198"/>
      <c r="I99" s="198"/>
      <c r="J99" s="189"/>
    </row>
    <row r="100" customFormat="false" ht="12.75" hidden="false" customHeight="false" outlineLevel="0" collapsed="false">
      <c r="D100" s="198"/>
      <c r="E100" s="198"/>
      <c r="F100" s="198"/>
      <c r="G100" s="198"/>
      <c r="H100" s="198"/>
      <c r="I100" s="198"/>
      <c r="J100" s="189"/>
    </row>
    <row r="101" customFormat="false" ht="12.75" hidden="false" customHeight="false" outlineLevel="0" collapsed="false">
      <c r="D101" s="198"/>
      <c r="E101" s="198"/>
      <c r="F101" s="198"/>
      <c r="G101" s="198"/>
      <c r="H101" s="198"/>
      <c r="I101" s="198"/>
      <c r="J101" s="189"/>
    </row>
    <row r="102" customFormat="false" ht="12.75" hidden="false" customHeight="false" outlineLevel="0" collapsed="false">
      <c r="D102" s="203"/>
      <c r="E102" s="198"/>
      <c r="F102" s="198"/>
      <c r="G102" s="198"/>
      <c r="H102" s="198"/>
      <c r="I102" s="203"/>
      <c r="J102" s="189"/>
    </row>
    <row r="103" customFormat="false" ht="12.75" hidden="false" customHeight="false" outlineLevel="0" collapsed="false">
      <c r="D103" s="198"/>
      <c r="E103" s="198"/>
      <c r="F103" s="198"/>
      <c r="G103" s="198"/>
      <c r="H103" s="198"/>
      <c r="I103" s="198"/>
      <c r="J103" s="189"/>
    </row>
    <row r="104" customFormat="false" ht="12.75" hidden="false" customHeight="false" outlineLevel="0" collapsed="false">
      <c r="D104" s="198"/>
      <c r="E104" s="198"/>
      <c r="F104" s="198"/>
      <c r="G104" s="198"/>
      <c r="H104" s="198"/>
      <c r="I104" s="198"/>
      <c r="J104" s="189"/>
    </row>
    <row r="105" customFormat="false" ht="12.75" hidden="false" customHeight="false" outlineLevel="0" collapsed="false">
      <c r="D105" s="198"/>
      <c r="E105" s="198"/>
      <c r="F105" s="198"/>
      <c r="G105" s="198"/>
      <c r="H105" s="198"/>
      <c r="I105" s="198"/>
      <c r="J105" s="189"/>
    </row>
    <row r="106" customFormat="false" ht="12.75" hidden="false" customHeight="false" outlineLevel="0" collapsed="false">
      <c r="D106" s="198"/>
      <c r="E106" s="198"/>
      <c r="F106" s="198"/>
      <c r="G106" s="198"/>
      <c r="H106" s="198"/>
      <c r="I106" s="198"/>
      <c r="J106" s="189"/>
    </row>
    <row r="107" customFormat="false" ht="12.75" hidden="false" customHeight="false" outlineLevel="0" collapsed="false">
      <c r="D107" s="198"/>
      <c r="E107" s="198"/>
      <c r="F107" s="198"/>
      <c r="G107" s="198"/>
      <c r="H107" s="198"/>
      <c r="I107" s="198"/>
      <c r="J107" s="189"/>
    </row>
    <row r="108" customFormat="false" ht="12.75" hidden="false" customHeight="false" outlineLevel="0" collapsed="false">
      <c r="D108" s="203"/>
      <c r="E108" s="198"/>
      <c r="F108" s="198"/>
      <c r="G108" s="198"/>
      <c r="H108" s="198"/>
      <c r="I108" s="203"/>
      <c r="J108" s="189"/>
    </row>
    <row r="109" customFormat="false" ht="12.75" hidden="false" customHeight="false" outlineLevel="0" collapsed="false">
      <c r="D109" s="198"/>
      <c r="E109" s="198"/>
      <c r="F109" s="198"/>
      <c r="G109" s="198"/>
      <c r="H109" s="198"/>
      <c r="I109" s="203"/>
      <c r="J109" s="189"/>
    </row>
    <row r="110" customFormat="false" ht="12.75" hidden="false" customHeight="false" outlineLevel="0" collapsed="false">
      <c r="D110" s="198"/>
      <c r="E110" s="198"/>
      <c r="F110" s="198"/>
      <c r="G110" s="198"/>
      <c r="H110" s="198"/>
    </row>
    <row r="111" customFormat="false" ht="12.75" hidden="false" customHeight="false" outlineLevel="0" collapsed="false">
      <c r="D111" s="198"/>
      <c r="E111" s="198"/>
      <c r="F111" s="198"/>
      <c r="G111" s="198"/>
      <c r="H111" s="198"/>
    </row>
    <row r="112" customFormat="false" ht="12.75" hidden="false" customHeight="false" outlineLevel="0" collapsed="false">
      <c r="D112" s="198"/>
      <c r="E112" s="198"/>
      <c r="F112" s="198"/>
      <c r="G112" s="198"/>
      <c r="H112" s="198"/>
    </row>
    <row r="113" customFormat="false" ht="12.75" hidden="false" customHeight="false" outlineLevel="0" collapsed="false">
      <c r="D113" s="198"/>
      <c r="E113" s="198"/>
      <c r="F113" s="198"/>
      <c r="G113" s="198"/>
      <c r="H113" s="198"/>
    </row>
    <row r="114" customFormat="false" ht="12.75" hidden="false" customHeight="false" outlineLevel="0" collapsed="false">
      <c r="D114" s="203"/>
      <c r="E114" s="198"/>
      <c r="F114" s="198"/>
      <c r="G114" s="198"/>
      <c r="H114" s="198"/>
    </row>
    <row r="115" customFormat="false" ht="12.75" hidden="false" customHeight="false" outlineLevel="0" collapsed="false">
      <c r="D115" s="198"/>
      <c r="E115" s="198"/>
      <c r="F115" s="198"/>
      <c r="G115" s="198"/>
      <c r="H115" s="198"/>
    </row>
    <row r="116" customFormat="false" ht="12.75" hidden="false" customHeight="false" outlineLevel="0" collapsed="false">
      <c r="D116" s="198"/>
      <c r="E116" s="198"/>
      <c r="F116" s="198"/>
      <c r="G116" s="198"/>
      <c r="H116" s="198"/>
    </row>
    <row r="117" customFormat="false" ht="12.75" hidden="false" customHeight="false" outlineLevel="0" collapsed="false">
      <c r="D117" s="198"/>
      <c r="E117" s="198"/>
      <c r="F117" s="198"/>
      <c r="G117" s="198"/>
      <c r="H117" s="198"/>
    </row>
    <row r="118" customFormat="false" ht="12.75" hidden="false" customHeight="false" outlineLevel="0" collapsed="false">
      <c r="D118" s="198"/>
      <c r="E118" s="198"/>
      <c r="F118" s="198"/>
      <c r="G118" s="198"/>
      <c r="H118" s="198"/>
    </row>
    <row r="119" customFormat="false" ht="12.75" hidden="false" customHeight="false" outlineLevel="0" collapsed="false">
      <c r="D119" s="198"/>
      <c r="E119" s="198"/>
      <c r="F119" s="198"/>
      <c r="G119" s="198"/>
      <c r="H119" s="198"/>
    </row>
    <row r="120" customFormat="false" ht="12.75" hidden="false" customHeight="false" outlineLevel="0" collapsed="false">
      <c r="D120" s="203"/>
      <c r="E120" s="198"/>
      <c r="F120" s="198"/>
      <c r="G120" s="198"/>
      <c r="H120" s="198"/>
    </row>
    <row r="121" customFormat="false" ht="12.75" hidden="false" customHeight="false" outlineLevel="0" collapsed="false">
      <c r="D121" s="198"/>
      <c r="E121" s="198"/>
      <c r="F121" s="198"/>
      <c r="G121" s="198"/>
      <c r="H121" s="198"/>
    </row>
    <row r="122" customFormat="false" ht="12.75" hidden="false" customHeight="false" outlineLevel="0" collapsed="false">
      <c r="D122" s="198"/>
      <c r="E122" s="198"/>
      <c r="F122" s="198"/>
      <c r="G122" s="198"/>
      <c r="H122" s="198"/>
    </row>
    <row r="123" customFormat="false" ht="12.75" hidden="false" customHeight="false" outlineLevel="0" collapsed="false">
      <c r="D123" s="198"/>
      <c r="E123" s="198"/>
      <c r="F123" s="198"/>
      <c r="G123" s="198"/>
      <c r="H123" s="198"/>
    </row>
    <row r="124" customFormat="false" ht="12.75" hidden="false" customHeight="false" outlineLevel="0" collapsed="false">
      <c r="D124" s="198"/>
      <c r="E124" s="198"/>
      <c r="F124" s="198"/>
      <c r="G124" s="198"/>
      <c r="H124" s="198"/>
    </row>
    <row r="125" customFormat="false" ht="12.75" hidden="false" customHeight="false" outlineLevel="0" collapsed="false">
      <c r="D125" s="198"/>
      <c r="E125" s="198"/>
      <c r="F125" s="198"/>
      <c r="G125" s="198"/>
    </row>
    <row r="126" customFormat="false" ht="12.75" hidden="false" customHeight="false" outlineLevel="0" collapsed="false">
      <c r="D126" s="203"/>
      <c r="E126" s="198"/>
      <c r="F126" s="198"/>
      <c r="G126" s="198"/>
    </row>
    <row r="127" customFormat="false" ht="12.75" hidden="false" customHeight="false" outlineLevel="0" collapsed="false">
      <c r="D127" s="203"/>
      <c r="E127" s="198"/>
      <c r="F127" s="198"/>
      <c r="G127" s="19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1" width="39.15"/>
    <col collapsed="false" customWidth="true" hidden="false" outlineLevel="0" max="2" min="2" style="181" width="21.99"/>
    <col collapsed="false" customWidth="true" hidden="false" outlineLevel="0" max="3" min="3" style="181" width="23.99"/>
    <col collapsed="false" customWidth="true" hidden="false" outlineLevel="0" max="9" min="4" style="182" width="7.99"/>
    <col collapsed="false" customWidth="true" hidden="false" outlineLevel="0" max="198" min="10" style="183" width="5.49"/>
    <col collapsed="false" customWidth="false" hidden="false" outlineLevel="0" max="257" min="199" style="183" width="10.65"/>
  </cols>
  <sheetData>
    <row r="1" customFormat="false" ht="12.75" hidden="false" customHeight="false" outlineLevel="0" collapsed="false">
      <c r="A1" s="184" t="s">
        <v>130</v>
      </c>
    </row>
    <row r="2" customFormat="false" ht="12.75" hidden="false" customHeight="false" outlineLevel="0" collapsed="false">
      <c r="A2" s="184" t="s">
        <v>131</v>
      </c>
    </row>
    <row r="3" customFormat="false" ht="12.75" hidden="false" customHeight="false" outlineLevel="0" collapsed="false">
      <c r="A3" s="204" t="s">
        <v>132</v>
      </c>
    </row>
    <row r="4" customFormat="false" ht="12.75" hidden="false" customHeight="false" outlineLevel="0" collapsed="false">
      <c r="A4" s="184"/>
    </row>
    <row r="5" customFormat="false" ht="28.5" hidden="false" customHeight="true" outlineLevel="0" collapsed="false">
      <c r="A5" s="185" t="s">
        <v>133</v>
      </c>
      <c r="B5" s="186" t="s">
        <v>134</v>
      </c>
      <c r="C5" s="187" t="s">
        <v>135</v>
      </c>
      <c r="D5" s="188"/>
      <c r="E5" s="189"/>
      <c r="F5" s="183"/>
      <c r="G5" s="183"/>
      <c r="H5" s="183"/>
      <c r="I5" s="183"/>
    </row>
    <row r="6" customFormat="false" ht="6.75" hidden="false" customHeight="true" outlineLevel="0" collapsed="false">
      <c r="A6" s="170"/>
      <c r="B6" s="190"/>
      <c r="C6" s="191"/>
      <c r="D6" s="188"/>
      <c r="E6" s="189"/>
      <c r="F6" s="183"/>
      <c r="G6" s="183"/>
      <c r="H6" s="183"/>
      <c r="I6" s="183"/>
    </row>
    <row r="7" customFormat="false" ht="12.75" hidden="false" customHeight="false" outlineLevel="0" collapsed="false">
      <c r="A7" s="156" t="s">
        <v>59</v>
      </c>
      <c r="B7" s="192" t="n">
        <v>96.7</v>
      </c>
      <c r="C7" s="192" t="n">
        <v>3.3</v>
      </c>
      <c r="D7" s="188"/>
      <c r="E7" s="189"/>
      <c r="F7" s="183"/>
      <c r="G7" s="184"/>
      <c r="H7" s="183"/>
      <c r="I7" s="183"/>
    </row>
    <row r="8" customFormat="false" ht="12.75" hidden="false" customHeight="false" outlineLevel="0" collapsed="false">
      <c r="A8" s="156" t="s">
        <v>60</v>
      </c>
      <c r="B8" s="192" t="n">
        <v>96.5</v>
      </c>
      <c r="C8" s="192" t="n">
        <v>3.5</v>
      </c>
      <c r="D8" s="188"/>
      <c r="E8" s="189"/>
      <c r="F8" s="183"/>
      <c r="G8" s="183"/>
      <c r="H8" s="183"/>
      <c r="I8" s="183"/>
    </row>
    <row r="9" customFormat="false" ht="12.75" hidden="false" customHeight="false" outlineLevel="0" collapsed="false">
      <c r="A9" s="156" t="s">
        <v>61</v>
      </c>
      <c r="B9" s="192" t="n">
        <v>98.2</v>
      </c>
      <c r="C9" s="192" t="n">
        <v>1.8</v>
      </c>
      <c r="D9" s="188"/>
      <c r="E9" s="189"/>
      <c r="F9" s="183"/>
      <c r="G9" s="183"/>
      <c r="H9" s="183"/>
      <c r="I9" s="183"/>
    </row>
    <row r="10" customFormat="false" ht="12.75" hidden="false" customHeight="false" outlineLevel="0" collapsed="false">
      <c r="A10" s="156" t="s">
        <v>62</v>
      </c>
      <c r="B10" s="192" t="n">
        <v>96.1</v>
      </c>
      <c r="C10" s="192" t="n">
        <v>3.90000000000001</v>
      </c>
      <c r="D10" s="188"/>
      <c r="E10" s="189"/>
      <c r="F10" s="183"/>
      <c r="G10" s="183"/>
      <c r="H10" s="183"/>
      <c r="I10" s="183"/>
    </row>
    <row r="11" customFormat="false" ht="6" hidden="false" customHeight="true" outlineLevel="0" collapsed="false">
      <c r="A11" s="156"/>
      <c r="B11" s="149"/>
      <c r="C11" s="149"/>
      <c r="D11" s="188"/>
      <c r="E11" s="189"/>
      <c r="F11" s="183"/>
      <c r="G11" s="183"/>
      <c r="H11" s="183"/>
      <c r="I11" s="183"/>
    </row>
    <row r="12" customFormat="false" ht="12.75" hidden="false" customHeight="false" outlineLevel="0" collapsed="false">
      <c r="A12" s="158" t="s">
        <v>42</v>
      </c>
      <c r="B12" s="205" t="n">
        <v>97.1</v>
      </c>
      <c r="C12" s="205" t="n">
        <v>2.90000000000001</v>
      </c>
      <c r="D12" s="188"/>
      <c r="E12" s="189"/>
      <c r="F12" s="183"/>
      <c r="G12" s="183"/>
      <c r="H12" s="183"/>
      <c r="I12" s="183"/>
    </row>
    <row r="13" customFormat="false" ht="12.75" hidden="false" customHeight="false" outlineLevel="0" collapsed="false">
      <c r="B13" s="199"/>
      <c r="D13" s="188"/>
      <c r="F13" s="198"/>
      <c r="G13" s="198"/>
      <c r="H13" s="198"/>
      <c r="I13" s="188"/>
      <c r="J13" s="189"/>
    </row>
    <row r="14" customFormat="false" ht="12.75" hidden="false" customHeight="false" outlineLevel="0" collapsed="false">
      <c r="A14" s="40" t="s">
        <v>3</v>
      </c>
      <c r="B14" s="199"/>
      <c r="D14" s="188"/>
      <c r="F14" s="198"/>
      <c r="G14" s="198"/>
      <c r="H14" s="198"/>
      <c r="I14" s="188"/>
      <c r="J14" s="189"/>
    </row>
    <row r="15" customFormat="false" ht="12.75" hidden="false" customHeight="false" outlineLevel="0" collapsed="false">
      <c r="A15" s="183"/>
      <c r="B15" s="199"/>
      <c r="D15" s="188"/>
      <c r="F15" s="198"/>
      <c r="G15" s="198"/>
      <c r="H15" s="198"/>
      <c r="I15" s="188"/>
      <c r="J15" s="189"/>
    </row>
    <row r="16" customFormat="false" ht="12.75" hidden="false" customHeight="false" outlineLevel="0" collapsed="false">
      <c r="B16" s="199"/>
      <c r="D16" s="188"/>
      <c r="F16" s="200"/>
      <c r="G16" s="200"/>
      <c r="H16" s="198"/>
      <c r="I16" s="188"/>
      <c r="J16" s="189"/>
    </row>
    <row r="17" customFormat="false" ht="12.75" hidden="false" customHeight="false" outlineLevel="0" collapsed="false">
      <c r="A17" s="201"/>
      <c r="B17" s="202"/>
      <c r="D17" s="188"/>
      <c r="H17" s="198"/>
      <c r="I17" s="188"/>
      <c r="J17" s="189"/>
    </row>
    <row r="18" customFormat="false" ht="12.75" hidden="false" customHeight="false" outlineLevel="0" collapsed="false">
      <c r="A18" s="201"/>
      <c r="B18" s="202"/>
      <c r="H18" s="198"/>
      <c r="J18" s="189"/>
    </row>
    <row r="19" customFormat="false" ht="12.75" hidden="false" customHeight="false" outlineLevel="0" collapsed="false">
      <c r="A19" s="201"/>
      <c r="B19" s="202"/>
      <c r="D19" s="188"/>
      <c r="F19" s="188"/>
      <c r="G19" s="188"/>
      <c r="H19" s="198"/>
      <c r="I19" s="188"/>
      <c r="J19" s="189"/>
    </row>
    <row r="20" customFormat="false" ht="12.75" hidden="false" customHeight="false" outlineLevel="0" collapsed="false">
      <c r="A20" s="201"/>
      <c r="B20" s="202"/>
      <c r="D20" s="198"/>
      <c r="E20" s="198"/>
      <c r="F20" s="198"/>
      <c r="G20" s="198"/>
      <c r="H20" s="198"/>
      <c r="I20" s="198"/>
      <c r="J20" s="189"/>
    </row>
    <row r="21" customFormat="false" ht="12.75" hidden="false" customHeight="false" outlineLevel="0" collapsed="false">
      <c r="D21" s="198"/>
      <c r="E21" s="198"/>
      <c r="F21" s="198"/>
      <c r="G21" s="198"/>
      <c r="H21" s="198"/>
      <c r="I21" s="198"/>
      <c r="J21" s="189"/>
    </row>
    <row r="22" customFormat="false" ht="12.75" hidden="false" customHeight="false" outlineLevel="0" collapsed="false">
      <c r="D22" s="198"/>
      <c r="E22" s="198"/>
      <c r="F22" s="198"/>
      <c r="G22" s="198"/>
      <c r="H22" s="198"/>
      <c r="I22" s="198"/>
      <c r="J22" s="189"/>
    </row>
    <row r="23" customFormat="false" ht="12.75" hidden="false" customHeight="false" outlineLevel="0" collapsed="false">
      <c r="D23" s="198"/>
      <c r="E23" s="198"/>
      <c r="F23" s="198"/>
      <c r="G23" s="198"/>
      <c r="H23" s="198"/>
      <c r="I23" s="198"/>
      <c r="J23" s="189"/>
    </row>
    <row r="24" customFormat="false" ht="12.75" hidden="false" customHeight="false" outlineLevel="0" collapsed="false">
      <c r="D24" s="203"/>
      <c r="E24" s="198"/>
      <c r="F24" s="198"/>
      <c r="G24" s="198"/>
      <c r="H24" s="198"/>
      <c r="I24" s="203"/>
      <c r="J24" s="189"/>
    </row>
    <row r="25" customFormat="false" ht="12.75" hidden="false" customHeight="false" outlineLevel="0" collapsed="false">
      <c r="D25" s="198"/>
      <c r="E25" s="198"/>
      <c r="F25" s="198"/>
      <c r="G25" s="198"/>
      <c r="H25" s="198"/>
      <c r="I25" s="198"/>
      <c r="J25" s="189"/>
    </row>
    <row r="26" customFormat="false" ht="12.75" hidden="false" customHeight="false" outlineLevel="0" collapsed="false">
      <c r="D26" s="198"/>
      <c r="E26" s="198"/>
      <c r="F26" s="198"/>
      <c r="G26" s="198"/>
      <c r="H26" s="198"/>
      <c r="I26" s="198"/>
      <c r="J26" s="189"/>
    </row>
    <row r="27" customFormat="false" ht="12.75" hidden="false" customHeight="false" outlineLevel="0" collapsed="false">
      <c r="D27" s="198"/>
      <c r="E27" s="198"/>
      <c r="F27" s="198"/>
      <c r="G27" s="198"/>
      <c r="H27" s="198"/>
      <c r="I27" s="198"/>
      <c r="J27" s="189"/>
    </row>
    <row r="28" customFormat="false" ht="12.75" hidden="false" customHeight="false" outlineLevel="0" collapsed="false">
      <c r="D28" s="198"/>
      <c r="E28" s="198"/>
      <c r="F28" s="198"/>
      <c r="G28" s="198"/>
      <c r="H28" s="198"/>
      <c r="I28" s="198"/>
      <c r="J28" s="189"/>
    </row>
    <row r="29" customFormat="false" ht="12.75" hidden="false" customHeight="false" outlineLevel="0" collapsed="false">
      <c r="D29" s="198"/>
      <c r="E29" s="198"/>
      <c r="F29" s="198"/>
      <c r="G29" s="198"/>
      <c r="H29" s="198"/>
      <c r="I29" s="198"/>
      <c r="J29" s="189"/>
    </row>
    <row r="30" customFormat="false" ht="12.75" hidden="false" customHeight="false" outlineLevel="0" collapsed="false">
      <c r="D30" s="203"/>
      <c r="E30" s="198"/>
      <c r="F30" s="198"/>
      <c r="G30" s="198"/>
      <c r="H30" s="198"/>
      <c r="I30" s="203"/>
      <c r="J30" s="189"/>
    </row>
    <row r="31" customFormat="false" ht="12.75" hidden="false" customHeight="false" outlineLevel="0" collapsed="false">
      <c r="D31" s="198"/>
      <c r="E31" s="198"/>
      <c r="F31" s="198"/>
      <c r="G31" s="198"/>
      <c r="H31" s="198"/>
      <c r="I31" s="198"/>
      <c r="J31" s="189"/>
    </row>
    <row r="32" customFormat="false" ht="12.75" hidden="false" customHeight="false" outlineLevel="0" collapsed="false">
      <c r="D32" s="198"/>
      <c r="E32" s="198"/>
      <c r="F32" s="198"/>
      <c r="G32" s="198"/>
      <c r="H32" s="198"/>
      <c r="I32" s="198"/>
      <c r="J32" s="189"/>
    </row>
    <row r="33" customFormat="false" ht="12.75" hidden="false" customHeight="false" outlineLevel="0" collapsed="false">
      <c r="D33" s="198"/>
      <c r="E33" s="198"/>
      <c r="F33" s="198"/>
      <c r="G33" s="198"/>
      <c r="H33" s="198"/>
      <c r="I33" s="198"/>
      <c r="J33" s="189"/>
    </row>
    <row r="34" customFormat="false" ht="12.75" hidden="false" customHeight="false" outlineLevel="0" collapsed="false">
      <c r="D34" s="198"/>
      <c r="E34" s="198"/>
      <c r="F34" s="198"/>
      <c r="G34" s="198"/>
      <c r="H34" s="198"/>
      <c r="I34" s="198"/>
      <c r="J34" s="189"/>
    </row>
    <row r="35" customFormat="false" ht="12.75" hidden="false" customHeight="false" outlineLevel="0" collapsed="false">
      <c r="D35" s="198"/>
      <c r="E35" s="198"/>
      <c r="F35" s="198"/>
      <c r="G35" s="198"/>
      <c r="H35" s="198"/>
      <c r="I35" s="198"/>
      <c r="J35" s="189"/>
    </row>
    <row r="36" customFormat="false" ht="12.75" hidden="false" customHeight="false" outlineLevel="0" collapsed="false">
      <c r="D36" s="203"/>
      <c r="E36" s="198"/>
      <c r="F36" s="198"/>
      <c r="G36" s="198"/>
      <c r="H36" s="198"/>
      <c r="I36" s="203"/>
      <c r="J36" s="189"/>
    </row>
    <row r="37" customFormat="false" ht="12.75" hidden="false" customHeight="false" outlineLevel="0" collapsed="false">
      <c r="D37" s="198"/>
      <c r="E37" s="198"/>
      <c r="F37" s="198"/>
      <c r="G37" s="198"/>
      <c r="H37" s="198"/>
      <c r="I37" s="198"/>
      <c r="J37" s="189"/>
    </row>
    <row r="38" customFormat="false" ht="12.75" hidden="false" customHeight="false" outlineLevel="0" collapsed="false">
      <c r="D38" s="198"/>
      <c r="E38" s="198"/>
      <c r="F38" s="198"/>
      <c r="G38" s="198"/>
      <c r="H38" s="198"/>
      <c r="I38" s="198"/>
      <c r="J38" s="189"/>
    </row>
    <row r="39" customFormat="false" ht="12.75" hidden="false" customHeight="false" outlineLevel="0" collapsed="false">
      <c r="D39" s="198"/>
      <c r="E39" s="198"/>
      <c r="F39" s="198"/>
      <c r="G39" s="198"/>
      <c r="H39" s="198"/>
      <c r="I39" s="198"/>
      <c r="J39" s="189"/>
    </row>
    <row r="40" customFormat="false" ht="12.75" hidden="false" customHeight="false" outlineLevel="0" collapsed="false">
      <c r="D40" s="198"/>
      <c r="E40" s="198"/>
      <c r="F40" s="198"/>
      <c r="G40" s="198"/>
      <c r="H40" s="198"/>
      <c r="I40" s="198"/>
      <c r="J40" s="189"/>
    </row>
    <row r="41" customFormat="false" ht="12.75" hidden="false" customHeight="false" outlineLevel="0" collapsed="false">
      <c r="D41" s="198"/>
      <c r="E41" s="198"/>
      <c r="F41" s="198"/>
      <c r="G41" s="198"/>
      <c r="H41" s="198"/>
      <c r="I41" s="198"/>
      <c r="J41" s="189"/>
    </row>
    <row r="42" customFormat="false" ht="12.75" hidden="false" customHeight="false" outlineLevel="0" collapsed="false">
      <c r="D42" s="203"/>
      <c r="E42" s="198"/>
      <c r="F42" s="198"/>
      <c r="G42" s="198"/>
      <c r="H42" s="198"/>
      <c r="I42" s="203"/>
      <c r="J42" s="189"/>
    </row>
    <row r="43" customFormat="false" ht="12.75" hidden="false" customHeight="false" outlineLevel="0" collapsed="false">
      <c r="D43" s="198"/>
      <c r="E43" s="198"/>
      <c r="F43" s="198"/>
      <c r="G43" s="198"/>
      <c r="H43" s="198"/>
      <c r="I43" s="198"/>
      <c r="J43" s="189"/>
    </row>
    <row r="44" customFormat="false" ht="12.75" hidden="false" customHeight="false" outlineLevel="0" collapsed="false">
      <c r="D44" s="198"/>
      <c r="E44" s="198"/>
      <c r="F44" s="198"/>
      <c r="G44" s="198"/>
      <c r="H44" s="198"/>
      <c r="I44" s="198"/>
      <c r="J44" s="189"/>
    </row>
    <row r="45" customFormat="false" ht="12.75" hidden="false" customHeight="false" outlineLevel="0" collapsed="false">
      <c r="D45" s="198"/>
      <c r="E45" s="198"/>
      <c r="F45" s="198"/>
      <c r="G45" s="198"/>
      <c r="H45" s="198"/>
      <c r="I45" s="198"/>
      <c r="J45" s="189"/>
    </row>
    <row r="46" customFormat="false" ht="12.75" hidden="false" customHeight="false" outlineLevel="0" collapsed="false">
      <c r="D46" s="198"/>
      <c r="E46" s="198"/>
      <c r="F46" s="198"/>
      <c r="G46" s="198"/>
      <c r="H46" s="198"/>
      <c r="I46" s="198"/>
      <c r="J46" s="189"/>
    </row>
    <row r="47" customFormat="false" ht="12.75" hidden="false" customHeight="false" outlineLevel="0" collapsed="false">
      <c r="D47" s="198"/>
      <c r="E47" s="198"/>
      <c r="F47" s="198"/>
      <c r="G47" s="198"/>
      <c r="H47" s="198"/>
      <c r="I47" s="198"/>
      <c r="J47" s="189"/>
    </row>
    <row r="48" customFormat="false" ht="12.75" hidden="false" customHeight="false" outlineLevel="0" collapsed="false">
      <c r="D48" s="203"/>
      <c r="E48" s="198"/>
      <c r="F48" s="198"/>
      <c r="G48" s="198"/>
      <c r="H48" s="198"/>
      <c r="I48" s="203"/>
      <c r="J48" s="189"/>
    </row>
    <row r="49" customFormat="false" ht="12.75" hidden="false" customHeight="false" outlineLevel="0" collapsed="false">
      <c r="D49" s="198"/>
      <c r="E49" s="198"/>
      <c r="F49" s="198"/>
      <c r="G49" s="198"/>
      <c r="H49" s="198"/>
      <c r="I49" s="198"/>
      <c r="J49" s="189"/>
    </row>
    <row r="50" customFormat="false" ht="12.75" hidden="false" customHeight="false" outlineLevel="0" collapsed="false">
      <c r="D50" s="198"/>
      <c r="E50" s="198"/>
      <c r="F50" s="198"/>
      <c r="G50" s="198"/>
      <c r="H50" s="198"/>
      <c r="I50" s="198"/>
      <c r="J50" s="189"/>
    </row>
    <row r="51" customFormat="false" ht="12.75" hidden="false" customHeight="false" outlineLevel="0" collapsed="false">
      <c r="D51" s="198"/>
      <c r="E51" s="198"/>
      <c r="F51" s="198"/>
      <c r="G51" s="198"/>
      <c r="H51" s="198"/>
      <c r="I51" s="198"/>
      <c r="J51" s="189"/>
    </row>
    <row r="52" customFormat="false" ht="12.75" hidden="false" customHeight="false" outlineLevel="0" collapsed="false">
      <c r="D52" s="198"/>
      <c r="E52" s="198"/>
      <c r="F52" s="198"/>
      <c r="G52" s="198"/>
      <c r="H52" s="198"/>
      <c r="I52" s="198"/>
      <c r="J52" s="189"/>
    </row>
    <row r="53" customFormat="false" ht="12.75" hidden="false" customHeight="false" outlineLevel="0" collapsed="false">
      <c r="D53" s="198"/>
      <c r="E53" s="198"/>
      <c r="F53" s="198"/>
      <c r="G53" s="198"/>
      <c r="H53" s="198"/>
      <c r="I53" s="198"/>
      <c r="J53" s="189"/>
    </row>
    <row r="54" customFormat="false" ht="12.75" hidden="false" customHeight="false" outlineLevel="0" collapsed="false">
      <c r="D54" s="203"/>
      <c r="E54" s="198"/>
      <c r="F54" s="198"/>
      <c r="G54" s="198"/>
      <c r="H54" s="198"/>
      <c r="I54" s="203"/>
      <c r="J54" s="189"/>
    </row>
    <row r="55" customFormat="false" ht="12.75" hidden="false" customHeight="false" outlineLevel="0" collapsed="false">
      <c r="D55" s="198"/>
      <c r="E55" s="198"/>
      <c r="F55" s="198"/>
      <c r="G55" s="198"/>
      <c r="H55" s="198"/>
      <c r="I55" s="198"/>
      <c r="J55" s="189"/>
    </row>
    <row r="56" customFormat="false" ht="12.75" hidden="false" customHeight="false" outlineLevel="0" collapsed="false">
      <c r="D56" s="198"/>
      <c r="E56" s="198"/>
      <c r="F56" s="198"/>
      <c r="G56" s="198"/>
      <c r="H56" s="198"/>
      <c r="I56" s="198"/>
      <c r="J56" s="189"/>
    </row>
    <row r="57" customFormat="false" ht="12.75" hidden="false" customHeight="false" outlineLevel="0" collapsed="false">
      <c r="D57" s="198"/>
      <c r="E57" s="198"/>
      <c r="F57" s="198"/>
      <c r="G57" s="198"/>
      <c r="H57" s="198"/>
      <c r="I57" s="198"/>
      <c r="J57" s="189"/>
    </row>
    <row r="58" customFormat="false" ht="12.75" hidden="false" customHeight="false" outlineLevel="0" collapsed="false">
      <c r="D58" s="198"/>
      <c r="E58" s="198"/>
      <c r="F58" s="198"/>
      <c r="G58" s="198"/>
      <c r="H58" s="198"/>
      <c r="I58" s="198"/>
      <c r="J58" s="189"/>
    </row>
    <row r="59" customFormat="false" ht="12.75" hidden="false" customHeight="false" outlineLevel="0" collapsed="false">
      <c r="D59" s="198"/>
      <c r="E59" s="198"/>
      <c r="F59" s="198"/>
      <c r="G59" s="198"/>
      <c r="H59" s="198"/>
      <c r="I59" s="198"/>
      <c r="J59" s="189"/>
    </row>
    <row r="60" customFormat="false" ht="12.75" hidden="false" customHeight="false" outlineLevel="0" collapsed="false">
      <c r="D60" s="203"/>
      <c r="E60" s="198"/>
      <c r="F60" s="198"/>
      <c r="G60" s="198"/>
      <c r="H60" s="198"/>
      <c r="I60" s="203"/>
      <c r="J60" s="189"/>
    </row>
    <row r="61" customFormat="false" ht="12.75" hidden="false" customHeight="false" outlineLevel="0" collapsed="false">
      <c r="D61" s="198"/>
      <c r="E61" s="198"/>
      <c r="F61" s="198"/>
      <c r="G61" s="198"/>
      <c r="H61" s="198"/>
      <c r="I61" s="198"/>
      <c r="J61" s="189"/>
    </row>
    <row r="62" customFormat="false" ht="12.75" hidden="false" customHeight="false" outlineLevel="0" collapsed="false">
      <c r="D62" s="198"/>
      <c r="E62" s="198"/>
      <c r="F62" s="198"/>
      <c r="G62" s="198"/>
      <c r="H62" s="198"/>
      <c r="I62" s="198"/>
      <c r="J62" s="189"/>
    </row>
    <row r="63" customFormat="false" ht="12.75" hidden="false" customHeight="false" outlineLevel="0" collapsed="false">
      <c r="D63" s="198"/>
      <c r="E63" s="198"/>
      <c r="F63" s="198"/>
      <c r="G63" s="198"/>
      <c r="H63" s="198"/>
      <c r="I63" s="198"/>
      <c r="J63" s="189"/>
    </row>
    <row r="64" customFormat="false" ht="12.75" hidden="false" customHeight="false" outlineLevel="0" collapsed="false">
      <c r="D64" s="198"/>
      <c r="E64" s="198"/>
      <c r="F64" s="198"/>
      <c r="G64" s="198"/>
      <c r="H64" s="198"/>
      <c r="I64" s="198"/>
      <c r="J64" s="189"/>
    </row>
    <row r="65" customFormat="false" ht="12.75" hidden="false" customHeight="false" outlineLevel="0" collapsed="false">
      <c r="D65" s="198"/>
      <c r="E65" s="198"/>
      <c r="F65" s="198"/>
      <c r="G65" s="198"/>
      <c r="H65" s="198"/>
      <c r="I65" s="198"/>
      <c r="J65" s="189"/>
    </row>
    <row r="66" customFormat="false" ht="12.75" hidden="false" customHeight="false" outlineLevel="0" collapsed="false">
      <c r="D66" s="203"/>
      <c r="E66" s="198"/>
      <c r="F66" s="198"/>
      <c r="G66" s="198"/>
      <c r="H66" s="198"/>
      <c r="I66" s="203"/>
      <c r="J66" s="189"/>
    </row>
    <row r="67" customFormat="false" ht="12.75" hidden="false" customHeight="false" outlineLevel="0" collapsed="false">
      <c r="D67" s="198"/>
      <c r="E67" s="198"/>
      <c r="F67" s="198"/>
      <c r="G67" s="198"/>
      <c r="H67" s="198"/>
      <c r="I67" s="198"/>
      <c r="J67" s="189"/>
    </row>
    <row r="68" customFormat="false" ht="12.75" hidden="false" customHeight="false" outlineLevel="0" collapsed="false">
      <c r="D68" s="198"/>
      <c r="E68" s="198"/>
      <c r="F68" s="198"/>
      <c r="G68" s="198"/>
      <c r="H68" s="198"/>
      <c r="I68" s="198"/>
      <c r="J68" s="189"/>
    </row>
    <row r="69" customFormat="false" ht="12.75" hidden="false" customHeight="false" outlineLevel="0" collapsed="false">
      <c r="D69" s="198"/>
      <c r="E69" s="198"/>
      <c r="F69" s="198"/>
      <c r="G69" s="198"/>
      <c r="H69" s="198"/>
      <c r="I69" s="198"/>
      <c r="J69" s="189"/>
    </row>
    <row r="70" customFormat="false" ht="12.75" hidden="false" customHeight="false" outlineLevel="0" collapsed="false">
      <c r="D70" s="198"/>
      <c r="E70" s="198"/>
      <c r="F70" s="198"/>
      <c r="G70" s="198"/>
      <c r="H70" s="198"/>
      <c r="I70" s="198"/>
      <c r="J70" s="189"/>
    </row>
    <row r="71" customFormat="false" ht="12.75" hidden="false" customHeight="false" outlineLevel="0" collapsed="false">
      <c r="D71" s="198"/>
      <c r="E71" s="198"/>
      <c r="F71" s="198"/>
      <c r="G71" s="198"/>
      <c r="H71" s="198"/>
      <c r="I71" s="198"/>
      <c r="J71" s="189"/>
    </row>
    <row r="72" customFormat="false" ht="12.75" hidden="false" customHeight="false" outlineLevel="0" collapsed="false">
      <c r="D72" s="203"/>
      <c r="E72" s="198"/>
      <c r="F72" s="198"/>
      <c r="G72" s="198"/>
      <c r="H72" s="198"/>
      <c r="I72" s="203"/>
      <c r="J72" s="189"/>
    </row>
    <row r="73" customFormat="false" ht="12.75" hidden="false" customHeight="false" outlineLevel="0" collapsed="false">
      <c r="D73" s="198"/>
      <c r="E73" s="198"/>
      <c r="F73" s="198"/>
      <c r="G73" s="198"/>
      <c r="H73" s="198"/>
      <c r="I73" s="198"/>
      <c r="J73" s="189"/>
    </row>
    <row r="74" customFormat="false" ht="12.75" hidden="false" customHeight="false" outlineLevel="0" collapsed="false">
      <c r="D74" s="198"/>
      <c r="E74" s="198"/>
      <c r="F74" s="198"/>
      <c r="G74" s="198"/>
      <c r="H74" s="198"/>
      <c r="I74" s="198"/>
      <c r="J74" s="189"/>
    </row>
    <row r="75" customFormat="false" ht="12.75" hidden="false" customHeight="false" outlineLevel="0" collapsed="false">
      <c r="D75" s="198"/>
      <c r="E75" s="198"/>
      <c r="F75" s="198"/>
      <c r="G75" s="198"/>
      <c r="H75" s="198"/>
      <c r="I75" s="198"/>
      <c r="J75" s="189"/>
    </row>
    <row r="76" customFormat="false" ht="12.75" hidden="false" customHeight="false" outlineLevel="0" collapsed="false">
      <c r="D76" s="198"/>
      <c r="E76" s="198"/>
      <c r="F76" s="198"/>
      <c r="G76" s="198"/>
      <c r="H76" s="198"/>
      <c r="I76" s="198"/>
      <c r="J76" s="189"/>
    </row>
    <row r="77" customFormat="false" ht="12.75" hidden="false" customHeight="false" outlineLevel="0" collapsed="false">
      <c r="D77" s="198"/>
      <c r="E77" s="198"/>
      <c r="F77" s="198"/>
      <c r="G77" s="198"/>
      <c r="H77" s="198"/>
      <c r="I77" s="198"/>
      <c r="J77" s="189"/>
    </row>
    <row r="78" customFormat="false" ht="12.75" hidden="false" customHeight="false" outlineLevel="0" collapsed="false">
      <c r="D78" s="203"/>
      <c r="E78" s="198"/>
      <c r="F78" s="198"/>
      <c r="G78" s="198"/>
      <c r="H78" s="198"/>
      <c r="I78" s="203"/>
      <c r="J78" s="189"/>
    </row>
    <row r="79" customFormat="false" ht="12.75" hidden="false" customHeight="false" outlineLevel="0" collapsed="false">
      <c r="D79" s="198"/>
      <c r="E79" s="198"/>
      <c r="F79" s="198"/>
      <c r="G79" s="198"/>
      <c r="H79" s="198"/>
      <c r="I79" s="198"/>
      <c r="J79" s="189"/>
    </row>
    <row r="80" customFormat="false" ht="12.75" hidden="false" customHeight="false" outlineLevel="0" collapsed="false">
      <c r="D80" s="198"/>
      <c r="E80" s="198"/>
      <c r="F80" s="198"/>
      <c r="G80" s="198"/>
      <c r="H80" s="198"/>
      <c r="I80" s="198"/>
      <c r="J80" s="189"/>
    </row>
    <row r="81" customFormat="false" ht="12.75" hidden="false" customHeight="false" outlineLevel="0" collapsed="false">
      <c r="D81" s="198"/>
      <c r="E81" s="198"/>
      <c r="F81" s="198"/>
      <c r="G81" s="198"/>
      <c r="H81" s="198"/>
      <c r="I81" s="198"/>
      <c r="J81" s="189"/>
    </row>
    <row r="82" customFormat="false" ht="12.75" hidden="false" customHeight="false" outlineLevel="0" collapsed="false">
      <c r="D82" s="198"/>
      <c r="E82" s="198"/>
      <c r="F82" s="198"/>
      <c r="G82" s="198"/>
      <c r="H82" s="198"/>
      <c r="I82" s="198"/>
      <c r="J82" s="189"/>
    </row>
    <row r="83" customFormat="false" ht="12.75" hidden="false" customHeight="false" outlineLevel="0" collapsed="false">
      <c r="D83" s="198"/>
      <c r="E83" s="198"/>
      <c r="F83" s="198"/>
      <c r="G83" s="198"/>
      <c r="H83" s="198"/>
      <c r="I83" s="198"/>
      <c r="J83" s="189"/>
    </row>
    <row r="84" customFormat="false" ht="12.75" hidden="false" customHeight="false" outlineLevel="0" collapsed="false">
      <c r="D84" s="203"/>
      <c r="E84" s="198"/>
      <c r="F84" s="198"/>
      <c r="G84" s="198"/>
      <c r="H84" s="198"/>
      <c r="I84" s="203"/>
      <c r="J84" s="189"/>
    </row>
    <row r="85" customFormat="false" ht="12.75" hidden="false" customHeight="false" outlineLevel="0" collapsed="false">
      <c r="D85" s="198"/>
      <c r="E85" s="198"/>
      <c r="F85" s="198"/>
      <c r="G85" s="198"/>
      <c r="H85" s="198"/>
      <c r="I85" s="198"/>
      <c r="J85" s="189"/>
    </row>
    <row r="86" customFormat="false" ht="12.75" hidden="false" customHeight="false" outlineLevel="0" collapsed="false">
      <c r="D86" s="198"/>
      <c r="E86" s="198"/>
      <c r="F86" s="198"/>
      <c r="G86" s="198"/>
      <c r="H86" s="198"/>
      <c r="I86" s="198"/>
      <c r="J86" s="189"/>
    </row>
    <row r="87" customFormat="false" ht="12.75" hidden="false" customHeight="false" outlineLevel="0" collapsed="false">
      <c r="D87" s="198"/>
      <c r="E87" s="198"/>
      <c r="F87" s="198"/>
      <c r="G87" s="198"/>
      <c r="H87" s="198"/>
      <c r="I87" s="198"/>
      <c r="J87" s="189"/>
    </row>
    <row r="88" customFormat="false" ht="12.75" hidden="false" customHeight="false" outlineLevel="0" collapsed="false">
      <c r="D88" s="198"/>
      <c r="E88" s="198"/>
      <c r="F88" s="198"/>
      <c r="G88" s="198"/>
      <c r="H88" s="198"/>
      <c r="I88" s="198"/>
      <c r="J88" s="189"/>
    </row>
    <row r="89" customFormat="false" ht="12.75" hidden="false" customHeight="false" outlineLevel="0" collapsed="false">
      <c r="D89" s="198"/>
      <c r="E89" s="198"/>
      <c r="F89" s="198"/>
      <c r="G89" s="198"/>
      <c r="H89" s="198"/>
      <c r="I89" s="198"/>
      <c r="J89" s="189"/>
    </row>
    <row r="90" customFormat="false" ht="12.75" hidden="false" customHeight="false" outlineLevel="0" collapsed="false">
      <c r="D90" s="203"/>
      <c r="E90" s="198"/>
      <c r="F90" s="198"/>
      <c r="G90" s="198"/>
      <c r="H90" s="198"/>
      <c r="I90" s="203"/>
      <c r="J90" s="189"/>
    </row>
    <row r="91" customFormat="false" ht="12.75" hidden="false" customHeight="false" outlineLevel="0" collapsed="false">
      <c r="D91" s="198"/>
      <c r="E91" s="198"/>
      <c r="F91" s="198"/>
      <c r="G91" s="198"/>
      <c r="H91" s="198"/>
      <c r="I91" s="198"/>
      <c r="J91" s="189"/>
    </row>
    <row r="92" customFormat="false" ht="12.75" hidden="false" customHeight="false" outlineLevel="0" collapsed="false">
      <c r="D92" s="198"/>
      <c r="E92" s="198"/>
      <c r="F92" s="198"/>
      <c r="G92" s="198"/>
      <c r="H92" s="198"/>
      <c r="I92" s="198"/>
      <c r="J92" s="189"/>
    </row>
    <row r="93" customFormat="false" ht="12.75" hidden="false" customHeight="false" outlineLevel="0" collapsed="false">
      <c r="D93" s="198"/>
      <c r="E93" s="198"/>
      <c r="F93" s="198"/>
      <c r="G93" s="198"/>
      <c r="H93" s="198"/>
      <c r="I93" s="198"/>
      <c r="J93" s="189"/>
    </row>
    <row r="94" customFormat="false" ht="12.75" hidden="false" customHeight="false" outlineLevel="0" collapsed="false">
      <c r="D94" s="198"/>
      <c r="E94" s="198"/>
      <c r="F94" s="198"/>
      <c r="G94" s="198"/>
      <c r="H94" s="198"/>
      <c r="I94" s="198"/>
      <c r="J94" s="189"/>
    </row>
    <row r="95" customFormat="false" ht="12.75" hidden="false" customHeight="false" outlineLevel="0" collapsed="false">
      <c r="D95" s="198"/>
      <c r="E95" s="198"/>
      <c r="F95" s="198"/>
      <c r="G95" s="198"/>
      <c r="H95" s="198"/>
      <c r="I95" s="198"/>
      <c r="J95" s="189"/>
    </row>
    <row r="96" customFormat="false" ht="12.75" hidden="false" customHeight="false" outlineLevel="0" collapsed="false">
      <c r="D96" s="203"/>
      <c r="E96" s="198"/>
      <c r="F96" s="198"/>
      <c r="G96" s="198"/>
      <c r="H96" s="198"/>
      <c r="I96" s="203"/>
      <c r="J96" s="189"/>
    </row>
    <row r="97" customFormat="false" ht="12.75" hidden="false" customHeight="false" outlineLevel="0" collapsed="false">
      <c r="D97" s="198"/>
      <c r="E97" s="198"/>
      <c r="F97" s="198"/>
      <c r="G97" s="198"/>
      <c r="H97" s="198"/>
      <c r="I97" s="198"/>
      <c r="J97" s="189"/>
    </row>
    <row r="98" customFormat="false" ht="12.75" hidden="false" customHeight="false" outlineLevel="0" collapsed="false">
      <c r="D98" s="198"/>
      <c r="E98" s="198"/>
      <c r="F98" s="198"/>
      <c r="G98" s="198"/>
      <c r="H98" s="198"/>
      <c r="I98" s="198"/>
      <c r="J98" s="189"/>
    </row>
    <row r="99" customFormat="false" ht="12.75" hidden="false" customHeight="false" outlineLevel="0" collapsed="false">
      <c r="D99" s="198"/>
      <c r="E99" s="198"/>
      <c r="F99" s="198"/>
      <c r="G99" s="198"/>
      <c r="H99" s="198"/>
      <c r="I99" s="198"/>
      <c r="J99" s="189"/>
    </row>
    <row r="100" customFormat="false" ht="12.75" hidden="false" customHeight="false" outlineLevel="0" collapsed="false">
      <c r="D100" s="198"/>
      <c r="E100" s="198"/>
      <c r="F100" s="198"/>
      <c r="G100" s="198"/>
      <c r="H100" s="198"/>
      <c r="I100" s="198"/>
      <c r="J100" s="189"/>
    </row>
    <row r="101" customFormat="false" ht="12.75" hidden="false" customHeight="false" outlineLevel="0" collapsed="false">
      <c r="D101" s="198"/>
      <c r="E101" s="198"/>
      <c r="F101" s="198"/>
      <c r="G101" s="198"/>
      <c r="H101" s="198"/>
      <c r="I101" s="198"/>
      <c r="J101" s="189"/>
    </row>
    <row r="102" customFormat="false" ht="12.75" hidden="false" customHeight="false" outlineLevel="0" collapsed="false">
      <c r="D102" s="203"/>
      <c r="E102" s="198"/>
      <c r="F102" s="198"/>
      <c r="G102" s="198"/>
      <c r="H102" s="198"/>
      <c r="I102" s="203"/>
      <c r="J102" s="189"/>
    </row>
    <row r="103" customFormat="false" ht="12.75" hidden="false" customHeight="false" outlineLevel="0" collapsed="false">
      <c r="D103" s="198"/>
      <c r="E103" s="198"/>
      <c r="F103" s="198"/>
      <c r="G103" s="198"/>
      <c r="H103" s="198"/>
      <c r="I103" s="203"/>
      <c r="J103" s="189"/>
    </row>
    <row r="104" customFormat="false" ht="12.75" hidden="false" customHeight="false" outlineLevel="0" collapsed="false">
      <c r="D104" s="198"/>
      <c r="E104" s="198"/>
      <c r="F104" s="198"/>
      <c r="G104" s="198"/>
      <c r="H104" s="198"/>
    </row>
    <row r="105" customFormat="false" ht="12.75" hidden="false" customHeight="false" outlineLevel="0" collapsed="false">
      <c r="D105" s="198"/>
      <c r="E105" s="198"/>
      <c r="F105" s="198"/>
      <c r="G105" s="198"/>
      <c r="H105" s="198"/>
    </row>
    <row r="106" customFormat="false" ht="12.75" hidden="false" customHeight="false" outlineLevel="0" collapsed="false">
      <c r="D106" s="198"/>
      <c r="E106" s="198"/>
      <c r="F106" s="198"/>
      <c r="G106" s="198"/>
      <c r="H106" s="198"/>
    </row>
    <row r="107" customFormat="false" ht="12.75" hidden="false" customHeight="false" outlineLevel="0" collapsed="false">
      <c r="D107" s="198"/>
      <c r="E107" s="198"/>
      <c r="F107" s="198"/>
      <c r="G107" s="198"/>
      <c r="H107" s="198"/>
    </row>
    <row r="108" customFormat="false" ht="12.75" hidden="false" customHeight="false" outlineLevel="0" collapsed="false">
      <c r="D108" s="203"/>
      <c r="E108" s="198"/>
      <c r="F108" s="198"/>
      <c r="G108" s="198"/>
      <c r="H108" s="198"/>
    </row>
    <row r="109" customFormat="false" ht="12.75" hidden="false" customHeight="false" outlineLevel="0" collapsed="false">
      <c r="D109" s="198"/>
      <c r="E109" s="198"/>
      <c r="F109" s="198"/>
      <c r="G109" s="198"/>
      <c r="H109" s="198"/>
    </row>
    <row r="110" customFormat="false" ht="12.75" hidden="false" customHeight="false" outlineLevel="0" collapsed="false">
      <c r="D110" s="198"/>
      <c r="E110" s="198"/>
      <c r="F110" s="198"/>
      <c r="G110" s="198"/>
      <c r="H110" s="198"/>
    </row>
    <row r="111" customFormat="false" ht="12.75" hidden="false" customHeight="false" outlineLevel="0" collapsed="false">
      <c r="D111" s="198"/>
      <c r="E111" s="198"/>
      <c r="F111" s="198"/>
      <c r="G111" s="198"/>
      <c r="H111" s="198"/>
    </row>
    <row r="112" customFormat="false" ht="12.75" hidden="false" customHeight="false" outlineLevel="0" collapsed="false">
      <c r="D112" s="198"/>
      <c r="E112" s="198"/>
      <c r="F112" s="198"/>
      <c r="G112" s="198"/>
      <c r="H112" s="198"/>
    </row>
    <row r="113" customFormat="false" ht="12.75" hidden="false" customHeight="false" outlineLevel="0" collapsed="false">
      <c r="D113" s="198"/>
      <c r="E113" s="198"/>
      <c r="F113" s="198"/>
      <c r="G113" s="198"/>
      <c r="H113" s="198"/>
    </row>
    <row r="114" customFormat="false" ht="12.75" hidden="false" customHeight="false" outlineLevel="0" collapsed="false">
      <c r="D114" s="203"/>
      <c r="E114" s="198"/>
      <c r="F114" s="198"/>
      <c r="G114" s="198"/>
      <c r="H114" s="198"/>
    </row>
    <row r="115" customFormat="false" ht="12.75" hidden="false" customHeight="false" outlineLevel="0" collapsed="false">
      <c r="D115" s="198"/>
      <c r="E115" s="198"/>
      <c r="F115" s="198"/>
      <c r="G115" s="198"/>
      <c r="H115" s="198"/>
    </row>
    <row r="116" customFormat="false" ht="12.75" hidden="false" customHeight="false" outlineLevel="0" collapsed="false">
      <c r="D116" s="198"/>
      <c r="E116" s="198"/>
      <c r="F116" s="198"/>
      <c r="G116" s="198"/>
      <c r="H116" s="198"/>
    </row>
    <row r="117" customFormat="false" ht="12.75" hidden="false" customHeight="false" outlineLevel="0" collapsed="false">
      <c r="D117" s="198"/>
      <c r="E117" s="198"/>
      <c r="F117" s="198"/>
      <c r="G117" s="198"/>
      <c r="H117" s="198"/>
    </row>
    <row r="118" customFormat="false" ht="12.75" hidden="false" customHeight="false" outlineLevel="0" collapsed="false">
      <c r="D118" s="198"/>
      <c r="E118" s="198"/>
      <c r="F118" s="198"/>
      <c r="G118" s="198"/>
      <c r="H118" s="198"/>
    </row>
    <row r="119" customFormat="false" ht="12.75" hidden="false" customHeight="false" outlineLevel="0" collapsed="false">
      <c r="D119" s="198"/>
      <c r="E119" s="198"/>
      <c r="F119" s="198"/>
      <c r="G119" s="198"/>
    </row>
    <row r="120" customFormat="false" ht="12.75" hidden="false" customHeight="false" outlineLevel="0" collapsed="false">
      <c r="D120" s="203"/>
      <c r="E120" s="198"/>
      <c r="F120" s="198"/>
      <c r="G120" s="198"/>
    </row>
    <row r="121" customFormat="false" ht="12.75" hidden="false" customHeight="false" outlineLevel="0" collapsed="false">
      <c r="D121" s="203"/>
      <c r="E121" s="198"/>
      <c r="F121" s="198"/>
      <c r="G121" s="19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20.15"/>
    <col collapsed="false" customWidth="true" hidden="false" outlineLevel="0" max="5" min="2" style="206" width="16.32"/>
    <col collapsed="false" customWidth="false" hidden="false" outlineLevel="0" max="257" min="6" style="206" width="9.32"/>
  </cols>
  <sheetData>
    <row r="1" customFormat="false" ht="12.75" hidden="false" customHeight="false" outlineLevel="0" collapsed="false">
      <c r="A1" s="207" t="s">
        <v>136</v>
      </c>
      <c r="B1" s="208"/>
      <c r="C1" s="208"/>
      <c r="D1" s="208"/>
      <c r="E1" s="208"/>
    </row>
    <row r="2" customFormat="false" ht="12.75" hidden="false" customHeight="false" outlineLevel="0" collapsed="false">
      <c r="A2" s="207" t="s">
        <v>137</v>
      </c>
      <c r="B2" s="208"/>
      <c r="C2" s="208"/>
      <c r="D2" s="208"/>
      <c r="E2" s="208"/>
    </row>
    <row r="3" customFormat="false" ht="12.75" hidden="false" customHeight="false" outlineLevel="0" collapsed="false">
      <c r="A3" s="209"/>
      <c r="B3" s="210"/>
      <c r="C3" s="210"/>
      <c r="D3" s="210"/>
      <c r="E3" s="211"/>
    </row>
    <row r="4" customFormat="false" ht="27" hidden="false" customHeight="true" outlineLevel="0" collapsed="false">
      <c r="A4" s="212" t="s">
        <v>138</v>
      </c>
      <c r="B4" s="148" t="s">
        <v>17</v>
      </c>
      <c r="C4" s="213" t="s">
        <v>18</v>
      </c>
      <c r="D4" s="213" t="s">
        <v>114</v>
      </c>
      <c r="E4" s="213" t="s">
        <v>71</v>
      </c>
    </row>
    <row r="5" customFormat="false" ht="7.5" hidden="false" customHeight="true" outlineLevel="0" collapsed="false">
      <c r="A5" s="214"/>
      <c r="B5" s="215"/>
      <c r="C5" s="215"/>
      <c r="D5" s="215"/>
      <c r="E5" s="215"/>
    </row>
    <row r="6" customFormat="false" ht="12.75" hidden="false" customHeight="false" outlineLevel="0" collapsed="false">
      <c r="A6" s="216" t="s">
        <v>72</v>
      </c>
      <c r="B6" s="217" t="n">
        <v>6544</v>
      </c>
      <c r="C6" s="217" t="n">
        <v>125357</v>
      </c>
      <c r="D6" s="217" t="n">
        <v>2616618</v>
      </c>
      <c r="E6" s="217" t="n">
        <v>315792</v>
      </c>
    </row>
    <row r="7" customFormat="false" ht="12.75" hidden="false" customHeight="false" outlineLevel="0" collapsed="false">
      <c r="A7" s="216" t="s">
        <v>73</v>
      </c>
      <c r="B7" s="217" t="n">
        <v>6565</v>
      </c>
      <c r="C7" s="217" t="n">
        <v>125986</v>
      </c>
      <c r="D7" s="217" t="n">
        <v>2634135</v>
      </c>
      <c r="E7" s="217" t="s">
        <v>23</v>
      </c>
    </row>
    <row r="8" customFormat="false" ht="12.75" hidden="false" customHeight="false" outlineLevel="0" collapsed="false">
      <c r="A8" s="216" t="s">
        <v>74</v>
      </c>
      <c r="B8" s="217" t="n">
        <v>6577</v>
      </c>
      <c r="C8" s="217" t="n">
        <v>126739</v>
      </c>
      <c r="D8" s="217" t="n">
        <v>2654222</v>
      </c>
      <c r="E8" s="217" t="n">
        <v>306205.871525001</v>
      </c>
    </row>
    <row r="9" customFormat="false" ht="12.75" hidden="false" customHeight="false" outlineLevel="0" collapsed="false">
      <c r="A9" s="216" t="s">
        <v>75</v>
      </c>
      <c r="B9" s="217" t="n">
        <v>6565</v>
      </c>
      <c r="C9" s="217" t="n">
        <v>129317</v>
      </c>
      <c r="D9" s="217" t="n">
        <v>2691713</v>
      </c>
      <c r="E9" s="217" t="s">
        <v>23</v>
      </c>
    </row>
    <row r="10" customFormat="false" ht="12.75" hidden="false" customHeight="false" outlineLevel="0" collapsed="false">
      <c r="A10" s="216" t="s">
        <v>76</v>
      </c>
      <c r="B10" s="217" t="n">
        <v>6664</v>
      </c>
      <c r="C10" s="217" t="n">
        <v>134578</v>
      </c>
      <c r="D10" s="217" t="n">
        <v>2735135</v>
      </c>
      <c r="E10" s="217" t="n">
        <v>306205.871525001</v>
      </c>
    </row>
    <row r="11" customFormat="false" ht="5.25" hidden="false" customHeight="true" outlineLevel="0" collapsed="false">
      <c r="A11" s="216"/>
      <c r="B11" s="217"/>
      <c r="C11" s="217"/>
      <c r="D11" s="217"/>
      <c r="E11" s="217"/>
    </row>
    <row r="12" customFormat="false" ht="12.75" hidden="false" customHeight="false" outlineLevel="0" collapsed="false">
      <c r="A12" s="218"/>
      <c r="B12" s="219" t="s">
        <v>77</v>
      </c>
      <c r="C12" s="219"/>
      <c r="D12" s="219"/>
      <c r="E12" s="219"/>
    </row>
    <row r="13" customFormat="false" ht="4.5" hidden="false" customHeight="true" outlineLevel="0" collapsed="false">
      <c r="A13" s="219"/>
      <c r="B13" s="219"/>
      <c r="C13" s="219"/>
      <c r="D13" s="219"/>
      <c r="E13" s="219"/>
    </row>
    <row r="14" customFormat="false" ht="12.75" hidden="false" customHeight="false" outlineLevel="0" collapsed="false">
      <c r="A14" s="15" t="s">
        <v>21</v>
      </c>
      <c r="B14" s="83" t="n">
        <v>407</v>
      </c>
      <c r="C14" s="83" t="n">
        <v>7992</v>
      </c>
      <c r="D14" s="83" t="n">
        <v>162996</v>
      </c>
      <c r="E14" s="83" t="n">
        <v>18862.2270729733</v>
      </c>
    </row>
    <row r="15" customFormat="false" ht="12.75" hidden="false" customHeight="false" outlineLevel="0" collapsed="false">
      <c r="A15" s="15" t="s">
        <v>22</v>
      </c>
      <c r="B15" s="83" t="n">
        <v>19</v>
      </c>
      <c r="C15" s="83" t="n">
        <v>256</v>
      </c>
      <c r="D15" s="83" t="n">
        <v>4736</v>
      </c>
      <c r="E15" s="83" t="n">
        <v>775.648148148148</v>
      </c>
    </row>
    <row r="16" customFormat="false" ht="12.75" hidden="false" customHeight="false" outlineLevel="0" collapsed="false">
      <c r="A16" s="15" t="s">
        <v>24</v>
      </c>
      <c r="B16" s="83" t="n">
        <v>888</v>
      </c>
      <c r="C16" s="83" t="n">
        <v>17666</v>
      </c>
      <c r="D16" s="83" t="n">
        <v>363067</v>
      </c>
      <c r="E16" s="83" t="n">
        <v>40484.0355453698</v>
      </c>
    </row>
    <row r="17" customFormat="false" ht="12.75" hidden="false" customHeight="false" outlineLevel="0" collapsed="false">
      <c r="A17" s="15" t="s">
        <v>25</v>
      </c>
      <c r="B17" s="83" t="n">
        <v>154</v>
      </c>
      <c r="C17" s="83" t="n">
        <v>2582</v>
      </c>
      <c r="D17" s="83" t="n">
        <v>45698</v>
      </c>
      <c r="E17" s="83" t="n">
        <v>5408.70606486098</v>
      </c>
    </row>
    <row r="18" customFormat="false" ht="12.75" hidden="false" customHeight="false" outlineLevel="0" collapsed="false">
      <c r="A18" s="18" t="s">
        <v>26</v>
      </c>
      <c r="B18" s="83" t="n">
        <v>456</v>
      </c>
      <c r="C18" s="83" t="n">
        <v>9423</v>
      </c>
      <c r="D18" s="83" t="n">
        <v>192855</v>
      </c>
      <c r="E18" s="83" t="n">
        <v>21283.0157279315</v>
      </c>
    </row>
    <row r="19" s="220" customFormat="true" ht="12.75" hidden="false" customHeight="false" outlineLevel="0" collapsed="false">
      <c r="A19" s="18" t="s">
        <v>27</v>
      </c>
      <c r="B19" s="83" t="n">
        <v>128</v>
      </c>
      <c r="C19" s="83" t="n">
        <v>2350</v>
      </c>
      <c r="D19" s="83" t="n">
        <v>45941</v>
      </c>
      <c r="E19" s="83" t="n">
        <v>5560.73684210526</v>
      </c>
    </row>
    <row r="20" customFormat="false" ht="12.75" hidden="false" customHeight="false" outlineLevel="0" collapsed="false">
      <c r="A20" s="18" t="s">
        <v>28</v>
      </c>
      <c r="B20" s="83" t="n">
        <v>138</v>
      </c>
      <c r="C20" s="83" t="n">
        <v>2868</v>
      </c>
      <c r="D20" s="83" t="n">
        <v>58578</v>
      </c>
      <c r="E20" s="83" t="n">
        <v>6522.16814159292</v>
      </c>
    </row>
    <row r="21" customFormat="false" ht="12.75" hidden="false" customHeight="false" outlineLevel="0" collapsed="false">
      <c r="A21" s="15" t="s">
        <v>29</v>
      </c>
      <c r="B21" s="83" t="n">
        <v>359</v>
      </c>
      <c r="C21" s="83" t="n">
        <v>7903</v>
      </c>
      <c r="D21" s="83" t="n">
        <v>161139</v>
      </c>
      <c r="E21" s="83" t="n">
        <v>17690.4261338123</v>
      </c>
    </row>
    <row r="22" customFormat="false" ht="12.75" hidden="false" customHeight="false" outlineLevel="0" collapsed="false">
      <c r="A22" s="24" t="s">
        <v>30</v>
      </c>
      <c r="B22" s="83" t="n">
        <v>361</v>
      </c>
      <c r="C22" s="83" t="n">
        <v>6982</v>
      </c>
      <c r="D22" s="83" t="n">
        <v>145590</v>
      </c>
      <c r="E22" s="83" t="n">
        <v>16204.829441201</v>
      </c>
    </row>
    <row r="23" customFormat="false" ht="12.75" hidden="false" customHeight="false" outlineLevel="0" collapsed="false">
      <c r="A23" s="15" t="s">
        <v>31</v>
      </c>
      <c r="B23" s="83" t="n">
        <v>106</v>
      </c>
      <c r="C23" s="83" t="n">
        <v>1885</v>
      </c>
      <c r="D23" s="83" t="n">
        <v>37879</v>
      </c>
      <c r="E23" s="83" t="n">
        <v>4362</v>
      </c>
    </row>
    <row r="24" customFormat="false" ht="12.75" hidden="false" customHeight="false" outlineLevel="0" collapsed="false">
      <c r="A24" s="15" t="s">
        <v>32</v>
      </c>
      <c r="B24" s="83" t="n">
        <v>173</v>
      </c>
      <c r="C24" s="83" t="n">
        <v>3478</v>
      </c>
      <c r="D24" s="83" t="n">
        <v>71010</v>
      </c>
      <c r="E24" s="83" t="n">
        <v>7992.4</v>
      </c>
    </row>
    <row r="25" customFormat="false" ht="12.75" hidden="false" customHeight="false" outlineLevel="0" collapsed="false">
      <c r="A25" s="15" t="s">
        <v>33</v>
      </c>
      <c r="B25" s="83" t="n">
        <v>623</v>
      </c>
      <c r="C25" s="83" t="n">
        <v>12918</v>
      </c>
      <c r="D25" s="83" t="n">
        <v>256587</v>
      </c>
      <c r="E25" s="83" t="n">
        <v>28761.5462321742</v>
      </c>
    </row>
    <row r="26" customFormat="false" ht="12.75" hidden="false" customHeight="false" outlineLevel="0" collapsed="false">
      <c r="A26" s="18" t="s">
        <v>34</v>
      </c>
      <c r="B26" s="83" t="n">
        <v>166</v>
      </c>
      <c r="C26" s="83" t="n">
        <v>3092</v>
      </c>
      <c r="D26" s="83" t="n">
        <v>64422</v>
      </c>
      <c r="E26" s="83" t="n">
        <v>7132.13781431335</v>
      </c>
    </row>
    <row r="27" customFormat="false" ht="12.75" hidden="false" customHeight="false" outlineLevel="0" collapsed="false">
      <c r="A27" s="15" t="s">
        <v>35</v>
      </c>
      <c r="B27" s="83" t="n">
        <v>48</v>
      </c>
      <c r="C27" s="83" t="n">
        <v>839</v>
      </c>
      <c r="D27" s="83" t="n">
        <v>17137</v>
      </c>
      <c r="E27" s="83" t="n">
        <v>1937</v>
      </c>
    </row>
    <row r="28" customFormat="false" ht="12.75" hidden="false" customHeight="false" outlineLevel="0" collapsed="false">
      <c r="A28" s="15" t="s">
        <v>36</v>
      </c>
      <c r="B28" s="83" t="n">
        <v>735</v>
      </c>
      <c r="C28" s="83" t="n">
        <v>16907</v>
      </c>
      <c r="D28" s="83" t="n">
        <v>350627</v>
      </c>
      <c r="E28" s="83" t="n">
        <v>36348.1751937044</v>
      </c>
    </row>
    <row r="29" customFormat="false" ht="12.75" hidden="false" customHeight="false" outlineLevel="0" collapsed="false">
      <c r="A29" s="85" t="s">
        <v>37</v>
      </c>
      <c r="B29" s="83" t="n">
        <v>491</v>
      </c>
      <c r="C29" s="83" t="n">
        <v>10835</v>
      </c>
      <c r="D29" s="83" t="n">
        <v>228979</v>
      </c>
      <c r="E29" s="83" t="n">
        <v>24892.2841936737</v>
      </c>
    </row>
    <row r="30" customFormat="false" ht="12.75" hidden="false" customHeight="false" outlineLevel="0" collapsed="false">
      <c r="A30" s="15" t="s">
        <v>38</v>
      </c>
      <c r="B30" s="83" t="n">
        <v>112</v>
      </c>
      <c r="C30" s="83" t="n">
        <v>1768</v>
      </c>
      <c r="D30" s="83" t="n">
        <v>35863</v>
      </c>
      <c r="E30" s="83" t="n">
        <v>4081</v>
      </c>
    </row>
    <row r="31" customFormat="false" ht="12.75" hidden="false" customHeight="false" outlineLevel="0" collapsed="false">
      <c r="A31" s="15" t="s">
        <v>39</v>
      </c>
      <c r="B31" s="83" t="n">
        <v>318</v>
      </c>
      <c r="C31" s="83" t="n">
        <v>5911</v>
      </c>
      <c r="D31" s="83" t="n">
        <v>117824</v>
      </c>
      <c r="E31" s="83" t="n">
        <v>13997.5621131742</v>
      </c>
    </row>
    <row r="32" customFormat="false" ht="12.75" hidden="false" customHeight="false" outlineLevel="0" collapsed="false">
      <c r="A32" s="15" t="s">
        <v>40</v>
      </c>
      <c r="B32" s="83" t="n">
        <v>759</v>
      </c>
      <c r="C32" s="83" t="n">
        <v>14539</v>
      </c>
      <c r="D32" s="83" t="n">
        <v>287837</v>
      </c>
      <c r="E32" s="83" t="n">
        <v>34010.9728599656</v>
      </c>
    </row>
    <row r="33" customFormat="false" ht="12.75" hidden="false" customHeight="false" outlineLevel="0" collapsed="false">
      <c r="A33" s="15" t="s">
        <v>41</v>
      </c>
      <c r="B33" s="83" t="n">
        <v>223</v>
      </c>
      <c r="C33" s="83" t="n">
        <v>4384</v>
      </c>
      <c r="D33" s="83" t="n">
        <v>86370</v>
      </c>
      <c r="E33" s="83" t="n">
        <v>9899</v>
      </c>
    </row>
    <row r="34" customFormat="false" ht="12.75" hidden="false" customHeight="false" outlineLevel="0" collapsed="false">
      <c r="A34" s="35" t="s">
        <v>42</v>
      </c>
      <c r="B34" s="221" t="n">
        <v>6664</v>
      </c>
      <c r="C34" s="221" t="n">
        <v>134578</v>
      </c>
      <c r="D34" s="221" t="n">
        <v>2735135</v>
      </c>
      <c r="E34" s="221" t="n">
        <v>306205.871525001</v>
      </c>
    </row>
    <row r="35" customFormat="false" ht="12.75" hidden="false" customHeight="false" outlineLevel="0" collapsed="false">
      <c r="A35" s="37" t="s">
        <v>78</v>
      </c>
    </row>
    <row r="36" customFormat="false" ht="12.75" hidden="false" customHeight="false" outlineLevel="0" collapsed="false">
      <c r="A36" s="37" t="s">
        <v>79</v>
      </c>
    </row>
    <row r="38" customFormat="false" ht="12.75" hidden="false" customHeight="false" outlineLevel="0" collapsed="false">
      <c r="A38" s="87" t="s">
        <v>80</v>
      </c>
    </row>
  </sheetData>
  <mergeCells count="1">
    <mergeCell ref="B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8" customFormat="false" ht="18" hidden="false" customHeight="false" outlineLevel="0" collapsed="false">
      <c r="A8" s="14" t="s">
        <v>13</v>
      </c>
      <c r="B8" s="3"/>
    </row>
    <row r="9" customFormat="false" ht="15" hidden="false" customHeight="false" outlineLevel="0" collapsed="false">
      <c r="A9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222" width="19.49"/>
    <col collapsed="false" customWidth="true" hidden="false" outlineLevel="0" max="5" min="2" style="223" width="15.99"/>
    <col collapsed="false" customWidth="true" hidden="false" outlineLevel="0" max="6" min="6" style="223" width="16.99"/>
    <col collapsed="false" customWidth="true" hidden="false" outlineLevel="0" max="8" min="7" style="223" width="15.99"/>
    <col collapsed="false" customWidth="false" hidden="false" outlineLevel="0" max="257" min="9" style="222" width="9.32"/>
  </cols>
  <sheetData>
    <row r="1" s="208" customFormat="true" ht="12.75" hidden="false" customHeight="false" outlineLevel="0" collapsed="false">
      <c r="A1" s="224" t="s">
        <v>139</v>
      </c>
      <c r="B1" s="225"/>
      <c r="C1" s="225"/>
      <c r="D1" s="225"/>
      <c r="E1" s="225"/>
      <c r="F1" s="226"/>
      <c r="G1" s="226"/>
      <c r="H1" s="226"/>
    </row>
    <row r="2" customFormat="false" ht="10.5" hidden="false" customHeight="true" outlineLevel="0" collapsed="false">
      <c r="A2" s="227"/>
      <c r="B2" s="228"/>
      <c r="C2" s="228"/>
      <c r="D2" s="228"/>
      <c r="E2" s="228"/>
      <c r="F2" s="228"/>
      <c r="G2" s="228"/>
      <c r="H2" s="228"/>
    </row>
    <row r="3" customFormat="false" ht="24.75" hidden="false" customHeight="true" outlineLevel="0" collapsed="false">
      <c r="A3" s="229" t="s">
        <v>140</v>
      </c>
      <c r="B3" s="230"/>
      <c r="C3" s="230"/>
      <c r="D3" s="231"/>
      <c r="E3" s="231"/>
      <c r="F3" s="230"/>
      <c r="G3" s="232" t="s">
        <v>141</v>
      </c>
      <c r="H3" s="232"/>
    </row>
    <row r="4" s="237" customFormat="true" ht="48" hidden="false" customHeight="false" outlineLevel="0" collapsed="false">
      <c r="A4" s="233" t="s">
        <v>16</v>
      </c>
      <c r="B4" s="234" t="s">
        <v>142</v>
      </c>
      <c r="C4" s="234" t="s">
        <v>143</v>
      </c>
      <c r="D4" s="235" t="s">
        <v>144</v>
      </c>
      <c r="E4" s="234" t="s">
        <v>145</v>
      </c>
      <c r="F4" s="234" t="s">
        <v>146</v>
      </c>
      <c r="G4" s="236" t="s">
        <v>147</v>
      </c>
      <c r="H4" s="236" t="s">
        <v>148</v>
      </c>
    </row>
    <row r="5" customFormat="false" ht="7.5" hidden="false" customHeight="true" outlineLevel="0" collapsed="false">
      <c r="A5" s="238"/>
      <c r="B5" s="239"/>
      <c r="C5" s="239"/>
      <c r="D5" s="239"/>
      <c r="E5" s="239"/>
      <c r="F5" s="239"/>
      <c r="G5" s="240"/>
      <c r="H5" s="240"/>
    </row>
    <row r="6" customFormat="false" ht="12" hidden="false" customHeight="false" outlineLevel="0" collapsed="false">
      <c r="A6" s="241" t="s">
        <v>72</v>
      </c>
      <c r="B6" s="242" t="n">
        <v>93.0749157882427</v>
      </c>
      <c r="C6" s="242" t="n">
        <v>49</v>
      </c>
      <c r="D6" s="242" t="n">
        <v>91.4862053135477</v>
      </c>
      <c r="E6" s="242" t="n">
        <v>20.8733297701764</v>
      </c>
      <c r="F6" s="242" t="n">
        <v>8.2858907128743</v>
      </c>
      <c r="G6" s="242" t="n">
        <v>6.75337401179691</v>
      </c>
      <c r="H6" s="242" t="n">
        <v>4.68702490047761</v>
      </c>
    </row>
    <row r="7" customFormat="false" ht="12" hidden="false" customHeight="false" outlineLevel="0" collapsed="false">
      <c r="A7" s="241" t="s">
        <v>73</v>
      </c>
      <c r="B7" s="242" t="n">
        <v>93.1</v>
      </c>
      <c r="C7" s="242" t="n">
        <v>49.1</v>
      </c>
      <c r="D7" s="242" t="n">
        <v>92.1230762774252</v>
      </c>
      <c r="E7" s="242" t="n">
        <v>20.9</v>
      </c>
      <c r="F7" s="230" t="s">
        <v>50</v>
      </c>
      <c r="G7" s="242" t="n">
        <v>6.6</v>
      </c>
      <c r="H7" s="242" t="n">
        <v>4.6</v>
      </c>
    </row>
    <row r="8" customFormat="false" ht="12" hidden="false" customHeight="false" outlineLevel="0" collapsed="false">
      <c r="A8" s="241" t="s">
        <v>74</v>
      </c>
      <c r="B8" s="242" t="n">
        <v>93.2446494679043</v>
      </c>
      <c r="C8" s="242" t="n">
        <v>49.0024948930421</v>
      </c>
      <c r="D8" s="242" t="n">
        <v>92.2046354834485</v>
      </c>
      <c r="E8" s="242" t="n">
        <v>20.9424249836278</v>
      </c>
      <c r="F8" s="242" t="n">
        <v>10.3537425988948</v>
      </c>
      <c r="G8" s="242" t="n">
        <v>6.51264287614224</v>
      </c>
      <c r="H8" s="242" t="n">
        <v>4.51533289508586</v>
      </c>
    </row>
    <row r="9" customFormat="false" ht="12" hidden="false" customHeight="false" outlineLevel="0" collapsed="false">
      <c r="A9" s="241" t="s">
        <v>75</v>
      </c>
      <c r="B9" s="223" t="n">
        <v>93.2</v>
      </c>
      <c r="C9" s="223" t="n">
        <v>48.9922588329439</v>
      </c>
      <c r="D9" s="223" t="n">
        <v>92.3987727365723</v>
      </c>
      <c r="E9" s="223" t="n">
        <v>20.8148425961011</v>
      </c>
      <c r="F9" s="243" t="s">
        <v>50</v>
      </c>
      <c r="G9" s="223" t="n">
        <v>6.87313246248764</v>
      </c>
      <c r="H9" s="223" t="n">
        <v>4.83047717843897</v>
      </c>
    </row>
    <row r="10" customFormat="false" ht="12" hidden="false" customHeight="false" outlineLevel="0" collapsed="false">
      <c r="A10" s="241" t="s">
        <v>76</v>
      </c>
      <c r="B10" s="223" t="n">
        <v>94.590211378963</v>
      </c>
      <c r="C10" s="223" t="n">
        <v>48.9342573584119</v>
      </c>
      <c r="D10" s="223" t="n">
        <v>92.7249588013001</v>
      </c>
      <c r="E10" s="223" t="n">
        <v>20.3228838494918</v>
      </c>
      <c r="F10" s="223" t="n">
        <v>8.93234014873123</v>
      </c>
      <c r="G10" s="223" t="n">
        <v>6.30756697567031</v>
      </c>
      <c r="H10" s="223" t="n">
        <v>4.45591295096151</v>
      </c>
    </row>
    <row r="11" customFormat="false" ht="4.5" hidden="false" customHeight="true" outlineLevel="0" collapsed="false">
      <c r="A11" s="244"/>
      <c r="B11" s="245"/>
      <c r="C11" s="245"/>
      <c r="D11" s="245"/>
      <c r="E11" s="245"/>
      <c r="F11" s="245"/>
      <c r="G11" s="246"/>
      <c r="H11" s="246"/>
    </row>
    <row r="12" customFormat="false" ht="12" hidden="false" customHeight="false" outlineLevel="0" collapsed="false">
      <c r="A12" s="247"/>
      <c r="B12" s="248" t="s">
        <v>77</v>
      </c>
      <c r="C12" s="248"/>
      <c r="D12" s="248"/>
      <c r="E12" s="248"/>
      <c r="F12" s="248"/>
      <c r="G12" s="248"/>
      <c r="H12" s="248"/>
    </row>
    <row r="13" customFormat="false" ht="5.25" hidden="false" customHeight="true" outlineLevel="0" collapsed="false">
      <c r="A13" s="238"/>
      <c r="B13" s="245"/>
      <c r="C13" s="239"/>
      <c r="D13" s="239"/>
      <c r="E13" s="239"/>
      <c r="F13" s="239"/>
      <c r="G13" s="240"/>
      <c r="H13" s="240"/>
    </row>
    <row r="14" customFormat="false" ht="12" hidden="false" customHeight="false" outlineLevel="0" collapsed="false">
      <c r="A14" s="15" t="s">
        <v>21</v>
      </c>
      <c r="B14" s="249" t="n">
        <v>94.8520209084886</v>
      </c>
      <c r="C14" s="249" t="n">
        <v>49.9625757687305</v>
      </c>
      <c r="D14" s="249" t="n">
        <v>90.0754331187312</v>
      </c>
      <c r="E14" s="249" t="n">
        <v>20.3897923442582</v>
      </c>
      <c r="F14" s="249" t="n">
        <v>8.64139740071036</v>
      </c>
      <c r="G14" s="249" t="n">
        <v>6.02346069842205</v>
      </c>
      <c r="H14" s="249" t="n">
        <v>4.50286724707443</v>
      </c>
    </row>
    <row r="15" customFormat="false" ht="12" hidden="false" customHeight="false" outlineLevel="0" collapsed="false">
      <c r="A15" s="15" t="s">
        <v>22</v>
      </c>
      <c r="B15" s="249" t="n">
        <v>89.6114864864865</v>
      </c>
      <c r="C15" s="249" t="n">
        <v>50.6334459459459</v>
      </c>
      <c r="D15" s="249" t="n">
        <v>90.6238040566399</v>
      </c>
      <c r="E15" s="249" t="n">
        <v>18.5</v>
      </c>
      <c r="F15" s="249" t="n">
        <v>6.10586128685687</v>
      </c>
      <c r="G15" s="249" t="n">
        <v>7.34797297297297</v>
      </c>
      <c r="H15" s="249" t="n">
        <v>5.83819849874896</v>
      </c>
    </row>
    <row r="16" customFormat="false" ht="12" hidden="false" customHeight="false" outlineLevel="0" collapsed="false">
      <c r="A16" s="15" t="s">
        <v>24</v>
      </c>
      <c r="B16" s="249" t="n">
        <v>90.8622926346928</v>
      </c>
      <c r="C16" s="249" t="n">
        <v>49.5845119495851</v>
      </c>
      <c r="D16" s="249" t="n">
        <v>86.5966865587628</v>
      </c>
      <c r="E16" s="249" t="n">
        <v>20.5517378014265</v>
      </c>
      <c r="F16" s="249" t="n">
        <v>8.96815238671343</v>
      </c>
      <c r="G16" s="249" t="n">
        <v>6.62632516863279</v>
      </c>
      <c r="H16" s="249" t="n">
        <v>4.7648937647549</v>
      </c>
    </row>
    <row r="17" customFormat="false" ht="12" hidden="false" customHeight="false" outlineLevel="0" collapsed="false">
      <c r="A17" s="15" t="s">
        <v>25</v>
      </c>
      <c r="B17" s="249" t="n">
        <v>94.4767342115629</v>
      </c>
      <c r="C17" s="249" t="n">
        <v>51.9103680686244</v>
      </c>
      <c r="D17" s="249" t="n">
        <v>88.2473350841959</v>
      </c>
      <c r="E17" s="249" t="n">
        <v>17.6986831913246</v>
      </c>
      <c r="F17" s="249" t="n">
        <v>8.44897087251396</v>
      </c>
      <c r="G17" s="249" t="n">
        <v>5.73651363298175</v>
      </c>
      <c r="H17" s="249" t="n">
        <v>3.79285473400219</v>
      </c>
    </row>
    <row r="18" customFormat="false" ht="12" hidden="false" customHeight="false" outlineLevel="0" collapsed="false">
      <c r="A18" s="18" t="s">
        <v>26</v>
      </c>
      <c r="B18" s="249" t="n">
        <v>93.984599828887</v>
      </c>
      <c r="C18" s="249" t="n">
        <v>49.7840346374219</v>
      </c>
      <c r="D18" s="249" t="n">
        <v>89.3927384478467</v>
      </c>
      <c r="E18" s="249" t="n">
        <v>20.4620689655172</v>
      </c>
      <c r="F18" s="249" t="n">
        <v>9.06145080496747</v>
      </c>
      <c r="G18" s="249" t="n">
        <v>5.81836094475124</v>
      </c>
      <c r="H18" s="249" t="n">
        <v>3.65999729197696</v>
      </c>
    </row>
    <row r="19" customFormat="false" ht="12" hidden="false" customHeight="false" outlineLevel="0" collapsed="false">
      <c r="A19" s="18" t="s">
        <v>27</v>
      </c>
      <c r="B19" s="249" t="n">
        <v>97.6252149496093</v>
      </c>
      <c r="C19" s="249" t="n">
        <v>49.4112013234366</v>
      </c>
      <c r="D19" s="249" t="n">
        <v>94.6125172477707</v>
      </c>
      <c r="E19" s="249" t="n">
        <v>19.5493617021277</v>
      </c>
      <c r="F19" s="249" t="n">
        <v>8.26167490109224</v>
      </c>
      <c r="G19" s="249" t="n">
        <v>6.40821923771794</v>
      </c>
      <c r="H19" s="249" t="n">
        <v>4.17621145374449</v>
      </c>
    </row>
    <row r="20" customFormat="false" ht="12" hidden="false" customHeight="false" outlineLevel="0" collapsed="false">
      <c r="A20" s="18" t="s">
        <v>28</v>
      </c>
      <c r="B20" s="249" t="n">
        <v>94.0779814947591</v>
      </c>
      <c r="C20" s="249" t="n">
        <v>48.8511045102257</v>
      </c>
      <c r="D20" s="249" t="n">
        <v>94.6944713870029</v>
      </c>
      <c r="E20" s="249" t="n">
        <v>20.4246861924686</v>
      </c>
      <c r="F20" s="249" t="n">
        <v>8.98136919016832</v>
      </c>
      <c r="G20" s="249" t="n">
        <v>6.2019870941309</v>
      </c>
      <c r="H20" s="249" t="n">
        <v>4.49398937657255</v>
      </c>
    </row>
    <row r="21" customFormat="false" ht="12" hidden="false" customHeight="false" outlineLevel="0" collapsed="false">
      <c r="A21" s="15" t="s">
        <v>29</v>
      </c>
      <c r="B21" s="249" t="n">
        <v>95.5231197909879</v>
      </c>
      <c r="C21" s="249" t="n">
        <v>48.7616281595393</v>
      </c>
      <c r="D21" s="249" t="n">
        <v>96.8895810284285</v>
      </c>
      <c r="E21" s="249" t="n">
        <v>20.3895988864988</v>
      </c>
      <c r="F21" s="249" t="n">
        <v>9.10882523581553</v>
      </c>
      <c r="G21" s="249" t="n">
        <v>5.42326811014094</v>
      </c>
      <c r="H21" s="249" t="n">
        <v>3.86260086033548</v>
      </c>
    </row>
    <row r="22" customFormat="false" ht="12" hidden="false" customHeight="false" outlineLevel="0" collapsed="false">
      <c r="A22" s="24" t="s">
        <v>30</v>
      </c>
      <c r="B22" s="249" t="n">
        <v>96.165258602926</v>
      </c>
      <c r="C22" s="249" t="n">
        <v>48.5273713853974</v>
      </c>
      <c r="D22" s="249" t="n">
        <v>97.188288540874</v>
      </c>
      <c r="E22" s="249" t="n">
        <v>20.8521913491836</v>
      </c>
      <c r="F22" s="249" t="n">
        <v>8.98435867703954</v>
      </c>
      <c r="G22" s="249" t="n">
        <v>6.54646610344117</v>
      </c>
      <c r="H22" s="249" t="n">
        <v>4.4882591895373</v>
      </c>
    </row>
    <row r="23" customFormat="false" ht="12" hidden="false" customHeight="false" outlineLevel="0" collapsed="false">
      <c r="A23" s="15" t="s">
        <v>31</v>
      </c>
      <c r="B23" s="249" t="n">
        <v>98.2312099052245</v>
      </c>
      <c r="C23" s="249" t="n">
        <v>48.9664457879036</v>
      </c>
      <c r="D23" s="249" t="n">
        <v>98.6869186879608</v>
      </c>
      <c r="E23" s="249" t="n">
        <v>20.0949602122016</v>
      </c>
      <c r="F23" s="249" t="n">
        <v>8.68386061439707</v>
      </c>
      <c r="G23" s="249" t="n">
        <v>4.37445550304918</v>
      </c>
      <c r="H23" s="249" t="n">
        <v>3.08928186327367</v>
      </c>
    </row>
    <row r="24" customFormat="false" ht="12" hidden="false" customHeight="false" outlineLevel="0" collapsed="false">
      <c r="A24" s="15" t="s">
        <v>32</v>
      </c>
      <c r="B24" s="249" t="n">
        <v>97.5228841008309</v>
      </c>
      <c r="C24" s="249" t="n">
        <v>48.6748345303478</v>
      </c>
      <c r="D24" s="249" t="n">
        <v>100.557947207432</v>
      </c>
      <c r="E24" s="249" t="n">
        <v>20.4169062679701</v>
      </c>
      <c r="F24" s="249" t="n">
        <v>8.88469045593314</v>
      </c>
      <c r="G24" s="249" t="n">
        <v>4.43881143500915</v>
      </c>
      <c r="H24" s="249" t="n">
        <v>2.95104733248467</v>
      </c>
    </row>
    <row r="25" customFormat="false" ht="12" hidden="false" customHeight="false" outlineLevel="0" collapsed="false">
      <c r="A25" s="15" t="s">
        <v>33</v>
      </c>
      <c r="B25" s="249" t="n">
        <v>93.7140229239985</v>
      </c>
      <c r="C25" s="249" t="n">
        <v>49.2078710145097</v>
      </c>
      <c r="D25" s="249" t="n">
        <v>96.4460498718247</v>
      </c>
      <c r="E25" s="249" t="n">
        <v>19.8612121681245</v>
      </c>
      <c r="F25" s="249" t="n">
        <v>8.92118239849594</v>
      </c>
      <c r="G25" s="249" t="n">
        <v>6.10786984531563</v>
      </c>
      <c r="H25" s="249" t="n">
        <v>4.3972406364594</v>
      </c>
    </row>
    <row r="26" customFormat="false" ht="12" hidden="false" customHeight="false" outlineLevel="0" collapsed="false">
      <c r="A26" s="18" t="s">
        <v>34</v>
      </c>
      <c r="B26" s="249" t="n">
        <v>96.7573189283164</v>
      </c>
      <c r="C26" s="249" t="n">
        <v>48.0736394399429</v>
      </c>
      <c r="D26" s="249" t="n">
        <v>96.8868435300487</v>
      </c>
      <c r="E26" s="249" t="n">
        <v>20.8350582147477</v>
      </c>
      <c r="F26" s="249" t="n">
        <v>9.0326353300006</v>
      </c>
      <c r="G26" s="249" t="n">
        <v>6.03675762938127</v>
      </c>
      <c r="H26" s="249" t="n">
        <v>3.8585728123991</v>
      </c>
    </row>
    <row r="27" customFormat="false" ht="12" hidden="false" customHeight="false" outlineLevel="0" collapsed="false">
      <c r="A27" s="15" t="s">
        <v>35</v>
      </c>
      <c r="B27" s="249" t="n">
        <v>100</v>
      </c>
      <c r="C27" s="249" t="n">
        <v>48.4507206628932</v>
      </c>
      <c r="D27" s="249" t="n">
        <v>99.7961798276264</v>
      </c>
      <c r="E27" s="249" t="n">
        <v>20.4255065554231</v>
      </c>
      <c r="F27" s="249" t="n">
        <v>8.8471863706763</v>
      </c>
      <c r="G27" s="249" t="n">
        <v>5.0708992239015</v>
      </c>
      <c r="H27" s="249" t="n">
        <v>3.50475731663254</v>
      </c>
    </row>
    <row r="28" customFormat="false" ht="12" hidden="false" customHeight="false" outlineLevel="0" collapsed="false">
      <c r="A28" s="15" t="s">
        <v>36</v>
      </c>
      <c r="B28" s="249" t="n">
        <v>93.7851334894346</v>
      </c>
      <c r="C28" s="249" t="n">
        <v>47.4501393218434</v>
      </c>
      <c r="D28" s="249" t="n">
        <v>91.4019446834024</v>
      </c>
      <c r="E28" s="249" t="n">
        <v>20.7385698231502</v>
      </c>
      <c r="F28" s="249" t="n">
        <v>9.64634395348489</v>
      </c>
      <c r="G28" s="249" t="n">
        <v>6.62042569454149</v>
      </c>
      <c r="H28" s="249" t="n">
        <v>4.70569142829666</v>
      </c>
    </row>
    <row r="29" customFormat="false" ht="12" hidden="false" customHeight="false" outlineLevel="0" collapsed="false">
      <c r="A29" s="85" t="s">
        <v>37</v>
      </c>
      <c r="B29" s="249" t="n">
        <v>97.8932565868486</v>
      </c>
      <c r="C29" s="249" t="n">
        <v>48.6153752090803</v>
      </c>
      <c r="D29" s="249" t="n">
        <v>93.3248287189687</v>
      </c>
      <c r="E29" s="249" t="n">
        <v>21.1332718043378</v>
      </c>
      <c r="F29" s="249" t="n">
        <v>9.19879422147182</v>
      </c>
      <c r="G29" s="249" t="n">
        <v>5.46119949864398</v>
      </c>
      <c r="H29" s="249" t="n">
        <v>3.60226017121965</v>
      </c>
    </row>
    <row r="30" customFormat="false" ht="12" hidden="false" customHeight="false" outlineLevel="0" collapsed="false">
      <c r="A30" s="15" t="s">
        <v>38</v>
      </c>
      <c r="B30" s="249" t="n">
        <v>98.003513370326</v>
      </c>
      <c r="C30" s="249" t="n">
        <v>48.3813400998243</v>
      </c>
      <c r="D30" s="249" t="n">
        <v>103.298001036926</v>
      </c>
      <c r="E30" s="249" t="n">
        <v>20.2845022624434</v>
      </c>
      <c r="F30" s="249" t="n">
        <v>8.78779710855183</v>
      </c>
      <c r="G30" s="249" t="n">
        <v>5.40389816802833</v>
      </c>
      <c r="H30" s="249" t="n">
        <v>3.40038038153421</v>
      </c>
    </row>
    <row r="31" customFormat="false" ht="12" hidden="false" customHeight="false" outlineLevel="0" collapsed="false">
      <c r="A31" s="15" t="s">
        <v>39</v>
      </c>
      <c r="B31" s="249" t="n">
        <v>97.90025801195</v>
      </c>
      <c r="C31" s="249" t="n">
        <v>48.5062466051059</v>
      </c>
      <c r="D31" s="249" t="n">
        <v>94.1176470588235</v>
      </c>
      <c r="E31" s="249" t="n">
        <v>19.9330062595162</v>
      </c>
      <c r="F31" s="249" t="n">
        <v>8.417465773494</v>
      </c>
      <c r="G31" s="249" t="n">
        <v>4.67731531776209</v>
      </c>
      <c r="H31" s="249" t="n">
        <v>2.87304031354983</v>
      </c>
    </row>
    <row r="32" customFormat="false" ht="12" hidden="false" customHeight="false" outlineLevel="0" collapsed="false">
      <c r="A32" s="15" t="s">
        <v>40</v>
      </c>
      <c r="B32" s="249" t="n">
        <v>92.1660523143307</v>
      </c>
      <c r="C32" s="249" t="n">
        <v>48.8262454097284</v>
      </c>
      <c r="D32" s="249" t="n">
        <v>90.8392875176732</v>
      </c>
      <c r="E32" s="249" t="n">
        <v>19.7962173314993</v>
      </c>
      <c r="F32" s="249" t="n">
        <v>8.46306282343407</v>
      </c>
      <c r="G32" s="249" t="n">
        <v>7.48444432091774</v>
      </c>
      <c r="H32" s="249" t="n">
        <v>5.6033869361036</v>
      </c>
    </row>
    <row r="33" customFormat="false" ht="12" hidden="false" customHeight="false" outlineLevel="0" collapsed="false">
      <c r="A33" s="15" t="s">
        <v>41</v>
      </c>
      <c r="B33" s="249" t="n">
        <v>98.3524371888387</v>
      </c>
      <c r="C33" s="249" t="n">
        <v>49.6734977422716</v>
      </c>
      <c r="D33" s="249" t="n">
        <v>100.676069471966</v>
      </c>
      <c r="E33" s="249" t="n">
        <v>19.7011861313869</v>
      </c>
      <c r="F33" s="249" t="n">
        <v>8.72512374987372</v>
      </c>
      <c r="G33" s="249" t="n">
        <v>11.1821234224847</v>
      </c>
      <c r="H33" s="249" t="n">
        <v>8.91079877864019</v>
      </c>
    </row>
    <row r="34" customFormat="false" ht="12" hidden="false" customHeight="false" outlineLevel="0" collapsed="false">
      <c r="A34" s="35" t="s">
        <v>42</v>
      </c>
      <c r="B34" s="250" t="n">
        <v>94.590211378963</v>
      </c>
      <c r="C34" s="250" t="n">
        <v>48.9342573584119</v>
      </c>
      <c r="D34" s="250" t="n">
        <v>92.7249588013001</v>
      </c>
      <c r="E34" s="250" t="n">
        <v>20.3228838494918</v>
      </c>
      <c r="F34" s="250" t="n">
        <v>8.93234014873123</v>
      </c>
      <c r="G34" s="250" t="n">
        <v>6.30756697567031</v>
      </c>
      <c r="H34" s="250" t="n">
        <v>4.45591295096151</v>
      </c>
    </row>
    <row r="35" customFormat="false" ht="12" hidden="false" customHeight="false" outlineLevel="0" collapsed="false">
      <c r="A35" s="37" t="s">
        <v>109</v>
      </c>
    </row>
    <row r="36" customFormat="false" ht="12" hidden="false" customHeight="false" outlineLevel="0" collapsed="false">
      <c r="A36" s="37" t="s">
        <v>51</v>
      </c>
    </row>
    <row r="38" customFormat="false" ht="12" hidden="false" customHeight="false" outlineLevel="0" collapsed="false">
      <c r="A38" s="87" t="s">
        <v>149</v>
      </c>
    </row>
  </sheetData>
  <mergeCells count="2">
    <mergeCell ref="G3:H3"/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1" width="28.82"/>
    <col collapsed="false" customWidth="true" hidden="false" outlineLevel="0" max="4" min="2" style="181" width="11.65"/>
    <col collapsed="false" customWidth="true" hidden="false" outlineLevel="0" max="5" min="5" style="181" width="0.99"/>
    <col collapsed="false" customWidth="true" hidden="false" outlineLevel="0" max="8" min="6" style="181" width="11.65"/>
    <col collapsed="false" customWidth="true" hidden="false" outlineLevel="0" max="206" min="9" style="183" width="5.49"/>
    <col collapsed="false" customWidth="false" hidden="false" outlineLevel="0" max="257" min="207" style="183" width="10.65"/>
  </cols>
  <sheetData>
    <row r="1" customFormat="false" ht="12.75" hidden="false" customHeight="false" outlineLevel="0" collapsed="false">
      <c r="A1" s="184" t="s">
        <v>150</v>
      </c>
    </row>
    <row r="2" customFormat="false" ht="12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</row>
    <row r="3" customFormat="false" ht="25.5" hidden="false" customHeight="true" outlineLevel="0" collapsed="false">
      <c r="A3" s="252"/>
      <c r="B3" s="253" t="s">
        <v>151</v>
      </c>
      <c r="C3" s="253"/>
      <c r="D3" s="253"/>
      <c r="E3" s="254"/>
      <c r="F3" s="232" t="s">
        <v>152</v>
      </c>
      <c r="G3" s="232"/>
      <c r="H3" s="232"/>
    </row>
    <row r="4" customFormat="false" ht="15" hidden="false" customHeight="true" outlineLevel="0" collapsed="false">
      <c r="A4" s="255" t="s">
        <v>153</v>
      </c>
      <c r="B4" s="20" t="s">
        <v>154</v>
      </c>
      <c r="C4" s="20" t="s">
        <v>155</v>
      </c>
      <c r="D4" s="20" t="s">
        <v>156</v>
      </c>
      <c r="E4" s="236"/>
      <c r="F4" s="20" t="s">
        <v>154</v>
      </c>
      <c r="G4" s="20" t="s">
        <v>155</v>
      </c>
      <c r="H4" s="20" t="s">
        <v>156</v>
      </c>
    </row>
    <row r="5" customFormat="false" ht="8.2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12" hidden="false" customHeight="true" outlineLevel="0" collapsed="false">
      <c r="A6" s="21" t="s">
        <v>72</v>
      </c>
      <c r="B6" s="256" t="n">
        <v>90.9</v>
      </c>
      <c r="C6" s="256" t="n">
        <v>92.0767898831009</v>
      </c>
      <c r="D6" s="256" t="n">
        <v>91.5</v>
      </c>
      <c r="E6" s="256"/>
      <c r="F6" s="256" t="n">
        <v>72.7</v>
      </c>
      <c r="G6" s="256" t="n">
        <v>78.7</v>
      </c>
      <c r="H6" s="256" t="n">
        <v>75.6</v>
      </c>
      <c r="N6" s="257"/>
      <c r="O6" s="258"/>
      <c r="P6" s="257"/>
      <c r="Q6" s="257"/>
      <c r="S6" s="259"/>
      <c r="T6" s="259"/>
      <c r="U6" s="259"/>
    </row>
    <row r="7" customFormat="false" ht="12" hidden="false" customHeight="true" outlineLevel="0" collapsed="false">
      <c r="A7" s="21" t="s">
        <v>73</v>
      </c>
      <c r="B7" s="256" t="n">
        <v>91.2</v>
      </c>
      <c r="C7" s="256" t="n">
        <v>92.7</v>
      </c>
      <c r="D7" s="256" t="n">
        <v>91.9</v>
      </c>
      <c r="E7" s="256"/>
      <c r="F7" s="256" t="n">
        <v>72.3</v>
      </c>
      <c r="G7" s="256" t="n">
        <v>80.5</v>
      </c>
      <c r="H7" s="256" t="n">
        <v>76.3</v>
      </c>
      <c r="N7" s="257"/>
      <c r="O7" s="258"/>
      <c r="P7" s="257"/>
      <c r="Q7" s="257"/>
      <c r="S7" s="259"/>
      <c r="T7" s="259"/>
      <c r="U7" s="259"/>
    </row>
    <row r="8" customFormat="false" ht="12" hidden="false" customHeight="true" outlineLevel="0" collapsed="false">
      <c r="A8" s="21" t="s">
        <v>74</v>
      </c>
      <c r="B8" s="256" t="n">
        <v>91.5</v>
      </c>
      <c r="C8" s="256" t="n">
        <v>93</v>
      </c>
      <c r="D8" s="256" t="n">
        <v>92.2</v>
      </c>
      <c r="E8" s="256"/>
      <c r="F8" s="256" t="n">
        <v>73.5</v>
      </c>
      <c r="G8" s="256" t="n">
        <v>81.3</v>
      </c>
      <c r="H8" s="256" t="n">
        <v>77.3</v>
      </c>
      <c r="N8" s="257"/>
      <c r="O8" s="258"/>
      <c r="P8" s="257"/>
      <c r="Q8" s="257"/>
      <c r="S8" s="259"/>
      <c r="T8" s="259"/>
      <c r="U8" s="259"/>
    </row>
    <row r="9" customFormat="false" ht="12" hidden="false" customHeight="true" outlineLevel="0" collapsed="false">
      <c r="A9" s="21" t="s">
        <v>75</v>
      </c>
      <c r="B9" s="256" t="n">
        <v>91.7</v>
      </c>
      <c r="C9" s="256" t="n">
        <v>93.1929147630304</v>
      </c>
      <c r="D9" s="256" t="n">
        <v>92.3987727365723</v>
      </c>
      <c r="E9" s="256"/>
      <c r="F9" s="256" t="n">
        <v>73.0391450004862</v>
      </c>
      <c r="G9" s="256" t="n">
        <v>82.2284722765448</v>
      </c>
      <c r="H9" s="256" t="n">
        <v>77.4993485100295</v>
      </c>
      <c r="N9" s="257"/>
      <c r="O9" s="258"/>
      <c r="P9" s="257"/>
      <c r="Q9" s="257"/>
      <c r="S9" s="259"/>
      <c r="T9" s="259"/>
      <c r="U9" s="259"/>
    </row>
    <row r="10" customFormat="false" ht="12" hidden="false" customHeight="true" outlineLevel="0" collapsed="false">
      <c r="A10" s="21" t="s">
        <v>76</v>
      </c>
      <c r="B10" s="256" t="n">
        <v>92.0884175186736</v>
      </c>
      <c r="C10" s="256" t="n">
        <v>93.398678032904</v>
      </c>
      <c r="D10" s="256" t="n">
        <v>92.7249588013001</v>
      </c>
      <c r="E10" s="256"/>
      <c r="F10" s="256" t="n">
        <v>73.0391450004862</v>
      </c>
      <c r="G10" s="256" t="n">
        <v>82.2284722765448</v>
      </c>
      <c r="H10" s="256" t="n">
        <v>77.4993485100295</v>
      </c>
      <c r="N10" s="257"/>
      <c r="O10" s="258"/>
      <c r="P10" s="257"/>
      <c r="Q10" s="257"/>
      <c r="S10" s="259"/>
      <c r="T10" s="259"/>
      <c r="U10" s="259"/>
    </row>
    <row r="11" customFormat="false" ht="4.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N11" s="257"/>
      <c r="O11" s="258"/>
      <c r="P11" s="257"/>
      <c r="Q11" s="257"/>
      <c r="S11" s="259"/>
      <c r="T11" s="259"/>
      <c r="U11" s="259"/>
    </row>
    <row r="12" customFormat="false" ht="12" hidden="false" customHeight="true" outlineLevel="0" collapsed="false">
      <c r="A12" s="22"/>
      <c r="B12" s="260" t="s">
        <v>77</v>
      </c>
      <c r="C12" s="260"/>
      <c r="D12" s="260"/>
      <c r="E12" s="260"/>
      <c r="F12" s="260"/>
      <c r="G12" s="260"/>
      <c r="H12" s="260"/>
      <c r="N12" s="257"/>
      <c r="O12" s="258"/>
      <c r="P12" s="257"/>
      <c r="Q12" s="257"/>
      <c r="S12" s="259"/>
      <c r="T12" s="259"/>
      <c r="U12" s="259"/>
    </row>
    <row r="13" customFormat="false" ht="6" hidden="false" customHeight="true" outlineLevel="0" collapsed="false">
      <c r="A13" s="21"/>
      <c r="B13" s="82"/>
      <c r="C13" s="82"/>
      <c r="D13" s="82"/>
      <c r="E13" s="21"/>
      <c r="F13" s="21"/>
      <c r="G13" s="82"/>
      <c r="H13" s="82"/>
      <c r="N13" s="257"/>
      <c r="O13" s="258"/>
      <c r="P13" s="257"/>
      <c r="Q13" s="257"/>
      <c r="S13" s="259"/>
      <c r="T13" s="259"/>
      <c r="U13" s="259"/>
    </row>
    <row r="14" customFormat="false" ht="12" hidden="false" customHeight="true" outlineLevel="0" collapsed="false">
      <c r="A14" s="15" t="s">
        <v>21</v>
      </c>
      <c r="B14" s="261" t="n">
        <v>87.2522064723188</v>
      </c>
      <c r="C14" s="261" t="n">
        <v>93.0921353452218</v>
      </c>
      <c r="D14" s="261" t="n">
        <v>90.0754331187312</v>
      </c>
      <c r="E14" s="262"/>
      <c r="F14" s="261" t="n">
        <v>66.1497002694825</v>
      </c>
      <c r="G14" s="261" t="n">
        <v>78.5115303983229</v>
      </c>
      <c r="H14" s="261" t="n">
        <v>72.1538679111865</v>
      </c>
      <c r="N14" s="257"/>
      <c r="O14" s="258"/>
      <c r="P14" s="257"/>
      <c r="Q14" s="257"/>
      <c r="S14" s="259"/>
      <c r="T14" s="259"/>
      <c r="U14" s="259"/>
    </row>
    <row r="15" customFormat="false" ht="12" hidden="false" customHeight="true" outlineLevel="0" collapsed="false">
      <c r="A15" s="15" t="s">
        <v>22</v>
      </c>
      <c r="B15" s="261" t="n">
        <v>85.8611825192802</v>
      </c>
      <c r="C15" s="261" t="n">
        <v>95.8050339592489</v>
      </c>
      <c r="D15" s="261" t="n">
        <v>90.6238040566399</v>
      </c>
      <c r="E15" s="262"/>
      <c r="F15" s="261" t="n">
        <v>57.037037037037</v>
      </c>
      <c r="G15" s="261" t="n">
        <v>73.0250481695568</v>
      </c>
      <c r="H15" s="261" t="n">
        <v>64.8725212464589</v>
      </c>
      <c r="M15" s="263"/>
      <c r="N15" s="257"/>
      <c r="O15" s="258"/>
      <c r="P15" s="257"/>
      <c r="Q15" s="257"/>
      <c r="S15" s="259"/>
      <c r="T15" s="259"/>
      <c r="U15" s="259"/>
    </row>
    <row r="16" customFormat="false" ht="12" hidden="false" customHeight="true" outlineLevel="0" collapsed="false">
      <c r="A16" s="15" t="s">
        <v>24</v>
      </c>
      <c r="B16" s="261" t="n">
        <v>84.4839125076734</v>
      </c>
      <c r="C16" s="261" t="n">
        <v>88.8560386568807</v>
      </c>
      <c r="D16" s="261" t="n">
        <v>86.5966865587628</v>
      </c>
      <c r="E16" s="262"/>
      <c r="F16" s="261" t="n">
        <v>61.8542175464963</v>
      </c>
      <c r="G16" s="261" t="n">
        <v>75.7780201384838</v>
      </c>
      <c r="H16" s="261" t="n">
        <v>68.4</v>
      </c>
      <c r="N16" s="257"/>
      <c r="O16" s="258"/>
      <c r="P16" s="257"/>
      <c r="Q16" s="257"/>
      <c r="S16" s="259"/>
      <c r="T16" s="259"/>
      <c r="U16" s="259"/>
    </row>
    <row r="17" customFormat="false" ht="12" hidden="false" customHeight="true" outlineLevel="0" collapsed="false">
      <c r="A17" s="15" t="s">
        <v>25</v>
      </c>
      <c r="B17" s="261" t="n">
        <v>82.3163651346593</v>
      </c>
      <c r="C17" s="261" t="n">
        <v>94.5589349065253</v>
      </c>
      <c r="D17" s="261" t="n">
        <v>88.2473350841959</v>
      </c>
      <c r="E17" s="262"/>
      <c r="F17" s="261" t="n">
        <v>53.54736424891</v>
      </c>
      <c r="G17" s="261" t="n">
        <v>74.5312178034206</v>
      </c>
      <c r="H17" s="261" t="n">
        <v>63.834730780887</v>
      </c>
      <c r="N17" s="257"/>
      <c r="O17" s="258"/>
      <c r="P17" s="257"/>
      <c r="Q17" s="257"/>
      <c r="S17" s="259"/>
      <c r="T17" s="259"/>
      <c r="U17" s="259"/>
    </row>
    <row r="18" customFormat="false" ht="12" hidden="false" customHeight="true" outlineLevel="0" collapsed="false">
      <c r="A18" s="18" t="s">
        <v>26</v>
      </c>
      <c r="B18" s="261" t="n">
        <v>87.1298887079506</v>
      </c>
      <c r="C18" s="261" t="n">
        <v>91.7974949803997</v>
      </c>
      <c r="D18" s="261" t="n">
        <v>89.3927384478467</v>
      </c>
      <c r="E18" s="262"/>
      <c r="F18" s="261" t="n">
        <v>67.0704539125592</v>
      </c>
      <c r="G18" s="261" t="n">
        <v>80.010152284264</v>
      </c>
      <c r="H18" s="261" t="n">
        <v>73.2507394656452</v>
      </c>
      <c r="N18" s="257"/>
      <c r="O18" s="258"/>
      <c r="P18" s="257"/>
      <c r="Q18" s="257"/>
      <c r="S18" s="259"/>
      <c r="T18" s="259"/>
      <c r="U18" s="259"/>
    </row>
    <row r="19" customFormat="false" ht="12" hidden="false" customHeight="true" outlineLevel="0" collapsed="false">
      <c r="A19" s="18" t="s">
        <v>27</v>
      </c>
      <c r="B19" s="261" t="n">
        <v>93.9333926117533</v>
      </c>
      <c r="C19" s="261" t="n">
        <v>95.3180768423263</v>
      </c>
      <c r="D19" s="261" t="n">
        <v>94.6125172477707</v>
      </c>
      <c r="E19" s="262"/>
      <c r="F19" s="261" t="n">
        <v>77.3783900129143</v>
      </c>
      <c r="G19" s="261" t="n">
        <v>82.018226272505</v>
      </c>
      <c r="H19" s="261" t="n">
        <v>79.6610169491525</v>
      </c>
      <c r="N19" s="257"/>
      <c r="O19" s="258"/>
      <c r="P19" s="257"/>
      <c r="Q19" s="257"/>
      <c r="S19" s="259"/>
      <c r="T19" s="259"/>
      <c r="U19" s="259"/>
    </row>
    <row r="20" customFormat="false" ht="12" hidden="false" customHeight="true" outlineLevel="0" collapsed="false">
      <c r="A20" s="18" t="s">
        <v>28</v>
      </c>
      <c r="B20" s="261" t="n">
        <v>94.1254083940689</v>
      </c>
      <c r="C20" s="261" t="n">
        <v>95.2977221260157</v>
      </c>
      <c r="D20" s="261" t="n">
        <v>94.6944713870029</v>
      </c>
      <c r="E20" s="262"/>
      <c r="F20" s="261" t="n">
        <v>66.6300940438871</v>
      </c>
      <c r="G20" s="261" t="n">
        <v>78.9622308506883</v>
      </c>
      <c r="H20" s="261" t="n">
        <v>72.4306823841939</v>
      </c>
      <c r="N20" s="257"/>
      <c r="O20" s="258"/>
      <c r="P20" s="257"/>
      <c r="Q20" s="257"/>
      <c r="S20" s="259"/>
      <c r="T20" s="259"/>
      <c r="U20" s="259"/>
    </row>
    <row r="21" customFormat="false" ht="12" hidden="false" customHeight="true" outlineLevel="0" collapsed="false">
      <c r="A21" s="15" t="s">
        <v>29</v>
      </c>
      <c r="B21" s="261" t="n">
        <v>95.9199321537693</v>
      </c>
      <c r="C21" s="261" t="n">
        <v>97.9298311210818</v>
      </c>
      <c r="D21" s="261" t="n">
        <v>96.8895810284285</v>
      </c>
      <c r="E21" s="262"/>
      <c r="F21" s="261" t="n">
        <v>68.3880686953902</v>
      </c>
      <c r="G21" s="261" t="n">
        <v>80.9662210165989</v>
      </c>
      <c r="H21" s="261" t="n">
        <v>74.459130868508</v>
      </c>
      <c r="M21" s="263"/>
      <c r="N21" s="257"/>
      <c r="O21" s="258"/>
      <c r="P21" s="257"/>
      <c r="Q21" s="257"/>
      <c r="S21" s="259"/>
      <c r="T21" s="259"/>
      <c r="U21" s="259"/>
    </row>
    <row r="22" customFormat="false" ht="12" hidden="false" customHeight="true" outlineLevel="0" collapsed="false">
      <c r="A22" s="24" t="s">
        <v>30</v>
      </c>
      <c r="B22" s="261" t="n">
        <v>97.0184614587919</v>
      </c>
      <c r="C22" s="261" t="n">
        <v>97.3690738699008</v>
      </c>
      <c r="D22" s="261" t="n">
        <v>97.188288540874</v>
      </c>
      <c r="E22" s="262"/>
      <c r="F22" s="261" t="n">
        <v>69.4994103000917</v>
      </c>
      <c r="G22" s="261" t="n">
        <v>82.3876404494382</v>
      </c>
      <c r="H22" s="261" t="n">
        <v>75.7202901498203</v>
      </c>
      <c r="N22" s="257"/>
      <c r="O22" s="258"/>
      <c r="P22" s="257"/>
      <c r="Q22" s="257"/>
      <c r="S22" s="259"/>
      <c r="T22" s="259"/>
      <c r="U22" s="259"/>
    </row>
    <row r="23" customFormat="false" ht="12" hidden="false" customHeight="true" outlineLevel="0" collapsed="false">
      <c r="A23" s="15" t="s">
        <v>31</v>
      </c>
      <c r="B23" s="261" t="n">
        <v>97.1602332127061</v>
      </c>
      <c r="C23" s="261" t="n">
        <v>100.329961594634</v>
      </c>
      <c r="D23" s="261" t="n">
        <v>98.6869186879608</v>
      </c>
      <c r="E23" s="262"/>
      <c r="F23" s="261" t="n">
        <v>83.7990258907972</v>
      </c>
      <c r="G23" s="261" t="n">
        <v>85.5834007006198</v>
      </c>
      <c r="H23" s="261" t="n">
        <v>84.66894377299</v>
      </c>
      <c r="N23" s="257"/>
      <c r="O23" s="258"/>
      <c r="P23" s="257"/>
      <c r="Q23" s="257"/>
      <c r="S23" s="259"/>
      <c r="T23" s="259"/>
      <c r="U23" s="259"/>
    </row>
    <row r="24" customFormat="false" ht="12" hidden="false" customHeight="true" outlineLevel="0" collapsed="false">
      <c r="A24" s="15" t="s">
        <v>32</v>
      </c>
      <c r="B24" s="261" t="n">
        <v>100.438173450547</v>
      </c>
      <c r="C24" s="261" t="n">
        <v>100.684552419237</v>
      </c>
      <c r="D24" s="261" t="n">
        <v>100.557947207432</v>
      </c>
      <c r="E24" s="262"/>
      <c r="F24" s="261" t="n">
        <v>79.4154315002078</v>
      </c>
      <c r="G24" s="261" t="n">
        <v>90.3767589650477</v>
      </c>
      <c r="H24" s="261" t="n">
        <v>84.6543245588661</v>
      </c>
      <c r="N24" s="257"/>
      <c r="O24" s="258"/>
      <c r="P24" s="257"/>
      <c r="Q24" s="257"/>
      <c r="S24" s="259"/>
      <c r="T24" s="259"/>
      <c r="U24" s="259"/>
    </row>
    <row r="25" customFormat="false" ht="12" hidden="false" customHeight="true" outlineLevel="0" collapsed="false">
      <c r="A25" s="15" t="s">
        <v>33</v>
      </c>
      <c r="B25" s="261" t="n">
        <v>95.4874161995824</v>
      </c>
      <c r="C25" s="261" t="n">
        <v>97.4559460314765</v>
      </c>
      <c r="D25" s="261" t="n">
        <v>96.4460498718247</v>
      </c>
      <c r="E25" s="262"/>
      <c r="F25" s="261" t="n">
        <v>85.4188839896609</v>
      </c>
      <c r="G25" s="261" t="n">
        <v>91.4255175962947</v>
      </c>
      <c r="H25" s="261" t="n">
        <v>88.3612247668173</v>
      </c>
      <c r="N25" s="257"/>
      <c r="O25" s="258"/>
      <c r="P25" s="257"/>
      <c r="Q25" s="257"/>
      <c r="S25" s="259"/>
      <c r="T25" s="259"/>
      <c r="U25" s="259"/>
    </row>
    <row r="26" customFormat="false" ht="12" hidden="false" customHeight="true" outlineLevel="0" collapsed="false">
      <c r="A26" s="18" t="s">
        <v>34</v>
      </c>
      <c r="B26" s="261" t="n">
        <v>97.7043051580116</v>
      </c>
      <c r="C26" s="261" t="n">
        <v>96.0190984063992</v>
      </c>
      <c r="D26" s="261" t="n">
        <v>96.8868435300487</v>
      </c>
      <c r="E26" s="262"/>
      <c r="F26" s="261" t="n">
        <v>85.9659511472983</v>
      </c>
      <c r="G26" s="261" t="n">
        <v>92.133436772692</v>
      </c>
      <c r="H26" s="261" t="n">
        <v>88.9772727272727</v>
      </c>
      <c r="N26" s="257"/>
      <c r="O26" s="258"/>
      <c r="P26" s="257"/>
      <c r="Q26" s="257"/>
      <c r="S26" s="259"/>
      <c r="T26" s="259"/>
      <c r="U26" s="259"/>
    </row>
    <row r="27" customFormat="false" ht="12" hidden="false" customHeight="true" outlineLevel="0" collapsed="false">
      <c r="A27" s="15" t="s">
        <v>35</v>
      </c>
      <c r="B27" s="261" t="n">
        <v>100.420597931113</v>
      </c>
      <c r="C27" s="261" t="n">
        <v>99.1402985074627</v>
      </c>
      <c r="D27" s="261" t="n">
        <v>99.7961798276264</v>
      </c>
      <c r="E27" s="262"/>
      <c r="F27" s="261" t="n">
        <v>74.253123302553</v>
      </c>
      <c r="G27" s="261" t="n">
        <v>85.7642940490082</v>
      </c>
      <c r="H27" s="261" t="n">
        <v>79.803094233474</v>
      </c>
      <c r="M27" s="189"/>
      <c r="N27" s="264"/>
      <c r="O27" s="258"/>
      <c r="P27" s="264"/>
      <c r="Q27" s="264"/>
      <c r="R27" s="189"/>
      <c r="S27" s="259"/>
      <c r="T27" s="259"/>
      <c r="U27" s="259"/>
    </row>
    <row r="28" customFormat="false" ht="12" hidden="false" customHeight="true" outlineLevel="0" collapsed="false">
      <c r="A28" s="15" t="s">
        <v>36</v>
      </c>
      <c r="B28" s="261" t="n">
        <v>94.0532097353806</v>
      </c>
      <c r="C28" s="261" t="n">
        <v>88.6348864713968</v>
      </c>
      <c r="D28" s="261" t="n">
        <v>91.4019446834024</v>
      </c>
      <c r="E28" s="262"/>
      <c r="F28" s="261" t="n">
        <v>82.2950819672131</v>
      </c>
      <c r="G28" s="261" t="n">
        <v>83.0615768271629</v>
      </c>
      <c r="H28" s="261" t="n">
        <v>82.6699367427898</v>
      </c>
      <c r="I28" s="189"/>
      <c r="J28" s="189"/>
      <c r="K28" s="189"/>
      <c r="M28" s="189"/>
      <c r="N28" s="264"/>
      <c r="O28" s="258"/>
      <c r="P28" s="258"/>
      <c r="Q28" s="258"/>
      <c r="S28" s="259"/>
      <c r="T28" s="259"/>
      <c r="U28" s="259"/>
    </row>
    <row r="29" customFormat="false" ht="12" hidden="false" customHeight="true" outlineLevel="0" collapsed="false">
      <c r="A29" s="85" t="s">
        <v>37</v>
      </c>
      <c r="B29" s="261" t="n">
        <v>93.1281759035</v>
      </c>
      <c r="C29" s="261" t="n">
        <v>93.5335882031677</v>
      </c>
      <c r="D29" s="261" t="n">
        <v>93.3248287189687</v>
      </c>
      <c r="E29" s="262"/>
      <c r="F29" s="261" t="n">
        <v>72.1343795591657</v>
      </c>
      <c r="G29" s="261" t="n">
        <v>80.5464435493917</v>
      </c>
      <c r="H29" s="261" t="n">
        <v>76.2316964646873</v>
      </c>
      <c r="I29" s="189"/>
      <c r="J29" s="189"/>
      <c r="K29" s="189"/>
      <c r="M29" s="265"/>
      <c r="N29" s="189"/>
      <c r="O29" s="266"/>
      <c r="P29" s="266"/>
      <c r="Q29" s="266"/>
      <c r="S29" s="259"/>
      <c r="T29" s="259"/>
      <c r="U29" s="259"/>
    </row>
    <row r="30" customFormat="false" ht="12" hidden="false" customHeight="false" outlineLevel="0" collapsed="false">
      <c r="A30" s="15" t="s">
        <v>38</v>
      </c>
      <c r="B30" s="261" t="n">
        <v>104.005843024889</v>
      </c>
      <c r="C30" s="261" t="n">
        <v>102.553342396123</v>
      </c>
      <c r="D30" s="261" t="n">
        <v>103.298001036926</v>
      </c>
      <c r="E30" s="262"/>
      <c r="F30" s="261" t="n">
        <v>85.4881974248927</v>
      </c>
      <c r="G30" s="261" t="n">
        <v>94.2054433713784</v>
      </c>
      <c r="H30" s="261" t="n">
        <v>89.6571028691393</v>
      </c>
    </row>
    <row r="31" customFormat="false" ht="12.75" hidden="false" customHeight="false" outlineLevel="0" collapsed="false">
      <c r="A31" s="15" t="s">
        <v>39</v>
      </c>
      <c r="B31" s="261" t="n">
        <v>94.5857042637774</v>
      </c>
      <c r="C31" s="261" t="n">
        <v>93.6258047605786</v>
      </c>
      <c r="D31" s="261" t="n">
        <v>94.1176470588235</v>
      </c>
      <c r="E31" s="262"/>
      <c r="F31" s="261" t="n">
        <v>76.4500455511691</v>
      </c>
      <c r="G31" s="261" t="n">
        <v>84.7454972592013</v>
      </c>
      <c r="H31" s="261" t="n">
        <v>80.5334978027909</v>
      </c>
      <c r="M31" s="189"/>
      <c r="R31" s="189"/>
    </row>
    <row r="32" customFormat="false" ht="12.75" hidden="false" customHeight="false" outlineLevel="0" collapsed="false">
      <c r="A32" s="15" t="s">
        <v>40</v>
      </c>
      <c r="B32" s="261" t="n">
        <v>90.8679827267119</v>
      </c>
      <c r="C32" s="261" t="n">
        <v>90.8092321211651</v>
      </c>
      <c r="D32" s="261" t="n">
        <v>90.8392875176732</v>
      </c>
      <c r="E32" s="262"/>
      <c r="F32" s="261" t="n">
        <v>78.1067320384688</v>
      </c>
      <c r="G32" s="261" t="n">
        <v>83.9351365546219</v>
      </c>
      <c r="H32" s="261" t="n">
        <v>80.9575800391767</v>
      </c>
      <c r="I32" s="189"/>
      <c r="J32" s="189"/>
      <c r="K32" s="189"/>
      <c r="L32" s="189"/>
      <c r="M32" s="189"/>
      <c r="N32" s="189"/>
      <c r="O32" s="189"/>
      <c r="P32" s="189"/>
      <c r="Q32" s="189"/>
      <c r="R32" s="189"/>
    </row>
    <row r="33" customFormat="false" ht="12.75" hidden="false" customHeight="false" outlineLevel="0" collapsed="false">
      <c r="A33" s="15" t="s">
        <v>41</v>
      </c>
      <c r="B33" s="261" t="n">
        <v>98.5110144139244</v>
      </c>
      <c r="C33" s="261" t="n">
        <v>102.96884750156</v>
      </c>
      <c r="D33" s="261" t="n">
        <v>100.676069471966</v>
      </c>
      <c r="E33" s="262"/>
      <c r="F33" s="261" t="n">
        <v>62.5204048318642</v>
      </c>
      <c r="G33" s="261" t="n">
        <v>78.4239504473503</v>
      </c>
      <c r="H33" s="261" t="n">
        <v>70.2630256324342</v>
      </c>
      <c r="I33" s="265"/>
      <c r="K33" s="189"/>
      <c r="L33" s="189"/>
      <c r="M33" s="189"/>
      <c r="N33" s="189"/>
      <c r="O33" s="189"/>
      <c r="P33" s="189"/>
      <c r="Q33" s="189"/>
      <c r="R33" s="189"/>
    </row>
    <row r="34" customFormat="false" ht="12.75" hidden="false" customHeight="false" outlineLevel="0" collapsed="false">
      <c r="A34" s="35" t="s">
        <v>42</v>
      </c>
      <c r="B34" s="267" t="n">
        <v>92.0884175186736</v>
      </c>
      <c r="C34" s="267" t="n">
        <v>93.398678032904</v>
      </c>
      <c r="D34" s="267" t="n">
        <v>92.7249588013001</v>
      </c>
      <c r="E34" s="268"/>
      <c r="F34" s="267" t="n">
        <v>73.0391450004862</v>
      </c>
      <c r="G34" s="267" t="n">
        <v>82.2284722765448</v>
      </c>
      <c r="H34" s="267" t="n">
        <v>77.4993485100295</v>
      </c>
      <c r="I34" s="264"/>
      <c r="K34" s="189"/>
      <c r="L34" s="189"/>
      <c r="M34" s="189"/>
      <c r="N34" s="264"/>
      <c r="O34" s="269"/>
      <c r="P34" s="269"/>
      <c r="Q34" s="269"/>
      <c r="R34" s="189"/>
    </row>
    <row r="35" customFormat="false" ht="12.75" hidden="false" customHeight="false" outlineLevel="0" collapsed="false">
      <c r="A35" s="37" t="s">
        <v>157</v>
      </c>
      <c r="B35" s="15"/>
      <c r="C35" s="15"/>
      <c r="D35" s="15"/>
      <c r="E35" s="15"/>
      <c r="F35" s="15"/>
      <c r="G35" s="15"/>
      <c r="H35" s="15"/>
      <c r="I35" s="264"/>
      <c r="K35" s="189"/>
      <c r="L35" s="189"/>
      <c r="M35" s="189"/>
      <c r="N35" s="264"/>
      <c r="O35" s="269"/>
      <c r="P35" s="269"/>
      <c r="Q35" s="269"/>
      <c r="R35" s="189"/>
    </row>
    <row r="36" customFormat="false" ht="12.75" hidden="false" customHeight="false" outlineLevel="0" collapsed="false">
      <c r="A36" s="37" t="s">
        <v>158</v>
      </c>
      <c r="B36" s="15"/>
      <c r="C36" s="15"/>
      <c r="D36" s="15"/>
      <c r="E36" s="15"/>
      <c r="F36" s="15"/>
      <c r="G36" s="15"/>
      <c r="H36" s="15"/>
      <c r="I36" s="264"/>
      <c r="K36" s="189"/>
      <c r="L36" s="189"/>
      <c r="M36" s="189"/>
      <c r="N36" s="264"/>
      <c r="O36" s="269"/>
      <c r="P36" s="269"/>
      <c r="Q36" s="269"/>
      <c r="R36" s="189"/>
    </row>
    <row r="37" customFormat="false" ht="12.75" hidden="false" customHeight="false" outlineLevel="0" collapsed="false">
      <c r="A37" s="270" t="s">
        <v>159</v>
      </c>
      <c r="B37" s="15"/>
      <c r="C37" s="15"/>
      <c r="D37" s="15"/>
      <c r="E37" s="15"/>
      <c r="F37" s="15"/>
      <c r="G37" s="15"/>
      <c r="H37" s="15"/>
      <c r="I37" s="264"/>
      <c r="K37" s="189"/>
      <c r="L37" s="189"/>
      <c r="M37" s="189"/>
      <c r="N37" s="264"/>
      <c r="O37" s="269"/>
      <c r="P37" s="269"/>
      <c r="Q37" s="269"/>
      <c r="R37" s="189"/>
    </row>
    <row r="38" customFormat="false" ht="12.75" hidden="false" customHeight="false" outlineLevel="0" collapsed="false">
      <c r="B38" s="199"/>
      <c r="H38" s="271"/>
      <c r="I38" s="264"/>
      <c r="K38" s="189"/>
      <c r="L38" s="189"/>
      <c r="M38" s="189"/>
      <c r="N38" s="264"/>
      <c r="O38" s="269"/>
      <c r="P38" s="269"/>
      <c r="Q38" s="269"/>
      <c r="R38" s="189"/>
    </row>
    <row r="39" customFormat="false" ht="12" hidden="false" customHeight="false" outlineLevel="0" collapsed="false">
      <c r="A39" s="87" t="s">
        <v>80</v>
      </c>
      <c r="B39" s="272"/>
      <c r="C39" s="272"/>
      <c r="D39" s="272"/>
      <c r="E39" s="273"/>
      <c r="F39" s="274"/>
      <c r="G39" s="274"/>
      <c r="H39" s="274"/>
      <c r="I39" s="274"/>
      <c r="J39" s="272"/>
      <c r="K39" s="272"/>
      <c r="L39" s="272"/>
      <c r="M39" s="273"/>
      <c r="N39" s="274"/>
      <c r="O39" s="274"/>
      <c r="P39" s="274"/>
      <c r="Q39" s="274"/>
      <c r="R39" s="272"/>
      <c r="S39" s="272"/>
      <c r="T39" s="272"/>
      <c r="U39" s="273"/>
      <c r="V39" s="274"/>
      <c r="W39" s="274"/>
      <c r="X39" s="274"/>
      <c r="Y39" s="274"/>
      <c r="Z39" s="272"/>
      <c r="AA39" s="272"/>
      <c r="AB39" s="272"/>
      <c r="AC39" s="273"/>
      <c r="AD39" s="274"/>
      <c r="AE39" s="274"/>
      <c r="AF39" s="274"/>
      <c r="AG39" s="274"/>
      <c r="AH39" s="272"/>
      <c r="AI39" s="272"/>
      <c r="AJ39" s="272"/>
      <c r="AK39" s="273"/>
      <c r="AL39" s="274"/>
      <c r="AM39" s="274"/>
      <c r="AN39" s="274"/>
      <c r="AO39" s="274"/>
      <c r="AP39" s="272"/>
      <c r="AQ39" s="272"/>
      <c r="AR39" s="272"/>
      <c r="AS39" s="273"/>
      <c r="AT39" s="274"/>
      <c r="AU39" s="274"/>
      <c r="AV39" s="274"/>
      <c r="AW39" s="274"/>
      <c r="AX39" s="272"/>
      <c r="AY39" s="272"/>
      <c r="AZ39" s="272"/>
      <c r="BA39" s="273"/>
      <c r="BB39" s="274"/>
      <c r="BC39" s="274"/>
      <c r="BD39" s="274"/>
      <c r="BE39" s="274"/>
      <c r="BF39" s="272"/>
      <c r="BG39" s="272"/>
      <c r="BH39" s="272"/>
      <c r="BI39" s="273"/>
      <c r="BJ39" s="274"/>
      <c r="BK39" s="274"/>
      <c r="BL39" s="274"/>
      <c r="BM39" s="274"/>
      <c r="BN39" s="272"/>
      <c r="BO39" s="272"/>
      <c r="BP39" s="272"/>
      <c r="BQ39" s="273"/>
      <c r="BR39" s="274"/>
      <c r="BS39" s="274"/>
      <c r="BT39" s="274"/>
      <c r="BU39" s="274"/>
      <c r="BV39" s="272"/>
      <c r="BW39" s="272"/>
      <c r="BX39" s="272"/>
      <c r="BY39" s="273"/>
      <c r="BZ39" s="274"/>
      <c r="CA39" s="274"/>
      <c r="CB39" s="274"/>
      <c r="CC39" s="274"/>
      <c r="CD39" s="272"/>
      <c r="CE39" s="272"/>
      <c r="CF39" s="272"/>
      <c r="CG39" s="273"/>
      <c r="CH39" s="274"/>
      <c r="CI39" s="274"/>
      <c r="CJ39" s="274"/>
      <c r="CK39" s="274"/>
      <c r="CL39" s="272"/>
      <c r="CM39" s="272"/>
      <c r="CN39" s="272"/>
      <c r="CO39" s="273"/>
      <c r="CP39" s="274"/>
      <c r="CQ39" s="274"/>
      <c r="CR39" s="274"/>
      <c r="CS39" s="274"/>
      <c r="CT39" s="272"/>
      <c r="CU39" s="272"/>
      <c r="CV39" s="272"/>
      <c r="CW39" s="273"/>
      <c r="CX39" s="274"/>
      <c r="CY39" s="274"/>
      <c r="CZ39" s="274"/>
      <c r="DA39" s="274"/>
      <c r="DB39" s="272"/>
      <c r="DC39" s="272"/>
      <c r="DD39" s="272"/>
      <c r="DE39" s="273"/>
      <c r="DF39" s="274"/>
      <c r="DG39" s="274"/>
      <c r="DH39" s="274"/>
      <c r="DI39" s="274"/>
      <c r="DJ39" s="272"/>
      <c r="DK39" s="272"/>
      <c r="DL39" s="272"/>
      <c r="DM39" s="273"/>
      <c r="DN39" s="274"/>
      <c r="DO39" s="274"/>
      <c r="DP39" s="274"/>
      <c r="DQ39" s="274"/>
      <c r="DR39" s="272"/>
      <c r="DS39" s="272"/>
      <c r="DT39" s="272"/>
      <c r="DU39" s="273"/>
      <c r="DV39" s="274"/>
      <c r="DW39" s="274"/>
      <c r="DX39" s="274"/>
      <c r="DY39" s="274"/>
      <c r="DZ39" s="272"/>
      <c r="EA39" s="272"/>
      <c r="EB39" s="272"/>
      <c r="EC39" s="273"/>
      <c r="ED39" s="274"/>
      <c r="EE39" s="274"/>
      <c r="EF39" s="274"/>
      <c r="EG39" s="274"/>
      <c r="EH39" s="272"/>
      <c r="EI39" s="272"/>
      <c r="EJ39" s="272"/>
      <c r="EK39" s="273"/>
      <c r="EL39" s="274"/>
      <c r="EM39" s="274"/>
      <c r="EN39" s="274"/>
      <c r="EO39" s="274"/>
      <c r="EP39" s="272"/>
      <c r="EQ39" s="272"/>
      <c r="ER39" s="272"/>
      <c r="ES39" s="273"/>
      <c r="ET39" s="274"/>
      <c r="EU39" s="274"/>
      <c r="EV39" s="274"/>
      <c r="EW39" s="274"/>
      <c r="EX39" s="272"/>
      <c r="EY39" s="272"/>
      <c r="EZ39" s="272"/>
      <c r="FA39" s="273"/>
      <c r="FB39" s="274"/>
      <c r="FC39" s="274"/>
      <c r="FD39" s="274"/>
      <c r="FE39" s="274"/>
      <c r="FF39" s="272"/>
      <c r="FG39" s="272"/>
      <c r="FH39" s="272"/>
      <c r="FI39" s="273"/>
      <c r="FJ39" s="274"/>
      <c r="FK39" s="274"/>
      <c r="FL39" s="274"/>
      <c r="FM39" s="274"/>
      <c r="FN39" s="272"/>
      <c r="FO39" s="272"/>
      <c r="FP39" s="272"/>
      <c r="FQ39" s="273"/>
      <c r="FR39" s="274"/>
      <c r="FS39" s="274"/>
      <c r="FT39" s="274"/>
      <c r="FU39" s="274"/>
      <c r="FV39" s="272"/>
      <c r="FW39" s="272"/>
      <c r="FX39" s="272"/>
      <c r="FY39" s="273"/>
      <c r="FZ39" s="274"/>
      <c r="GA39" s="274"/>
      <c r="GB39" s="274"/>
      <c r="GC39" s="274"/>
      <c r="GD39" s="272"/>
      <c r="GE39" s="272"/>
      <c r="GF39" s="272"/>
      <c r="GG39" s="273"/>
      <c r="GH39" s="274"/>
      <c r="GI39" s="274"/>
      <c r="GJ39" s="274"/>
      <c r="GK39" s="274"/>
      <c r="GL39" s="272"/>
      <c r="GM39" s="272"/>
      <c r="GN39" s="272"/>
      <c r="GO39" s="273"/>
      <c r="GP39" s="274"/>
      <c r="GQ39" s="274"/>
      <c r="GR39" s="274"/>
      <c r="GS39" s="274"/>
      <c r="GT39" s="272"/>
      <c r="GU39" s="272"/>
      <c r="GV39" s="272"/>
      <c r="GW39" s="273"/>
      <c r="GX39" s="274"/>
      <c r="GY39" s="274"/>
      <c r="GZ39" s="274"/>
      <c r="HA39" s="274"/>
      <c r="HB39" s="272"/>
      <c r="HC39" s="272"/>
      <c r="HD39" s="272"/>
      <c r="HE39" s="273"/>
      <c r="HF39" s="274"/>
      <c r="HG39" s="274"/>
      <c r="HH39" s="274"/>
      <c r="HI39" s="274"/>
      <c r="HJ39" s="272"/>
      <c r="HK39" s="272"/>
      <c r="HL39" s="272"/>
      <c r="HM39" s="273"/>
      <c r="HN39" s="274"/>
      <c r="HO39" s="274"/>
      <c r="HP39" s="274"/>
      <c r="HQ39" s="274"/>
      <c r="HR39" s="272"/>
      <c r="HS39" s="272"/>
      <c r="HT39" s="272"/>
      <c r="HU39" s="273"/>
      <c r="HV39" s="274"/>
      <c r="HW39" s="274"/>
      <c r="HX39" s="274"/>
      <c r="HY39" s="274"/>
      <c r="HZ39" s="272"/>
      <c r="IA39" s="272"/>
      <c r="IB39" s="272"/>
      <c r="IC39" s="273"/>
      <c r="ID39" s="274"/>
      <c r="IE39" s="274"/>
      <c r="IF39" s="274"/>
      <c r="IG39" s="274"/>
      <c r="IH39" s="272"/>
      <c r="II39" s="272"/>
      <c r="IJ39" s="272"/>
      <c r="IK39" s="273"/>
      <c r="IL39" s="274"/>
      <c r="IM39" s="274"/>
      <c r="IN39" s="274"/>
      <c r="IO39" s="274"/>
      <c r="IP39" s="272"/>
      <c r="IQ39" s="272"/>
      <c r="IR39" s="272"/>
      <c r="IS39" s="273"/>
      <c r="IT39" s="274"/>
      <c r="IU39" s="274"/>
      <c r="IV39" s="274"/>
    </row>
    <row r="40" customFormat="false" ht="12" hidden="false" customHeight="false" outlineLevel="0" collapsed="false">
      <c r="A40" s="274"/>
      <c r="B40" s="275"/>
      <c r="C40" s="275"/>
      <c r="D40" s="275"/>
      <c r="E40" s="276"/>
      <c r="F40" s="272"/>
      <c r="G40" s="272"/>
      <c r="H40" s="272"/>
      <c r="I40" s="274"/>
      <c r="J40" s="275"/>
      <c r="K40" s="275"/>
      <c r="L40" s="275"/>
      <c r="M40" s="276"/>
      <c r="N40" s="272"/>
      <c r="O40" s="272"/>
      <c r="P40" s="272"/>
      <c r="Q40" s="274"/>
      <c r="R40" s="275"/>
      <c r="S40" s="275"/>
      <c r="T40" s="275"/>
      <c r="U40" s="276"/>
      <c r="V40" s="272"/>
      <c r="W40" s="272"/>
      <c r="X40" s="272"/>
      <c r="Y40" s="274"/>
      <c r="Z40" s="275"/>
      <c r="AA40" s="275"/>
      <c r="AB40" s="275"/>
      <c r="AC40" s="276"/>
      <c r="AD40" s="272"/>
      <c r="AE40" s="272"/>
      <c r="AF40" s="272"/>
      <c r="AG40" s="274"/>
      <c r="AH40" s="275"/>
      <c r="AI40" s="275"/>
      <c r="AJ40" s="275"/>
      <c r="AK40" s="276"/>
      <c r="AL40" s="272"/>
      <c r="AM40" s="272"/>
      <c r="AN40" s="272"/>
      <c r="AO40" s="274"/>
      <c r="AP40" s="275"/>
      <c r="AQ40" s="275"/>
      <c r="AR40" s="275"/>
      <c r="AS40" s="276"/>
      <c r="AT40" s="272"/>
      <c r="AU40" s="272"/>
      <c r="AV40" s="272"/>
      <c r="AW40" s="274"/>
      <c r="AX40" s="275"/>
      <c r="AY40" s="275"/>
      <c r="AZ40" s="275"/>
      <c r="BA40" s="276"/>
      <c r="BB40" s="272"/>
      <c r="BC40" s="272"/>
      <c r="BD40" s="272"/>
      <c r="BE40" s="274"/>
      <c r="BF40" s="275"/>
      <c r="BG40" s="275"/>
      <c r="BH40" s="275"/>
      <c r="BI40" s="276"/>
      <c r="BJ40" s="272"/>
      <c r="BK40" s="272"/>
      <c r="BL40" s="272"/>
      <c r="BM40" s="274"/>
      <c r="BN40" s="275"/>
      <c r="BO40" s="275"/>
      <c r="BP40" s="275"/>
      <c r="BQ40" s="276"/>
      <c r="BR40" s="272"/>
      <c r="BS40" s="272"/>
      <c r="BT40" s="272"/>
      <c r="BU40" s="274"/>
      <c r="BV40" s="275"/>
      <c r="BW40" s="275"/>
      <c r="BX40" s="275"/>
      <c r="BY40" s="276"/>
      <c r="BZ40" s="272"/>
      <c r="CA40" s="272"/>
      <c r="CB40" s="272"/>
      <c r="CC40" s="274"/>
      <c r="CD40" s="275"/>
      <c r="CE40" s="275"/>
      <c r="CF40" s="275"/>
      <c r="CG40" s="276"/>
      <c r="CH40" s="272"/>
      <c r="CI40" s="272"/>
      <c r="CJ40" s="272"/>
      <c r="CK40" s="274"/>
      <c r="CL40" s="275"/>
      <c r="CM40" s="275"/>
      <c r="CN40" s="275"/>
      <c r="CO40" s="276"/>
      <c r="CP40" s="272"/>
      <c r="CQ40" s="272"/>
      <c r="CR40" s="272"/>
      <c r="CS40" s="274"/>
      <c r="CT40" s="275"/>
      <c r="CU40" s="275"/>
      <c r="CV40" s="275"/>
      <c r="CW40" s="276"/>
      <c r="CX40" s="272"/>
      <c r="CY40" s="272"/>
      <c r="CZ40" s="272"/>
      <c r="DA40" s="274"/>
      <c r="DB40" s="275"/>
      <c r="DC40" s="275"/>
      <c r="DD40" s="275"/>
      <c r="DE40" s="276"/>
      <c r="DF40" s="272"/>
      <c r="DG40" s="272"/>
      <c r="DH40" s="272"/>
      <c r="DI40" s="274"/>
      <c r="DJ40" s="275"/>
      <c r="DK40" s="275"/>
      <c r="DL40" s="275"/>
      <c r="DM40" s="276"/>
      <c r="DN40" s="272"/>
      <c r="DO40" s="272"/>
      <c r="DP40" s="272"/>
      <c r="DQ40" s="274"/>
      <c r="DR40" s="275"/>
      <c r="DS40" s="275"/>
      <c r="DT40" s="275"/>
      <c r="DU40" s="276"/>
      <c r="DV40" s="272"/>
      <c r="DW40" s="272"/>
      <c r="DX40" s="272"/>
      <c r="DY40" s="274"/>
      <c r="DZ40" s="275"/>
      <c r="EA40" s="275"/>
      <c r="EB40" s="275"/>
      <c r="EC40" s="276"/>
      <c r="ED40" s="272"/>
      <c r="EE40" s="272"/>
      <c r="EF40" s="272"/>
      <c r="EG40" s="274"/>
      <c r="EH40" s="275"/>
      <c r="EI40" s="275"/>
      <c r="EJ40" s="275"/>
      <c r="EK40" s="276"/>
      <c r="EL40" s="272"/>
      <c r="EM40" s="272"/>
      <c r="EN40" s="272"/>
      <c r="EO40" s="274"/>
      <c r="EP40" s="275"/>
      <c r="EQ40" s="275"/>
      <c r="ER40" s="275"/>
      <c r="ES40" s="276"/>
      <c r="ET40" s="272"/>
      <c r="EU40" s="272"/>
      <c r="EV40" s="272"/>
      <c r="EW40" s="274"/>
      <c r="EX40" s="275"/>
      <c r="EY40" s="275"/>
      <c r="EZ40" s="275"/>
      <c r="FA40" s="276"/>
      <c r="FB40" s="272"/>
      <c r="FC40" s="272"/>
      <c r="FD40" s="272"/>
      <c r="FE40" s="274"/>
      <c r="FF40" s="275"/>
      <c r="FG40" s="275"/>
      <c r="FH40" s="275"/>
      <c r="FI40" s="276"/>
      <c r="FJ40" s="272"/>
      <c r="FK40" s="272"/>
      <c r="FL40" s="272"/>
      <c r="FM40" s="274"/>
      <c r="FN40" s="275"/>
      <c r="FO40" s="275"/>
      <c r="FP40" s="275"/>
      <c r="FQ40" s="276"/>
      <c r="FR40" s="272"/>
      <c r="FS40" s="272"/>
      <c r="FT40" s="272"/>
      <c r="FU40" s="274"/>
      <c r="FV40" s="275"/>
      <c r="FW40" s="275"/>
      <c r="FX40" s="275"/>
      <c r="FY40" s="276"/>
      <c r="FZ40" s="272"/>
      <c r="GA40" s="272"/>
      <c r="GB40" s="272"/>
      <c r="GC40" s="274"/>
      <c r="GD40" s="275"/>
      <c r="GE40" s="275"/>
      <c r="GF40" s="275"/>
      <c r="GG40" s="276"/>
      <c r="GH40" s="272"/>
      <c r="GI40" s="272"/>
      <c r="GJ40" s="272"/>
      <c r="GK40" s="274"/>
      <c r="GL40" s="275"/>
      <c r="GM40" s="275"/>
      <c r="GN40" s="275"/>
      <c r="GO40" s="276"/>
      <c r="GP40" s="272"/>
      <c r="GQ40" s="272"/>
      <c r="GR40" s="272"/>
      <c r="GS40" s="274"/>
      <c r="GT40" s="275"/>
      <c r="GU40" s="275"/>
      <c r="GV40" s="275"/>
      <c r="GW40" s="276"/>
      <c r="GX40" s="272"/>
      <c r="GY40" s="272"/>
      <c r="GZ40" s="272"/>
      <c r="HA40" s="274"/>
      <c r="HB40" s="275"/>
      <c r="HC40" s="275"/>
      <c r="HD40" s="275"/>
      <c r="HE40" s="276"/>
      <c r="HF40" s="272"/>
      <c r="HG40" s="272"/>
      <c r="HH40" s="272"/>
      <c r="HI40" s="274"/>
      <c r="HJ40" s="275"/>
      <c r="HK40" s="275"/>
      <c r="HL40" s="275"/>
      <c r="HM40" s="276"/>
      <c r="HN40" s="272"/>
      <c r="HO40" s="272"/>
      <c r="HP40" s="272"/>
      <c r="HQ40" s="274"/>
      <c r="HR40" s="275"/>
      <c r="HS40" s="275"/>
      <c r="HT40" s="275"/>
      <c r="HU40" s="276"/>
      <c r="HV40" s="272"/>
      <c r="HW40" s="272"/>
      <c r="HX40" s="272"/>
      <c r="HY40" s="274"/>
      <c r="HZ40" s="275"/>
      <c r="IA40" s="275"/>
      <c r="IB40" s="275"/>
      <c r="IC40" s="276"/>
      <c r="ID40" s="272"/>
      <c r="IE40" s="272"/>
      <c r="IF40" s="272"/>
      <c r="IG40" s="274"/>
      <c r="IH40" s="275"/>
      <c r="II40" s="275"/>
      <c r="IJ40" s="275"/>
      <c r="IK40" s="276"/>
      <c r="IL40" s="272"/>
      <c r="IM40" s="272"/>
      <c r="IN40" s="272"/>
      <c r="IO40" s="274"/>
      <c r="IP40" s="275"/>
      <c r="IQ40" s="275"/>
      <c r="IR40" s="275"/>
      <c r="IS40" s="276"/>
      <c r="IT40" s="272"/>
      <c r="IU40" s="272"/>
      <c r="IV40" s="272"/>
    </row>
    <row r="41" customFormat="false" ht="12" hidden="false" customHeight="false" outlineLevel="0" collapsed="false">
      <c r="A41" s="277"/>
      <c r="B41" s="277"/>
      <c r="C41" s="278"/>
      <c r="D41" s="277"/>
      <c r="E41" s="277"/>
      <c r="F41" s="277"/>
      <c r="G41" s="277"/>
      <c r="H41" s="277"/>
      <c r="I41" s="277"/>
      <c r="J41" s="277"/>
      <c r="K41" s="278"/>
      <c r="L41" s="277"/>
      <c r="M41" s="277"/>
      <c r="N41" s="277"/>
      <c r="O41" s="277"/>
      <c r="P41" s="277"/>
      <c r="Q41" s="277"/>
      <c r="R41" s="277"/>
      <c r="S41" s="278"/>
      <c r="T41" s="277"/>
      <c r="U41" s="277"/>
      <c r="V41" s="277"/>
      <c r="W41" s="277"/>
      <c r="X41" s="277"/>
      <c r="Y41" s="277"/>
      <c r="Z41" s="277"/>
      <c r="AA41" s="278"/>
      <c r="AB41" s="277"/>
      <c r="AC41" s="277"/>
      <c r="AD41" s="277"/>
      <c r="AE41" s="277"/>
      <c r="AF41" s="277"/>
      <c r="AG41" s="277"/>
      <c r="AH41" s="277"/>
      <c r="AI41" s="278"/>
      <c r="AJ41" s="277"/>
      <c r="AK41" s="277"/>
      <c r="AL41" s="277"/>
      <c r="AM41" s="277"/>
      <c r="AN41" s="277"/>
      <c r="AO41" s="277"/>
      <c r="AP41" s="277"/>
      <c r="AQ41" s="278"/>
      <c r="AR41" s="277"/>
      <c r="AS41" s="277"/>
      <c r="AT41" s="277"/>
      <c r="AU41" s="277"/>
      <c r="AV41" s="277"/>
      <c r="AW41" s="277"/>
      <c r="AX41" s="277"/>
      <c r="AY41" s="278"/>
      <c r="AZ41" s="277"/>
      <c r="BA41" s="277"/>
      <c r="BB41" s="277"/>
      <c r="BC41" s="277"/>
      <c r="BD41" s="277"/>
      <c r="BE41" s="277"/>
      <c r="BF41" s="277"/>
      <c r="BG41" s="278"/>
      <c r="BH41" s="277"/>
      <c r="BI41" s="277"/>
      <c r="BJ41" s="277"/>
      <c r="BK41" s="277"/>
      <c r="BL41" s="277"/>
      <c r="BM41" s="277"/>
      <c r="BN41" s="277"/>
      <c r="BO41" s="278"/>
      <c r="BP41" s="277"/>
      <c r="BQ41" s="277"/>
      <c r="BR41" s="277"/>
      <c r="BS41" s="277"/>
      <c r="BT41" s="277"/>
      <c r="BU41" s="277"/>
      <c r="BV41" s="277"/>
      <c r="BW41" s="278"/>
      <c r="BX41" s="277"/>
      <c r="BY41" s="277"/>
      <c r="BZ41" s="277"/>
      <c r="CA41" s="277"/>
      <c r="CB41" s="277"/>
      <c r="CC41" s="277"/>
      <c r="CD41" s="277"/>
      <c r="CE41" s="278"/>
      <c r="CF41" s="277"/>
      <c r="CG41" s="277"/>
      <c r="CH41" s="277"/>
      <c r="CI41" s="277"/>
      <c r="CJ41" s="277"/>
      <c r="CK41" s="277"/>
      <c r="CL41" s="277"/>
      <c r="CM41" s="278"/>
      <c r="CN41" s="277"/>
      <c r="CO41" s="277"/>
      <c r="CP41" s="277"/>
      <c r="CQ41" s="277"/>
      <c r="CR41" s="277"/>
      <c r="CS41" s="277"/>
      <c r="CT41" s="277"/>
      <c r="CU41" s="278"/>
      <c r="CV41" s="277"/>
      <c r="CW41" s="277"/>
      <c r="CX41" s="277"/>
      <c r="CY41" s="277"/>
      <c r="CZ41" s="277"/>
      <c r="DA41" s="277"/>
      <c r="DB41" s="277"/>
      <c r="DC41" s="278"/>
      <c r="DD41" s="277"/>
      <c r="DE41" s="277"/>
      <c r="DF41" s="277"/>
      <c r="DG41" s="277"/>
      <c r="DH41" s="277"/>
      <c r="DI41" s="277"/>
      <c r="DJ41" s="277"/>
      <c r="DK41" s="278"/>
      <c r="DL41" s="277"/>
      <c r="DM41" s="277"/>
      <c r="DN41" s="277"/>
      <c r="DO41" s="277"/>
      <c r="DP41" s="277"/>
      <c r="DQ41" s="277"/>
      <c r="DR41" s="277"/>
      <c r="DS41" s="278"/>
      <c r="DT41" s="277"/>
      <c r="DU41" s="277"/>
      <c r="DV41" s="277"/>
      <c r="DW41" s="277"/>
      <c r="DX41" s="277"/>
      <c r="DY41" s="277"/>
      <c r="DZ41" s="277"/>
      <c r="EA41" s="278"/>
      <c r="EB41" s="277"/>
      <c r="EC41" s="277"/>
      <c r="ED41" s="277"/>
      <c r="EE41" s="277"/>
      <c r="EF41" s="277"/>
      <c r="EG41" s="277"/>
      <c r="EH41" s="277"/>
      <c r="EI41" s="278"/>
      <c r="EJ41" s="277"/>
      <c r="EK41" s="277"/>
      <c r="EL41" s="277"/>
      <c r="EM41" s="277"/>
      <c r="EN41" s="277"/>
      <c r="EO41" s="277"/>
      <c r="EP41" s="277"/>
      <c r="EQ41" s="278"/>
      <c r="ER41" s="277"/>
      <c r="ES41" s="277"/>
      <c r="ET41" s="277"/>
      <c r="EU41" s="277"/>
      <c r="EV41" s="277"/>
      <c r="EW41" s="277"/>
      <c r="EX41" s="277"/>
      <c r="EY41" s="278"/>
      <c r="EZ41" s="277"/>
      <c r="FA41" s="277"/>
      <c r="FB41" s="277"/>
      <c r="FC41" s="277"/>
      <c r="FD41" s="277"/>
      <c r="FE41" s="277"/>
      <c r="FF41" s="277"/>
      <c r="FG41" s="278"/>
      <c r="FH41" s="277"/>
      <c r="FI41" s="277"/>
      <c r="FJ41" s="277"/>
      <c r="FK41" s="277"/>
      <c r="FL41" s="277"/>
      <c r="FM41" s="277"/>
      <c r="FN41" s="277"/>
      <c r="FO41" s="278"/>
      <c r="FP41" s="277"/>
      <c r="FQ41" s="277"/>
      <c r="FR41" s="277"/>
      <c r="FS41" s="277"/>
      <c r="FT41" s="277"/>
      <c r="FU41" s="277"/>
      <c r="FV41" s="277"/>
      <c r="FW41" s="278"/>
      <c r="FX41" s="277"/>
      <c r="FY41" s="277"/>
      <c r="FZ41" s="277"/>
      <c r="GA41" s="277"/>
      <c r="GB41" s="277"/>
      <c r="GC41" s="277"/>
      <c r="GD41" s="277"/>
      <c r="GE41" s="278"/>
      <c r="GF41" s="277"/>
      <c r="GG41" s="277"/>
      <c r="GH41" s="277"/>
      <c r="GI41" s="277"/>
      <c r="GJ41" s="277"/>
      <c r="GK41" s="277"/>
      <c r="GL41" s="277"/>
      <c r="GM41" s="278"/>
      <c r="GN41" s="277"/>
      <c r="GO41" s="277"/>
      <c r="GP41" s="277"/>
      <c r="GQ41" s="277"/>
      <c r="GR41" s="277"/>
      <c r="GS41" s="277"/>
      <c r="GT41" s="277"/>
      <c r="GU41" s="278"/>
      <c r="GV41" s="277"/>
      <c r="GW41" s="277"/>
      <c r="GX41" s="277"/>
      <c r="GY41" s="277"/>
      <c r="GZ41" s="277"/>
      <c r="HA41" s="277"/>
      <c r="HB41" s="277"/>
      <c r="HC41" s="278"/>
      <c r="HD41" s="277"/>
      <c r="HE41" s="277"/>
      <c r="HF41" s="277"/>
      <c r="HG41" s="277"/>
      <c r="HH41" s="277"/>
      <c r="HI41" s="277"/>
      <c r="HJ41" s="277"/>
      <c r="HK41" s="278"/>
      <c r="HL41" s="277"/>
      <c r="HM41" s="277"/>
      <c r="HN41" s="277"/>
      <c r="HO41" s="277"/>
      <c r="HP41" s="277"/>
      <c r="HQ41" s="277"/>
      <c r="HR41" s="277"/>
      <c r="HS41" s="278"/>
      <c r="HT41" s="277"/>
      <c r="HU41" s="277"/>
      <c r="HV41" s="277"/>
      <c r="HW41" s="277"/>
      <c r="HX41" s="277"/>
      <c r="HY41" s="277"/>
      <c r="HZ41" s="277"/>
      <c r="IA41" s="278"/>
      <c r="IB41" s="277"/>
      <c r="IC41" s="277"/>
      <c r="ID41" s="277"/>
      <c r="IE41" s="277"/>
      <c r="IF41" s="277"/>
      <c r="IG41" s="277"/>
      <c r="IH41" s="277"/>
      <c r="II41" s="278"/>
      <c r="IJ41" s="277"/>
      <c r="IK41" s="277"/>
      <c r="IL41" s="277"/>
      <c r="IM41" s="277"/>
      <c r="IN41" s="277"/>
      <c r="IO41" s="277"/>
      <c r="IP41" s="277"/>
      <c r="IQ41" s="278"/>
      <c r="IR41" s="277"/>
      <c r="IS41" s="277"/>
      <c r="IT41" s="277"/>
      <c r="IU41" s="277"/>
      <c r="IV41" s="277"/>
    </row>
    <row r="42" customFormat="false" ht="12" hidden="false" customHeight="false" outlineLevel="0" collapsed="false">
      <c r="A42" s="279"/>
      <c r="B42" s="280"/>
      <c r="C42" s="280"/>
      <c r="D42" s="280"/>
      <c r="E42" s="281"/>
      <c r="F42" s="272"/>
      <c r="G42" s="280"/>
      <c r="H42" s="282"/>
      <c r="I42" s="279"/>
      <c r="J42" s="280"/>
      <c r="K42" s="280"/>
      <c r="L42" s="280"/>
      <c r="M42" s="281"/>
      <c r="N42" s="272"/>
      <c r="O42" s="280"/>
      <c r="P42" s="282"/>
      <c r="Q42" s="279"/>
      <c r="R42" s="280"/>
      <c r="S42" s="280"/>
      <c r="T42" s="280"/>
      <c r="U42" s="281"/>
      <c r="V42" s="272"/>
      <c r="W42" s="280"/>
      <c r="X42" s="282"/>
      <c r="Y42" s="279"/>
      <c r="Z42" s="280"/>
      <c r="AA42" s="280"/>
      <c r="AB42" s="280"/>
      <c r="AC42" s="281"/>
      <c r="AD42" s="272"/>
      <c r="AE42" s="280"/>
      <c r="AF42" s="282"/>
      <c r="AG42" s="279"/>
      <c r="AH42" s="280"/>
      <c r="AI42" s="280"/>
      <c r="AJ42" s="280"/>
      <c r="AK42" s="281"/>
      <c r="AL42" s="272"/>
      <c r="AM42" s="280"/>
      <c r="AN42" s="282"/>
      <c r="AO42" s="279"/>
      <c r="AP42" s="280"/>
      <c r="AQ42" s="280"/>
      <c r="AR42" s="280"/>
      <c r="AS42" s="281"/>
      <c r="AT42" s="272"/>
      <c r="AU42" s="280"/>
      <c r="AV42" s="282"/>
      <c r="AW42" s="279"/>
      <c r="AX42" s="280"/>
      <c r="AY42" s="280"/>
      <c r="AZ42" s="280"/>
      <c r="BA42" s="281"/>
      <c r="BB42" s="272"/>
      <c r="BC42" s="280"/>
      <c r="BD42" s="282"/>
      <c r="BE42" s="279"/>
      <c r="BF42" s="280"/>
      <c r="BG42" s="280"/>
      <c r="BH42" s="280"/>
      <c r="BI42" s="281"/>
      <c r="BJ42" s="272"/>
      <c r="BK42" s="280"/>
      <c r="BL42" s="282"/>
      <c r="BM42" s="279"/>
      <c r="BN42" s="280"/>
      <c r="BO42" s="280"/>
      <c r="BP42" s="280"/>
      <c r="BQ42" s="281"/>
      <c r="BR42" s="272"/>
      <c r="BS42" s="280"/>
      <c r="BT42" s="282"/>
      <c r="BU42" s="279"/>
      <c r="BV42" s="280"/>
      <c r="BW42" s="280"/>
      <c r="BX42" s="280"/>
      <c r="BY42" s="281"/>
      <c r="BZ42" s="272"/>
      <c r="CA42" s="280"/>
      <c r="CB42" s="282"/>
      <c r="CC42" s="279"/>
      <c r="CD42" s="280"/>
      <c r="CE42" s="280"/>
      <c r="CF42" s="280"/>
      <c r="CG42" s="281"/>
      <c r="CH42" s="272"/>
      <c r="CI42" s="280"/>
      <c r="CJ42" s="282"/>
      <c r="CK42" s="279"/>
      <c r="CL42" s="280"/>
      <c r="CM42" s="280"/>
      <c r="CN42" s="280"/>
      <c r="CO42" s="281"/>
      <c r="CP42" s="272"/>
      <c r="CQ42" s="280"/>
      <c r="CR42" s="282"/>
      <c r="CS42" s="279"/>
      <c r="CT42" s="280"/>
      <c r="CU42" s="280"/>
      <c r="CV42" s="280"/>
      <c r="CW42" s="281"/>
      <c r="CX42" s="272"/>
      <c r="CY42" s="280"/>
      <c r="CZ42" s="282"/>
      <c r="DA42" s="279"/>
      <c r="DB42" s="280"/>
      <c r="DC42" s="280"/>
      <c r="DD42" s="280"/>
      <c r="DE42" s="281"/>
      <c r="DF42" s="272"/>
      <c r="DG42" s="280"/>
      <c r="DH42" s="282"/>
      <c r="DI42" s="279"/>
      <c r="DJ42" s="280"/>
      <c r="DK42" s="280"/>
      <c r="DL42" s="280"/>
      <c r="DM42" s="281"/>
      <c r="DN42" s="272"/>
      <c r="DO42" s="280"/>
      <c r="DP42" s="282"/>
      <c r="DQ42" s="279"/>
      <c r="DR42" s="280"/>
      <c r="DS42" s="280"/>
      <c r="DT42" s="280"/>
      <c r="DU42" s="281"/>
      <c r="DV42" s="272"/>
      <c r="DW42" s="280"/>
      <c r="DX42" s="282"/>
      <c r="DY42" s="279"/>
      <c r="DZ42" s="280"/>
      <c r="EA42" s="280"/>
      <c r="EB42" s="280"/>
      <c r="EC42" s="281"/>
      <c r="ED42" s="272"/>
      <c r="EE42" s="280"/>
      <c r="EF42" s="282"/>
      <c r="EG42" s="279"/>
      <c r="EH42" s="280"/>
      <c r="EI42" s="280"/>
      <c r="EJ42" s="280"/>
      <c r="EK42" s="281"/>
      <c r="EL42" s="272"/>
      <c r="EM42" s="280"/>
      <c r="EN42" s="282"/>
      <c r="EO42" s="279"/>
      <c r="EP42" s="280"/>
      <c r="EQ42" s="280"/>
      <c r="ER42" s="280"/>
      <c r="ES42" s="281"/>
      <c r="ET42" s="272"/>
      <c r="EU42" s="280"/>
      <c r="EV42" s="282"/>
      <c r="EW42" s="279"/>
      <c r="EX42" s="280"/>
      <c r="EY42" s="280"/>
      <c r="EZ42" s="280"/>
      <c r="FA42" s="281"/>
      <c r="FB42" s="272"/>
      <c r="FC42" s="280"/>
      <c r="FD42" s="282"/>
      <c r="FE42" s="279"/>
      <c r="FF42" s="280"/>
      <c r="FG42" s="280"/>
      <c r="FH42" s="280"/>
      <c r="FI42" s="281"/>
      <c r="FJ42" s="272"/>
      <c r="FK42" s="280"/>
      <c r="FL42" s="282"/>
      <c r="FM42" s="279"/>
      <c r="FN42" s="280"/>
      <c r="FO42" s="280"/>
      <c r="FP42" s="280"/>
      <c r="FQ42" s="281"/>
      <c r="FR42" s="272"/>
      <c r="FS42" s="280"/>
      <c r="FT42" s="282"/>
      <c r="FU42" s="279"/>
      <c r="FV42" s="280"/>
      <c r="FW42" s="280"/>
      <c r="FX42" s="280"/>
      <c r="FY42" s="281"/>
      <c r="FZ42" s="272"/>
      <c r="GA42" s="280"/>
      <c r="GB42" s="282"/>
      <c r="GC42" s="279"/>
      <c r="GD42" s="280"/>
      <c r="GE42" s="280"/>
      <c r="GF42" s="280"/>
      <c r="GG42" s="281"/>
      <c r="GH42" s="272"/>
      <c r="GI42" s="280"/>
      <c r="GJ42" s="282"/>
      <c r="GK42" s="279"/>
      <c r="GL42" s="280"/>
      <c r="GM42" s="280"/>
      <c r="GN42" s="280"/>
      <c r="GO42" s="281"/>
      <c r="GP42" s="272"/>
      <c r="GQ42" s="280"/>
      <c r="GR42" s="282"/>
      <c r="GS42" s="279"/>
      <c r="GT42" s="280"/>
      <c r="GU42" s="280"/>
      <c r="GV42" s="280"/>
      <c r="GW42" s="281"/>
      <c r="GX42" s="272"/>
      <c r="GY42" s="280"/>
      <c r="GZ42" s="282"/>
      <c r="HA42" s="279"/>
      <c r="HB42" s="280"/>
      <c r="HC42" s="280"/>
      <c r="HD42" s="280"/>
      <c r="HE42" s="281"/>
      <c r="HF42" s="272"/>
      <c r="HG42" s="280"/>
      <c r="HH42" s="282"/>
      <c r="HI42" s="279"/>
      <c r="HJ42" s="280"/>
      <c r="HK42" s="280"/>
      <c r="HL42" s="280"/>
      <c r="HM42" s="281"/>
      <c r="HN42" s="272"/>
      <c r="HO42" s="280"/>
      <c r="HP42" s="282"/>
      <c r="HQ42" s="279"/>
      <c r="HR42" s="280"/>
      <c r="HS42" s="280"/>
      <c r="HT42" s="280"/>
      <c r="HU42" s="281"/>
      <c r="HV42" s="272"/>
      <c r="HW42" s="280"/>
      <c r="HX42" s="282"/>
      <c r="HY42" s="279"/>
      <c r="HZ42" s="280"/>
      <c r="IA42" s="280"/>
      <c r="IB42" s="280"/>
      <c r="IC42" s="281"/>
      <c r="ID42" s="272"/>
      <c r="IE42" s="280"/>
      <c r="IF42" s="282"/>
      <c r="IG42" s="279"/>
      <c r="IH42" s="280"/>
      <c r="II42" s="280"/>
      <c r="IJ42" s="280"/>
      <c r="IK42" s="281"/>
      <c r="IL42" s="272"/>
      <c r="IM42" s="280"/>
      <c r="IN42" s="282"/>
      <c r="IO42" s="279"/>
      <c r="IP42" s="280"/>
      <c r="IQ42" s="280"/>
      <c r="IR42" s="280"/>
      <c r="IS42" s="281"/>
      <c r="IT42" s="272"/>
      <c r="IU42" s="280"/>
      <c r="IV42" s="282"/>
    </row>
    <row r="43" customFormat="false" ht="12" hidden="false" customHeight="false" outlineLevel="0" collapsed="false">
      <c r="A43" s="279"/>
      <c r="B43" s="280"/>
      <c r="C43" s="280"/>
      <c r="D43" s="280"/>
      <c r="E43" s="281"/>
      <c r="F43" s="280"/>
      <c r="G43" s="280"/>
      <c r="H43" s="280"/>
      <c r="I43" s="279"/>
      <c r="J43" s="280"/>
      <c r="K43" s="280"/>
      <c r="L43" s="280"/>
      <c r="M43" s="281"/>
      <c r="N43" s="280"/>
      <c r="O43" s="280"/>
      <c r="P43" s="280"/>
      <c r="Q43" s="279"/>
      <c r="R43" s="280"/>
      <c r="S43" s="280"/>
      <c r="T43" s="280"/>
      <c r="U43" s="281"/>
      <c r="V43" s="280"/>
      <c r="W43" s="280"/>
      <c r="X43" s="280"/>
      <c r="Y43" s="279"/>
      <c r="Z43" s="280"/>
      <c r="AA43" s="280"/>
      <c r="AB43" s="280"/>
      <c r="AC43" s="281"/>
      <c r="AD43" s="280"/>
      <c r="AE43" s="280"/>
      <c r="AF43" s="280"/>
      <c r="AG43" s="279"/>
      <c r="AH43" s="280"/>
      <c r="AI43" s="280"/>
      <c r="AJ43" s="280"/>
      <c r="AK43" s="281"/>
      <c r="AL43" s="280"/>
      <c r="AM43" s="280"/>
      <c r="AN43" s="280"/>
      <c r="AO43" s="279"/>
      <c r="AP43" s="280"/>
      <c r="AQ43" s="280"/>
      <c r="AR43" s="280"/>
      <c r="AS43" s="281"/>
      <c r="AT43" s="280"/>
      <c r="AU43" s="280"/>
      <c r="AV43" s="280"/>
      <c r="AW43" s="279"/>
      <c r="AX43" s="280"/>
      <c r="AY43" s="280"/>
      <c r="AZ43" s="280"/>
      <c r="BA43" s="281"/>
      <c r="BB43" s="280"/>
      <c r="BC43" s="280"/>
      <c r="BD43" s="280"/>
      <c r="BE43" s="279"/>
      <c r="BF43" s="280"/>
      <c r="BG43" s="280"/>
      <c r="BH43" s="280"/>
      <c r="BI43" s="281"/>
      <c r="BJ43" s="280"/>
      <c r="BK43" s="280"/>
      <c r="BL43" s="280"/>
      <c r="BM43" s="279"/>
      <c r="BN43" s="280"/>
      <c r="BO43" s="280"/>
      <c r="BP43" s="280"/>
      <c r="BQ43" s="281"/>
      <c r="BR43" s="280"/>
      <c r="BS43" s="280"/>
      <c r="BT43" s="280"/>
      <c r="BU43" s="279"/>
      <c r="BV43" s="280"/>
      <c r="BW43" s="280"/>
      <c r="BX43" s="280"/>
      <c r="BY43" s="281"/>
      <c r="BZ43" s="280"/>
      <c r="CA43" s="280"/>
      <c r="CB43" s="280"/>
      <c r="CC43" s="279"/>
      <c r="CD43" s="280"/>
      <c r="CE43" s="280"/>
      <c r="CF43" s="280"/>
      <c r="CG43" s="281"/>
      <c r="CH43" s="280"/>
      <c r="CI43" s="280"/>
      <c r="CJ43" s="280"/>
      <c r="CK43" s="279"/>
      <c r="CL43" s="280"/>
      <c r="CM43" s="280"/>
      <c r="CN43" s="280"/>
      <c r="CO43" s="281"/>
      <c r="CP43" s="280"/>
      <c r="CQ43" s="280"/>
      <c r="CR43" s="280"/>
      <c r="CS43" s="279"/>
      <c r="CT43" s="280"/>
      <c r="CU43" s="280"/>
      <c r="CV43" s="280"/>
      <c r="CW43" s="281"/>
      <c r="CX43" s="280"/>
      <c r="CY43" s="280"/>
      <c r="CZ43" s="280"/>
      <c r="DA43" s="279"/>
      <c r="DB43" s="280"/>
      <c r="DC43" s="280"/>
      <c r="DD43" s="280"/>
      <c r="DE43" s="281"/>
      <c r="DF43" s="280"/>
      <c r="DG43" s="280"/>
      <c r="DH43" s="280"/>
      <c r="DI43" s="279"/>
      <c r="DJ43" s="280"/>
      <c r="DK43" s="280"/>
      <c r="DL43" s="280"/>
      <c r="DM43" s="281"/>
      <c r="DN43" s="280"/>
      <c r="DO43" s="280"/>
      <c r="DP43" s="280"/>
      <c r="DQ43" s="279"/>
      <c r="DR43" s="280"/>
      <c r="DS43" s="280"/>
      <c r="DT43" s="280"/>
      <c r="DU43" s="281"/>
      <c r="DV43" s="280"/>
      <c r="DW43" s="280"/>
      <c r="DX43" s="280"/>
      <c r="DY43" s="279"/>
      <c r="DZ43" s="280"/>
      <c r="EA43" s="280"/>
      <c r="EB43" s="280"/>
      <c r="EC43" s="281"/>
      <c r="ED43" s="280"/>
      <c r="EE43" s="280"/>
      <c r="EF43" s="280"/>
      <c r="EG43" s="279"/>
      <c r="EH43" s="280"/>
      <c r="EI43" s="280"/>
      <c r="EJ43" s="280"/>
      <c r="EK43" s="281"/>
      <c r="EL43" s="280"/>
      <c r="EM43" s="280"/>
      <c r="EN43" s="280"/>
      <c r="EO43" s="279"/>
      <c r="EP43" s="280"/>
      <c r="EQ43" s="280"/>
      <c r="ER43" s="280"/>
      <c r="ES43" s="281"/>
      <c r="ET43" s="280"/>
      <c r="EU43" s="280"/>
      <c r="EV43" s="280"/>
      <c r="EW43" s="279"/>
      <c r="EX43" s="280"/>
      <c r="EY43" s="280"/>
      <c r="EZ43" s="280"/>
      <c r="FA43" s="281"/>
      <c r="FB43" s="280"/>
      <c r="FC43" s="280"/>
      <c r="FD43" s="280"/>
      <c r="FE43" s="279"/>
      <c r="FF43" s="280"/>
      <c r="FG43" s="280"/>
      <c r="FH43" s="280"/>
      <c r="FI43" s="281"/>
      <c r="FJ43" s="280"/>
      <c r="FK43" s="280"/>
      <c r="FL43" s="280"/>
      <c r="FM43" s="279"/>
      <c r="FN43" s="280"/>
      <c r="FO43" s="280"/>
      <c r="FP43" s="280"/>
      <c r="FQ43" s="281"/>
      <c r="FR43" s="280"/>
      <c r="FS43" s="280"/>
      <c r="FT43" s="280"/>
      <c r="FU43" s="279"/>
      <c r="FV43" s="280"/>
      <c r="FW43" s="280"/>
      <c r="FX43" s="280"/>
      <c r="FY43" s="281"/>
      <c r="FZ43" s="280"/>
      <c r="GA43" s="280"/>
      <c r="GB43" s="280"/>
      <c r="GC43" s="279"/>
      <c r="GD43" s="280"/>
      <c r="GE43" s="280"/>
      <c r="GF43" s="280"/>
      <c r="GG43" s="281"/>
      <c r="GH43" s="280"/>
      <c r="GI43" s="280"/>
      <c r="GJ43" s="280"/>
      <c r="GK43" s="279"/>
      <c r="GL43" s="280"/>
      <c r="GM43" s="280"/>
      <c r="GN43" s="280"/>
      <c r="GO43" s="281"/>
      <c r="GP43" s="280"/>
      <c r="GQ43" s="280"/>
      <c r="GR43" s="280"/>
      <c r="GS43" s="279"/>
      <c r="GT43" s="280"/>
      <c r="GU43" s="280"/>
      <c r="GV43" s="280"/>
      <c r="GW43" s="281"/>
      <c r="GX43" s="280"/>
      <c r="GY43" s="280"/>
      <c r="GZ43" s="280"/>
      <c r="HA43" s="279"/>
      <c r="HB43" s="280"/>
      <c r="HC43" s="280"/>
      <c r="HD43" s="280"/>
      <c r="HE43" s="281"/>
      <c r="HF43" s="280"/>
      <c r="HG43" s="280"/>
      <c r="HH43" s="280"/>
      <c r="HI43" s="279"/>
      <c r="HJ43" s="280"/>
      <c r="HK43" s="280"/>
      <c r="HL43" s="280"/>
      <c r="HM43" s="281"/>
      <c r="HN43" s="280"/>
      <c r="HO43" s="280"/>
      <c r="HP43" s="280"/>
      <c r="HQ43" s="279"/>
      <c r="HR43" s="280"/>
      <c r="HS43" s="280"/>
      <c r="HT43" s="280"/>
      <c r="HU43" s="281"/>
      <c r="HV43" s="280"/>
      <c r="HW43" s="280"/>
      <c r="HX43" s="280"/>
      <c r="HY43" s="279"/>
      <c r="HZ43" s="280"/>
      <c r="IA43" s="280"/>
      <c r="IB43" s="280"/>
      <c r="IC43" s="281"/>
      <c r="ID43" s="280"/>
      <c r="IE43" s="280"/>
      <c r="IF43" s="280"/>
      <c r="IG43" s="279"/>
      <c r="IH43" s="280"/>
      <c r="II43" s="280"/>
      <c r="IJ43" s="280"/>
      <c r="IK43" s="281"/>
      <c r="IL43" s="280"/>
      <c r="IM43" s="280"/>
      <c r="IN43" s="280"/>
      <c r="IO43" s="279"/>
      <c r="IP43" s="280"/>
      <c r="IQ43" s="280"/>
      <c r="IR43" s="280"/>
      <c r="IS43" s="281"/>
      <c r="IT43" s="280"/>
      <c r="IU43" s="280"/>
      <c r="IV43" s="280"/>
    </row>
    <row r="44" customFormat="false" ht="12" hidden="false" customHeight="false" outlineLevel="0" collapsed="false">
      <c r="A44" s="279"/>
      <c r="B44" s="280"/>
      <c r="C44" s="280"/>
      <c r="D44" s="280"/>
      <c r="E44" s="281"/>
      <c r="F44" s="280"/>
      <c r="G44" s="280"/>
      <c r="H44" s="280"/>
      <c r="I44" s="279"/>
      <c r="J44" s="280"/>
      <c r="K44" s="280"/>
      <c r="L44" s="280"/>
      <c r="M44" s="281"/>
      <c r="N44" s="280"/>
      <c r="O44" s="280"/>
      <c r="P44" s="280"/>
      <c r="Q44" s="279"/>
      <c r="R44" s="280"/>
      <c r="S44" s="280"/>
      <c r="T44" s="280"/>
      <c r="U44" s="281"/>
      <c r="V44" s="280"/>
      <c r="W44" s="280"/>
      <c r="X44" s="280"/>
      <c r="Y44" s="279"/>
      <c r="Z44" s="280"/>
      <c r="AA44" s="280"/>
      <c r="AB44" s="280"/>
      <c r="AC44" s="281"/>
      <c r="AD44" s="280"/>
      <c r="AE44" s="280"/>
      <c r="AF44" s="280"/>
      <c r="AG44" s="279"/>
      <c r="AH44" s="280"/>
      <c r="AI44" s="280"/>
      <c r="AJ44" s="280"/>
      <c r="AK44" s="281"/>
      <c r="AL44" s="280"/>
      <c r="AM44" s="280"/>
      <c r="AN44" s="280"/>
      <c r="AO44" s="279"/>
      <c r="AP44" s="280"/>
      <c r="AQ44" s="280"/>
      <c r="AR44" s="280"/>
      <c r="AS44" s="281"/>
      <c r="AT44" s="280"/>
      <c r="AU44" s="280"/>
      <c r="AV44" s="280"/>
      <c r="AW44" s="279"/>
      <c r="AX44" s="280"/>
      <c r="AY44" s="280"/>
      <c r="AZ44" s="280"/>
      <c r="BA44" s="281"/>
      <c r="BB44" s="280"/>
      <c r="BC44" s="280"/>
      <c r="BD44" s="280"/>
      <c r="BE44" s="279"/>
      <c r="BF44" s="280"/>
      <c r="BG44" s="280"/>
      <c r="BH44" s="280"/>
      <c r="BI44" s="281"/>
      <c r="BJ44" s="280"/>
      <c r="BK44" s="280"/>
      <c r="BL44" s="280"/>
      <c r="BM44" s="279"/>
      <c r="BN44" s="280"/>
      <c r="BO44" s="280"/>
      <c r="BP44" s="280"/>
      <c r="BQ44" s="281"/>
      <c r="BR44" s="280"/>
      <c r="BS44" s="280"/>
      <c r="BT44" s="280"/>
      <c r="BU44" s="279"/>
      <c r="BV44" s="280"/>
      <c r="BW44" s="280"/>
      <c r="BX44" s="280"/>
      <c r="BY44" s="281"/>
      <c r="BZ44" s="280"/>
      <c r="CA44" s="280"/>
      <c r="CB44" s="280"/>
      <c r="CC44" s="279"/>
      <c r="CD44" s="280"/>
      <c r="CE44" s="280"/>
      <c r="CF44" s="280"/>
      <c r="CG44" s="281"/>
      <c r="CH44" s="280"/>
      <c r="CI44" s="280"/>
      <c r="CJ44" s="280"/>
      <c r="CK44" s="279"/>
      <c r="CL44" s="280"/>
      <c r="CM44" s="280"/>
      <c r="CN44" s="280"/>
      <c r="CO44" s="281"/>
      <c r="CP44" s="280"/>
      <c r="CQ44" s="280"/>
      <c r="CR44" s="280"/>
      <c r="CS44" s="279"/>
      <c r="CT44" s="280"/>
      <c r="CU44" s="280"/>
      <c r="CV44" s="280"/>
      <c r="CW44" s="281"/>
      <c r="CX44" s="280"/>
      <c r="CY44" s="280"/>
      <c r="CZ44" s="280"/>
      <c r="DA44" s="279"/>
      <c r="DB44" s="280"/>
      <c r="DC44" s="280"/>
      <c r="DD44" s="280"/>
      <c r="DE44" s="281"/>
      <c r="DF44" s="280"/>
      <c r="DG44" s="280"/>
      <c r="DH44" s="280"/>
      <c r="DI44" s="279"/>
      <c r="DJ44" s="280"/>
      <c r="DK44" s="280"/>
      <c r="DL44" s="280"/>
      <c r="DM44" s="281"/>
      <c r="DN44" s="280"/>
      <c r="DO44" s="280"/>
      <c r="DP44" s="280"/>
      <c r="DQ44" s="279"/>
      <c r="DR44" s="280"/>
      <c r="DS44" s="280"/>
      <c r="DT44" s="280"/>
      <c r="DU44" s="281"/>
      <c r="DV44" s="280"/>
      <c r="DW44" s="280"/>
      <c r="DX44" s="280"/>
      <c r="DY44" s="279"/>
      <c r="DZ44" s="280"/>
      <c r="EA44" s="280"/>
      <c r="EB44" s="280"/>
      <c r="EC44" s="281"/>
      <c r="ED44" s="280"/>
      <c r="EE44" s="280"/>
      <c r="EF44" s="280"/>
      <c r="EG44" s="279"/>
      <c r="EH44" s="280"/>
      <c r="EI44" s="280"/>
      <c r="EJ44" s="280"/>
      <c r="EK44" s="281"/>
      <c r="EL44" s="280"/>
      <c r="EM44" s="280"/>
      <c r="EN44" s="280"/>
      <c r="EO44" s="279"/>
      <c r="EP44" s="280"/>
      <c r="EQ44" s="280"/>
      <c r="ER44" s="280"/>
      <c r="ES44" s="281"/>
      <c r="ET44" s="280"/>
      <c r="EU44" s="280"/>
      <c r="EV44" s="280"/>
      <c r="EW44" s="279"/>
      <c r="EX44" s="280"/>
      <c r="EY44" s="280"/>
      <c r="EZ44" s="280"/>
      <c r="FA44" s="281"/>
      <c r="FB44" s="280"/>
      <c r="FC44" s="280"/>
      <c r="FD44" s="280"/>
      <c r="FE44" s="279"/>
      <c r="FF44" s="280"/>
      <c r="FG44" s="280"/>
      <c r="FH44" s="280"/>
      <c r="FI44" s="281"/>
      <c r="FJ44" s="280"/>
      <c r="FK44" s="280"/>
      <c r="FL44" s="280"/>
      <c r="FM44" s="279"/>
      <c r="FN44" s="280"/>
      <c r="FO44" s="280"/>
      <c r="FP44" s="280"/>
      <c r="FQ44" s="281"/>
      <c r="FR44" s="280"/>
      <c r="FS44" s="280"/>
      <c r="FT44" s="280"/>
      <c r="FU44" s="279"/>
      <c r="FV44" s="280"/>
      <c r="FW44" s="280"/>
      <c r="FX44" s="280"/>
      <c r="FY44" s="281"/>
      <c r="FZ44" s="280"/>
      <c r="GA44" s="280"/>
      <c r="GB44" s="280"/>
      <c r="GC44" s="279"/>
      <c r="GD44" s="280"/>
      <c r="GE44" s="280"/>
      <c r="GF44" s="280"/>
      <c r="GG44" s="281"/>
      <c r="GH44" s="280"/>
      <c r="GI44" s="280"/>
      <c r="GJ44" s="280"/>
      <c r="GK44" s="279"/>
      <c r="GL44" s="280"/>
      <c r="GM44" s="280"/>
      <c r="GN44" s="280"/>
      <c r="GO44" s="281"/>
      <c r="GP44" s="280"/>
      <c r="GQ44" s="280"/>
      <c r="GR44" s="280"/>
      <c r="GS44" s="279"/>
      <c r="GT44" s="280"/>
      <c r="GU44" s="280"/>
      <c r="GV44" s="280"/>
      <c r="GW44" s="281"/>
      <c r="GX44" s="280"/>
      <c r="GY44" s="280"/>
      <c r="GZ44" s="280"/>
      <c r="HA44" s="279"/>
      <c r="HB44" s="280"/>
      <c r="HC44" s="280"/>
      <c r="HD44" s="280"/>
      <c r="HE44" s="281"/>
      <c r="HF44" s="280"/>
      <c r="HG44" s="280"/>
      <c r="HH44" s="280"/>
      <c r="HI44" s="279"/>
      <c r="HJ44" s="280"/>
      <c r="HK44" s="280"/>
      <c r="HL44" s="280"/>
      <c r="HM44" s="281"/>
      <c r="HN44" s="280"/>
      <c r="HO44" s="280"/>
      <c r="HP44" s="280"/>
      <c r="HQ44" s="279"/>
      <c r="HR44" s="280"/>
      <c r="HS44" s="280"/>
      <c r="HT44" s="280"/>
      <c r="HU44" s="281"/>
      <c r="HV44" s="280"/>
      <c r="HW44" s="280"/>
      <c r="HX44" s="280"/>
      <c r="HY44" s="279"/>
      <c r="HZ44" s="280"/>
      <c r="IA44" s="280"/>
      <c r="IB44" s="280"/>
      <c r="IC44" s="281"/>
      <c r="ID44" s="280"/>
      <c r="IE44" s="280"/>
      <c r="IF44" s="280"/>
      <c r="IG44" s="279"/>
      <c r="IH44" s="280"/>
      <c r="II44" s="280"/>
      <c r="IJ44" s="280"/>
      <c r="IK44" s="281"/>
      <c r="IL44" s="280"/>
      <c r="IM44" s="280"/>
      <c r="IN44" s="280"/>
      <c r="IO44" s="279"/>
      <c r="IP44" s="280"/>
      <c r="IQ44" s="280"/>
      <c r="IR44" s="280"/>
      <c r="IS44" s="281"/>
      <c r="IT44" s="280"/>
      <c r="IU44" s="280"/>
      <c r="IV44" s="280"/>
    </row>
    <row r="45" customFormat="false" ht="12" hidden="false" customHeight="false" outlineLevel="0" collapsed="false">
      <c r="A45" s="279"/>
      <c r="B45" s="280"/>
      <c r="C45" s="280"/>
      <c r="D45" s="280"/>
      <c r="E45" s="281"/>
      <c r="F45" s="280"/>
      <c r="G45" s="280"/>
      <c r="H45" s="280"/>
      <c r="I45" s="279"/>
      <c r="J45" s="280"/>
      <c r="K45" s="280"/>
      <c r="L45" s="280"/>
      <c r="M45" s="281"/>
      <c r="N45" s="280"/>
      <c r="O45" s="280"/>
      <c r="P45" s="280"/>
      <c r="Q45" s="279"/>
      <c r="R45" s="280"/>
      <c r="S45" s="280"/>
      <c r="T45" s="280"/>
      <c r="U45" s="281"/>
      <c r="V45" s="280"/>
      <c r="W45" s="280"/>
      <c r="X45" s="280"/>
      <c r="Y45" s="279"/>
      <c r="Z45" s="280"/>
      <c r="AA45" s="280"/>
      <c r="AB45" s="280"/>
      <c r="AC45" s="281"/>
      <c r="AD45" s="280"/>
      <c r="AE45" s="280"/>
      <c r="AF45" s="280"/>
      <c r="AG45" s="279"/>
      <c r="AH45" s="280"/>
      <c r="AI45" s="280"/>
      <c r="AJ45" s="280"/>
      <c r="AK45" s="281"/>
      <c r="AL45" s="280"/>
      <c r="AM45" s="280"/>
      <c r="AN45" s="280"/>
      <c r="AO45" s="279"/>
      <c r="AP45" s="280"/>
      <c r="AQ45" s="280"/>
      <c r="AR45" s="280"/>
      <c r="AS45" s="281"/>
      <c r="AT45" s="280"/>
      <c r="AU45" s="280"/>
      <c r="AV45" s="280"/>
      <c r="AW45" s="279"/>
      <c r="AX45" s="280"/>
      <c r="AY45" s="280"/>
      <c r="AZ45" s="280"/>
      <c r="BA45" s="281"/>
      <c r="BB45" s="280"/>
      <c r="BC45" s="280"/>
      <c r="BD45" s="280"/>
      <c r="BE45" s="279"/>
      <c r="BF45" s="280"/>
      <c r="BG45" s="280"/>
      <c r="BH45" s="280"/>
      <c r="BI45" s="281"/>
      <c r="BJ45" s="280"/>
      <c r="BK45" s="280"/>
      <c r="BL45" s="280"/>
      <c r="BM45" s="279"/>
      <c r="BN45" s="280"/>
      <c r="BO45" s="280"/>
      <c r="BP45" s="280"/>
      <c r="BQ45" s="281"/>
      <c r="BR45" s="280"/>
      <c r="BS45" s="280"/>
      <c r="BT45" s="280"/>
      <c r="BU45" s="279"/>
      <c r="BV45" s="280"/>
      <c r="BW45" s="280"/>
      <c r="BX45" s="280"/>
      <c r="BY45" s="281"/>
      <c r="BZ45" s="280"/>
      <c r="CA45" s="280"/>
      <c r="CB45" s="280"/>
      <c r="CC45" s="279"/>
      <c r="CD45" s="280"/>
      <c r="CE45" s="280"/>
      <c r="CF45" s="280"/>
      <c r="CG45" s="281"/>
      <c r="CH45" s="280"/>
      <c r="CI45" s="280"/>
      <c r="CJ45" s="280"/>
      <c r="CK45" s="279"/>
      <c r="CL45" s="280"/>
      <c r="CM45" s="280"/>
      <c r="CN45" s="280"/>
      <c r="CO45" s="281"/>
      <c r="CP45" s="280"/>
      <c r="CQ45" s="280"/>
      <c r="CR45" s="280"/>
      <c r="CS45" s="279"/>
      <c r="CT45" s="280"/>
      <c r="CU45" s="280"/>
      <c r="CV45" s="280"/>
      <c r="CW45" s="281"/>
      <c r="CX45" s="280"/>
      <c r="CY45" s="280"/>
      <c r="CZ45" s="280"/>
      <c r="DA45" s="279"/>
      <c r="DB45" s="280"/>
      <c r="DC45" s="280"/>
      <c r="DD45" s="280"/>
      <c r="DE45" s="281"/>
      <c r="DF45" s="280"/>
      <c r="DG45" s="280"/>
      <c r="DH45" s="280"/>
      <c r="DI45" s="279"/>
      <c r="DJ45" s="280"/>
      <c r="DK45" s="280"/>
      <c r="DL45" s="280"/>
      <c r="DM45" s="281"/>
      <c r="DN45" s="280"/>
      <c r="DO45" s="280"/>
      <c r="DP45" s="280"/>
      <c r="DQ45" s="279"/>
      <c r="DR45" s="280"/>
      <c r="DS45" s="280"/>
      <c r="DT45" s="280"/>
      <c r="DU45" s="281"/>
      <c r="DV45" s="280"/>
      <c r="DW45" s="280"/>
      <c r="DX45" s="280"/>
      <c r="DY45" s="279"/>
      <c r="DZ45" s="280"/>
      <c r="EA45" s="280"/>
      <c r="EB45" s="280"/>
      <c r="EC45" s="281"/>
      <c r="ED45" s="280"/>
      <c r="EE45" s="280"/>
      <c r="EF45" s="280"/>
      <c r="EG45" s="279"/>
      <c r="EH45" s="280"/>
      <c r="EI45" s="280"/>
      <c r="EJ45" s="280"/>
      <c r="EK45" s="281"/>
      <c r="EL45" s="280"/>
      <c r="EM45" s="280"/>
      <c r="EN45" s="280"/>
      <c r="EO45" s="279"/>
      <c r="EP45" s="280"/>
      <c r="EQ45" s="280"/>
      <c r="ER45" s="280"/>
      <c r="ES45" s="281"/>
      <c r="ET45" s="280"/>
      <c r="EU45" s="280"/>
      <c r="EV45" s="280"/>
      <c r="EW45" s="279"/>
      <c r="EX45" s="280"/>
      <c r="EY45" s="280"/>
      <c r="EZ45" s="280"/>
      <c r="FA45" s="281"/>
      <c r="FB45" s="280"/>
      <c r="FC45" s="280"/>
      <c r="FD45" s="280"/>
      <c r="FE45" s="279"/>
      <c r="FF45" s="280"/>
      <c r="FG45" s="280"/>
      <c r="FH45" s="280"/>
      <c r="FI45" s="281"/>
      <c r="FJ45" s="280"/>
      <c r="FK45" s="280"/>
      <c r="FL45" s="280"/>
      <c r="FM45" s="279"/>
      <c r="FN45" s="280"/>
      <c r="FO45" s="280"/>
      <c r="FP45" s="280"/>
      <c r="FQ45" s="281"/>
      <c r="FR45" s="280"/>
      <c r="FS45" s="280"/>
      <c r="FT45" s="280"/>
      <c r="FU45" s="279"/>
      <c r="FV45" s="280"/>
      <c r="FW45" s="280"/>
      <c r="FX45" s="280"/>
      <c r="FY45" s="281"/>
      <c r="FZ45" s="280"/>
      <c r="GA45" s="280"/>
      <c r="GB45" s="280"/>
      <c r="GC45" s="279"/>
      <c r="GD45" s="280"/>
      <c r="GE45" s="280"/>
      <c r="GF45" s="280"/>
      <c r="GG45" s="281"/>
      <c r="GH45" s="280"/>
      <c r="GI45" s="280"/>
      <c r="GJ45" s="280"/>
      <c r="GK45" s="279"/>
      <c r="GL45" s="280"/>
      <c r="GM45" s="280"/>
      <c r="GN45" s="280"/>
      <c r="GO45" s="281"/>
      <c r="GP45" s="280"/>
      <c r="GQ45" s="280"/>
      <c r="GR45" s="280"/>
      <c r="GS45" s="279"/>
      <c r="GT45" s="280"/>
      <c r="GU45" s="280"/>
      <c r="GV45" s="280"/>
      <c r="GW45" s="281"/>
      <c r="GX45" s="280"/>
      <c r="GY45" s="280"/>
      <c r="GZ45" s="280"/>
      <c r="HA45" s="279"/>
      <c r="HB45" s="280"/>
      <c r="HC45" s="280"/>
      <c r="HD45" s="280"/>
      <c r="HE45" s="281"/>
      <c r="HF45" s="280"/>
      <c r="HG45" s="280"/>
      <c r="HH45" s="280"/>
      <c r="HI45" s="279"/>
      <c r="HJ45" s="280"/>
      <c r="HK45" s="280"/>
      <c r="HL45" s="280"/>
      <c r="HM45" s="281"/>
      <c r="HN45" s="280"/>
      <c r="HO45" s="280"/>
      <c r="HP45" s="280"/>
      <c r="HQ45" s="279"/>
      <c r="HR45" s="280"/>
      <c r="HS45" s="280"/>
      <c r="HT45" s="280"/>
      <c r="HU45" s="281"/>
      <c r="HV45" s="280"/>
      <c r="HW45" s="280"/>
      <c r="HX45" s="280"/>
      <c r="HY45" s="279"/>
      <c r="HZ45" s="280"/>
      <c r="IA45" s="280"/>
      <c r="IB45" s="280"/>
      <c r="IC45" s="281"/>
      <c r="ID45" s="280"/>
      <c r="IE45" s="280"/>
      <c r="IF45" s="280"/>
      <c r="IG45" s="279"/>
      <c r="IH45" s="280"/>
      <c r="II45" s="280"/>
      <c r="IJ45" s="280"/>
      <c r="IK45" s="281"/>
      <c r="IL45" s="280"/>
      <c r="IM45" s="280"/>
      <c r="IN45" s="280"/>
      <c r="IO45" s="279"/>
      <c r="IP45" s="280"/>
      <c r="IQ45" s="280"/>
      <c r="IR45" s="280"/>
      <c r="IS45" s="281"/>
      <c r="IT45" s="280"/>
      <c r="IU45" s="280"/>
      <c r="IV45" s="280"/>
    </row>
    <row r="46" customFormat="false" ht="12" hidden="false" customHeight="false" outlineLevel="0" collapsed="false">
      <c r="A46" s="279"/>
      <c r="B46" s="280"/>
      <c r="C46" s="280"/>
      <c r="D46" s="280"/>
      <c r="E46" s="281"/>
      <c r="F46" s="280"/>
      <c r="G46" s="280"/>
      <c r="H46" s="280"/>
      <c r="I46" s="279"/>
      <c r="J46" s="280"/>
      <c r="K46" s="280"/>
      <c r="L46" s="280"/>
      <c r="M46" s="281"/>
      <c r="N46" s="280"/>
      <c r="O46" s="280"/>
      <c r="P46" s="280"/>
      <c r="Q46" s="279"/>
      <c r="R46" s="280"/>
      <c r="S46" s="280"/>
      <c r="T46" s="280"/>
      <c r="U46" s="281"/>
      <c r="V46" s="280"/>
      <c r="W46" s="280"/>
      <c r="X46" s="280"/>
      <c r="Y46" s="279"/>
      <c r="Z46" s="280"/>
      <c r="AA46" s="280"/>
      <c r="AB46" s="280"/>
      <c r="AC46" s="281"/>
      <c r="AD46" s="280"/>
      <c r="AE46" s="280"/>
      <c r="AF46" s="280"/>
      <c r="AG46" s="279"/>
      <c r="AH46" s="280"/>
      <c r="AI46" s="280"/>
      <c r="AJ46" s="280"/>
      <c r="AK46" s="281"/>
      <c r="AL46" s="280"/>
      <c r="AM46" s="280"/>
      <c r="AN46" s="280"/>
      <c r="AO46" s="279"/>
      <c r="AP46" s="280"/>
      <c r="AQ46" s="280"/>
      <c r="AR46" s="280"/>
      <c r="AS46" s="281"/>
      <c r="AT46" s="280"/>
      <c r="AU46" s="280"/>
      <c r="AV46" s="280"/>
      <c r="AW46" s="279"/>
      <c r="AX46" s="280"/>
      <c r="AY46" s="280"/>
      <c r="AZ46" s="280"/>
      <c r="BA46" s="281"/>
      <c r="BB46" s="280"/>
      <c r="BC46" s="280"/>
      <c r="BD46" s="280"/>
      <c r="BE46" s="279"/>
      <c r="BF46" s="280"/>
      <c r="BG46" s="280"/>
      <c r="BH46" s="280"/>
      <c r="BI46" s="281"/>
      <c r="BJ46" s="280"/>
      <c r="BK46" s="280"/>
      <c r="BL46" s="280"/>
      <c r="BM46" s="279"/>
      <c r="BN46" s="280"/>
      <c r="BO46" s="280"/>
      <c r="BP46" s="280"/>
      <c r="BQ46" s="281"/>
      <c r="BR46" s="280"/>
      <c r="BS46" s="280"/>
      <c r="BT46" s="280"/>
      <c r="BU46" s="279"/>
      <c r="BV46" s="280"/>
      <c r="BW46" s="280"/>
      <c r="BX46" s="280"/>
      <c r="BY46" s="281"/>
      <c r="BZ46" s="280"/>
      <c r="CA46" s="280"/>
      <c r="CB46" s="280"/>
      <c r="CC46" s="279"/>
      <c r="CD46" s="280"/>
      <c r="CE46" s="280"/>
      <c r="CF46" s="280"/>
      <c r="CG46" s="281"/>
      <c r="CH46" s="280"/>
      <c r="CI46" s="280"/>
      <c r="CJ46" s="280"/>
      <c r="CK46" s="279"/>
      <c r="CL46" s="280"/>
      <c r="CM46" s="280"/>
      <c r="CN46" s="280"/>
      <c r="CO46" s="281"/>
      <c r="CP46" s="280"/>
      <c r="CQ46" s="280"/>
      <c r="CR46" s="280"/>
      <c r="CS46" s="279"/>
      <c r="CT46" s="280"/>
      <c r="CU46" s="280"/>
      <c r="CV46" s="280"/>
      <c r="CW46" s="281"/>
      <c r="CX46" s="280"/>
      <c r="CY46" s="280"/>
      <c r="CZ46" s="280"/>
      <c r="DA46" s="279"/>
      <c r="DB46" s="280"/>
      <c r="DC46" s="280"/>
      <c r="DD46" s="280"/>
      <c r="DE46" s="281"/>
      <c r="DF46" s="280"/>
      <c r="DG46" s="280"/>
      <c r="DH46" s="280"/>
      <c r="DI46" s="279"/>
      <c r="DJ46" s="280"/>
      <c r="DK46" s="280"/>
      <c r="DL46" s="280"/>
      <c r="DM46" s="281"/>
      <c r="DN46" s="280"/>
      <c r="DO46" s="280"/>
      <c r="DP46" s="280"/>
      <c r="DQ46" s="279"/>
      <c r="DR46" s="280"/>
      <c r="DS46" s="280"/>
      <c r="DT46" s="280"/>
      <c r="DU46" s="281"/>
      <c r="DV46" s="280"/>
      <c r="DW46" s="280"/>
      <c r="DX46" s="280"/>
      <c r="DY46" s="279"/>
      <c r="DZ46" s="280"/>
      <c r="EA46" s="280"/>
      <c r="EB46" s="280"/>
      <c r="EC46" s="281"/>
      <c r="ED46" s="280"/>
      <c r="EE46" s="280"/>
      <c r="EF46" s="280"/>
      <c r="EG46" s="279"/>
      <c r="EH46" s="280"/>
      <c r="EI46" s="280"/>
      <c r="EJ46" s="280"/>
      <c r="EK46" s="281"/>
      <c r="EL46" s="280"/>
      <c r="EM46" s="280"/>
      <c r="EN46" s="280"/>
      <c r="EO46" s="279"/>
      <c r="EP46" s="280"/>
      <c r="EQ46" s="280"/>
      <c r="ER46" s="280"/>
      <c r="ES46" s="281"/>
      <c r="ET46" s="280"/>
      <c r="EU46" s="280"/>
      <c r="EV46" s="280"/>
      <c r="EW46" s="279"/>
      <c r="EX46" s="280"/>
      <c r="EY46" s="280"/>
      <c r="EZ46" s="280"/>
      <c r="FA46" s="281"/>
      <c r="FB46" s="280"/>
      <c r="FC46" s="280"/>
      <c r="FD46" s="280"/>
      <c r="FE46" s="279"/>
      <c r="FF46" s="280"/>
      <c r="FG46" s="280"/>
      <c r="FH46" s="280"/>
      <c r="FI46" s="281"/>
      <c r="FJ46" s="280"/>
      <c r="FK46" s="280"/>
      <c r="FL46" s="280"/>
      <c r="FM46" s="279"/>
      <c r="FN46" s="280"/>
      <c r="FO46" s="280"/>
      <c r="FP46" s="280"/>
      <c r="FQ46" s="281"/>
      <c r="FR46" s="280"/>
      <c r="FS46" s="280"/>
      <c r="FT46" s="280"/>
      <c r="FU46" s="279"/>
      <c r="FV46" s="280"/>
      <c r="FW46" s="280"/>
      <c r="FX46" s="280"/>
      <c r="FY46" s="281"/>
      <c r="FZ46" s="280"/>
      <c r="GA46" s="280"/>
      <c r="GB46" s="280"/>
      <c r="GC46" s="279"/>
      <c r="GD46" s="280"/>
      <c r="GE46" s="280"/>
      <c r="GF46" s="280"/>
      <c r="GG46" s="281"/>
      <c r="GH46" s="280"/>
      <c r="GI46" s="280"/>
      <c r="GJ46" s="280"/>
      <c r="GK46" s="279"/>
      <c r="GL46" s="280"/>
      <c r="GM46" s="280"/>
      <c r="GN46" s="280"/>
      <c r="GO46" s="281"/>
      <c r="GP46" s="280"/>
      <c r="GQ46" s="280"/>
      <c r="GR46" s="280"/>
      <c r="GS46" s="279"/>
      <c r="GT46" s="280"/>
      <c r="GU46" s="280"/>
      <c r="GV46" s="280"/>
      <c r="GW46" s="281"/>
      <c r="GX46" s="280"/>
      <c r="GY46" s="280"/>
      <c r="GZ46" s="280"/>
      <c r="HA46" s="279"/>
      <c r="HB46" s="280"/>
      <c r="HC46" s="280"/>
      <c r="HD46" s="280"/>
      <c r="HE46" s="281"/>
      <c r="HF46" s="280"/>
      <c r="HG46" s="280"/>
      <c r="HH46" s="280"/>
      <c r="HI46" s="279"/>
      <c r="HJ46" s="280"/>
      <c r="HK46" s="280"/>
      <c r="HL46" s="280"/>
      <c r="HM46" s="281"/>
      <c r="HN46" s="280"/>
      <c r="HO46" s="280"/>
      <c r="HP46" s="280"/>
      <c r="HQ46" s="279"/>
      <c r="HR46" s="280"/>
      <c r="HS46" s="280"/>
      <c r="HT46" s="280"/>
      <c r="HU46" s="281"/>
      <c r="HV46" s="280"/>
      <c r="HW46" s="280"/>
      <c r="HX46" s="280"/>
      <c r="HY46" s="279"/>
      <c r="HZ46" s="280"/>
      <c r="IA46" s="280"/>
      <c r="IB46" s="280"/>
      <c r="IC46" s="281"/>
      <c r="ID46" s="280"/>
      <c r="IE46" s="280"/>
      <c r="IF46" s="280"/>
      <c r="IG46" s="279"/>
      <c r="IH46" s="280"/>
      <c r="II46" s="280"/>
      <c r="IJ46" s="280"/>
      <c r="IK46" s="281"/>
      <c r="IL46" s="280"/>
      <c r="IM46" s="280"/>
      <c r="IN46" s="280"/>
      <c r="IO46" s="279"/>
      <c r="IP46" s="280"/>
      <c r="IQ46" s="280"/>
      <c r="IR46" s="280"/>
      <c r="IS46" s="281"/>
      <c r="IT46" s="280"/>
      <c r="IU46" s="280"/>
      <c r="IV46" s="280"/>
    </row>
    <row r="47" customFormat="false" ht="12" hidden="false" customHeight="false" outlineLevel="0" collapsed="false">
      <c r="A47" s="279"/>
      <c r="B47" s="280"/>
      <c r="C47" s="280"/>
      <c r="D47" s="280"/>
      <c r="E47" s="281"/>
      <c r="F47" s="280"/>
      <c r="G47" s="280"/>
      <c r="H47" s="280"/>
      <c r="I47" s="279"/>
      <c r="J47" s="280"/>
      <c r="K47" s="280"/>
      <c r="L47" s="280"/>
      <c r="M47" s="281"/>
      <c r="N47" s="280"/>
      <c r="O47" s="280"/>
      <c r="P47" s="280"/>
      <c r="Q47" s="279"/>
      <c r="R47" s="280"/>
      <c r="S47" s="280"/>
      <c r="T47" s="280"/>
      <c r="U47" s="281"/>
      <c r="V47" s="280"/>
      <c r="W47" s="280"/>
      <c r="X47" s="280"/>
      <c r="Y47" s="279"/>
      <c r="Z47" s="280"/>
      <c r="AA47" s="280"/>
      <c r="AB47" s="280"/>
      <c r="AC47" s="281"/>
      <c r="AD47" s="280"/>
      <c r="AE47" s="280"/>
      <c r="AF47" s="280"/>
      <c r="AG47" s="279"/>
      <c r="AH47" s="280"/>
      <c r="AI47" s="280"/>
      <c r="AJ47" s="280"/>
      <c r="AK47" s="281"/>
      <c r="AL47" s="280"/>
      <c r="AM47" s="280"/>
      <c r="AN47" s="280"/>
      <c r="AO47" s="279"/>
      <c r="AP47" s="280"/>
      <c r="AQ47" s="280"/>
      <c r="AR47" s="280"/>
      <c r="AS47" s="281"/>
      <c r="AT47" s="280"/>
      <c r="AU47" s="280"/>
      <c r="AV47" s="280"/>
      <c r="AW47" s="279"/>
      <c r="AX47" s="280"/>
      <c r="AY47" s="280"/>
      <c r="AZ47" s="280"/>
      <c r="BA47" s="281"/>
      <c r="BB47" s="280"/>
      <c r="BC47" s="280"/>
      <c r="BD47" s="280"/>
      <c r="BE47" s="279"/>
      <c r="BF47" s="280"/>
      <c r="BG47" s="280"/>
      <c r="BH47" s="280"/>
      <c r="BI47" s="281"/>
      <c r="BJ47" s="280"/>
      <c r="BK47" s="280"/>
      <c r="BL47" s="280"/>
      <c r="BM47" s="279"/>
      <c r="BN47" s="280"/>
      <c r="BO47" s="280"/>
      <c r="BP47" s="280"/>
      <c r="BQ47" s="281"/>
      <c r="BR47" s="280"/>
      <c r="BS47" s="280"/>
      <c r="BT47" s="280"/>
      <c r="BU47" s="279"/>
      <c r="BV47" s="280"/>
      <c r="BW47" s="280"/>
      <c r="BX47" s="280"/>
      <c r="BY47" s="281"/>
      <c r="BZ47" s="280"/>
      <c r="CA47" s="280"/>
      <c r="CB47" s="280"/>
      <c r="CC47" s="279"/>
      <c r="CD47" s="280"/>
      <c r="CE47" s="280"/>
      <c r="CF47" s="280"/>
      <c r="CG47" s="281"/>
      <c r="CH47" s="280"/>
      <c r="CI47" s="280"/>
      <c r="CJ47" s="280"/>
      <c r="CK47" s="279"/>
      <c r="CL47" s="280"/>
      <c r="CM47" s="280"/>
      <c r="CN47" s="280"/>
      <c r="CO47" s="281"/>
      <c r="CP47" s="280"/>
      <c r="CQ47" s="280"/>
      <c r="CR47" s="280"/>
      <c r="CS47" s="279"/>
      <c r="CT47" s="280"/>
      <c r="CU47" s="280"/>
      <c r="CV47" s="280"/>
      <c r="CW47" s="281"/>
      <c r="CX47" s="280"/>
      <c r="CY47" s="280"/>
      <c r="CZ47" s="280"/>
      <c r="DA47" s="279"/>
      <c r="DB47" s="280"/>
      <c r="DC47" s="280"/>
      <c r="DD47" s="280"/>
      <c r="DE47" s="281"/>
      <c r="DF47" s="280"/>
      <c r="DG47" s="280"/>
      <c r="DH47" s="280"/>
      <c r="DI47" s="279"/>
      <c r="DJ47" s="280"/>
      <c r="DK47" s="280"/>
      <c r="DL47" s="280"/>
      <c r="DM47" s="281"/>
      <c r="DN47" s="280"/>
      <c r="DO47" s="280"/>
      <c r="DP47" s="280"/>
      <c r="DQ47" s="279"/>
      <c r="DR47" s="280"/>
      <c r="DS47" s="280"/>
      <c r="DT47" s="280"/>
      <c r="DU47" s="281"/>
      <c r="DV47" s="280"/>
      <c r="DW47" s="280"/>
      <c r="DX47" s="280"/>
      <c r="DY47" s="279"/>
      <c r="DZ47" s="280"/>
      <c r="EA47" s="280"/>
      <c r="EB47" s="280"/>
      <c r="EC47" s="281"/>
      <c r="ED47" s="280"/>
      <c r="EE47" s="280"/>
      <c r="EF47" s="280"/>
      <c r="EG47" s="279"/>
      <c r="EH47" s="280"/>
      <c r="EI47" s="280"/>
      <c r="EJ47" s="280"/>
      <c r="EK47" s="281"/>
      <c r="EL47" s="280"/>
      <c r="EM47" s="280"/>
      <c r="EN47" s="280"/>
      <c r="EO47" s="279"/>
      <c r="EP47" s="280"/>
      <c r="EQ47" s="280"/>
      <c r="ER47" s="280"/>
      <c r="ES47" s="281"/>
      <c r="ET47" s="280"/>
      <c r="EU47" s="280"/>
      <c r="EV47" s="280"/>
      <c r="EW47" s="279"/>
      <c r="EX47" s="280"/>
      <c r="EY47" s="280"/>
      <c r="EZ47" s="280"/>
      <c r="FA47" s="281"/>
      <c r="FB47" s="280"/>
      <c r="FC47" s="280"/>
      <c r="FD47" s="280"/>
      <c r="FE47" s="279"/>
      <c r="FF47" s="280"/>
      <c r="FG47" s="280"/>
      <c r="FH47" s="280"/>
      <c r="FI47" s="281"/>
      <c r="FJ47" s="280"/>
      <c r="FK47" s="280"/>
      <c r="FL47" s="280"/>
      <c r="FM47" s="279"/>
      <c r="FN47" s="280"/>
      <c r="FO47" s="280"/>
      <c r="FP47" s="280"/>
      <c r="FQ47" s="281"/>
      <c r="FR47" s="280"/>
      <c r="FS47" s="280"/>
      <c r="FT47" s="280"/>
      <c r="FU47" s="279"/>
      <c r="FV47" s="280"/>
      <c r="FW47" s="280"/>
      <c r="FX47" s="280"/>
      <c r="FY47" s="281"/>
      <c r="FZ47" s="280"/>
      <c r="GA47" s="280"/>
      <c r="GB47" s="280"/>
      <c r="GC47" s="279"/>
      <c r="GD47" s="280"/>
      <c r="GE47" s="280"/>
      <c r="GF47" s="280"/>
      <c r="GG47" s="281"/>
      <c r="GH47" s="280"/>
      <c r="GI47" s="280"/>
      <c r="GJ47" s="280"/>
      <c r="GK47" s="279"/>
      <c r="GL47" s="280"/>
      <c r="GM47" s="280"/>
      <c r="GN47" s="280"/>
      <c r="GO47" s="281"/>
      <c r="GP47" s="280"/>
      <c r="GQ47" s="280"/>
      <c r="GR47" s="280"/>
      <c r="GS47" s="279"/>
      <c r="GT47" s="280"/>
      <c r="GU47" s="280"/>
      <c r="GV47" s="280"/>
      <c r="GW47" s="281"/>
      <c r="GX47" s="280"/>
      <c r="GY47" s="280"/>
      <c r="GZ47" s="280"/>
      <c r="HA47" s="279"/>
      <c r="HB47" s="280"/>
      <c r="HC47" s="280"/>
      <c r="HD47" s="280"/>
      <c r="HE47" s="281"/>
      <c r="HF47" s="280"/>
      <c r="HG47" s="280"/>
      <c r="HH47" s="280"/>
      <c r="HI47" s="279"/>
      <c r="HJ47" s="280"/>
      <c r="HK47" s="280"/>
      <c r="HL47" s="280"/>
      <c r="HM47" s="281"/>
      <c r="HN47" s="280"/>
      <c r="HO47" s="280"/>
      <c r="HP47" s="280"/>
      <c r="HQ47" s="279"/>
      <c r="HR47" s="280"/>
      <c r="HS47" s="280"/>
      <c r="HT47" s="280"/>
      <c r="HU47" s="281"/>
      <c r="HV47" s="280"/>
      <c r="HW47" s="280"/>
      <c r="HX47" s="280"/>
      <c r="HY47" s="279"/>
      <c r="HZ47" s="280"/>
      <c r="IA47" s="280"/>
      <c r="IB47" s="280"/>
      <c r="IC47" s="281"/>
      <c r="ID47" s="280"/>
      <c r="IE47" s="280"/>
      <c r="IF47" s="280"/>
      <c r="IG47" s="279"/>
      <c r="IH47" s="280"/>
      <c r="II47" s="280"/>
      <c r="IJ47" s="280"/>
      <c r="IK47" s="281"/>
      <c r="IL47" s="280"/>
      <c r="IM47" s="280"/>
      <c r="IN47" s="280"/>
      <c r="IO47" s="279"/>
      <c r="IP47" s="280"/>
      <c r="IQ47" s="280"/>
      <c r="IR47" s="280"/>
      <c r="IS47" s="281"/>
      <c r="IT47" s="280"/>
      <c r="IU47" s="280"/>
      <c r="IV47" s="280"/>
    </row>
    <row r="48" customFormat="false" ht="12" hidden="false" customHeight="false" outlineLevel="0" collapsed="false">
      <c r="A48" s="279"/>
      <c r="B48" s="280"/>
      <c r="C48" s="280"/>
      <c r="D48" s="280"/>
      <c r="E48" s="281"/>
      <c r="F48" s="280"/>
      <c r="G48" s="280"/>
      <c r="H48" s="280"/>
      <c r="I48" s="279"/>
      <c r="J48" s="280"/>
      <c r="K48" s="280"/>
      <c r="L48" s="280"/>
      <c r="M48" s="281"/>
      <c r="N48" s="280"/>
      <c r="O48" s="280"/>
      <c r="P48" s="280"/>
      <c r="Q48" s="279"/>
      <c r="R48" s="280"/>
      <c r="S48" s="280"/>
      <c r="T48" s="280"/>
      <c r="U48" s="281"/>
      <c r="V48" s="280"/>
      <c r="W48" s="280"/>
      <c r="X48" s="280"/>
      <c r="Y48" s="279"/>
      <c r="Z48" s="280"/>
      <c r="AA48" s="280"/>
      <c r="AB48" s="280"/>
      <c r="AC48" s="281"/>
      <c r="AD48" s="280"/>
      <c r="AE48" s="280"/>
      <c r="AF48" s="280"/>
      <c r="AG48" s="279"/>
      <c r="AH48" s="280"/>
      <c r="AI48" s="280"/>
      <c r="AJ48" s="280"/>
      <c r="AK48" s="281"/>
      <c r="AL48" s="280"/>
      <c r="AM48" s="280"/>
      <c r="AN48" s="280"/>
      <c r="AO48" s="279"/>
      <c r="AP48" s="280"/>
      <c r="AQ48" s="280"/>
      <c r="AR48" s="280"/>
      <c r="AS48" s="281"/>
      <c r="AT48" s="280"/>
      <c r="AU48" s="280"/>
      <c r="AV48" s="280"/>
      <c r="AW48" s="279"/>
      <c r="AX48" s="280"/>
      <c r="AY48" s="280"/>
      <c r="AZ48" s="280"/>
      <c r="BA48" s="281"/>
      <c r="BB48" s="280"/>
      <c r="BC48" s="280"/>
      <c r="BD48" s="280"/>
      <c r="BE48" s="279"/>
      <c r="BF48" s="280"/>
      <c r="BG48" s="280"/>
      <c r="BH48" s="280"/>
      <c r="BI48" s="281"/>
      <c r="BJ48" s="280"/>
      <c r="BK48" s="280"/>
      <c r="BL48" s="280"/>
      <c r="BM48" s="279"/>
      <c r="BN48" s="280"/>
      <c r="BO48" s="280"/>
      <c r="BP48" s="280"/>
      <c r="BQ48" s="281"/>
      <c r="BR48" s="280"/>
      <c r="BS48" s="280"/>
      <c r="BT48" s="280"/>
      <c r="BU48" s="279"/>
      <c r="BV48" s="280"/>
      <c r="BW48" s="280"/>
      <c r="BX48" s="280"/>
      <c r="BY48" s="281"/>
      <c r="BZ48" s="280"/>
      <c r="CA48" s="280"/>
      <c r="CB48" s="280"/>
      <c r="CC48" s="279"/>
      <c r="CD48" s="280"/>
      <c r="CE48" s="280"/>
      <c r="CF48" s="280"/>
      <c r="CG48" s="281"/>
      <c r="CH48" s="280"/>
      <c r="CI48" s="280"/>
      <c r="CJ48" s="280"/>
      <c r="CK48" s="279"/>
      <c r="CL48" s="280"/>
      <c r="CM48" s="280"/>
      <c r="CN48" s="280"/>
      <c r="CO48" s="281"/>
      <c r="CP48" s="280"/>
      <c r="CQ48" s="280"/>
      <c r="CR48" s="280"/>
      <c r="CS48" s="279"/>
      <c r="CT48" s="280"/>
      <c r="CU48" s="280"/>
      <c r="CV48" s="280"/>
      <c r="CW48" s="281"/>
      <c r="CX48" s="280"/>
      <c r="CY48" s="280"/>
      <c r="CZ48" s="280"/>
      <c r="DA48" s="279"/>
      <c r="DB48" s="280"/>
      <c r="DC48" s="280"/>
      <c r="DD48" s="280"/>
      <c r="DE48" s="281"/>
      <c r="DF48" s="280"/>
      <c r="DG48" s="280"/>
      <c r="DH48" s="280"/>
      <c r="DI48" s="279"/>
      <c r="DJ48" s="280"/>
      <c r="DK48" s="280"/>
      <c r="DL48" s="280"/>
      <c r="DM48" s="281"/>
      <c r="DN48" s="280"/>
      <c r="DO48" s="280"/>
      <c r="DP48" s="280"/>
      <c r="DQ48" s="279"/>
      <c r="DR48" s="280"/>
      <c r="DS48" s="280"/>
      <c r="DT48" s="280"/>
      <c r="DU48" s="281"/>
      <c r="DV48" s="280"/>
      <c r="DW48" s="280"/>
      <c r="DX48" s="280"/>
      <c r="DY48" s="279"/>
      <c r="DZ48" s="280"/>
      <c r="EA48" s="280"/>
      <c r="EB48" s="280"/>
      <c r="EC48" s="281"/>
      <c r="ED48" s="280"/>
      <c r="EE48" s="280"/>
      <c r="EF48" s="280"/>
      <c r="EG48" s="279"/>
      <c r="EH48" s="280"/>
      <c r="EI48" s="280"/>
      <c r="EJ48" s="280"/>
      <c r="EK48" s="281"/>
      <c r="EL48" s="280"/>
      <c r="EM48" s="280"/>
      <c r="EN48" s="280"/>
      <c r="EO48" s="279"/>
      <c r="EP48" s="280"/>
      <c r="EQ48" s="280"/>
      <c r="ER48" s="280"/>
      <c r="ES48" s="281"/>
      <c r="ET48" s="280"/>
      <c r="EU48" s="280"/>
      <c r="EV48" s="280"/>
      <c r="EW48" s="279"/>
      <c r="EX48" s="280"/>
      <c r="EY48" s="280"/>
      <c r="EZ48" s="280"/>
      <c r="FA48" s="281"/>
      <c r="FB48" s="280"/>
      <c r="FC48" s="280"/>
      <c r="FD48" s="280"/>
      <c r="FE48" s="279"/>
      <c r="FF48" s="280"/>
      <c r="FG48" s="280"/>
      <c r="FH48" s="280"/>
      <c r="FI48" s="281"/>
      <c r="FJ48" s="280"/>
      <c r="FK48" s="280"/>
      <c r="FL48" s="280"/>
      <c r="FM48" s="279"/>
      <c r="FN48" s="280"/>
      <c r="FO48" s="280"/>
      <c r="FP48" s="280"/>
      <c r="FQ48" s="281"/>
      <c r="FR48" s="280"/>
      <c r="FS48" s="280"/>
      <c r="FT48" s="280"/>
      <c r="FU48" s="279"/>
      <c r="FV48" s="280"/>
      <c r="FW48" s="280"/>
      <c r="FX48" s="280"/>
      <c r="FY48" s="281"/>
      <c r="FZ48" s="280"/>
      <c r="GA48" s="280"/>
      <c r="GB48" s="280"/>
      <c r="GC48" s="279"/>
      <c r="GD48" s="280"/>
      <c r="GE48" s="280"/>
      <c r="GF48" s="280"/>
      <c r="GG48" s="281"/>
      <c r="GH48" s="280"/>
      <c r="GI48" s="280"/>
      <c r="GJ48" s="280"/>
      <c r="GK48" s="279"/>
      <c r="GL48" s="280"/>
      <c r="GM48" s="280"/>
      <c r="GN48" s="280"/>
      <c r="GO48" s="281"/>
      <c r="GP48" s="280"/>
      <c r="GQ48" s="280"/>
      <c r="GR48" s="280"/>
      <c r="GS48" s="279"/>
      <c r="GT48" s="280"/>
      <c r="GU48" s="280"/>
      <c r="GV48" s="280"/>
      <c r="GW48" s="281"/>
      <c r="GX48" s="280"/>
      <c r="GY48" s="280"/>
      <c r="GZ48" s="280"/>
      <c r="HA48" s="279"/>
      <c r="HB48" s="280"/>
      <c r="HC48" s="280"/>
      <c r="HD48" s="280"/>
      <c r="HE48" s="281"/>
      <c r="HF48" s="280"/>
      <c r="HG48" s="280"/>
      <c r="HH48" s="280"/>
      <c r="HI48" s="279"/>
      <c r="HJ48" s="280"/>
      <c r="HK48" s="280"/>
      <c r="HL48" s="280"/>
      <c r="HM48" s="281"/>
      <c r="HN48" s="280"/>
      <c r="HO48" s="280"/>
      <c r="HP48" s="280"/>
      <c r="HQ48" s="279"/>
      <c r="HR48" s="280"/>
      <c r="HS48" s="280"/>
      <c r="HT48" s="280"/>
      <c r="HU48" s="281"/>
      <c r="HV48" s="280"/>
      <c r="HW48" s="280"/>
      <c r="HX48" s="280"/>
      <c r="HY48" s="279"/>
      <c r="HZ48" s="280"/>
      <c r="IA48" s="280"/>
      <c r="IB48" s="280"/>
      <c r="IC48" s="281"/>
      <c r="ID48" s="280"/>
      <c r="IE48" s="280"/>
      <c r="IF48" s="280"/>
      <c r="IG48" s="279"/>
      <c r="IH48" s="280"/>
      <c r="II48" s="280"/>
      <c r="IJ48" s="280"/>
      <c r="IK48" s="281"/>
      <c r="IL48" s="280"/>
      <c r="IM48" s="280"/>
      <c r="IN48" s="280"/>
      <c r="IO48" s="279"/>
      <c r="IP48" s="280"/>
      <c r="IQ48" s="280"/>
      <c r="IR48" s="280"/>
      <c r="IS48" s="281"/>
      <c r="IT48" s="280"/>
      <c r="IU48" s="280"/>
      <c r="IV48" s="280"/>
    </row>
    <row r="49" customFormat="false" ht="12" hidden="false" customHeight="false" outlineLevel="0" collapsed="false">
      <c r="A49" s="279"/>
      <c r="B49" s="280"/>
      <c r="C49" s="280"/>
      <c r="D49" s="280"/>
      <c r="E49" s="281"/>
      <c r="F49" s="280"/>
      <c r="G49" s="280"/>
      <c r="H49" s="280"/>
      <c r="I49" s="279"/>
      <c r="J49" s="280"/>
      <c r="K49" s="280"/>
      <c r="L49" s="280"/>
      <c r="M49" s="281"/>
      <c r="N49" s="280"/>
      <c r="O49" s="280"/>
      <c r="P49" s="280"/>
      <c r="Q49" s="279"/>
      <c r="R49" s="280"/>
      <c r="S49" s="280"/>
      <c r="T49" s="280"/>
      <c r="U49" s="281"/>
      <c r="V49" s="280"/>
      <c r="W49" s="280"/>
      <c r="X49" s="280"/>
      <c r="Y49" s="279"/>
      <c r="Z49" s="280"/>
      <c r="AA49" s="280"/>
      <c r="AB49" s="280"/>
      <c r="AC49" s="281"/>
      <c r="AD49" s="280"/>
      <c r="AE49" s="280"/>
      <c r="AF49" s="280"/>
      <c r="AG49" s="279"/>
      <c r="AH49" s="280"/>
      <c r="AI49" s="280"/>
      <c r="AJ49" s="280"/>
      <c r="AK49" s="281"/>
      <c r="AL49" s="280"/>
      <c r="AM49" s="280"/>
      <c r="AN49" s="280"/>
      <c r="AO49" s="279"/>
      <c r="AP49" s="280"/>
      <c r="AQ49" s="280"/>
      <c r="AR49" s="280"/>
      <c r="AS49" s="281"/>
      <c r="AT49" s="280"/>
      <c r="AU49" s="280"/>
      <c r="AV49" s="280"/>
      <c r="AW49" s="279"/>
      <c r="AX49" s="280"/>
      <c r="AY49" s="280"/>
      <c r="AZ49" s="280"/>
      <c r="BA49" s="281"/>
      <c r="BB49" s="280"/>
      <c r="BC49" s="280"/>
      <c r="BD49" s="280"/>
      <c r="BE49" s="279"/>
      <c r="BF49" s="280"/>
      <c r="BG49" s="280"/>
      <c r="BH49" s="280"/>
      <c r="BI49" s="281"/>
      <c r="BJ49" s="280"/>
      <c r="BK49" s="280"/>
      <c r="BL49" s="280"/>
      <c r="BM49" s="279"/>
      <c r="BN49" s="280"/>
      <c r="BO49" s="280"/>
      <c r="BP49" s="280"/>
      <c r="BQ49" s="281"/>
      <c r="BR49" s="280"/>
      <c r="BS49" s="280"/>
      <c r="BT49" s="280"/>
      <c r="BU49" s="279"/>
      <c r="BV49" s="280"/>
      <c r="BW49" s="280"/>
      <c r="BX49" s="280"/>
      <c r="BY49" s="281"/>
      <c r="BZ49" s="280"/>
      <c r="CA49" s="280"/>
      <c r="CB49" s="280"/>
      <c r="CC49" s="279"/>
      <c r="CD49" s="280"/>
      <c r="CE49" s="280"/>
      <c r="CF49" s="280"/>
      <c r="CG49" s="281"/>
      <c r="CH49" s="280"/>
      <c r="CI49" s="280"/>
      <c r="CJ49" s="280"/>
      <c r="CK49" s="279"/>
      <c r="CL49" s="280"/>
      <c r="CM49" s="280"/>
      <c r="CN49" s="280"/>
      <c r="CO49" s="281"/>
      <c r="CP49" s="280"/>
      <c r="CQ49" s="280"/>
      <c r="CR49" s="280"/>
      <c r="CS49" s="279"/>
      <c r="CT49" s="280"/>
      <c r="CU49" s="280"/>
      <c r="CV49" s="280"/>
      <c r="CW49" s="281"/>
      <c r="CX49" s="280"/>
      <c r="CY49" s="280"/>
      <c r="CZ49" s="280"/>
      <c r="DA49" s="279"/>
      <c r="DB49" s="280"/>
      <c r="DC49" s="280"/>
      <c r="DD49" s="280"/>
      <c r="DE49" s="281"/>
      <c r="DF49" s="280"/>
      <c r="DG49" s="280"/>
      <c r="DH49" s="280"/>
      <c r="DI49" s="279"/>
      <c r="DJ49" s="280"/>
      <c r="DK49" s="280"/>
      <c r="DL49" s="280"/>
      <c r="DM49" s="281"/>
      <c r="DN49" s="280"/>
      <c r="DO49" s="280"/>
      <c r="DP49" s="280"/>
      <c r="DQ49" s="279"/>
      <c r="DR49" s="280"/>
      <c r="DS49" s="280"/>
      <c r="DT49" s="280"/>
      <c r="DU49" s="281"/>
      <c r="DV49" s="280"/>
      <c r="DW49" s="280"/>
      <c r="DX49" s="280"/>
      <c r="DY49" s="279"/>
      <c r="DZ49" s="280"/>
      <c r="EA49" s="280"/>
      <c r="EB49" s="280"/>
      <c r="EC49" s="281"/>
      <c r="ED49" s="280"/>
      <c r="EE49" s="280"/>
      <c r="EF49" s="280"/>
      <c r="EG49" s="279"/>
      <c r="EH49" s="280"/>
      <c r="EI49" s="280"/>
      <c r="EJ49" s="280"/>
      <c r="EK49" s="281"/>
      <c r="EL49" s="280"/>
      <c r="EM49" s="280"/>
      <c r="EN49" s="280"/>
      <c r="EO49" s="279"/>
      <c r="EP49" s="280"/>
      <c r="EQ49" s="280"/>
      <c r="ER49" s="280"/>
      <c r="ES49" s="281"/>
      <c r="ET49" s="280"/>
      <c r="EU49" s="280"/>
      <c r="EV49" s="280"/>
      <c r="EW49" s="279"/>
      <c r="EX49" s="280"/>
      <c r="EY49" s="280"/>
      <c r="EZ49" s="280"/>
      <c r="FA49" s="281"/>
      <c r="FB49" s="280"/>
      <c r="FC49" s="280"/>
      <c r="FD49" s="280"/>
      <c r="FE49" s="279"/>
      <c r="FF49" s="280"/>
      <c r="FG49" s="280"/>
      <c r="FH49" s="280"/>
      <c r="FI49" s="281"/>
      <c r="FJ49" s="280"/>
      <c r="FK49" s="280"/>
      <c r="FL49" s="280"/>
      <c r="FM49" s="279"/>
      <c r="FN49" s="280"/>
      <c r="FO49" s="280"/>
      <c r="FP49" s="280"/>
      <c r="FQ49" s="281"/>
      <c r="FR49" s="280"/>
      <c r="FS49" s="280"/>
      <c r="FT49" s="280"/>
      <c r="FU49" s="279"/>
      <c r="FV49" s="280"/>
      <c r="FW49" s="280"/>
      <c r="FX49" s="280"/>
      <c r="FY49" s="281"/>
      <c r="FZ49" s="280"/>
      <c r="GA49" s="280"/>
      <c r="GB49" s="280"/>
      <c r="GC49" s="279"/>
      <c r="GD49" s="280"/>
      <c r="GE49" s="280"/>
      <c r="GF49" s="280"/>
      <c r="GG49" s="281"/>
      <c r="GH49" s="280"/>
      <c r="GI49" s="280"/>
      <c r="GJ49" s="280"/>
      <c r="GK49" s="279"/>
      <c r="GL49" s="280"/>
      <c r="GM49" s="280"/>
      <c r="GN49" s="280"/>
      <c r="GO49" s="281"/>
      <c r="GP49" s="280"/>
      <c r="GQ49" s="280"/>
      <c r="GR49" s="280"/>
      <c r="GS49" s="279"/>
      <c r="GT49" s="280"/>
      <c r="GU49" s="280"/>
      <c r="GV49" s="280"/>
      <c r="GW49" s="281"/>
      <c r="GX49" s="280"/>
      <c r="GY49" s="280"/>
      <c r="GZ49" s="280"/>
      <c r="HA49" s="279"/>
      <c r="HB49" s="280"/>
      <c r="HC49" s="280"/>
      <c r="HD49" s="280"/>
      <c r="HE49" s="281"/>
      <c r="HF49" s="280"/>
      <c r="HG49" s="280"/>
      <c r="HH49" s="280"/>
      <c r="HI49" s="279"/>
      <c r="HJ49" s="280"/>
      <c r="HK49" s="280"/>
      <c r="HL49" s="280"/>
      <c r="HM49" s="281"/>
      <c r="HN49" s="280"/>
      <c r="HO49" s="280"/>
      <c r="HP49" s="280"/>
      <c r="HQ49" s="279"/>
      <c r="HR49" s="280"/>
      <c r="HS49" s="280"/>
      <c r="HT49" s="280"/>
      <c r="HU49" s="281"/>
      <c r="HV49" s="280"/>
      <c r="HW49" s="280"/>
      <c r="HX49" s="280"/>
      <c r="HY49" s="279"/>
      <c r="HZ49" s="280"/>
      <c r="IA49" s="280"/>
      <c r="IB49" s="280"/>
      <c r="IC49" s="281"/>
      <c r="ID49" s="280"/>
      <c r="IE49" s="280"/>
      <c r="IF49" s="280"/>
      <c r="IG49" s="279"/>
      <c r="IH49" s="280"/>
      <c r="II49" s="280"/>
      <c r="IJ49" s="280"/>
      <c r="IK49" s="281"/>
      <c r="IL49" s="280"/>
      <c r="IM49" s="280"/>
      <c r="IN49" s="280"/>
      <c r="IO49" s="279"/>
      <c r="IP49" s="280"/>
      <c r="IQ49" s="280"/>
      <c r="IR49" s="280"/>
      <c r="IS49" s="281"/>
      <c r="IT49" s="280"/>
      <c r="IU49" s="280"/>
      <c r="IV49" s="280"/>
    </row>
    <row r="50" customFormat="false" ht="12" hidden="false" customHeight="false" outlineLevel="0" collapsed="false">
      <c r="A50" s="279"/>
      <c r="B50" s="280"/>
      <c r="C50" s="280"/>
      <c r="D50" s="280"/>
      <c r="E50" s="281"/>
      <c r="F50" s="280"/>
      <c r="G50" s="280"/>
      <c r="H50" s="280"/>
      <c r="I50" s="279"/>
      <c r="J50" s="280"/>
      <c r="K50" s="280"/>
      <c r="L50" s="280"/>
      <c r="M50" s="281"/>
      <c r="N50" s="280"/>
      <c r="O50" s="280"/>
      <c r="P50" s="280"/>
      <c r="Q50" s="279"/>
      <c r="R50" s="280"/>
      <c r="S50" s="280"/>
      <c r="T50" s="280"/>
      <c r="U50" s="281"/>
      <c r="V50" s="280"/>
      <c r="W50" s="280"/>
      <c r="X50" s="280"/>
      <c r="Y50" s="279"/>
      <c r="Z50" s="280"/>
      <c r="AA50" s="280"/>
      <c r="AB50" s="280"/>
      <c r="AC50" s="281"/>
      <c r="AD50" s="280"/>
      <c r="AE50" s="280"/>
      <c r="AF50" s="280"/>
      <c r="AG50" s="279"/>
      <c r="AH50" s="280"/>
      <c r="AI50" s="280"/>
      <c r="AJ50" s="280"/>
      <c r="AK50" s="281"/>
      <c r="AL50" s="280"/>
      <c r="AM50" s="280"/>
      <c r="AN50" s="280"/>
      <c r="AO50" s="279"/>
      <c r="AP50" s="280"/>
      <c r="AQ50" s="280"/>
      <c r="AR50" s="280"/>
      <c r="AS50" s="281"/>
      <c r="AT50" s="280"/>
      <c r="AU50" s="280"/>
      <c r="AV50" s="280"/>
      <c r="AW50" s="279"/>
      <c r="AX50" s="280"/>
      <c r="AY50" s="280"/>
      <c r="AZ50" s="280"/>
      <c r="BA50" s="281"/>
      <c r="BB50" s="280"/>
      <c r="BC50" s="280"/>
      <c r="BD50" s="280"/>
      <c r="BE50" s="279"/>
      <c r="BF50" s="280"/>
      <c r="BG50" s="280"/>
      <c r="BH50" s="280"/>
      <c r="BI50" s="281"/>
      <c r="BJ50" s="280"/>
      <c r="BK50" s="280"/>
      <c r="BL50" s="280"/>
      <c r="BM50" s="279"/>
      <c r="BN50" s="280"/>
      <c r="BO50" s="280"/>
      <c r="BP50" s="280"/>
      <c r="BQ50" s="281"/>
      <c r="BR50" s="280"/>
      <c r="BS50" s="280"/>
      <c r="BT50" s="280"/>
      <c r="BU50" s="279"/>
      <c r="BV50" s="280"/>
      <c r="BW50" s="280"/>
      <c r="BX50" s="280"/>
      <c r="BY50" s="281"/>
      <c r="BZ50" s="280"/>
      <c r="CA50" s="280"/>
      <c r="CB50" s="280"/>
      <c r="CC50" s="279"/>
      <c r="CD50" s="280"/>
      <c r="CE50" s="280"/>
      <c r="CF50" s="280"/>
      <c r="CG50" s="281"/>
      <c r="CH50" s="280"/>
      <c r="CI50" s="280"/>
      <c r="CJ50" s="280"/>
      <c r="CK50" s="279"/>
      <c r="CL50" s="280"/>
      <c r="CM50" s="280"/>
      <c r="CN50" s="280"/>
      <c r="CO50" s="281"/>
      <c r="CP50" s="280"/>
      <c r="CQ50" s="280"/>
      <c r="CR50" s="280"/>
      <c r="CS50" s="279"/>
      <c r="CT50" s="280"/>
      <c r="CU50" s="280"/>
      <c r="CV50" s="280"/>
      <c r="CW50" s="281"/>
      <c r="CX50" s="280"/>
      <c r="CY50" s="280"/>
      <c r="CZ50" s="280"/>
      <c r="DA50" s="279"/>
      <c r="DB50" s="280"/>
      <c r="DC50" s="280"/>
      <c r="DD50" s="280"/>
      <c r="DE50" s="281"/>
      <c r="DF50" s="280"/>
      <c r="DG50" s="280"/>
      <c r="DH50" s="280"/>
      <c r="DI50" s="279"/>
      <c r="DJ50" s="280"/>
      <c r="DK50" s="280"/>
      <c r="DL50" s="280"/>
      <c r="DM50" s="281"/>
      <c r="DN50" s="280"/>
      <c r="DO50" s="280"/>
      <c r="DP50" s="280"/>
      <c r="DQ50" s="279"/>
      <c r="DR50" s="280"/>
      <c r="DS50" s="280"/>
      <c r="DT50" s="280"/>
      <c r="DU50" s="281"/>
      <c r="DV50" s="280"/>
      <c r="DW50" s="280"/>
      <c r="DX50" s="280"/>
      <c r="DY50" s="279"/>
      <c r="DZ50" s="280"/>
      <c r="EA50" s="280"/>
      <c r="EB50" s="280"/>
      <c r="EC50" s="281"/>
      <c r="ED50" s="280"/>
      <c r="EE50" s="280"/>
      <c r="EF50" s="280"/>
      <c r="EG50" s="279"/>
      <c r="EH50" s="280"/>
      <c r="EI50" s="280"/>
      <c r="EJ50" s="280"/>
      <c r="EK50" s="281"/>
      <c r="EL50" s="280"/>
      <c r="EM50" s="280"/>
      <c r="EN50" s="280"/>
      <c r="EO50" s="279"/>
      <c r="EP50" s="280"/>
      <c r="EQ50" s="280"/>
      <c r="ER50" s="280"/>
      <c r="ES50" s="281"/>
      <c r="ET50" s="280"/>
      <c r="EU50" s="280"/>
      <c r="EV50" s="280"/>
      <c r="EW50" s="279"/>
      <c r="EX50" s="280"/>
      <c r="EY50" s="280"/>
      <c r="EZ50" s="280"/>
      <c r="FA50" s="281"/>
      <c r="FB50" s="280"/>
      <c r="FC50" s="280"/>
      <c r="FD50" s="280"/>
      <c r="FE50" s="279"/>
      <c r="FF50" s="280"/>
      <c r="FG50" s="280"/>
      <c r="FH50" s="280"/>
      <c r="FI50" s="281"/>
      <c r="FJ50" s="280"/>
      <c r="FK50" s="280"/>
      <c r="FL50" s="280"/>
      <c r="FM50" s="279"/>
      <c r="FN50" s="280"/>
      <c r="FO50" s="280"/>
      <c r="FP50" s="280"/>
      <c r="FQ50" s="281"/>
      <c r="FR50" s="280"/>
      <c r="FS50" s="280"/>
      <c r="FT50" s="280"/>
      <c r="FU50" s="279"/>
      <c r="FV50" s="280"/>
      <c r="FW50" s="280"/>
      <c r="FX50" s="280"/>
      <c r="FY50" s="281"/>
      <c r="FZ50" s="280"/>
      <c r="GA50" s="280"/>
      <c r="GB50" s="280"/>
      <c r="GC50" s="279"/>
      <c r="GD50" s="280"/>
      <c r="GE50" s="280"/>
      <c r="GF50" s="280"/>
      <c r="GG50" s="281"/>
      <c r="GH50" s="280"/>
      <c r="GI50" s="280"/>
      <c r="GJ50" s="280"/>
      <c r="GK50" s="279"/>
      <c r="GL50" s="280"/>
      <c r="GM50" s="280"/>
      <c r="GN50" s="280"/>
      <c r="GO50" s="281"/>
      <c r="GP50" s="280"/>
      <c r="GQ50" s="280"/>
      <c r="GR50" s="280"/>
      <c r="GS50" s="279"/>
      <c r="GT50" s="280"/>
      <c r="GU50" s="280"/>
      <c r="GV50" s="280"/>
      <c r="GW50" s="281"/>
      <c r="GX50" s="280"/>
      <c r="GY50" s="280"/>
      <c r="GZ50" s="280"/>
      <c r="HA50" s="279"/>
      <c r="HB50" s="280"/>
      <c r="HC50" s="280"/>
      <c r="HD50" s="280"/>
      <c r="HE50" s="281"/>
      <c r="HF50" s="280"/>
      <c r="HG50" s="280"/>
      <c r="HH50" s="280"/>
      <c r="HI50" s="279"/>
      <c r="HJ50" s="280"/>
      <c r="HK50" s="280"/>
      <c r="HL50" s="280"/>
      <c r="HM50" s="281"/>
      <c r="HN50" s="280"/>
      <c r="HO50" s="280"/>
      <c r="HP50" s="280"/>
      <c r="HQ50" s="279"/>
      <c r="HR50" s="280"/>
      <c r="HS50" s="280"/>
      <c r="HT50" s="280"/>
      <c r="HU50" s="281"/>
      <c r="HV50" s="280"/>
      <c r="HW50" s="280"/>
      <c r="HX50" s="280"/>
      <c r="HY50" s="279"/>
      <c r="HZ50" s="280"/>
      <c r="IA50" s="280"/>
      <c r="IB50" s="280"/>
      <c r="IC50" s="281"/>
      <c r="ID50" s="280"/>
      <c r="IE50" s="280"/>
      <c r="IF50" s="280"/>
      <c r="IG50" s="279"/>
      <c r="IH50" s="280"/>
      <c r="II50" s="280"/>
      <c r="IJ50" s="280"/>
      <c r="IK50" s="281"/>
      <c r="IL50" s="280"/>
      <c r="IM50" s="280"/>
      <c r="IN50" s="280"/>
      <c r="IO50" s="279"/>
      <c r="IP50" s="280"/>
      <c r="IQ50" s="280"/>
      <c r="IR50" s="280"/>
      <c r="IS50" s="281"/>
      <c r="IT50" s="280"/>
      <c r="IU50" s="280"/>
      <c r="IV50" s="280"/>
    </row>
    <row r="51" customFormat="false" ht="12" hidden="false" customHeight="false" outlineLevel="0" collapsed="false">
      <c r="A51" s="279"/>
      <c r="B51" s="280"/>
      <c r="C51" s="280"/>
      <c r="D51" s="280"/>
      <c r="E51" s="281"/>
      <c r="F51" s="280"/>
      <c r="G51" s="280"/>
      <c r="H51" s="280"/>
      <c r="I51" s="279"/>
      <c r="J51" s="280"/>
      <c r="K51" s="280"/>
      <c r="L51" s="280"/>
      <c r="M51" s="281"/>
      <c r="N51" s="280"/>
      <c r="O51" s="280"/>
      <c r="P51" s="280"/>
      <c r="Q51" s="279"/>
      <c r="R51" s="280"/>
      <c r="S51" s="280"/>
      <c r="T51" s="280"/>
      <c r="U51" s="281"/>
      <c r="V51" s="280"/>
      <c r="W51" s="280"/>
      <c r="X51" s="280"/>
      <c r="Y51" s="279"/>
      <c r="Z51" s="280"/>
      <c r="AA51" s="280"/>
      <c r="AB51" s="280"/>
      <c r="AC51" s="281"/>
      <c r="AD51" s="280"/>
      <c r="AE51" s="280"/>
      <c r="AF51" s="280"/>
      <c r="AG51" s="279"/>
      <c r="AH51" s="280"/>
      <c r="AI51" s="280"/>
      <c r="AJ51" s="280"/>
      <c r="AK51" s="281"/>
      <c r="AL51" s="280"/>
      <c r="AM51" s="280"/>
      <c r="AN51" s="280"/>
      <c r="AO51" s="279"/>
      <c r="AP51" s="280"/>
      <c r="AQ51" s="280"/>
      <c r="AR51" s="280"/>
      <c r="AS51" s="281"/>
      <c r="AT51" s="280"/>
      <c r="AU51" s="280"/>
      <c r="AV51" s="280"/>
      <c r="AW51" s="279"/>
      <c r="AX51" s="280"/>
      <c r="AY51" s="280"/>
      <c r="AZ51" s="280"/>
      <c r="BA51" s="281"/>
      <c r="BB51" s="280"/>
      <c r="BC51" s="280"/>
      <c r="BD51" s="280"/>
      <c r="BE51" s="279"/>
      <c r="BF51" s="280"/>
      <c r="BG51" s="280"/>
      <c r="BH51" s="280"/>
      <c r="BI51" s="281"/>
      <c r="BJ51" s="280"/>
      <c r="BK51" s="280"/>
      <c r="BL51" s="280"/>
      <c r="BM51" s="279"/>
      <c r="BN51" s="280"/>
      <c r="BO51" s="280"/>
      <c r="BP51" s="280"/>
      <c r="BQ51" s="281"/>
      <c r="BR51" s="280"/>
      <c r="BS51" s="280"/>
      <c r="BT51" s="280"/>
      <c r="BU51" s="279"/>
      <c r="BV51" s="280"/>
      <c r="BW51" s="280"/>
      <c r="BX51" s="280"/>
      <c r="BY51" s="281"/>
      <c r="BZ51" s="280"/>
      <c r="CA51" s="280"/>
      <c r="CB51" s="280"/>
      <c r="CC51" s="279"/>
      <c r="CD51" s="280"/>
      <c r="CE51" s="280"/>
      <c r="CF51" s="280"/>
      <c r="CG51" s="281"/>
      <c r="CH51" s="280"/>
      <c r="CI51" s="280"/>
      <c r="CJ51" s="280"/>
      <c r="CK51" s="279"/>
      <c r="CL51" s="280"/>
      <c r="CM51" s="280"/>
      <c r="CN51" s="280"/>
      <c r="CO51" s="281"/>
      <c r="CP51" s="280"/>
      <c r="CQ51" s="280"/>
      <c r="CR51" s="280"/>
      <c r="CS51" s="279"/>
      <c r="CT51" s="280"/>
      <c r="CU51" s="280"/>
      <c r="CV51" s="280"/>
      <c r="CW51" s="281"/>
      <c r="CX51" s="280"/>
      <c r="CY51" s="280"/>
      <c r="CZ51" s="280"/>
      <c r="DA51" s="279"/>
      <c r="DB51" s="280"/>
      <c r="DC51" s="280"/>
      <c r="DD51" s="280"/>
      <c r="DE51" s="281"/>
      <c r="DF51" s="280"/>
      <c r="DG51" s="280"/>
      <c r="DH51" s="280"/>
      <c r="DI51" s="279"/>
      <c r="DJ51" s="280"/>
      <c r="DK51" s="280"/>
      <c r="DL51" s="280"/>
      <c r="DM51" s="281"/>
      <c r="DN51" s="280"/>
      <c r="DO51" s="280"/>
      <c r="DP51" s="280"/>
      <c r="DQ51" s="279"/>
      <c r="DR51" s="280"/>
      <c r="DS51" s="280"/>
      <c r="DT51" s="280"/>
      <c r="DU51" s="281"/>
      <c r="DV51" s="280"/>
      <c r="DW51" s="280"/>
      <c r="DX51" s="280"/>
      <c r="DY51" s="279"/>
      <c r="DZ51" s="280"/>
      <c r="EA51" s="280"/>
      <c r="EB51" s="280"/>
      <c r="EC51" s="281"/>
      <c r="ED51" s="280"/>
      <c r="EE51" s="280"/>
      <c r="EF51" s="280"/>
      <c r="EG51" s="279"/>
      <c r="EH51" s="280"/>
      <c r="EI51" s="280"/>
      <c r="EJ51" s="280"/>
      <c r="EK51" s="281"/>
      <c r="EL51" s="280"/>
      <c r="EM51" s="280"/>
      <c r="EN51" s="280"/>
      <c r="EO51" s="279"/>
      <c r="EP51" s="280"/>
      <c r="EQ51" s="280"/>
      <c r="ER51" s="280"/>
      <c r="ES51" s="281"/>
      <c r="ET51" s="280"/>
      <c r="EU51" s="280"/>
      <c r="EV51" s="280"/>
      <c r="EW51" s="279"/>
      <c r="EX51" s="280"/>
      <c r="EY51" s="280"/>
      <c r="EZ51" s="280"/>
      <c r="FA51" s="281"/>
      <c r="FB51" s="280"/>
      <c r="FC51" s="280"/>
      <c r="FD51" s="280"/>
      <c r="FE51" s="279"/>
      <c r="FF51" s="280"/>
      <c r="FG51" s="280"/>
      <c r="FH51" s="280"/>
      <c r="FI51" s="281"/>
      <c r="FJ51" s="280"/>
      <c r="FK51" s="280"/>
      <c r="FL51" s="280"/>
      <c r="FM51" s="279"/>
      <c r="FN51" s="280"/>
      <c r="FO51" s="280"/>
      <c r="FP51" s="280"/>
      <c r="FQ51" s="281"/>
      <c r="FR51" s="280"/>
      <c r="FS51" s="280"/>
      <c r="FT51" s="280"/>
      <c r="FU51" s="279"/>
      <c r="FV51" s="280"/>
      <c r="FW51" s="280"/>
      <c r="FX51" s="280"/>
      <c r="FY51" s="281"/>
      <c r="FZ51" s="280"/>
      <c r="GA51" s="280"/>
      <c r="GB51" s="280"/>
      <c r="GC51" s="279"/>
      <c r="GD51" s="280"/>
      <c r="GE51" s="280"/>
      <c r="GF51" s="280"/>
      <c r="GG51" s="281"/>
      <c r="GH51" s="280"/>
      <c r="GI51" s="280"/>
      <c r="GJ51" s="280"/>
      <c r="GK51" s="279"/>
      <c r="GL51" s="280"/>
      <c r="GM51" s="280"/>
      <c r="GN51" s="280"/>
      <c r="GO51" s="281"/>
      <c r="GP51" s="280"/>
      <c r="GQ51" s="280"/>
      <c r="GR51" s="280"/>
      <c r="GS51" s="279"/>
      <c r="GT51" s="280"/>
      <c r="GU51" s="280"/>
      <c r="GV51" s="280"/>
      <c r="GW51" s="281"/>
      <c r="GX51" s="280"/>
      <c r="GY51" s="280"/>
      <c r="GZ51" s="280"/>
      <c r="HA51" s="279"/>
      <c r="HB51" s="280"/>
      <c r="HC51" s="280"/>
      <c r="HD51" s="280"/>
      <c r="HE51" s="281"/>
      <c r="HF51" s="280"/>
      <c r="HG51" s="280"/>
      <c r="HH51" s="280"/>
      <c r="HI51" s="279"/>
      <c r="HJ51" s="280"/>
      <c r="HK51" s="280"/>
      <c r="HL51" s="280"/>
      <c r="HM51" s="281"/>
      <c r="HN51" s="280"/>
      <c r="HO51" s="280"/>
      <c r="HP51" s="280"/>
      <c r="HQ51" s="279"/>
      <c r="HR51" s="280"/>
      <c r="HS51" s="280"/>
      <c r="HT51" s="280"/>
      <c r="HU51" s="281"/>
      <c r="HV51" s="280"/>
      <c r="HW51" s="280"/>
      <c r="HX51" s="280"/>
      <c r="HY51" s="279"/>
      <c r="HZ51" s="280"/>
      <c r="IA51" s="280"/>
      <c r="IB51" s="280"/>
      <c r="IC51" s="281"/>
      <c r="ID51" s="280"/>
      <c r="IE51" s="280"/>
      <c r="IF51" s="280"/>
      <c r="IG51" s="279"/>
      <c r="IH51" s="280"/>
      <c r="II51" s="280"/>
      <c r="IJ51" s="280"/>
      <c r="IK51" s="281"/>
      <c r="IL51" s="280"/>
      <c r="IM51" s="280"/>
      <c r="IN51" s="280"/>
      <c r="IO51" s="279"/>
      <c r="IP51" s="280"/>
      <c r="IQ51" s="280"/>
      <c r="IR51" s="280"/>
      <c r="IS51" s="281"/>
      <c r="IT51" s="280"/>
      <c r="IU51" s="280"/>
      <c r="IV51" s="280"/>
    </row>
    <row r="52" customFormat="false" ht="12" hidden="false" customHeight="false" outlineLevel="0" collapsed="false">
      <c r="A52" s="279"/>
      <c r="B52" s="280"/>
      <c r="C52" s="280"/>
      <c r="D52" s="280"/>
      <c r="E52" s="281"/>
      <c r="F52" s="280"/>
      <c r="G52" s="280"/>
      <c r="H52" s="280"/>
      <c r="I52" s="279"/>
      <c r="J52" s="280"/>
      <c r="K52" s="280"/>
      <c r="L52" s="280"/>
      <c r="M52" s="281"/>
      <c r="N52" s="280"/>
      <c r="O52" s="280"/>
      <c r="P52" s="280"/>
      <c r="Q52" s="279"/>
      <c r="R52" s="280"/>
      <c r="S52" s="280"/>
      <c r="T52" s="280"/>
      <c r="U52" s="281"/>
      <c r="V52" s="280"/>
      <c r="W52" s="280"/>
      <c r="X52" s="280"/>
      <c r="Y52" s="279"/>
      <c r="Z52" s="280"/>
      <c r="AA52" s="280"/>
      <c r="AB52" s="280"/>
      <c r="AC52" s="281"/>
      <c r="AD52" s="280"/>
      <c r="AE52" s="280"/>
      <c r="AF52" s="280"/>
      <c r="AG52" s="279"/>
      <c r="AH52" s="280"/>
      <c r="AI52" s="280"/>
      <c r="AJ52" s="280"/>
      <c r="AK52" s="281"/>
      <c r="AL52" s="280"/>
      <c r="AM52" s="280"/>
      <c r="AN52" s="280"/>
      <c r="AO52" s="279"/>
      <c r="AP52" s="280"/>
      <c r="AQ52" s="280"/>
      <c r="AR52" s="280"/>
      <c r="AS52" s="281"/>
      <c r="AT52" s="280"/>
      <c r="AU52" s="280"/>
      <c r="AV52" s="280"/>
      <c r="AW52" s="279"/>
      <c r="AX52" s="280"/>
      <c r="AY52" s="280"/>
      <c r="AZ52" s="280"/>
      <c r="BA52" s="281"/>
      <c r="BB52" s="280"/>
      <c r="BC52" s="280"/>
      <c r="BD52" s="280"/>
      <c r="BE52" s="279"/>
      <c r="BF52" s="280"/>
      <c r="BG52" s="280"/>
      <c r="BH52" s="280"/>
      <c r="BI52" s="281"/>
      <c r="BJ52" s="280"/>
      <c r="BK52" s="280"/>
      <c r="BL52" s="280"/>
      <c r="BM52" s="279"/>
      <c r="BN52" s="280"/>
      <c r="BO52" s="280"/>
      <c r="BP52" s="280"/>
      <c r="BQ52" s="281"/>
      <c r="BR52" s="280"/>
      <c r="BS52" s="280"/>
      <c r="BT52" s="280"/>
      <c r="BU52" s="279"/>
      <c r="BV52" s="280"/>
      <c r="BW52" s="280"/>
      <c r="BX52" s="280"/>
      <c r="BY52" s="281"/>
      <c r="BZ52" s="280"/>
      <c r="CA52" s="280"/>
      <c r="CB52" s="280"/>
      <c r="CC52" s="279"/>
      <c r="CD52" s="280"/>
      <c r="CE52" s="280"/>
      <c r="CF52" s="280"/>
      <c r="CG52" s="281"/>
      <c r="CH52" s="280"/>
      <c r="CI52" s="280"/>
      <c r="CJ52" s="280"/>
      <c r="CK52" s="279"/>
      <c r="CL52" s="280"/>
      <c r="CM52" s="280"/>
      <c r="CN52" s="280"/>
      <c r="CO52" s="281"/>
      <c r="CP52" s="280"/>
      <c r="CQ52" s="280"/>
      <c r="CR52" s="280"/>
      <c r="CS52" s="279"/>
      <c r="CT52" s="280"/>
      <c r="CU52" s="280"/>
      <c r="CV52" s="280"/>
      <c r="CW52" s="281"/>
      <c r="CX52" s="280"/>
      <c r="CY52" s="280"/>
      <c r="CZ52" s="280"/>
      <c r="DA52" s="279"/>
      <c r="DB52" s="280"/>
      <c r="DC52" s="280"/>
      <c r="DD52" s="280"/>
      <c r="DE52" s="281"/>
      <c r="DF52" s="280"/>
      <c r="DG52" s="280"/>
      <c r="DH52" s="280"/>
      <c r="DI52" s="279"/>
      <c r="DJ52" s="280"/>
      <c r="DK52" s="280"/>
      <c r="DL52" s="280"/>
      <c r="DM52" s="281"/>
      <c r="DN52" s="280"/>
      <c r="DO52" s="280"/>
      <c r="DP52" s="280"/>
      <c r="DQ52" s="279"/>
      <c r="DR52" s="280"/>
      <c r="DS52" s="280"/>
      <c r="DT52" s="280"/>
      <c r="DU52" s="281"/>
      <c r="DV52" s="280"/>
      <c r="DW52" s="280"/>
      <c r="DX52" s="280"/>
      <c r="DY52" s="279"/>
      <c r="DZ52" s="280"/>
      <c r="EA52" s="280"/>
      <c r="EB52" s="280"/>
      <c r="EC52" s="281"/>
      <c r="ED52" s="280"/>
      <c r="EE52" s="280"/>
      <c r="EF52" s="280"/>
      <c r="EG52" s="279"/>
      <c r="EH52" s="280"/>
      <c r="EI52" s="280"/>
      <c r="EJ52" s="280"/>
      <c r="EK52" s="281"/>
      <c r="EL52" s="280"/>
      <c r="EM52" s="280"/>
      <c r="EN52" s="280"/>
      <c r="EO52" s="279"/>
      <c r="EP52" s="280"/>
      <c r="EQ52" s="280"/>
      <c r="ER52" s="280"/>
      <c r="ES52" s="281"/>
      <c r="ET52" s="280"/>
      <c r="EU52" s="280"/>
      <c r="EV52" s="280"/>
      <c r="EW52" s="279"/>
      <c r="EX52" s="280"/>
      <c r="EY52" s="280"/>
      <c r="EZ52" s="280"/>
      <c r="FA52" s="281"/>
      <c r="FB52" s="280"/>
      <c r="FC52" s="280"/>
      <c r="FD52" s="280"/>
      <c r="FE52" s="279"/>
      <c r="FF52" s="280"/>
      <c r="FG52" s="280"/>
      <c r="FH52" s="280"/>
      <c r="FI52" s="281"/>
      <c r="FJ52" s="280"/>
      <c r="FK52" s="280"/>
      <c r="FL52" s="280"/>
      <c r="FM52" s="279"/>
      <c r="FN52" s="280"/>
      <c r="FO52" s="280"/>
      <c r="FP52" s="280"/>
      <c r="FQ52" s="281"/>
      <c r="FR52" s="280"/>
      <c r="FS52" s="280"/>
      <c r="FT52" s="280"/>
      <c r="FU52" s="279"/>
      <c r="FV52" s="280"/>
      <c r="FW52" s="280"/>
      <c r="FX52" s="280"/>
      <c r="FY52" s="281"/>
      <c r="FZ52" s="280"/>
      <c r="GA52" s="280"/>
      <c r="GB52" s="280"/>
      <c r="GC52" s="279"/>
      <c r="GD52" s="280"/>
      <c r="GE52" s="280"/>
      <c r="GF52" s="280"/>
      <c r="GG52" s="281"/>
      <c r="GH52" s="280"/>
      <c r="GI52" s="280"/>
      <c r="GJ52" s="280"/>
      <c r="GK52" s="279"/>
      <c r="GL52" s="280"/>
      <c r="GM52" s="280"/>
      <c r="GN52" s="280"/>
      <c r="GO52" s="281"/>
      <c r="GP52" s="280"/>
      <c r="GQ52" s="280"/>
      <c r="GR52" s="280"/>
      <c r="GS52" s="279"/>
      <c r="GT52" s="280"/>
      <c r="GU52" s="280"/>
      <c r="GV52" s="280"/>
      <c r="GW52" s="281"/>
      <c r="GX52" s="280"/>
      <c r="GY52" s="280"/>
      <c r="GZ52" s="280"/>
      <c r="HA52" s="279"/>
      <c r="HB52" s="280"/>
      <c r="HC52" s="280"/>
      <c r="HD52" s="280"/>
      <c r="HE52" s="281"/>
      <c r="HF52" s="280"/>
      <c r="HG52" s="280"/>
      <c r="HH52" s="280"/>
      <c r="HI52" s="279"/>
      <c r="HJ52" s="280"/>
      <c r="HK52" s="280"/>
      <c r="HL52" s="280"/>
      <c r="HM52" s="281"/>
      <c r="HN52" s="280"/>
      <c r="HO52" s="280"/>
      <c r="HP52" s="280"/>
      <c r="HQ52" s="279"/>
      <c r="HR52" s="280"/>
      <c r="HS52" s="280"/>
      <c r="HT52" s="280"/>
      <c r="HU52" s="281"/>
      <c r="HV52" s="280"/>
      <c r="HW52" s="280"/>
      <c r="HX52" s="280"/>
      <c r="HY52" s="279"/>
      <c r="HZ52" s="280"/>
      <c r="IA52" s="280"/>
      <c r="IB52" s="280"/>
      <c r="IC52" s="281"/>
      <c r="ID52" s="280"/>
      <c r="IE52" s="280"/>
      <c r="IF52" s="280"/>
      <c r="IG52" s="279"/>
      <c r="IH52" s="280"/>
      <c r="II52" s="280"/>
      <c r="IJ52" s="280"/>
      <c r="IK52" s="281"/>
      <c r="IL52" s="280"/>
      <c r="IM52" s="280"/>
      <c r="IN52" s="280"/>
      <c r="IO52" s="279"/>
      <c r="IP52" s="280"/>
      <c r="IQ52" s="280"/>
      <c r="IR52" s="280"/>
      <c r="IS52" s="281"/>
      <c r="IT52" s="280"/>
      <c r="IU52" s="280"/>
      <c r="IV52" s="280"/>
    </row>
    <row r="53" customFormat="false" ht="12" hidden="false" customHeight="false" outlineLevel="0" collapsed="false">
      <c r="A53" s="279"/>
      <c r="B53" s="280"/>
      <c r="C53" s="280"/>
      <c r="D53" s="280"/>
      <c r="E53" s="281"/>
      <c r="F53" s="280"/>
      <c r="G53" s="280"/>
      <c r="H53" s="280"/>
      <c r="I53" s="279"/>
      <c r="J53" s="280"/>
      <c r="K53" s="280"/>
      <c r="L53" s="280"/>
      <c r="M53" s="281"/>
      <c r="N53" s="280"/>
      <c r="O53" s="280"/>
      <c r="P53" s="280"/>
      <c r="Q53" s="279"/>
      <c r="R53" s="280"/>
      <c r="S53" s="280"/>
      <c r="T53" s="280"/>
      <c r="U53" s="281"/>
      <c r="V53" s="280"/>
      <c r="W53" s="280"/>
      <c r="X53" s="280"/>
      <c r="Y53" s="279"/>
      <c r="Z53" s="280"/>
      <c r="AA53" s="280"/>
      <c r="AB53" s="280"/>
      <c r="AC53" s="281"/>
      <c r="AD53" s="280"/>
      <c r="AE53" s="280"/>
      <c r="AF53" s="280"/>
      <c r="AG53" s="279"/>
      <c r="AH53" s="280"/>
      <c r="AI53" s="280"/>
      <c r="AJ53" s="280"/>
      <c r="AK53" s="281"/>
      <c r="AL53" s="280"/>
      <c r="AM53" s="280"/>
      <c r="AN53" s="280"/>
      <c r="AO53" s="279"/>
      <c r="AP53" s="280"/>
      <c r="AQ53" s="280"/>
      <c r="AR53" s="280"/>
      <c r="AS53" s="281"/>
      <c r="AT53" s="280"/>
      <c r="AU53" s="280"/>
      <c r="AV53" s="280"/>
      <c r="AW53" s="279"/>
      <c r="AX53" s="280"/>
      <c r="AY53" s="280"/>
      <c r="AZ53" s="280"/>
      <c r="BA53" s="281"/>
      <c r="BB53" s="280"/>
      <c r="BC53" s="280"/>
      <c r="BD53" s="280"/>
      <c r="BE53" s="279"/>
      <c r="BF53" s="280"/>
      <c r="BG53" s="280"/>
      <c r="BH53" s="280"/>
      <c r="BI53" s="281"/>
      <c r="BJ53" s="280"/>
      <c r="BK53" s="280"/>
      <c r="BL53" s="280"/>
      <c r="BM53" s="279"/>
      <c r="BN53" s="280"/>
      <c r="BO53" s="280"/>
      <c r="BP53" s="280"/>
      <c r="BQ53" s="281"/>
      <c r="BR53" s="280"/>
      <c r="BS53" s="280"/>
      <c r="BT53" s="280"/>
      <c r="BU53" s="279"/>
      <c r="BV53" s="280"/>
      <c r="BW53" s="280"/>
      <c r="BX53" s="280"/>
      <c r="BY53" s="281"/>
      <c r="BZ53" s="280"/>
      <c r="CA53" s="280"/>
      <c r="CB53" s="280"/>
      <c r="CC53" s="279"/>
      <c r="CD53" s="280"/>
      <c r="CE53" s="280"/>
      <c r="CF53" s="280"/>
      <c r="CG53" s="281"/>
      <c r="CH53" s="280"/>
      <c r="CI53" s="280"/>
      <c r="CJ53" s="280"/>
      <c r="CK53" s="279"/>
      <c r="CL53" s="280"/>
      <c r="CM53" s="280"/>
      <c r="CN53" s="280"/>
      <c r="CO53" s="281"/>
      <c r="CP53" s="280"/>
      <c r="CQ53" s="280"/>
      <c r="CR53" s="280"/>
      <c r="CS53" s="279"/>
      <c r="CT53" s="280"/>
      <c r="CU53" s="280"/>
      <c r="CV53" s="280"/>
      <c r="CW53" s="281"/>
      <c r="CX53" s="280"/>
      <c r="CY53" s="280"/>
      <c r="CZ53" s="280"/>
      <c r="DA53" s="279"/>
      <c r="DB53" s="280"/>
      <c r="DC53" s="280"/>
      <c r="DD53" s="280"/>
      <c r="DE53" s="281"/>
      <c r="DF53" s="280"/>
      <c r="DG53" s="280"/>
      <c r="DH53" s="280"/>
      <c r="DI53" s="279"/>
      <c r="DJ53" s="280"/>
      <c r="DK53" s="280"/>
      <c r="DL53" s="280"/>
      <c r="DM53" s="281"/>
      <c r="DN53" s="280"/>
      <c r="DO53" s="280"/>
      <c r="DP53" s="280"/>
      <c r="DQ53" s="279"/>
      <c r="DR53" s="280"/>
      <c r="DS53" s="280"/>
      <c r="DT53" s="280"/>
      <c r="DU53" s="281"/>
      <c r="DV53" s="280"/>
      <c r="DW53" s="280"/>
      <c r="DX53" s="280"/>
      <c r="DY53" s="279"/>
      <c r="DZ53" s="280"/>
      <c r="EA53" s="280"/>
      <c r="EB53" s="280"/>
      <c r="EC53" s="281"/>
      <c r="ED53" s="280"/>
      <c r="EE53" s="280"/>
      <c r="EF53" s="280"/>
      <c r="EG53" s="279"/>
      <c r="EH53" s="280"/>
      <c r="EI53" s="280"/>
      <c r="EJ53" s="280"/>
      <c r="EK53" s="281"/>
      <c r="EL53" s="280"/>
      <c r="EM53" s="280"/>
      <c r="EN53" s="280"/>
      <c r="EO53" s="279"/>
      <c r="EP53" s="280"/>
      <c r="EQ53" s="280"/>
      <c r="ER53" s="280"/>
      <c r="ES53" s="281"/>
      <c r="ET53" s="280"/>
      <c r="EU53" s="280"/>
      <c r="EV53" s="280"/>
      <c r="EW53" s="279"/>
      <c r="EX53" s="280"/>
      <c r="EY53" s="280"/>
      <c r="EZ53" s="280"/>
      <c r="FA53" s="281"/>
      <c r="FB53" s="280"/>
      <c r="FC53" s="280"/>
      <c r="FD53" s="280"/>
      <c r="FE53" s="279"/>
      <c r="FF53" s="280"/>
      <c r="FG53" s="280"/>
      <c r="FH53" s="280"/>
      <c r="FI53" s="281"/>
      <c r="FJ53" s="280"/>
      <c r="FK53" s="280"/>
      <c r="FL53" s="280"/>
      <c r="FM53" s="279"/>
      <c r="FN53" s="280"/>
      <c r="FO53" s="280"/>
      <c r="FP53" s="280"/>
      <c r="FQ53" s="281"/>
      <c r="FR53" s="280"/>
      <c r="FS53" s="280"/>
      <c r="FT53" s="280"/>
      <c r="FU53" s="279"/>
      <c r="FV53" s="280"/>
      <c r="FW53" s="280"/>
      <c r="FX53" s="280"/>
      <c r="FY53" s="281"/>
      <c r="FZ53" s="280"/>
      <c r="GA53" s="280"/>
      <c r="GB53" s="280"/>
      <c r="GC53" s="279"/>
      <c r="GD53" s="280"/>
      <c r="GE53" s="280"/>
      <c r="GF53" s="280"/>
      <c r="GG53" s="281"/>
      <c r="GH53" s="280"/>
      <c r="GI53" s="280"/>
      <c r="GJ53" s="280"/>
      <c r="GK53" s="279"/>
      <c r="GL53" s="280"/>
      <c r="GM53" s="280"/>
      <c r="GN53" s="280"/>
      <c r="GO53" s="281"/>
      <c r="GP53" s="280"/>
      <c r="GQ53" s="280"/>
      <c r="GR53" s="280"/>
      <c r="GS53" s="279"/>
      <c r="GT53" s="280"/>
      <c r="GU53" s="280"/>
      <c r="GV53" s="280"/>
      <c r="GW53" s="281"/>
      <c r="GX53" s="280"/>
      <c r="GY53" s="280"/>
      <c r="GZ53" s="280"/>
      <c r="HA53" s="279"/>
      <c r="HB53" s="280"/>
      <c r="HC53" s="280"/>
      <c r="HD53" s="280"/>
      <c r="HE53" s="281"/>
      <c r="HF53" s="280"/>
      <c r="HG53" s="280"/>
      <c r="HH53" s="280"/>
      <c r="HI53" s="279"/>
      <c r="HJ53" s="280"/>
      <c r="HK53" s="280"/>
      <c r="HL53" s="280"/>
      <c r="HM53" s="281"/>
      <c r="HN53" s="280"/>
      <c r="HO53" s="280"/>
      <c r="HP53" s="280"/>
      <c r="HQ53" s="279"/>
      <c r="HR53" s="280"/>
      <c r="HS53" s="280"/>
      <c r="HT53" s="280"/>
      <c r="HU53" s="281"/>
      <c r="HV53" s="280"/>
      <c r="HW53" s="280"/>
      <c r="HX53" s="280"/>
      <c r="HY53" s="279"/>
      <c r="HZ53" s="280"/>
      <c r="IA53" s="280"/>
      <c r="IB53" s="280"/>
      <c r="IC53" s="281"/>
      <c r="ID53" s="280"/>
      <c r="IE53" s="280"/>
      <c r="IF53" s="280"/>
      <c r="IG53" s="279"/>
      <c r="IH53" s="280"/>
      <c r="II53" s="280"/>
      <c r="IJ53" s="280"/>
      <c r="IK53" s="281"/>
      <c r="IL53" s="280"/>
      <c r="IM53" s="280"/>
      <c r="IN53" s="280"/>
      <c r="IO53" s="279"/>
      <c r="IP53" s="280"/>
      <c r="IQ53" s="280"/>
      <c r="IR53" s="280"/>
      <c r="IS53" s="281"/>
      <c r="IT53" s="280"/>
      <c r="IU53" s="280"/>
      <c r="IV53" s="280"/>
    </row>
    <row r="54" customFormat="false" ht="12" hidden="false" customHeight="false" outlineLevel="0" collapsed="false">
      <c r="A54" s="279"/>
      <c r="B54" s="280"/>
      <c r="C54" s="280"/>
      <c r="D54" s="280"/>
      <c r="E54" s="281"/>
      <c r="F54" s="280"/>
      <c r="G54" s="280"/>
      <c r="H54" s="280"/>
      <c r="I54" s="279"/>
      <c r="J54" s="280"/>
      <c r="K54" s="280"/>
      <c r="L54" s="280"/>
      <c r="M54" s="281"/>
      <c r="N54" s="280"/>
      <c r="O54" s="280"/>
      <c r="P54" s="280"/>
      <c r="Q54" s="279"/>
      <c r="R54" s="280"/>
      <c r="S54" s="280"/>
      <c r="T54" s="280"/>
      <c r="U54" s="281"/>
      <c r="V54" s="280"/>
      <c r="W54" s="280"/>
      <c r="X54" s="280"/>
      <c r="Y54" s="279"/>
      <c r="Z54" s="280"/>
      <c r="AA54" s="280"/>
      <c r="AB54" s="280"/>
      <c r="AC54" s="281"/>
      <c r="AD54" s="280"/>
      <c r="AE54" s="280"/>
      <c r="AF54" s="280"/>
      <c r="AG54" s="279"/>
      <c r="AH54" s="280"/>
      <c r="AI54" s="280"/>
      <c r="AJ54" s="280"/>
      <c r="AK54" s="281"/>
      <c r="AL54" s="280"/>
      <c r="AM54" s="280"/>
      <c r="AN54" s="280"/>
      <c r="AO54" s="279"/>
      <c r="AP54" s="280"/>
      <c r="AQ54" s="280"/>
      <c r="AR54" s="280"/>
      <c r="AS54" s="281"/>
      <c r="AT54" s="280"/>
      <c r="AU54" s="280"/>
      <c r="AV54" s="280"/>
      <c r="AW54" s="279"/>
      <c r="AX54" s="280"/>
      <c r="AY54" s="280"/>
      <c r="AZ54" s="280"/>
      <c r="BA54" s="281"/>
      <c r="BB54" s="280"/>
      <c r="BC54" s="280"/>
      <c r="BD54" s="280"/>
      <c r="BE54" s="279"/>
      <c r="BF54" s="280"/>
      <c r="BG54" s="280"/>
      <c r="BH54" s="280"/>
      <c r="BI54" s="281"/>
      <c r="BJ54" s="280"/>
      <c r="BK54" s="280"/>
      <c r="BL54" s="280"/>
      <c r="BM54" s="279"/>
      <c r="BN54" s="280"/>
      <c r="BO54" s="280"/>
      <c r="BP54" s="280"/>
      <c r="BQ54" s="281"/>
      <c r="BR54" s="280"/>
      <c r="BS54" s="280"/>
      <c r="BT54" s="280"/>
      <c r="BU54" s="279"/>
      <c r="BV54" s="280"/>
      <c r="BW54" s="280"/>
      <c r="BX54" s="280"/>
      <c r="BY54" s="281"/>
      <c r="BZ54" s="280"/>
      <c r="CA54" s="280"/>
      <c r="CB54" s="280"/>
      <c r="CC54" s="279"/>
      <c r="CD54" s="280"/>
      <c r="CE54" s="280"/>
      <c r="CF54" s="280"/>
      <c r="CG54" s="281"/>
      <c r="CH54" s="280"/>
      <c r="CI54" s="280"/>
      <c r="CJ54" s="280"/>
      <c r="CK54" s="279"/>
      <c r="CL54" s="280"/>
      <c r="CM54" s="280"/>
      <c r="CN54" s="280"/>
      <c r="CO54" s="281"/>
      <c r="CP54" s="280"/>
      <c r="CQ54" s="280"/>
      <c r="CR54" s="280"/>
      <c r="CS54" s="279"/>
      <c r="CT54" s="280"/>
      <c r="CU54" s="280"/>
      <c r="CV54" s="280"/>
      <c r="CW54" s="281"/>
      <c r="CX54" s="280"/>
      <c r="CY54" s="280"/>
      <c r="CZ54" s="280"/>
      <c r="DA54" s="279"/>
      <c r="DB54" s="280"/>
      <c r="DC54" s="280"/>
      <c r="DD54" s="280"/>
      <c r="DE54" s="281"/>
      <c r="DF54" s="280"/>
      <c r="DG54" s="280"/>
      <c r="DH54" s="280"/>
      <c r="DI54" s="279"/>
      <c r="DJ54" s="280"/>
      <c r="DK54" s="280"/>
      <c r="DL54" s="280"/>
      <c r="DM54" s="281"/>
      <c r="DN54" s="280"/>
      <c r="DO54" s="280"/>
      <c r="DP54" s="280"/>
      <c r="DQ54" s="279"/>
      <c r="DR54" s="280"/>
      <c r="DS54" s="280"/>
      <c r="DT54" s="280"/>
      <c r="DU54" s="281"/>
      <c r="DV54" s="280"/>
      <c r="DW54" s="280"/>
      <c r="DX54" s="280"/>
      <c r="DY54" s="279"/>
      <c r="DZ54" s="280"/>
      <c r="EA54" s="280"/>
      <c r="EB54" s="280"/>
      <c r="EC54" s="281"/>
      <c r="ED54" s="280"/>
      <c r="EE54" s="280"/>
      <c r="EF54" s="280"/>
      <c r="EG54" s="279"/>
      <c r="EH54" s="280"/>
      <c r="EI54" s="280"/>
      <c r="EJ54" s="280"/>
      <c r="EK54" s="281"/>
      <c r="EL54" s="280"/>
      <c r="EM54" s="280"/>
      <c r="EN54" s="280"/>
      <c r="EO54" s="279"/>
      <c r="EP54" s="280"/>
      <c r="EQ54" s="280"/>
      <c r="ER54" s="280"/>
      <c r="ES54" s="281"/>
      <c r="ET54" s="280"/>
      <c r="EU54" s="280"/>
      <c r="EV54" s="280"/>
      <c r="EW54" s="279"/>
      <c r="EX54" s="280"/>
      <c r="EY54" s="280"/>
      <c r="EZ54" s="280"/>
      <c r="FA54" s="281"/>
      <c r="FB54" s="280"/>
      <c r="FC54" s="280"/>
      <c r="FD54" s="280"/>
      <c r="FE54" s="279"/>
      <c r="FF54" s="280"/>
      <c r="FG54" s="280"/>
      <c r="FH54" s="280"/>
      <c r="FI54" s="281"/>
      <c r="FJ54" s="280"/>
      <c r="FK54" s="280"/>
      <c r="FL54" s="280"/>
      <c r="FM54" s="279"/>
      <c r="FN54" s="280"/>
      <c r="FO54" s="280"/>
      <c r="FP54" s="280"/>
      <c r="FQ54" s="281"/>
      <c r="FR54" s="280"/>
      <c r="FS54" s="280"/>
      <c r="FT54" s="280"/>
      <c r="FU54" s="279"/>
      <c r="FV54" s="280"/>
      <c r="FW54" s="280"/>
      <c r="FX54" s="280"/>
      <c r="FY54" s="281"/>
      <c r="FZ54" s="280"/>
      <c r="GA54" s="280"/>
      <c r="GB54" s="280"/>
      <c r="GC54" s="279"/>
      <c r="GD54" s="280"/>
      <c r="GE54" s="280"/>
      <c r="GF54" s="280"/>
      <c r="GG54" s="281"/>
      <c r="GH54" s="280"/>
      <c r="GI54" s="280"/>
      <c r="GJ54" s="280"/>
      <c r="GK54" s="279"/>
      <c r="GL54" s="280"/>
      <c r="GM54" s="280"/>
      <c r="GN54" s="280"/>
      <c r="GO54" s="281"/>
      <c r="GP54" s="280"/>
      <c r="GQ54" s="280"/>
      <c r="GR54" s="280"/>
      <c r="GS54" s="279"/>
      <c r="GT54" s="280"/>
      <c r="GU54" s="280"/>
      <c r="GV54" s="280"/>
      <c r="GW54" s="281"/>
      <c r="GX54" s="280"/>
      <c r="GY54" s="280"/>
      <c r="GZ54" s="280"/>
      <c r="HA54" s="279"/>
      <c r="HB54" s="280"/>
      <c r="HC54" s="280"/>
      <c r="HD54" s="280"/>
      <c r="HE54" s="281"/>
      <c r="HF54" s="280"/>
      <c r="HG54" s="280"/>
      <c r="HH54" s="280"/>
      <c r="HI54" s="279"/>
      <c r="HJ54" s="280"/>
      <c r="HK54" s="280"/>
      <c r="HL54" s="280"/>
      <c r="HM54" s="281"/>
      <c r="HN54" s="280"/>
      <c r="HO54" s="280"/>
      <c r="HP54" s="280"/>
      <c r="HQ54" s="279"/>
      <c r="HR54" s="280"/>
      <c r="HS54" s="280"/>
      <c r="HT54" s="280"/>
      <c r="HU54" s="281"/>
      <c r="HV54" s="280"/>
      <c r="HW54" s="280"/>
      <c r="HX54" s="280"/>
      <c r="HY54" s="279"/>
      <c r="HZ54" s="280"/>
      <c r="IA54" s="280"/>
      <c r="IB54" s="280"/>
      <c r="IC54" s="281"/>
      <c r="ID54" s="280"/>
      <c r="IE54" s="280"/>
      <c r="IF54" s="280"/>
      <c r="IG54" s="279"/>
      <c r="IH54" s="280"/>
      <c r="II54" s="280"/>
      <c r="IJ54" s="280"/>
      <c r="IK54" s="281"/>
      <c r="IL54" s="280"/>
      <c r="IM54" s="280"/>
      <c r="IN54" s="280"/>
      <c r="IO54" s="279"/>
      <c r="IP54" s="280"/>
      <c r="IQ54" s="280"/>
      <c r="IR54" s="280"/>
      <c r="IS54" s="281"/>
      <c r="IT54" s="280"/>
      <c r="IU54" s="280"/>
      <c r="IV54" s="280"/>
    </row>
    <row r="55" customFormat="false" ht="12" hidden="false" customHeight="false" outlineLevel="0" collapsed="false">
      <c r="A55" s="279"/>
      <c r="B55" s="280"/>
      <c r="C55" s="280"/>
      <c r="D55" s="280"/>
      <c r="E55" s="281"/>
      <c r="F55" s="280"/>
      <c r="G55" s="280"/>
      <c r="H55" s="280"/>
      <c r="I55" s="279"/>
      <c r="J55" s="280"/>
      <c r="K55" s="280"/>
      <c r="L55" s="280"/>
      <c r="M55" s="281"/>
      <c r="N55" s="280"/>
      <c r="O55" s="280"/>
      <c r="P55" s="280"/>
      <c r="Q55" s="279"/>
      <c r="R55" s="280"/>
      <c r="S55" s="280"/>
      <c r="T55" s="280"/>
      <c r="U55" s="281"/>
      <c r="V55" s="280"/>
      <c r="W55" s="280"/>
      <c r="X55" s="280"/>
      <c r="Y55" s="279"/>
      <c r="Z55" s="280"/>
      <c r="AA55" s="280"/>
      <c r="AB55" s="280"/>
      <c r="AC55" s="281"/>
      <c r="AD55" s="280"/>
      <c r="AE55" s="280"/>
      <c r="AF55" s="280"/>
      <c r="AG55" s="279"/>
      <c r="AH55" s="280"/>
      <c r="AI55" s="280"/>
      <c r="AJ55" s="280"/>
      <c r="AK55" s="281"/>
      <c r="AL55" s="280"/>
      <c r="AM55" s="280"/>
      <c r="AN55" s="280"/>
      <c r="AO55" s="279"/>
      <c r="AP55" s="280"/>
      <c r="AQ55" s="280"/>
      <c r="AR55" s="280"/>
      <c r="AS55" s="281"/>
      <c r="AT55" s="280"/>
      <c r="AU55" s="280"/>
      <c r="AV55" s="280"/>
      <c r="AW55" s="279"/>
      <c r="AX55" s="280"/>
      <c r="AY55" s="280"/>
      <c r="AZ55" s="280"/>
      <c r="BA55" s="281"/>
      <c r="BB55" s="280"/>
      <c r="BC55" s="280"/>
      <c r="BD55" s="280"/>
      <c r="BE55" s="279"/>
      <c r="BF55" s="280"/>
      <c r="BG55" s="280"/>
      <c r="BH55" s="280"/>
      <c r="BI55" s="281"/>
      <c r="BJ55" s="280"/>
      <c r="BK55" s="280"/>
      <c r="BL55" s="280"/>
      <c r="BM55" s="279"/>
      <c r="BN55" s="280"/>
      <c r="BO55" s="280"/>
      <c r="BP55" s="280"/>
      <c r="BQ55" s="281"/>
      <c r="BR55" s="280"/>
      <c r="BS55" s="280"/>
      <c r="BT55" s="280"/>
      <c r="BU55" s="279"/>
      <c r="BV55" s="280"/>
      <c r="BW55" s="280"/>
      <c r="BX55" s="280"/>
      <c r="BY55" s="281"/>
      <c r="BZ55" s="280"/>
      <c r="CA55" s="280"/>
      <c r="CB55" s="280"/>
      <c r="CC55" s="279"/>
      <c r="CD55" s="280"/>
      <c r="CE55" s="280"/>
      <c r="CF55" s="280"/>
      <c r="CG55" s="281"/>
      <c r="CH55" s="280"/>
      <c r="CI55" s="280"/>
      <c r="CJ55" s="280"/>
      <c r="CK55" s="279"/>
      <c r="CL55" s="280"/>
      <c r="CM55" s="280"/>
      <c r="CN55" s="280"/>
      <c r="CO55" s="281"/>
      <c r="CP55" s="280"/>
      <c r="CQ55" s="280"/>
      <c r="CR55" s="280"/>
      <c r="CS55" s="279"/>
      <c r="CT55" s="280"/>
      <c r="CU55" s="280"/>
      <c r="CV55" s="280"/>
      <c r="CW55" s="281"/>
      <c r="CX55" s="280"/>
      <c r="CY55" s="280"/>
      <c r="CZ55" s="280"/>
      <c r="DA55" s="279"/>
      <c r="DB55" s="280"/>
      <c r="DC55" s="280"/>
      <c r="DD55" s="280"/>
      <c r="DE55" s="281"/>
      <c r="DF55" s="280"/>
      <c r="DG55" s="280"/>
      <c r="DH55" s="280"/>
      <c r="DI55" s="279"/>
      <c r="DJ55" s="280"/>
      <c r="DK55" s="280"/>
      <c r="DL55" s="280"/>
      <c r="DM55" s="281"/>
      <c r="DN55" s="280"/>
      <c r="DO55" s="280"/>
      <c r="DP55" s="280"/>
      <c r="DQ55" s="279"/>
      <c r="DR55" s="280"/>
      <c r="DS55" s="280"/>
      <c r="DT55" s="280"/>
      <c r="DU55" s="281"/>
      <c r="DV55" s="280"/>
      <c r="DW55" s="280"/>
      <c r="DX55" s="280"/>
      <c r="DY55" s="279"/>
      <c r="DZ55" s="280"/>
      <c r="EA55" s="280"/>
      <c r="EB55" s="280"/>
      <c r="EC55" s="281"/>
      <c r="ED55" s="280"/>
      <c r="EE55" s="280"/>
      <c r="EF55" s="280"/>
      <c r="EG55" s="279"/>
      <c r="EH55" s="280"/>
      <c r="EI55" s="280"/>
      <c r="EJ55" s="280"/>
      <c r="EK55" s="281"/>
      <c r="EL55" s="280"/>
      <c r="EM55" s="280"/>
      <c r="EN55" s="280"/>
      <c r="EO55" s="279"/>
      <c r="EP55" s="280"/>
      <c r="EQ55" s="280"/>
      <c r="ER55" s="280"/>
      <c r="ES55" s="281"/>
      <c r="ET55" s="280"/>
      <c r="EU55" s="280"/>
      <c r="EV55" s="280"/>
      <c r="EW55" s="279"/>
      <c r="EX55" s="280"/>
      <c r="EY55" s="280"/>
      <c r="EZ55" s="280"/>
      <c r="FA55" s="281"/>
      <c r="FB55" s="280"/>
      <c r="FC55" s="280"/>
      <c r="FD55" s="280"/>
      <c r="FE55" s="279"/>
      <c r="FF55" s="280"/>
      <c r="FG55" s="280"/>
      <c r="FH55" s="280"/>
      <c r="FI55" s="281"/>
      <c r="FJ55" s="280"/>
      <c r="FK55" s="280"/>
      <c r="FL55" s="280"/>
      <c r="FM55" s="279"/>
      <c r="FN55" s="280"/>
      <c r="FO55" s="280"/>
      <c r="FP55" s="280"/>
      <c r="FQ55" s="281"/>
      <c r="FR55" s="280"/>
      <c r="FS55" s="280"/>
      <c r="FT55" s="280"/>
      <c r="FU55" s="279"/>
      <c r="FV55" s="280"/>
      <c r="FW55" s="280"/>
      <c r="FX55" s="280"/>
      <c r="FY55" s="281"/>
      <c r="FZ55" s="280"/>
      <c r="GA55" s="280"/>
      <c r="GB55" s="280"/>
      <c r="GC55" s="279"/>
      <c r="GD55" s="280"/>
      <c r="GE55" s="280"/>
      <c r="GF55" s="280"/>
      <c r="GG55" s="281"/>
      <c r="GH55" s="280"/>
      <c r="GI55" s="280"/>
      <c r="GJ55" s="280"/>
      <c r="GK55" s="279"/>
      <c r="GL55" s="280"/>
      <c r="GM55" s="280"/>
      <c r="GN55" s="280"/>
      <c r="GO55" s="281"/>
      <c r="GP55" s="280"/>
      <c r="GQ55" s="280"/>
      <c r="GR55" s="280"/>
      <c r="GS55" s="279"/>
      <c r="GT55" s="280"/>
      <c r="GU55" s="280"/>
      <c r="GV55" s="280"/>
      <c r="GW55" s="281"/>
      <c r="GX55" s="280"/>
      <c r="GY55" s="280"/>
      <c r="GZ55" s="280"/>
      <c r="HA55" s="279"/>
      <c r="HB55" s="280"/>
      <c r="HC55" s="280"/>
      <c r="HD55" s="280"/>
      <c r="HE55" s="281"/>
      <c r="HF55" s="280"/>
      <c r="HG55" s="280"/>
      <c r="HH55" s="280"/>
      <c r="HI55" s="279"/>
      <c r="HJ55" s="280"/>
      <c r="HK55" s="280"/>
      <c r="HL55" s="280"/>
      <c r="HM55" s="281"/>
      <c r="HN55" s="280"/>
      <c r="HO55" s="280"/>
      <c r="HP55" s="280"/>
      <c r="HQ55" s="279"/>
      <c r="HR55" s="280"/>
      <c r="HS55" s="280"/>
      <c r="HT55" s="280"/>
      <c r="HU55" s="281"/>
      <c r="HV55" s="280"/>
      <c r="HW55" s="280"/>
      <c r="HX55" s="280"/>
      <c r="HY55" s="279"/>
      <c r="HZ55" s="280"/>
      <c r="IA55" s="280"/>
      <c r="IB55" s="280"/>
      <c r="IC55" s="281"/>
      <c r="ID55" s="280"/>
      <c r="IE55" s="280"/>
      <c r="IF55" s="280"/>
      <c r="IG55" s="279"/>
      <c r="IH55" s="280"/>
      <c r="II55" s="280"/>
      <c r="IJ55" s="280"/>
      <c r="IK55" s="281"/>
      <c r="IL55" s="280"/>
      <c r="IM55" s="280"/>
      <c r="IN55" s="280"/>
      <c r="IO55" s="279"/>
      <c r="IP55" s="280"/>
      <c r="IQ55" s="280"/>
      <c r="IR55" s="280"/>
      <c r="IS55" s="281"/>
      <c r="IT55" s="280"/>
      <c r="IU55" s="280"/>
      <c r="IV55" s="280"/>
    </row>
    <row r="56" customFormat="false" ht="12" hidden="false" customHeight="false" outlineLevel="0" collapsed="false">
      <c r="A56" s="279"/>
      <c r="B56" s="280"/>
      <c r="C56" s="280"/>
      <c r="D56" s="280"/>
      <c r="E56" s="281"/>
      <c r="F56" s="280"/>
      <c r="G56" s="280"/>
      <c r="H56" s="280"/>
      <c r="I56" s="279"/>
      <c r="J56" s="280"/>
      <c r="K56" s="280"/>
      <c r="L56" s="280"/>
      <c r="M56" s="281"/>
      <c r="N56" s="280"/>
      <c r="O56" s="280"/>
      <c r="P56" s="280"/>
      <c r="Q56" s="279"/>
      <c r="R56" s="280"/>
      <c r="S56" s="280"/>
      <c r="T56" s="280"/>
      <c r="U56" s="281"/>
      <c r="V56" s="280"/>
      <c r="W56" s="280"/>
      <c r="X56" s="280"/>
      <c r="Y56" s="279"/>
      <c r="Z56" s="280"/>
      <c r="AA56" s="280"/>
      <c r="AB56" s="280"/>
      <c r="AC56" s="281"/>
      <c r="AD56" s="280"/>
      <c r="AE56" s="280"/>
      <c r="AF56" s="280"/>
      <c r="AG56" s="279"/>
      <c r="AH56" s="280"/>
      <c r="AI56" s="280"/>
      <c r="AJ56" s="280"/>
      <c r="AK56" s="281"/>
      <c r="AL56" s="280"/>
      <c r="AM56" s="280"/>
      <c r="AN56" s="280"/>
      <c r="AO56" s="279"/>
      <c r="AP56" s="280"/>
      <c r="AQ56" s="280"/>
      <c r="AR56" s="280"/>
      <c r="AS56" s="281"/>
      <c r="AT56" s="280"/>
      <c r="AU56" s="280"/>
      <c r="AV56" s="280"/>
      <c r="AW56" s="279"/>
      <c r="AX56" s="280"/>
      <c r="AY56" s="280"/>
      <c r="AZ56" s="280"/>
      <c r="BA56" s="281"/>
      <c r="BB56" s="280"/>
      <c r="BC56" s="280"/>
      <c r="BD56" s="280"/>
      <c r="BE56" s="279"/>
      <c r="BF56" s="280"/>
      <c r="BG56" s="280"/>
      <c r="BH56" s="280"/>
      <c r="BI56" s="281"/>
      <c r="BJ56" s="280"/>
      <c r="BK56" s="280"/>
      <c r="BL56" s="280"/>
      <c r="BM56" s="279"/>
      <c r="BN56" s="280"/>
      <c r="BO56" s="280"/>
      <c r="BP56" s="280"/>
      <c r="BQ56" s="281"/>
      <c r="BR56" s="280"/>
      <c r="BS56" s="280"/>
      <c r="BT56" s="280"/>
      <c r="BU56" s="279"/>
      <c r="BV56" s="280"/>
      <c r="BW56" s="280"/>
      <c r="BX56" s="280"/>
      <c r="BY56" s="281"/>
      <c r="BZ56" s="280"/>
      <c r="CA56" s="280"/>
      <c r="CB56" s="280"/>
      <c r="CC56" s="279"/>
      <c r="CD56" s="280"/>
      <c r="CE56" s="280"/>
      <c r="CF56" s="280"/>
      <c r="CG56" s="281"/>
      <c r="CH56" s="280"/>
      <c r="CI56" s="280"/>
      <c r="CJ56" s="280"/>
      <c r="CK56" s="279"/>
      <c r="CL56" s="280"/>
      <c r="CM56" s="280"/>
      <c r="CN56" s="280"/>
      <c r="CO56" s="281"/>
      <c r="CP56" s="280"/>
      <c r="CQ56" s="280"/>
      <c r="CR56" s="280"/>
      <c r="CS56" s="279"/>
      <c r="CT56" s="280"/>
      <c r="CU56" s="280"/>
      <c r="CV56" s="280"/>
      <c r="CW56" s="281"/>
      <c r="CX56" s="280"/>
      <c r="CY56" s="280"/>
      <c r="CZ56" s="280"/>
      <c r="DA56" s="279"/>
      <c r="DB56" s="280"/>
      <c r="DC56" s="280"/>
      <c r="DD56" s="280"/>
      <c r="DE56" s="281"/>
      <c r="DF56" s="280"/>
      <c r="DG56" s="280"/>
      <c r="DH56" s="280"/>
      <c r="DI56" s="279"/>
      <c r="DJ56" s="280"/>
      <c r="DK56" s="280"/>
      <c r="DL56" s="280"/>
      <c r="DM56" s="281"/>
      <c r="DN56" s="280"/>
      <c r="DO56" s="280"/>
      <c r="DP56" s="280"/>
      <c r="DQ56" s="279"/>
      <c r="DR56" s="280"/>
      <c r="DS56" s="280"/>
      <c r="DT56" s="280"/>
      <c r="DU56" s="281"/>
      <c r="DV56" s="280"/>
      <c r="DW56" s="280"/>
      <c r="DX56" s="280"/>
      <c r="DY56" s="279"/>
      <c r="DZ56" s="280"/>
      <c r="EA56" s="280"/>
      <c r="EB56" s="280"/>
      <c r="EC56" s="281"/>
      <c r="ED56" s="280"/>
      <c r="EE56" s="280"/>
      <c r="EF56" s="280"/>
      <c r="EG56" s="279"/>
      <c r="EH56" s="280"/>
      <c r="EI56" s="280"/>
      <c r="EJ56" s="280"/>
      <c r="EK56" s="281"/>
      <c r="EL56" s="280"/>
      <c r="EM56" s="280"/>
      <c r="EN56" s="280"/>
      <c r="EO56" s="279"/>
      <c r="EP56" s="280"/>
      <c r="EQ56" s="280"/>
      <c r="ER56" s="280"/>
      <c r="ES56" s="281"/>
      <c r="ET56" s="280"/>
      <c r="EU56" s="280"/>
      <c r="EV56" s="280"/>
      <c r="EW56" s="279"/>
      <c r="EX56" s="280"/>
      <c r="EY56" s="280"/>
      <c r="EZ56" s="280"/>
      <c r="FA56" s="281"/>
      <c r="FB56" s="280"/>
      <c r="FC56" s="280"/>
      <c r="FD56" s="280"/>
      <c r="FE56" s="279"/>
      <c r="FF56" s="280"/>
      <c r="FG56" s="280"/>
      <c r="FH56" s="280"/>
      <c r="FI56" s="281"/>
      <c r="FJ56" s="280"/>
      <c r="FK56" s="280"/>
      <c r="FL56" s="280"/>
      <c r="FM56" s="279"/>
      <c r="FN56" s="280"/>
      <c r="FO56" s="280"/>
      <c r="FP56" s="280"/>
      <c r="FQ56" s="281"/>
      <c r="FR56" s="280"/>
      <c r="FS56" s="280"/>
      <c r="FT56" s="280"/>
      <c r="FU56" s="279"/>
      <c r="FV56" s="280"/>
      <c r="FW56" s="280"/>
      <c r="FX56" s="280"/>
      <c r="FY56" s="281"/>
      <c r="FZ56" s="280"/>
      <c r="GA56" s="280"/>
      <c r="GB56" s="280"/>
      <c r="GC56" s="279"/>
      <c r="GD56" s="280"/>
      <c r="GE56" s="280"/>
      <c r="GF56" s="280"/>
      <c r="GG56" s="281"/>
      <c r="GH56" s="280"/>
      <c r="GI56" s="280"/>
      <c r="GJ56" s="280"/>
      <c r="GK56" s="279"/>
      <c r="GL56" s="280"/>
      <c r="GM56" s="280"/>
      <c r="GN56" s="280"/>
      <c r="GO56" s="281"/>
      <c r="GP56" s="280"/>
      <c r="GQ56" s="280"/>
      <c r="GR56" s="280"/>
      <c r="GS56" s="279"/>
      <c r="GT56" s="280"/>
      <c r="GU56" s="280"/>
      <c r="GV56" s="280"/>
      <c r="GW56" s="281"/>
      <c r="GX56" s="280"/>
      <c r="GY56" s="280"/>
      <c r="GZ56" s="280"/>
      <c r="HA56" s="279"/>
      <c r="HB56" s="280"/>
      <c r="HC56" s="280"/>
      <c r="HD56" s="280"/>
      <c r="HE56" s="281"/>
      <c r="HF56" s="280"/>
      <c r="HG56" s="280"/>
      <c r="HH56" s="280"/>
      <c r="HI56" s="279"/>
      <c r="HJ56" s="280"/>
      <c r="HK56" s="280"/>
      <c r="HL56" s="280"/>
      <c r="HM56" s="281"/>
      <c r="HN56" s="280"/>
      <c r="HO56" s="280"/>
      <c r="HP56" s="280"/>
      <c r="HQ56" s="279"/>
      <c r="HR56" s="280"/>
      <c r="HS56" s="280"/>
      <c r="HT56" s="280"/>
      <c r="HU56" s="281"/>
      <c r="HV56" s="280"/>
      <c r="HW56" s="280"/>
      <c r="HX56" s="280"/>
      <c r="HY56" s="279"/>
      <c r="HZ56" s="280"/>
      <c r="IA56" s="280"/>
      <c r="IB56" s="280"/>
      <c r="IC56" s="281"/>
      <c r="ID56" s="280"/>
      <c r="IE56" s="280"/>
      <c r="IF56" s="280"/>
      <c r="IG56" s="279"/>
      <c r="IH56" s="280"/>
      <c r="II56" s="280"/>
      <c r="IJ56" s="280"/>
      <c r="IK56" s="281"/>
      <c r="IL56" s="280"/>
      <c r="IM56" s="280"/>
      <c r="IN56" s="280"/>
      <c r="IO56" s="279"/>
      <c r="IP56" s="280"/>
      <c r="IQ56" s="280"/>
      <c r="IR56" s="280"/>
      <c r="IS56" s="281"/>
      <c r="IT56" s="280"/>
      <c r="IU56" s="280"/>
      <c r="IV56" s="280"/>
    </row>
    <row r="57" customFormat="false" ht="12" hidden="false" customHeight="false" outlineLevel="0" collapsed="false">
      <c r="A57" s="279"/>
      <c r="B57" s="280"/>
      <c r="C57" s="280"/>
      <c r="D57" s="280"/>
      <c r="E57" s="281"/>
      <c r="F57" s="280"/>
      <c r="G57" s="280"/>
      <c r="H57" s="280"/>
      <c r="I57" s="279"/>
      <c r="J57" s="280"/>
      <c r="K57" s="280"/>
      <c r="L57" s="280"/>
      <c r="M57" s="281"/>
      <c r="N57" s="280"/>
      <c r="O57" s="280"/>
      <c r="P57" s="280"/>
      <c r="Q57" s="279"/>
      <c r="R57" s="280"/>
      <c r="S57" s="280"/>
      <c r="T57" s="280"/>
      <c r="U57" s="281"/>
      <c r="V57" s="280"/>
      <c r="W57" s="280"/>
      <c r="X57" s="280"/>
      <c r="Y57" s="279"/>
      <c r="Z57" s="280"/>
      <c r="AA57" s="280"/>
      <c r="AB57" s="280"/>
      <c r="AC57" s="281"/>
      <c r="AD57" s="280"/>
      <c r="AE57" s="280"/>
      <c r="AF57" s="280"/>
      <c r="AG57" s="279"/>
      <c r="AH57" s="280"/>
      <c r="AI57" s="280"/>
      <c r="AJ57" s="280"/>
      <c r="AK57" s="281"/>
      <c r="AL57" s="280"/>
      <c r="AM57" s="280"/>
      <c r="AN57" s="280"/>
      <c r="AO57" s="279"/>
      <c r="AP57" s="280"/>
      <c r="AQ57" s="280"/>
      <c r="AR57" s="280"/>
      <c r="AS57" s="281"/>
      <c r="AT57" s="280"/>
      <c r="AU57" s="280"/>
      <c r="AV57" s="280"/>
      <c r="AW57" s="279"/>
      <c r="AX57" s="280"/>
      <c r="AY57" s="280"/>
      <c r="AZ57" s="280"/>
      <c r="BA57" s="281"/>
      <c r="BB57" s="280"/>
      <c r="BC57" s="280"/>
      <c r="BD57" s="280"/>
      <c r="BE57" s="279"/>
      <c r="BF57" s="280"/>
      <c r="BG57" s="280"/>
      <c r="BH57" s="280"/>
      <c r="BI57" s="281"/>
      <c r="BJ57" s="280"/>
      <c r="BK57" s="280"/>
      <c r="BL57" s="280"/>
      <c r="BM57" s="279"/>
      <c r="BN57" s="280"/>
      <c r="BO57" s="280"/>
      <c r="BP57" s="280"/>
      <c r="BQ57" s="281"/>
      <c r="BR57" s="280"/>
      <c r="BS57" s="280"/>
      <c r="BT57" s="280"/>
      <c r="BU57" s="279"/>
      <c r="BV57" s="280"/>
      <c r="BW57" s="280"/>
      <c r="BX57" s="280"/>
      <c r="BY57" s="281"/>
      <c r="BZ57" s="280"/>
      <c r="CA57" s="280"/>
      <c r="CB57" s="280"/>
      <c r="CC57" s="279"/>
      <c r="CD57" s="280"/>
      <c r="CE57" s="280"/>
      <c r="CF57" s="280"/>
      <c r="CG57" s="281"/>
      <c r="CH57" s="280"/>
      <c r="CI57" s="280"/>
      <c r="CJ57" s="280"/>
      <c r="CK57" s="279"/>
      <c r="CL57" s="280"/>
      <c r="CM57" s="280"/>
      <c r="CN57" s="280"/>
      <c r="CO57" s="281"/>
      <c r="CP57" s="280"/>
      <c r="CQ57" s="280"/>
      <c r="CR57" s="280"/>
      <c r="CS57" s="279"/>
      <c r="CT57" s="280"/>
      <c r="CU57" s="280"/>
      <c r="CV57" s="280"/>
      <c r="CW57" s="281"/>
      <c r="CX57" s="280"/>
      <c r="CY57" s="280"/>
      <c r="CZ57" s="280"/>
      <c r="DA57" s="279"/>
      <c r="DB57" s="280"/>
      <c r="DC57" s="280"/>
      <c r="DD57" s="280"/>
      <c r="DE57" s="281"/>
      <c r="DF57" s="280"/>
      <c r="DG57" s="280"/>
      <c r="DH57" s="280"/>
      <c r="DI57" s="279"/>
      <c r="DJ57" s="280"/>
      <c r="DK57" s="280"/>
      <c r="DL57" s="280"/>
      <c r="DM57" s="281"/>
      <c r="DN57" s="280"/>
      <c r="DO57" s="280"/>
      <c r="DP57" s="280"/>
      <c r="DQ57" s="279"/>
      <c r="DR57" s="280"/>
      <c r="DS57" s="280"/>
      <c r="DT57" s="280"/>
      <c r="DU57" s="281"/>
      <c r="DV57" s="280"/>
      <c r="DW57" s="280"/>
      <c r="DX57" s="280"/>
      <c r="DY57" s="279"/>
      <c r="DZ57" s="280"/>
      <c r="EA57" s="280"/>
      <c r="EB57" s="280"/>
      <c r="EC57" s="281"/>
      <c r="ED57" s="280"/>
      <c r="EE57" s="280"/>
      <c r="EF57" s="280"/>
      <c r="EG57" s="279"/>
      <c r="EH57" s="280"/>
      <c r="EI57" s="280"/>
      <c r="EJ57" s="280"/>
      <c r="EK57" s="281"/>
      <c r="EL57" s="280"/>
      <c r="EM57" s="280"/>
      <c r="EN57" s="280"/>
      <c r="EO57" s="279"/>
      <c r="EP57" s="280"/>
      <c r="EQ57" s="280"/>
      <c r="ER57" s="280"/>
      <c r="ES57" s="281"/>
      <c r="ET57" s="280"/>
      <c r="EU57" s="280"/>
      <c r="EV57" s="280"/>
      <c r="EW57" s="279"/>
      <c r="EX57" s="280"/>
      <c r="EY57" s="280"/>
      <c r="EZ57" s="280"/>
      <c r="FA57" s="281"/>
      <c r="FB57" s="280"/>
      <c r="FC57" s="280"/>
      <c r="FD57" s="280"/>
      <c r="FE57" s="279"/>
      <c r="FF57" s="280"/>
      <c r="FG57" s="280"/>
      <c r="FH57" s="280"/>
      <c r="FI57" s="281"/>
      <c r="FJ57" s="280"/>
      <c r="FK57" s="280"/>
      <c r="FL57" s="280"/>
      <c r="FM57" s="279"/>
      <c r="FN57" s="280"/>
      <c r="FO57" s="280"/>
      <c r="FP57" s="280"/>
      <c r="FQ57" s="281"/>
      <c r="FR57" s="280"/>
      <c r="FS57" s="280"/>
      <c r="FT57" s="280"/>
      <c r="FU57" s="279"/>
      <c r="FV57" s="280"/>
      <c r="FW57" s="280"/>
      <c r="FX57" s="280"/>
      <c r="FY57" s="281"/>
      <c r="FZ57" s="280"/>
      <c r="GA57" s="280"/>
      <c r="GB57" s="280"/>
      <c r="GC57" s="279"/>
      <c r="GD57" s="280"/>
      <c r="GE57" s="280"/>
      <c r="GF57" s="280"/>
      <c r="GG57" s="281"/>
      <c r="GH57" s="280"/>
      <c r="GI57" s="280"/>
      <c r="GJ57" s="280"/>
      <c r="GK57" s="279"/>
      <c r="GL57" s="280"/>
      <c r="GM57" s="280"/>
      <c r="GN57" s="280"/>
      <c r="GO57" s="281"/>
      <c r="GP57" s="280"/>
      <c r="GQ57" s="280"/>
      <c r="GR57" s="280"/>
      <c r="GS57" s="279"/>
      <c r="GT57" s="280"/>
      <c r="GU57" s="280"/>
      <c r="GV57" s="280"/>
      <c r="GW57" s="281"/>
      <c r="GX57" s="280"/>
      <c r="GY57" s="280"/>
      <c r="GZ57" s="280"/>
      <c r="HA57" s="279"/>
      <c r="HB57" s="280"/>
      <c r="HC57" s="280"/>
      <c r="HD57" s="280"/>
      <c r="HE57" s="281"/>
      <c r="HF57" s="280"/>
      <c r="HG57" s="280"/>
      <c r="HH57" s="280"/>
      <c r="HI57" s="279"/>
      <c r="HJ57" s="280"/>
      <c r="HK57" s="280"/>
      <c r="HL57" s="280"/>
      <c r="HM57" s="281"/>
      <c r="HN57" s="280"/>
      <c r="HO57" s="280"/>
      <c r="HP57" s="280"/>
      <c r="HQ57" s="279"/>
      <c r="HR57" s="280"/>
      <c r="HS57" s="280"/>
      <c r="HT57" s="280"/>
      <c r="HU57" s="281"/>
      <c r="HV57" s="280"/>
      <c r="HW57" s="280"/>
      <c r="HX57" s="280"/>
      <c r="HY57" s="279"/>
      <c r="HZ57" s="280"/>
      <c r="IA57" s="280"/>
      <c r="IB57" s="280"/>
      <c r="IC57" s="281"/>
      <c r="ID57" s="280"/>
      <c r="IE57" s="280"/>
      <c r="IF57" s="280"/>
      <c r="IG57" s="279"/>
      <c r="IH57" s="280"/>
      <c r="II57" s="280"/>
      <c r="IJ57" s="280"/>
      <c r="IK57" s="281"/>
      <c r="IL57" s="280"/>
      <c r="IM57" s="280"/>
      <c r="IN57" s="280"/>
      <c r="IO57" s="279"/>
      <c r="IP57" s="280"/>
      <c r="IQ57" s="280"/>
      <c r="IR57" s="280"/>
      <c r="IS57" s="281"/>
      <c r="IT57" s="280"/>
      <c r="IU57" s="280"/>
      <c r="IV57" s="280"/>
    </row>
    <row r="58" customFormat="false" ht="12" hidden="false" customHeight="false" outlineLevel="0" collapsed="false">
      <c r="A58" s="279"/>
      <c r="B58" s="280"/>
      <c r="C58" s="280"/>
      <c r="D58" s="280"/>
      <c r="E58" s="281"/>
      <c r="F58" s="280"/>
      <c r="G58" s="280"/>
      <c r="H58" s="280"/>
      <c r="I58" s="279"/>
      <c r="J58" s="280"/>
      <c r="K58" s="280"/>
      <c r="L58" s="280"/>
      <c r="M58" s="281"/>
      <c r="N58" s="280"/>
      <c r="O58" s="280"/>
      <c r="P58" s="280"/>
      <c r="Q58" s="279"/>
      <c r="R58" s="280"/>
      <c r="S58" s="280"/>
      <c r="T58" s="280"/>
      <c r="U58" s="281"/>
      <c r="V58" s="280"/>
      <c r="W58" s="280"/>
      <c r="X58" s="280"/>
      <c r="Y58" s="279"/>
      <c r="Z58" s="280"/>
      <c r="AA58" s="280"/>
      <c r="AB58" s="280"/>
      <c r="AC58" s="281"/>
      <c r="AD58" s="280"/>
      <c r="AE58" s="280"/>
      <c r="AF58" s="280"/>
      <c r="AG58" s="279"/>
      <c r="AH58" s="280"/>
      <c r="AI58" s="280"/>
      <c r="AJ58" s="280"/>
      <c r="AK58" s="281"/>
      <c r="AL58" s="280"/>
      <c r="AM58" s="280"/>
      <c r="AN58" s="280"/>
      <c r="AO58" s="279"/>
      <c r="AP58" s="280"/>
      <c r="AQ58" s="280"/>
      <c r="AR58" s="280"/>
      <c r="AS58" s="281"/>
      <c r="AT58" s="280"/>
      <c r="AU58" s="280"/>
      <c r="AV58" s="280"/>
      <c r="AW58" s="279"/>
      <c r="AX58" s="280"/>
      <c r="AY58" s="280"/>
      <c r="AZ58" s="280"/>
      <c r="BA58" s="281"/>
      <c r="BB58" s="280"/>
      <c r="BC58" s="280"/>
      <c r="BD58" s="280"/>
      <c r="BE58" s="279"/>
      <c r="BF58" s="280"/>
      <c r="BG58" s="280"/>
      <c r="BH58" s="280"/>
      <c r="BI58" s="281"/>
      <c r="BJ58" s="280"/>
      <c r="BK58" s="280"/>
      <c r="BL58" s="280"/>
      <c r="BM58" s="279"/>
      <c r="BN58" s="280"/>
      <c r="BO58" s="280"/>
      <c r="BP58" s="280"/>
      <c r="BQ58" s="281"/>
      <c r="BR58" s="280"/>
      <c r="BS58" s="280"/>
      <c r="BT58" s="280"/>
      <c r="BU58" s="279"/>
      <c r="BV58" s="280"/>
      <c r="BW58" s="280"/>
      <c r="BX58" s="280"/>
      <c r="BY58" s="281"/>
      <c r="BZ58" s="280"/>
      <c r="CA58" s="280"/>
      <c r="CB58" s="280"/>
      <c r="CC58" s="279"/>
      <c r="CD58" s="280"/>
      <c r="CE58" s="280"/>
      <c r="CF58" s="280"/>
      <c r="CG58" s="281"/>
      <c r="CH58" s="280"/>
      <c r="CI58" s="280"/>
      <c r="CJ58" s="280"/>
      <c r="CK58" s="279"/>
      <c r="CL58" s="280"/>
      <c r="CM58" s="280"/>
      <c r="CN58" s="280"/>
      <c r="CO58" s="281"/>
      <c r="CP58" s="280"/>
      <c r="CQ58" s="280"/>
      <c r="CR58" s="280"/>
      <c r="CS58" s="279"/>
      <c r="CT58" s="280"/>
      <c r="CU58" s="280"/>
      <c r="CV58" s="280"/>
      <c r="CW58" s="281"/>
      <c r="CX58" s="280"/>
      <c r="CY58" s="280"/>
      <c r="CZ58" s="280"/>
      <c r="DA58" s="279"/>
      <c r="DB58" s="280"/>
      <c r="DC58" s="280"/>
      <c r="DD58" s="280"/>
      <c r="DE58" s="281"/>
      <c r="DF58" s="280"/>
      <c r="DG58" s="280"/>
      <c r="DH58" s="280"/>
      <c r="DI58" s="279"/>
      <c r="DJ58" s="280"/>
      <c r="DK58" s="280"/>
      <c r="DL58" s="280"/>
      <c r="DM58" s="281"/>
      <c r="DN58" s="280"/>
      <c r="DO58" s="280"/>
      <c r="DP58" s="280"/>
      <c r="DQ58" s="279"/>
      <c r="DR58" s="280"/>
      <c r="DS58" s="280"/>
      <c r="DT58" s="280"/>
      <c r="DU58" s="281"/>
      <c r="DV58" s="280"/>
      <c r="DW58" s="280"/>
      <c r="DX58" s="280"/>
      <c r="DY58" s="279"/>
      <c r="DZ58" s="280"/>
      <c r="EA58" s="280"/>
      <c r="EB58" s="280"/>
      <c r="EC58" s="281"/>
      <c r="ED58" s="280"/>
      <c r="EE58" s="280"/>
      <c r="EF58" s="280"/>
      <c r="EG58" s="279"/>
      <c r="EH58" s="280"/>
      <c r="EI58" s="280"/>
      <c r="EJ58" s="280"/>
      <c r="EK58" s="281"/>
      <c r="EL58" s="280"/>
      <c r="EM58" s="280"/>
      <c r="EN58" s="280"/>
      <c r="EO58" s="279"/>
      <c r="EP58" s="280"/>
      <c r="EQ58" s="280"/>
      <c r="ER58" s="280"/>
      <c r="ES58" s="281"/>
      <c r="ET58" s="280"/>
      <c r="EU58" s="280"/>
      <c r="EV58" s="280"/>
      <c r="EW58" s="279"/>
      <c r="EX58" s="280"/>
      <c r="EY58" s="280"/>
      <c r="EZ58" s="280"/>
      <c r="FA58" s="281"/>
      <c r="FB58" s="280"/>
      <c r="FC58" s="280"/>
      <c r="FD58" s="280"/>
      <c r="FE58" s="279"/>
      <c r="FF58" s="280"/>
      <c r="FG58" s="280"/>
      <c r="FH58" s="280"/>
      <c r="FI58" s="281"/>
      <c r="FJ58" s="280"/>
      <c r="FK58" s="280"/>
      <c r="FL58" s="280"/>
      <c r="FM58" s="279"/>
      <c r="FN58" s="280"/>
      <c r="FO58" s="280"/>
      <c r="FP58" s="280"/>
      <c r="FQ58" s="281"/>
      <c r="FR58" s="280"/>
      <c r="FS58" s="280"/>
      <c r="FT58" s="280"/>
      <c r="FU58" s="279"/>
      <c r="FV58" s="280"/>
      <c r="FW58" s="280"/>
      <c r="FX58" s="280"/>
      <c r="FY58" s="281"/>
      <c r="FZ58" s="280"/>
      <c r="GA58" s="280"/>
      <c r="GB58" s="280"/>
      <c r="GC58" s="279"/>
      <c r="GD58" s="280"/>
      <c r="GE58" s="280"/>
      <c r="GF58" s="280"/>
      <c r="GG58" s="281"/>
      <c r="GH58" s="280"/>
      <c r="GI58" s="280"/>
      <c r="GJ58" s="280"/>
      <c r="GK58" s="279"/>
      <c r="GL58" s="280"/>
      <c r="GM58" s="280"/>
      <c r="GN58" s="280"/>
      <c r="GO58" s="281"/>
      <c r="GP58" s="280"/>
      <c r="GQ58" s="280"/>
      <c r="GR58" s="280"/>
      <c r="GS58" s="279"/>
      <c r="GT58" s="280"/>
      <c r="GU58" s="280"/>
      <c r="GV58" s="280"/>
      <c r="GW58" s="281"/>
      <c r="GX58" s="280"/>
      <c r="GY58" s="280"/>
      <c r="GZ58" s="280"/>
      <c r="HA58" s="279"/>
      <c r="HB58" s="280"/>
      <c r="HC58" s="280"/>
      <c r="HD58" s="280"/>
      <c r="HE58" s="281"/>
      <c r="HF58" s="280"/>
      <c r="HG58" s="280"/>
      <c r="HH58" s="280"/>
      <c r="HI58" s="279"/>
      <c r="HJ58" s="280"/>
      <c r="HK58" s="280"/>
      <c r="HL58" s="280"/>
      <c r="HM58" s="281"/>
      <c r="HN58" s="280"/>
      <c r="HO58" s="280"/>
      <c r="HP58" s="280"/>
      <c r="HQ58" s="279"/>
      <c r="HR58" s="280"/>
      <c r="HS58" s="280"/>
      <c r="HT58" s="280"/>
      <c r="HU58" s="281"/>
      <c r="HV58" s="280"/>
      <c r="HW58" s="280"/>
      <c r="HX58" s="280"/>
      <c r="HY58" s="279"/>
      <c r="HZ58" s="280"/>
      <c r="IA58" s="280"/>
      <c r="IB58" s="280"/>
      <c r="IC58" s="281"/>
      <c r="ID58" s="280"/>
      <c r="IE58" s="280"/>
      <c r="IF58" s="280"/>
      <c r="IG58" s="279"/>
      <c r="IH58" s="280"/>
      <c r="II58" s="280"/>
      <c r="IJ58" s="280"/>
      <c r="IK58" s="281"/>
      <c r="IL58" s="280"/>
      <c r="IM58" s="280"/>
      <c r="IN58" s="280"/>
      <c r="IO58" s="279"/>
      <c r="IP58" s="280"/>
      <c r="IQ58" s="280"/>
      <c r="IR58" s="280"/>
      <c r="IS58" s="281"/>
      <c r="IT58" s="280"/>
      <c r="IU58" s="280"/>
      <c r="IV58" s="280"/>
    </row>
    <row r="59" customFormat="false" ht="12" hidden="false" customHeight="false" outlineLevel="0" collapsed="false">
      <c r="A59" s="279"/>
      <c r="B59" s="280"/>
      <c r="C59" s="280"/>
      <c r="D59" s="280"/>
      <c r="E59" s="281"/>
      <c r="F59" s="280"/>
      <c r="G59" s="280"/>
      <c r="H59" s="280"/>
      <c r="I59" s="279"/>
      <c r="J59" s="280"/>
      <c r="K59" s="280"/>
      <c r="L59" s="280"/>
      <c r="M59" s="281"/>
      <c r="N59" s="280"/>
      <c r="O59" s="280"/>
      <c r="P59" s="280"/>
      <c r="Q59" s="279"/>
      <c r="R59" s="280"/>
      <c r="S59" s="280"/>
      <c r="T59" s="280"/>
      <c r="U59" s="281"/>
      <c r="V59" s="280"/>
      <c r="W59" s="280"/>
      <c r="X59" s="280"/>
      <c r="Y59" s="279"/>
      <c r="Z59" s="280"/>
      <c r="AA59" s="280"/>
      <c r="AB59" s="280"/>
      <c r="AC59" s="281"/>
      <c r="AD59" s="280"/>
      <c r="AE59" s="280"/>
      <c r="AF59" s="280"/>
      <c r="AG59" s="279"/>
      <c r="AH59" s="280"/>
      <c r="AI59" s="280"/>
      <c r="AJ59" s="280"/>
      <c r="AK59" s="281"/>
      <c r="AL59" s="280"/>
      <c r="AM59" s="280"/>
      <c r="AN59" s="280"/>
      <c r="AO59" s="279"/>
      <c r="AP59" s="280"/>
      <c r="AQ59" s="280"/>
      <c r="AR59" s="280"/>
      <c r="AS59" s="281"/>
      <c r="AT59" s="280"/>
      <c r="AU59" s="280"/>
      <c r="AV59" s="280"/>
      <c r="AW59" s="279"/>
      <c r="AX59" s="280"/>
      <c r="AY59" s="280"/>
      <c r="AZ59" s="280"/>
      <c r="BA59" s="281"/>
      <c r="BB59" s="280"/>
      <c r="BC59" s="280"/>
      <c r="BD59" s="280"/>
      <c r="BE59" s="279"/>
      <c r="BF59" s="280"/>
      <c r="BG59" s="280"/>
      <c r="BH59" s="280"/>
      <c r="BI59" s="281"/>
      <c r="BJ59" s="280"/>
      <c r="BK59" s="280"/>
      <c r="BL59" s="280"/>
      <c r="BM59" s="279"/>
      <c r="BN59" s="280"/>
      <c r="BO59" s="280"/>
      <c r="BP59" s="280"/>
      <c r="BQ59" s="281"/>
      <c r="BR59" s="280"/>
      <c r="BS59" s="280"/>
      <c r="BT59" s="280"/>
      <c r="BU59" s="279"/>
      <c r="BV59" s="280"/>
      <c r="BW59" s="280"/>
      <c r="BX59" s="280"/>
      <c r="BY59" s="281"/>
      <c r="BZ59" s="280"/>
      <c r="CA59" s="280"/>
      <c r="CB59" s="280"/>
      <c r="CC59" s="279"/>
      <c r="CD59" s="280"/>
      <c r="CE59" s="280"/>
      <c r="CF59" s="280"/>
      <c r="CG59" s="281"/>
      <c r="CH59" s="280"/>
      <c r="CI59" s="280"/>
      <c r="CJ59" s="280"/>
      <c r="CK59" s="279"/>
      <c r="CL59" s="280"/>
      <c r="CM59" s="280"/>
      <c r="CN59" s="280"/>
      <c r="CO59" s="281"/>
      <c r="CP59" s="280"/>
      <c r="CQ59" s="280"/>
      <c r="CR59" s="280"/>
      <c r="CS59" s="279"/>
      <c r="CT59" s="280"/>
      <c r="CU59" s="280"/>
      <c r="CV59" s="280"/>
      <c r="CW59" s="281"/>
      <c r="CX59" s="280"/>
      <c r="CY59" s="280"/>
      <c r="CZ59" s="280"/>
      <c r="DA59" s="279"/>
      <c r="DB59" s="280"/>
      <c r="DC59" s="280"/>
      <c r="DD59" s="280"/>
      <c r="DE59" s="281"/>
      <c r="DF59" s="280"/>
      <c r="DG59" s="280"/>
      <c r="DH59" s="280"/>
      <c r="DI59" s="279"/>
      <c r="DJ59" s="280"/>
      <c r="DK59" s="280"/>
      <c r="DL59" s="280"/>
      <c r="DM59" s="281"/>
      <c r="DN59" s="280"/>
      <c r="DO59" s="280"/>
      <c r="DP59" s="280"/>
      <c r="DQ59" s="279"/>
      <c r="DR59" s="280"/>
      <c r="DS59" s="280"/>
      <c r="DT59" s="280"/>
      <c r="DU59" s="281"/>
      <c r="DV59" s="280"/>
      <c r="DW59" s="280"/>
      <c r="DX59" s="280"/>
      <c r="DY59" s="279"/>
      <c r="DZ59" s="280"/>
      <c r="EA59" s="280"/>
      <c r="EB59" s="280"/>
      <c r="EC59" s="281"/>
      <c r="ED59" s="280"/>
      <c r="EE59" s="280"/>
      <c r="EF59" s="280"/>
      <c r="EG59" s="279"/>
      <c r="EH59" s="280"/>
      <c r="EI59" s="280"/>
      <c r="EJ59" s="280"/>
      <c r="EK59" s="281"/>
      <c r="EL59" s="280"/>
      <c r="EM59" s="280"/>
      <c r="EN59" s="280"/>
      <c r="EO59" s="279"/>
      <c r="EP59" s="280"/>
      <c r="EQ59" s="280"/>
      <c r="ER59" s="280"/>
      <c r="ES59" s="281"/>
      <c r="ET59" s="280"/>
      <c r="EU59" s="280"/>
      <c r="EV59" s="280"/>
      <c r="EW59" s="279"/>
      <c r="EX59" s="280"/>
      <c r="EY59" s="280"/>
      <c r="EZ59" s="280"/>
      <c r="FA59" s="281"/>
      <c r="FB59" s="280"/>
      <c r="FC59" s="280"/>
      <c r="FD59" s="280"/>
      <c r="FE59" s="279"/>
      <c r="FF59" s="280"/>
      <c r="FG59" s="280"/>
      <c r="FH59" s="280"/>
      <c r="FI59" s="281"/>
      <c r="FJ59" s="280"/>
      <c r="FK59" s="280"/>
      <c r="FL59" s="280"/>
      <c r="FM59" s="279"/>
      <c r="FN59" s="280"/>
      <c r="FO59" s="280"/>
      <c r="FP59" s="280"/>
      <c r="FQ59" s="281"/>
      <c r="FR59" s="280"/>
      <c r="FS59" s="280"/>
      <c r="FT59" s="280"/>
      <c r="FU59" s="279"/>
      <c r="FV59" s="280"/>
      <c r="FW59" s="280"/>
      <c r="FX59" s="280"/>
      <c r="FY59" s="281"/>
      <c r="FZ59" s="280"/>
      <c r="GA59" s="280"/>
      <c r="GB59" s="280"/>
      <c r="GC59" s="279"/>
      <c r="GD59" s="280"/>
      <c r="GE59" s="280"/>
      <c r="GF59" s="280"/>
      <c r="GG59" s="281"/>
      <c r="GH59" s="280"/>
      <c r="GI59" s="280"/>
      <c r="GJ59" s="280"/>
      <c r="GK59" s="279"/>
      <c r="GL59" s="280"/>
      <c r="GM59" s="280"/>
      <c r="GN59" s="280"/>
      <c r="GO59" s="281"/>
      <c r="GP59" s="280"/>
      <c r="GQ59" s="280"/>
      <c r="GR59" s="280"/>
      <c r="GS59" s="279"/>
      <c r="GT59" s="280"/>
      <c r="GU59" s="280"/>
      <c r="GV59" s="280"/>
      <c r="GW59" s="281"/>
      <c r="GX59" s="280"/>
      <c r="GY59" s="280"/>
      <c r="GZ59" s="280"/>
      <c r="HA59" s="279"/>
      <c r="HB59" s="280"/>
      <c r="HC59" s="280"/>
      <c r="HD59" s="280"/>
      <c r="HE59" s="281"/>
      <c r="HF59" s="280"/>
      <c r="HG59" s="280"/>
      <c r="HH59" s="280"/>
      <c r="HI59" s="279"/>
      <c r="HJ59" s="280"/>
      <c r="HK59" s="280"/>
      <c r="HL59" s="280"/>
      <c r="HM59" s="281"/>
      <c r="HN59" s="280"/>
      <c r="HO59" s="280"/>
      <c r="HP59" s="280"/>
      <c r="HQ59" s="279"/>
      <c r="HR59" s="280"/>
      <c r="HS59" s="280"/>
      <c r="HT59" s="280"/>
      <c r="HU59" s="281"/>
      <c r="HV59" s="280"/>
      <c r="HW59" s="280"/>
      <c r="HX59" s="280"/>
      <c r="HY59" s="279"/>
      <c r="HZ59" s="280"/>
      <c r="IA59" s="280"/>
      <c r="IB59" s="280"/>
      <c r="IC59" s="281"/>
      <c r="ID59" s="280"/>
      <c r="IE59" s="280"/>
      <c r="IF59" s="280"/>
      <c r="IG59" s="279"/>
      <c r="IH59" s="280"/>
      <c r="II59" s="280"/>
      <c r="IJ59" s="280"/>
      <c r="IK59" s="281"/>
      <c r="IL59" s="280"/>
      <c r="IM59" s="280"/>
      <c r="IN59" s="280"/>
      <c r="IO59" s="279"/>
      <c r="IP59" s="280"/>
      <c r="IQ59" s="280"/>
      <c r="IR59" s="280"/>
      <c r="IS59" s="281"/>
      <c r="IT59" s="280"/>
      <c r="IU59" s="280"/>
      <c r="IV59" s="280"/>
    </row>
    <row r="60" customFormat="false" ht="12" hidden="false" customHeight="false" outlineLevel="0" collapsed="false">
      <c r="A60" s="279"/>
      <c r="B60" s="280"/>
      <c r="C60" s="280"/>
      <c r="D60" s="280"/>
      <c r="E60" s="281"/>
      <c r="F60" s="280"/>
      <c r="G60" s="280"/>
      <c r="H60" s="280"/>
      <c r="I60" s="279"/>
      <c r="J60" s="280"/>
      <c r="K60" s="280"/>
      <c r="L60" s="280"/>
      <c r="M60" s="281"/>
      <c r="N60" s="280"/>
      <c r="O60" s="280"/>
      <c r="P60" s="280"/>
      <c r="Q60" s="279"/>
      <c r="R60" s="280"/>
      <c r="S60" s="280"/>
      <c r="T60" s="280"/>
      <c r="U60" s="281"/>
      <c r="V60" s="280"/>
      <c r="W60" s="280"/>
      <c r="X60" s="280"/>
      <c r="Y60" s="279"/>
      <c r="Z60" s="280"/>
      <c r="AA60" s="280"/>
      <c r="AB60" s="280"/>
      <c r="AC60" s="281"/>
      <c r="AD60" s="280"/>
      <c r="AE60" s="280"/>
      <c r="AF60" s="280"/>
      <c r="AG60" s="279"/>
      <c r="AH60" s="280"/>
      <c r="AI60" s="280"/>
      <c r="AJ60" s="280"/>
      <c r="AK60" s="281"/>
      <c r="AL60" s="280"/>
      <c r="AM60" s="280"/>
      <c r="AN60" s="280"/>
      <c r="AO60" s="279"/>
      <c r="AP60" s="280"/>
      <c r="AQ60" s="280"/>
      <c r="AR60" s="280"/>
      <c r="AS60" s="281"/>
      <c r="AT60" s="280"/>
      <c r="AU60" s="280"/>
      <c r="AV60" s="280"/>
      <c r="AW60" s="279"/>
      <c r="AX60" s="280"/>
      <c r="AY60" s="280"/>
      <c r="AZ60" s="280"/>
      <c r="BA60" s="281"/>
      <c r="BB60" s="280"/>
      <c r="BC60" s="280"/>
      <c r="BD60" s="280"/>
      <c r="BE60" s="279"/>
      <c r="BF60" s="280"/>
      <c r="BG60" s="280"/>
      <c r="BH60" s="280"/>
      <c r="BI60" s="281"/>
      <c r="BJ60" s="280"/>
      <c r="BK60" s="280"/>
      <c r="BL60" s="280"/>
      <c r="BM60" s="279"/>
      <c r="BN60" s="280"/>
      <c r="BO60" s="280"/>
      <c r="BP60" s="280"/>
      <c r="BQ60" s="281"/>
      <c r="BR60" s="280"/>
      <c r="BS60" s="280"/>
      <c r="BT60" s="280"/>
      <c r="BU60" s="279"/>
      <c r="BV60" s="280"/>
      <c r="BW60" s="280"/>
      <c r="BX60" s="280"/>
      <c r="BY60" s="281"/>
      <c r="BZ60" s="280"/>
      <c r="CA60" s="280"/>
      <c r="CB60" s="280"/>
      <c r="CC60" s="279"/>
      <c r="CD60" s="280"/>
      <c r="CE60" s="280"/>
      <c r="CF60" s="280"/>
      <c r="CG60" s="281"/>
      <c r="CH60" s="280"/>
      <c r="CI60" s="280"/>
      <c r="CJ60" s="280"/>
      <c r="CK60" s="279"/>
      <c r="CL60" s="280"/>
      <c r="CM60" s="280"/>
      <c r="CN60" s="280"/>
      <c r="CO60" s="281"/>
      <c r="CP60" s="280"/>
      <c r="CQ60" s="280"/>
      <c r="CR60" s="280"/>
      <c r="CS60" s="279"/>
      <c r="CT60" s="280"/>
      <c r="CU60" s="280"/>
      <c r="CV60" s="280"/>
      <c r="CW60" s="281"/>
      <c r="CX60" s="280"/>
      <c r="CY60" s="280"/>
      <c r="CZ60" s="280"/>
      <c r="DA60" s="279"/>
      <c r="DB60" s="280"/>
      <c r="DC60" s="280"/>
      <c r="DD60" s="280"/>
      <c r="DE60" s="281"/>
      <c r="DF60" s="280"/>
      <c r="DG60" s="280"/>
      <c r="DH60" s="280"/>
      <c r="DI60" s="279"/>
      <c r="DJ60" s="280"/>
      <c r="DK60" s="280"/>
      <c r="DL60" s="280"/>
      <c r="DM60" s="281"/>
      <c r="DN60" s="280"/>
      <c r="DO60" s="280"/>
      <c r="DP60" s="280"/>
      <c r="DQ60" s="279"/>
      <c r="DR60" s="280"/>
      <c r="DS60" s="280"/>
      <c r="DT60" s="280"/>
      <c r="DU60" s="281"/>
      <c r="DV60" s="280"/>
      <c r="DW60" s="280"/>
      <c r="DX60" s="280"/>
      <c r="DY60" s="279"/>
      <c r="DZ60" s="280"/>
      <c r="EA60" s="280"/>
      <c r="EB60" s="280"/>
      <c r="EC60" s="281"/>
      <c r="ED60" s="280"/>
      <c r="EE60" s="280"/>
      <c r="EF60" s="280"/>
      <c r="EG60" s="279"/>
      <c r="EH60" s="280"/>
      <c r="EI60" s="280"/>
      <c r="EJ60" s="280"/>
      <c r="EK60" s="281"/>
      <c r="EL60" s="280"/>
      <c r="EM60" s="280"/>
      <c r="EN60" s="280"/>
      <c r="EO60" s="279"/>
      <c r="EP60" s="280"/>
      <c r="EQ60" s="280"/>
      <c r="ER60" s="280"/>
      <c r="ES60" s="281"/>
      <c r="ET60" s="280"/>
      <c r="EU60" s="280"/>
      <c r="EV60" s="280"/>
      <c r="EW60" s="279"/>
      <c r="EX60" s="280"/>
      <c r="EY60" s="280"/>
      <c r="EZ60" s="280"/>
      <c r="FA60" s="281"/>
      <c r="FB60" s="280"/>
      <c r="FC60" s="280"/>
      <c r="FD60" s="280"/>
      <c r="FE60" s="279"/>
      <c r="FF60" s="280"/>
      <c r="FG60" s="280"/>
      <c r="FH60" s="280"/>
      <c r="FI60" s="281"/>
      <c r="FJ60" s="280"/>
      <c r="FK60" s="280"/>
      <c r="FL60" s="280"/>
      <c r="FM60" s="279"/>
      <c r="FN60" s="280"/>
      <c r="FO60" s="280"/>
      <c r="FP60" s="280"/>
      <c r="FQ60" s="281"/>
      <c r="FR60" s="280"/>
      <c r="FS60" s="280"/>
      <c r="FT60" s="280"/>
      <c r="FU60" s="279"/>
      <c r="FV60" s="280"/>
      <c r="FW60" s="280"/>
      <c r="FX60" s="280"/>
      <c r="FY60" s="281"/>
      <c r="FZ60" s="280"/>
      <c r="GA60" s="280"/>
      <c r="GB60" s="280"/>
      <c r="GC60" s="279"/>
      <c r="GD60" s="280"/>
      <c r="GE60" s="280"/>
      <c r="GF60" s="280"/>
      <c r="GG60" s="281"/>
      <c r="GH60" s="280"/>
      <c r="GI60" s="280"/>
      <c r="GJ60" s="280"/>
      <c r="GK60" s="279"/>
      <c r="GL60" s="280"/>
      <c r="GM60" s="280"/>
      <c r="GN60" s="280"/>
      <c r="GO60" s="281"/>
      <c r="GP60" s="280"/>
      <c r="GQ60" s="280"/>
      <c r="GR60" s="280"/>
      <c r="GS60" s="279"/>
      <c r="GT60" s="280"/>
      <c r="GU60" s="280"/>
      <c r="GV60" s="280"/>
      <c r="GW60" s="281"/>
      <c r="GX60" s="280"/>
      <c r="GY60" s="280"/>
      <c r="GZ60" s="280"/>
      <c r="HA60" s="279"/>
      <c r="HB60" s="280"/>
      <c r="HC60" s="280"/>
      <c r="HD60" s="280"/>
      <c r="HE60" s="281"/>
      <c r="HF60" s="280"/>
      <c r="HG60" s="280"/>
      <c r="HH60" s="280"/>
      <c r="HI60" s="279"/>
      <c r="HJ60" s="280"/>
      <c r="HK60" s="280"/>
      <c r="HL60" s="280"/>
      <c r="HM60" s="281"/>
      <c r="HN60" s="280"/>
      <c r="HO60" s="280"/>
      <c r="HP60" s="280"/>
      <c r="HQ60" s="279"/>
      <c r="HR60" s="280"/>
      <c r="HS60" s="280"/>
      <c r="HT60" s="280"/>
      <c r="HU60" s="281"/>
      <c r="HV60" s="280"/>
      <c r="HW60" s="280"/>
      <c r="HX60" s="280"/>
      <c r="HY60" s="279"/>
      <c r="HZ60" s="280"/>
      <c r="IA60" s="280"/>
      <c r="IB60" s="280"/>
      <c r="IC60" s="281"/>
      <c r="ID60" s="280"/>
      <c r="IE60" s="280"/>
      <c r="IF60" s="280"/>
      <c r="IG60" s="279"/>
      <c r="IH60" s="280"/>
      <c r="II60" s="280"/>
      <c r="IJ60" s="280"/>
      <c r="IK60" s="281"/>
      <c r="IL60" s="280"/>
      <c r="IM60" s="280"/>
      <c r="IN60" s="280"/>
      <c r="IO60" s="279"/>
      <c r="IP60" s="280"/>
      <c r="IQ60" s="280"/>
      <c r="IR60" s="280"/>
      <c r="IS60" s="281"/>
      <c r="IT60" s="280"/>
      <c r="IU60" s="280"/>
      <c r="IV60" s="280"/>
    </row>
    <row r="61" customFormat="false" ht="12" hidden="false" customHeight="false" outlineLevel="0" collapsed="false">
      <c r="A61" s="279"/>
      <c r="B61" s="280"/>
      <c r="C61" s="280"/>
      <c r="D61" s="280"/>
      <c r="E61" s="281"/>
      <c r="F61" s="280"/>
      <c r="G61" s="280"/>
      <c r="H61" s="280"/>
      <c r="I61" s="279"/>
      <c r="J61" s="280"/>
      <c r="K61" s="280"/>
      <c r="L61" s="280"/>
      <c r="M61" s="281"/>
      <c r="N61" s="280"/>
      <c r="O61" s="280"/>
      <c r="P61" s="280"/>
      <c r="Q61" s="279"/>
      <c r="R61" s="280"/>
      <c r="S61" s="280"/>
      <c r="T61" s="280"/>
      <c r="U61" s="281"/>
      <c r="V61" s="280"/>
      <c r="W61" s="280"/>
      <c r="X61" s="280"/>
      <c r="Y61" s="279"/>
      <c r="Z61" s="280"/>
      <c r="AA61" s="280"/>
      <c r="AB61" s="280"/>
      <c r="AC61" s="281"/>
      <c r="AD61" s="280"/>
      <c r="AE61" s="280"/>
      <c r="AF61" s="280"/>
      <c r="AG61" s="279"/>
      <c r="AH61" s="280"/>
      <c r="AI61" s="280"/>
      <c r="AJ61" s="280"/>
      <c r="AK61" s="281"/>
      <c r="AL61" s="280"/>
      <c r="AM61" s="280"/>
      <c r="AN61" s="280"/>
      <c r="AO61" s="279"/>
      <c r="AP61" s="280"/>
      <c r="AQ61" s="280"/>
      <c r="AR61" s="280"/>
      <c r="AS61" s="281"/>
      <c r="AT61" s="280"/>
      <c r="AU61" s="280"/>
      <c r="AV61" s="280"/>
      <c r="AW61" s="279"/>
      <c r="AX61" s="280"/>
      <c r="AY61" s="280"/>
      <c r="AZ61" s="280"/>
      <c r="BA61" s="281"/>
      <c r="BB61" s="280"/>
      <c r="BC61" s="280"/>
      <c r="BD61" s="280"/>
      <c r="BE61" s="279"/>
      <c r="BF61" s="280"/>
      <c r="BG61" s="280"/>
      <c r="BH61" s="280"/>
      <c r="BI61" s="281"/>
      <c r="BJ61" s="280"/>
      <c r="BK61" s="280"/>
      <c r="BL61" s="280"/>
      <c r="BM61" s="279"/>
      <c r="BN61" s="280"/>
      <c r="BO61" s="280"/>
      <c r="BP61" s="280"/>
      <c r="BQ61" s="281"/>
      <c r="BR61" s="280"/>
      <c r="BS61" s="280"/>
      <c r="BT61" s="280"/>
      <c r="BU61" s="279"/>
      <c r="BV61" s="280"/>
      <c r="BW61" s="280"/>
      <c r="BX61" s="280"/>
      <c r="BY61" s="281"/>
      <c r="BZ61" s="280"/>
      <c r="CA61" s="280"/>
      <c r="CB61" s="280"/>
      <c r="CC61" s="279"/>
      <c r="CD61" s="280"/>
      <c r="CE61" s="280"/>
      <c r="CF61" s="280"/>
      <c r="CG61" s="281"/>
      <c r="CH61" s="280"/>
      <c r="CI61" s="280"/>
      <c r="CJ61" s="280"/>
      <c r="CK61" s="279"/>
      <c r="CL61" s="280"/>
      <c r="CM61" s="280"/>
      <c r="CN61" s="280"/>
      <c r="CO61" s="281"/>
      <c r="CP61" s="280"/>
      <c r="CQ61" s="280"/>
      <c r="CR61" s="280"/>
      <c r="CS61" s="279"/>
      <c r="CT61" s="280"/>
      <c r="CU61" s="280"/>
      <c r="CV61" s="280"/>
      <c r="CW61" s="281"/>
      <c r="CX61" s="280"/>
      <c r="CY61" s="280"/>
      <c r="CZ61" s="280"/>
      <c r="DA61" s="279"/>
      <c r="DB61" s="280"/>
      <c r="DC61" s="280"/>
      <c r="DD61" s="280"/>
      <c r="DE61" s="281"/>
      <c r="DF61" s="280"/>
      <c r="DG61" s="280"/>
      <c r="DH61" s="280"/>
      <c r="DI61" s="279"/>
      <c r="DJ61" s="280"/>
      <c r="DK61" s="280"/>
      <c r="DL61" s="280"/>
      <c r="DM61" s="281"/>
      <c r="DN61" s="280"/>
      <c r="DO61" s="280"/>
      <c r="DP61" s="280"/>
      <c r="DQ61" s="279"/>
      <c r="DR61" s="280"/>
      <c r="DS61" s="280"/>
      <c r="DT61" s="280"/>
      <c r="DU61" s="281"/>
      <c r="DV61" s="280"/>
      <c r="DW61" s="280"/>
      <c r="DX61" s="280"/>
      <c r="DY61" s="279"/>
      <c r="DZ61" s="280"/>
      <c r="EA61" s="280"/>
      <c r="EB61" s="280"/>
      <c r="EC61" s="281"/>
      <c r="ED61" s="280"/>
      <c r="EE61" s="280"/>
      <c r="EF61" s="280"/>
      <c r="EG61" s="279"/>
      <c r="EH61" s="280"/>
      <c r="EI61" s="280"/>
      <c r="EJ61" s="280"/>
      <c r="EK61" s="281"/>
      <c r="EL61" s="280"/>
      <c r="EM61" s="280"/>
      <c r="EN61" s="280"/>
      <c r="EO61" s="279"/>
      <c r="EP61" s="280"/>
      <c r="EQ61" s="280"/>
      <c r="ER61" s="280"/>
      <c r="ES61" s="281"/>
      <c r="ET61" s="280"/>
      <c r="EU61" s="280"/>
      <c r="EV61" s="280"/>
      <c r="EW61" s="279"/>
      <c r="EX61" s="280"/>
      <c r="EY61" s="280"/>
      <c r="EZ61" s="280"/>
      <c r="FA61" s="281"/>
      <c r="FB61" s="280"/>
      <c r="FC61" s="280"/>
      <c r="FD61" s="280"/>
      <c r="FE61" s="279"/>
      <c r="FF61" s="280"/>
      <c r="FG61" s="280"/>
      <c r="FH61" s="280"/>
      <c r="FI61" s="281"/>
      <c r="FJ61" s="280"/>
      <c r="FK61" s="280"/>
      <c r="FL61" s="280"/>
      <c r="FM61" s="279"/>
      <c r="FN61" s="280"/>
      <c r="FO61" s="280"/>
      <c r="FP61" s="280"/>
      <c r="FQ61" s="281"/>
      <c r="FR61" s="280"/>
      <c r="FS61" s="280"/>
      <c r="FT61" s="280"/>
      <c r="FU61" s="279"/>
      <c r="FV61" s="280"/>
      <c r="FW61" s="280"/>
      <c r="FX61" s="280"/>
      <c r="FY61" s="281"/>
      <c r="FZ61" s="280"/>
      <c r="GA61" s="280"/>
      <c r="GB61" s="280"/>
      <c r="GC61" s="279"/>
      <c r="GD61" s="280"/>
      <c r="GE61" s="280"/>
      <c r="GF61" s="280"/>
      <c r="GG61" s="281"/>
      <c r="GH61" s="280"/>
      <c r="GI61" s="280"/>
      <c r="GJ61" s="280"/>
      <c r="GK61" s="279"/>
      <c r="GL61" s="280"/>
      <c r="GM61" s="280"/>
      <c r="GN61" s="280"/>
      <c r="GO61" s="281"/>
      <c r="GP61" s="280"/>
      <c r="GQ61" s="280"/>
      <c r="GR61" s="280"/>
      <c r="GS61" s="279"/>
      <c r="GT61" s="280"/>
      <c r="GU61" s="280"/>
      <c r="GV61" s="280"/>
      <c r="GW61" s="281"/>
      <c r="GX61" s="280"/>
      <c r="GY61" s="280"/>
      <c r="GZ61" s="280"/>
      <c r="HA61" s="279"/>
      <c r="HB61" s="280"/>
      <c r="HC61" s="280"/>
      <c r="HD61" s="280"/>
      <c r="HE61" s="281"/>
      <c r="HF61" s="280"/>
      <c r="HG61" s="280"/>
      <c r="HH61" s="280"/>
      <c r="HI61" s="279"/>
      <c r="HJ61" s="280"/>
      <c r="HK61" s="280"/>
      <c r="HL61" s="280"/>
      <c r="HM61" s="281"/>
      <c r="HN61" s="280"/>
      <c r="HO61" s="280"/>
      <c r="HP61" s="280"/>
      <c r="HQ61" s="279"/>
      <c r="HR61" s="280"/>
      <c r="HS61" s="280"/>
      <c r="HT61" s="280"/>
      <c r="HU61" s="281"/>
      <c r="HV61" s="280"/>
      <c r="HW61" s="280"/>
      <c r="HX61" s="280"/>
      <c r="HY61" s="279"/>
      <c r="HZ61" s="280"/>
      <c r="IA61" s="280"/>
      <c r="IB61" s="280"/>
      <c r="IC61" s="281"/>
      <c r="ID61" s="280"/>
      <c r="IE61" s="280"/>
      <c r="IF61" s="280"/>
      <c r="IG61" s="279"/>
      <c r="IH61" s="280"/>
      <c r="II61" s="280"/>
      <c r="IJ61" s="280"/>
      <c r="IK61" s="281"/>
      <c r="IL61" s="280"/>
      <c r="IM61" s="280"/>
      <c r="IN61" s="280"/>
      <c r="IO61" s="279"/>
      <c r="IP61" s="280"/>
      <c r="IQ61" s="280"/>
      <c r="IR61" s="280"/>
      <c r="IS61" s="281"/>
      <c r="IT61" s="280"/>
      <c r="IU61" s="280"/>
      <c r="IV61" s="280"/>
    </row>
    <row r="62" customFormat="false" ht="12" hidden="false" customHeight="false" outlineLevel="0" collapsed="false">
      <c r="A62" s="283"/>
      <c r="B62" s="284"/>
      <c r="C62" s="284"/>
      <c r="D62" s="284"/>
      <c r="E62" s="285"/>
      <c r="F62" s="284"/>
      <c r="G62" s="284"/>
      <c r="H62" s="284"/>
      <c r="I62" s="283"/>
      <c r="J62" s="284"/>
      <c r="K62" s="284"/>
      <c r="L62" s="284"/>
      <c r="M62" s="285"/>
      <c r="N62" s="284"/>
      <c r="O62" s="284"/>
      <c r="P62" s="284"/>
      <c r="Q62" s="283"/>
      <c r="R62" s="284"/>
      <c r="S62" s="284"/>
      <c r="T62" s="284"/>
      <c r="U62" s="285"/>
      <c r="V62" s="284"/>
      <c r="W62" s="284"/>
      <c r="X62" s="284"/>
      <c r="Y62" s="283"/>
      <c r="Z62" s="284"/>
      <c r="AA62" s="284"/>
      <c r="AB62" s="284"/>
      <c r="AC62" s="285"/>
      <c r="AD62" s="284"/>
      <c r="AE62" s="284"/>
      <c r="AF62" s="284"/>
      <c r="AG62" s="283"/>
      <c r="AH62" s="284"/>
      <c r="AI62" s="284"/>
      <c r="AJ62" s="284"/>
      <c r="AK62" s="285"/>
      <c r="AL62" s="284"/>
      <c r="AM62" s="284"/>
      <c r="AN62" s="284"/>
      <c r="AO62" s="283"/>
      <c r="AP62" s="284"/>
      <c r="AQ62" s="284"/>
      <c r="AR62" s="284"/>
      <c r="AS62" s="285"/>
      <c r="AT62" s="284"/>
      <c r="AU62" s="284"/>
      <c r="AV62" s="284"/>
      <c r="AW62" s="283"/>
      <c r="AX62" s="284"/>
      <c r="AY62" s="284"/>
      <c r="AZ62" s="284"/>
      <c r="BA62" s="285"/>
      <c r="BB62" s="284"/>
      <c r="BC62" s="284"/>
      <c r="BD62" s="284"/>
      <c r="BE62" s="283"/>
      <c r="BF62" s="284"/>
      <c r="BG62" s="284"/>
      <c r="BH62" s="284"/>
      <c r="BI62" s="285"/>
      <c r="BJ62" s="284"/>
      <c r="BK62" s="284"/>
      <c r="BL62" s="284"/>
      <c r="BM62" s="283"/>
      <c r="BN62" s="284"/>
      <c r="BO62" s="284"/>
      <c r="BP62" s="284"/>
      <c r="BQ62" s="285"/>
      <c r="BR62" s="284"/>
      <c r="BS62" s="284"/>
      <c r="BT62" s="284"/>
      <c r="BU62" s="283"/>
      <c r="BV62" s="284"/>
      <c r="BW62" s="284"/>
      <c r="BX62" s="284"/>
      <c r="BY62" s="285"/>
      <c r="BZ62" s="284"/>
      <c r="CA62" s="284"/>
      <c r="CB62" s="284"/>
      <c r="CC62" s="283"/>
      <c r="CD62" s="284"/>
      <c r="CE62" s="284"/>
      <c r="CF62" s="284"/>
      <c r="CG62" s="285"/>
      <c r="CH62" s="284"/>
      <c r="CI62" s="284"/>
      <c r="CJ62" s="284"/>
      <c r="CK62" s="283"/>
      <c r="CL62" s="284"/>
      <c r="CM62" s="284"/>
      <c r="CN62" s="284"/>
      <c r="CO62" s="285"/>
      <c r="CP62" s="284"/>
      <c r="CQ62" s="284"/>
      <c r="CR62" s="284"/>
      <c r="CS62" s="283"/>
      <c r="CT62" s="284"/>
      <c r="CU62" s="284"/>
      <c r="CV62" s="284"/>
      <c r="CW62" s="285"/>
      <c r="CX62" s="284"/>
      <c r="CY62" s="284"/>
      <c r="CZ62" s="284"/>
      <c r="DA62" s="283"/>
      <c r="DB62" s="284"/>
      <c r="DC62" s="284"/>
      <c r="DD62" s="284"/>
      <c r="DE62" s="285"/>
      <c r="DF62" s="284"/>
      <c r="DG62" s="284"/>
      <c r="DH62" s="284"/>
      <c r="DI62" s="283"/>
      <c r="DJ62" s="284"/>
      <c r="DK62" s="284"/>
      <c r="DL62" s="284"/>
      <c r="DM62" s="285"/>
      <c r="DN62" s="284"/>
      <c r="DO62" s="284"/>
      <c r="DP62" s="284"/>
      <c r="DQ62" s="283"/>
      <c r="DR62" s="284"/>
      <c r="DS62" s="284"/>
      <c r="DT62" s="284"/>
      <c r="DU62" s="285"/>
      <c r="DV62" s="284"/>
      <c r="DW62" s="284"/>
      <c r="DX62" s="284"/>
      <c r="DY62" s="283"/>
      <c r="DZ62" s="284"/>
      <c r="EA62" s="284"/>
      <c r="EB62" s="284"/>
      <c r="EC62" s="285"/>
      <c r="ED62" s="284"/>
      <c r="EE62" s="284"/>
      <c r="EF62" s="284"/>
      <c r="EG62" s="283"/>
      <c r="EH62" s="284"/>
      <c r="EI62" s="284"/>
      <c r="EJ62" s="284"/>
      <c r="EK62" s="285"/>
      <c r="EL62" s="284"/>
      <c r="EM62" s="284"/>
      <c r="EN62" s="284"/>
      <c r="EO62" s="283"/>
      <c r="EP62" s="284"/>
      <c r="EQ62" s="284"/>
      <c r="ER62" s="284"/>
      <c r="ES62" s="285"/>
      <c r="ET62" s="284"/>
      <c r="EU62" s="284"/>
      <c r="EV62" s="284"/>
      <c r="EW62" s="283"/>
      <c r="EX62" s="284"/>
      <c r="EY62" s="284"/>
      <c r="EZ62" s="284"/>
      <c r="FA62" s="285"/>
      <c r="FB62" s="284"/>
      <c r="FC62" s="284"/>
      <c r="FD62" s="284"/>
      <c r="FE62" s="283"/>
      <c r="FF62" s="284"/>
      <c r="FG62" s="284"/>
      <c r="FH62" s="284"/>
      <c r="FI62" s="285"/>
      <c r="FJ62" s="284"/>
      <c r="FK62" s="284"/>
      <c r="FL62" s="284"/>
      <c r="FM62" s="283"/>
      <c r="FN62" s="284"/>
      <c r="FO62" s="284"/>
      <c r="FP62" s="284"/>
      <c r="FQ62" s="285"/>
      <c r="FR62" s="284"/>
      <c r="FS62" s="284"/>
      <c r="FT62" s="284"/>
      <c r="FU62" s="283"/>
      <c r="FV62" s="284"/>
      <c r="FW62" s="284"/>
      <c r="FX62" s="284"/>
      <c r="FY62" s="285"/>
      <c r="FZ62" s="284"/>
      <c r="GA62" s="284"/>
      <c r="GB62" s="284"/>
      <c r="GC62" s="283"/>
      <c r="GD62" s="284"/>
      <c r="GE62" s="284"/>
      <c r="GF62" s="284"/>
      <c r="GG62" s="285"/>
      <c r="GH62" s="284"/>
      <c r="GI62" s="284"/>
      <c r="GJ62" s="284"/>
      <c r="GK62" s="283"/>
      <c r="GL62" s="284"/>
      <c r="GM62" s="284"/>
      <c r="GN62" s="284"/>
      <c r="GO62" s="285"/>
      <c r="GP62" s="284"/>
      <c r="GQ62" s="284"/>
      <c r="GR62" s="284"/>
      <c r="GS62" s="283"/>
      <c r="GT62" s="284"/>
      <c r="GU62" s="284"/>
      <c r="GV62" s="284"/>
      <c r="GW62" s="285"/>
      <c r="GX62" s="284"/>
      <c r="GY62" s="284"/>
      <c r="GZ62" s="284"/>
      <c r="HA62" s="283"/>
      <c r="HB62" s="284"/>
      <c r="HC62" s="284"/>
      <c r="HD62" s="284"/>
      <c r="HE62" s="285"/>
      <c r="HF62" s="284"/>
      <c r="HG62" s="284"/>
      <c r="HH62" s="284"/>
      <c r="HI62" s="283"/>
      <c r="HJ62" s="284"/>
      <c r="HK62" s="284"/>
      <c r="HL62" s="284"/>
      <c r="HM62" s="285"/>
      <c r="HN62" s="284"/>
      <c r="HO62" s="284"/>
      <c r="HP62" s="284"/>
      <c r="HQ62" s="283"/>
      <c r="HR62" s="284"/>
      <c r="HS62" s="284"/>
      <c r="HT62" s="284"/>
      <c r="HU62" s="285"/>
      <c r="HV62" s="284"/>
      <c r="HW62" s="284"/>
      <c r="HX62" s="284"/>
      <c r="HY62" s="283"/>
      <c r="HZ62" s="284"/>
      <c r="IA62" s="284"/>
      <c r="IB62" s="284"/>
      <c r="IC62" s="285"/>
      <c r="ID62" s="284"/>
      <c r="IE62" s="284"/>
      <c r="IF62" s="284"/>
      <c r="IG62" s="283"/>
      <c r="IH62" s="284"/>
      <c r="II62" s="284"/>
      <c r="IJ62" s="284"/>
      <c r="IK62" s="285"/>
      <c r="IL62" s="284"/>
      <c r="IM62" s="284"/>
      <c r="IN62" s="284"/>
      <c r="IO62" s="283"/>
      <c r="IP62" s="284"/>
      <c r="IQ62" s="284"/>
      <c r="IR62" s="284"/>
      <c r="IS62" s="285"/>
      <c r="IT62" s="284"/>
      <c r="IU62" s="284"/>
      <c r="IV62" s="284"/>
    </row>
    <row r="63" customFormat="false" ht="12" hidden="false" customHeight="false" outlineLevel="0" collapsed="false">
      <c r="A63" s="286"/>
      <c r="B63" s="284"/>
      <c r="C63" s="284"/>
      <c r="D63" s="284"/>
      <c r="E63" s="285"/>
      <c r="F63" s="284"/>
      <c r="G63" s="284"/>
      <c r="H63" s="284"/>
      <c r="I63" s="286"/>
      <c r="J63" s="284"/>
      <c r="K63" s="284"/>
      <c r="L63" s="284"/>
      <c r="M63" s="285"/>
      <c r="N63" s="284"/>
      <c r="O63" s="284"/>
      <c r="P63" s="284"/>
      <c r="Q63" s="286"/>
      <c r="R63" s="284"/>
      <c r="S63" s="284"/>
      <c r="T63" s="284"/>
      <c r="U63" s="285"/>
      <c r="V63" s="284"/>
      <c r="W63" s="284"/>
      <c r="X63" s="284"/>
      <c r="Y63" s="286"/>
      <c r="Z63" s="284"/>
      <c r="AA63" s="284"/>
      <c r="AB63" s="284"/>
      <c r="AC63" s="285"/>
      <c r="AD63" s="284"/>
      <c r="AE63" s="284"/>
      <c r="AF63" s="284"/>
      <c r="AG63" s="286"/>
      <c r="AH63" s="284"/>
      <c r="AI63" s="284"/>
      <c r="AJ63" s="284"/>
      <c r="AK63" s="285"/>
      <c r="AL63" s="284"/>
      <c r="AM63" s="284"/>
      <c r="AN63" s="284"/>
      <c r="AO63" s="286"/>
      <c r="AP63" s="284"/>
      <c r="AQ63" s="284"/>
      <c r="AR63" s="284"/>
      <c r="AS63" s="285"/>
      <c r="AT63" s="284"/>
      <c r="AU63" s="284"/>
      <c r="AV63" s="284"/>
      <c r="AW63" s="286"/>
      <c r="AX63" s="284"/>
      <c r="AY63" s="284"/>
      <c r="AZ63" s="284"/>
      <c r="BA63" s="285"/>
      <c r="BB63" s="284"/>
      <c r="BC63" s="284"/>
      <c r="BD63" s="284"/>
      <c r="BE63" s="286"/>
      <c r="BF63" s="284"/>
      <c r="BG63" s="284"/>
      <c r="BH63" s="284"/>
      <c r="BI63" s="285"/>
      <c r="BJ63" s="284"/>
      <c r="BK63" s="284"/>
      <c r="BL63" s="284"/>
      <c r="BM63" s="286"/>
      <c r="BN63" s="284"/>
      <c r="BO63" s="284"/>
      <c r="BP63" s="284"/>
      <c r="BQ63" s="285"/>
      <c r="BR63" s="284"/>
      <c r="BS63" s="284"/>
      <c r="BT63" s="284"/>
      <c r="BU63" s="286"/>
      <c r="BV63" s="284"/>
      <c r="BW63" s="284"/>
      <c r="BX63" s="284"/>
      <c r="BY63" s="285"/>
      <c r="BZ63" s="284"/>
      <c r="CA63" s="284"/>
      <c r="CB63" s="284"/>
      <c r="CC63" s="286"/>
      <c r="CD63" s="284"/>
      <c r="CE63" s="284"/>
      <c r="CF63" s="284"/>
      <c r="CG63" s="285"/>
      <c r="CH63" s="284"/>
      <c r="CI63" s="284"/>
      <c r="CJ63" s="284"/>
      <c r="CK63" s="286"/>
      <c r="CL63" s="284"/>
      <c r="CM63" s="284"/>
      <c r="CN63" s="284"/>
      <c r="CO63" s="285"/>
      <c r="CP63" s="284"/>
      <c r="CQ63" s="284"/>
      <c r="CR63" s="284"/>
      <c r="CS63" s="286"/>
      <c r="CT63" s="284"/>
      <c r="CU63" s="284"/>
      <c r="CV63" s="284"/>
      <c r="CW63" s="285"/>
      <c r="CX63" s="284"/>
      <c r="CY63" s="284"/>
      <c r="CZ63" s="284"/>
      <c r="DA63" s="286"/>
      <c r="DB63" s="284"/>
      <c r="DC63" s="284"/>
      <c r="DD63" s="284"/>
      <c r="DE63" s="285"/>
      <c r="DF63" s="284"/>
      <c r="DG63" s="284"/>
      <c r="DH63" s="284"/>
      <c r="DI63" s="286"/>
      <c r="DJ63" s="284"/>
      <c r="DK63" s="284"/>
      <c r="DL63" s="284"/>
      <c r="DM63" s="285"/>
      <c r="DN63" s="284"/>
      <c r="DO63" s="284"/>
      <c r="DP63" s="284"/>
      <c r="DQ63" s="286"/>
      <c r="DR63" s="284"/>
      <c r="DS63" s="284"/>
      <c r="DT63" s="284"/>
      <c r="DU63" s="285"/>
      <c r="DV63" s="284"/>
      <c r="DW63" s="284"/>
      <c r="DX63" s="284"/>
      <c r="DY63" s="286"/>
      <c r="DZ63" s="284"/>
      <c r="EA63" s="284"/>
      <c r="EB63" s="284"/>
      <c r="EC63" s="285"/>
      <c r="ED63" s="284"/>
      <c r="EE63" s="284"/>
      <c r="EF63" s="284"/>
      <c r="EG63" s="286"/>
      <c r="EH63" s="284"/>
      <c r="EI63" s="284"/>
      <c r="EJ63" s="284"/>
      <c r="EK63" s="285"/>
      <c r="EL63" s="284"/>
      <c r="EM63" s="284"/>
      <c r="EN63" s="284"/>
      <c r="EO63" s="286"/>
      <c r="EP63" s="284"/>
      <c r="EQ63" s="284"/>
      <c r="ER63" s="284"/>
      <c r="ES63" s="285"/>
      <c r="ET63" s="284"/>
      <c r="EU63" s="284"/>
      <c r="EV63" s="284"/>
      <c r="EW63" s="286"/>
      <c r="EX63" s="284"/>
      <c r="EY63" s="284"/>
      <c r="EZ63" s="284"/>
      <c r="FA63" s="285"/>
      <c r="FB63" s="284"/>
      <c r="FC63" s="284"/>
      <c r="FD63" s="284"/>
      <c r="FE63" s="286"/>
      <c r="FF63" s="284"/>
      <c r="FG63" s="284"/>
      <c r="FH63" s="284"/>
      <c r="FI63" s="285"/>
      <c r="FJ63" s="284"/>
      <c r="FK63" s="284"/>
      <c r="FL63" s="284"/>
      <c r="FM63" s="286"/>
      <c r="FN63" s="284"/>
      <c r="FO63" s="284"/>
      <c r="FP63" s="284"/>
      <c r="FQ63" s="285"/>
      <c r="FR63" s="284"/>
      <c r="FS63" s="284"/>
      <c r="FT63" s="284"/>
      <c r="FU63" s="286"/>
      <c r="FV63" s="284"/>
      <c r="FW63" s="284"/>
      <c r="FX63" s="284"/>
      <c r="FY63" s="285"/>
      <c r="FZ63" s="284"/>
      <c r="GA63" s="284"/>
      <c r="GB63" s="284"/>
      <c r="GC63" s="286"/>
      <c r="GD63" s="284"/>
      <c r="GE63" s="284"/>
      <c r="GF63" s="284"/>
      <c r="GG63" s="285"/>
      <c r="GH63" s="284"/>
      <c r="GI63" s="284"/>
      <c r="GJ63" s="284"/>
      <c r="GK63" s="286"/>
      <c r="GL63" s="284"/>
      <c r="GM63" s="284"/>
      <c r="GN63" s="284"/>
      <c r="GO63" s="285"/>
      <c r="GP63" s="284"/>
      <c r="GQ63" s="284"/>
      <c r="GR63" s="284"/>
      <c r="GS63" s="286"/>
      <c r="GT63" s="284"/>
      <c r="GU63" s="284"/>
      <c r="GV63" s="284"/>
      <c r="GW63" s="285"/>
      <c r="GX63" s="284"/>
      <c r="GY63" s="284"/>
      <c r="GZ63" s="284"/>
      <c r="HA63" s="286"/>
      <c r="HB63" s="284"/>
      <c r="HC63" s="284"/>
      <c r="HD63" s="284"/>
      <c r="HE63" s="285"/>
      <c r="HF63" s="284"/>
      <c r="HG63" s="284"/>
      <c r="HH63" s="284"/>
      <c r="HI63" s="286"/>
      <c r="HJ63" s="284"/>
      <c r="HK63" s="284"/>
      <c r="HL63" s="284"/>
      <c r="HM63" s="285"/>
      <c r="HN63" s="284"/>
      <c r="HO63" s="284"/>
      <c r="HP63" s="284"/>
      <c r="HQ63" s="286"/>
      <c r="HR63" s="284"/>
      <c r="HS63" s="284"/>
      <c r="HT63" s="284"/>
      <c r="HU63" s="285"/>
      <c r="HV63" s="284"/>
      <c r="HW63" s="284"/>
      <c r="HX63" s="284"/>
      <c r="HY63" s="286"/>
      <c r="HZ63" s="284"/>
      <c r="IA63" s="284"/>
      <c r="IB63" s="284"/>
      <c r="IC63" s="285"/>
      <c r="ID63" s="284"/>
      <c r="IE63" s="284"/>
      <c r="IF63" s="284"/>
      <c r="IG63" s="286"/>
      <c r="IH63" s="284"/>
      <c r="II63" s="284"/>
      <c r="IJ63" s="284"/>
      <c r="IK63" s="285"/>
      <c r="IL63" s="284"/>
      <c r="IM63" s="284"/>
      <c r="IN63" s="284"/>
      <c r="IO63" s="286"/>
      <c r="IP63" s="284"/>
      <c r="IQ63" s="284"/>
      <c r="IR63" s="284"/>
      <c r="IS63" s="285"/>
      <c r="IT63" s="284"/>
      <c r="IU63" s="284"/>
      <c r="IV63" s="284"/>
    </row>
    <row r="64" customFormat="false" ht="12" hidden="false" customHeight="false" outlineLevel="0" collapsed="false">
      <c r="A64" s="286"/>
      <c r="B64" s="284"/>
      <c r="C64" s="284"/>
      <c r="D64" s="284"/>
      <c r="E64" s="287"/>
      <c r="F64" s="284"/>
      <c r="G64" s="284"/>
      <c r="H64" s="284"/>
      <c r="I64" s="286"/>
      <c r="J64" s="284"/>
      <c r="K64" s="284"/>
      <c r="L64" s="284"/>
      <c r="M64" s="287"/>
      <c r="N64" s="284"/>
      <c r="O64" s="284"/>
      <c r="P64" s="284"/>
      <c r="Q64" s="286"/>
      <c r="R64" s="284"/>
      <c r="S64" s="284"/>
      <c r="T64" s="284"/>
      <c r="U64" s="287"/>
      <c r="V64" s="284"/>
      <c r="W64" s="284"/>
      <c r="X64" s="284"/>
      <c r="Y64" s="286"/>
      <c r="Z64" s="284"/>
      <c r="AA64" s="284"/>
      <c r="AB64" s="284"/>
      <c r="AC64" s="287"/>
      <c r="AD64" s="284"/>
      <c r="AE64" s="284"/>
      <c r="AF64" s="284"/>
      <c r="AG64" s="286"/>
      <c r="AH64" s="284"/>
      <c r="AI64" s="284"/>
      <c r="AJ64" s="284"/>
      <c r="AK64" s="287"/>
      <c r="AL64" s="284"/>
      <c r="AM64" s="284"/>
      <c r="AN64" s="284"/>
      <c r="AO64" s="286"/>
      <c r="AP64" s="284"/>
      <c r="AQ64" s="284"/>
      <c r="AR64" s="284"/>
      <c r="AS64" s="287"/>
      <c r="AT64" s="284"/>
      <c r="AU64" s="284"/>
      <c r="AV64" s="284"/>
      <c r="AW64" s="286"/>
      <c r="AX64" s="284"/>
      <c r="AY64" s="284"/>
      <c r="AZ64" s="284"/>
      <c r="BA64" s="287"/>
      <c r="BB64" s="284"/>
      <c r="BC64" s="284"/>
      <c r="BD64" s="284"/>
      <c r="BE64" s="286"/>
      <c r="BF64" s="284"/>
      <c r="BG64" s="284"/>
      <c r="BH64" s="284"/>
      <c r="BI64" s="287"/>
      <c r="BJ64" s="284"/>
      <c r="BK64" s="284"/>
      <c r="BL64" s="284"/>
      <c r="BM64" s="286"/>
      <c r="BN64" s="284"/>
      <c r="BO64" s="284"/>
      <c r="BP64" s="284"/>
      <c r="BQ64" s="287"/>
      <c r="BR64" s="284"/>
      <c r="BS64" s="284"/>
      <c r="BT64" s="284"/>
      <c r="BU64" s="286"/>
      <c r="BV64" s="284"/>
      <c r="BW64" s="284"/>
      <c r="BX64" s="284"/>
      <c r="BY64" s="287"/>
      <c r="BZ64" s="284"/>
      <c r="CA64" s="284"/>
      <c r="CB64" s="284"/>
      <c r="CC64" s="286"/>
      <c r="CD64" s="284"/>
      <c r="CE64" s="284"/>
      <c r="CF64" s="284"/>
      <c r="CG64" s="287"/>
      <c r="CH64" s="284"/>
      <c r="CI64" s="284"/>
      <c r="CJ64" s="284"/>
      <c r="CK64" s="286"/>
      <c r="CL64" s="284"/>
      <c r="CM64" s="284"/>
      <c r="CN64" s="284"/>
      <c r="CO64" s="287"/>
      <c r="CP64" s="284"/>
      <c r="CQ64" s="284"/>
      <c r="CR64" s="284"/>
      <c r="CS64" s="286"/>
      <c r="CT64" s="284"/>
      <c r="CU64" s="284"/>
      <c r="CV64" s="284"/>
      <c r="CW64" s="287"/>
      <c r="CX64" s="284"/>
      <c r="CY64" s="284"/>
      <c r="CZ64" s="284"/>
      <c r="DA64" s="286"/>
      <c r="DB64" s="284"/>
      <c r="DC64" s="284"/>
      <c r="DD64" s="284"/>
      <c r="DE64" s="287"/>
      <c r="DF64" s="284"/>
      <c r="DG64" s="284"/>
      <c r="DH64" s="284"/>
      <c r="DI64" s="286"/>
      <c r="DJ64" s="284"/>
      <c r="DK64" s="284"/>
      <c r="DL64" s="284"/>
      <c r="DM64" s="287"/>
      <c r="DN64" s="284"/>
      <c r="DO64" s="284"/>
      <c r="DP64" s="284"/>
      <c r="DQ64" s="286"/>
      <c r="DR64" s="284"/>
      <c r="DS64" s="284"/>
      <c r="DT64" s="284"/>
      <c r="DU64" s="287"/>
      <c r="DV64" s="284"/>
      <c r="DW64" s="284"/>
      <c r="DX64" s="284"/>
      <c r="DY64" s="286"/>
      <c r="DZ64" s="284"/>
      <c r="EA64" s="284"/>
      <c r="EB64" s="284"/>
      <c r="EC64" s="287"/>
      <c r="ED64" s="284"/>
      <c r="EE64" s="284"/>
      <c r="EF64" s="284"/>
      <c r="EG64" s="286"/>
      <c r="EH64" s="284"/>
      <c r="EI64" s="284"/>
      <c r="EJ64" s="284"/>
      <c r="EK64" s="287"/>
      <c r="EL64" s="284"/>
      <c r="EM64" s="284"/>
      <c r="EN64" s="284"/>
      <c r="EO64" s="286"/>
      <c r="EP64" s="284"/>
      <c r="EQ64" s="284"/>
      <c r="ER64" s="284"/>
      <c r="ES64" s="287"/>
      <c r="ET64" s="284"/>
      <c r="EU64" s="284"/>
      <c r="EV64" s="284"/>
      <c r="EW64" s="286"/>
      <c r="EX64" s="284"/>
      <c r="EY64" s="284"/>
      <c r="EZ64" s="284"/>
      <c r="FA64" s="287"/>
      <c r="FB64" s="284"/>
      <c r="FC64" s="284"/>
      <c r="FD64" s="284"/>
      <c r="FE64" s="286"/>
      <c r="FF64" s="284"/>
      <c r="FG64" s="284"/>
      <c r="FH64" s="284"/>
      <c r="FI64" s="287"/>
      <c r="FJ64" s="284"/>
      <c r="FK64" s="284"/>
      <c r="FL64" s="284"/>
      <c r="FM64" s="286"/>
      <c r="FN64" s="284"/>
      <c r="FO64" s="284"/>
      <c r="FP64" s="284"/>
      <c r="FQ64" s="287"/>
      <c r="FR64" s="284"/>
      <c r="FS64" s="284"/>
      <c r="FT64" s="284"/>
      <c r="FU64" s="286"/>
      <c r="FV64" s="284"/>
      <c r="FW64" s="284"/>
      <c r="FX64" s="284"/>
      <c r="FY64" s="287"/>
      <c r="FZ64" s="284"/>
      <c r="GA64" s="284"/>
      <c r="GB64" s="284"/>
      <c r="GC64" s="286"/>
      <c r="GD64" s="284"/>
      <c r="GE64" s="284"/>
      <c r="GF64" s="284"/>
      <c r="GG64" s="287"/>
      <c r="GH64" s="284"/>
      <c r="GI64" s="284"/>
      <c r="GJ64" s="284"/>
      <c r="GK64" s="286"/>
      <c r="GL64" s="284"/>
      <c r="GM64" s="284"/>
      <c r="GN64" s="284"/>
      <c r="GO64" s="287"/>
      <c r="GP64" s="284"/>
      <c r="GQ64" s="284"/>
      <c r="GR64" s="284"/>
      <c r="GS64" s="286"/>
      <c r="GT64" s="284"/>
      <c r="GU64" s="284"/>
      <c r="GV64" s="284"/>
      <c r="GW64" s="287"/>
      <c r="GX64" s="284"/>
      <c r="GY64" s="284"/>
      <c r="GZ64" s="284"/>
      <c r="HA64" s="286"/>
      <c r="HB64" s="284"/>
      <c r="HC64" s="284"/>
      <c r="HD64" s="284"/>
      <c r="HE64" s="287"/>
      <c r="HF64" s="284"/>
      <c r="HG64" s="284"/>
      <c r="HH64" s="284"/>
      <c r="HI64" s="286"/>
      <c r="HJ64" s="284"/>
      <c r="HK64" s="284"/>
      <c r="HL64" s="284"/>
      <c r="HM64" s="287"/>
      <c r="HN64" s="284"/>
      <c r="HO64" s="284"/>
      <c r="HP64" s="284"/>
      <c r="HQ64" s="286"/>
      <c r="HR64" s="284"/>
      <c r="HS64" s="284"/>
      <c r="HT64" s="284"/>
      <c r="HU64" s="287"/>
      <c r="HV64" s="284"/>
      <c r="HW64" s="284"/>
      <c r="HX64" s="284"/>
      <c r="HY64" s="286"/>
      <c r="HZ64" s="284"/>
      <c r="IA64" s="284"/>
      <c r="IB64" s="284"/>
      <c r="IC64" s="287"/>
      <c r="ID64" s="284"/>
      <c r="IE64" s="284"/>
      <c r="IF64" s="284"/>
      <c r="IG64" s="286"/>
      <c r="IH64" s="284"/>
      <c r="II64" s="284"/>
      <c r="IJ64" s="284"/>
      <c r="IK64" s="287"/>
      <c r="IL64" s="284"/>
      <c r="IM64" s="284"/>
      <c r="IN64" s="284"/>
      <c r="IO64" s="286"/>
      <c r="IP64" s="284"/>
      <c r="IQ64" s="284"/>
      <c r="IR64" s="284"/>
      <c r="IS64" s="287"/>
      <c r="IT64" s="284"/>
      <c r="IU64" s="284"/>
      <c r="IV64" s="284"/>
    </row>
    <row r="65" customFormat="false" ht="12" hidden="false" customHeight="false" outlineLevel="0" collapsed="false">
      <c r="A65" s="283"/>
      <c r="B65" s="284"/>
      <c r="C65" s="284"/>
      <c r="D65" s="284"/>
      <c r="E65" s="287"/>
      <c r="F65" s="284"/>
      <c r="G65" s="284"/>
      <c r="H65" s="284"/>
      <c r="I65" s="283"/>
      <c r="J65" s="284"/>
      <c r="K65" s="284"/>
      <c r="L65" s="284"/>
      <c r="M65" s="287"/>
      <c r="N65" s="284"/>
      <c r="O65" s="284"/>
      <c r="P65" s="284"/>
      <c r="Q65" s="283"/>
      <c r="R65" s="284"/>
      <c r="S65" s="284"/>
      <c r="T65" s="284"/>
      <c r="U65" s="287"/>
      <c r="V65" s="284"/>
      <c r="W65" s="284"/>
      <c r="X65" s="284"/>
      <c r="Y65" s="283"/>
      <c r="Z65" s="284"/>
      <c r="AA65" s="284"/>
      <c r="AB65" s="284"/>
      <c r="AC65" s="287"/>
      <c r="AD65" s="284"/>
      <c r="AE65" s="284"/>
      <c r="AF65" s="284"/>
      <c r="AG65" s="283"/>
      <c r="AH65" s="284"/>
      <c r="AI65" s="284"/>
      <c r="AJ65" s="284"/>
      <c r="AK65" s="287"/>
      <c r="AL65" s="284"/>
      <c r="AM65" s="284"/>
      <c r="AN65" s="284"/>
      <c r="AO65" s="283"/>
      <c r="AP65" s="284"/>
      <c r="AQ65" s="284"/>
      <c r="AR65" s="284"/>
      <c r="AS65" s="287"/>
      <c r="AT65" s="284"/>
      <c r="AU65" s="284"/>
      <c r="AV65" s="284"/>
      <c r="AW65" s="283"/>
      <c r="AX65" s="284"/>
      <c r="AY65" s="284"/>
      <c r="AZ65" s="284"/>
      <c r="BA65" s="287"/>
      <c r="BB65" s="284"/>
      <c r="BC65" s="284"/>
      <c r="BD65" s="284"/>
      <c r="BE65" s="283"/>
      <c r="BF65" s="284"/>
      <c r="BG65" s="284"/>
      <c r="BH65" s="284"/>
      <c r="BI65" s="287"/>
      <c r="BJ65" s="284"/>
      <c r="BK65" s="284"/>
      <c r="BL65" s="284"/>
      <c r="BM65" s="283"/>
      <c r="BN65" s="284"/>
      <c r="BO65" s="284"/>
      <c r="BP65" s="284"/>
      <c r="BQ65" s="287"/>
      <c r="BR65" s="284"/>
      <c r="BS65" s="284"/>
      <c r="BT65" s="284"/>
      <c r="BU65" s="283"/>
      <c r="BV65" s="284"/>
      <c r="BW65" s="284"/>
      <c r="BX65" s="284"/>
      <c r="BY65" s="287"/>
      <c r="BZ65" s="284"/>
      <c r="CA65" s="284"/>
      <c r="CB65" s="284"/>
      <c r="CC65" s="283"/>
      <c r="CD65" s="284"/>
      <c r="CE65" s="284"/>
      <c r="CF65" s="284"/>
      <c r="CG65" s="287"/>
      <c r="CH65" s="284"/>
      <c r="CI65" s="284"/>
      <c r="CJ65" s="284"/>
      <c r="CK65" s="283"/>
      <c r="CL65" s="284"/>
      <c r="CM65" s="284"/>
      <c r="CN65" s="284"/>
      <c r="CO65" s="287"/>
      <c r="CP65" s="284"/>
      <c r="CQ65" s="284"/>
      <c r="CR65" s="284"/>
      <c r="CS65" s="283"/>
      <c r="CT65" s="284"/>
      <c r="CU65" s="284"/>
      <c r="CV65" s="284"/>
      <c r="CW65" s="287"/>
      <c r="CX65" s="284"/>
      <c r="CY65" s="284"/>
      <c r="CZ65" s="284"/>
      <c r="DA65" s="283"/>
      <c r="DB65" s="284"/>
      <c r="DC65" s="284"/>
      <c r="DD65" s="284"/>
      <c r="DE65" s="287"/>
      <c r="DF65" s="284"/>
      <c r="DG65" s="284"/>
      <c r="DH65" s="284"/>
      <c r="DI65" s="283"/>
      <c r="DJ65" s="284"/>
      <c r="DK65" s="284"/>
      <c r="DL65" s="284"/>
      <c r="DM65" s="287"/>
      <c r="DN65" s="284"/>
      <c r="DO65" s="284"/>
      <c r="DP65" s="284"/>
      <c r="DQ65" s="283"/>
      <c r="DR65" s="284"/>
      <c r="DS65" s="284"/>
      <c r="DT65" s="284"/>
      <c r="DU65" s="287"/>
      <c r="DV65" s="284"/>
      <c r="DW65" s="284"/>
      <c r="DX65" s="284"/>
      <c r="DY65" s="283"/>
      <c r="DZ65" s="284"/>
      <c r="EA65" s="284"/>
      <c r="EB65" s="284"/>
      <c r="EC65" s="287"/>
      <c r="ED65" s="284"/>
      <c r="EE65" s="284"/>
      <c r="EF65" s="284"/>
      <c r="EG65" s="283"/>
      <c r="EH65" s="284"/>
      <c r="EI65" s="284"/>
      <c r="EJ65" s="284"/>
      <c r="EK65" s="287"/>
      <c r="EL65" s="284"/>
      <c r="EM65" s="284"/>
      <c r="EN65" s="284"/>
      <c r="EO65" s="283"/>
      <c r="EP65" s="284"/>
      <c r="EQ65" s="284"/>
      <c r="ER65" s="284"/>
      <c r="ES65" s="287"/>
      <c r="ET65" s="284"/>
      <c r="EU65" s="284"/>
      <c r="EV65" s="284"/>
      <c r="EW65" s="283"/>
      <c r="EX65" s="284"/>
      <c r="EY65" s="284"/>
      <c r="EZ65" s="284"/>
      <c r="FA65" s="287"/>
      <c r="FB65" s="284"/>
      <c r="FC65" s="284"/>
      <c r="FD65" s="284"/>
      <c r="FE65" s="283"/>
      <c r="FF65" s="284"/>
      <c r="FG65" s="284"/>
      <c r="FH65" s="284"/>
      <c r="FI65" s="287"/>
      <c r="FJ65" s="284"/>
      <c r="FK65" s="284"/>
      <c r="FL65" s="284"/>
      <c r="FM65" s="283"/>
      <c r="FN65" s="284"/>
      <c r="FO65" s="284"/>
      <c r="FP65" s="284"/>
      <c r="FQ65" s="287"/>
      <c r="FR65" s="284"/>
      <c r="FS65" s="284"/>
      <c r="FT65" s="284"/>
      <c r="FU65" s="283"/>
      <c r="FV65" s="284"/>
      <c r="FW65" s="284"/>
      <c r="FX65" s="284"/>
      <c r="FY65" s="287"/>
      <c r="FZ65" s="284"/>
      <c r="GA65" s="284"/>
      <c r="GB65" s="284"/>
      <c r="GC65" s="283"/>
      <c r="GD65" s="284"/>
      <c r="GE65" s="284"/>
      <c r="GF65" s="284"/>
      <c r="GG65" s="287"/>
      <c r="GH65" s="284"/>
      <c r="GI65" s="284"/>
      <c r="GJ65" s="284"/>
      <c r="GK65" s="283"/>
      <c r="GL65" s="284"/>
      <c r="GM65" s="284"/>
      <c r="GN65" s="284"/>
      <c r="GO65" s="287"/>
      <c r="GP65" s="284"/>
      <c r="GQ65" s="284"/>
      <c r="GR65" s="284"/>
      <c r="GS65" s="283"/>
      <c r="GT65" s="284"/>
      <c r="GU65" s="284"/>
      <c r="GV65" s="284"/>
      <c r="GW65" s="287"/>
      <c r="GX65" s="284"/>
      <c r="GY65" s="284"/>
      <c r="GZ65" s="284"/>
      <c r="HA65" s="283"/>
      <c r="HB65" s="284"/>
      <c r="HC65" s="284"/>
      <c r="HD65" s="284"/>
      <c r="HE65" s="287"/>
      <c r="HF65" s="284"/>
      <c r="HG65" s="284"/>
      <c r="HH65" s="284"/>
      <c r="HI65" s="283"/>
      <c r="HJ65" s="284"/>
      <c r="HK65" s="284"/>
      <c r="HL65" s="284"/>
      <c r="HM65" s="287"/>
      <c r="HN65" s="284"/>
      <c r="HO65" s="284"/>
      <c r="HP65" s="284"/>
      <c r="HQ65" s="283"/>
      <c r="HR65" s="284"/>
      <c r="HS65" s="284"/>
      <c r="HT65" s="284"/>
      <c r="HU65" s="287"/>
      <c r="HV65" s="284"/>
      <c r="HW65" s="284"/>
      <c r="HX65" s="284"/>
      <c r="HY65" s="283"/>
      <c r="HZ65" s="284"/>
      <c r="IA65" s="284"/>
      <c r="IB65" s="284"/>
      <c r="IC65" s="287"/>
      <c r="ID65" s="284"/>
      <c r="IE65" s="284"/>
      <c r="IF65" s="284"/>
      <c r="IG65" s="283"/>
      <c r="IH65" s="284"/>
      <c r="II65" s="284"/>
      <c r="IJ65" s="284"/>
      <c r="IK65" s="287"/>
      <c r="IL65" s="284"/>
      <c r="IM65" s="284"/>
      <c r="IN65" s="284"/>
      <c r="IO65" s="283"/>
      <c r="IP65" s="284"/>
      <c r="IQ65" s="284"/>
      <c r="IR65" s="284"/>
      <c r="IS65" s="287"/>
      <c r="IT65" s="284"/>
      <c r="IU65" s="284"/>
      <c r="IV65" s="284"/>
    </row>
    <row r="66" customFormat="false" ht="12.75" hidden="false" customHeight="false" outlineLevel="0" collapsed="false">
      <c r="H66" s="271"/>
      <c r="I66" s="189"/>
      <c r="J66" s="189"/>
      <c r="K66" s="189"/>
      <c r="L66" s="189"/>
      <c r="M66" s="189"/>
      <c r="N66" s="189"/>
      <c r="O66" s="189"/>
      <c r="P66" s="189"/>
      <c r="Q66" s="189"/>
      <c r="R66" s="189"/>
    </row>
    <row r="67" customFormat="false" ht="12.75" hidden="false" customHeight="false" outlineLevel="0" collapsed="false">
      <c r="H67" s="271"/>
      <c r="I67" s="189"/>
      <c r="J67" s="189"/>
      <c r="K67" s="189"/>
      <c r="L67" s="189"/>
      <c r="M67" s="189"/>
      <c r="N67" s="189"/>
      <c r="O67" s="189"/>
      <c r="P67" s="189"/>
      <c r="Q67" s="189"/>
      <c r="R67" s="189"/>
    </row>
    <row r="68" customFormat="false" ht="12.75" hidden="false" customHeight="false" outlineLevel="0" collapsed="false">
      <c r="H68" s="271"/>
      <c r="I68" s="265"/>
      <c r="J68" s="189"/>
      <c r="K68" s="189"/>
      <c r="L68" s="189"/>
      <c r="M68" s="189"/>
      <c r="N68" s="265"/>
      <c r="O68" s="189"/>
      <c r="P68" s="189"/>
      <c r="Q68" s="189"/>
      <c r="R68" s="189"/>
    </row>
    <row r="69" customFormat="false" ht="12.75" hidden="false" customHeight="false" outlineLevel="0" collapsed="false">
      <c r="H69" s="271"/>
      <c r="I69" s="189"/>
      <c r="J69" s="189"/>
      <c r="K69" s="189"/>
      <c r="L69" s="189"/>
      <c r="M69" s="189"/>
      <c r="N69" s="189"/>
      <c r="O69" s="189"/>
      <c r="P69" s="189"/>
      <c r="Q69" s="189"/>
      <c r="R69" s="189"/>
    </row>
    <row r="70" customFormat="false" ht="12.75" hidden="false" customHeight="false" outlineLevel="0" collapsed="false">
      <c r="H70" s="271"/>
      <c r="I70" s="189"/>
      <c r="J70" s="189"/>
      <c r="K70" s="189"/>
      <c r="L70" s="189"/>
      <c r="M70" s="189"/>
      <c r="N70" s="189"/>
      <c r="O70" s="189"/>
      <c r="P70" s="189"/>
      <c r="Q70" s="189"/>
      <c r="R70" s="189"/>
    </row>
    <row r="71" customFormat="false" ht="12.75" hidden="false" customHeight="false" outlineLevel="0" collapsed="false">
      <c r="H71" s="271"/>
      <c r="I71" s="189"/>
      <c r="J71" s="189"/>
      <c r="K71" s="189"/>
      <c r="L71" s="189"/>
      <c r="M71" s="189"/>
      <c r="N71" s="189"/>
      <c r="O71" s="189"/>
      <c r="P71" s="189"/>
      <c r="Q71" s="189"/>
      <c r="R71" s="189"/>
    </row>
    <row r="72" customFormat="false" ht="12.75" hidden="false" customHeight="false" outlineLevel="0" collapsed="false">
      <c r="H72" s="271"/>
      <c r="I72" s="189"/>
      <c r="J72" s="189"/>
      <c r="K72" s="189"/>
      <c r="L72" s="189"/>
      <c r="M72" s="189"/>
      <c r="N72" s="189"/>
      <c r="O72" s="189"/>
      <c r="P72" s="189"/>
      <c r="Q72" s="189"/>
      <c r="R72" s="189"/>
    </row>
    <row r="73" customFormat="false" ht="12.75" hidden="false" customHeight="false" outlineLevel="0" collapsed="false">
      <c r="H73" s="271"/>
      <c r="I73" s="189"/>
      <c r="J73" s="189"/>
      <c r="K73" s="189"/>
      <c r="L73" s="189"/>
      <c r="M73" s="189"/>
      <c r="N73" s="189"/>
      <c r="O73" s="189"/>
      <c r="P73" s="189"/>
      <c r="Q73" s="189"/>
      <c r="R73" s="189"/>
    </row>
    <row r="74" customFormat="false" ht="12.75" hidden="false" customHeight="false" outlineLevel="0" collapsed="false">
      <c r="H74" s="271"/>
      <c r="I74" s="265"/>
      <c r="J74" s="189"/>
      <c r="K74" s="189"/>
      <c r="L74" s="189"/>
      <c r="M74" s="189"/>
      <c r="N74" s="265"/>
      <c r="O74" s="189"/>
      <c r="P74" s="189"/>
      <c r="Q74" s="189"/>
      <c r="R74" s="189"/>
    </row>
    <row r="75" customFormat="false" ht="12.75" hidden="false" customHeight="false" outlineLevel="0" collapsed="false">
      <c r="H75" s="271"/>
      <c r="I75" s="189"/>
      <c r="J75" s="189"/>
      <c r="K75" s="189"/>
      <c r="L75" s="189"/>
      <c r="M75" s="189"/>
      <c r="N75" s="189"/>
      <c r="O75" s="189"/>
      <c r="P75" s="189"/>
      <c r="Q75" s="189"/>
      <c r="R75" s="189"/>
    </row>
    <row r="76" customFormat="false" ht="12.75" hidden="false" customHeight="false" outlineLevel="0" collapsed="false">
      <c r="H76" s="271"/>
      <c r="I76" s="189"/>
      <c r="J76" s="189"/>
      <c r="K76" s="189"/>
      <c r="L76" s="189"/>
      <c r="M76" s="189"/>
      <c r="N76" s="189"/>
      <c r="O76" s="189"/>
      <c r="P76" s="189"/>
      <c r="Q76" s="189"/>
      <c r="R76" s="189"/>
    </row>
    <row r="77" customFormat="false" ht="12.75" hidden="false" customHeight="false" outlineLevel="0" collapsed="false">
      <c r="H77" s="271"/>
      <c r="I77" s="189"/>
      <c r="J77" s="189"/>
      <c r="K77" s="189"/>
      <c r="L77" s="189"/>
      <c r="M77" s="189"/>
      <c r="N77" s="189"/>
      <c r="O77" s="189"/>
      <c r="P77" s="189"/>
      <c r="Q77" s="189"/>
      <c r="R77" s="189"/>
    </row>
    <row r="78" customFormat="false" ht="12.75" hidden="false" customHeight="false" outlineLevel="0" collapsed="false">
      <c r="H78" s="271"/>
      <c r="I78" s="189"/>
      <c r="J78" s="189"/>
      <c r="K78" s="189"/>
      <c r="L78" s="189"/>
      <c r="M78" s="189"/>
      <c r="N78" s="189"/>
      <c r="O78" s="189"/>
      <c r="P78" s="189"/>
      <c r="Q78" s="189"/>
      <c r="R78" s="189"/>
    </row>
    <row r="79" customFormat="false" ht="12.75" hidden="false" customHeight="false" outlineLevel="0" collapsed="false">
      <c r="H79" s="271"/>
      <c r="I79" s="189"/>
      <c r="J79" s="189"/>
      <c r="K79" s="189"/>
      <c r="L79" s="189"/>
      <c r="M79" s="189"/>
      <c r="N79" s="189"/>
      <c r="O79" s="189"/>
      <c r="P79" s="189"/>
      <c r="Q79" s="189"/>
      <c r="R79" s="189"/>
    </row>
    <row r="80" customFormat="false" ht="12.75" hidden="false" customHeight="false" outlineLevel="0" collapsed="false">
      <c r="H80" s="271"/>
      <c r="I80" s="265"/>
      <c r="J80" s="189"/>
      <c r="K80" s="189"/>
      <c r="L80" s="189"/>
      <c r="M80" s="189"/>
      <c r="N80" s="265"/>
      <c r="O80" s="189"/>
      <c r="P80" s="189"/>
      <c r="Q80" s="189"/>
      <c r="R80" s="189"/>
    </row>
    <row r="81" customFormat="false" ht="12.75" hidden="false" customHeight="false" outlineLevel="0" collapsed="false">
      <c r="H81" s="271"/>
      <c r="I81" s="189"/>
      <c r="J81" s="189"/>
      <c r="K81" s="189"/>
      <c r="L81" s="189"/>
      <c r="M81" s="189"/>
      <c r="N81" s="189"/>
      <c r="O81" s="189"/>
      <c r="P81" s="189"/>
      <c r="Q81" s="189"/>
      <c r="R81" s="189"/>
    </row>
    <row r="82" customFormat="false" ht="12.75" hidden="false" customHeight="false" outlineLevel="0" collapsed="false">
      <c r="H82" s="271"/>
      <c r="I82" s="189"/>
      <c r="J82" s="189"/>
      <c r="K82" s="189"/>
      <c r="L82" s="189"/>
      <c r="M82" s="189"/>
      <c r="N82" s="189"/>
      <c r="O82" s="189"/>
      <c r="P82" s="189"/>
      <c r="Q82" s="189"/>
      <c r="R82" s="189"/>
    </row>
    <row r="83" customFormat="false" ht="12.75" hidden="false" customHeight="false" outlineLevel="0" collapsed="false">
      <c r="H83" s="271"/>
      <c r="I83" s="189"/>
      <c r="J83" s="189"/>
      <c r="K83" s="189"/>
      <c r="L83" s="189"/>
      <c r="M83" s="189"/>
      <c r="N83" s="189"/>
      <c r="O83" s="189"/>
      <c r="P83" s="189"/>
      <c r="Q83" s="189"/>
      <c r="R83" s="189"/>
    </row>
    <row r="84" customFormat="false" ht="12.75" hidden="false" customHeight="false" outlineLevel="0" collapsed="false">
      <c r="H84" s="271"/>
      <c r="I84" s="189"/>
      <c r="J84" s="189"/>
      <c r="K84" s="189"/>
      <c r="L84" s="189"/>
      <c r="M84" s="189"/>
      <c r="N84" s="189"/>
      <c r="O84" s="189"/>
      <c r="P84" s="189"/>
      <c r="Q84" s="189"/>
      <c r="R84" s="189"/>
    </row>
    <row r="85" customFormat="false" ht="12.75" hidden="false" customHeight="false" outlineLevel="0" collapsed="false">
      <c r="H85" s="271"/>
      <c r="I85" s="189"/>
      <c r="J85" s="189"/>
      <c r="K85" s="189"/>
      <c r="L85" s="189"/>
      <c r="M85" s="189"/>
      <c r="N85" s="189"/>
      <c r="O85" s="189"/>
      <c r="P85" s="189"/>
      <c r="Q85" s="189"/>
      <c r="R85" s="189"/>
    </row>
    <row r="86" customFormat="false" ht="12.75" hidden="false" customHeight="false" outlineLevel="0" collapsed="false">
      <c r="H86" s="271"/>
      <c r="I86" s="265"/>
      <c r="J86" s="189"/>
      <c r="K86" s="189"/>
      <c r="L86" s="189"/>
      <c r="M86" s="189"/>
      <c r="N86" s="265"/>
      <c r="O86" s="189"/>
      <c r="P86" s="189"/>
      <c r="Q86" s="189"/>
      <c r="R86" s="189"/>
    </row>
    <row r="87" customFormat="false" ht="12.75" hidden="false" customHeight="false" outlineLevel="0" collapsed="false">
      <c r="H87" s="271"/>
      <c r="I87" s="189"/>
      <c r="J87" s="189"/>
      <c r="K87" s="189"/>
      <c r="L87" s="189"/>
      <c r="M87" s="189"/>
      <c r="N87" s="189"/>
      <c r="O87" s="189"/>
      <c r="P87" s="189"/>
      <c r="Q87" s="189"/>
      <c r="R87" s="189"/>
    </row>
    <row r="88" customFormat="false" ht="12.75" hidden="false" customHeight="false" outlineLevel="0" collapsed="false">
      <c r="H88" s="271"/>
      <c r="I88" s="189"/>
      <c r="J88" s="189"/>
      <c r="K88" s="189"/>
      <c r="L88" s="189"/>
      <c r="M88" s="189"/>
      <c r="N88" s="189"/>
      <c r="O88" s="189"/>
      <c r="P88" s="189"/>
      <c r="Q88" s="189"/>
      <c r="R88" s="189"/>
    </row>
    <row r="89" customFormat="false" ht="12.75" hidden="false" customHeight="false" outlineLevel="0" collapsed="false">
      <c r="H89" s="271"/>
      <c r="I89" s="189"/>
      <c r="J89" s="189"/>
      <c r="K89" s="189"/>
      <c r="L89" s="189"/>
      <c r="M89" s="189"/>
      <c r="N89" s="189"/>
      <c r="O89" s="189"/>
      <c r="P89" s="189"/>
      <c r="Q89" s="189"/>
      <c r="R89" s="189"/>
    </row>
    <row r="90" customFormat="false" ht="12.75" hidden="false" customHeight="false" outlineLevel="0" collapsed="false">
      <c r="H90" s="271"/>
      <c r="I90" s="189"/>
      <c r="J90" s="189"/>
      <c r="K90" s="189"/>
      <c r="L90" s="189"/>
      <c r="M90" s="189"/>
      <c r="N90" s="189"/>
      <c r="O90" s="189"/>
      <c r="P90" s="189"/>
      <c r="Q90" s="189"/>
      <c r="R90" s="189"/>
    </row>
    <row r="91" customFormat="false" ht="12.75" hidden="false" customHeight="false" outlineLevel="0" collapsed="false">
      <c r="H91" s="271"/>
      <c r="I91" s="189"/>
      <c r="J91" s="189"/>
      <c r="K91" s="189"/>
      <c r="L91" s="189"/>
      <c r="M91" s="189"/>
      <c r="N91" s="189"/>
      <c r="O91" s="189"/>
      <c r="P91" s="189"/>
      <c r="Q91" s="189"/>
      <c r="R91" s="189"/>
    </row>
    <row r="92" customFormat="false" ht="12.75" hidden="false" customHeight="false" outlineLevel="0" collapsed="false">
      <c r="H92" s="271"/>
      <c r="I92" s="265"/>
      <c r="J92" s="189"/>
      <c r="K92" s="189"/>
      <c r="L92" s="189"/>
      <c r="M92" s="189"/>
      <c r="N92" s="265"/>
      <c r="O92" s="189"/>
      <c r="P92" s="189"/>
      <c r="Q92" s="189"/>
      <c r="R92" s="189"/>
    </row>
    <row r="93" customFormat="false" ht="12.75" hidden="false" customHeight="false" outlineLevel="0" collapsed="false">
      <c r="H93" s="271"/>
      <c r="I93" s="189"/>
      <c r="J93" s="189"/>
      <c r="K93" s="189"/>
      <c r="L93" s="189"/>
      <c r="M93" s="189"/>
      <c r="N93" s="189"/>
      <c r="O93" s="189"/>
      <c r="P93" s="189"/>
      <c r="Q93" s="189"/>
      <c r="R93" s="189"/>
    </row>
    <row r="94" customFormat="false" ht="12.75" hidden="false" customHeight="false" outlineLevel="0" collapsed="false">
      <c r="H94" s="271"/>
      <c r="I94" s="189"/>
      <c r="J94" s="189"/>
      <c r="K94" s="189"/>
      <c r="L94" s="189"/>
      <c r="M94" s="189"/>
      <c r="N94" s="189"/>
      <c r="O94" s="189"/>
      <c r="P94" s="189"/>
      <c r="Q94" s="189"/>
      <c r="R94" s="189"/>
    </row>
    <row r="95" customFormat="false" ht="12.75" hidden="false" customHeight="false" outlineLevel="0" collapsed="false">
      <c r="H95" s="271"/>
      <c r="I95" s="189"/>
      <c r="J95" s="189"/>
      <c r="K95" s="189"/>
      <c r="L95" s="189"/>
      <c r="M95" s="189"/>
      <c r="N95" s="189"/>
      <c r="O95" s="189"/>
      <c r="P95" s="189"/>
      <c r="Q95" s="189"/>
      <c r="R95" s="189"/>
    </row>
    <row r="96" customFormat="false" ht="12.75" hidden="false" customHeight="false" outlineLevel="0" collapsed="false">
      <c r="H96" s="271"/>
      <c r="I96" s="189"/>
      <c r="J96" s="189"/>
      <c r="K96" s="189"/>
      <c r="L96" s="189"/>
      <c r="M96" s="189"/>
      <c r="N96" s="189"/>
      <c r="O96" s="189"/>
      <c r="P96" s="189"/>
      <c r="Q96" s="189"/>
      <c r="R96" s="189"/>
    </row>
    <row r="97" customFormat="false" ht="12.75" hidden="false" customHeight="false" outlineLevel="0" collapsed="false">
      <c r="H97" s="271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customFormat="false" ht="12.75" hidden="false" customHeight="false" outlineLevel="0" collapsed="false">
      <c r="H98" s="271"/>
      <c r="I98" s="265"/>
      <c r="J98" s="189"/>
      <c r="K98" s="189"/>
      <c r="L98" s="189"/>
      <c r="M98" s="189"/>
      <c r="N98" s="265"/>
      <c r="O98" s="189"/>
      <c r="P98" s="189"/>
      <c r="Q98" s="189"/>
      <c r="R98" s="189"/>
    </row>
    <row r="99" customFormat="false" ht="12.75" hidden="false" customHeight="false" outlineLevel="0" collapsed="false">
      <c r="H99" s="271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customFormat="false" ht="12.75" hidden="false" customHeight="false" outlineLevel="0" collapsed="false">
      <c r="H100" s="271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customFormat="false" ht="12.75" hidden="false" customHeight="false" outlineLevel="0" collapsed="false">
      <c r="H101" s="271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customFormat="false" ht="12.75" hidden="false" customHeight="false" outlineLevel="0" collapsed="false">
      <c r="H102" s="271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customFormat="false" ht="12.75" hidden="false" customHeight="false" outlineLevel="0" collapsed="false">
      <c r="H103" s="271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customFormat="false" ht="12.75" hidden="false" customHeight="false" outlineLevel="0" collapsed="false">
      <c r="H104" s="271"/>
      <c r="I104" s="265"/>
      <c r="J104" s="189"/>
      <c r="K104" s="189"/>
      <c r="L104" s="189"/>
      <c r="M104" s="189"/>
      <c r="N104" s="265"/>
      <c r="O104" s="189"/>
      <c r="P104" s="189"/>
      <c r="Q104" s="189"/>
      <c r="R104" s="189"/>
    </row>
    <row r="105" customFormat="false" ht="12.75" hidden="false" customHeight="false" outlineLevel="0" collapsed="false">
      <c r="H105" s="271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customFormat="false" ht="12.75" hidden="false" customHeight="false" outlineLevel="0" collapsed="false">
      <c r="H106" s="271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customFormat="false" ht="12.75" hidden="false" customHeight="false" outlineLevel="0" collapsed="false">
      <c r="H107" s="271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customFormat="false" ht="12.75" hidden="false" customHeight="false" outlineLevel="0" collapsed="false">
      <c r="H108" s="271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customFormat="false" ht="12.75" hidden="false" customHeight="false" outlineLevel="0" collapsed="false">
      <c r="H109" s="271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customFormat="false" ht="12.75" hidden="false" customHeight="false" outlineLevel="0" collapsed="false">
      <c r="H110" s="271"/>
      <c r="I110" s="265"/>
      <c r="J110" s="189"/>
      <c r="K110" s="189"/>
      <c r="L110" s="189"/>
      <c r="M110" s="189"/>
      <c r="N110" s="265"/>
      <c r="O110" s="189"/>
      <c r="P110" s="189"/>
      <c r="Q110" s="189"/>
      <c r="R110" s="189"/>
    </row>
    <row r="111" customFormat="false" ht="12.75" hidden="false" customHeight="false" outlineLevel="0" collapsed="false">
      <c r="H111" s="271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customFormat="false" ht="12.75" hidden="false" customHeight="false" outlineLevel="0" collapsed="false">
      <c r="H112" s="271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customFormat="false" ht="12.75" hidden="false" customHeight="false" outlineLevel="0" collapsed="false">
      <c r="H113" s="271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customFormat="false" ht="12.75" hidden="false" customHeight="false" outlineLevel="0" collapsed="false"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customFormat="false" ht="12.75" hidden="false" customHeight="false" outlineLevel="0" collapsed="false"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customFormat="false" ht="12.75" hidden="false" customHeight="false" outlineLevel="0" collapsed="false">
      <c r="I116" s="265"/>
      <c r="J116" s="189"/>
      <c r="K116" s="189"/>
      <c r="L116" s="189"/>
      <c r="M116" s="189"/>
      <c r="N116" s="265"/>
      <c r="O116" s="189"/>
      <c r="P116" s="189"/>
      <c r="Q116" s="189"/>
      <c r="R116" s="189"/>
    </row>
    <row r="117" customFormat="false" ht="12.75" hidden="false" customHeight="false" outlineLevel="0" collapsed="false">
      <c r="I117" s="189"/>
      <c r="J117" s="189"/>
      <c r="K117" s="189"/>
      <c r="L117" s="189"/>
      <c r="M117" s="189"/>
      <c r="N117" s="189"/>
      <c r="O117" s="189"/>
      <c r="P117" s="189"/>
      <c r="Q117" s="189"/>
      <c r="R117" s="189"/>
    </row>
    <row r="118" customFormat="false" ht="12.75" hidden="false" customHeight="false" outlineLevel="0" collapsed="false"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</row>
    <row r="119" customFormat="false" ht="12.75" hidden="false" customHeight="false" outlineLevel="0" collapsed="false">
      <c r="I119" s="189"/>
      <c r="J119" s="189"/>
      <c r="K119" s="189"/>
      <c r="L119" s="189"/>
      <c r="M119" s="189"/>
      <c r="N119" s="189"/>
      <c r="O119" s="189"/>
      <c r="P119" s="189"/>
      <c r="Q119" s="189"/>
      <c r="R119" s="189"/>
    </row>
    <row r="120" customFormat="false" ht="12.75" hidden="false" customHeight="false" outlineLevel="0" collapsed="false">
      <c r="I120" s="189"/>
      <c r="J120" s="189"/>
      <c r="K120" s="189"/>
      <c r="L120" s="189"/>
      <c r="M120" s="189"/>
      <c r="N120" s="189"/>
      <c r="O120" s="189"/>
      <c r="P120" s="189"/>
      <c r="Q120" s="189"/>
      <c r="R120" s="189"/>
    </row>
    <row r="121" customFormat="false" ht="12.75" hidden="false" customHeight="false" outlineLevel="0" collapsed="false"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</row>
    <row r="122" customFormat="false" ht="12.75" hidden="false" customHeight="false" outlineLevel="0" collapsed="false">
      <c r="I122" s="265"/>
      <c r="J122" s="189"/>
      <c r="K122" s="189"/>
      <c r="L122" s="189"/>
      <c r="M122" s="189"/>
      <c r="N122" s="265"/>
      <c r="O122" s="189"/>
      <c r="P122" s="189"/>
      <c r="Q122" s="189"/>
      <c r="R122" s="189"/>
    </row>
    <row r="123" customFormat="false" ht="12.75" hidden="false" customHeight="false" outlineLevel="0" collapsed="false"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</row>
    <row r="124" customFormat="false" ht="12.75" hidden="false" customHeight="false" outlineLevel="0" collapsed="false">
      <c r="I124" s="189"/>
      <c r="J124" s="189"/>
      <c r="K124" s="189"/>
      <c r="L124" s="189"/>
      <c r="M124" s="189"/>
      <c r="N124" s="189"/>
      <c r="O124" s="189"/>
      <c r="P124" s="189"/>
      <c r="Q124" s="189"/>
      <c r="R124" s="189"/>
    </row>
    <row r="125" customFormat="false" ht="12.75" hidden="false" customHeight="false" outlineLevel="0" collapsed="false"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</row>
    <row r="126" customFormat="false" ht="12.75" hidden="false" customHeight="false" outlineLevel="0" collapsed="false">
      <c r="I126" s="189"/>
      <c r="J126" s="189"/>
      <c r="K126" s="189"/>
      <c r="L126" s="189"/>
      <c r="M126" s="189"/>
      <c r="N126" s="189"/>
      <c r="O126" s="189"/>
      <c r="P126" s="189"/>
      <c r="Q126" s="189"/>
      <c r="R126" s="189"/>
    </row>
    <row r="127" customFormat="false" ht="12.75" hidden="false" customHeight="false" outlineLevel="0" collapsed="false">
      <c r="I127" s="189"/>
      <c r="J127" s="189"/>
      <c r="K127" s="189"/>
      <c r="L127" s="189"/>
      <c r="M127" s="189"/>
      <c r="N127" s="189"/>
      <c r="O127" s="189"/>
      <c r="P127" s="189"/>
      <c r="Q127" s="189"/>
      <c r="R127" s="189"/>
    </row>
    <row r="128" customFormat="false" ht="12.75" hidden="false" customHeight="false" outlineLevel="0" collapsed="false">
      <c r="I128" s="265"/>
      <c r="J128" s="189"/>
      <c r="K128" s="189"/>
      <c r="L128" s="189"/>
      <c r="M128" s="189"/>
      <c r="N128" s="265"/>
      <c r="O128" s="189"/>
      <c r="P128" s="189"/>
      <c r="Q128" s="189"/>
      <c r="R128" s="189"/>
    </row>
    <row r="129" customFormat="false" ht="12.75" hidden="false" customHeight="false" outlineLevel="0" collapsed="false"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</row>
    <row r="130" customFormat="false" ht="12.75" hidden="false" customHeight="false" outlineLevel="0" collapsed="false"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</row>
    <row r="131" customFormat="false" ht="12.75" hidden="false" customHeight="false" outlineLevel="0" collapsed="false">
      <c r="I131" s="189"/>
      <c r="J131" s="189"/>
      <c r="K131" s="189"/>
      <c r="L131" s="189"/>
      <c r="M131" s="189"/>
      <c r="N131" s="189"/>
      <c r="O131" s="189"/>
      <c r="P131" s="189"/>
      <c r="Q131" s="189"/>
      <c r="R131" s="189"/>
    </row>
    <row r="132" customFormat="false" ht="12.75" hidden="false" customHeight="false" outlineLevel="0" collapsed="false">
      <c r="I132" s="189"/>
      <c r="J132" s="189"/>
      <c r="K132" s="189"/>
      <c r="L132" s="189"/>
      <c r="M132" s="189"/>
      <c r="N132" s="189"/>
      <c r="O132" s="189"/>
      <c r="P132" s="189"/>
      <c r="Q132" s="189"/>
      <c r="R132" s="189"/>
    </row>
    <row r="133" customFormat="false" ht="12.75" hidden="false" customHeight="false" outlineLevel="0" collapsed="false">
      <c r="I133" s="189"/>
      <c r="J133" s="189"/>
      <c r="K133" s="189"/>
      <c r="L133" s="189"/>
      <c r="M133" s="189"/>
      <c r="N133" s="189"/>
      <c r="O133" s="189"/>
      <c r="P133" s="189"/>
      <c r="Q133" s="189"/>
      <c r="R133" s="189"/>
    </row>
    <row r="134" customFormat="false" ht="12.75" hidden="false" customHeight="false" outlineLevel="0" collapsed="false">
      <c r="I134" s="265"/>
      <c r="J134" s="189"/>
      <c r="K134" s="189"/>
      <c r="L134" s="189"/>
      <c r="M134" s="189"/>
      <c r="N134" s="265"/>
      <c r="O134" s="189"/>
      <c r="P134" s="189"/>
      <c r="Q134" s="189"/>
      <c r="R134" s="189"/>
    </row>
    <row r="135" customFormat="false" ht="12.75" hidden="false" customHeight="false" outlineLevel="0" collapsed="false">
      <c r="I135" s="189"/>
      <c r="J135" s="189"/>
      <c r="K135" s="189"/>
      <c r="L135" s="189"/>
      <c r="M135" s="189"/>
      <c r="N135" s="265"/>
      <c r="O135" s="189"/>
      <c r="P135" s="189"/>
      <c r="Q135" s="189"/>
      <c r="R135" s="189"/>
    </row>
    <row r="136" customFormat="false" ht="12.75" hidden="false" customHeight="false" outlineLevel="0" collapsed="false">
      <c r="I136" s="189"/>
      <c r="J136" s="189"/>
      <c r="K136" s="189"/>
      <c r="L136" s="189"/>
      <c r="M136" s="189"/>
    </row>
    <row r="137" customFormat="false" ht="12.75" hidden="false" customHeight="false" outlineLevel="0" collapsed="false">
      <c r="I137" s="189"/>
      <c r="J137" s="189"/>
      <c r="K137" s="189"/>
      <c r="L137" s="189"/>
      <c r="M137" s="189"/>
    </row>
    <row r="138" customFormat="false" ht="12.75" hidden="false" customHeight="false" outlineLevel="0" collapsed="false">
      <c r="I138" s="189"/>
      <c r="J138" s="189"/>
      <c r="K138" s="189"/>
      <c r="L138" s="189"/>
      <c r="M138" s="189"/>
    </row>
    <row r="139" customFormat="false" ht="12.75" hidden="false" customHeight="false" outlineLevel="0" collapsed="false">
      <c r="I139" s="189"/>
      <c r="J139" s="189"/>
      <c r="K139" s="189"/>
      <c r="L139" s="189"/>
      <c r="M139" s="189"/>
    </row>
    <row r="140" customFormat="false" ht="12.75" hidden="false" customHeight="false" outlineLevel="0" collapsed="false">
      <c r="I140" s="265"/>
      <c r="J140" s="189"/>
      <c r="K140" s="189"/>
      <c r="L140" s="189"/>
      <c r="M140" s="189"/>
    </row>
    <row r="141" customFormat="false" ht="12.75" hidden="false" customHeight="false" outlineLevel="0" collapsed="false">
      <c r="I141" s="189"/>
      <c r="J141" s="189"/>
      <c r="K141" s="189"/>
      <c r="L141" s="189"/>
      <c r="M141" s="189"/>
    </row>
    <row r="142" customFormat="false" ht="12.75" hidden="false" customHeight="false" outlineLevel="0" collapsed="false">
      <c r="I142" s="189"/>
      <c r="J142" s="189"/>
      <c r="K142" s="189"/>
      <c r="L142" s="189"/>
      <c r="M142" s="189"/>
    </row>
    <row r="143" customFormat="false" ht="12.75" hidden="false" customHeight="false" outlineLevel="0" collapsed="false">
      <c r="I143" s="189"/>
      <c r="J143" s="189"/>
      <c r="K143" s="189"/>
      <c r="L143" s="189"/>
      <c r="M143" s="189"/>
    </row>
    <row r="144" customFormat="false" ht="12.75" hidden="false" customHeight="false" outlineLevel="0" collapsed="false">
      <c r="I144" s="189"/>
      <c r="J144" s="189"/>
      <c r="K144" s="189"/>
      <c r="L144" s="189"/>
      <c r="M144" s="189"/>
    </row>
    <row r="145" customFormat="false" ht="12.75" hidden="false" customHeight="false" outlineLevel="0" collapsed="false">
      <c r="I145" s="189"/>
      <c r="J145" s="189"/>
      <c r="K145" s="189"/>
      <c r="L145" s="189"/>
      <c r="M145" s="189"/>
    </row>
    <row r="146" customFormat="false" ht="12.75" hidden="false" customHeight="false" outlineLevel="0" collapsed="false">
      <c r="I146" s="265"/>
      <c r="J146" s="189"/>
      <c r="K146" s="189"/>
      <c r="L146" s="189"/>
      <c r="M146" s="189"/>
    </row>
    <row r="147" customFormat="false" ht="12.75" hidden="false" customHeight="false" outlineLevel="0" collapsed="false">
      <c r="I147" s="189"/>
      <c r="J147" s="189"/>
      <c r="K147" s="189"/>
      <c r="L147" s="189"/>
      <c r="M147" s="189"/>
    </row>
    <row r="148" customFormat="false" ht="12.75" hidden="false" customHeight="false" outlineLevel="0" collapsed="false">
      <c r="I148" s="189"/>
      <c r="J148" s="189"/>
      <c r="K148" s="189"/>
      <c r="L148" s="189"/>
      <c r="M148" s="189"/>
    </row>
    <row r="149" customFormat="false" ht="12.75" hidden="false" customHeight="false" outlineLevel="0" collapsed="false">
      <c r="I149" s="189"/>
      <c r="J149" s="189"/>
      <c r="K149" s="189"/>
      <c r="L149" s="189"/>
      <c r="M149" s="189"/>
    </row>
    <row r="150" customFormat="false" ht="12.75" hidden="false" customHeight="false" outlineLevel="0" collapsed="false">
      <c r="I150" s="189"/>
      <c r="J150" s="189"/>
      <c r="K150" s="189"/>
      <c r="L150" s="189"/>
      <c r="M150" s="189"/>
    </row>
    <row r="151" customFormat="false" ht="12.75" hidden="false" customHeight="false" outlineLevel="0" collapsed="false">
      <c r="I151" s="189"/>
      <c r="J151" s="189"/>
      <c r="K151" s="189"/>
      <c r="L151" s="189"/>
    </row>
    <row r="152" customFormat="false" ht="12.75" hidden="false" customHeight="false" outlineLevel="0" collapsed="false">
      <c r="I152" s="265"/>
      <c r="J152" s="189"/>
      <c r="K152" s="189"/>
      <c r="L152" s="189"/>
    </row>
    <row r="153" customFormat="false" ht="12.75" hidden="false" customHeight="false" outlineLevel="0" collapsed="false">
      <c r="I153" s="265"/>
      <c r="J153" s="189"/>
      <c r="K153" s="189"/>
      <c r="L153" s="189"/>
    </row>
  </sheetData>
  <mergeCells count="3">
    <mergeCell ref="B3:D3"/>
    <mergeCell ref="F3:H3"/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88" width="9.32"/>
  </cols>
  <sheetData>
    <row r="9" customFormat="false" ht="25.5" hidden="false" customHeight="true" outlineLevel="0" collapsed="false">
      <c r="A9" s="289" t="s">
        <v>160</v>
      </c>
    </row>
    <row r="10" customFormat="false" ht="18" hidden="false" customHeight="false" outlineLevel="0" collapsed="false">
      <c r="A10" s="28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29.99"/>
    <col collapsed="false" customWidth="true" hidden="false" outlineLevel="0" max="2" min="2" style="290" width="13.82"/>
    <col collapsed="false" customWidth="true" hidden="false" outlineLevel="0" max="3" min="3" style="290" width="14.82"/>
    <col collapsed="false" customWidth="true" hidden="false" outlineLevel="0" max="4" min="4" style="290" width="0.99"/>
    <col collapsed="false" customWidth="true" hidden="false" outlineLevel="0" max="5" min="5" style="290" width="13.82"/>
    <col collapsed="false" customWidth="true" hidden="false" outlineLevel="0" max="6" min="6" style="290" width="14.82"/>
    <col collapsed="false" customWidth="true" hidden="false" outlineLevel="0" max="7" min="7" style="290" width="0.99"/>
    <col collapsed="false" customWidth="true" hidden="false" outlineLevel="0" max="8" min="8" style="290" width="13.82"/>
    <col collapsed="false" customWidth="true" hidden="false" outlineLevel="0" max="9" min="9" style="290" width="14.82"/>
    <col collapsed="false" customWidth="false" hidden="false" outlineLevel="0" max="257" min="10" style="290" width="9.32"/>
  </cols>
  <sheetData>
    <row r="1" customFormat="false" ht="12.75" hidden="false" customHeight="false" outlineLevel="0" collapsed="false">
      <c r="A1" s="291" t="s">
        <v>161</v>
      </c>
      <c r="B1" s="292"/>
      <c r="C1" s="292"/>
      <c r="D1" s="292"/>
      <c r="E1" s="292"/>
      <c r="F1" s="292"/>
      <c r="G1" s="292"/>
      <c r="H1" s="292"/>
      <c r="I1" s="292"/>
      <c r="J1" s="292"/>
    </row>
    <row r="2" customFormat="false" ht="12.75" hidden="false" customHeight="false" outlineLevel="0" collapsed="false">
      <c r="A2" s="293"/>
      <c r="B2" s="294"/>
      <c r="C2" s="294"/>
      <c r="D2" s="294"/>
      <c r="E2" s="294"/>
      <c r="F2" s="294"/>
      <c r="G2" s="294"/>
      <c r="H2" s="294"/>
      <c r="I2" s="294"/>
      <c r="J2" s="294"/>
    </row>
    <row r="3" s="299" customFormat="true" ht="18.75" hidden="false" customHeight="true" outlineLevel="0" collapsed="false">
      <c r="A3" s="295"/>
      <c r="B3" s="296" t="s">
        <v>162</v>
      </c>
      <c r="C3" s="296"/>
      <c r="D3" s="297"/>
      <c r="E3" s="296" t="s">
        <v>163</v>
      </c>
      <c r="F3" s="296"/>
      <c r="G3" s="297"/>
      <c r="H3" s="296" t="s">
        <v>164</v>
      </c>
      <c r="I3" s="296"/>
      <c r="J3" s="298"/>
    </row>
    <row r="4" s="299" customFormat="true" ht="36" hidden="false" customHeight="false" outlineLevel="0" collapsed="false">
      <c r="A4" s="300" t="s">
        <v>165</v>
      </c>
      <c r="B4" s="301" t="s">
        <v>166</v>
      </c>
      <c r="C4" s="301" t="s">
        <v>167</v>
      </c>
      <c r="D4" s="302"/>
      <c r="E4" s="301" t="s">
        <v>166</v>
      </c>
      <c r="F4" s="301" t="s">
        <v>167</v>
      </c>
      <c r="G4" s="302"/>
      <c r="H4" s="301" t="s">
        <v>166</v>
      </c>
      <c r="I4" s="301" t="s">
        <v>167</v>
      </c>
      <c r="J4" s="298"/>
    </row>
    <row r="5" customFormat="false" ht="7.5" hidden="false" customHeight="true" outlineLevel="0" collapsed="false">
      <c r="A5" s="303"/>
      <c r="B5" s="304"/>
      <c r="C5" s="304"/>
      <c r="D5" s="304"/>
      <c r="E5" s="304"/>
      <c r="F5" s="304"/>
      <c r="G5" s="304"/>
      <c r="H5" s="304"/>
      <c r="I5" s="304"/>
      <c r="J5" s="294"/>
    </row>
    <row r="6" customFormat="false" ht="12.75" hidden="false" customHeight="false" outlineLevel="0" collapsed="false">
      <c r="A6" s="294" t="s">
        <v>168</v>
      </c>
      <c r="B6" s="305" t="n">
        <v>1442</v>
      </c>
      <c r="C6" s="306" t="n">
        <v>0.2</v>
      </c>
      <c r="D6" s="294"/>
      <c r="E6" s="305" t="n">
        <v>619</v>
      </c>
      <c r="F6" s="306" t="n">
        <v>0.1</v>
      </c>
      <c r="G6" s="294"/>
      <c r="H6" s="305" t="n">
        <f aca="false">E6+B6</f>
        <v>2061</v>
      </c>
      <c r="I6" s="306" t="n">
        <v>0.1</v>
      </c>
      <c r="J6" s="294"/>
    </row>
    <row r="7" customFormat="false" ht="12.75" hidden="false" customHeight="false" outlineLevel="0" collapsed="false">
      <c r="A7" s="294" t="s">
        <v>169</v>
      </c>
      <c r="B7" s="305" t="n">
        <v>6480</v>
      </c>
      <c r="C7" s="306" t="n">
        <v>0.3</v>
      </c>
      <c r="D7" s="294"/>
      <c r="E7" s="305" t="n">
        <v>321</v>
      </c>
      <c r="F7" s="306" t="n">
        <v>0.1</v>
      </c>
      <c r="G7" s="294"/>
      <c r="H7" s="305" t="n">
        <f aca="false">E7+B7</f>
        <v>6801</v>
      </c>
      <c r="I7" s="306" t="n">
        <v>0.2</v>
      </c>
      <c r="J7" s="294"/>
    </row>
    <row r="8" customFormat="false" ht="12.75" hidden="false" customHeight="false" outlineLevel="0" collapsed="false">
      <c r="A8" s="294" t="s">
        <v>170</v>
      </c>
      <c r="B8" s="305" t="n">
        <v>3200</v>
      </c>
      <c r="C8" s="306" t="n">
        <v>0.2</v>
      </c>
      <c r="D8" s="294"/>
      <c r="E8" s="305" t="n">
        <v>99</v>
      </c>
      <c r="F8" s="306" t="n">
        <v>0.1</v>
      </c>
      <c r="G8" s="294"/>
      <c r="H8" s="305" t="n">
        <f aca="false">E8+B8</f>
        <v>3299</v>
      </c>
      <c r="I8" s="306" t="n">
        <v>0.2</v>
      </c>
      <c r="J8" s="294"/>
    </row>
    <row r="9" customFormat="false" ht="12.75" hidden="false" customHeight="false" outlineLevel="0" collapsed="false">
      <c r="A9" s="294" t="s">
        <v>171</v>
      </c>
      <c r="B9" s="305" t="n">
        <v>177</v>
      </c>
      <c r="C9" s="306" t="n">
        <v>0</v>
      </c>
      <c r="D9" s="294"/>
      <c r="E9" s="305" t="n">
        <v>4</v>
      </c>
      <c r="F9" s="306" t="n">
        <v>0</v>
      </c>
      <c r="G9" s="294"/>
      <c r="H9" s="305" t="n">
        <f aca="false">E9+B9</f>
        <v>181</v>
      </c>
      <c r="I9" s="306" t="n">
        <v>0.1</v>
      </c>
      <c r="J9" s="294"/>
    </row>
    <row r="10" customFormat="false" ht="12.75" hidden="false" customHeight="false" outlineLevel="0" collapsed="false">
      <c r="A10" s="307" t="s">
        <v>172</v>
      </c>
      <c r="B10" s="308" t="n">
        <f aca="false">SUM(B6:B9)</f>
        <v>11299</v>
      </c>
      <c r="C10" s="309" t="n">
        <v>0.1</v>
      </c>
      <c r="D10" s="310"/>
      <c r="E10" s="308" t="n">
        <f aca="false">SUM(E6:E9)</f>
        <v>1043</v>
      </c>
      <c r="F10" s="309" t="n">
        <v>0.1</v>
      </c>
      <c r="G10" s="310"/>
      <c r="H10" s="308" t="n">
        <f aca="false">SUM(H6:H9)</f>
        <v>12342</v>
      </c>
      <c r="I10" s="309" t="n">
        <v>0.1</v>
      </c>
      <c r="J10" s="294"/>
    </row>
    <row r="11" customFormat="false" ht="12.75" hidden="false" customHeight="false" outlineLevel="0" collapsed="false">
      <c r="A11" s="40"/>
      <c r="B11" s="294"/>
      <c r="C11" s="294"/>
      <c r="D11" s="294"/>
      <c r="E11" s="294"/>
      <c r="F11" s="294"/>
      <c r="G11" s="294"/>
      <c r="H11" s="294"/>
      <c r="I11" s="294"/>
      <c r="J11" s="294"/>
    </row>
    <row r="12" customFormat="false" ht="12.75" hidden="false" customHeight="false" outlineLevel="0" collapsed="false">
      <c r="A12" s="40" t="s">
        <v>3</v>
      </c>
      <c r="B12" s="294"/>
      <c r="C12" s="294"/>
      <c r="D12" s="294"/>
      <c r="E12" s="294"/>
      <c r="F12" s="294"/>
      <c r="G12" s="294"/>
      <c r="H12" s="294"/>
      <c r="I12" s="294"/>
      <c r="J12" s="294"/>
    </row>
  </sheetData>
  <mergeCells count="3">
    <mergeCell ref="B3:C3"/>
    <mergeCell ref="E3:F3"/>
    <mergeCell ref="H3:I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0" width="23.15"/>
    <col collapsed="false" customWidth="true" hidden="false" outlineLevel="0" max="3" min="2" style="290" width="24.82"/>
    <col collapsed="false" customWidth="false" hidden="false" outlineLevel="0" max="257" min="4" style="290" width="9.32"/>
  </cols>
  <sheetData>
    <row r="1" customFormat="false" ht="12.75" hidden="false" customHeight="false" outlineLevel="0" collapsed="false">
      <c r="A1" s="291" t="s">
        <v>173</v>
      </c>
      <c r="B1" s="292"/>
      <c r="C1" s="292"/>
    </row>
    <row r="2" customFormat="false" ht="12.75" hidden="false" customHeight="false" outlineLevel="0" collapsed="false">
      <c r="A2" s="291"/>
      <c r="B2" s="292"/>
      <c r="C2" s="292"/>
    </row>
    <row r="3" s="314" customFormat="true" ht="15" hidden="false" customHeight="true" outlineLevel="0" collapsed="false">
      <c r="A3" s="311" t="s">
        <v>16</v>
      </c>
      <c r="B3" s="312" t="s">
        <v>174</v>
      </c>
      <c r="C3" s="313" t="s">
        <v>175</v>
      </c>
    </row>
    <row r="4" s="314" customFormat="true" ht="15" hidden="false" customHeight="true" outlineLevel="0" collapsed="false">
      <c r="A4" s="311"/>
      <c r="B4" s="312"/>
      <c r="C4" s="313"/>
    </row>
    <row r="5" customFormat="false" ht="7.5" hidden="false" customHeight="true" outlineLevel="0" collapsed="false">
      <c r="A5" s="294"/>
      <c r="B5" s="294"/>
      <c r="C5" s="315"/>
    </row>
    <row r="6" customFormat="false" ht="12.75" hidden="false" customHeight="true" outlineLevel="0" collapsed="false">
      <c r="A6" s="316" t="s">
        <v>21</v>
      </c>
      <c r="B6" s="317" t="n">
        <v>1162</v>
      </c>
      <c r="C6" s="318" t="n">
        <v>0</v>
      </c>
    </row>
    <row r="7" customFormat="false" ht="12.75" hidden="false" customHeight="true" outlineLevel="0" collapsed="false">
      <c r="A7" s="303" t="s">
        <v>49</v>
      </c>
      <c r="B7" s="319" t="n">
        <v>0</v>
      </c>
      <c r="C7" s="318" t="n">
        <v>0</v>
      </c>
    </row>
    <row r="8" customFormat="false" ht="12.75" hidden="false" customHeight="true" outlineLevel="0" collapsed="false">
      <c r="A8" s="316" t="s">
        <v>24</v>
      </c>
      <c r="B8" s="317" t="n">
        <v>1939</v>
      </c>
      <c r="C8" s="318" t="n">
        <v>0.2</v>
      </c>
    </row>
    <row r="9" customFormat="false" ht="12.75" hidden="false" customHeight="true" outlineLevel="0" collapsed="false">
      <c r="A9" s="303" t="s">
        <v>25</v>
      </c>
      <c r="B9" s="317" t="n">
        <v>335</v>
      </c>
      <c r="C9" s="318" t="n">
        <v>0.1</v>
      </c>
    </row>
    <row r="10" customFormat="false" ht="12.75" hidden="false" customHeight="true" outlineLevel="0" collapsed="false">
      <c r="A10" s="316" t="s">
        <v>26</v>
      </c>
      <c r="B10" s="317" t="n">
        <v>1186</v>
      </c>
      <c r="C10" s="318" t="n">
        <v>0.2</v>
      </c>
    </row>
    <row r="11" customFormat="false" ht="12.75" hidden="false" customHeight="true" outlineLevel="0" collapsed="false">
      <c r="A11" s="320" t="s">
        <v>27</v>
      </c>
      <c r="B11" s="317" t="n">
        <v>168</v>
      </c>
      <c r="C11" s="318" t="n">
        <v>0.2</v>
      </c>
    </row>
    <row r="12" customFormat="false" ht="12.75" hidden="false" customHeight="true" outlineLevel="0" collapsed="false">
      <c r="A12" s="316" t="s">
        <v>28</v>
      </c>
      <c r="B12" s="317" t="n">
        <v>151</v>
      </c>
      <c r="C12" s="318" t="n">
        <v>0.1</v>
      </c>
    </row>
    <row r="13" customFormat="false" ht="12.75" hidden="false" customHeight="true" outlineLevel="0" collapsed="false">
      <c r="A13" s="320" t="s">
        <v>29</v>
      </c>
      <c r="B13" s="317" t="n">
        <v>921</v>
      </c>
      <c r="C13" s="318" t="n">
        <v>0.1</v>
      </c>
    </row>
    <row r="14" customFormat="false" ht="12.75" hidden="false" customHeight="true" outlineLevel="0" collapsed="false">
      <c r="A14" s="320" t="s">
        <v>176</v>
      </c>
      <c r="B14" s="317" t="n">
        <v>723</v>
      </c>
      <c r="C14" s="318" t="n">
        <v>0.2</v>
      </c>
    </row>
    <row r="15" customFormat="false" ht="12.75" hidden="false" customHeight="true" outlineLevel="0" collapsed="false">
      <c r="A15" s="316" t="s">
        <v>31</v>
      </c>
      <c r="B15" s="317" t="n">
        <v>47</v>
      </c>
      <c r="C15" s="318" t="n">
        <v>0.2</v>
      </c>
    </row>
    <row r="16" customFormat="false" ht="12.75" hidden="false" customHeight="true" outlineLevel="0" collapsed="false">
      <c r="A16" s="316" t="s">
        <v>32</v>
      </c>
      <c r="B16" s="317" t="n">
        <v>86</v>
      </c>
      <c r="C16" s="318" t="n">
        <v>0</v>
      </c>
    </row>
    <row r="17" customFormat="false" ht="12.75" hidden="false" customHeight="true" outlineLevel="0" collapsed="false">
      <c r="A17" s="316" t="s">
        <v>33</v>
      </c>
      <c r="B17" s="317" t="n">
        <v>2331</v>
      </c>
      <c r="C17" s="318" t="n">
        <v>0</v>
      </c>
    </row>
    <row r="18" customFormat="false" ht="12.75" hidden="false" customHeight="true" outlineLevel="0" collapsed="false">
      <c r="A18" s="316" t="s">
        <v>34</v>
      </c>
      <c r="B18" s="317" t="n">
        <v>374</v>
      </c>
      <c r="C18" s="318" t="n">
        <v>0.3</v>
      </c>
    </row>
    <row r="19" customFormat="false" ht="12.75" hidden="false" customHeight="true" outlineLevel="0" collapsed="false">
      <c r="A19" s="316" t="s">
        <v>35</v>
      </c>
      <c r="B19" s="317" t="n">
        <v>97</v>
      </c>
      <c r="C19" s="318" t="n">
        <v>0.2</v>
      </c>
    </row>
    <row r="20" customFormat="false" ht="12.75" hidden="false" customHeight="true" outlineLevel="0" collapsed="false">
      <c r="A20" s="320" t="s">
        <v>36</v>
      </c>
      <c r="B20" s="317" t="n">
        <v>552</v>
      </c>
      <c r="C20" s="318" t="n">
        <v>0.2</v>
      </c>
    </row>
    <row r="21" customFormat="false" ht="12.75" hidden="false" customHeight="true" outlineLevel="0" collapsed="false">
      <c r="A21" s="316" t="s">
        <v>37</v>
      </c>
      <c r="B21" s="317" t="n">
        <v>261</v>
      </c>
      <c r="C21" s="318" t="n">
        <v>0</v>
      </c>
    </row>
    <row r="22" customFormat="false" ht="12.75" hidden="false" customHeight="true" outlineLevel="0" collapsed="false">
      <c r="A22" s="316" t="s">
        <v>38</v>
      </c>
      <c r="B22" s="317" t="n">
        <v>4</v>
      </c>
      <c r="C22" s="318" t="n">
        <v>0</v>
      </c>
    </row>
    <row r="23" customFormat="false" ht="12.75" hidden="false" customHeight="true" outlineLevel="0" collapsed="false">
      <c r="A23" s="316" t="s">
        <v>39</v>
      </c>
      <c r="B23" s="317" t="n">
        <v>1167</v>
      </c>
      <c r="C23" s="318" t="n">
        <v>0</v>
      </c>
    </row>
    <row r="24" customFormat="false" ht="12.75" hidden="false" customHeight="true" outlineLevel="0" collapsed="false">
      <c r="A24" s="316" t="s">
        <v>40</v>
      </c>
      <c r="B24" s="317" t="n">
        <v>535</v>
      </c>
      <c r="C24" s="318" t="n">
        <v>0.3</v>
      </c>
    </row>
    <row r="25" customFormat="false" ht="12.75" hidden="false" customHeight="true" outlineLevel="0" collapsed="false">
      <c r="A25" s="316" t="s">
        <v>41</v>
      </c>
      <c r="B25" s="317" t="n">
        <v>303</v>
      </c>
      <c r="C25" s="318" t="n">
        <v>0.1</v>
      </c>
    </row>
    <row r="26" customFormat="false" ht="12.75" hidden="false" customHeight="true" outlineLevel="0" collapsed="false">
      <c r="A26" s="307" t="s">
        <v>42</v>
      </c>
      <c r="B26" s="321" t="n">
        <f aca="false">SUM(B6:B25)</f>
        <v>12342</v>
      </c>
      <c r="C26" s="322" t="n">
        <v>0.1</v>
      </c>
    </row>
    <row r="27" customFormat="false" ht="12" hidden="false" customHeight="true" outlineLevel="0" collapsed="false">
      <c r="A27" s="40"/>
      <c r="B27" s="294"/>
      <c r="C27" s="294"/>
    </row>
    <row r="28" customFormat="false" ht="12" hidden="false" customHeight="true" outlineLevel="0" collapsed="false">
      <c r="A28" s="40" t="s">
        <v>3</v>
      </c>
      <c r="B28" s="294"/>
      <c r="C28" s="294"/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0.65"/>
    <col collapsed="false" customWidth="false" hidden="false" outlineLevel="0" max="257" min="10" style="1" width="9.32"/>
  </cols>
  <sheetData>
    <row r="8" customFormat="false" ht="25.5" hidden="false" customHeight="true" outlineLevel="0" collapsed="false">
      <c r="A8" s="14" t="s">
        <v>177</v>
      </c>
    </row>
    <row r="25" customFormat="false" ht="12.75" hidden="false" customHeight="false" outlineLevel="0" collapsed="false">
      <c r="A25" s="136"/>
    </row>
    <row r="26" customFormat="false" ht="12.75" hidden="false" customHeight="false" outlineLevel="0" collapsed="false">
      <c r="A26" s="136"/>
    </row>
    <row r="27" customFormat="false" ht="12.75" hidden="false" customHeight="false" outlineLevel="0" collapsed="false">
      <c r="A27" s="137"/>
    </row>
    <row r="28" customFormat="false" ht="12.75" hidden="false" customHeight="false" outlineLevel="0" collapsed="false">
      <c r="A28" s="137"/>
    </row>
    <row r="29" customFormat="false" ht="12.75" hidden="false" customHeight="false" outlineLevel="0" collapsed="false">
      <c r="A29" s="137"/>
    </row>
    <row r="30" customFormat="false" ht="12.75" hidden="false" customHeight="false" outlineLevel="0" collapsed="false">
      <c r="A30" s="138"/>
    </row>
    <row r="31" customFormat="false" ht="12.75" hidden="false" customHeight="false" outlineLevel="0" collapsed="false">
      <c r="A31" s="139"/>
    </row>
    <row r="32" customFormat="false" ht="12.75" hidden="false" customHeight="false" outlineLevel="0" collapsed="false">
      <c r="A32" s="1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2.65"/>
    <col collapsed="false" customWidth="true" hidden="false" outlineLevel="0" max="3" min="2" style="15" width="12.32"/>
    <col collapsed="false" customWidth="true" hidden="false" outlineLevel="0" max="4" min="4" style="15" width="12.99"/>
    <col collapsed="false" customWidth="true" hidden="false" outlineLevel="0" max="5" min="5" style="15" width="12.32"/>
    <col collapsed="false" customWidth="false" hidden="false" outlineLevel="0" max="257" min="6" style="15" width="10.65"/>
  </cols>
  <sheetData>
    <row r="1" customFormat="false" ht="12.75" hidden="false" customHeight="false" outlineLevel="0" collapsed="false">
      <c r="A1" s="16" t="s">
        <v>178</v>
      </c>
    </row>
    <row r="2" customFormat="false" ht="12.75" hidden="false" customHeight="false" outlineLevel="0" collapsed="false">
      <c r="A2" s="16" t="s">
        <v>179</v>
      </c>
    </row>
    <row r="3" customFormat="false" ht="12" hidden="false" customHeight="false" outlineLevel="0" collapsed="false">
      <c r="A3" s="17"/>
    </row>
    <row r="4" customFormat="false" ht="12.75" hidden="false" customHeight="true" outlineLevel="0" collapsed="false">
      <c r="A4" s="323" t="s">
        <v>180</v>
      </c>
      <c r="B4" s="324" t="s">
        <v>181</v>
      </c>
      <c r="C4" s="324"/>
      <c r="D4" s="324"/>
      <c r="E4" s="325"/>
    </row>
    <row r="5" s="85" customFormat="true" ht="24.75" hidden="false" customHeight="true" outlineLevel="0" collapsed="false">
      <c r="A5" s="323"/>
      <c r="B5" s="326" t="s">
        <v>182</v>
      </c>
      <c r="C5" s="326" t="s">
        <v>183</v>
      </c>
      <c r="D5" s="326" t="s">
        <v>184</v>
      </c>
      <c r="E5" s="327" t="s">
        <v>164</v>
      </c>
    </row>
    <row r="6" s="85" customFormat="true" ht="4.5" hidden="false" customHeight="true" outlineLevel="0" collapsed="false">
      <c r="A6" s="328"/>
      <c r="B6" s="328"/>
      <c r="C6" s="328"/>
      <c r="D6" s="328"/>
      <c r="E6" s="328"/>
    </row>
    <row r="7" s="27" customFormat="true" ht="12" hidden="false" customHeight="false" outlineLevel="0" collapsed="false">
      <c r="A7" s="64"/>
      <c r="B7" s="329" t="s">
        <v>185</v>
      </c>
      <c r="C7" s="329"/>
      <c r="D7" s="329"/>
      <c r="E7" s="329"/>
    </row>
    <row r="8" s="85" customFormat="true" ht="5.25" hidden="false" customHeight="true" outlineLevel="0" collapsed="false">
      <c r="A8" s="328"/>
      <c r="B8" s="328"/>
      <c r="C8" s="328"/>
      <c r="D8" s="328"/>
      <c r="E8" s="328"/>
    </row>
    <row r="9" customFormat="false" ht="12" hidden="false" customHeight="false" outlineLevel="0" collapsed="false">
      <c r="A9" s="46" t="s">
        <v>186</v>
      </c>
      <c r="B9" s="38" t="n">
        <v>3726</v>
      </c>
      <c r="C9" s="38" t="n">
        <v>3753</v>
      </c>
      <c r="D9" s="38" t="n">
        <v>2641</v>
      </c>
      <c r="E9" s="38" t="n">
        <f aca="false">SUM(B9:D9)</f>
        <v>10120</v>
      </c>
    </row>
    <row r="10" customFormat="false" ht="12" hidden="false" customHeight="false" outlineLevel="0" collapsed="false">
      <c r="A10" s="41" t="s">
        <v>187</v>
      </c>
      <c r="B10" s="38" t="n">
        <v>2370</v>
      </c>
      <c r="C10" s="38" t="n">
        <v>2529</v>
      </c>
      <c r="D10" s="38" t="n">
        <v>1763</v>
      </c>
      <c r="E10" s="38" t="n">
        <f aca="false">SUM(B10:D10)</f>
        <v>6662</v>
      </c>
    </row>
    <row r="11" s="85" customFormat="true" ht="12" hidden="false" customHeight="false" outlineLevel="0" collapsed="false">
      <c r="A11" s="41" t="s">
        <v>60</v>
      </c>
      <c r="B11" s="78" t="n">
        <v>2425</v>
      </c>
      <c r="C11" s="78" t="n">
        <v>2968</v>
      </c>
      <c r="D11" s="78" t="n">
        <v>2058</v>
      </c>
      <c r="E11" s="38" t="n">
        <f aca="false">SUM(B11:D11)</f>
        <v>7451</v>
      </c>
    </row>
    <row r="12" customFormat="false" ht="12" hidden="false" customHeight="false" outlineLevel="0" collapsed="false">
      <c r="A12" s="41" t="s">
        <v>61</v>
      </c>
      <c r="B12" s="38" t="n">
        <v>3726</v>
      </c>
      <c r="C12" s="38" t="n">
        <v>4610</v>
      </c>
      <c r="D12" s="38" t="n">
        <v>2587</v>
      </c>
      <c r="E12" s="38" t="n">
        <f aca="false">SUM(B12:D12)</f>
        <v>10923</v>
      </c>
    </row>
    <row r="13" customFormat="false" ht="12" hidden="false" customHeight="false" outlineLevel="0" collapsed="false">
      <c r="A13" s="41" t="s">
        <v>62</v>
      </c>
      <c r="B13" s="38" t="n">
        <v>3262</v>
      </c>
      <c r="C13" s="38" t="n">
        <v>4557</v>
      </c>
      <c r="D13" s="38" t="n">
        <v>3080</v>
      </c>
      <c r="E13" s="38" t="n">
        <f aca="false">SUM(B13:D13)</f>
        <v>10899</v>
      </c>
    </row>
    <row r="14" s="27" customFormat="true" ht="12" hidden="false" customHeight="false" outlineLevel="0" collapsed="false">
      <c r="A14" s="64" t="s">
        <v>42</v>
      </c>
      <c r="B14" s="330" t="n">
        <f aca="false">SUM(B9:B13)</f>
        <v>15509</v>
      </c>
      <c r="C14" s="330" t="n">
        <f aca="false">SUM(C9:C13)</f>
        <v>18417</v>
      </c>
      <c r="D14" s="330" t="n">
        <f aca="false">SUM(D9:D13)</f>
        <v>12129</v>
      </c>
      <c r="E14" s="330" t="n">
        <f aca="false">SUM(E9:E13)</f>
        <v>46055</v>
      </c>
    </row>
    <row r="15" s="27" customFormat="true" ht="5.25" hidden="false" customHeight="true" outlineLevel="0" collapsed="false">
      <c r="A15" s="64"/>
      <c r="B15" s="331"/>
      <c r="C15" s="331"/>
      <c r="D15" s="331"/>
      <c r="E15" s="331"/>
    </row>
    <row r="16" s="27" customFormat="true" ht="12" hidden="false" customHeight="false" outlineLevel="0" collapsed="false">
      <c r="A16" s="64"/>
      <c r="B16" s="329" t="s">
        <v>188</v>
      </c>
      <c r="C16" s="329"/>
      <c r="D16" s="329"/>
      <c r="E16" s="329"/>
    </row>
    <row r="17" s="85" customFormat="true" ht="4.5" hidden="false" customHeight="true" outlineLevel="0" collapsed="false">
      <c r="A17" s="328"/>
      <c r="B17" s="328"/>
      <c r="C17" s="328"/>
      <c r="D17" s="328"/>
      <c r="E17" s="328"/>
    </row>
    <row r="18" customFormat="false" ht="12" hidden="false" customHeight="false" outlineLevel="0" collapsed="false">
      <c r="A18" s="46" t="s">
        <v>186</v>
      </c>
      <c r="B18" s="18" t="n">
        <v>2.8</v>
      </c>
      <c r="C18" s="18" t="n">
        <v>2.8</v>
      </c>
      <c r="D18" s="18" t="n">
        <v>2</v>
      </c>
      <c r="E18" s="18" t="n">
        <v>2.5</v>
      </c>
    </row>
    <row r="19" customFormat="false" ht="12" hidden="false" customHeight="false" outlineLevel="0" collapsed="false">
      <c r="A19" s="41" t="s">
        <v>187</v>
      </c>
      <c r="B19" s="332" t="n">
        <v>2.4</v>
      </c>
      <c r="C19" s="18" t="n">
        <v>2.6</v>
      </c>
      <c r="D19" s="18" t="n">
        <v>1.8</v>
      </c>
      <c r="E19" s="332" t="n">
        <v>2.3</v>
      </c>
    </row>
    <row r="20" s="85" customFormat="true" ht="12" hidden="false" customHeight="false" outlineLevel="0" collapsed="false">
      <c r="A20" s="41" t="s">
        <v>60</v>
      </c>
      <c r="B20" s="328" t="n">
        <v>2.4</v>
      </c>
      <c r="C20" s="328" t="n">
        <v>2.9</v>
      </c>
      <c r="D20" s="328" t="n">
        <v>2</v>
      </c>
      <c r="E20" s="328" t="n">
        <v>2.4</v>
      </c>
    </row>
    <row r="21" customFormat="false" ht="12" hidden="false" customHeight="false" outlineLevel="0" collapsed="false">
      <c r="A21" s="41" t="s">
        <v>61</v>
      </c>
      <c r="B21" s="18" t="n">
        <v>2.3</v>
      </c>
      <c r="C21" s="18" t="n">
        <v>2.8</v>
      </c>
      <c r="D21" s="18" t="n">
        <v>1.5</v>
      </c>
      <c r="E21" s="18" t="n">
        <v>2.2</v>
      </c>
    </row>
    <row r="22" customFormat="false" ht="12" hidden="false" customHeight="false" outlineLevel="0" collapsed="false">
      <c r="A22" s="41" t="s">
        <v>62</v>
      </c>
      <c r="B22" s="18" t="n">
        <v>4.4</v>
      </c>
      <c r="C22" s="18" t="n">
        <v>5.9</v>
      </c>
      <c r="D22" s="18" t="n">
        <v>3.9</v>
      </c>
      <c r="E22" s="18" t="n">
        <v>4.7</v>
      </c>
    </row>
    <row r="23" s="27" customFormat="true" ht="12" hidden="false" customHeight="false" outlineLevel="0" collapsed="false">
      <c r="A23" s="110" t="s">
        <v>42</v>
      </c>
      <c r="B23" s="35" t="n">
        <v>2.7</v>
      </c>
      <c r="C23" s="35" t="n">
        <v>3.2</v>
      </c>
      <c r="D23" s="35" t="n">
        <v>2.1</v>
      </c>
      <c r="E23" s="35" t="n">
        <v>2.7</v>
      </c>
    </row>
    <row r="25" customFormat="false" ht="12" hidden="false" customHeight="false" outlineLevel="0" collapsed="false">
      <c r="A25" s="40" t="s">
        <v>3</v>
      </c>
    </row>
  </sheetData>
  <mergeCells count="4">
    <mergeCell ref="A4:A5"/>
    <mergeCell ref="B4:D4"/>
    <mergeCell ref="B7:E7"/>
    <mergeCell ref="B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19.82"/>
    <col collapsed="false" customWidth="true" hidden="false" outlineLevel="0" max="5" min="2" style="15" width="14.82"/>
    <col collapsed="false" customWidth="false" hidden="false" outlineLevel="0" max="257" min="6" style="15" width="10.65"/>
  </cols>
  <sheetData>
    <row r="1" customFormat="false" ht="12.75" hidden="false" customHeight="false" outlineLevel="0" collapsed="false">
      <c r="A1" s="16" t="s">
        <v>189</v>
      </c>
    </row>
    <row r="2" customFormat="false" ht="12.75" hidden="false" customHeight="false" outlineLevel="0" collapsed="false">
      <c r="A2" s="16" t="s">
        <v>190</v>
      </c>
    </row>
    <row r="3" customFormat="false" ht="12" hidden="false" customHeight="false" outlineLevel="0" collapsed="false">
      <c r="A3" s="17"/>
    </row>
    <row r="4" customFormat="false" ht="12.75" hidden="false" customHeight="true" outlineLevel="0" collapsed="false">
      <c r="A4" s="323" t="s">
        <v>180</v>
      </c>
      <c r="B4" s="324" t="s">
        <v>181</v>
      </c>
      <c r="C4" s="324"/>
      <c r="D4" s="324"/>
      <c r="E4" s="325"/>
    </row>
    <row r="5" s="85" customFormat="true" ht="24.75" hidden="false" customHeight="true" outlineLevel="0" collapsed="false">
      <c r="A5" s="323"/>
      <c r="B5" s="326" t="s">
        <v>182</v>
      </c>
      <c r="C5" s="326" t="s">
        <v>183</v>
      </c>
      <c r="D5" s="326" t="s">
        <v>184</v>
      </c>
      <c r="E5" s="327" t="s">
        <v>164</v>
      </c>
    </row>
    <row r="6" s="85" customFormat="true" ht="4.5" hidden="false" customHeight="true" outlineLevel="0" collapsed="false">
      <c r="A6" s="328"/>
      <c r="B6" s="328"/>
      <c r="C6" s="328"/>
      <c r="D6" s="328"/>
      <c r="E6" s="328"/>
    </row>
    <row r="7" s="27" customFormat="true" ht="12" hidden="false" customHeight="false" outlineLevel="0" collapsed="false">
      <c r="A7" s="64"/>
      <c r="B7" s="329" t="s">
        <v>185</v>
      </c>
      <c r="C7" s="329"/>
      <c r="D7" s="329"/>
      <c r="E7" s="329"/>
    </row>
    <row r="8" s="85" customFormat="true" ht="5.25" hidden="false" customHeight="true" outlineLevel="0" collapsed="false">
      <c r="A8" s="328"/>
      <c r="B8" s="328"/>
      <c r="C8" s="328"/>
      <c r="D8" s="328"/>
      <c r="E8" s="328"/>
    </row>
    <row r="9" customFormat="false" ht="12" hidden="false" customHeight="false" outlineLevel="0" collapsed="false">
      <c r="A9" s="46" t="s">
        <v>186</v>
      </c>
      <c r="B9" s="38" t="n">
        <v>5215</v>
      </c>
      <c r="C9" s="38" t="n">
        <v>5095</v>
      </c>
      <c r="D9" s="38" t="n">
        <v>3309</v>
      </c>
      <c r="E9" s="38" t="n">
        <f aca="false">SUM(B9:D9)</f>
        <v>13619</v>
      </c>
    </row>
    <row r="10" customFormat="false" ht="12" hidden="false" customHeight="false" outlineLevel="0" collapsed="false">
      <c r="A10" s="41" t="s">
        <v>187</v>
      </c>
      <c r="B10" s="38" t="n">
        <v>3136</v>
      </c>
      <c r="C10" s="38" t="n">
        <v>3332</v>
      </c>
      <c r="D10" s="38" t="n">
        <v>2270</v>
      </c>
      <c r="E10" s="38" t="n">
        <f aca="false">SUM(B10:D10)</f>
        <v>8738</v>
      </c>
    </row>
    <row r="11" s="85" customFormat="true" ht="12" hidden="false" customHeight="false" outlineLevel="0" collapsed="false">
      <c r="A11" s="41" t="s">
        <v>60</v>
      </c>
      <c r="B11" s="78" t="n">
        <v>3143</v>
      </c>
      <c r="C11" s="78" t="n">
        <v>3584</v>
      </c>
      <c r="D11" s="78" t="n">
        <v>2290</v>
      </c>
      <c r="E11" s="38" t="n">
        <f aca="false">SUM(B11:D11)</f>
        <v>9017</v>
      </c>
    </row>
    <row r="12" customFormat="false" ht="12" hidden="false" customHeight="false" outlineLevel="0" collapsed="false">
      <c r="A12" s="41" t="s">
        <v>61</v>
      </c>
      <c r="B12" s="38" t="n">
        <v>4371</v>
      </c>
      <c r="C12" s="38" t="n">
        <v>5239</v>
      </c>
      <c r="D12" s="38" t="n">
        <v>2144</v>
      </c>
      <c r="E12" s="38" t="n">
        <f aca="false">SUM(B12:D12)</f>
        <v>11754</v>
      </c>
    </row>
    <row r="13" customFormat="false" ht="12" hidden="false" customHeight="false" outlineLevel="0" collapsed="false">
      <c r="A13" s="41" t="s">
        <v>62</v>
      </c>
      <c r="B13" s="38" t="n">
        <v>3470</v>
      </c>
      <c r="C13" s="38" t="n">
        <v>4855</v>
      </c>
      <c r="D13" s="38" t="n">
        <v>2911</v>
      </c>
      <c r="E13" s="38" t="n">
        <f aca="false">SUM(B13:D13)</f>
        <v>11236</v>
      </c>
    </row>
    <row r="14" s="27" customFormat="true" ht="12" hidden="false" customHeight="false" outlineLevel="0" collapsed="false">
      <c r="A14" s="64" t="s">
        <v>42</v>
      </c>
      <c r="B14" s="330" t="n">
        <f aca="false">SUM(B9:B13)</f>
        <v>19335</v>
      </c>
      <c r="C14" s="330" t="n">
        <f aca="false">SUM(C9:C13)</f>
        <v>22105</v>
      </c>
      <c r="D14" s="330" t="n">
        <f aca="false">SUM(D9:D13)</f>
        <v>12924</v>
      </c>
      <c r="E14" s="330" t="n">
        <f aca="false">SUM(E9:E13)</f>
        <v>54364</v>
      </c>
    </row>
    <row r="15" s="27" customFormat="true" ht="5.25" hidden="false" customHeight="true" outlineLevel="0" collapsed="false">
      <c r="A15" s="64"/>
      <c r="B15" s="331"/>
      <c r="C15" s="331"/>
      <c r="D15" s="331"/>
      <c r="E15" s="331"/>
    </row>
    <row r="16" s="27" customFormat="true" ht="12" hidden="false" customHeight="false" outlineLevel="0" collapsed="false">
      <c r="A16" s="64"/>
      <c r="B16" s="329" t="s">
        <v>188</v>
      </c>
      <c r="C16" s="329"/>
      <c r="D16" s="329"/>
      <c r="E16" s="329"/>
    </row>
    <row r="17" s="85" customFormat="true" ht="4.5" hidden="false" customHeight="true" outlineLevel="0" collapsed="false">
      <c r="A17" s="328"/>
      <c r="B17" s="328"/>
      <c r="C17" s="328"/>
      <c r="D17" s="328"/>
      <c r="E17" s="328"/>
    </row>
    <row r="18" customFormat="false" ht="12" hidden="false" customHeight="false" outlineLevel="0" collapsed="false">
      <c r="A18" s="46" t="s">
        <v>186</v>
      </c>
      <c r="B18" s="18" t="n">
        <v>3.8</v>
      </c>
      <c r="C18" s="18" t="n">
        <v>3.8</v>
      </c>
      <c r="D18" s="18" t="n">
        <v>2.5</v>
      </c>
      <c r="E18" s="18" t="n">
        <v>3.4</v>
      </c>
    </row>
    <row r="19" customFormat="false" ht="12" hidden="false" customHeight="false" outlineLevel="0" collapsed="false">
      <c r="A19" s="41" t="s">
        <v>187</v>
      </c>
      <c r="B19" s="332" t="n">
        <v>3.2</v>
      </c>
      <c r="C19" s="332" t="n">
        <v>3.4</v>
      </c>
      <c r="D19" s="332" t="n">
        <v>2.3</v>
      </c>
      <c r="E19" s="332" t="n">
        <v>3</v>
      </c>
    </row>
    <row r="20" s="85" customFormat="true" ht="12" hidden="false" customHeight="false" outlineLevel="0" collapsed="false">
      <c r="A20" s="41" t="s">
        <v>60</v>
      </c>
      <c r="B20" s="328" t="n">
        <v>3.1</v>
      </c>
      <c r="C20" s="328" t="n">
        <v>3.5</v>
      </c>
      <c r="D20" s="328" t="n">
        <v>2.2</v>
      </c>
      <c r="E20" s="328" t="n">
        <v>2.9</v>
      </c>
    </row>
    <row r="21" customFormat="false" ht="12" hidden="false" customHeight="false" outlineLevel="0" collapsed="false">
      <c r="A21" s="41" t="s">
        <v>61</v>
      </c>
      <c r="B21" s="18" t="n">
        <v>2.8</v>
      </c>
      <c r="C21" s="18" t="n">
        <v>3.3</v>
      </c>
      <c r="D21" s="18" t="n">
        <v>1.3</v>
      </c>
      <c r="E21" s="18" t="n">
        <v>2.4</v>
      </c>
    </row>
    <row r="22" customFormat="false" ht="12" hidden="false" customHeight="false" outlineLevel="0" collapsed="false">
      <c r="A22" s="41" t="s">
        <v>62</v>
      </c>
      <c r="B22" s="332" t="n">
        <v>4.7</v>
      </c>
      <c r="C22" s="332" t="n">
        <v>6.4</v>
      </c>
      <c r="D22" s="332" t="n">
        <v>3.8</v>
      </c>
      <c r="E22" s="332" t="n">
        <v>5</v>
      </c>
    </row>
    <row r="23" s="27" customFormat="true" ht="12" hidden="false" customHeight="false" outlineLevel="0" collapsed="false">
      <c r="A23" s="110" t="s">
        <v>42</v>
      </c>
      <c r="B23" s="35" t="n">
        <v>3.4</v>
      </c>
      <c r="C23" s="35" t="n">
        <v>3.9</v>
      </c>
      <c r="D23" s="35" t="n">
        <v>2.2</v>
      </c>
      <c r="E23" s="35" t="n">
        <v>3.2</v>
      </c>
    </row>
    <row r="25" customFormat="false" ht="12" hidden="false" customHeight="false" outlineLevel="0" collapsed="false">
      <c r="A25" s="40" t="s">
        <v>3</v>
      </c>
    </row>
  </sheetData>
  <mergeCells count="4">
    <mergeCell ref="A4:A5"/>
    <mergeCell ref="B4:D4"/>
    <mergeCell ref="B7:E7"/>
    <mergeCell ref="B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17.99"/>
    <col collapsed="false" customWidth="true" hidden="false" outlineLevel="0" max="5" min="2" style="15" width="13.99"/>
    <col collapsed="false" customWidth="true" hidden="false" outlineLevel="0" max="10" min="6" style="15" width="9.15"/>
    <col collapsed="false" customWidth="false" hidden="false" outlineLevel="0" max="257" min="11" style="15" width="10.65"/>
  </cols>
  <sheetData>
    <row r="1" customFormat="false" ht="12.75" hidden="false" customHeight="false" outlineLevel="0" collapsed="false">
      <c r="A1" s="16" t="s">
        <v>191</v>
      </c>
    </row>
    <row r="2" customFormat="false" ht="12.75" hidden="false" customHeight="false" outlineLevel="0" collapsed="false">
      <c r="A2" s="16" t="s">
        <v>192</v>
      </c>
    </row>
    <row r="3" customFormat="false" ht="12.75" hidden="false" customHeight="false" outlineLevel="0" collapsed="false">
      <c r="A3" s="16" t="s">
        <v>193</v>
      </c>
    </row>
    <row r="4" customFormat="false" ht="12" hidden="false" customHeight="false" outlineLevel="0" collapsed="false">
      <c r="A4" s="17"/>
      <c r="B4" s="18"/>
      <c r="C4" s="18"/>
    </row>
    <row r="5" customFormat="false" ht="12.75" hidden="false" customHeight="true" outlineLevel="0" collapsed="false">
      <c r="A5" s="323" t="s">
        <v>180</v>
      </c>
      <c r="B5" s="324" t="s">
        <v>194</v>
      </c>
      <c r="C5" s="324"/>
      <c r="D5" s="324"/>
      <c r="E5" s="324"/>
    </row>
    <row r="6" s="85" customFormat="true" ht="30" hidden="false" customHeight="true" outlineLevel="0" collapsed="false">
      <c r="A6" s="323"/>
      <c r="B6" s="236" t="s">
        <v>195</v>
      </c>
      <c r="C6" s="236" t="s">
        <v>196</v>
      </c>
      <c r="D6" s="236" t="s">
        <v>197</v>
      </c>
      <c r="E6" s="236" t="s">
        <v>198</v>
      </c>
    </row>
    <row r="7" s="85" customFormat="true" ht="7.5" hidden="false" customHeight="true" outlineLevel="0" collapsed="false">
      <c r="A7" s="328"/>
      <c r="B7" s="328"/>
      <c r="C7" s="328"/>
      <c r="D7" s="328"/>
    </row>
    <row r="8" s="85" customFormat="true" ht="12" hidden="false" customHeight="false" outlineLevel="0" collapsed="false">
      <c r="A8" s="46" t="s">
        <v>186</v>
      </c>
      <c r="B8" s="81" t="n">
        <v>89.2</v>
      </c>
      <c r="C8" s="81" t="n">
        <v>9</v>
      </c>
      <c r="D8" s="81" t="n">
        <v>0.4</v>
      </c>
      <c r="E8" s="85" t="n">
        <v>1.4</v>
      </c>
    </row>
    <row r="9" customFormat="false" ht="12" hidden="false" customHeight="false" outlineLevel="0" collapsed="false">
      <c r="A9" s="41" t="s">
        <v>187</v>
      </c>
      <c r="B9" s="333" t="n">
        <v>91.3</v>
      </c>
      <c r="C9" s="333" t="n">
        <v>7.2</v>
      </c>
      <c r="D9" s="333" t="n">
        <v>0.3</v>
      </c>
      <c r="E9" s="15" t="n">
        <v>1.2</v>
      </c>
    </row>
    <row r="10" s="85" customFormat="true" ht="12" hidden="false" customHeight="false" outlineLevel="0" collapsed="false">
      <c r="A10" s="41" t="s">
        <v>60</v>
      </c>
      <c r="B10" s="81" t="n">
        <v>91.7</v>
      </c>
      <c r="C10" s="81" t="n">
        <v>2.7</v>
      </c>
      <c r="D10" s="81" t="n">
        <v>0.3</v>
      </c>
      <c r="E10" s="85" t="n">
        <v>5.4</v>
      </c>
    </row>
    <row r="11" customFormat="false" ht="12" hidden="false" customHeight="false" outlineLevel="0" collapsed="false">
      <c r="A11" s="41" t="s">
        <v>61</v>
      </c>
      <c r="B11" s="333" t="n">
        <v>91.6</v>
      </c>
      <c r="C11" s="333" t="n">
        <v>2.6</v>
      </c>
      <c r="D11" s="333" t="n">
        <v>0.3</v>
      </c>
      <c r="E11" s="15" t="n">
        <v>5.5</v>
      </c>
    </row>
    <row r="12" customFormat="false" ht="12" hidden="false" customHeight="false" outlineLevel="0" collapsed="false">
      <c r="A12" s="41" t="s">
        <v>62</v>
      </c>
      <c r="B12" s="333" t="n">
        <v>96.2</v>
      </c>
      <c r="C12" s="333" t="n">
        <v>1.5</v>
      </c>
      <c r="D12" s="333" t="n">
        <v>0.2</v>
      </c>
      <c r="E12" s="15" t="n">
        <v>2.1</v>
      </c>
    </row>
    <row r="13" s="27" customFormat="true" ht="12" hidden="false" customHeight="false" outlineLevel="0" collapsed="false">
      <c r="A13" s="110" t="s">
        <v>42</v>
      </c>
      <c r="B13" s="334" t="n">
        <v>91.1</v>
      </c>
      <c r="C13" s="334" t="n">
        <v>4.8</v>
      </c>
      <c r="D13" s="334" t="n">
        <v>0.3</v>
      </c>
      <c r="E13" s="334" t="n">
        <v>3.8</v>
      </c>
    </row>
    <row r="15" customFormat="false" ht="12" hidden="false" customHeight="false" outlineLevel="0" collapsed="false">
      <c r="A15" s="40" t="s">
        <v>3</v>
      </c>
    </row>
    <row r="18" customFormat="false" ht="12" hidden="false" customHeight="false" outlineLevel="0" collapsed="false">
      <c r="D18" s="38"/>
    </row>
    <row r="19" customFormat="false" ht="12" hidden="false" customHeight="false" outlineLevel="0" collapsed="false">
      <c r="D19" s="39"/>
    </row>
    <row r="20" customFormat="false" ht="12" hidden="false" customHeight="false" outlineLevel="0" collapsed="false">
      <c r="D20" s="39"/>
    </row>
    <row r="21" customFormat="false" ht="12" hidden="false" customHeight="false" outlineLevel="0" collapsed="false">
      <c r="D21" s="39"/>
    </row>
    <row r="22" customFormat="false" ht="12" hidden="false" customHeight="false" outlineLevel="0" collapsed="false">
      <c r="D22" s="39"/>
    </row>
    <row r="23" customFormat="false" ht="12" hidden="false" customHeight="false" outlineLevel="0" collapsed="false">
      <c r="D23" s="38"/>
    </row>
    <row r="24" customFormat="false" ht="12" hidden="false" customHeight="false" outlineLevel="0" collapsed="false">
      <c r="D24" s="38"/>
    </row>
    <row r="25" customFormat="false" ht="12" hidden="false" customHeight="false" outlineLevel="0" collapsed="false">
      <c r="D25" s="39"/>
    </row>
    <row r="26" customFormat="false" ht="12" hidden="false" customHeight="false" outlineLevel="0" collapsed="false">
      <c r="D26" s="39"/>
    </row>
    <row r="27" customFormat="false" ht="12" hidden="false" customHeight="false" outlineLevel="0" collapsed="false">
      <c r="D27" s="39"/>
    </row>
    <row r="28" customFormat="false" ht="12" hidden="false" customHeight="false" outlineLevel="0" collapsed="false">
      <c r="D28" s="39"/>
    </row>
    <row r="29" customFormat="false" ht="12" hidden="false" customHeight="false" outlineLevel="0" collapsed="false">
      <c r="D29" s="38"/>
    </row>
    <row r="30" customFormat="false" ht="12" hidden="false" customHeight="false" outlineLevel="0" collapsed="false">
      <c r="D30" s="38"/>
    </row>
    <row r="31" customFormat="false" ht="12" hidden="false" customHeight="false" outlineLevel="0" collapsed="false">
      <c r="D31" s="39"/>
    </row>
    <row r="32" customFormat="false" ht="12" hidden="false" customHeight="false" outlineLevel="0" collapsed="false">
      <c r="D32" s="39"/>
    </row>
    <row r="33" customFormat="false" ht="12" hidden="false" customHeight="false" outlineLevel="0" collapsed="false">
      <c r="D33" s="39"/>
    </row>
    <row r="34" customFormat="false" ht="12" hidden="false" customHeight="false" outlineLevel="0" collapsed="false">
      <c r="D34" s="39"/>
    </row>
    <row r="35" customFormat="false" ht="12" hidden="false" customHeight="false" outlineLevel="0" collapsed="false">
      <c r="D35" s="38"/>
    </row>
    <row r="36" customFormat="false" ht="12" hidden="false" customHeight="false" outlineLevel="0" collapsed="false">
      <c r="D36" s="38"/>
    </row>
    <row r="37" customFormat="false" ht="12" hidden="false" customHeight="false" outlineLevel="0" collapsed="false">
      <c r="D37" s="39"/>
    </row>
    <row r="38" customFormat="false" ht="12" hidden="false" customHeight="false" outlineLevel="0" collapsed="false">
      <c r="D38" s="39"/>
    </row>
    <row r="39" customFormat="false" ht="12" hidden="false" customHeight="false" outlineLevel="0" collapsed="false">
      <c r="D39" s="39"/>
    </row>
    <row r="40" customFormat="false" ht="12" hidden="false" customHeight="false" outlineLevel="0" collapsed="false">
      <c r="D40" s="39"/>
    </row>
    <row r="41" customFormat="false" ht="12" hidden="false" customHeight="false" outlineLevel="0" collapsed="false">
      <c r="D41" s="38"/>
    </row>
    <row r="42" customFormat="false" ht="12" hidden="false" customHeight="false" outlineLevel="0" collapsed="false">
      <c r="D42" s="38"/>
    </row>
    <row r="43" customFormat="false" ht="12" hidden="false" customHeight="false" outlineLevel="0" collapsed="false">
      <c r="D43" s="39"/>
    </row>
    <row r="44" customFormat="false" ht="12" hidden="false" customHeight="false" outlineLevel="0" collapsed="false">
      <c r="D44" s="39"/>
    </row>
    <row r="45" customFormat="false" ht="12" hidden="false" customHeight="false" outlineLevel="0" collapsed="false">
      <c r="D45" s="39"/>
    </row>
    <row r="46" customFormat="false" ht="12" hidden="false" customHeight="false" outlineLevel="0" collapsed="false">
      <c r="D46" s="39"/>
    </row>
    <row r="47" customFormat="false" ht="12" hidden="false" customHeight="false" outlineLevel="0" collapsed="false">
      <c r="D47" s="38"/>
    </row>
    <row r="48" customFormat="false" ht="12" hidden="false" customHeight="false" outlineLevel="0" collapsed="false">
      <c r="D48" s="38"/>
    </row>
    <row r="49" customFormat="false" ht="12" hidden="false" customHeight="false" outlineLevel="0" collapsed="false">
      <c r="D49" s="39"/>
    </row>
    <row r="50" customFormat="false" ht="12" hidden="false" customHeight="false" outlineLevel="0" collapsed="false">
      <c r="D50" s="39"/>
    </row>
    <row r="51" customFormat="false" ht="12" hidden="false" customHeight="false" outlineLevel="0" collapsed="false">
      <c r="D51" s="39"/>
    </row>
    <row r="52" customFormat="false" ht="12" hidden="false" customHeight="false" outlineLevel="0" collapsed="false">
      <c r="D52" s="39"/>
    </row>
    <row r="53" customFormat="false" ht="12" hidden="false" customHeight="false" outlineLevel="0" collapsed="false">
      <c r="D53" s="38"/>
    </row>
    <row r="54" customFormat="false" ht="12" hidden="false" customHeight="false" outlineLevel="0" collapsed="false">
      <c r="D54" s="38"/>
    </row>
    <row r="55" customFormat="false" ht="12" hidden="false" customHeight="false" outlineLevel="0" collapsed="false">
      <c r="D55" s="39"/>
    </row>
    <row r="56" customFormat="false" ht="12" hidden="false" customHeight="false" outlineLevel="0" collapsed="false">
      <c r="D56" s="39"/>
    </row>
    <row r="57" customFormat="false" ht="12" hidden="false" customHeight="false" outlineLevel="0" collapsed="false">
      <c r="D57" s="39"/>
    </row>
    <row r="58" customFormat="false" ht="12" hidden="false" customHeight="false" outlineLevel="0" collapsed="false">
      <c r="D58" s="39"/>
    </row>
    <row r="59" customFormat="false" ht="12" hidden="false" customHeight="false" outlineLevel="0" collapsed="false">
      <c r="D59" s="38"/>
    </row>
    <row r="60" customFormat="false" ht="12" hidden="false" customHeight="false" outlineLevel="0" collapsed="false">
      <c r="D60" s="38"/>
    </row>
    <row r="61" customFormat="false" ht="12" hidden="false" customHeight="false" outlineLevel="0" collapsed="false">
      <c r="D61" s="39"/>
    </row>
    <row r="62" customFormat="false" ht="12" hidden="false" customHeight="false" outlineLevel="0" collapsed="false">
      <c r="D62" s="39"/>
    </row>
    <row r="63" customFormat="false" ht="12" hidden="false" customHeight="false" outlineLevel="0" collapsed="false">
      <c r="D63" s="39"/>
    </row>
    <row r="64" customFormat="false" ht="12" hidden="false" customHeight="false" outlineLevel="0" collapsed="false">
      <c r="D64" s="39"/>
    </row>
    <row r="65" customFormat="false" ht="12" hidden="false" customHeight="false" outlineLevel="0" collapsed="false">
      <c r="D65" s="38"/>
    </row>
    <row r="66" customFormat="false" ht="12" hidden="false" customHeight="false" outlineLevel="0" collapsed="false">
      <c r="D66" s="38"/>
    </row>
    <row r="67" customFormat="false" ht="12" hidden="false" customHeight="false" outlineLevel="0" collapsed="false">
      <c r="D67" s="39"/>
    </row>
    <row r="68" customFormat="false" ht="12" hidden="false" customHeight="false" outlineLevel="0" collapsed="false">
      <c r="D68" s="39"/>
    </row>
    <row r="69" customFormat="false" ht="12" hidden="false" customHeight="false" outlineLevel="0" collapsed="false">
      <c r="D69" s="39"/>
    </row>
    <row r="70" customFormat="false" ht="12" hidden="false" customHeight="false" outlineLevel="0" collapsed="false">
      <c r="D70" s="39"/>
    </row>
    <row r="71" customFormat="false" ht="12" hidden="false" customHeight="false" outlineLevel="0" collapsed="false">
      <c r="D71" s="38"/>
    </row>
    <row r="72" customFormat="false" ht="12" hidden="false" customHeight="false" outlineLevel="0" collapsed="false">
      <c r="D72" s="38"/>
    </row>
    <row r="73" customFormat="false" ht="12" hidden="false" customHeight="false" outlineLevel="0" collapsed="false">
      <c r="D73" s="39"/>
    </row>
    <row r="74" customFormat="false" ht="12" hidden="false" customHeight="false" outlineLevel="0" collapsed="false">
      <c r="D74" s="39"/>
    </row>
    <row r="75" customFormat="false" ht="12" hidden="false" customHeight="false" outlineLevel="0" collapsed="false">
      <c r="D75" s="39"/>
    </row>
    <row r="76" customFormat="false" ht="12" hidden="false" customHeight="false" outlineLevel="0" collapsed="false">
      <c r="D76" s="39"/>
    </row>
    <row r="77" customFormat="false" ht="12" hidden="false" customHeight="false" outlineLevel="0" collapsed="false">
      <c r="D77" s="38"/>
    </row>
    <row r="78" customFormat="false" ht="12" hidden="false" customHeight="false" outlineLevel="0" collapsed="false">
      <c r="D78" s="38"/>
    </row>
    <row r="79" customFormat="false" ht="12" hidden="false" customHeight="false" outlineLevel="0" collapsed="false">
      <c r="D79" s="39"/>
    </row>
    <row r="80" customFormat="false" ht="12" hidden="false" customHeight="false" outlineLevel="0" collapsed="false">
      <c r="D80" s="39"/>
    </row>
    <row r="81" customFormat="false" ht="12" hidden="false" customHeight="false" outlineLevel="0" collapsed="false">
      <c r="D81" s="39"/>
    </row>
    <row r="82" customFormat="false" ht="12" hidden="false" customHeight="false" outlineLevel="0" collapsed="false">
      <c r="D82" s="39"/>
    </row>
    <row r="83" customFormat="false" ht="12" hidden="false" customHeight="false" outlineLevel="0" collapsed="false">
      <c r="D83" s="38"/>
    </row>
    <row r="84" customFormat="false" ht="12" hidden="false" customHeight="false" outlineLevel="0" collapsed="false">
      <c r="D84" s="38"/>
    </row>
    <row r="85" customFormat="false" ht="12" hidden="false" customHeight="false" outlineLevel="0" collapsed="false">
      <c r="D85" s="39"/>
    </row>
    <row r="86" customFormat="false" ht="12" hidden="false" customHeight="false" outlineLevel="0" collapsed="false">
      <c r="D86" s="39"/>
    </row>
    <row r="87" customFormat="false" ht="12" hidden="false" customHeight="false" outlineLevel="0" collapsed="false">
      <c r="D87" s="39"/>
    </row>
    <row r="88" customFormat="false" ht="12" hidden="false" customHeight="false" outlineLevel="0" collapsed="false">
      <c r="D88" s="39"/>
    </row>
    <row r="89" customFormat="false" ht="12" hidden="false" customHeight="false" outlineLevel="0" collapsed="false">
      <c r="D89" s="38"/>
    </row>
    <row r="90" customFormat="false" ht="12" hidden="false" customHeight="false" outlineLevel="0" collapsed="false">
      <c r="D90" s="38"/>
    </row>
    <row r="91" customFormat="false" ht="12" hidden="false" customHeight="false" outlineLevel="0" collapsed="false">
      <c r="D91" s="39"/>
    </row>
    <row r="92" customFormat="false" ht="12" hidden="false" customHeight="false" outlineLevel="0" collapsed="false">
      <c r="D92" s="39"/>
    </row>
    <row r="93" customFormat="false" ht="12" hidden="false" customHeight="false" outlineLevel="0" collapsed="false">
      <c r="D93" s="39"/>
    </row>
    <row r="94" customFormat="false" ht="12" hidden="false" customHeight="false" outlineLevel="0" collapsed="false">
      <c r="D94" s="39"/>
    </row>
    <row r="95" customFormat="false" ht="12" hidden="false" customHeight="false" outlineLevel="0" collapsed="false">
      <c r="D95" s="38"/>
    </row>
    <row r="96" customFormat="false" ht="12" hidden="false" customHeight="false" outlineLevel="0" collapsed="false">
      <c r="D96" s="38"/>
    </row>
    <row r="97" customFormat="false" ht="12" hidden="false" customHeight="false" outlineLevel="0" collapsed="false">
      <c r="D97" s="39"/>
    </row>
    <row r="98" customFormat="false" ht="12" hidden="false" customHeight="false" outlineLevel="0" collapsed="false">
      <c r="D98" s="39"/>
    </row>
    <row r="99" customFormat="false" ht="12" hidden="false" customHeight="false" outlineLevel="0" collapsed="false">
      <c r="D99" s="39"/>
    </row>
    <row r="100" customFormat="false" ht="12" hidden="false" customHeight="false" outlineLevel="0" collapsed="false">
      <c r="D100" s="39"/>
    </row>
    <row r="101" customFormat="false" ht="12" hidden="false" customHeight="false" outlineLevel="0" collapsed="false">
      <c r="D101" s="38"/>
    </row>
    <row r="102" customFormat="false" ht="12" hidden="false" customHeight="false" outlineLevel="0" collapsed="false">
      <c r="D102" s="38"/>
    </row>
    <row r="103" customFormat="false" ht="12" hidden="false" customHeight="false" outlineLevel="0" collapsed="false">
      <c r="D103" s="39"/>
    </row>
    <row r="104" customFormat="false" ht="12" hidden="false" customHeight="false" outlineLevel="0" collapsed="false">
      <c r="D104" s="39"/>
    </row>
    <row r="105" customFormat="false" ht="12" hidden="false" customHeight="false" outlineLevel="0" collapsed="false">
      <c r="D105" s="39"/>
    </row>
    <row r="106" customFormat="false" ht="12" hidden="false" customHeight="false" outlineLevel="0" collapsed="false">
      <c r="D106" s="39"/>
    </row>
    <row r="107" customFormat="false" ht="12" hidden="false" customHeight="false" outlineLevel="0" collapsed="false">
      <c r="D107" s="38"/>
    </row>
    <row r="108" customFormat="false" ht="12" hidden="false" customHeight="false" outlineLevel="0" collapsed="false">
      <c r="D108" s="38"/>
    </row>
    <row r="109" customFormat="false" ht="12" hidden="false" customHeight="false" outlineLevel="0" collapsed="false">
      <c r="D109" s="39"/>
    </row>
    <row r="110" customFormat="false" ht="12" hidden="false" customHeight="false" outlineLevel="0" collapsed="false">
      <c r="D110" s="39"/>
    </row>
    <row r="111" customFormat="false" ht="12" hidden="false" customHeight="false" outlineLevel="0" collapsed="false">
      <c r="D111" s="39"/>
    </row>
    <row r="112" customFormat="false" ht="12" hidden="false" customHeight="false" outlineLevel="0" collapsed="false">
      <c r="D112" s="39"/>
    </row>
    <row r="113" customFormat="false" ht="12" hidden="false" customHeight="false" outlineLevel="0" collapsed="false">
      <c r="D113" s="38"/>
    </row>
    <row r="114" customFormat="false" ht="12" hidden="false" customHeight="false" outlineLevel="0" collapsed="false">
      <c r="D114" s="38"/>
    </row>
    <row r="115" customFormat="false" ht="12" hidden="false" customHeight="false" outlineLevel="0" collapsed="false">
      <c r="D115" s="39"/>
    </row>
    <row r="116" customFormat="false" ht="12" hidden="false" customHeight="false" outlineLevel="0" collapsed="false">
      <c r="D116" s="39"/>
    </row>
    <row r="117" customFormat="false" ht="12" hidden="false" customHeight="false" outlineLevel="0" collapsed="false">
      <c r="D117" s="39"/>
    </row>
    <row r="118" customFormat="false" ht="12" hidden="false" customHeight="false" outlineLevel="0" collapsed="false">
      <c r="D118" s="39"/>
    </row>
    <row r="119" customFormat="false" ht="12" hidden="false" customHeight="false" outlineLevel="0" collapsed="false">
      <c r="D119" s="38"/>
    </row>
    <row r="120" customFormat="false" ht="12" hidden="false" customHeight="false" outlineLevel="0" collapsed="false">
      <c r="D120" s="38"/>
    </row>
    <row r="121" customFormat="false" ht="12" hidden="false" customHeight="false" outlineLevel="0" collapsed="false">
      <c r="D121" s="39"/>
    </row>
    <row r="122" customFormat="false" ht="12" hidden="false" customHeight="false" outlineLevel="0" collapsed="false">
      <c r="D122" s="39"/>
    </row>
    <row r="123" customFormat="false" ht="12" hidden="false" customHeight="false" outlineLevel="0" collapsed="false">
      <c r="D123" s="39"/>
    </row>
    <row r="124" customFormat="false" ht="12" hidden="false" customHeight="false" outlineLevel="0" collapsed="false">
      <c r="D124" s="39"/>
    </row>
    <row r="125" customFormat="false" ht="12" hidden="false" customHeight="false" outlineLevel="0" collapsed="false">
      <c r="D125" s="38"/>
    </row>
    <row r="126" customFormat="false" ht="12" hidden="false" customHeight="false" outlineLevel="0" collapsed="false">
      <c r="D126" s="38"/>
    </row>
    <row r="127" customFormat="false" ht="12" hidden="false" customHeight="false" outlineLevel="0" collapsed="false">
      <c r="D127" s="39"/>
    </row>
    <row r="128" customFormat="false" ht="12" hidden="false" customHeight="false" outlineLevel="0" collapsed="false">
      <c r="D128" s="39"/>
    </row>
    <row r="129" customFormat="false" ht="12" hidden="false" customHeight="false" outlineLevel="0" collapsed="false">
      <c r="D129" s="39"/>
    </row>
    <row r="130" customFormat="false" ht="12" hidden="false" customHeight="false" outlineLevel="0" collapsed="false">
      <c r="D130" s="39"/>
    </row>
    <row r="131" customFormat="false" ht="12" hidden="false" customHeight="false" outlineLevel="0" collapsed="false">
      <c r="D131" s="38"/>
    </row>
    <row r="132" customFormat="false" ht="12" hidden="false" customHeight="false" outlineLevel="0" collapsed="false">
      <c r="D132" s="38"/>
    </row>
    <row r="133" customFormat="false" ht="12" hidden="false" customHeight="false" outlineLevel="0" collapsed="false">
      <c r="D133" s="39"/>
    </row>
    <row r="134" customFormat="false" ht="12" hidden="false" customHeight="false" outlineLevel="0" collapsed="false">
      <c r="D134" s="39"/>
    </row>
    <row r="135" customFormat="false" ht="12" hidden="false" customHeight="false" outlineLevel="0" collapsed="false">
      <c r="D135" s="39"/>
    </row>
    <row r="136" customFormat="false" ht="12" hidden="false" customHeight="false" outlineLevel="0" collapsed="false">
      <c r="D136" s="39"/>
    </row>
    <row r="137" customFormat="false" ht="12" hidden="false" customHeight="false" outlineLevel="0" collapsed="false">
      <c r="D137" s="38"/>
    </row>
    <row r="138" customFormat="false" ht="12" hidden="false" customHeight="false" outlineLevel="0" collapsed="false">
      <c r="D138" s="38"/>
    </row>
    <row r="139" customFormat="false" ht="12" hidden="false" customHeight="false" outlineLevel="0" collapsed="false">
      <c r="D139" s="39"/>
    </row>
    <row r="140" customFormat="false" ht="12" hidden="false" customHeight="false" outlineLevel="0" collapsed="false">
      <c r="D140" s="39"/>
    </row>
    <row r="141" customFormat="false" ht="12" hidden="false" customHeight="false" outlineLevel="0" collapsed="false">
      <c r="D141" s="39"/>
    </row>
    <row r="142" customFormat="false" ht="12" hidden="false" customHeight="false" outlineLevel="0" collapsed="false">
      <c r="D142" s="39"/>
    </row>
    <row r="143" customFormat="false" ht="12" hidden="false" customHeight="false" outlineLevel="0" collapsed="false">
      <c r="D143" s="38"/>
    </row>
    <row r="144" customFormat="false" ht="12" hidden="false" customHeight="false" outlineLevel="0" collapsed="false">
      <c r="D144" s="38"/>
    </row>
    <row r="145" customFormat="false" ht="12" hidden="false" customHeight="false" outlineLevel="0" collapsed="false">
      <c r="D145" s="39"/>
    </row>
    <row r="146" customFormat="false" ht="12" hidden="false" customHeight="false" outlineLevel="0" collapsed="false">
      <c r="D146" s="39"/>
    </row>
    <row r="147" customFormat="false" ht="12" hidden="false" customHeight="false" outlineLevel="0" collapsed="false">
      <c r="D147" s="39"/>
    </row>
    <row r="148" customFormat="false" ht="12" hidden="false" customHeight="false" outlineLevel="0" collapsed="false">
      <c r="D148" s="39"/>
    </row>
    <row r="149" customFormat="false" ht="12" hidden="false" customHeight="false" outlineLevel="0" collapsed="false">
      <c r="D149" s="38"/>
    </row>
    <row r="150" customFormat="false" ht="12" hidden="false" customHeight="false" outlineLevel="0" collapsed="false">
      <c r="D150" s="38"/>
    </row>
    <row r="151" customFormat="false" ht="12" hidden="false" customHeight="false" outlineLevel="0" collapsed="false">
      <c r="D151" s="39"/>
    </row>
    <row r="152" customFormat="false" ht="12" hidden="false" customHeight="false" outlineLevel="0" collapsed="false">
      <c r="D152" s="39"/>
    </row>
    <row r="153" customFormat="false" ht="12" hidden="false" customHeight="false" outlineLevel="0" collapsed="false">
      <c r="D153" s="39"/>
    </row>
    <row r="154" customFormat="false" ht="12" hidden="false" customHeight="false" outlineLevel="0" collapsed="false">
      <c r="D154" s="39"/>
    </row>
    <row r="155" customFormat="false" ht="12" hidden="false" customHeight="false" outlineLevel="0" collapsed="false">
      <c r="D155" s="38"/>
    </row>
    <row r="156" customFormat="false" ht="12" hidden="false" customHeight="false" outlineLevel="0" collapsed="false">
      <c r="D156" s="38"/>
    </row>
    <row r="157" customFormat="false" ht="12" hidden="false" customHeight="false" outlineLevel="0" collapsed="false">
      <c r="D157" s="39"/>
    </row>
    <row r="158" customFormat="false" ht="12" hidden="false" customHeight="false" outlineLevel="0" collapsed="false">
      <c r="D158" s="39"/>
    </row>
    <row r="159" customFormat="false" ht="12" hidden="false" customHeight="false" outlineLevel="0" collapsed="false">
      <c r="D159" s="39"/>
    </row>
    <row r="160" customFormat="false" ht="12" hidden="false" customHeight="false" outlineLevel="0" collapsed="false">
      <c r="D160" s="39"/>
    </row>
    <row r="161" customFormat="false" ht="12" hidden="false" customHeight="false" outlineLevel="0" collapsed="false">
      <c r="D161" s="38"/>
    </row>
    <row r="162" customFormat="false" ht="12" hidden="false" customHeight="false" outlineLevel="0" collapsed="false">
      <c r="D162" s="38"/>
    </row>
    <row r="163" customFormat="false" ht="12" hidden="false" customHeight="false" outlineLevel="0" collapsed="false">
      <c r="D163" s="39"/>
    </row>
    <row r="164" customFormat="false" ht="12" hidden="false" customHeight="false" outlineLevel="0" collapsed="false">
      <c r="D164" s="39"/>
    </row>
    <row r="165" customFormat="false" ht="12" hidden="false" customHeight="false" outlineLevel="0" collapsed="false">
      <c r="D165" s="39"/>
    </row>
    <row r="166" customFormat="false" ht="12" hidden="false" customHeight="false" outlineLevel="0" collapsed="false">
      <c r="D166" s="39"/>
    </row>
    <row r="167" customFormat="false" ht="12" hidden="false" customHeight="false" outlineLevel="0" collapsed="false">
      <c r="D167" s="38"/>
    </row>
    <row r="168" customFormat="false" ht="12" hidden="false" customHeight="false" outlineLevel="0" collapsed="false">
      <c r="D168" s="38"/>
    </row>
    <row r="169" customFormat="false" ht="12" hidden="false" customHeight="false" outlineLevel="0" collapsed="false">
      <c r="D169" s="39"/>
    </row>
    <row r="170" customFormat="false" ht="12" hidden="false" customHeight="false" outlineLevel="0" collapsed="false">
      <c r="D170" s="39"/>
    </row>
    <row r="171" customFormat="false" ht="12" hidden="false" customHeight="false" outlineLevel="0" collapsed="false">
      <c r="D171" s="39"/>
    </row>
    <row r="172" customFormat="false" ht="12" hidden="false" customHeight="false" outlineLevel="0" collapsed="false">
      <c r="D172" s="39"/>
    </row>
    <row r="173" customFormat="false" ht="12" hidden="false" customHeight="false" outlineLevel="0" collapsed="false">
      <c r="D173" s="38"/>
    </row>
    <row r="174" customFormat="false" ht="12" hidden="false" customHeight="false" outlineLevel="0" collapsed="false">
      <c r="D174" s="38"/>
    </row>
    <row r="175" customFormat="false" ht="12" hidden="false" customHeight="false" outlineLevel="0" collapsed="false">
      <c r="D175" s="39"/>
    </row>
    <row r="176" customFormat="false" ht="12" hidden="false" customHeight="false" outlineLevel="0" collapsed="false">
      <c r="D176" s="39"/>
    </row>
    <row r="177" customFormat="false" ht="12" hidden="false" customHeight="false" outlineLevel="0" collapsed="false">
      <c r="D177" s="39"/>
    </row>
    <row r="178" customFormat="false" ht="12" hidden="false" customHeight="false" outlineLevel="0" collapsed="false">
      <c r="D178" s="39"/>
    </row>
    <row r="179" customFormat="false" ht="12" hidden="false" customHeight="false" outlineLevel="0" collapsed="false">
      <c r="D179" s="38"/>
    </row>
    <row r="180" customFormat="false" ht="12" hidden="false" customHeight="false" outlineLevel="0" collapsed="false">
      <c r="D180" s="38"/>
    </row>
    <row r="181" customFormat="false" ht="12" hidden="false" customHeight="false" outlineLevel="0" collapsed="false">
      <c r="D181" s="39"/>
    </row>
    <row r="182" customFormat="false" ht="12" hidden="false" customHeight="false" outlineLevel="0" collapsed="false">
      <c r="D182" s="39"/>
    </row>
    <row r="183" customFormat="false" ht="12" hidden="false" customHeight="false" outlineLevel="0" collapsed="false">
      <c r="D183" s="39"/>
    </row>
    <row r="184" customFormat="false" ht="12" hidden="false" customHeight="false" outlineLevel="0" collapsed="false">
      <c r="D184" s="39"/>
    </row>
    <row r="185" customFormat="false" ht="12" hidden="false" customHeight="false" outlineLevel="0" collapsed="false">
      <c r="D185" s="38"/>
    </row>
    <row r="186" customFormat="false" ht="12" hidden="false" customHeight="false" outlineLevel="0" collapsed="false">
      <c r="D186" s="38"/>
    </row>
    <row r="187" customFormat="false" ht="12" hidden="false" customHeight="false" outlineLevel="0" collapsed="false">
      <c r="D187" s="39"/>
    </row>
    <row r="188" customFormat="false" ht="12" hidden="false" customHeight="false" outlineLevel="0" collapsed="false">
      <c r="D188" s="39"/>
    </row>
  </sheetData>
  <mergeCells count="2">
    <mergeCell ref="A5:A6"/>
    <mergeCell ref="B5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18.32"/>
    <col collapsed="false" customWidth="true" hidden="false" outlineLevel="0" max="7" min="2" style="15" width="10.32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199</v>
      </c>
    </row>
    <row r="2" customFormat="false" ht="12.75" hidden="false" customHeight="false" outlineLevel="0" collapsed="false">
      <c r="A2" s="16" t="s">
        <v>200</v>
      </c>
    </row>
    <row r="3" customFormat="false" ht="12" hidden="false" customHeight="false" outlineLevel="0" collapsed="false">
      <c r="A3" s="17"/>
    </row>
    <row r="4" customFormat="false" ht="12.75" hidden="false" customHeight="true" outlineLevel="0" collapsed="false">
      <c r="A4" s="323" t="s">
        <v>180</v>
      </c>
      <c r="B4" s="325" t="s">
        <v>201</v>
      </c>
      <c r="C4" s="325"/>
      <c r="D4" s="325"/>
      <c r="E4" s="325"/>
      <c r="F4" s="325"/>
      <c r="G4" s="335"/>
    </row>
    <row r="5" s="85" customFormat="true" ht="23.25" hidden="false" customHeight="true" outlineLevel="0" collapsed="false">
      <c r="A5" s="323"/>
      <c r="B5" s="326" t="s">
        <v>182</v>
      </c>
      <c r="C5" s="326" t="s">
        <v>183</v>
      </c>
      <c r="D5" s="326" t="s">
        <v>184</v>
      </c>
      <c r="E5" s="326" t="s">
        <v>202</v>
      </c>
      <c r="F5" s="326" t="s">
        <v>203</v>
      </c>
      <c r="G5" s="327" t="s">
        <v>164</v>
      </c>
    </row>
    <row r="6" s="85" customFormat="true" ht="4.5" hidden="false" customHeight="true" outlineLevel="0" collapsed="false">
      <c r="A6" s="328"/>
      <c r="B6" s="328"/>
      <c r="C6" s="328"/>
      <c r="D6" s="328"/>
      <c r="E6" s="328"/>
      <c r="F6" s="328"/>
      <c r="G6" s="328"/>
    </row>
    <row r="7" s="27" customFormat="true" ht="12" hidden="false" customHeight="false" outlineLevel="0" collapsed="false">
      <c r="A7" s="64"/>
      <c r="B7" s="329" t="s">
        <v>185</v>
      </c>
      <c r="C7" s="329"/>
      <c r="D7" s="329"/>
      <c r="E7" s="329"/>
      <c r="F7" s="329"/>
      <c r="G7" s="329"/>
    </row>
    <row r="8" s="85" customFormat="true" ht="5.25" hidden="false" customHeight="true" outlineLevel="0" collapsed="false">
      <c r="A8" s="328"/>
      <c r="B8" s="328"/>
      <c r="C8" s="328"/>
      <c r="D8" s="328"/>
      <c r="E8" s="328"/>
      <c r="F8" s="328"/>
      <c r="G8" s="328"/>
    </row>
    <row r="9" customFormat="false" ht="12" hidden="false" customHeight="false" outlineLevel="0" collapsed="false">
      <c r="A9" s="46" t="s">
        <v>186</v>
      </c>
      <c r="B9" s="38" t="n">
        <v>2299</v>
      </c>
      <c r="C9" s="38" t="n">
        <v>1474</v>
      </c>
      <c r="D9" s="38" t="n">
        <v>1824</v>
      </c>
      <c r="E9" s="38" t="n">
        <v>1558</v>
      </c>
      <c r="F9" s="38" t="n">
        <v>622</v>
      </c>
      <c r="G9" s="38" t="n">
        <f aca="false">SUM(B9:F9)</f>
        <v>7777</v>
      </c>
    </row>
    <row r="10" customFormat="false" ht="12" hidden="false" customHeight="false" outlineLevel="0" collapsed="false">
      <c r="A10" s="41" t="s">
        <v>187</v>
      </c>
      <c r="B10" s="38" t="n">
        <v>1068</v>
      </c>
      <c r="C10" s="38" t="n">
        <v>707</v>
      </c>
      <c r="D10" s="38" t="n">
        <v>1318</v>
      </c>
      <c r="E10" s="38" t="n">
        <v>1241</v>
      </c>
      <c r="F10" s="38" t="n">
        <v>485</v>
      </c>
      <c r="G10" s="38" t="n">
        <f aca="false">SUM(B10:F10)</f>
        <v>4819</v>
      </c>
    </row>
    <row r="11" s="85" customFormat="true" ht="12" hidden="false" customHeight="false" outlineLevel="0" collapsed="false">
      <c r="A11" s="41" t="s">
        <v>60</v>
      </c>
      <c r="B11" s="78" t="n">
        <v>2054</v>
      </c>
      <c r="C11" s="78" t="n">
        <v>1133</v>
      </c>
      <c r="D11" s="78" t="n">
        <v>1674</v>
      </c>
      <c r="E11" s="78" t="n">
        <v>1452</v>
      </c>
      <c r="F11" s="78" t="n">
        <v>606</v>
      </c>
      <c r="G11" s="38" t="n">
        <f aca="false">SUM(B11:F11)</f>
        <v>6919</v>
      </c>
    </row>
    <row r="12" customFormat="false" ht="12" hidden="false" customHeight="false" outlineLevel="0" collapsed="false">
      <c r="A12" s="41" t="s">
        <v>61</v>
      </c>
      <c r="B12" s="38" t="n">
        <v>6448</v>
      </c>
      <c r="C12" s="38" t="n">
        <v>2633</v>
      </c>
      <c r="D12" s="38" t="n">
        <v>2593</v>
      </c>
      <c r="E12" s="38" t="n">
        <v>2576</v>
      </c>
      <c r="F12" s="38" t="n">
        <v>920</v>
      </c>
      <c r="G12" s="38" t="n">
        <f aca="false">SUM(B12:F12)</f>
        <v>15170</v>
      </c>
    </row>
    <row r="13" customFormat="false" ht="12" hidden="false" customHeight="false" outlineLevel="0" collapsed="false">
      <c r="A13" s="41" t="s">
        <v>62</v>
      </c>
      <c r="B13" s="38" t="n">
        <v>4177</v>
      </c>
      <c r="C13" s="38" t="n">
        <v>1929</v>
      </c>
      <c r="D13" s="38" t="n">
        <v>1746</v>
      </c>
      <c r="E13" s="38" t="n">
        <v>1503</v>
      </c>
      <c r="F13" s="38" t="n">
        <v>624</v>
      </c>
      <c r="G13" s="38" t="n">
        <f aca="false">SUM(B13:F13)</f>
        <v>9979</v>
      </c>
    </row>
    <row r="14" s="27" customFormat="true" ht="12" hidden="false" customHeight="false" outlineLevel="0" collapsed="false">
      <c r="A14" s="64" t="s">
        <v>42</v>
      </c>
      <c r="B14" s="330" t="n">
        <f aca="false">SUM(B9:B13)</f>
        <v>16046</v>
      </c>
      <c r="C14" s="330" t="n">
        <f aca="false">SUM(C9:C13)</f>
        <v>7876</v>
      </c>
      <c r="D14" s="330" t="n">
        <f aca="false">SUM(D9:D13)</f>
        <v>9155</v>
      </c>
      <c r="E14" s="330" t="n">
        <f aca="false">SUM(E9:E13)</f>
        <v>8330</v>
      </c>
      <c r="F14" s="330" t="n">
        <f aca="false">SUM(F9:F13)</f>
        <v>3257</v>
      </c>
      <c r="G14" s="330" t="n">
        <f aca="false">SUM(G9:G13)</f>
        <v>44664</v>
      </c>
    </row>
    <row r="15" s="27" customFormat="true" ht="5.25" hidden="false" customHeight="true" outlineLevel="0" collapsed="false">
      <c r="A15" s="64"/>
      <c r="B15" s="331"/>
      <c r="C15" s="331"/>
      <c r="D15" s="331"/>
      <c r="E15" s="331"/>
      <c r="F15" s="331"/>
      <c r="G15" s="331"/>
    </row>
    <row r="16" s="27" customFormat="true" ht="12" hidden="false" customHeight="false" outlineLevel="0" collapsed="false">
      <c r="A16" s="64"/>
      <c r="B16" s="329" t="s">
        <v>188</v>
      </c>
      <c r="C16" s="329"/>
      <c r="D16" s="329"/>
      <c r="E16" s="329"/>
      <c r="F16" s="329"/>
      <c r="G16" s="329"/>
    </row>
    <row r="17" s="85" customFormat="true" ht="4.5" hidden="false" customHeight="true" outlineLevel="0" collapsed="false">
      <c r="A17" s="328"/>
      <c r="B17" s="328"/>
      <c r="C17" s="328"/>
      <c r="D17" s="328"/>
      <c r="E17" s="328"/>
      <c r="F17" s="328"/>
      <c r="G17" s="328"/>
    </row>
    <row r="18" customFormat="false" ht="12" hidden="false" customHeight="false" outlineLevel="0" collapsed="false">
      <c r="A18" s="46" t="s">
        <v>186</v>
      </c>
      <c r="B18" s="18" t="n">
        <v>1.6</v>
      </c>
      <c r="C18" s="18" t="n">
        <v>1.2</v>
      </c>
      <c r="D18" s="18" t="n">
        <v>1.5</v>
      </c>
      <c r="E18" s="18" t="n">
        <v>1.5</v>
      </c>
      <c r="F18" s="18" t="n">
        <v>0.6</v>
      </c>
      <c r="G18" s="18" t="n">
        <v>1.3</v>
      </c>
    </row>
    <row r="19" customFormat="false" ht="12" hidden="false" customHeight="false" outlineLevel="0" collapsed="false">
      <c r="A19" s="41" t="s">
        <v>187</v>
      </c>
      <c r="B19" s="332" t="n">
        <v>1</v>
      </c>
      <c r="C19" s="18" t="n">
        <v>0.8</v>
      </c>
      <c r="D19" s="18" t="n">
        <v>1.4</v>
      </c>
      <c r="E19" s="18" t="n">
        <v>1.6</v>
      </c>
      <c r="F19" s="18" t="n">
        <v>0.7</v>
      </c>
      <c r="G19" s="18" t="n">
        <v>1.1</v>
      </c>
    </row>
    <row r="20" s="85" customFormat="true" ht="12" hidden="false" customHeight="false" outlineLevel="0" collapsed="false">
      <c r="A20" s="41" t="s">
        <v>60</v>
      </c>
      <c r="B20" s="328" t="n">
        <v>1.7</v>
      </c>
      <c r="C20" s="328" t="n">
        <v>1.1</v>
      </c>
      <c r="D20" s="328" t="n">
        <v>1.6</v>
      </c>
      <c r="E20" s="328" t="n">
        <v>1.6</v>
      </c>
      <c r="F20" s="328" t="n">
        <v>0.7</v>
      </c>
      <c r="G20" s="328" t="n">
        <v>1.4</v>
      </c>
    </row>
    <row r="21" customFormat="false" ht="12" hidden="false" customHeight="false" outlineLevel="0" collapsed="false">
      <c r="A21" s="41" t="s">
        <v>61</v>
      </c>
      <c r="B21" s="18" t="n">
        <v>3.3</v>
      </c>
      <c r="C21" s="18" t="n">
        <v>1.6</v>
      </c>
      <c r="D21" s="18" t="n">
        <v>1.6</v>
      </c>
      <c r="E21" s="18" t="n">
        <v>1.7</v>
      </c>
      <c r="F21" s="18" t="n">
        <v>0.6</v>
      </c>
      <c r="G21" s="18" t="n">
        <v>1.9</v>
      </c>
    </row>
    <row r="22" customFormat="false" ht="12" hidden="false" customHeight="false" outlineLevel="0" collapsed="false">
      <c r="A22" s="41" t="s">
        <v>62</v>
      </c>
      <c r="B22" s="18" t="n">
        <v>4.4</v>
      </c>
      <c r="C22" s="18" t="n">
        <v>2.5</v>
      </c>
      <c r="D22" s="18" t="n">
        <v>2.4</v>
      </c>
      <c r="E22" s="18" t="n">
        <v>2.3</v>
      </c>
      <c r="F22" s="332" t="n">
        <v>1</v>
      </c>
      <c r="G22" s="18" t="n">
        <v>2.7</v>
      </c>
    </row>
    <row r="23" s="27" customFormat="true" ht="12" hidden="false" customHeight="false" outlineLevel="0" collapsed="false">
      <c r="A23" s="110" t="s">
        <v>42</v>
      </c>
      <c r="B23" s="35" t="n">
        <v>2.4</v>
      </c>
      <c r="C23" s="35" t="n">
        <v>1.4</v>
      </c>
      <c r="D23" s="35" t="n">
        <v>1.7</v>
      </c>
      <c r="E23" s="35" t="n">
        <v>1.7</v>
      </c>
      <c r="F23" s="35" t="n">
        <v>0.7</v>
      </c>
      <c r="G23" s="35" t="n">
        <v>1.6</v>
      </c>
    </row>
    <row r="25" customFormat="false" ht="12" hidden="false" customHeight="false" outlineLevel="0" collapsed="false">
      <c r="A25" s="40" t="s">
        <v>3</v>
      </c>
    </row>
  </sheetData>
  <mergeCells count="4">
    <mergeCell ref="A4:A5"/>
    <mergeCell ref="B4:F4"/>
    <mergeCell ref="B7:G7"/>
    <mergeCell ref="B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1.82"/>
    <col collapsed="false" customWidth="true" hidden="false" outlineLevel="0" max="5" min="2" style="15" width="15.82"/>
    <col collapsed="false" customWidth="false" hidden="false" outlineLevel="0" max="257" min="6" style="15" width="10.65"/>
  </cols>
  <sheetData>
    <row r="1" customFormat="false" ht="12.75" hidden="false" customHeight="false" outlineLevel="0" collapsed="false">
      <c r="A1" s="16" t="s">
        <v>14</v>
      </c>
    </row>
    <row r="2" customFormat="false" ht="12.75" hidden="false" customHeight="false" outlineLevel="0" collapsed="false">
      <c r="A2" s="16" t="s">
        <v>15</v>
      </c>
    </row>
    <row r="3" customFormat="false" ht="12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true" outlineLevel="0" collapsed="false">
      <c r="A6" s="24" t="s">
        <v>21</v>
      </c>
      <c r="B6" s="25" t="n">
        <v>1348</v>
      </c>
      <c r="C6" s="26" t="n">
        <v>9603</v>
      </c>
      <c r="D6" s="26" t="n">
        <v>176797</v>
      </c>
      <c r="E6" s="26" t="n">
        <v>19325</v>
      </c>
      <c r="G6" s="28"/>
    </row>
    <row r="7" s="27" customFormat="true" ht="12" hidden="false" customHeight="false" outlineLevel="0" collapsed="false">
      <c r="A7" s="24" t="s">
        <v>22</v>
      </c>
      <c r="B7" s="29" t="s">
        <v>23</v>
      </c>
      <c r="C7" s="29" t="s">
        <v>23</v>
      </c>
      <c r="D7" s="29" t="s">
        <v>23</v>
      </c>
      <c r="E7" s="29" t="s">
        <v>23</v>
      </c>
      <c r="G7" s="28"/>
    </row>
    <row r="8" s="27" customFormat="true" ht="12.75" hidden="false" customHeight="false" outlineLevel="0" collapsed="false">
      <c r="A8" s="24" t="s">
        <v>24</v>
      </c>
      <c r="B8" s="25" t="n">
        <v>2248</v>
      </c>
      <c r="C8" s="30" t="n">
        <v>21014</v>
      </c>
      <c r="D8" s="30" t="n">
        <v>408403</v>
      </c>
      <c r="E8" s="30" t="n">
        <v>42313</v>
      </c>
    </row>
    <row r="9" s="27" customFormat="true" ht="12" hidden="false" customHeight="false" outlineLevel="0" collapsed="false">
      <c r="A9" s="24" t="s">
        <v>25</v>
      </c>
      <c r="B9" s="29" t="s">
        <v>23</v>
      </c>
      <c r="C9" s="29" t="s">
        <v>23</v>
      </c>
      <c r="D9" s="29" t="s">
        <v>23</v>
      </c>
      <c r="E9" s="29" t="s">
        <v>23</v>
      </c>
      <c r="G9" s="28"/>
    </row>
    <row r="10" s="27" customFormat="true" ht="12.75" hidden="false" customHeight="false" outlineLevel="0" collapsed="false">
      <c r="A10" s="31" t="s">
        <v>26</v>
      </c>
      <c r="B10" s="25" t="n">
        <v>1451</v>
      </c>
      <c r="C10" s="30" t="n">
        <v>11658</v>
      </c>
      <c r="D10" s="30" t="n">
        <v>216369</v>
      </c>
      <c r="E10" s="30" t="n">
        <v>21332</v>
      </c>
    </row>
    <row r="11" s="27" customFormat="true" ht="12.75" hidden="false" customHeight="false" outlineLevel="0" collapsed="false">
      <c r="A11" s="31" t="s">
        <v>27</v>
      </c>
      <c r="B11" s="32" t="n">
        <v>381</v>
      </c>
      <c r="C11" s="26" t="n">
        <v>2727</v>
      </c>
      <c r="D11" s="33" t="n">
        <v>48135</v>
      </c>
      <c r="E11" s="33" t="n">
        <v>5087</v>
      </c>
    </row>
    <row r="12" s="27" customFormat="true" ht="12.75" hidden="false" customHeight="false" outlineLevel="0" collapsed="false">
      <c r="A12" s="31" t="s">
        <v>28</v>
      </c>
      <c r="B12" s="32" t="n">
        <v>440</v>
      </c>
      <c r="C12" s="26" t="n">
        <v>3023</v>
      </c>
      <c r="D12" s="26" t="n">
        <v>55333</v>
      </c>
      <c r="E12" s="26" t="n">
        <v>5955</v>
      </c>
    </row>
    <row r="13" s="27" customFormat="true" ht="12.75" hidden="false" customHeight="false" outlineLevel="0" collapsed="false">
      <c r="A13" s="24" t="s">
        <v>29</v>
      </c>
      <c r="B13" s="32" t="n">
        <v>964</v>
      </c>
      <c r="C13" s="33" t="n">
        <v>8645</v>
      </c>
      <c r="D13" s="26" t="n">
        <v>174999</v>
      </c>
      <c r="E13" s="26" t="n">
        <v>17391</v>
      </c>
    </row>
    <row r="14" s="24" customFormat="true" ht="12.75" hidden="false" customHeight="false" outlineLevel="0" collapsed="false">
      <c r="A14" s="24" t="s">
        <v>30</v>
      </c>
      <c r="B14" s="32" t="n">
        <v>962</v>
      </c>
      <c r="C14" s="26" t="n">
        <v>7419</v>
      </c>
      <c r="D14" s="26" t="n">
        <v>144100</v>
      </c>
      <c r="E14" s="26" t="n">
        <v>14535</v>
      </c>
      <c r="F14" s="27"/>
    </row>
    <row r="15" s="27" customFormat="true" ht="12.75" hidden="false" customHeight="false" outlineLevel="0" collapsed="false">
      <c r="A15" s="24" t="s">
        <v>31</v>
      </c>
      <c r="B15" s="32" t="n">
        <v>303</v>
      </c>
      <c r="C15" s="26" t="n">
        <v>2103</v>
      </c>
      <c r="D15" s="26" t="n">
        <v>36492</v>
      </c>
      <c r="E15" s="26" t="n">
        <v>3627</v>
      </c>
      <c r="G15" s="28"/>
    </row>
    <row r="16" s="27" customFormat="true" ht="13.5" hidden="false" customHeight="true" outlineLevel="0" collapsed="false">
      <c r="A16" s="24" t="s">
        <v>32</v>
      </c>
      <c r="B16" s="32" t="n">
        <v>471</v>
      </c>
      <c r="C16" s="26" t="n">
        <v>3512</v>
      </c>
      <c r="D16" s="26" t="n">
        <v>67154</v>
      </c>
      <c r="E16" s="26" t="n">
        <v>6337</v>
      </c>
    </row>
    <row r="17" s="27" customFormat="true" ht="12.75" hidden="false" customHeight="false" outlineLevel="0" collapsed="false">
      <c r="A17" s="24" t="s">
        <v>33</v>
      </c>
      <c r="B17" s="25" t="n">
        <v>1165</v>
      </c>
      <c r="C17" s="26" t="n">
        <v>11924</v>
      </c>
      <c r="D17" s="26" t="n">
        <v>230995</v>
      </c>
      <c r="E17" s="26" t="n">
        <v>24565</v>
      </c>
    </row>
    <row r="18" s="27" customFormat="true" ht="13.5" hidden="false" customHeight="true" outlineLevel="0" collapsed="false">
      <c r="A18" s="31" t="s">
        <v>34</v>
      </c>
      <c r="B18" s="32" t="n">
        <v>477</v>
      </c>
      <c r="C18" s="26" t="n">
        <v>3163</v>
      </c>
      <c r="D18" s="26" t="n">
        <v>55233</v>
      </c>
      <c r="E18" s="26" t="n">
        <v>5510</v>
      </c>
      <c r="G18" s="28"/>
    </row>
    <row r="19" s="27" customFormat="true" ht="12.75" hidden="false" customHeight="false" outlineLevel="0" collapsed="false">
      <c r="A19" s="24" t="s">
        <v>35</v>
      </c>
      <c r="B19" s="32" t="n">
        <v>152</v>
      </c>
      <c r="C19" s="26" t="n">
        <v>859</v>
      </c>
      <c r="D19" s="26" t="n">
        <v>13528</v>
      </c>
      <c r="E19" s="26" t="n">
        <v>1448</v>
      </c>
      <c r="G19" s="28"/>
    </row>
    <row r="20" s="27" customFormat="true" ht="12.75" hidden="false" customHeight="false" outlineLevel="0" collapsed="false">
      <c r="A20" s="24" t="s">
        <v>36</v>
      </c>
      <c r="B20" s="25" t="n">
        <v>1651</v>
      </c>
      <c r="C20" s="26" t="n">
        <v>16293</v>
      </c>
      <c r="D20" s="26" t="n">
        <v>297471</v>
      </c>
      <c r="E20" s="26" t="n">
        <v>28723</v>
      </c>
    </row>
    <row r="21" s="21" customFormat="true" ht="12.75" hidden="false" customHeight="false" outlineLevel="0" collapsed="false">
      <c r="A21" s="34" t="s">
        <v>37</v>
      </c>
      <c r="B21" s="32" t="n">
        <v>744</v>
      </c>
      <c r="C21" s="26" t="n">
        <v>10234</v>
      </c>
      <c r="D21" s="26" t="n">
        <v>205439</v>
      </c>
      <c r="E21" s="26" t="n">
        <v>18734</v>
      </c>
      <c r="F21" s="27"/>
    </row>
    <row r="22" s="27" customFormat="true" ht="12.75" hidden="false" customHeight="false" outlineLevel="0" collapsed="false">
      <c r="A22" s="24" t="s">
        <v>38</v>
      </c>
      <c r="B22" s="32" t="n">
        <v>222</v>
      </c>
      <c r="C22" s="26" t="n">
        <v>1593</v>
      </c>
      <c r="D22" s="26" t="n">
        <v>27374</v>
      </c>
      <c r="E22" s="26" t="n">
        <v>3004</v>
      </c>
      <c r="G22" s="28"/>
    </row>
    <row r="23" s="27" customFormat="true" ht="12.75" hidden="false" customHeight="false" outlineLevel="0" collapsed="false">
      <c r="A23" s="24" t="s">
        <v>39</v>
      </c>
      <c r="B23" s="25" t="n">
        <v>968</v>
      </c>
      <c r="C23" s="26" t="n">
        <v>5927</v>
      </c>
      <c r="D23" s="26" t="n">
        <v>94271</v>
      </c>
      <c r="E23" s="26" t="n">
        <v>10425</v>
      </c>
    </row>
    <row r="24" s="27" customFormat="true" ht="12.75" hidden="false" customHeight="false" outlineLevel="0" collapsed="false">
      <c r="A24" s="24" t="s">
        <v>40</v>
      </c>
      <c r="B24" s="25" t="n">
        <v>1519</v>
      </c>
      <c r="C24" s="26" t="n">
        <v>13494</v>
      </c>
      <c r="D24" s="26" t="n">
        <v>252938</v>
      </c>
      <c r="E24" s="26" t="n">
        <v>25500</v>
      </c>
    </row>
    <row r="25" s="27" customFormat="true" ht="12.75" hidden="false" customHeight="false" outlineLevel="0" collapsed="false">
      <c r="A25" s="24" t="s">
        <v>41</v>
      </c>
      <c r="B25" s="32" t="n">
        <v>565</v>
      </c>
      <c r="C25" s="26" t="n">
        <v>3904</v>
      </c>
      <c r="D25" s="26" t="n">
        <v>66596</v>
      </c>
      <c r="E25" s="26" t="n">
        <v>7268</v>
      </c>
    </row>
    <row r="26" s="27" customFormat="true" ht="12" hidden="false" customHeight="false" outlineLevel="0" collapsed="false">
      <c r="A26" s="35" t="s">
        <v>42</v>
      </c>
      <c r="B26" s="36" t="n">
        <v>16031</v>
      </c>
      <c r="C26" s="36" t="n">
        <v>137095</v>
      </c>
      <c r="D26" s="36" t="n">
        <v>2571627</v>
      </c>
      <c r="E26" s="36" t="n">
        <v>261079</v>
      </c>
    </row>
    <row r="27" customFormat="false" ht="12" hidden="false" customHeight="false" outlineLevel="0" collapsed="false">
      <c r="A27" s="37" t="s">
        <v>43</v>
      </c>
      <c r="C27" s="38"/>
      <c r="D27" s="18"/>
      <c r="E27" s="18"/>
      <c r="F27" s="18"/>
    </row>
    <row r="28" customFormat="false" ht="12" hidden="false" customHeight="false" outlineLevel="0" collapsed="false">
      <c r="C28" s="39"/>
    </row>
    <row r="29" customFormat="false" ht="12" hidden="false" customHeight="false" outlineLevel="0" collapsed="false">
      <c r="A29" s="40" t="s">
        <v>3</v>
      </c>
      <c r="C29" s="38"/>
    </row>
    <row r="30" customFormat="false" ht="12" hidden="false" customHeight="false" outlineLevel="0" collapsed="false">
      <c r="C30" s="38"/>
    </row>
    <row r="31" customFormat="false" ht="12" hidden="false" customHeight="false" outlineLevel="0" collapsed="false">
      <c r="C31" s="39"/>
    </row>
    <row r="32" customFormat="false" ht="12" hidden="false" customHeight="false" outlineLevel="0" collapsed="false">
      <c r="C32" s="39"/>
    </row>
    <row r="33" customFormat="false" ht="12" hidden="false" customHeight="false" outlineLevel="0" collapsed="false">
      <c r="C33" s="39"/>
    </row>
    <row r="34" customFormat="false" ht="12" hidden="false" customHeight="false" outlineLevel="0" collapsed="false">
      <c r="C34" s="39"/>
    </row>
    <row r="35" customFormat="false" ht="12" hidden="false" customHeight="false" outlineLevel="0" collapsed="false">
      <c r="C35" s="38"/>
    </row>
    <row r="36" customFormat="false" ht="12" hidden="false" customHeight="false" outlineLevel="0" collapsed="false">
      <c r="C36" s="38"/>
    </row>
    <row r="37" customFormat="false" ht="12" hidden="false" customHeight="false" outlineLevel="0" collapsed="false">
      <c r="C37" s="39"/>
    </row>
    <row r="38" customFormat="false" ht="12" hidden="false" customHeight="false" outlineLevel="0" collapsed="false">
      <c r="C38" s="39"/>
    </row>
    <row r="39" customFormat="false" ht="12" hidden="false" customHeight="false" outlineLevel="0" collapsed="false">
      <c r="C39" s="39"/>
    </row>
    <row r="40" customFormat="false" ht="12" hidden="false" customHeight="false" outlineLevel="0" collapsed="false">
      <c r="C40" s="39"/>
    </row>
    <row r="41" customFormat="false" ht="12" hidden="false" customHeight="false" outlineLevel="0" collapsed="false">
      <c r="C41" s="38"/>
    </row>
    <row r="42" customFormat="false" ht="12" hidden="false" customHeight="false" outlineLevel="0" collapsed="false">
      <c r="C42" s="38"/>
    </row>
    <row r="43" customFormat="false" ht="12" hidden="false" customHeight="false" outlineLevel="0" collapsed="false">
      <c r="C43" s="39"/>
    </row>
    <row r="44" customFormat="false" ht="12" hidden="false" customHeight="false" outlineLevel="0" collapsed="false">
      <c r="C44" s="39"/>
    </row>
    <row r="45" customFormat="false" ht="12" hidden="false" customHeight="false" outlineLevel="0" collapsed="false">
      <c r="C45" s="39"/>
    </row>
    <row r="46" customFormat="false" ht="12" hidden="false" customHeight="false" outlineLevel="0" collapsed="false">
      <c r="C46" s="39"/>
    </row>
    <row r="47" customFormat="false" ht="12" hidden="false" customHeight="false" outlineLevel="0" collapsed="false">
      <c r="C47" s="38"/>
    </row>
    <row r="48" customFormat="false" ht="12" hidden="false" customHeight="false" outlineLevel="0" collapsed="false">
      <c r="C48" s="38"/>
    </row>
    <row r="49" customFormat="false" ht="12" hidden="false" customHeight="false" outlineLevel="0" collapsed="false">
      <c r="C49" s="39"/>
    </row>
    <row r="50" customFormat="false" ht="12" hidden="false" customHeight="false" outlineLevel="0" collapsed="false">
      <c r="C50" s="39"/>
    </row>
    <row r="51" customFormat="false" ht="12" hidden="false" customHeight="false" outlineLevel="0" collapsed="false">
      <c r="C51" s="39"/>
    </row>
    <row r="52" customFormat="false" ht="12" hidden="false" customHeight="false" outlineLevel="0" collapsed="false">
      <c r="C52" s="39"/>
    </row>
    <row r="53" customFormat="false" ht="12" hidden="false" customHeight="false" outlineLevel="0" collapsed="false">
      <c r="C53" s="38"/>
    </row>
    <row r="54" customFormat="false" ht="12" hidden="false" customHeight="false" outlineLevel="0" collapsed="false">
      <c r="C54" s="38"/>
    </row>
    <row r="55" customFormat="false" ht="12" hidden="false" customHeight="false" outlineLevel="0" collapsed="false">
      <c r="C55" s="39"/>
    </row>
    <row r="56" customFormat="false" ht="12" hidden="false" customHeight="false" outlineLevel="0" collapsed="false">
      <c r="C56" s="39"/>
    </row>
    <row r="57" customFormat="false" ht="12" hidden="false" customHeight="false" outlineLevel="0" collapsed="false">
      <c r="C57" s="39"/>
    </row>
    <row r="58" customFormat="false" ht="12" hidden="false" customHeight="false" outlineLevel="0" collapsed="false">
      <c r="C58" s="39"/>
    </row>
    <row r="59" customFormat="false" ht="12" hidden="false" customHeight="false" outlineLevel="0" collapsed="false">
      <c r="C59" s="38"/>
    </row>
    <row r="60" customFormat="false" ht="12" hidden="false" customHeight="false" outlineLevel="0" collapsed="false">
      <c r="C60" s="38"/>
    </row>
    <row r="61" customFormat="false" ht="12" hidden="false" customHeight="false" outlineLevel="0" collapsed="false">
      <c r="C61" s="39"/>
    </row>
    <row r="62" customFormat="false" ht="12" hidden="false" customHeight="false" outlineLevel="0" collapsed="false">
      <c r="C62" s="39"/>
    </row>
    <row r="63" customFormat="false" ht="12" hidden="false" customHeight="false" outlineLevel="0" collapsed="false">
      <c r="C63" s="39"/>
    </row>
    <row r="64" customFormat="false" ht="12" hidden="false" customHeight="false" outlineLevel="0" collapsed="false">
      <c r="C64" s="39"/>
    </row>
    <row r="65" customFormat="false" ht="12" hidden="false" customHeight="false" outlineLevel="0" collapsed="false">
      <c r="C65" s="38"/>
    </row>
    <row r="66" customFormat="false" ht="12" hidden="false" customHeight="false" outlineLevel="0" collapsed="false">
      <c r="C66" s="38"/>
    </row>
    <row r="67" customFormat="false" ht="12" hidden="false" customHeight="false" outlineLevel="0" collapsed="false">
      <c r="C67" s="39"/>
    </row>
    <row r="68" customFormat="false" ht="12" hidden="false" customHeight="false" outlineLevel="0" collapsed="false">
      <c r="C68" s="39"/>
    </row>
    <row r="69" customFormat="false" ht="12" hidden="false" customHeight="false" outlineLevel="0" collapsed="false">
      <c r="C69" s="39"/>
    </row>
    <row r="70" customFormat="false" ht="12" hidden="false" customHeight="false" outlineLevel="0" collapsed="false">
      <c r="C70" s="39"/>
    </row>
    <row r="71" customFormat="false" ht="12" hidden="false" customHeight="false" outlineLevel="0" collapsed="false">
      <c r="C71" s="38"/>
    </row>
    <row r="72" customFormat="false" ht="12" hidden="false" customHeight="false" outlineLevel="0" collapsed="false">
      <c r="C72" s="38"/>
    </row>
    <row r="73" customFormat="false" ht="12" hidden="false" customHeight="false" outlineLevel="0" collapsed="false">
      <c r="C73" s="39"/>
    </row>
    <row r="74" customFormat="false" ht="12" hidden="false" customHeight="false" outlineLevel="0" collapsed="false">
      <c r="C74" s="39"/>
    </row>
    <row r="75" customFormat="false" ht="12" hidden="false" customHeight="false" outlineLevel="0" collapsed="false">
      <c r="C75" s="39"/>
    </row>
    <row r="76" customFormat="false" ht="12" hidden="false" customHeight="false" outlineLevel="0" collapsed="false">
      <c r="C76" s="39"/>
    </row>
    <row r="77" customFormat="false" ht="12" hidden="false" customHeight="false" outlineLevel="0" collapsed="false">
      <c r="C77" s="38"/>
    </row>
    <row r="78" customFormat="false" ht="12" hidden="false" customHeight="false" outlineLevel="0" collapsed="false">
      <c r="C78" s="38"/>
    </row>
    <row r="79" customFormat="false" ht="12" hidden="false" customHeight="false" outlineLevel="0" collapsed="false">
      <c r="C79" s="39"/>
    </row>
    <row r="80" customFormat="false" ht="12" hidden="false" customHeight="false" outlineLevel="0" collapsed="false">
      <c r="C80" s="39"/>
    </row>
    <row r="81" customFormat="false" ht="12" hidden="false" customHeight="false" outlineLevel="0" collapsed="false">
      <c r="C81" s="39"/>
    </row>
    <row r="82" customFormat="false" ht="12" hidden="false" customHeight="false" outlineLevel="0" collapsed="false">
      <c r="C82" s="39"/>
    </row>
    <row r="83" customFormat="false" ht="12" hidden="false" customHeight="false" outlineLevel="0" collapsed="false">
      <c r="C83" s="38"/>
    </row>
    <row r="84" customFormat="false" ht="12" hidden="false" customHeight="false" outlineLevel="0" collapsed="false">
      <c r="C84" s="38"/>
    </row>
    <row r="85" customFormat="false" ht="12" hidden="false" customHeight="false" outlineLevel="0" collapsed="false">
      <c r="C85" s="39"/>
    </row>
    <row r="86" customFormat="false" ht="12" hidden="false" customHeight="false" outlineLevel="0" collapsed="false">
      <c r="C86" s="39"/>
    </row>
    <row r="87" customFormat="false" ht="12" hidden="false" customHeight="false" outlineLevel="0" collapsed="false">
      <c r="C87" s="39"/>
    </row>
    <row r="88" customFormat="false" ht="12" hidden="false" customHeight="false" outlineLevel="0" collapsed="false">
      <c r="C88" s="39"/>
    </row>
    <row r="89" customFormat="false" ht="12" hidden="false" customHeight="false" outlineLevel="0" collapsed="false">
      <c r="C89" s="38"/>
    </row>
    <row r="90" customFormat="false" ht="12" hidden="false" customHeight="false" outlineLevel="0" collapsed="false">
      <c r="C90" s="38"/>
    </row>
    <row r="91" customFormat="false" ht="12" hidden="false" customHeight="false" outlineLevel="0" collapsed="false">
      <c r="C91" s="39"/>
    </row>
    <row r="92" customFormat="false" ht="12" hidden="false" customHeight="false" outlineLevel="0" collapsed="false">
      <c r="C92" s="39"/>
    </row>
    <row r="93" customFormat="false" ht="12" hidden="false" customHeight="false" outlineLevel="0" collapsed="false">
      <c r="C93" s="39"/>
    </row>
    <row r="94" customFormat="false" ht="12" hidden="false" customHeight="false" outlineLevel="0" collapsed="false">
      <c r="C94" s="39"/>
    </row>
    <row r="95" customFormat="false" ht="12" hidden="false" customHeight="false" outlineLevel="0" collapsed="false">
      <c r="C95" s="38"/>
    </row>
    <row r="96" customFormat="false" ht="12" hidden="false" customHeight="false" outlineLevel="0" collapsed="false">
      <c r="C96" s="38"/>
    </row>
    <row r="97" customFormat="false" ht="12" hidden="false" customHeight="false" outlineLevel="0" collapsed="false">
      <c r="C97" s="39"/>
    </row>
    <row r="98" customFormat="false" ht="12" hidden="false" customHeight="false" outlineLevel="0" collapsed="false">
      <c r="C98" s="39"/>
    </row>
    <row r="99" customFormat="false" ht="12" hidden="false" customHeight="false" outlineLevel="0" collapsed="false">
      <c r="C99" s="39"/>
    </row>
    <row r="100" customFormat="false" ht="12" hidden="false" customHeight="false" outlineLevel="0" collapsed="false">
      <c r="C100" s="39"/>
    </row>
    <row r="101" customFormat="false" ht="12" hidden="false" customHeight="false" outlineLevel="0" collapsed="false">
      <c r="C101" s="38"/>
    </row>
    <row r="102" customFormat="false" ht="12" hidden="false" customHeight="false" outlineLevel="0" collapsed="false">
      <c r="C102" s="38"/>
    </row>
    <row r="103" customFormat="false" ht="12" hidden="false" customHeight="false" outlineLevel="0" collapsed="false">
      <c r="C103" s="39"/>
    </row>
    <row r="104" customFormat="false" ht="12" hidden="false" customHeight="false" outlineLevel="0" collapsed="false">
      <c r="C104" s="39"/>
    </row>
    <row r="105" customFormat="false" ht="12" hidden="false" customHeight="false" outlineLevel="0" collapsed="false">
      <c r="C105" s="39"/>
    </row>
    <row r="106" customFormat="false" ht="12" hidden="false" customHeight="false" outlineLevel="0" collapsed="false">
      <c r="C106" s="39"/>
    </row>
    <row r="107" customFormat="false" ht="12" hidden="false" customHeight="false" outlineLevel="0" collapsed="false">
      <c r="C107" s="38"/>
    </row>
    <row r="108" customFormat="false" ht="12" hidden="false" customHeight="false" outlineLevel="0" collapsed="false">
      <c r="C108" s="38"/>
    </row>
    <row r="109" customFormat="false" ht="12" hidden="false" customHeight="false" outlineLevel="0" collapsed="false">
      <c r="C109" s="39"/>
    </row>
    <row r="110" customFormat="false" ht="12" hidden="false" customHeight="false" outlineLevel="0" collapsed="false">
      <c r="C110" s="39"/>
    </row>
    <row r="111" customFormat="false" ht="12" hidden="false" customHeight="false" outlineLevel="0" collapsed="false">
      <c r="C111" s="39"/>
    </row>
    <row r="112" customFormat="false" ht="12" hidden="false" customHeight="false" outlineLevel="0" collapsed="false">
      <c r="C112" s="39"/>
    </row>
    <row r="113" customFormat="false" ht="12" hidden="false" customHeight="false" outlineLevel="0" collapsed="false">
      <c r="C113" s="38"/>
    </row>
    <row r="114" customFormat="false" ht="12" hidden="false" customHeight="false" outlineLevel="0" collapsed="false">
      <c r="C114" s="38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8"/>
    </row>
    <row r="120" customFormat="false" ht="12" hidden="false" customHeight="false" outlineLevel="0" collapsed="false">
      <c r="C120" s="38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8"/>
    </row>
    <row r="126" customFormat="false" ht="12" hidden="false" customHeight="false" outlineLevel="0" collapsed="false">
      <c r="C126" s="38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8"/>
    </row>
    <row r="132" customFormat="false" ht="12" hidden="false" customHeight="false" outlineLevel="0" collapsed="false">
      <c r="C132" s="38"/>
    </row>
    <row r="133" customFormat="false" ht="12" hidden="false" customHeight="false" outlineLevel="0" collapsed="false">
      <c r="C133" s="39"/>
    </row>
    <row r="134" customFormat="false" ht="12" hidden="false" customHeight="false" outlineLevel="0" collapsed="false">
      <c r="C134" s="39"/>
    </row>
    <row r="135" customFormat="false" ht="12" hidden="false" customHeight="false" outlineLevel="0" collapsed="false">
      <c r="C135" s="39"/>
    </row>
    <row r="136" customFormat="false" ht="12" hidden="false" customHeight="false" outlineLevel="0" collapsed="false">
      <c r="C136" s="39"/>
    </row>
    <row r="137" customFormat="false" ht="12" hidden="false" customHeight="false" outlineLevel="0" collapsed="false">
      <c r="C137" s="38"/>
    </row>
    <row r="138" customFormat="false" ht="12" hidden="false" customHeight="false" outlineLevel="0" collapsed="false">
      <c r="C138" s="38"/>
    </row>
    <row r="139" customFormat="false" ht="12" hidden="false" customHeight="false" outlineLevel="0" collapsed="false">
      <c r="C139" s="39"/>
    </row>
    <row r="140" customFormat="false" ht="12" hidden="false" customHeight="false" outlineLevel="0" collapsed="false">
      <c r="C140" s="39"/>
    </row>
    <row r="141" customFormat="false" ht="12" hidden="false" customHeight="false" outlineLevel="0" collapsed="false">
      <c r="C141" s="39"/>
    </row>
    <row r="142" customFormat="false" ht="12" hidden="false" customHeight="false" outlineLevel="0" collapsed="false">
      <c r="C142" s="39"/>
    </row>
    <row r="143" customFormat="false" ht="12" hidden="false" customHeight="false" outlineLevel="0" collapsed="false">
      <c r="C143" s="38"/>
    </row>
    <row r="144" customFormat="false" ht="12" hidden="false" customHeight="false" outlineLevel="0" collapsed="false">
      <c r="C144" s="38"/>
    </row>
    <row r="145" customFormat="false" ht="12" hidden="false" customHeight="false" outlineLevel="0" collapsed="false">
      <c r="C145" s="39"/>
    </row>
    <row r="146" customFormat="false" ht="12" hidden="false" customHeight="false" outlineLevel="0" collapsed="false">
      <c r="C146" s="39"/>
    </row>
    <row r="147" customFormat="false" ht="12" hidden="false" customHeight="false" outlineLevel="0" collapsed="false">
      <c r="C147" s="39"/>
    </row>
    <row r="148" customFormat="false" ht="12" hidden="false" customHeight="false" outlineLevel="0" collapsed="false">
      <c r="C148" s="39"/>
    </row>
    <row r="149" customFormat="false" ht="12" hidden="false" customHeight="false" outlineLevel="0" collapsed="false">
      <c r="C149" s="38"/>
    </row>
    <row r="150" customFormat="false" ht="12" hidden="false" customHeight="false" outlineLevel="0" collapsed="false">
      <c r="C150" s="38"/>
    </row>
    <row r="151" customFormat="false" ht="12" hidden="false" customHeight="false" outlineLevel="0" collapsed="false">
      <c r="C151" s="39"/>
    </row>
    <row r="152" customFormat="false" ht="12" hidden="false" customHeight="false" outlineLevel="0" collapsed="false">
      <c r="C152" s="39"/>
    </row>
    <row r="153" customFormat="false" ht="12" hidden="false" customHeight="false" outlineLevel="0" collapsed="false">
      <c r="C153" s="39"/>
    </row>
    <row r="154" customFormat="false" ht="12" hidden="false" customHeight="false" outlineLevel="0" collapsed="false">
      <c r="C154" s="39"/>
    </row>
    <row r="155" customFormat="false" ht="12" hidden="false" customHeight="false" outlineLevel="0" collapsed="false">
      <c r="C155" s="38"/>
    </row>
    <row r="156" customFormat="false" ht="12" hidden="false" customHeight="false" outlineLevel="0" collapsed="false">
      <c r="C156" s="38"/>
    </row>
    <row r="157" customFormat="false" ht="12" hidden="false" customHeight="false" outlineLevel="0" collapsed="false">
      <c r="C157" s="39"/>
    </row>
    <row r="158" customFormat="false" ht="12" hidden="false" customHeight="false" outlineLevel="0" collapsed="false">
      <c r="C158" s="39"/>
    </row>
    <row r="159" customFormat="false" ht="12" hidden="false" customHeight="false" outlineLevel="0" collapsed="false">
      <c r="C159" s="39"/>
    </row>
    <row r="160" customFormat="false" ht="12" hidden="false" customHeight="false" outlineLevel="0" collapsed="false">
      <c r="C160" s="39"/>
    </row>
    <row r="161" customFormat="false" ht="12" hidden="false" customHeight="false" outlineLevel="0" collapsed="false">
      <c r="C161" s="38"/>
    </row>
    <row r="162" customFormat="false" ht="12" hidden="false" customHeight="false" outlineLevel="0" collapsed="false">
      <c r="C162" s="38"/>
    </row>
    <row r="163" customFormat="false" ht="12" hidden="false" customHeight="false" outlineLevel="0" collapsed="false">
      <c r="C163" s="39"/>
    </row>
    <row r="164" customFormat="false" ht="12" hidden="false" customHeight="false" outlineLevel="0" collapsed="false">
      <c r="C164" s="39"/>
    </row>
    <row r="165" customFormat="false" ht="12" hidden="false" customHeight="false" outlineLevel="0" collapsed="false">
      <c r="C165" s="39"/>
    </row>
    <row r="166" customFormat="false" ht="12" hidden="false" customHeight="false" outlineLevel="0" collapsed="false">
      <c r="C166" s="39"/>
    </row>
    <row r="167" customFormat="false" ht="12" hidden="false" customHeight="false" outlineLevel="0" collapsed="false">
      <c r="C167" s="38"/>
    </row>
    <row r="168" customFormat="false" ht="12" hidden="false" customHeight="false" outlineLevel="0" collapsed="false">
      <c r="C168" s="38"/>
    </row>
    <row r="169" customFormat="false" ht="12" hidden="false" customHeight="false" outlineLevel="0" collapsed="false">
      <c r="C169" s="39"/>
    </row>
    <row r="170" customFormat="false" ht="12" hidden="false" customHeight="false" outlineLevel="0" collapsed="false">
      <c r="C170" s="39"/>
    </row>
    <row r="171" customFormat="false" ht="12" hidden="false" customHeight="false" outlineLevel="0" collapsed="false">
      <c r="C171" s="39"/>
    </row>
    <row r="172" customFormat="false" ht="12" hidden="false" customHeight="false" outlineLevel="0" collapsed="false">
      <c r="C172" s="39"/>
    </row>
    <row r="173" customFormat="false" ht="12" hidden="false" customHeight="false" outlineLevel="0" collapsed="false">
      <c r="C173" s="38"/>
    </row>
    <row r="174" customFormat="false" ht="12" hidden="false" customHeight="false" outlineLevel="0" collapsed="false">
      <c r="C174" s="38"/>
    </row>
    <row r="175" customFormat="false" ht="12" hidden="false" customHeight="false" outlineLevel="0" collapsed="false">
      <c r="C175" s="39"/>
    </row>
    <row r="176" customFormat="false" ht="12" hidden="false" customHeight="false" outlineLevel="0" collapsed="false">
      <c r="C176" s="39"/>
    </row>
    <row r="177" customFormat="false" ht="12" hidden="false" customHeight="false" outlineLevel="0" collapsed="false">
      <c r="C177" s="39"/>
    </row>
    <row r="178" customFormat="false" ht="12" hidden="false" customHeight="false" outlineLevel="0" collapsed="false">
      <c r="C178" s="39"/>
    </row>
    <row r="179" customFormat="false" ht="12" hidden="false" customHeight="false" outlineLevel="0" collapsed="false">
      <c r="C179" s="38"/>
    </row>
    <row r="180" customFormat="false" ht="12" hidden="false" customHeight="false" outlineLevel="0" collapsed="false">
      <c r="C180" s="38"/>
    </row>
    <row r="181" customFormat="false" ht="12" hidden="false" customHeight="false" outlineLevel="0" collapsed="false">
      <c r="C181" s="39"/>
    </row>
    <row r="182" customFormat="false" ht="12" hidden="false" customHeight="false" outlineLevel="0" collapsed="false">
      <c r="C182" s="39"/>
    </row>
    <row r="183" customFormat="false" ht="12" hidden="false" customHeight="false" outlineLevel="0" collapsed="false">
      <c r="C183" s="39"/>
    </row>
    <row r="184" customFormat="false" ht="12" hidden="false" customHeight="false" outlineLevel="0" collapsed="false">
      <c r="C184" s="39"/>
    </row>
    <row r="185" customFormat="false" ht="12" hidden="false" customHeight="false" outlineLevel="0" collapsed="false">
      <c r="C185" s="38"/>
    </row>
    <row r="186" customFormat="false" ht="12" hidden="false" customHeight="false" outlineLevel="0" collapsed="false">
      <c r="C186" s="38"/>
    </row>
    <row r="187" customFormat="false" ht="12" hidden="false" customHeight="false" outlineLevel="0" collapsed="false">
      <c r="C187" s="39"/>
    </row>
    <row r="188" customFormat="false" ht="12" hidden="false" customHeight="false" outlineLevel="0" collapsed="false">
      <c r="C188" s="39"/>
    </row>
    <row r="189" customFormat="false" ht="12" hidden="false" customHeight="false" outlineLevel="0" collapsed="false">
      <c r="C189" s="39"/>
    </row>
    <row r="190" customFormat="false" ht="12" hidden="false" customHeight="false" outlineLevel="0" collapsed="false">
      <c r="C190" s="39"/>
    </row>
    <row r="191" customFormat="false" ht="12" hidden="false" customHeight="false" outlineLevel="0" collapsed="false">
      <c r="C191" s="38"/>
    </row>
    <row r="192" customFormat="false" ht="12" hidden="false" customHeight="false" outlineLevel="0" collapsed="false">
      <c r="C192" s="38"/>
    </row>
    <row r="193" customFormat="false" ht="12" hidden="false" customHeight="false" outlineLevel="0" collapsed="false">
      <c r="C193" s="39"/>
    </row>
    <row r="194" customFormat="false" ht="12" hidden="false" customHeight="false" outlineLevel="0" collapsed="false">
      <c r="C194" s="39"/>
    </row>
    <row r="195" customFormat="false" ht="12" hidden="false" customHeight="false" outlineLevel="0" collapsed="false">
      <c r="C195" s="39"/>
    </row>
    <row r="196" customFormat="false" ht="12" hidden="false" customHeight="false" outlineLevel="0" collapsed="false">
      <c r="C196" s="39"/>
    </row>
    <row r="197" customFormat="false" ht="12" hidden="false" customHeight="false" outlineLevel="0" collapsed="false">
      <c r="C197" s="38"/>
    </row>
    <row r="198" customFormat="false" ht="12" hidden="false" customHeight="false" outlineLevel="0" collapsed="false">
      <c r="C198" s="38"/>
    </row>
    <row r="199" customFormat="false" ht="12" hidden="false" customHeight="false" outlineLevel="0" collapsed="false">
      <c r="C199" s="39"/>
    </row>
    <row r="200" customFormat="false" ht="12" hidden="false" customHeight="false" outlineLevel="0" collapsed="false">
      <c r="C200" s="39"/>
    </row>
    <row r="201" customFormat="false" ht="12" hidden="false" customHeight="false" outlineLevel="0" collapsed="false">
      <c r="C201" s="39"/>
    </row>
    <row r="202" customFormat="false" ht="12" hidden="false" customHeight="false" outlineLevel="0" collapsed="false">
      <c r="C202" s="39"/>
    </row>
    <row r="203" customFormat="false" ht="12" hidden="false" customHeight="false" outlineLevel="0" collapsed="false">
      <c r="C203" s="38"/>
    </row>
    <row r="204" customFormat="false" ht="12" hidden="false" customHeight="false" outlineLevel="0" collapsed="false">
      <c r="C204" s="38"/>
    </row>
    <row r="205" customFormat="false" ht="12" hidden="false" customHeight="false" outlineLevel="0" collapsed="false">
      <c r="C205" s="39"/>
    </row>
    <row r="206" customFormat="false" ht="12" hidden="false" customHeight="false" outlineLevel="0" collapsed="false">
      <c r="C206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18.32"/>
    <col collapsed="false" customWidth="true" hidden="false" outlineLevel="0" max="7" min="2" style="15" width="10.32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204</v>
      </c>
    </row>
    <row r="2" customFormat="false" ht="12.75" hidden="false" customHeight="false" outlineLevel="0" collapsed="false">
      <c r="A2" s="16" t="s">
        <v>205</v>
      </c>
    </row>
    <row r="3" customFormat="false" ht="12" hidden="false" customHeight="false" outlineLevel="0" collapsed="false">
      <c r="A3" s="17"/>
    </row>
    <row r="4" customFormat="false" ht="12.75" hidden="false" customHeight="true" outlineLevel="0" collapsed="false">
      <c r="A4" s="323" t="s">
        <v>180</v>
      </c>
      <c r="B4" s="325" t="s">
        <v>201</v>
      </c>
      <c r="C4" s="325"/>
      <c r="D4" s="325"/>
      <c r="E4" s="325"/>
      <c r="F4" s="325"/>
      <c r="G4" s="335"/>
    </row>
    <row r="5" s="85" customFormat="true" ht="18" hidden="false" customHeight="true" outlineLevel="0" collapsed="false">
      <c r="A5" s="323"/>
      <c r="B5" s="326" t="s">
        <v>182</v>
      </c>
      <c r="C5" s="326" t="s">
        <v>183</v>
      </c>
      <c r="D5" s="326" t="s">
        <v>184</v>
      </c>
      <c r="E5" s="326" t="s">
        <v>202</v>
      </c>
      <c r="F5" s="326" t="s">
        <v>203</v>
      </c>
      <c r="G5" s="327" t="s">
        <v>164</v>
      </c>
    </row>
    <row r="6" s="85" customFormat="true" ht="4.5" hidden="false" customHeight="true" outlineLevel="0" collapsed="false">
      <c r="A6" s="328"/>
      <c r="B6" s="328"/>
      <c r="C6" s="328"/>
      <c r="D6" s="328"/>
      <c r="E6" s="328"/>
      <c r="F6" s="328"/>
      <c r="G6" s="328"/>
    </row>
    <row r="7" s="27" customFormat="true" ht="12" hidden="false" customHeight="false" outlineLevel="0" collapsed="false">
      <c r="A7" s="64"/>
      <c r="B7" s="329" t="s">
        <v>185</v>
      </c>
      <c r="C7" s="329"/>
      <c r="D7" s="329"/>
      <c r="E7" s="329"/>
      <c r="F7" s="329"/>
      <c r="G7" s="329"/>
    </row>
    <row r="8" s="85" customFormat="true" ht="5.25" hidden="false" customHeight="true" outlineLevel="0" collapsed="false">
      <c r="A8" s="328"/>
      <c r="B8" s="328"/>
      <c r="C8" s="328"/>
      <c r="D8" s="328"/>
      <c r="E8" s="328"/>
      <c r="F8" s="328"/>
      <c r="G8" s="328"/>
    </row>
    <row r="9" customFormat="false" ht="12" hidden="false" customHeight="false" outlineLevel="0" collapsed="false">
      <c r="A9" s="46" t="s">
        <v>186</v>
      </c>
      <c r="B9" s="38" t="n">
        <v>12742</v>
      </c>
      <c r="C9" s="38" t="n">
        <v>8977</v>
      </c>
      <c r="D9" s="38" t="n">
        <v>8717</v>
      </c>
      <c r="E9" s="38" t="n">
        <v>5154</v>
      </c>
      <c r="F9" s="38" t="n">
        <v>2267</v>
      </c>
      <c r="G9" s="38" t="n">
        <f aca="false">SUM(B9:F9)</f>
        <v>37857</v>
      </c>
    </row>
    <row r="10" customFormat="false" ht="12" hidden="false" customHeight="false" outlineLevel="0" collapsed="false">
      <c r="A10" s="41" t="s">
        <v>187</v>
      </c>
      <c r="B10" s="38" t="n">
        <v>8443</v>
      </c>
      <c r="C10" s="38" t="n">
        <v>6022</v>
      </c>
      <c r="D10" s="38" t="n">
        <v>5701</v>
      </c>
      <c r="E10" s="38" t="n">
        <v>3478</v>
      </c>
      <c r="F10" s="38" t="n">
        <v>1396</v>
      </c>
      <c r="G10" s="38" t="n">
        <f aca="false">SUM(B10:F10)</f>
        <v>25040</v>
      </c>
    </row>
    <row r="11" s="85" customFormat="true" ht="12" hidden="false" customHeight="false" outlineLevel="0" collapsed="false">
      <c r="A11" s="41" t="s">
        <v>60</v>
      </c>
      <c r="B11" s="78" t="n">
        <v>9630</v>
      </c>
      <c r="C11" s="78" t="n">
        <v>7272</v>
      </c>
      <c r="D11" s="78" t="n">
        <v>6774</v>
      </c>
      <c r="E11" s="78" t="n">
        <v>4427</v>
      </c>
      <c r="F11" s="78" t="n">
        <v>1909</v>
      </c>
      <c r="G11" s="38" t="n">
        <f aca="false">SUM(B11:F11)</f>
        <v>30012</v>
      </c>
    </row>
    <row r="12" customFormat="false" ht="12" hidden="false" customHeight="false" outlineLevel="0" collapsed="false">
      <c r="A12" s="41" t="s">
        <v>61</v>
      </c>
      <c r="B12" s="38" t="n">
        <v>15555</v>
      </c>
      <c r="C12" s="38" t="n">
        <v>11136</v>
      </c>
      <c r="D12" s="38" t="n">
        <v>11417</v>
      </c>
      <c r="E12" s="38" t="n">
        <v>7835</v>
      </c>
      <c r="F12" s="38" t="n">
        <v>1982</v>
      </c>
      <c r="G12" s="38" t="n">
        <f aca="false">SUM(B12:F12)</f>
        <v>47925</v>
      </c>
    </row>
    <row r="13" customFormat="false" ht="12" hidden="false" customHeight="false" outlineLevel="0" collapsed="false">
      <c r="A13" s="41" t="s">
        <v>62</v>
      </c>
      <c r="B13" s="38" t="n">
        <v>10212</v>
      </c>
      <c r="C13" s="38" t="n">
        <v>7633</v>
      </c>
      <c r="D13" s="38" t="n">
        <v>6893</v>
      </c>
      <c r="E13" s="38" t="n">
        <v>4723</v>
      </c>
      <c r="F13" s="38" t="n">
        <v>1740</v>
      </c>
      <c r="G13" s="38" t="n">
        <f aca="false">SUM(B13:F13)</f>
        <v>31201</v>
      </c>
    </row>
    <row r="14" s="27" customFormat="true" ht="12" hidden="false" customHeight="false" outlineLevel="0" collapsed="false">
      <c r="A14" s="64" t="s">
        <v>42</v>
      </c>
      <c r="B14" s="330" t="n">
        <f aca="false">SUM(B9:B13)</f>
        <v>56582</v>
      </c>
      <c r="C14" s="330" t="n">
        <f aca="false">SUM(C9:C13)</f>
        <v>41040</v>
      </c>
      <c r="D14" s="330" t="n">
        <f aca="false">SUM(D9:D13)</f>
        <v>39502</v>
      </c>
      <c r="E14" s="330" t="n">
        <f aca="false">SUM(E9:E13)</f>
        <v>25617</v>
      </c>
      <c r="F14" s="330" t="n">
        <f aca="false">SUM(F9:F13)</f>
        <v>9294</v>
      </c>
      <c r="G14" s="330" t="n">
        <f aca="false">SUM(G9:G13)</f>
        <v>172035</v>
      </c>
    </row>
    <row r="15" s="27" customFormat="true" ht="5.25" hidden="false" customHeight="true" outlineLevel="0" collapsed="false">
      <c r="A15" s="64"/>
      <c r="B15" s="331"/>
      <c r="C15" s="331"/>
      <c r="D15" s="331"/>
      <c r="E15" s="331"/>
      <c r="F15" s="331"/>
      <c r="G15" s="331"/>
    </row>
    <row r="16" s="27" customFormat="true" ht="12" hidden="false" customHeight="false" outlineLevel="0" collapsed="false">
      <c r="A16" s="64"/>
      <c r="B16" s="329" t="s">
        <v>188</v>
      </c>
      <c r="C16" s="329"/>
      <c r="D16" s="329"/>
      <c r="E16" s="329"/>
      <c r="F16" s="329"/>
      <c r="G16" s="329"/>
    </row>
    <row r="17" s="85" customFormat="true" ht="4.5" hidden="false" customHeight="true" outlineLevel="0" collapsed="false">
      <c r="A17" s="328"/>
      <c r="B17" s="328"/>
      <c r="C17" s="328"/>
      <c r="D17" s="328"/>
      <c r="E17" s="328"/>
      <c r="F17" s="328"/>
      <c r="G17" s="328"/>
    </row>
    <row r="18" customFormat="false" ht="12" hidden="false" customHeight="false" outlineLevel="0" collapsed="false">
      <c r="A18" s="46" t="s">
        <v>186</v>
      </c>
      <c r="B18" s="332" t="n">
        <v>8.8</v>
      </c>
      <c r="C18" s="332" t="n">
        <v>7.2</v>
      </c>
      <c r="D18" s="332" t="n">
        <v>7.3</v>
      </c>
      <c r="E18" s="332" t="n">
        <v>5</v>
      </c>
      <c r="F18" s="332" t="n">
        <v>2.4</v>
      </c>
      <c r="G18" s="332" t="n">
        <v>6.4</v>
      </c>
    </row>
    <row r="19" customFormat="false" ht="12" hidden="false" customHeight="false" outlineLevel="0" collapsed="false">
      <c r="A19" s="41" t="s">
        <v>187</v>
      </c>
      <c r="B19" s="332" t="n">
        <v>8</v>
      </c>
      <c r="C19" s="332" t="n">
        <v>6.5</v>
      </c>
      <c r="D19" s="332" t="n">
        <v>6.3</v>
      </c>
      <c r="E19" s="332" t="n">
        <v>4.5</v>
      </c>
      <c r="F19" s="332" t="n">
        <v>1.9</v>
      </c>
      <c r="G19" s="332" t="n">
        <v>5.7</v>
      </c>
    </row>
    <row r="20" s="85" customFormat="true" ht="12" hidden="false" customHeight="false" outlineLevel="0" collapsed="false">
      <c r="A20" s="41" t="s">
        <v>60</v>
      </c>
      <c r="B20" s="336" t="n">
        <v>7.9</v>
      </c>
      <c r="C20" s="336" t="n">
        <v>6.8</v>
      </c>
      <c r="D20" s="336" t="n">
        <v>6.5</v>
      </c>
      <c r="E20" s="336" t="n">
        <v>4.9</v>
      </c>
      <c r="F20" s="336" t="n">
        <v>2.2</v>
      </c>
      <c r="G20" s="336" t="n">
        <v>5.9</v>
      </c>
    </row>
    <row r="21" customFormat="false" ht="12" hidden="false" customHeight="false" outlineLevel="0" collapsed="false">
      <c r="A21" s="41" t="s">
        <v>61</v>
      </c>
      <c r="B21" s="332" t="n">
        <v>8</v>
      </c>
      <c r="C21" s="332" t="n">
        <v>6.7</v>
      </c>
      <c r="D21" s="332" t="n">
        <v>7</v>
      </c>
      <c r="E21" s="332" t="n">
        <v>5.3</v>
      </c>
      <c r="F21" s="332" t="n">
        <v>1.4</v>
      </c>
      <c r="G21" s="332" t="n">
        <v>5.9</v>
      </c>
    </row>
    <row r="22" customFormat="false" ht="12" hidden="false" customHeight="false" outlineLevel="0" collapsed="false">
      <c r="A22" s="41" t="s">
        <v>62</v>
      </c>
      <c r="B22" s="332" t="n">
        <v>10.8</v>
      </c>
      <c r="C22" s="332" t="n">
        <v>9.8</v>
      </c>
      <c r="D22" s="332" t="n">
        <v>9.5</v>
      </c>
      <c r="E22" s="332" t="n">
        <v>7.3</v>
      </c>
      <c r="F22" s="332" t="n">
        <v>2.7</v>
      </c>
      <c r="G22" s="332" t="n">
        <v>8.3</v>
      </c>
    </row>
    <row r="23" s="27" customFormat="true" ht="12" hidden="false" customHeight="false" outlineLevel="0" collapsed="false">
      <c r="A23" s="110" t="s">
        <v>42</v>
      </c>
      <c r="B23" s="337" t="n">
        <v>8.5</v>
      </c>
      <c r="C23" s="337" t="n">
        <v>7.2</v>
      </c>
      <c r="D23" s="337" t="n">
        <v>7.2</v>
      </c>
      <c r="E23" s="337" t="n">
        <v>5.3</v>
      </c>
      <c r="F23" s="337" t="n">
        <v>2</v>
      </c>
      <c r="G23" s="337" t="n">
        <v>6.3</v>
      </c>
    </row>
    <row r="25" customFormat="false" ht="12" hidden="false" customHeight="false" outlineLevel="0" collapsed="false">
      <c r="A25" s="40" t="s">
        <v>3</v>
      </c>
    </row>
  </sheetData>
  <mergeCells count="4">
    <mergeCell ref="A4:A5"/>
    <mergeCell ref="B4:F4"/>
    <mergeCell ref="B7:G7"/>
    <mergeCell ref="B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18.32"/>
    <col collapsed="false" customWidth="true" hidden="false" outlineLevel="0" max="6" min="2" style="15" width="12.32"/>
    <col collapsed="false" customWidth="true" hidden="false" outlineLevel="0" max="7" min="7" style="15" width="10.32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206</v>
      </c>
    </row>
    <row r="2" customFormat="false" ht="12.75" hidden="false" customHeight="false" outlineLevel="0" collapsed="false">
      <c r="A2" s="16" t="s">
        <v>207</v>
      </c>
    </row>
    <row r="3" customFormat="false" ht="12" hidden="false" customHeight="false" outlineLevel="0" collapsed="false">
      <c r="A3" s="17"/>
    </row>
    <row r="4" customFormat="false" ht="12.75" hidden="false" customHeight="true" outlineLevel="0" collapsed="false">
      <c r="A4" s="323" t="s">
        <v>180</v>
      </c>
      <c r="B4" s="324" t="s">
        <v>181</v>
      </c>
      <c r="C4" s="324"/>
      <c r="D4" s="324"/>
      <c r="E4" s="324"/>
      <c r="F4" s="335"/>
    </row>
    <row r="5" s="85" customFormat="true" ht="18" hidden="false" customHeight="true" outlineLevel="0" collapsed="false">
      <c r="A5" s="323"/>
      <c r="B5" s="326" t="s">
        <v>182</v>
      </c>
      <c r="C5" s="326" t="s">
        <v>183</v>
      </c>
      <c r="D5" s="326" t="s">
        <v>184</v>
      </c>
      <c r="E5" s="326" t="s">
        <v>202</v>
      </c>
      <c r="F5" s="327" t="s">
        <v>164</v>
      </c>
    </row>
    <row r="6" s="85" customFormat="true" ht="4.5" hidden="false" customHeight="true" outlineLevel="0" collapsed="false">
      <c r="A6" s="328"/>
      <c r="B6" s="328"/>
      <c r="C6" s="328"/>
      <c r="D6" s="328"/>
      <c r="E6" s="328"/>
      <c r="F6" s="328"/>
      <c r="G6" s="328"/>
    </row>
    <row r="7" s="27" customFormat="true" ht="12" hidden="false" customHeight="false" outlineLevel="0" collapsed="false">
      <c r="A7" s="64"/>
      <c r="B7" s="329" t="s">
        <v>185</v>
      </c>
      <c r="C7" s="329"/>
      <c r="D7" s="329"/>
      <c r="E7" s="329"/>
      <c r="F7" s="329"/>
      <c r="G7" s="329"/>
    </row>
    <row r="8" s="85" customFormat="true" ht="5.25" hidden="false" customHeight="true" outlineLevel="0" collapsed="false">
      <c r="A8" s="328"/>
      <c r="B8" s="328"/>
      <c r="C8" s="328"/>
      <c r="D8" s="328"/>
      <c r="E8" s="328"/>
      <c r="F8" s="328"/>
      <c r="G8" s="328"/>
    </row>
    <row r="9" customFormat="false" ht="12" hidden="false" customHeight="false" outlineLevel="0" collapsed="false">
      <c r="A9" s="46" t="s">
        <v>186</v>
      </c>
      <c r="B9" s="38" t="n">
        <v>27699</v>
      </c>
      <c r="C9" s="38" t="n">
        <v>17083</v>
      </c>
      <c r="D9" s="38" t="n">
        <v>11303</v>
      </c>
      <c r="E9" s="38" t="n">
        <v>10039</v>
      </c>
      <c r="F9" s="38" t="n">
        <f aca="false">SUM(B9:E9)</f>
        <v>66124</v>
      </c>
    </row>
    <row r="10" customFormat="false" ht="12" hidden="false" customHeight="false" outlineLevel="0" collapsed="false">
      <c r="A10" s="41" t="s">
        <v>187</v>
      </c>
      <c r="B10" s="38" t="n">
        <v>17350</v>
      </c>
      <c r="C10" s="38" t="n">
        <v>10853</v>
      </c>
      <c r="D10" s="38" t="n">
        <v>7287</v>
      </c>
      <c r="E10" s="38" t="n">
        <v>6704</v>
      </c>
      <c r="F10" s="38" t="n">
        <f aca="false">SUM(B10:E10)</f>
        <v>42194</v>
      </c>
    </row>
    <row r="11" s="85" customFormat="true" ht="12" hidden="false" customHeight="false" outlineLevel="0" collapsed="false">
      <c r="A11" s="41" t="s">
        <v>60</v>
      </c>
      <c r="B11" s="78" t="n">
        <v>21125</v>
      </c>
      <c r="C11" s="78" t="n">
        <v>13918</v>
      </c>
      <c r="D11" s="78" t="n">
        <v>9493</v>
      </c>
      <c r="E11" s="78" t="n">
        <v>8773</v>
      </c>
      <c r="F11" s="38" t="n">
        <f aca="false">SUM(B11:E11)</f>
        <v>53309</v>
      </c>
    </row>
    <row r="12" customFormat="false" ht="12" hidden="false" customHeight="false" outlineLevel="0" collapsed="false">
      <c r="A12" s="41" t="s">
        <v>61</v>
      </c>
      <c r="B12" s="38" t="n">
        <v>33545</v>
      </c>
      <c r="C12" s="38" t="n">
        <v>20911</v>
      </c>
      <c r="D12" s="38" t="n">
        <v>14171</v>
      </c>
      <c r="E12" s="38" t="n">
        <v>15064</v>
      </c>
      <c r="F12" s="38" t="n">
        <f aca="false">SUM(B12:E12)</f>
        <v>83691</v>
      </c>
    </row>
    <row r="13" customFormat="false" ht="12" hidden="false" customHeight="false" outlineLevel="0" collapsed="false">
      <c r="A13" s="41" t="s">
        <v>62</v>
      </c>
      <c r="B13" s="38" t="n">
        <v>19755</v>
      </c>
      <c r="C13" s="38" t="n">
        <v>12825</v>
      </c>
      <c r="D13" s="38" t="n">
        <v>8207</v>
      </c>
      <c r="E13" s="38" t="n">
        <v>7915</v>
      </c>
      <c r="F13" s="38" t="n">
        <f aca="false">SUM(B13:E13)</f>
        <v>48702</v>
      </c>
    </row>
    <row r="14" s="27" customFormat="true" ht="12" hidden="false" customHeight="false" outlineLevel="0" collapsed="false">
      <c r="A14" s="64" t="s">
        <v>42</v>
      </c>
      <c r="B14" s="330" t="n">
        <f aca="false">SUM(B9:B13)</f>
        <v>119474</v>
      </c>
      <c r="C14" s="330" t="n">
        <f aca="false">SUM(C9:C13)</f>
        <v>75590</v>
      </c>
      <c r="D14" s="330" t="n">
        <f aca="false">SUM(D9:D13)</f>
        <v>50461</v>
      </c>
      <c r="E14" s="330" t="n">
        <f aca="false">SUM(E9:E13)</f>
        <v>48495</v>
      </c>
      <c r="F14" s="330" t="n">
        <f aca="false">SUM(F9:F13)</f>
        <v>294020</v>
      </c>
    </row>
    <row r="15" s="27" customFormat="true" ht="5.25" hidden="false" customHeight="true" outlineLevel="0" collapsed="false">
      <c r="A15" s="64"/>
      <c r="B15" s="331"/>
      <c r="C15" s="331"/>
      <c r="D15" s="331"/>
      <c r="E15" s="331"/>
      <c r="F15" s="331"/>
      <c r="G15" s="331"/>
    </row>
    <row r="16" s="27" customFormat="true" ht="12" hidden="false" customHeight="false" outlineLevel="0" collapsed="false">
      <c r="A16" s="64"/>
      <c r="B16" s="329" t="s">
        <v>188</v>
      </c>
      <c r="C16" s="329"/>
      <c r="D16" s="329"/>
      <c r="E16" s="329"/>
      <c r="F16" s="329"/>
      <c r="G16" s="329"/>
    </row>
    <row r="17" s="85" customFormat="true" ht="4.5" hidden="false" customHeight="true" outlineLevel="0" collapsed="false">
      <c r="A17" s="328"/>
      <c r="B17" s="328"/>
      <c r="C17" s="328"/>
      <c r="D17" s="328"/>
      <c r="E17" s="328"/>
      <c r="F17" s="328"/>
      <c r="G17" s="328"/>
    </row>
    <row r="18" customFormat="false" ht="12" hidden="false" customHeight="false" outlineLevel="0" collapsed="false">
      <c r="A18" s="46" t="s">
        <v>186</v>
      </c>
      <c r="B18" s="15" t="n">
        <v>19.7</v>
      </c>
      <c r="C18" s="332" t="n">
        <v>16.2</v>
      </c>
      <c r="D18" s="332" t="n">
        <v>12.4</v>
      </c>
      <c r="E18" s="332" t="n">
        <v>10</v>
      </c>
      <c r="F18" s="332" t="n">
        <v>14.6</v>
      </c>
    </row>
    <row r="19" customFormat="false" ht="12" hidden="false" customHeight="false" outlineLevel="0" collapsed="false">
      <c r="A19" s="41" t="s">
        <v>187</v>
      </c>
      <c r="B19" s="15" t="n">
        <v>16.9</v>
      </c>
      <c r="C19" s="332" t="n">
        <v>13.6</v>
      </c>
      <c r="D19" s="332" t="n">
        <v>10.8</v>
      </c>
      <c r="E19" s="332" t="n">
        <v>8.8</v>
      </c>
      <c r="F19" s="332" t="n">
        <v>12.5</v>
      </c>
    </row>
    <row r="20" s="85" customFormat="true" ht="12" hidden="false" customHeight="false" outlineLevel="0" collapsed="false">
      <c r="A20" s="41" t="s">
        <v>60</v>
      </c>
      <c r="B20" s="85" t="n">
        <v>17.9</v>
      </c>
      <c r="C20" s="336" t="n">
        <v>15.5</v>
      </c>
      <c r="D20" s="336" t="n">
        <v>11.9</v>
      </c>
      <c r="E20" s="336" t="n">
        <v>10</v>
      </c>
      <c r="F20" s="336" t="n">
        <v>13.7</v>
      </c>
    </row>
    <row r="21" customFormat="false" ht="12" hidden="false" customHeight="false" outlineLevel="0" collapsed="false">
      <c r="A21" s="41" t="s">
        <v>61</v>
      </c>
      <c r="B21" s="15" t="n">
        <v>18.1</v>
      </c>
      <c r="C21" s="332" t="n">
        <v>14.8</v>
      </c>
      <c r="D21" s="332" t="n">
        <v>11.5</v>
      </c>
      <c r="E21" s="332" t="n">
        <v>10.5</v>
      </c>
      <c r="F21" s="332" t="n">
        <v>13.6</v>
      </c>
    </row>
    <row r="22" customFormat="false" ht="12" hidden="false" customHeight="false" outlineLevel="0" collapsed="false">
      <c r="A22" s="41" t="s">
        <v>62</v>
      </c>
      <c r="B22" s="15" t="n">
        <v>22.8</v>
      </c>
      <c r="C22" s="332" t="n">
        <v>20.8</v>
      </c>
      <c r="D22" s="332" t="n">
        <v>14.7</v>
      </c>
      <c r="E22" s="332" t="n">
        <v>12.9</v>
      </c>
      <c r="F22" s="332" t="n">
        <v>17.5</v>
      </c>
    </row>
    <row r="23" s="27" customFormat="true" ht="12" hidden="false" customHeight="false" outlineLevel="0" collapsed="false">
      <c r="A23" s="110" t="s">
        <v>42</v>
      </c>
      <c r="B23" s="337" t="n">
        <v>18.9</v>
      </c>
      <c r="C23" s="337" t="n">
        <v>13.7</v>
      </c>
      <c r="D23" s="337" t="n">
        <v>12.1</v>
      </c>
      <c r="E23" s="337" t="n">
        <v>10.4</v>
      </c>
      <c r="F23" s="337" t="n">
        <v>14.2</v>
      </c>
    </row>
    <row r="25" customFormat="false" ht="12" hidden="false" customHeight="false" outlineLevel="0" collapsed="false">
      <c r="A25" s="40" t="s">
        <v>3</v>
      </c>
    </row>
  </sheetData>
  <mergeCells count="4">
    <mergeCell ref="A4:A5"/>
    <mergeCell ref="B4:E4"/>
    <mergeCell ref="B7:G7"/>
    <mergeCell ref="B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0.49"/>
    <col collapsed="false" customWidth="true" hidden="false" outlineLevel="0" max="6" min="2" style="15" width="8.15"/>
    <col collapsed="false" customWidth="true" hidden="false" outlineLevel="0" max="7" min="7" style="15" width="8.82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208</v>
      </c>
    </row>
    <row r="2" customFormat="false" ht="12.75" hidden="false" customHeight="false" outlineLevel="0" collapsed="false">
      <c r="A2" s="16" t="s">
        <v>209</v>
      </c>
    </row>
    <row r="3" customFormat="false" ht="12.75" hidden="false" customHeight="false" outlineLevel="0" collapsed="false">
      <c r="A3" s="16" t="s">
        <v>210</v>
      </c>
    </row>
    <row r="4" customFormat="false" ht="12" hidden="false" customHeight="false" outlineLevel="0" collapsed="false">
      <c r="A4" s="17"/>
    </row>
    <row r="5" customFormat="false" ht="12.75" hidden="false" customHeight="true" outlineLevel="0" collapsed="false">
      <c r="A5" s="323" t="s">
        <v>16</v>
      </c>
      <c r="B5" s="325" t="s">
        <v>201</v>
      </c>
      <c r="C5" s="325"/>
      <c r="D5" s="325"/>
      <c r="E5" s="325"/>
      <c r="F5" s="325"/>
      <c r="G5" s="335"/>
    </row>
    <row r="6" s="85" customFormat="true" ht="18" hidden="false" customHeight="true" outlineLevel="0" collapsed="false">
      <c r="A6" s="323"/>
      <c r="B6" s="326" t="s">
        <v>182</v>
      </c>
      <c r="C6" s="326" t="s">
        <v>183</v>
      </c>
      <c r="D6" s="326" t="s">
        <v>184</v>
      </c>
      <c r="E6" s="326" t="s">
        <v>202</v>
      </c>
      <c r="F6" s="326" t="s">
        <v>203</v>
      </c>
      <c r="G6" s="327" t="s">
        <v>164</v>
      </c>
    </row>
    <row r="7" s="85" customFormat="true" ht="4.5" hidden="false" customHeight="true" outlineLevel="0" collapsed="false">
      <c r="A7" s="328"/>
      <c r="B7" s="328"/>
      <c r="C7" s="328"/>
      <c r="D7" s="328"/>
      <c r="E7" s="328"/>
      <c r="F7" s="328"/>
      <c r="G7" s="328"/>
    </row>
    <row r="8" customFormat="false" ht="12" hidden="false" customHeight="false" outlineLevel="0" collapsed="false">
      <c r="A8" s="41" t="s">
        <v>21</v>
      </c>
      <c r="B8" s="338" t="n">
        <v>1.5</v>
      </c>
      <c r="C8" s="338" t="n">
        <v>0.6</v>
      </c>
      <c r="D8" s="338" t="n">
        <v>1.6</v>
      </c>
      <c r="E8" s="338" t="n">
        <v>1.3</v>
      </c>
      <c r="F8" s="338" t="n">
        <v>0.7</v>
      </c>
      <c r="G8" s="338" t="n">
        <v>1.2</v>
      </c>
    </row>
    <row r="9" customFormat="false" ht="12" hidden="false" customHeight="false" outlineLevel="0" collapsed="false">
      <c r="A9" s="41" t="s">
        <v>49</v>
      </c>
      <c r="B9" s="338" t="n">
        <v>2.2</v>
      </c>
      <c r="C9" s="338" t="n">
        <v>1</v>
      </c>
      <c r="D9" s="338" t="n">
        <v>1.7</v>
      </c>
      <c r="E9" s="338" t="n">
        <v>1.1</v>
      </c>
      <c r="F9" s="338" t="n">
        <v>0.4</v>
      </c>
      <c r="G9" s="338" t="n">
        <v>1.4</v>
      </c>
    </row>
    <row r="10" customFormat="false" ht="12" hidden="false" customHeight="false" outlineLevel="0" collapsed="false">
      <c r="A10" s="41" t="s">
        <v>24</v>
      </c>
      <c r="B10" s="338" t="n">
        <v>1.5</v>
      </c>
      <c r="C10" s="338" t="n">
        <v>1.3</v>
      </c>
      <c r="D10" s="338" t="n">
        <v>1.4</v>
      </c>
      <c r="E10" s="338" t="n">
        <v>1.6</v>
      </c>
      <c r="F10" s="338" t="n">
        <v>0.6</v>
      </c>
      <c r="G10" s="338" t="n">
        <v>1.3</v>
      </c>
    </row>
    <row r="11" customFormat="false" ht="12" hidden="false" customHeight="false" outlineLevel="0" collapsed="false">
      <c r="A11" s="41" t="s">
        <v>25</v>
      </c>
      <c r="B11" s="338" t="n">
        <v>0.3</v>
      </c>
      <c r="C11" s="338" t="n">
        <v>0.3</v>
      </c>
      <c r="D11" s="338" t="n">
        <v>0.6</v>
      </c>
      <c r="E11" s="338" t="n">
        <v>0.1</v>
      </c>
      <c r="F11" s="338" t="n">
        <v>0.2</v>
      </c>
      <c r="G11" s="338" t="n">
        <v>0.3</v>
      </c>
    </row>
    <row r="12" customFormat="false" ht="12" hidden="false" customHeight="false" outlineLevel="0" collapsed="false">
      <c r="A12" s="41" t="s">
        <v>26</v>
      </c>
      <c r="B12" s="338" t="n">
        <v>0.9</v>
      </c>
      <c r="C12" s="338" t="n">
        <v>1.3</v>
      </c>
      <c r="D12" s="338" t="n">
        <v>2.1</v>
      </c>
      <c r="E12" s="338" t="n">
        <v>2.7</v>
      </c>
      <c r="F12" s="338" t="n">
        <v>0.9</v>
      </c>
      <c r="G12" s="338" t="n">
        <v>1.6</v>
      </c>
    </row>
    <row r="13" customFormat="false" ht="12" hidden="false" customHeight="false" outlineLevel="0" collapsed="false">
      <c r="A13" s="67" t="s">
        <v>27</v>
      </c>
      <c r="B13" s="338" t="n">
        <v>1.3</v>
      </c>
      <c r="C13" s="338" t="n">
        <v>0.9</v>
      </c>
      <c r="D13" s="338" t="n">
        <v>3.5</v>
      </c>
      <c r="E13" s="338" t="n">
        <v>2.8</v>
      </c>
      <c r="F13" s="338" t="n">
        <v>2.4</v>
      </c>
      <c r="G13" s="338" t="n">
        <v>2.1</v>
      </c>
    </row>
    <row r="14" customFormat="false" ht="12" hidden="false" customHeight="false" outlineLevel="0" collapsed="false">
      <c r="A14" s="339" t="s">
        <v>28</v>
      </c>
      <c r="B14" s="338" t="n">
        <v>2</v>
      </c>
      <c r="C14" s="338" t="n">
        <v>1.1</v>
      </c>
      <c r="D14" s="338" t="n">
        <v>1.2</v>
      </c>
      <c r="E14" s="338" t="n">
        <v>1.2</v>
      </c>
      <c r="F14" s="338" t="n">
        <v>0.6</v>
      </c>
      <c r="G14" s="338" t="n">
        <v>1.3</v>
      </c>
    </row>
    <row r="15" customFormat="false" ht="12" hidden="false" customHeight="false" outlineLevel="0" collapsed="false">
      <c r="A15" s="41" t="s">
        <v>115</v>
      </c>
      <c r="B15" s="338" t="n">
        <v>1.8</v>
      </c>
      <c r="C15" s="338" t="n">
        <v>0.8</v>
      </c>
      <c r="D15" s="338" t="n">
        <v>2.1</v>
      </c>
      <c r="E15" s="338" t="n">
        <v>1.6</v>
      </c>
      <c r="F15" s="338" t="n">
        <v>0.7</v>
      </c>
      <c r="G15" s="338" t="n">
        <v>1.5</v>
      </c>
    </row>
    <row r="16" customFormat="false" ht="12" hidden="false" customHeight="false" outlineLevel="0" collapsed="false">
      <c r="A16" s="41" t="s">
        <v>30</v>
      </c>
      <c r="B16" s="338" t="n">
        <v>1.4</v>
      </c>
      <c r="C16" s="338" t="n">
        <v>1.4</v>
      </c>
      <c r="D16" s="338" t="n">
        <v>1.7</v>
      </c>
      <c r="E16" s="338" t="n">
        <v>1.7</v>
      </c>
      <c r="F16" s="338" t="n">
        <v>0.5</v>
      </c>
      <c r="G16" s="338" t="n">
        <v>1.3</v>
      </c>
    </row>
    <row r="17" customFormat="false" ht="12" hidden="false" customHeight="false" outlineLevel="0" collapsed="false">
      <c r="A17" s="46" t="s">
        <v>31</v>
      </c>
      <c r="B17" s="338" t="n">
        <v>1.3</v>
      </c>
      <c r="C17" s="338" t="n">
        <v>1.7</v>
      </c>
      <c r="D17" s="338" t="n">
        <v>2.7</v>
      </c>
      <c r="E17" s="338" t="n">
        <v>1.8</v>
      </c>
      <c r="F17" s="338" t="n">
        <v>1</v>
      </c>
      <c r="G17" s="338" t="n">
        <v>1.7</v>
      </c>
    </row>
    <row r="18" customFormat="false" ht="12" hidden="false" customHeight="false" outlineLevel="0" collapsed="false">
      <c r="A18" s="41" t="s">
        <v>32</v>
      </c>
      <c r="B18" s="338" t="n">
        <v>2.6</v>
      </c>
      <c r="C18" s="338" t="n">
        <v>1.1</v>
      </c>
      <c r="D18" s="338" t="n">
        <v>2.9</v>
      </c>
      <c r="E18" s="338" t="n">
        <v>2.2</v>
      </c>
      <c r="F18" s="338" t="n">
        <v>0.7</v>
      </c>
      <c r="G18" s="338" t="n">
        <v>1.9</v>
      </c>
    </row>
    <row r="19" customFormat="false" ht="12" hidden="false" customHeight="false" outlineLevel="0" collapsed="false">
      <c r="A19" s="41" t="s">
        <v>33</v>
      </c>
      <c r="B19" s="338" t="n">
        <v>2.8</v>
      </c>
      <c r="C19" s="338" t="n">
        <v>1.5</v>
      </c>
      <c r="D19" s="338" t="n">
        <v>3.1</v>
      </c>
      <c r="E19" s="338" t="n">
        <v>2.8</v>
      </c>
      <c r="F19" s="338" t="n">
        <v>1.2</v>
      </c>
      <c r="G19" s="338" t="n">
        <v>2.3</v>
      </c>
    </row>
    <row r="20" customFormat="false" ht="12" hidden="false" customHeight="false" outlineLevel="0" collapsed="false">
      <c r="A20" s="41" t="s">
        <v>34</v>
      </c>
      <c r="B20" s="338" t="n">
        <v>0.8</v>
      </c>
      <c r="C20" s="338" t="n">
        <v>0.5</v>
      </c>
      <c r="D20" s="338" t="n">
        <v>0.9</v>
      </c>
      <c r="E20" s="338" t="n">
        <v>1.3</v>
      </c>
      <c r="F20" s="338" t="n">
        <v>1.5</v>
      </c>
      <c r="G20" s="338" t="n">
        <v>1</v>
      </c>
    </row>
    <row r="21" customFormat="false" ht="12" hidden="false" customHeight="false" outlineLevel="0" collapsed="false">
      <c r="A21" s="41" t="s">
        <v>35</v>
      </c>
      <c r="B21" s="338" t="n">
        <v>2.4</v>
      </c>
      <c r="C21" s="338" t="n">
        <v>1.3</v>
      </c>
      <c r="D21" s="338" t="n">
        <v>1.5</v>
      </c>
      <c r="E21" s="338" t="n">
        <v>0.9</v>
      </c>
      <c r="F21" s="338" t="n">
        <v>0.4</v>
      </c>
      <c r="G21" s="338" t="n">
        <v>1.4</v>
      </c>
    </row>
    <row r="22" customFormat="false" ht="12" hidden="false" customHeight="false" outlineLevel="0" collapsed="false">
      <c r="A22" s="41" t="s">
        <v>36</v>
      </c>
      <c r="B22" s="338" t="n">
        <v>1.2</v>
      </c>
      <c r="C22" s="338" t="n">
        <v>0.5</v>
      </c>
      <c r="D22" s="338" t="n">
        <v>1</v>
      </c>
      <c r="E22" s="338" t="n">
        <v>0.5</v>
      </c>
      <c r="F22" s="338" t="n">
        <v>0.2</v>
      </c>
      <c r="G22" s="338" t="n">
        <v>0.7</v>
      </c>
    </row>
    <row r="23" customFormat="false" ht="12" hidden="false" customHeight="false" outlineLevel="0" collapsed="false">
      <c r="A23" s="46" t="s">
        <v>37</v>
      </c>
      <c r="B23" s="338" t="n">
        <v>3</v>
      </c>
      <c r="C23" s="338" t="n">
        <v>1.6</v>
      </c>
      <c r="D23" s="338" t="n">
        <v>1.5</v>
      </c>
      <c r="E23" s="338" t="n">
        <v>1.2</v>
      </c>
      <c r="F23" s="338" t="n">
        <v>0.5</v>
      </c>
      <c r="G23" s="338" t="n">
        <v>1.7</v>
      </c>
    </row>
    <row r="24" customFormat="false" ht="12" hidden="false" customHeight="false" outlineLevel="0" collapsed="false">
      <c r="A24" s="46" t="s">
        <v>38</v>
      </c>
      <c r="B24" s="338" t="n">
        <v>2.6</v>
      </c>
      <c r="C24" s="338" t="n">
        <v>1.5</v>
      </c>
      <c r="D24" s="338" t="n">
        <v>1.4</v>
      </c>
      <c r="E24" s="338" t="n">
        <v>1.1</v>
      </c>
      <c r="F24" s="338" t="n">
        <v>0.3</v>
      </c>
      <c r="G24" s="338" t="n">
        <v>1.4</v>
      </c>
    </row>
    <row r="25" customFormat="false" ht="12" hidden="false" customHeight="false" outlineLevel="0" collapsed="false">
      <c r="A25" s="41" t="s">
        <v>39</v>
      </c>
      <c r="B25" s="338" t="n">
        <v>4</v>
      </c>
      <c r="C25" s="338" t="n">
        <v>1.1</v>
      </c>
      <c r="D25" s="338" t="n">
        <v>1.9</v>
      </c>
      <c r="E25" s="338" t="n">
        <v>2.7</v>
      </c>
      <c r="F25" s="338" t="n">
        <v>0.2</v>
      </c>
      <c r="G25" s="338" t="n">
        <v>2.1</v>
      </c>
    </row>
    <row r="26" customFormat="false" ht="12" hidden="false" customHeight="false" outlineLevel="0" collapsed="false">
      <c r="A26" s="41" t="s">
        <v>40</v>
      </c>
      <c r="B26" s="338" t="n">
        <v>1.8</v>
      </c>
      <c r="C26" s="338" t="n">
        <v>1.1</v>
      </c>
      <c r="D26" s="338" t="n">
        <v>1</v>
      </c>
      <c r="E26" s="338" t="n">
        <v>0.8</v>
      </c>
      <c r="F26" s="338" t="n">
        <v>0.8</v>
      </c>
      <c r="G26" s="338" t="n">
        <v>1.2</v>
      </c>
    </row>
    <row r="27" customFormat="false" ht="12" hidden="false" customHeight="false" outlineLevel="0" collapsed="false">
      <c r="A27" s="41" t="s">
        <v>41</v>
      </c>
      <c r="B27" s="338" t="n">
        <v>6</v>
      </c>
      <c r="C27" s="338" t="n">
        <v>4</v>
      </c>
      <c r="D27" s="338" t="n">
        <v>3.9</v>
      </c>
      <c r="E27" s="338" t="n">
        <v>3.8</v>
      </c>
      <c r="F27" s="338" t="n">
        <v>1.6</v>
      </c>
      <c r="G27" s="338" t="n">
        <v>4.1</v>
      </c>
    </row>
    <row r="28" customFormat="false" ht="12" hidden="false" customHeight="false" outlineLevel="0" collapsed="false">
      <c r="A28" s="110" t="s">
        <v>42</v>
      </c>
      <c r="B28" s="35" t="n">
        <v>2.4</v>
      </c>
      <c r="C28" s="35" t="n">
        <v>1.4</v>
      </c>
      <c r="D28" s="35" t="n">
        <v>1.7</v>
      </c>
      <c r="E28" s="35" t="n">
        <v>1.7</v>
      </c>
      <c r="F28" s="35" t="n">
        <v>0.7</v>
      </c>
      <c r="G28" s="35" t="n">
        <v>1.6</v>
      </c>
    </row>
    <row r="30" customFormat="false" ht="12" hidden="false" customHeight="false" outlineLevel="0" collapsed="false">
      <c r="A30" s="40" t="s">
        <v>3</v>
      </c>
    </row>
  </sheetData>
  <mergeCells count="2">
    <mergeCell ref="A5:A6"/>
    <mergeCell ref="B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0.49"/>
    <col collapsed="false" customWidth="true" hidden="false" outlineLevel="0" max="6" min="2" style="15" width="9.15"/>
    <col collapsed="false" customWidth="true" hidden="false" outlineLevel="0" max="7" min="7" style="15" width="8.82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211</v>
      </c>
    </row>
    <row r="2" customFormat="false" ht="12.75" hidden="false" customHeight="false" outlineLevel="0" collapsed="false">
      <c r="A2" s="16" t="s">
        <v>209</v>
      </c>
    </row>
    <row r="3" customFormat="false" ht="12.75" hidden="false" customHeight="false" outlineLevel="0" collapsed="false">
      <c r="A3" s="16" t="s">
        <v>212</v>
      </c>
    </row>
    <row r="4" customFormat="false" ht="12" hidden="false" customHeight="false" outlineLevel="0" collapsed="false">
      <c r="A4" s="17"/>
    </row>
    <row r="5" customFormat="false" ht="12.75" hidden="false" customHeight="true" outlineLevel="0" collapsed="false">
      <c r="A5" s="323" t="s">
        <v>16</v>
      </c>
      <c r="B5" s="325" t="s">
        <v>201</v>
      </c>
      <c r="C5" s="325"/>
      <c r="D5" s="325"/>
      <c r="E5" s="325"/>
      <c r="F5" s="325"/>
    </row>
    <row r="6" s="85" customFormat="true" ht="18" hidden="false" customHeight="true" outlineLevel="0" collapsed="false">
      <c r="A6" s="323"/>
      <c r="B6" s="326" t="s">
        <v>182</v>
      </c>
      <c r="C6" s="326" t="s">
        <v>183</v>
      </c>
      <c r="D6" s="326" t="s">
        <v>184</v>
      </c>
      <c r="E6" s="326" t="s">
        <v>202</v>
      </c>
      <c r="F6" s="327" t="s">
        <v>164</v>
      </c>
    </row>
    <row r="7" s="85" customFormat="true" ht="4.5" hidden="false" customHeight="true" outlineLevel="0" collapsed="false">
      <c r="A7" s="328"/>
      <c r="B7" s="328"/>
      <c r="C7" s="328"/>
      <c r="D7" s="328"/>
      <c r="E7" s="328"/>
      <c r="F7" s="328"/>
    </row>
    <row r="8" customFormat="false" ht="12" hidden="false" customHeight="false" outlineLevel="0" collapsed="false">
      <c r="A8" s="41" t="s">
        <v>21</v>
      </c>
      <c r="B8" s="338" t="n">
        <v>18.9</v>
      </c>
      <c r="C8" s="338" t="n">
        <v>12.9</v>
      </c>
      <c r="D8" s="338" t="n">
        <v>11.8</v>
      </c>
      <c r="E8" s="338" t="n">
        <v>9.9</v>
      </c>
      <c r="F8" s="338" t="n">
        <v>13.8</v>
      </c>
    </row>
    <row r="9" customFormat="false" ht="12" hidden="false" customHeight="false" outlineLevel="0" collapsed="false">
      <c r="A9" s="41" t="s">
        <v>49</v>
      </c>
      <c r="B9" s="338" t="n">
        <v>23.2</v>
      </c>
      <c r="C9" s="338" t="n">
        <v>13.8</v>
      </c>
      <c r="D9" s="338" t="n">
        <v>16</v>
      </c>
      <c r="E9" s="338" t="n">
        <v>7.4</v>
      </c>
      <c r="F9" s="338" t="n">
        <v>15.9</v>
      </c>
    </row>
    <row r="10" customFormat="false" ht="12" hidden="false" customHeight="false" outlineLevel="0" collapsed="false">
      <c r="A10" s="41" t="s">
        <v>24</v>
      </c>
      <c r="B10" s="338" t="n">
        <v>20</v>
      </c>
      <c r="C10" s="338" t="n">
        <v>14.3</v>
      </c>
      <c r="D10" s="338" t="n">
        <v>12.6</v>
      </c>
      <c r="E10" s="338" t="n">
        <v>10</v>
      </c>
      <c r="F10" s="338" t="n">
        <v>14.8</v>
      </c>
    </row>
    <row r="11" customFormat="false" ht="12" hidden="false" customHeight="false" outlineLevel="0" collapsed="false">
      <c r="A11" s="41" t="s">
        <v>25</v>
      </c>
      <c r="B11" s="338" t="n">
        <v>18.5</v>
      </c>
      <c r="C11" s="338" t="n">
        <v>12.2</v>
      </c>
      <c r="D11" s="338" t="n">
        <v>10.5</v>
      </c>
      <c r="E11" s="338" t="n">
        <v>7.8</v>
      </c>
      <c r="F11" s="338" t="n">
        <v>12.7</v>
      </c>
    </row>
    <row r="12" customFormat="false" ht="12" hidden="false" customHeight="false" outlineLevel="0" collapsed="false">
      <c r="A12" s="41" t="s">
        <v>26</v>
      </c>
      <c r="B12" s="338" t="n">
        <v>15.6</v>
      </c>
      <c r="C12" s="338" t="n">
        <v>11.5</v>
      </c>
      <c r="D12" s="338" t="n">
        <v>10.9</v>
      </c>
      <c r="E12" s="338" t="n">
        <v>8.5</v>
      </c>
      <c r="F12" s="338" t="n">
        <v>11.9</v>
      </c>
    </row>
    <row r="13" customFormat="false" ht="12" hidden="false" customHeight="false" outlineLevel="0" collapsed="false">
      <c r="A13" s="67" t="s">
        <v>27</v>
      </c>
      <c r="B13" s="338" t="n">
        <v>15.7</v>
      </c>
      <c r="C13" s="338" t="n">
        <v>12.7</v>
      </c>
      <c r="D13" s="338" t="n">
        <v>11.6</v>
      </c>
      <c r="E13" s="338" t="n">
        <v>9.9</v>
      </c>
      <c r="F13" s="338" t="n">
        <v>12.7</v>
      </c>
    </row>
    <row r="14" customFormat="false" ht="12" hidden="false" customHeight="false" outlineLevel="0" collapsed="false">
      <c r="A14" s="339" t="s">
        <v>28</v>
      </c>
      <c r="B14" s="338" t="n">
        <v>19.4</v>
      </c>
      <c r="C14" s="338" t="n">
        <v>14.8</v>
      </c>
      <c r="D14" s="338" t="n">
        <v>13.1</v>
      </c>
      <c r="E14" s="338" t="n">
        <v>11.2</v>
      </c>
      <c r="F14" s="338" t="n">
        <v>15.1</v>
      </c>
    </row>
    <row r="15" customFormat="false" ht="12" hidden="false" customHeight="false" outlineLevel="0" collapsed="false">
      <c r="A15" s="41" t="s">
        <v>115</v>
      </c>
      <c r="B15" s="338" t="n">
        <v>18.4</v>
      </c>
      <c r="C15" s="338" t="n">
        <v>12.3</v>
      </c>
      <c r="D15" s="338" t="n">
        <v>10.4</v>
      </c>
      <c r="E15" s="338" t="n">
        <v>9.2</v>
      </c>
      <c r="F15" s="338" t="n">
        <v>13.2</v>
      </c>
    </row>
    <row r="16" customFormat="false" ht="12" hidden="false" customHeight="false" outlineLevel="0" collapsed="false">
      <c r="A16" s="41" t="s">
        <v>30</v>
      </c>
      <c r="B16" s="338" t="n">
        <v>20</v>
      </c>
      <c r="C16" s="338" t="n">
        <v>14.3</v>
      </c>
      <c r="D16" s="338" t="n">
        <v>12.4</v>
      </c>
      <c r="E16" s="338" t="n">
        <v>10.6</v>
      </c>
      <c r="F16" s="338" t="n">
        <v>14.8</v>
      </c>
    </row>
    <row r="17" customFormat="false" ht="12" hidden="false" customHeight="false" outlineLevel="0" collapsed="false">
      <c r="A17" s="46" t="s">
        <v>31</v>
      </c>
      <c r="B17" s="338" t="n">
        <v>13.6</v>
      </c>
      <c r="C17" s="338" t="n">
        <v>10.9</v>
      </c>
      <c r="D17" s="338" t="n">
        <v>9.1</v>
      </c>
      <c r="E17" s="338" t="n">
        <v>7.9</v>
      </c>
      <c r="F17" s="338" t="n">
        <v>10.6</v>
      </c>
    </row>
    <row r="18" customFormat="false" ht="12" hidden="false" customHeight="false" outlineLevel="0" collapsed="false">
      <c r="A18" s="41" t="s">
        <v>32</v>
      </c>
      <c r="B18" s="338" t="n">
        <v>14.5</v>
      </c>
      <c r="C18" s="338" t="n">
        <v>10.8</v>
      </c>
      <c r="D18" s="338" t="n">
        <v>9.1</v>
      </c>
      <c r="E18" s="338" t="n">
        <v>7.7</v>
      </c>
      <c r="F18" s="338" t="n">
        <v>10.9</v>
      </c>
    </row>
    <row r="19" customFormat="false" ht="12" hidden="false" customHeight="false" outlineLevel="0" collapsed="false">
      <c r="A19" s="41" t="s">
        <v>33</v>
      </c>
      <c r="B19" s="338" t="n">
        <v>18.2</v>
      </c>
      <c r="C19" s="338" t="n">
        <v>14</v>
      </c>
      <c r="D19" s="338" t="n">
        <v>12.8</v>
      </c>
      <c r="E19" s="338" t="n">
        <v>10.7</v>
      </c>
      <c r="F19" s="338" t="n">
        <v>14.3</v>
      </c>
    </row>
    <row r="20" customFormat="false" ht="12" hidden="false" customHeight="false" outlineLevel="0" collapsed="false">
      <c r="A20" s="41" t="s">
        <v>34</v>
      </c>
      <c r="B20" s="338" t="n">
        <v>15.9</v>
      </c>
      <c r="C20" s="338" t="n">
        <v>12.1</v>
      </c>
      <c r="D20" s="338" t="n">
        <v>12</v>
      </c>
      <c r="E20" s="338" t="n">
        <v>10.8</v>
      </c>
      <c r="F20" s="338" t="n">
        <v>12.9</v>
      </c>
    </row>
    <row r="21" customFormat="false" ht="12" hidden="false" customHeight="false" outlineLevel="0" collapsed="false">
      <c r="A21" s="41" t="s">
        <v>35</v>
      </c>
      <c r="B21" s="338" t="n">
        <v>12.2</v>
      </c>
      <c r="C21" s="338" t="n">
        <v>11.4</v>
      </c>
      <c r="D21" s="338" t="n">
        <v>10.3</v>
      </c>
      <c r="E21" s="338" t="n">
        <v>8.2</v>
      </c>
      <c r="F21" s="338" t="n">
        <v>10.6</v>
      </c>
    </row>
    <row r="22" customFormat="false" ht="12" hidden="false" customHeight="false" outlineLevel="0" collapsed="false">
      <c r="A22" s="41" t="s">
        <v>36</v>
      </c>
      <c r="B22" s="338" t="n">
        <v>21</v>
      </c>
      <c r="C22" s="338" t="n">
        <v>14.2</v>
      </c>
      <c r="D22" s="338" t="n">
        <v>12.7</v>
      </c>
      <c r="E22" s="338" t="n">
        <v>11.1</v>
      </c>
      <c r="F22" s="338" t="n">
        <v>15.3</v>
      </c>
    </row>
    <row r="23" customFormat="false" ht="12" hidden="false" customHeight="false" outlineLevel="0" collapsed="false">
      <c r="A23" s="46" t="s">
        <v>37</v>
      </c>
      <c r="B23" s="338" t="n">
        <v>16.9</v>
      </c>
      <c r="C23" s="338" t="n">
        <v>12.4</v>
      </c>
      <c r="D23" s="338" t="n">
        <v>10.8</v>
      </c>
      <c r="E23" s="338" t="n">
        <v>10.5</v>
      </c>
      <c r="F23" s="338" t="n">
        <v>13</v>
      </c>
    </row>
    <row r="24" customFormat="false" ht="12" hidden="false" customHeight="false" outlineLevel="0" collapsed="false">
      <c r="A24" s="46" t="s">
        <v>38</v>
      </c>
      <c r="B24" s="338" t="n">
        <v>15.1</v>
      </c>
      <c r="C24" s="338" t="n">
        <v>13</v>
      </c>
      <c r="D24" s="338" t="n">
        <v>10.7</v>
      </c>
      <c r="E24" s="338" t="n">
        <v>10</v>
      </c>
      <c r="F24" s="338" t="n">
        <v>12.5</v>
      </c>
    </row>
    <row r="25" customFormat="false" ht="12" hidden="false" customHeight="false" outlineLevel="0" collapsed="false">
      <c r="A25" s="41" t="s">
        <v>39</v>
      </c>
      <c r="B25" s="338" t="n">
        <v>14.5</v>
      </c>
      <c r="C25" s="338" t="n">
        <v>10.5</v>
      </c>
      <c r="D25" s="338" t="n">
        <v>9.1</v>
      </c>
      <c r="E25" s="338" t="n">
        <v>9.4</v>
      </c>
      <c r="F25" s="338" t="n">
        <v>11.1</v>
      </c>
    </row>
    <row r="26" customFormat="false" ht="12" hidden="false" customHeight="false" outlineLevel="0" collapsed="false">
      <c r="A26" s="41" t="s">
        <v>40</v>
      </c>
      <c r="B26" s="338" t="n">
        <v>21.5</v>
      </c>
      <c r="C26" s="338" t="n">
        <v>15.8</v>
      </c>
      <c r="D26" s="338" t="n">
        <v>13.1</v>
      </c>
      <c r="E26" s="338" t="n">
        <v>11.6</v>
      </c>
      <c r="F26" s="338" t="n">
        <v>16.1</v>
      </c>
    </row>
    <row r="27" customFormat="false" ht="12" hidden="false" customHeight="false" outlineLevel="0" collapsed="false">
      <c r="A27" s="41" t="s">
        <v>41</v>
      </c>
      <c r="B27" s="338" t="n">
        <v>27.3</v>
      </c>
      <c r="C27" s="338" t="n">
        <v>21.9</v>
      </c>
      <c r="D27" s="338" t="n">
        <v>19.7</v>
      </c>
      <c r="E27" s="338" t="n">
        <v>17.1</v>
      </c>
      <c r="F27" s="338" t="n">
        <v>22.1</v>
      </c>
    </row>
    <row r="28" customFormat="false" ht="12" hidden="false" customHeight="false" outlineLevel="0" collapsed="false">
      <c r="A28" s="110" t="s">
        <v>42</v>
      </c>
      <c r="B28" s="35" t="n">
        <v>18.9</v>
      </c>
      <c r="C28" s="35" t="n">
        <v>13.7</v>
      </c>
      <c r="D28" s="35" t="n">
        <v>12.1</v>
      </c>
      <c r="E28" s="35" t="n">
        <v>10.4</v>
      </c>
      <c r="F28" s="35" t="n">
        <v>14.2</v>
      </c>
    </row>
    <row r="30" customFormat="false" ht="12" hidden="false" customHeight="false" outlineLevel="0" collapsed="false">
      <c r="A30" s="40" t="s">
        <v>3</v>
      </c>
    </row>
  </sheetData>
  <mergeCells count="2">
    <mergeCell ref="A5:A6"/>
    <mergeCell ref="B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2.15"/>
    <col collapsed="false" customWidth="true" hidden="false" outlineLevel="0" max="9" min="2" style="15" width="14.15"/>
    <col collapsed="false" customWidth="false" hidden="false" outlineLevel="0" max="257" min="10" style="15" width="10.65"/>
  </cols>
  <sheetData>
    <row r="1" customFormat="false" ht="12.75" hidden="false" customHeight="false" outlineLevel="0" collapsed="false">
      <c r="A1" s="16" t="s">
        <v>213</v>
      </c>
    </row>
    <row r="2" customFormat="false" ht="12.75" hidden="false" customHeight="false" outlineLevel="0" collapsed="false">
      <c r="A2" s="16" t="s">
        <v>214</v>
      </c>
    </row>
    <row r="3" customFormat="false" ht="12" hidden="false" customHeight="false" outlineLevel="0" collapsed="false">
      <c r="A3" s="17"/>
    </row>
    <row r="4" s="85" customFormat="true" ht="36" hidden="false" customHeight="false" outlineLevel="0" collapsed="false">
      <c r="A4" s="323" t="s">
        <v>16</v>
      </c>
      <c r="B4" s="20" t="s">
        <v>215</v>
      </c>
      <c r="C4" s="20" t="s">
        <v>216</v>
      </c>
      <c r="D4" s="20" t="s">
        <v>217</v>
      </c>
      <c r="E4" s="20" t="s">
        <v>218</v>
      </c>
      <c r="F4" s="20" t="s">
        <v>219</v>
      </c>
      <c r="G4" s="20" t="s">
        <v>220</v>
      </c>
      <c r="H4" s="20" t="s">
        <v>221</v>
      </c>
      <c r="I4" s="20" t="s">
        <v>222</v>
      </c>
    </row>
    <row r="5" s="85" customFormat="true" ht="4.5" hidden="false" customHeight="true" outlineLevel="0" collapsed="false">
      <c r="A5" s="328"/>
      <c r="B5" s="328"/>
      <c r="C5" s="328"/>
      <c r="D5" s="328"/>
      <c r="E5" s="328"/>
      <c r="F5" s="328"/>
    </row>
    <row r="6" customFormat="false" ht="12" hidden="false" customHeight="false" outlineLevel="0" collapsed="false">
      <c r="A6" s="41" t="s">
        <v>21</v>
      </c>
      <c r="B6" s="338" t="n">
        <v>13.3</v>
      </c>
      <c r="C6" s="338" t="n">
        <v>13.4</v>
      </c>
      <c r="D6" s="338" t="n">
        <v>43.8</v>
      </c>
      <c r="E6" s="338" t="n">
        <v>8.6</v>
      </c>
      <c r="F6" s="338" t="n">
        <v>15.4</v>
      </c>
      <c r="G6" s="338" t="n">
        <v>32</v>
      </c>
      <c r="H6" s="338" t="n">
        <v>11.3</v>
      </c>
      <c r="I6" s="338" t="n">
        <v>15.6</v>
      </c>
    </row>
    <row r="7" customFormat="false" ht="12" hidden="false" customHeight="false" outlineLevel="0" collapsed="false">
      <c r="A7" s="41" t="s">
        <v>49</v>
      </c>
      <c r="B7" s="338" t="n">
        <v>12.7</v>
      </c>
      <c r="C7" s="338" t="n">
        <v>16.1</v>
      </c>
      <c r="D7" s="338" t="n">
        <v>31.4</v>
      </c>
      <c r="E7" s="338" t="n">
        <v>4.4</v>
      </c>
      <c r="F7" s="338" t="n">
        <v>9.9</v>
      </c>
      <c r="G7" s="338" t="n">
        <v>36.6</v>
      </c>
      <c r="H7" s="338" t="n">
        <v>8</v>
      </c>
      <c r="I7" s="338" t="n">
        <v>7</v>
      </c>
    </row>
    <row r="8" customFormat="false" ht="12" hidden="false" customHeight="false" outlineLevel="0" collapsed="false">
      <c r="A8" s="41" t="s">
        <v>24</v>
      </c>
      <c r="B8" s="338" t="n">
        <v>13.7</v>
      </c>
      <c r="C8" s="338" t="n">
        <v>13.3</v>
      </c>
      <c r="D8" s="338" t="n">
        <v>43.8</v>
      </c>
      <c r="E8" s="338" t="n">
        <v>9.4</v>
      </c>
      <c r="F8" s="338" t="n">
        <v>14.4</v>
      </c>
      <c r="G8" s="338" t="n">
        <v>33.5</v>
      </c>
      <c r="H8" s="338" t="n">
        <v>11.7</v>
      </c>
      <c r="I8" s="338" t="n">
        <v>15.9</v>
      </c>
    </row>
    <row r="9" customFormat="false" ht="12" hidden="false" customHeight="false" outlineLevel="0" collapsed="false">
      <c r="A9" s="41" t="s">
        <v>25</v>
      </c>
      <c r="B9" s="338" t="n">
        <v>7.3</v>
      </c>
      <c r="C9" s="338" t="n">
        <v>8.8</v>
      </c>
      <c r="D9" s="338" t="n">
        <v>25</v>
      </c>
      <c r="E9" s="338" t="n">
        <v>6</v>
      </c>
      <c r="F9" s="338" t="n">
        <v>7.6</v>
      </c>
      <c r="G9" s="338" t="n">
        <v>21.3</v>
      </c>
      <c r="H9" s="338" t="n">
        <v>5.9</v>
      </c>
      <c r="I9" s="338" t="n">
        <v>9.6</v>
      </c>
    </row>
    <row r="10" customFormat="false" ht="12" hidden="false" customHeight="false" outlineLevel="0" collapsed="false">
      <c r="A10" s="41" t="s">
        <v>26</v>
      </c>
      <c r="B10" s="338" t="n">
        <v>13.1</v>
      </c>
      <c r="C10" s="338" t="n">
        <v>12</v>
      </c>
      <c r="D10" s="338" t="n">
        <v>46.5</v>
      </c>
      <c r="E10" s="338" t="n">
        <v>9.8</v>
      </c>
      <c r="F10" s="338" t="n">
        <v>15.6</v>
      </c>
      <c r="G10" s="338" t="n">
        <v>33.6</v>
      </c>
      <c r="H10" s="338" t="n">
        <v>12.5</v>
      </c>
      <c r="I10" s="338" t="n">
        <v>19</v>
      </c>
    </row>
    <row r="11" customFormat="false" ht="12" hidden="false" customHeight="false" outlineLevel="0" collapsed="false">
      <c r="A11" s="67" t="s">
        <v>27</v>
      </c>
      <c r="B11" s="338" t="n">
        <v>14.5</v>
      </c>
      <c r="C11" s="338" t="n">
        <v>13.9</v>
      </c>
      <c r="D11" s="338" t="n">
        <v>45.5</v>
      </c>
      <c r="E11" s="338" t="n">
        <v>9.5</v>
      </c>
      <c r="F11" s="338" t="n">
        <v>14.8</v>
      </c>
      <c r="G11" s="338" t="n">
        <v>30.8</v>
      </c>
      <c r="H11" s="338" t="n">
        <v>13.7</v>
      </c>
      <c r="I11" s="338" t="n">
        <v>19.7</v>
      </c>
    </row>
    <row r="12" customFormat="false" ht="12" hidden="false" customHeight="false" outlineLevel="0" collapsed="false">
      <c r="A12" s="339" t="s">
        <v>28</v>
      </c>
      <c r="B12" s="338" t="n">
        <v>14</v>
      </c>
      <c r="C12" s="338" t="n">
        <v>18.3</v>
      </c>
      <c r="D12" s="338" t="n">
        <v>45.2</v>
      </c>
      <c r="E12" s="338" t="n">
        <v>9.9</v>
      </c>
      <c r="F12" s="338" t="n">
        <v>14.8</v>
      </c>
      <c r="G12" s="338" t="n">
        <v>30.8</v>
      </c>
      <c r="H12" s="338" t="n">
        <v>10.9</v>
      </c>
      <c r="I12" s="338" t="n">
        <v>17.8</v>
      </c>
    </row>
    <row r="13" customFormat="false" ht="12" hidden="false" customHeight="false" outlineLevel="0" collapsed="false">
      <c r="A13" s="41" t="s">
        <v>115</v>
      </c>
      <c r="B13" s="338" t="n">
        <v>13.2</v>
      </c>
      <c r="C13" s="338" t="n">
        <v>10.6</v>
      </c>
      <c r="D13" s="338" t="n">
        <v>44.9</v>
      </c>
      <c r="E13" s="338" t="n">
        <v>9.1</v>
      </c>
      <c r="F13" s="338" t="n">
        <v>16.3</v>
      </c>
      <c r="G13" s="338" t="n">
        <v>32.9</v>
      </c>
      <c r="H13" s="338" t="n">
        <v>13.4</v>
      </c>
      <c r="I13" s="338" t="n">
        <v>20.5</v>
      </c>
    </row>
    <row r="14" customFormat="false" ht="12" hidden="false" customHeight="false" outlineLevel="0" collapsed="false">
      <c r="A14" s="41" t="s">
        <v>30</v>
      </c>
      <c r="B14" s="338" t="n">
        <v>13</v>
      </c>
      <c r="C14" s="338" t="n">
        <v>14.5</v>
      </c>
      <c r="D14" s="338" t="n">
        <v>44.4</v>
      </c>
      <c r="E14" s="338" t="n">
        <v>8.7</v>
      </c>
      <c r="F14" s="338" t="n">
        <v>17.1</v>
      </c>
      <c r="G14" s="338" t="n">
        <v>30.4</v>
      </c>
      <c r="H14" s="338" t="n">
        <v>12.4</v>
      </c>
      <c r="I14" s="338" t="n">
        <v>18.9</v>
      </c>
    </row>
    <row r="15" customFormat="false" ht="12" hidden="false" customHeight="false" outlineLevel="0" collapsed="false">
      <c r="A15" s="46" t="s">
        <v>31</v>
      </c>
      <c r="B15" s="338" t="n">
        <v>12.1</v>
      </c>
      <c r="C15" s="338" t="n">
        <v>13.5</v>
      </c>
      <c r="D15" s="338" t="n">
        <v>48</v>
      </c>
      <c r="E15" s="338" t="n">
        <v>8.4</v>
      </c>
      <c r="F15" s="338" t="n">
        <v>14.3</v>
      </c>
      <c r="G15" s="338" t="n">
        <v>28.1</v>
      </c>
      <c r="H15" s="338" t="n">
        <v>15.2</v>
      </c>
      <c r="I15" s="338" t="n">
        <v>19.5</v>
      </c>
    </row>
    <row r="16" customFormat="false" ht="12" hidden="false" customHeight="false" outlineLevel="0" collapsed="false">
      <c r="A16" s="41" t="s">
        <v>32</v>
      </c>
      <c r="B16" s="338" t="n">
        <v>14.9</v>
      </c>
      <c r="C16" s="338" t="n">
        <v>13.6</v>
      </c>
      <c r="D16" s="338" t="n">
        <v>48.6</v>
      </c>
      <c r="E16" s="338" t="n">
        <v>8.9</v>
      </c>
      <c r="F16" s="338" t="n">
        <v>16.2</v>
      </c>
      <c r="G16" s="338" t="n">
        <v>34</v>
      </c>
      <c r="H16" s="338" t="n">
        <v>13.6</v>
      </c>
      <c r="I16" s="338" t="n">
        <v>22.3</v>
      </c>
    </row>
    <row r="17" customFormat="false" ht="12" hidden="false" customHeight="false" outlineLevel="0" collapsed="false">
      <c r="A17" s="41" t="s">
        <v>33</v>
      </c>
      <c r="B17" s="338" t="n">
        <v>13.3</v>
      </c>
      <c r="C17" s="338" t="n">
        <v>19.1</v>
      </c>
      <c r="D17" s="338" t="n">
        <v>41.7</v>
      </c>
      <c r="E17" s="338" t="n">
        <v>8.2</v>
      </c>
      <c r="F17" s="338" t="n">
        <v>15.3</v>
      </c>
      <c r="G17" s="338" t="n">
        <v>29</v>
      </c>
      <c r="H17" s="338" t="n">
        <v>11.6</v>
      </c>
      <c r="I17" s="338" t="n">
        <v>15.3</v>
      </c>
    </row>
    <row r="18" customFormat="false" ht="12" hidden="false" customHeight="false" outlineLevel="0" collapsed="false">
      <c r="A18" s="41" t="s">
        <v>34</v>
      </c>
      <c r="B18" s="338" t="n">
        <v>13.8</v>
      </c>
      <c r="C18" s="338" t="n">
        <v>14.8</v>
      </c>
      <c r="D18" s="338" t="n">
        <v>47.4</v>
      </c>
      <c r="E18" s="338" t="n">
        <v>6.9</v>
      </c>
      <c r="F18" s="338" t="n">
        <v>16.1</v>
      </c>
      <c r="G18" s="338" t="n">
        <v>30.6</v>
      </c>
      <c r="H18" s="338" t="n">
        <v>16.9</v>
      </c>
      <c r="I18" s="338" t="n">
        <v>18.9</v>
      </c>
    </row>
    <row r="19" customFormat="false" ht="12" hidden="false" customHeight="false" outlineLevel="0" collapsed="false">
      <c r="A19" s="41" t="s">
        <v>35</v>
      </c>
      <c r="B19" s="338" t="n">
        <v>17.6</v>
      </c>
      <c r="C19" s="338" t="n">
        <v>17.1</v>
      </c>
      <c r="D19" s="338" t="n">
        <v>49</v>
      </c>
      <c r="E19" s="338" t="n">
        <v>6.9</v>
      </c>
      <c r="F19" s="338" t="n">
        <v>16.2</v>
      </c>
      <c r="G19" s="338" t="n">
        <v>29</v>
      </c>
      <c r="H19" s="338" t="n">
        <v>12.1</v>
      </c>
      <c r="I19" s="338" t="n">
        <v>18.4</v>
      </c>
    </row>
    <row r="20" customFormat="false" ht="12" hidden="false" customHeight="false" outlineLevel="0" collapsed="false">
      <c r="A20" s="41" t="s">
        <v>36</v>
      </c>
      <c r="B20" s="338" t="n">
        <v>17.2</v>
      </c>
      <c r="C20" s="338" t="n">
        <v>15.5</v>
      </c>
      <c r="D20" s="338" t="n">
        <v>41.2</v>
      </c>
      <c r="E20" s="338" t="n">
        <v>7.4</v>
      </c>
      <c r="F20" s="338" t="n">
        <v>19.1</v>
      </c>
      <c r="G20" s="338" t="n">
        <v>34.5</v>
      </c>
      <c r="H20" s="338" t="n">
        <v>14.6</v>
      </c>
      <c r="I20" s="338" t="n">
        <v>17.4</v>
      </c>
    </row>
    <row r="21" customFormat="false" ht="12" hidden="false" customHeight="false" outlineLevel="0" collapsed="false">
      <c r="A21" s="46" t="s">
        <v>37</v>
      </c>
      <c r="B21" s="338" t="n">
        <v>14.9</v>
      </c>
      <c r="C21" s="338" t="n">
        <v>10.1</v>
      </c>
      <c r="D21" s="338" t="n">
        <v>41.9</v>
      </c>
      <c r="E21" s="338" t="n">
        <v>7.1</v>
      </c>
      <c r="F21" s="338" t="n">
        <v>17</v>
      </c>
      <c r="G21" s="338" t="n">
        <v>30.4</v>
      </c>
      <c r="H21" s="338" t="n">
        <v>15.5</v>
      </c>
      <c r="I21" s="338" t="n">
        <v>21.6</v>
      </c>
    </row>
    <row r="22" customFormat="false" ht="12" hidden="false" customHeight="false" outlineLevel="0" collapsed="false">
      <c r="A22" s="46" t="s">
        <v>38</v>
      </c>
      <c r="B22" s="338" t="n">
        <v>18.1</v>
      </c>
      <c r="C22" s="338" t="n">
        <v>13.3</v>
      </c>
      <c r="D22" s="338" t="n">
        <v>42.7</v>
      </c>
      <c r="E22" s="338" t="n">
        <v>7.4</v>
      </c>
      <c r="F22" s="338" t="n">
        <v>18</v>
      </c>
      <c r="G22" s="338" t="n">
        <v>34.6</v>
      </c>
      <c r="H22" s="338" t="n">
        <v>20.8</v>
      </c>
      <c r="I22" s="338" t="n">
        <v>17.5</v>
      </c>
    </row>
    <row r="23" customFormat="false" ht="12" hidden="false" customHeight="false" outlineLevel="0" collapsed="false">
      <c r="A23" s="41" t="s">
        <v>39</v>
      </c>
      <c r="B23" s="338" t="n">
        <v>17.8</v>
      </c>
      <c r="C23" s="338" t="n">
        <v>12.2</v>
      </c>
      <c r="D23" s="338" t="n">
        <v>40.6</v>
      </c>
      <c r="E23" s="338" t="n">
        <v>7.7</v>
      </c>
      <c r="F23" s="338" t="n">
        <v>15.7</v>
      </c>
      <c r="G23" s="338" t="n">
        <v>31.9</v>
      </c>
      <c r="H23" s="338" t="n">
        <v>15.6</v>
      </c>
      <c r="I23" s="338" t="n">
        <v>19.3</v>
      </c>
    </row>
    <row r="24" customFormat="false" ht="12" hidden="false" customHeight="false" outlineLevel="0" collapsed="false">
      <c r="A24" s="41" t="s">
        <v>40</v>
      </c>
      <c r="B24" s="338" t="n">
        <v>15.6</v>
      </c>
      <c r="C24" s="338" t="n">
        <v>14.7</v>
      </c>
      <c r="D24" s="338" t="n">
        <v>41</v>
      </c>
      <c r="E24" s="338" t="n">
        <v>8.1</v>
      </c>
      <c r="F24" s="338" t="n">
        <v>16.3</v>
      </c>
      <c r="G24" s="338" t="n">
        <v>31.7</v>
      </c>
      <c r="H24" s="338" t="n">
        <v>12.7</v>
      </c>
      <c r="I24" s="338" t="n">
        <v>19.2</v>
      </c>
    </row>
    <row r="25" customFormat="false" ht="12" hidden="false" customHeight="false" outlineLevel="0" collapsed="false">
      <c r="A25" s="41" t="s">
        <v>41</v>
      </c>
      <c r="B25" s="338" t="n">
        <v>14.8</v>
      </c>
      <c r="C25" s="338" t="n">
        <v>16.7</v>
      </c>
      <c r="D25" s="338" t="n">
        <v>43.5</v>
      </c>
      <c r="E25" s="338" t="n">
        <v>9.8</v>
      </c>
      <c r="F25" s="338" t="n">
        <v>19.6</v>
      </c>
      <c r="G25" s="338" t="n">
        <v>33.5</v>
      </c>
      <c r="H25" s="338" t="n">
        <v>16.3</v>
      </c>
      <c r="I25" s="338" t="n">
        <v>18.3</v>
      </c>
    </row>
    <row r="26" customFormat="false" ht="12" hidden="false" customHeight="false" outlineLevel="0" collapsed="false">
      <c r="A26" s="110" t="s">
        <v>42</v>
      </c>
      <c r="B26" s="337" t="n">
        <v>14.5</v>
      </c>
      <c r="C26" s="337" t="n">
        <v>14.1</v>
      </c>
      <c r="D26" s="337" t="n">
        <v>43.1</v>
      </c>
      <c r="E26" s="337" t="n">
        <v>8.4</v>
      </c>
      <c r="F26" s="337" t="n">
        <v>16.2</v>
      </c>
      <c r="G26" s="337" t="n">
        <v>32</v>
      </c>
      <c r="H26" s="337" t="n">
        <v>13.2</v>
      </c>
      <c r="I26" s="337" t="n">
        <v>17.9</v>
      </c>
    </row>
    <row r="28" customFormat="false" ht="12" hidden="false" customHeight="false" outlineLevel="0" collapsed="false">
      <c r="A28" s="40" t="s">
        <v>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288" width="9.32"/>
  </cols>
  <sheetData>
    <row r="9" customFormat="false" ht="25.5" hidden="false" customHeight="true" outlineLevel="0" collapsed="false">
      <c r="A9" s="289" t="s">
        <v>223</v>
      </c>
    </row>
    <row r="10" customFormat="false" ht="18" hidden="false" customHeight="false" outlineLevel="0" collapsed="false">
      <c r="A10" s="289" t="s">
        <v>22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0" width="23.99"/>
    <col collapsed="false" customWidth="true" hidden="false" outlineLevel="0" max="13" min="2" style="340" width="11.49"/>
    <col collapsed="false" customWidth="false" hidden="false" outlineLevel="0" max="257" min="14" style="340" width="10.65"/>
  </cols>
  <sheetData>
    <row r="1" customFormat="false" ht="12.75" hidden="false" customHeight="false" outlineLevel="0" collapsed="false">
      <c r="A1" s="341" t="s">
        <v>225</v>
      </c>
    </row>
    <row r="2" customFormat="false" ht="12.75" hidden="false" customHeight="false" outlineLevel="0" collapsed="false">
      <c r="A2" s="341" t="s">
        <v>226</v>
      </c>
      <c r="B2" s="341"/>
    </row>
    <row r="3" customFormat="false" ht="12.75" hidden="false" customHeight="false" outlineLevel="0" collapsed="false">
      <c r="A3" s="342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</row>
    <row r="4" s="343" customFormat="true" ht="12" hidden="false" customHeight="false" outlineLevel="0" collapsed="false">
      <c r="B4" s="344" t="s">
        <v>227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</row>
    <row r="5" s="343" customFormat="true" ht="48" hidden="false" customHeight="false" outlineLevel="0" collapsed="false">
      <c r="A5" s="345" t="s">
        <v>228</v>
      </c>
      <c r="B5" s="346" t="s">
        <v>229</v>
      </c>
      <c r="C5" s="346" t="s">
        <v>230</v>
      </c>
      <c r="D5" s="346" t="s">
        <v>231</v>
      </c>
      <c r="E5" s="346" t="s">
        <v>232</v>
      </c>
      <c r="F5" s="346" t="s">
        <v>233</v>
      </c>
      <c r="G5" s="346" t="s">
        <v>234</v>
      </c>
      <c r="H5" s="347" t="s">
        <v>235</v>
      </c>
      <c r="I5" s="347" t="s">
        <v>236</v>
      </c>
      <c r="J5" s="346" t="s">
        <v>237</v>
      </c>
      <c r="K5" s="346" t="s">
        <v>238</v>
      </c>
      <c r="L5" s="346" t="s">
        <v>239</v>
      </c>
      <c r="M5" s="346" t="s">
        <v>240</v>
      </c>
    </row>
    <row r="6" s="343" customFormat="true" ht="12" hidden="false" customHeight="false" outlineLevel="0" collapsed="false"/>
    <row r="7" s="343" customFormat="true" ht="12" hidden="false" customHeight="false" outlineLevel="0" collapsed="false">
      <c r="B7" s="348" t="s">
        <v>241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</row>
    <row r="8" s="343" customFormat="true" ht="12" hidden="false" customHeight="false" outlineLevel="0" collapsed="false">
      <c r="A8" s="343" t="s">
        <v>242</v>
      </c>
      <c r="B8" s="349" t="n">
        <v>37.5</v>
      </c>
      <c r="C8" s="349" t="n">
        <v>47.5</v>
      </c>
      <c r="D8" s="349" t="n">
        <v>31.9</v>
      </c>
      <c r="E8" s="349" t="n">
        <v>38.7</v>
      </c>
      <c r="F8" s="349" t="n">
        <v>22.7</v>
      </c>
      <c r="G8" s="349" t="n">
        <v>21</v>
      </c>
      <c r="H8" s="349" t="n">
        <v>73.2</v>
      </c>
      <c r="I8" s="349" t="n">
        <v>5</v>
      </c>
      <c r="J8" s="349" t="n">
        <v>32.2</v>
      </c>
      <c r="K8" s="349" t="n">
        <v>50</v>
      </c>
      <c r="L8" s="349" t="n">
        <v>12.9</v>
      </c>
      <c r="M8" s="349" t="n">
        <v>3.9</v>
      </c>
    </row>
    <row r="9" s="343" customFormat="true" ht="12" hidden="false" customHeight="false" outlineLevel="0" collapsed="false">
      <c r="A9" s="343" t="s">
        <v>243</v>
      </c>
      <c r="B9" s="349" t="n">
        <v>24.1</v>
      </c>
      <c r="C9" s="349" t="n">
        <v>22.2</v>
      </c>
      <c r="D9" s="349" t="n">
        <v>22.7</v>
      </c>
      <c r="E9" s="349" t="n">
        <v>28.2</v>
      </c>
      <c r="F9" s="349" t="n">
        <v>44.7</v>
      </c>
      <c r="G9" s="349" t="n">
        <v>36.3</v>
      </c>
      <c r="H9" s="349" t="n">
        <v>85.4</v>
      </c>
      <c r="I9" s="349" t="n">
        <v>4.4</v>
      </c>
      <c r="J9" s="349" t="n">
        <v>38.3</v>
      </c>
      <c r="K9" s="349" t="n">
        <v>59.6</v>
      </c>
      <c r="L9" s="349" t="n">
        <v>18.1</v>
      </c>
      <c r="M9" s="349" t="n">
        <v>2</v>
      </c>
    </row>
    <row r="10" s="343" customFormat="true" ht="12" hidden="false" customHeight="false" outlineLevel="0" collapsed="false">
      <c r="A10" s="343" t="s">
        <v>244</v>
      </c>
      <c r="B10" s="349" t="n">
        <v>25.6</v>
      </c>
      <c r="C10" s="349" t="n">
        <v>6.9</v>
      </c>
      <c r="D10" s="349" t="n">
        <v>17.5</v>
      </c>
      <c r="E10" s="349" t="n">
        <v>31.6</v>
      </c>
      <c r="F10" s="349" t="n">
        <v>17.4</v>
      </c>
      <c r="G10" s="349" t="n">
        <v>12.7</v>
      </c>
      <c r="H10" s="349" t="n">
        <v>82.3</v>
      </c>
      <c r="I10" s="349" t="n">
        <v>3.3</v>
      </c>
      <c r="J10" s="349" t="n">
        <v>30.7</v>
      </c>
      <c r="K10" s="349" t="n">
        <v>68.4</v>
      </c>
      <c r="L10" s="349" t="n">
        <v>24.2</v>
      </c>
      <c r="M10" s="349" t="n">
        <v>2.7</v>
      </c>
    </row>
    <row r="11" s="343" customFormat="true" ht="12" hidden="false" customHeight="false" outlineLevel="0" collapsed="false">
      <c r="A11" s="350" t="s">
        <v>164</v>
      </c>
      <c r="B11" s="351" t="n">
        <v>30.1</v>
      </c>
      <c r="C11" s="351" t="n">
        <v>28.2</v>
      </c>
      <c r="D11" s="351" t="n">
        <v>25</v>
      </c>
      <c r="E11" s="351" t="n">
        <v>33.7</v>
      </c>
      <c r="F11" s="351" t="n">
        <v>27.1</v>
      </c>
      <c r="G11" s="351" t="n">
        <v>22.7</v>
      </c>
      <c r="H11" s="351" t="n">
        <v>79.3</v>
      </c>
      <c r="I11" s="351" t="n">
        <v>4.3</v>
      </c>
      <c r="J11" s="351" t="n">
        <v>33.4</v>
      </c>
      <c r="K11" s="351" t="n">
        <v>58.3</v>
      </c>
      <c r="L11" s="351" t="n">
        <v>17.8</v>
      </c>
      <c r="M11" s="351" t="n">
        <v>3</v>
      </c>
    </row>
    <row r="12" s="343" customFormat="true" ht="12" hidden="false" customHeight="false" outlineLevel="0" collapsed="false">
      <c r="B12" s="349" t="s">
        <v>245</v>
      </c>
      <c r="C12" s="349" t="s">
        <v>245</v>
      </c>
      <c r="D12" s="349" t="s">
        <v>245</v>
      </c>
      <c r="E12" s="349" t="s">
        <v>245</v>
      </c>
      <c r="F12" s="349" t="s">
        <v>245</v>
      </c>
      <c r="G12" s="349" t="s">
        <v>245</v>
      </c>
      <c r="H12" s="349" t="s">
        <v>245</v>
      </c>
      <c r="I12" s="349" t="s">
        <v>245</v>
      </c>
      <c r="J12" s="349" t="s">
        <v>245</v>
      </c>
      <c r="K12" s="349"/>
      <c r="L12" s="349"/>
      <c r="M12" s="349"/>
    </row>
    <row r="13" s="343" customFormat="true" ht="12" hidden="false" customHeight="false" outlineLevel="0" collapsed="false">
      <c r="B13" s="352" t="s">
        <v>246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</row>
    <row r="14" s="343" customFormat="true" ht="12" hidden="false" customHeight="false" outlineLevel="0" collapsed="false">
      <c r="A14" s="343" t="s">
        <v>242</v>
      </c>
      <c r="B14" s="349" t="n">
        <v>31.2</v>
      </c>
      <c r="C14" s="349" t="n">
        <v>42.9</v>
      </c>
      <c r="D14" s="349" t="n">
        <v>31</v>
      </c>
      <c r="E14" s="349" t="n">
        <v>40.2</v>
      </c>
      <c r="F14" s="349" t="n">
        <v>24.9</v>
      </c>
      <c r="G14" s="349" t="n">
        <v>20.9</v>
      </c>
      <c r="H14" s="349" t="n">
        <v>70.6</v>
      </c>
      <c r="I14" s="349" t="n">
        <v>4</v>
      </c>
      <c r="J14" s="349" t="n">
        <v>28.8</v>
      </c>
      <c r="K14" s="349" t="n">
        <v>47</v>
      </c>
      <c r="L14" s="349" t="n">
        <v>12.5</v>
      </c>
      <c r="M14" s="349" t="n">
        <v>5.2</v>
      </c>
    </row>
    <row r="15" s="343" customFormat="true" ht="12" hidden="false" customHeight="false" outlineLevel="0" collapsed="false">
      <c r="A15" s="343" t="s">
        <v>243</v>
      </c>
      <c r="B15" s="349" t="n">
        <v>24.6</v>
      </c>
      <c r="C15" s="349" t="n">
        <v>17.9</v>
      </c>
      <c r="D15" s="349" t="n">
        <v>17.1</v>
      </c>
      <c r="E15" s="349" t="n">
        <v>27.3</v>
      </c>
      <c r="F15" s="349" t="n">
        <v>47</v>
      </c>
      <c r="G15" s="349" t="n">
        <v>36.8</v>
      </c>
      <c r="H15" s="349" t="n">
        <v>84.8</v>
      </c>
      <c r="I15" s="349" t="n">
        <v>3.7</v>
      </c>
      <c r="J15" s="349" t="n">
        <v>37.9</v>
      </c>
      <c r="K15" s="349" t="n">
        <v>61.5</v>
      </c>
      <c r="L15" s="349" t="n">
        <v>17</v>
      </c>
      <c r="M15" s="349" t="n">
        <v>2.3</v>
      </c>
    </row>
    <row r="16" s="343" customFormat="true" ht="12" hidden="false" customHeight="false" outlineLevel="0" collapsed="false">
      <c r="A16" s="343" t="s">
        <v>244</v>
      </c>
      <c r="B16" s="349" t="n">
        <v>24.1</v>
      </c>
      <c r="C16" s="349" t="n">
        <v>5.1</v>
      </c>
      <c r="D16" s="349" t="n">
        <v>15</v>
      </c>
      <c r="E16" s="349" t="n">
        <v>30.6</v>
      </c>
      <c r="F16" s="349" t="n">
        <v>21.8</v>
      </c>
      <c r="G16" s="349" t="n">
        <v>18</v>
      </c>
      <c r="H16" s="349" t="n">
        <v>80.8</v>
      </c>
      <c r="I16" s="349" t="n">
        <v>2.1</v>
      </c>
      <c r="J16" s="349" t="n">
        <v>36.3</v>
      </c>
      <c r="K16" s="349" t="n">
        <v>61.8</v>
      </c>
      <c r="L16" s="349" t="n">
        <v>30.9</v>
      </c>
      <c r="M16" s="349" t="n">
        <v>3.2</v>
      </c>
    </row>
    <row r="17" s="343" customFormat="true" ht="12" hidden="false" customHeight="false" outlineLevel="0" collapsed="false">
      <c r="A17" s="350" t="s">
        <v>164</v>
      </c>
      <c r="B17" s="351" t="n">
        <v>27.2</v>
      </c>
      <c r="C17" s="351" t="n">
        <v>24.3</v>
      </c>
      <c r="D17" s="351" t="n">
        <v>22.3</v>
      </c>
      <c r="E17" s="351" t="n">
        <v>33.7</v>
      </c>
      <c r="F17" s="351" t="n">
        <v>29.8</v>
      </c>
      <c r="G17" s="351" t="n">
        <v>24.2</v>
      </c>
      <c r="H17" s="351" t="n">
        <v>77.6</v>
      </c>
      <c r="I17" s="351" t="n">
        <v>3.4</v>
      </c>
      <c r="J17" s="351" t="n">
        <v>33.6</v>
      </c>
      <c r="K17" s="351" t="n">
        <v>55.5</v>
      </c>
      <c r="L17" s="351" t="n">
        <v>19.5</v>
      </c>
      <c r="M17" s="351" t="n">
        <v>3.8</v>
      </c>
    </row>
    <row r="18" s="343" customFormat="true" ht="12" hidden="false" customHeight="false" outlineLevel="0" collapsed="false">
      <c r="B18" s="349" t="s">
        <v>245</v>
      </c>
      <c r="C18" s="349" t="s">
        <v>245</v>
      </c>
      <c r="D18" s="349" t="s">
        <v>245</v>
      </c>
      <c r="E18" s="349" t="s">
        <v>245</v>
      </c>
      <c r="F18" s="349" t="s">
        <v>245</v>
      </c>
      <c r="G18" s="349" t="s">
        <v>245</v>
      </c>
      <c r="H18" s="349" t="s">
        <v>245</v>
      </c>
      <c r="I18" s="349" t="s">
        <v>245</v>
      </c>
      <c r="J18" s="349" t="s">
        <v>245</v>
      </c>
      <c r="K18" s="349"/>
      <c r="L18" s="349"/>
      <c r="M18" s="349"/>
    </row>
    <row r="19" s="343" customFormat="true" ht="12" hidden="false" customHeight="false" outlineLevel="0" collapsed="false">
      <c r="B19" s="352" t="s">
        <v>247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</row>
    <row r="20" s="343" customFormat="true" ht="12" hidden="false" customHeight="false" outlineLevel="0" collapsed="false">
      <c r="A20" s="343" t="s">
        <v>242</v>
      </c>
      <c r="B20" s="349" t="n">
        <v>34.4</v>
      </c>
      <c r="C20" s="349" t="n">
        <v>45.3</v>
      </c>
      <c r="D20" s="349" t="n">
        <v>31.5</v>
      </c>
      <c r="E20" s="349" t="n">
        <v>39.4</v>
      </c>
      <c r="F20" s="349" t="n">
        <v>23.8</v>
      </c>
      <c r="G20" s="349" t="n">
        <v>20.9</v>
      </c>
      <c r="H20" s="349" t="n">
        <v>71.9</v>
      </c>
      <c r="I20" s="349" t="n">
        <v>4.5</v>
      </c>
      <c r="J20" s="349" t="n">
        <v>30.6</v>
      </c>
      <c r="K20" s="349" t="n">
        <v>48.6</v>
      </c>
      <c r="L20" s="349" t="n">
        <v>12.7</v>
      </c>
      <c r="M20" s="349" t="n">
        <v>4.5</v>
      </c>
    </row>
    <row r="21" s="343" customFormat="true" ht="12" hidden="false" customHeight="false" outlineLevel="0" collapsed="false">
      <c r="A21" s="343" t="s">
        <v>243</v>
      </c>
      <c r="B21" s="349" t="n">
        <v>24.3</v>
      </c>
      <c r="C21" s="349" t="n">
        <v>20.2</v>
      </c>
      <c r="D21" s="349" t="n">
        <v>20</v>
      </c>
      <c r="E21" s="349" t="n">
        <v>27.8</v>
      </c>
      <c r="F21" s="349" t="n">
        <v>45.8</v>
      </c>
      <c r="G21" s="349" t="n">
        <v>36.5</v>
      </c>
      <c r="H21" s="349" t="n">
        <v>85.1</v>
      </c>
      <c r="I21" s="349" t="n">
        <v>4.1</v>
      </c>
      <c r="J21" s="349" t="n">
        <v>38.1</v>
      </c>
      <c r="K21" s="349" t="n">
        <v>60.5</v>
      </c>
      <c r="L21" s="349" t="n">
        <v>17.6</v>
      </c>
      <c r="M21" s="349" t="n">
        <v>2.2</v>
      </c>
    </row>
    <row r="22" s="343" customFormat="true" ht="12" hidden="false" customHeight="false" outlineLevel="0" collapsed="false">
      <c r="A22" s="343" t="s">
        <v>244</v>
      </c>
      <c r="B22" s="349" t="n">
        <v>24.8</v>
      </c>
      <c r="C22" s="349" t="n">
        <v>6</v>
      </c>
      <c r="D22" s="349" t="n">
        <v>16.3</v>
      </c>
      <c r="E22" s="349" t="n">
        <v>31.1</v>
      </c>
      <c r="F22" s="349" t="n">
        <v>19.5</v>
      </c>
      <c r="G22" s="349" t="n">
        <v>15.3</v>
      </c>
      <c r="H22" s="349" t="n">
        <v>81.5</v>
      </c>
      <c r="I22" s="349" t="n">
        <v>2.7</v>
      </c>
      <c r="J22" s="349" t="n">
        <v>33.5</v>
      </c>
      <c r="K22" s="349" t="n">
        <v>65.2</v>
      </c>
      <c r="L22" s="349" t="n">
        <v>27.5</v>
      </c>
      <c r="M22" s="349" t="n">
        <v>2.9</v>
      </c>
    </row>
    <row r="23" s="343" customFormat="true" ht="12" hidden="false" customHeight="false" outlineLevel="0" collapsed="false">
      <c r="A23" s="353" t="s">
        <v>164</v>
      </c>
      <c r="B23" s="354" t="n">
        <v>28.7</v>
      </c>
      <c r="C23" s="354" t="n">
        <v>26.3</v>
      </c>
      <c r="D23" s="354" t="n">
        <v>23.7</v>
      </c>
      <c r="E23" s="354" t="n">
        <v>33.7</v>
      </c>
      <c r="F23" s="354" t="n">
        <v>28.4</v>
      </c>
      <c r="G23" s="354" t="n">
        <v>23.4</v>
      </c>
      <c r="H23" s="354" t="n">
        <v>78.5</v>
      </c>
      <c r="I23" s="354" t="n">
        <v>3.8</v>
      </c>
      <c r="J23" s="354" t="n">
        <v>33.5</v>
      </c>
      <c r="K23" s="354" t="n">
        <v>56.9</v>
      </c>
      <c r="L23" s="354" t="n">
        <v>18.6</v>
      </c>
      <c r="M23" s="354" t="n">
        <v>3.4</v>
      </c>
    </row>
    <row r="24" s="343" customFormat="true" ht="12" hidden="false" customHeight="false" outlineLevel="0" collapsed="false"/>
    <row r="25" s="343" customFormat="true" ht="12" hidden="false" customHeight="false" outlineLevel="0" collapsed="false">
      <c r="A25" s="87" t="s">
        <v>80</v>
      </c>
    </row>
    <row r="26" s="343" customFormat="true" ht="12" hidden="false" customHeight="false" outlineLevel="0" collapsed="false"/>
    <row r="27" s="343" customFormat="true" ht="12" hidden="false" customHeight="false" outlineLevel="0" collapsed="false"/>
    <row r="28" s="343" customFormat="true" ht="12" hidden="false" customHeight="false" outlineLevel="0" collapsed="false"/>
    <row r="29" s="343" customFormat="true" ht="12" hidden="false" customHeight="false" outlineLevel="0" collapsed="false"/>
    <row r="30" s="343" customFormat="true" ht="12" hidden="false" customHeight="false" outlineLevel="0" collapsed="false"/>
    <row r="31" s="343" customFormat="true" ht="12" hidden="false" customHeight="false" outlineLevel="0" collapsed="false"/>
  </sheetData>
  <mergeCells count="4">
    <mergeCell ref="B4:M4"/>
    <mergeCell ref="B7:M7"/>
    <mergeCell ref="B13:M13"/>
    <mergeCell ref="B19:M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0" width="22.82"/>
    <col collapsed="false" customWidth="true" hidden="false" outlineLevel="0" max="2" min="2" style="340" width="9.49"/>
    <col collapsed="false" customWidth="false" hidden="false" outlineLevel="0" max="4" min="3" style="340" width="10.65"/>
    <col collapsed="false" customWidth="true" hidden="false" outlineLevel="0" max="5" min="5" style="340" width="1.32"/>
    <col collapsed="false" customWidth="false" hidden="false" outlineLevel="0" max="257" min="6" style="340" width="10.65"/>
  </cols>
  <sheetData>
    <row r="1" s="355" customFormat="true" ht="12.75" hidden="false" customHeight="false" outlineLevel="0" collapsed="false">
      <c r="A1" s="341" t="s">
        <v>248</v>
      </c>
    </row>
    <row r="2" s="355" customFormat="true" ht="12.75" hidden="false" customHeight="false" outlineLevel="0" collapsed="false">
      <c r="A2" s="341" t="s">
        <v>249</v>
      </c>
    </row>
    <row r="3" s="355" customFormat="true" ht="12.75" hidden="false" customHeight="false" outlineLevel="0" collapsed="false">
      <c r="A3" s="341" t="s">
        <v>250</v>
      </c>
    </row>
    <row r="4" customFormat="false" ht="12.75" hidden="false" customHeight="false" outlineLevel="0" collapsed="false">
      <c r="A4" s="356"/>
      <c r="B4" s="356"/>
      <c r="C4" s="356"/>
      <c r="D4" s="356"/>
      <c r="E4" s="356"/>
      <c r="F4" s="356"/>
      <c r="G4" s="356"/>
      <c r="H4" s="356"/>
      <c r="I4" s="356"/>
      <c r="J4" s="356"/>
    </row>
    <row r="5" s="343" customFormat="true" ht="12" hidden="false" customHeight="true" outlineLevel="0" collapsed="false">
      <c r="A5" s="357" t="s">
        <v>228</v>
      </c>
      <c r="B5" s="358" t="s">
        <v>251</v>
      </c>
      <c r="C5" s="358"/>
      <c r="D5" s="358"/>
      <c r="E5" s="359"/>
      <c r="F5" s="358" t="s">
        <v>252</v>
      </c>
      <c r="G5" s="358"/>
      <c r="H5" s="358"/>
      <c r="I5" s="358"/>
      <c r="J5" s="358"/>
    </row>
    <row r="6" s="343" customFormat="true" ht="72" hidden="false" customHeight="false" outlineLevel="0" collapsed="false">
      <c r="A6" s="357"/>
      <c r="B6" s="360" t="s">
        <v>253</v>
      </c>
      <c r="C6" s="360" t="s">
        <v>254</v>
      </c>
      <c r="D6" s="360" t="s">
        <v>255</v>
      </c>
      <c r="E6" s="361"/>
      <c r="F6" s="362" t="s">
        <v>256</v>
      </c>
      <c r="G6" s="362" t="s">
        <v>257</v>
      </c>
      <c r="H6" s="360" t="s">
        <v>258</v>
      </c>
      <c r="I6" s="360" t="s">
        <v>259</v>
      </c>
      <c r="J6" s="362" t="s">
        <v>260</v>
      </c>
    </row>
    <row r="7" s="343" customFormat="true" ht="12" hidden="false" customHeight="false" outlineLevel="0" collapsed="false">
      <c r="A7" s="363"/>
      <c r="B7" s="364"/>
      <c r="C7" s="364"/>
      <c r="D7" s="364"/>
      <c r="E7" s="364"/>
      <c r="F7" s="364"/>
      <c r="G7" s="364"/>
      <c r="H7" s="364"/>
      <c r="I7" s="364"/>
      <c r="J7" s="364"/>
    </row>
    <row r="8" s="365" customFormat="true" ht="12" hidden="false" customHeight="false" outlineLevel="0" collapsed="false">
      <c r="B8" s="348" t="s">
        <v>241</v>
      </c>
      <c r="C8" s="348"/>
      <c r="D8" s="348"/>
      <c r="E8" s="348"/>
      <c r="F8" s="348"/>
      <c r="G8" s="348"/>
      <c r="H8" s="348"/>
      <c r="I8" s="348"/>
      <c r="J8" s="348"/>
      <c r="K8" s="366"/>
      <c r="L8" s="366"/>
      <c r="M8" s="366"/>
    </row>
    <row r="9" s="343" customFormat="true" ht="12" hidden="false" customHeight="false" outlineLevel="0" collapsed="false">
      <c r="A9" s="343" t="s">
        <v>242</v>
      </c>
      <c r="B9" s="349" t="n">
        <v>94.6</v>
      </c>
      <c r="C9" s="349" t="n">
        <v>3.5</v>
      </c>
      <c r="D9" s="349" t="n">
        <v>1.9</v>
      </c>
      <c r="E9" s="349"/>
      <c r="F9" s="349" t="n">
        <v>3.2</v>
      </c>
      <c r="G9" s="349" t="n">
        <v>13.5</v>
      </c>
      <c r="H9" s="349" t="n">
        <v>12.2</v>
      </c>
      <c r="I9" s="349" t="n">
        <v>37.5</v>
      </c>
      <c r="J9" s="349" t="n">
        <v>33.7</v>
      </c>
    </row>
    <row r="10" s="343" customFormat="true" ht="12" hidden="false" customHeight="false" outlineLevel="0" collapsed="false">
      <c r="A10" s="343" t="s">
        <v>243</v>
      </c>
      <c r="B10" s="349" t="n">
        <v>84.3</v>
      </c>
      <c r="C10" s="349" t="n">
        <v>11.6</v>
      </c>
      <c r="D10" s="349" t="n">
        <v>4.2</v>
      </c>
      <c r="E10" s="349"/>
      <c r="F10" s="349" t="n">
        <v>5.6</v>
      </c>
      <c r="G10" s="349" t="n">
        <v>13.6</v>
      </c>
      <c r="H10" s="349" t="n">
        <v>23.7</v>
      </c>
      <c r="I10" s="349" t="n">
        <v>38.4</v>
      </c>
      <c r="J10" s="349" t="n">
        <v>18.7</v>
      </c>
    </row>
    <row r="11" s="343" customFormat="true" ht="12" hidden="false" customHeight="false" outlineLevel="0" collapsed="false">
      <c r="A11" s="343" t="s">
        <v>244</v>
      </c>
      <c r="B11" s="349" t="n">
        <v>71.3</v>
      </c>
      <c r="C11" s="349" t="n">
        <v>21.9</v>
      </c>
      <c r="D11" s="349" t="n">
        <v>8.4</v>
      </c>
      <c r="E11" s="349"/>
      <c r="F11" s="349" t="n">
        <v>4.5</v>
      </c>
      <c r="G11" s="349" t="n">
        <v>15</v>
      </c>
      <c r="H11" s="349" t="n">
        <v>30.2</v>
      </c>
      <c r="I11" s="349" t="n">
        <v>38.5</v>
      </c>
      <c r="J11" s="349" t="n">
        <v>11.9</v>
      </c>
    </row>
    <row r="12" s="343" customFormat="true" ht="12" hidden="false" customHeight="false" outlineLevel="0" collapsed="false">
      <c r="A12" s="350" t="s">
        <v>164</v>
      </c>
      <c r="B12" s="351" t="n">
        <v>84.7</v>
      </c>
      <c r="C12" s="351" t="n">
        <v>11.3</v>
      </c>
      <c r="D12" s="351" t="n">
        <v>4.5</v>
      </c>
      <c r="E12" s="351"/>
      <c r="F12" s="351" t="n">
        <v>4.2</v>
      </c>
      <c r="G12" s="351" t="n">
        <v>14</v>
      </c>
      <c r="H12" s="351" t="n">
        <v>20.8</v>
      </c>
      <c r="I12" s="351" t="n">
        <v>38</v>
      </c>
      <c r="J12" s="351" t="n">
        <v>22.9</v>
      </c>
    </row>
    <row r="13" s="343" customFormat="true" ht="12" hidden="false" customHeight="false" outlineLevel="0" collapsed="false">
      <c r="B13" s="349" t="s">
        <v>245</v>
      </c>
      <c r="C13" s="349" t="s">
        <v>245</v>
      </c>
      <c r="D13" s="349" t="s">
        <v>245</v>
      </c>
      <c r="E13" s="349" t="s">
        <v>245</v>
      </c>
      <c r="F13" s="349" t="s">
        <v>245</v>
      </c>
      <c r="G13" s="349" t="s">
        <v>245</v>
      </c>
      <c r="H13" s="349" t="s">
        <v>245</v>
      </c>
      <c r="I13" s="349" t="s">
        <v>245</v>
      </c>
      <c r="J13" s="349" t="s">
        <v>245</v>
      </c>
    </row>
    <row r="14" s="343" customFormat="true" ht="12" hidden="false" customHeight="false" outlineLevel="0" collapsed="false">
      <c r="B14" s="348" t="s">
        <v>246</v>
      </c>
      <c r="C14" s="348"/>
      <c r="D14" s="348"/>
      <c r="E14" s="348"/>
      <c r="F14" s="348"/>
      <c r="G14" s="348"/>
      <c r="H14" s="348"/>
      <c r="I14" s="348"/>
      <c r="J14" s="348"/>
    </row>
    <row r="15" s="343" customFormat="true" ht="12" hidden="false" customHeight="false" outlineLevel="0" collapsed="false">
      <c r="A15" s="343" t="s">
        <v>242</v>
      </c>
      <c r="B15" s="349" t="n">
        <v>94.1</v>
      </c>
      <c r="C15" s="349" t="n">
        <v>4.2</v>
      </c>
      <c r="D15" s="349" t="n">
        <v>1.7</v>
      </c>
      <c r="E15" s="349"/>
      <c r="F15" s="349" t="n">
        <v>2</v>
      </c>
      <c r="G15" s="349" t="n">
        <v>9</v>
      </c>
      <c r="H15" s="349" t="n">
        <v>8.5</v>
      </c>
      <c r="I15" s="349" t="n">
        <v>32.8</v>
      </c>
      <c r="J15" s="349" t="n">
        <v>47.7</v>
      </c>
    </row>
    <row r="16" s="343" customFormat="true" ht="12" hidden="false" customHeight="false" outlineLevel="0" collapsed="false">
      <c r="A16" s="343" t="s">
        <v>243</v>
      </c>
      <c r="B16" s="349" t="n">
        <v>88</v>
      </c>
      <c r="C16" s="349" t="n">
        <v>8.3</v>
      </c>
      <c r="D16" s="349" t="n">
        <v>4.6</v>
      </c>
      <c r="E16" s="349"/>
      <c r="F16" s="349" t="n">
        <v>2.1</v>
      </c>
      <c r="G16" s="349" t="n">
        <v>8.9</v>
      </c>
      <c r="H16" s="349" t="n">
        <v>16.5</v>
      </c>
      <c r="I16" s="349" t="n">
        <v>37</v>
      </c>
      <c r="J16" s="349" t="n">
        <v>35.4</v>
      </c>
    </row>
    <row r="17" s="343" customFormat="true" ht="12" hidden="false" customHeight="false" outlineLevel="0" collapsed="false">
      <c r="A17" s="343" t="s">
        <v>244</v>
      </c>
      <c r="B17" s="349" t="n">
        <v>71</v>
      </c>
      <c r="C17" s="349" t="n">
        <v>22.4</v>
      </c>
      <c r="D17" s="349" t="n">
        <v>8.3</v>
      </c>
      <c r="E17" s="349"/>
      <c r="F17" s="349" t="n">
        <v>2.6</v>
      </c>
      <c r="G17" s="349" t="n">
        <v>10.8</v>
      </c>
      <c r="H17" s="349" t="n">
        <v>17.9</v>
      </c>
      <c r="I17" s="349" t="n">
        <v>44.2</v>
      </c>
      <c r="J17" s="349" t="n">
        <v>24.5</v>
      </c>
    </row>
    <row r="18" s="343" customFormat="true" ht="12" hidden="false" customHeight="false" outlineLevel="0" collapsed="false">
      <c r="A18" s="350" t="s">
        <v>164</v>
      </c>
      <c r="B18" s="351" t="n">
        <v>85.2</v>
      </c>
      <c r="C18" s="351" t="n">
        <v>11</v>
      </c>
      <c r="D18" s="351" t="n">
        <v>4.5</v>
      </c>
      <c r="E18" s="351"/>
      <c r="F18" s="351" t="n">
        <v>2.2</v>
      </c>
      <c r="G18" s="351" t="n">
        <v>9.6</v>
      </c>
      <c r="H18" s="351" t="n">
        <v>13.6</v>
      </c>
      <c r="I18" s="351" t="n">
        <v>37.5</v>
      </c>
      <c r="J18" s="351" t="n">
        <v>37.1</v>
      </c>
    </row>
    <row r="19" s="343" customFormat="true" ht="12" hidden="false" customHeight="false" outlineLevel="0" collapsed="false">
      <c r="B19" s="349" t="s">
        <v>245</v>
      </c>
      <c r="C19" s="349" t="s">
        <v>245</v>
      </c>
      <c r="D19" s="349" t="s">
        <v>245</v>
      </c>
      <c r="E19" s="349" t="s">
        <v>245</v>
      </c>
      <c r="F19" s="349" t="s">
        <v>245</v>
      </c>
      <c r="G19" s="349" t="s">
        <v>245</v>
      </c>
      <c r="H19" s="349" t="s">
        <v>245</v>
      </c>
      <c r="I19" s="349" t="s">
        <v>245</v>
      </c>
      <c r="J19" s="349" t="s">
        <v>245</v>
      </c>
    </row>
    <row r="20" s="343" customFormat="true" ht="12" hidden="false" customHeight="false" outlineLevel="0" collapsed="false">
      <c r="B20" s="348" t="s">
        <v>247</v>
      </c>
      <c r="C20" s="348"/>
      <c r="D20" s="348"/>
      <c r="E20" s="348"/>
      <c r="F20" s="348"/>
      <c r="G20" s="348"/>
      <c r="H20" s="348"/>
      <c r="I20" s="348"/>
      <c r="J20" s="348"/>
    </row>
    <row r="21" s="343" customFormat="true" ht="12" hidden="false" customHeight="false" outlineLevel="0" collapsed="false">
      <c r="A21" s="343" t="s">
        <v>242</v>
      </c>
      <c r="B21" s="349" t="n">
        <v>94.4</v>
      </c>
      <c r="C21" s="349" t="n">
        <v>3.8</v>
      </c>
      <c r="D21" s="349" t="n">
        <v>1.8</v>
      </c>
      <c r="E21" s="349"/>
      <c r="F21" s="349" t="n">
        <v>2.6</v>
      </c>
      <c r="G21" s="349" t="n">
        <v>11.3</v>
      </c>
      <c r="H21" s="349" t="n">
        <v>10.4</v>
      </c>
      <c r="I21" s="349" t="n">
        <v>35.2</v>
      </c>
      <c r="J21" s="349" t="n">
        <v>40.4</v>
      </c>
    </row>
    <row r="22" s="343" customFormat="true" ht="12" hidden="false" customHeight="false" outlineLevel="0" collapsed="false">
      <c r="A22" s="343" t="s">
        <v>243</v>
      </c>
      <c r="B22" s="349" t="n">
        <v>86</v>
      </c>
      <c r="C22" s="349" t="n">
        <v>10</v>
      </c>
      <c r="D22" s="349" t="n">
        <v>4.4</v>
      </c>
      <c r="E22" s="349"/>
      <c r="F22" s="349" t="n">
        <v>4</v>
      </c>
      <c r="G22" s="349" t="n">
        <v>11.4</v>
      </c>
      <c r="H22" s="349" t="n">
        <v>20.3</v>
      </c>
      <c r="I22" s="349" t="n">
        <v>37.8</v>
      </c>
      <c r="J22" s="349" t="n">
        <v>26.6</v>
      </c>
    </row>
    <row r="23" s="343" customFormat="true" ht="12" hidden="false" customHeight="false" outlineLevel="0" collapsed="false">
      <c r="A23" s="343" t="s">
        <v>244</v>
      </c>
      <c r="B23" s="367" t="n">
        <v>71.2</v>
      </c>
      <c r="C23" s="367" t="n">
        <v>22.1</v>
      </c>
      <c r="D23" s="367" t="n">
        <v>8.3</v>
      </c>
      <c r="E23" s="367"/>
      <c r="F23" s="367" t="n">
        <v>3.5</v>
      </c>
      <c r="G23" s="367" t="n">
        <v>13</v>
      </c>
      <c r="H23" s="367" t="n">
        <v>24.1</v>
      </c>
      <c r="I23" s="367" t="n">
        <v>41.3</v>
      </c>
      <c r="J23" s="367" t="n">
        <v>18.1</v>
      </c>
    </row>
    <row r="24" s="343" customFormat="true" ht="12" hidden="false" customHeight="false" outlineLevel="0" collapsed="false">
      <c r="A24" s="353" t="s">
        <v>164</v>
      </c>
      <c r="B24" s="354" t="n">
        <v>84.9</v>
      </c>
      <c r="C24" s="354" t="n">
        <v>11.2</v>
      </c>
      <c r="D24" s="354" t="n">
        <v>4.5</v>
      </c>
      <c r="E24" s="354"/>
      <c r="F24" s="354" t="n">
        <v>3.3</v>
      </c>
      <c r="G24" s="354" t="n">
        <v>11.8</v>
      </c>
      <c r="H24" s="354" t="n">
        <v>17.3</v>
      </c>
      <c r="I24" s="354" t="n">
        <v>37.8</v>
      </c>
      <c r="J24" s="354" t="n">
        <v>29.8</v>
      </c>
    </row>
    <row r="26" customFormat="false" ht="12.75" hidden="false" customHeight="false" outlineLevel="0" collapsed="false">
      <c r="A26" s="87" t="s">
        <v>80</v>
      </c>
    </row>
  </sheetData>
  <mergeCells count="6">
    <mergeCell ref="A5:A6"/>
    <mergeCell ref="B5:D5"/>
    <mergeCell ref="F5:J5"/>
    <mergeCell ref="B8:J8"/>
    <mergeCell ref="B14:J14"/>
    <mergeCell ref="B20:J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0" width="24.99"/>
    <col collapsed="false" customWidth="true" hidden="false" outlineLevel="0" max="2" min="2" style="340" width="13.15"/>
    <col collapsed="false" customWidth="true" hidden="false" outlineLevel="0" max="3" min="3" style="340" width="14.49"/>
    <col collapsed="false" customWidth="true" hidden="false" outlineLevel="0" max="4" min="4" style="340" width="1.15"/>
    <col collapsed="false" customWidth="true" hidden="false" outlineLevel="0" max="6" min="5" style="340" width="17.99"/>
    <col collapsed="false" customWidth="false" hidden="false" outlineLevel="0" max="257" min="7" style="340" width="10.65"/>
  </cols>
  <sheetData>
    <row r="1" s="355" customFormat="true" ht="12.75" hidden="false" customHeight="false" outlineLevel="0" collapsed="false">
      <c r="A1" s="341" t="s">
        <v>261</v>
      </c>
    </row>
    <row r="2" s="355" customFormat="true" ht="12.75" hidden="false" customHeight="false" outlineLevel="0" collapsed="false">
      <c r="A2" s="341" t="s">
        <v>262</v>
      </c>
    </row>
    <row r="3" s="355" customFormat="true" ht="12.75" hidden="false" customHeight="false" outlineLevel="0" collapsed="false">
      <c r="A3" s="368" t="s">
        <v>263</v>
      </c>
    </row>
    <row r="5" s="343" customFormat="true" ht="12" hidden="false" customHeight="true" outlineLevel="0" collapsed="false">
      <c r="A5" s="357" t="s">
        <v>228</v>
      </c>
      <c r="B5" s="358" t="s">
        <v>264</v>
      </c>
      <c r="C5" s="358"/>
      <c r="D5" s="358"/>
      <c r="E5" s="358"/>
      <c r="F5" s="358"/>
    </row>
    <row r="6" s="343" customFormat="true" ht="12" hidden="false" customHeight="true" outlineLevel="0" collapsed="false">
      <c r="A6" s="357"/>
      <c r="B6" s="362" t="s">
        <v>265</v>
      </c>
      <c r="C6" s="362" t="s">
        <v>266</v>
      </c>
      <c r="D6" s="369"/>
      <c r="E6" s="370" t="s">
        <v>267</v>
      </c>
      <c r="F6" s="370"/>
    </row>
    <row r="7" s="343" customFormat="true" ht="24" hidden="false" customHeight="false" outlineLevel="0" collapsed="false">
      <c r="A7" s="357"/>
      <c r="B7" s="362"/>
      <c r="C7" s="362"/>
      <c r="D7" s="360"/>
      <c r="E7" s="371" t="s">
        <v>268</v>
      </c>
      <c r="F7" s="371" t="s">
        <v>269</v>
      </c>
    </row>
    <row r="8" s="343" customFormat="true" ht="12" hidden="false" customHeight="false" outlineLevel="0" collapsed="false">
      <c r="A8" s="363"/>
      <c r="B8" s="364"/>
      <c r="C8" s="364"/>
      <c r="D8" s="364"/>
      <c r="E8" s="372"/>
      <c r="F8" s="372"/>
    </row>
    <row r="9" s="365" customFormat="true" ht="12" hidden="false" customHeight="false" outlineLevel="0" collapsed="false">
      <c r="A9" s="366"/>
      <c r="B9" s="348" t="s">
        <v>241</v>
      </c>
      <c r="C9" s="348"/>
      <c r="D9" s="348"/>
      <c r="E9" s="348"/>
      <c r="F9" s="348"/>
    </row>
    <row r="10" s="343" customFormat="true" ht="12" hidden="false" customHeight="false" outlineLevel="0" collapsed="false">
      <c r="A10" s="343" t="s">
        <v>242</v>
      </c>
      <c r="B10" s="349" t="n">
        <v>2</v>
      </c>
      <c r="C10" s="349" t="n">
        <v>98</v>
      </c>
      <c r="D10" s="349"/>
      <c r="E10" s="373" t="n">
        <v>31.7</v>
      </c>
      <c r="F10" s="373" t="n">
        <v>66.3</v>
      </c>
    </row>
    <row r="11" s="343" customFormat="true" ht="12" hidden="false" customHeight="false" outlineLevel="0" collapsed="false">
      <c r="A11" s="343" t="s">
        <v>243</v>
      </c>
      <c r="B11" s="349" t="n">
        <v>1.9</v>
      </c>
      <c r="C11" s="349" t="n">
        <v>98</v>
      </c>
      <c r="D11" s="349"/>
      <c r="E11" s="373" t="n">
        <v>10.3</v>
      </c>
      <c r="F11" s="373" t="n">
        <v>87.7</v>
      </c>
    </row>
    <row r="12" s="343" customFormat="true" ht="12" hidden="false" customHeight="false" outlineLevel="0" collapsed="false">
      <c r="A12" s="343" t="s">
        <v>244</v>
      </c>
      <c r="B12" s="349" t="n">
        <v>2.3</v>
      </c>
      <c r="C12" s="349" t="n">
        <v>97.7</v>
      </c>
      <c r="D12" s="349"/>
      <c r="E12" s="373" t="n">
        <v>21.4</v>
      </c>
      <c r="F12" s="373" t="n">
        <v>76.3</v>
      </c>
    </row>
    <row r="13" s="343" customFormat="true" ht="12" hidden="false" customHeight="false" outlineLevel="0" collapsed="false">
      <c r="A13" s="350" t="s">
        <v>164</v>
      </c>
      <c r="B13" s="351" t="n">
        <v>2.1</v>
      </c>
      <c r="C13" s="351" t="n">
        <v>97.9</v>
      </c>
      <c r="D13" s="351"/>
      <c r="E13" s="374" t="n">
        <v>22.7</v>
      </c>
      <c r="F13" s="374" t="n">
        <v>75.2</v>
      </c>
    </row>
    <row r="14" s="343" customFormat="true" ht="12" hidden="false" customHeight="false" outlineLevel="0" collapsed="false">
      <c r="B14" s="349" t="s">
        <v>245</v>
      </c>
      <c r="C14" s="349"/>
      <c r="D14" s="349"/>
      <c r="E14" s="373" t="s">
        <v>245</v>
      </c>
      <c r="F14" s="373" t="s">
        <v>245</v>
      </c>
    </row>
    <row r="15" s="365" customFormat="true" ht="12" hidden="false" customHeight="false" outlineLevel="0" collapsed="false">
      <c r="A15" s="343"/>
      <c r="B15" s="348" t="s">
        <v>246</v>
      </c>
      <c r="C15" s="348"/>
      <c r="D15" s="348"/>
      <c r="E15" s="348"/>
      <c r="F15" s="348"/>
    </row>
    <row r="16" s="343" customFormat="true" ht="12" hidden="false" customHeight="false" outlineLevel="0" collapsed="false">
      <c r="A16" s="343" t="s">
        <v>242</v>
      </c>
      <c r="B16" s="349" t="n">
        <v>3.2</v>
      </c>
      <c r="C16" s="349" t="n">
        <v>96.8</v>
      </c>
      <c r="D16" s="349"/>
      <c r="E16" s="373" t="n">
        <v>26.8</v>
      </c>
      <c r="F16" s="373" t="n">
        <v>70</v>
      </c>
    </row>
    <row r="17" s="343" customFormat="true" ht="12" hidden="false" customHeight="false" outlineLevel="0" collapsed="false">
      <c r="A17" s="343" t="s">
        <v>243</v>
      </c>
      <c r="B17" s="349" t="n">
        <v>0.9</v>
      </c>
      <c r="C17" s="349" t="n">
        <v>99.1</v>
      </c>
      <c r="D17" s="349"/>
      <c r="E17" s="373" t="n">
        <v>7.9</v>
      </c>
      <c r="F17" s="373" t="n">
        <v>91.2</v>
      </c>
    </row>
    <row r="18" s="343" customFormat="true" ht="12" hidden="false" customHeight="false" outlineLevel="0" collapsed="false">
      <c r="A18" s="343" t="s">
        <v>244</v>
      </c>
      <c r="B18" s="349" t="n">
        <v>1</v>
      </c>
      <c r="C18" s="349" t="n">
        <v>99</v>
      </c>
      <c r="D18" s="349"/>
      <c r="E18" s="373" t="n">
        <v>12.7</v>
      </c>
      <c r="F18" s="373" t="n">
        <v>86.3</v>
      </c>
    </row>
    <row r="19" s="343" customFormat="true" ht="12" hidden="false" customHeight="false" outlineLevel="0" collapsed="false">
      <c r="A19" s="350" t="s">
        <v>164</v>
      </c>
      <c r="B19" s="351" t="n">
        <v>1.9</v>
      </c>
      <c r="C19" s="351" t="n">
        <v>98.1</v>
      </c>
      <c r="D19" s="351"/>
      <c r="E19" s="374" t="n">
        <v>17.3</v>
      </c>
      <c r="F19" s="374" t="n">
        <v>80.8</v>
      </c>
    </row>
    <row r="20" s="343" customFormat="true" ht="12" hidden="false" customHeight="false" outlineLevel="0" collapsed="false">
      <c r="B20" s="349"/>
      <c r="C20" s="349"/>
      <c r="D20" s="349"/>
      <c r="E20" s="373"/>
      <c r="F20" s="373"/>
    </row>
    <row r="21" s="365" customFormat="true" ht="12" hidden="false" customHeight="false" outlineLevel="0" collapsed="false">
      <c r="A21" s="343"/>
      <c r="B21" s="348" t="s">
        <v>247</v>
      </c>
      <c r="C21" s="348"/>
      <c r="D21" s="348"/>
      <c r="E21" s="348"/>
      <c r="F21" s="348"/>
    </row>
    <row r="22" s="343" customFormat="true" ht="12" hidden="false" customHeight="false" outlineLevel="0" collapsed="false">
      <c r="A22" s="343" t="s">
        <v>242</v>
      </c>
      <c r="B22" s="375" t="n">
        <v>2.6</v>
      </c>
      <c r="C22" s="375" t="n">
        <v>97.4</v>
      </c>
      <c r="D22" s="375"/>
      <c r="E22" s="376" t="n">
        <v>29.3</v>
      </c>
      <c r="F22" s="376" t="n">
        <v>68.1</v>
      </c>
    </row>
    <row r="23" s="343" customFormat="true" ht="12" hidden="false" customHeight="false" outlineLevel="0" collapsed="false">
      <c r="A23" s="343" t="s">
        <v>243</v>
      </c>
      <c r="B23" s="375" t="n">
        <v>1.4</v>
      </c>
      <c r="C23" s="375" t="n">
        <v>98.6</v>
      </c>
      <c r="D23" s="375"/>
      <c r="E23" s="376" t="n">
        <v>9.2</v>
      </c>
      <c r="F23" s="376" t="n">
        <v>89.4</v>
      </c>
    </row>
    <row r="24" s="343" customFormat="true" ht="12" hidden="false" customHeight="false" outlineLevel="0" collapsed="false">
      <c r="A24" s="343" t="s">
        <v>244</v>
      </c>
      <c r="B24" s="375" t="n">
        <v>1.7</v>
      </c>
      <c r="C24" s="375" t="n">
        <v>98.3</v>
      </c>
      <c r="D24" s="375"/>
      <c r="E24" s="376" t="n">
        <v>17.1</v>
      </c>
      <c r="F24" s="376" t="n">
        <v>81.2</v>
      </c>
    </row>
    <row r="25" s="343" customFormat="true" ht="12" hidden="false" customHeight="false" outlineLevel="0" collapsed="false">
      <c r="A25" s="353" t="s">
        <v>164</v>
      </c>
      <c r="B25" s="377" t="n">
        <v>2</v>
      </c>
      <c r="C25" s="377" t="n">
        <v>98</v>
      </c>
      <c r="D25" s="377"/>
      <c r="E25" s="378" t="n">
        <v>20.1</v>
      </c>
      <c r="F25" s="378" t="n">
        <v>77.9</v>
      </c>
    </row>
    <row r="26" s="343" customFormat="true" ht="12" hidden="false" customHeight="false" outlineLevel="0" collapsed="false"/>
    <row r="27" customFormat="false" ht="12.75" hidden="false" customHeight="false" outlineLevel="0" collapsed="false">
      <c r="A27" s="87" t="s">
        <v>80</v>
      </c>
    </row>
  </sheetData>
  <mergeCells count="8">
    <mergeCell ref="A5:A7"/>
    <mergeCell ref="B5:F5"/>
    <mergeCell ref="B6:B7"/>
    <mergeCell ref="C6:C7"/>
    <mergeCell ref="E6:F6"/>
    <mergeCell ref="B9:F9"/>
    <mergeCell ref="B15:F15"/>
    <mergeCell ref="B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40" width="22.82"/>
    <col collapsed="false" customWidth="true" hidden="false" outlineLevel="0" max="2" min="2" style="340" width="9.99"/>
    <col collapsed="false" customWidth="true" hidden="false" outlineLevel="0" max="3" min="3" style="340" width="0.65"/>
    <col collapsed="false" customWidth="true" hidden="false" outlineLevel="0" max="11" min="4" style="340" width="12.65"/>
    <col collapsed="false" customWidth="true" hidden="false" outlineLevel="0" max="12" min="12" style="340" width="0.82"/>
    <col collapsed="false" customWidth="true" hidden="false" outlineLevel="0" max="13" min="13" style="340" width="12.99"/>
    <col collapsed="false" customWidth="false" hidden="false" outlineLevel="0" max="257" min="14" style="340" width="10.65"/>
  </cols>
  <sheetData>
    <row r="1" s="355" customFormat="true" ht="12.75" hidden="false" customHeight="false" outlineLevel="0" collapsed="false">
      <c r="A1" s="341" t="s">
        <v>270</v>
      </c>
    </row>
    <row r="2" s="355" customFormat="true" ht="12.75" hidden="false" customHeight="false" outlineLevel="0" collapsed="false">
      <c r="A2" s="341" t="s">
        <v>271</v>
      </c>
    </row>
    <row r="3" s="341" customFormat="true" ht="12.75" hidden="false" customHeight="false" outlineLevel="0" collapsed="false">
      <c r="A3" s="341" t="s">
        <v>272</v>
      </c>
    </row>
    <row r="5" s="365" customFormat="true" ht="12" hidden="false" customHeight="true" outlineLevel="0" collapsed="false">
      <c r="A5" s="357" t="s">
        <v>228</v>
      </c>
      <c r="B5" s="362" t="s">
        <v>273</v>
      </c>
      <c r="C5" s="369"/>
      <c r="D5" s="358" t="s">
        <v>274</v>
      </c>
      <c r="E5" s="358"/>
      <c r="F5" s="358"/>
      <c r="G5" s="358"/>
      <c r="H5" s="358"/>
      <c r="I5" s="358"/>
      <c r="J5" s="358"/>
      <c r="K5" s="358"/>
      <c r="L5" s="369"/>
      <c r="M5" s="362" t="s">
        <v>275</v>
      </c>
    </row>
    <row r="6" s="365" customFormat="true" ht="45" hidden="false" customHeight="true" outlineLevel="0" collapsed="false">
      <c r="A6" s="357"/>
      <c r="B6" s="362"/>
      <c r="C6" s="360"/>
      <c r="D6" s="362" t="s">
        <v>276</v>
      </c>
      <c r="E6" s="362" t="s">
        <v>277</v>
      </c>
      <c r="F6" s="362" t="s">
        <v>278</v>
      </c>
      <c r="G6" s="362" t="s">
        <v>279</v>
      </c>
      <c r="H6" s="362" t="s">
        <v>280</v>
      </c>
      <c r="I6" s="362" t="s">
        <v>281</v>
      </c>
      <c r="J6" s="362" t="s">
        <v>282</v>
      </c>
      <c r="K6" s="362" t="s">
        <v>283</v>
      </c>
      <c r="L6" s="360"/>
      <c r="M6" s="362"/>
    </row>
    <row r="7" s="365" customFormat="true" ht="12" hidden="false" customHeight="false" outlineLevel="0" collapsed="false">
      <c r="A7" s="379"/>
      <c r="B7" s="379"/>
      <c r="C7" s="379"/>
      <c r="D7" s="380"/>
      <c r="E7" s="381"/>
      <c r="F7" s="381"/>
      <c r="G7" s="381"/>
      <c r="H7" s="381"/>
      <c r="I7" s="381"/>
      <c r="J7" s="381"/>
      <c r="K7" s="381"/>
      <c r="L7" s="381"/>
      <c r="M7" s="381"/>
    </row>
    <row r="8" s="365" customFormat="true" ht="12.75" hidden="false" customHeight="true" outlineLevel="0" collapsed="false">
      <c r="A8" s="366"/>
      <c r="B8" s="348" t="s">
        <v>241</v>
      </c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</row>
    <row r="9" s="365" customFormat="true" ht="12" hidden="false" customHeight="false" outlineLevel="0" collapsed="false">
      <c r="A9" s="343" t="s">
        <v>242</v>
      </c>
      <c r="B9" s="382" t="n">
        <v>98</v>
      </c>
      <c r="C9" s="382"/>
      <c r="D9" s="382" t="n">
        <v>43.9</v>
      </c>
      <c r="E9" s="382" t="n">
        <v>25.7</v>
      </c>
      <c r="F9" s="382" t="n">
        <v>75.6</v>
      </c>
      <c r="G9" s="382" t="n">
        <v>7.9</v>
      </c>
      <c r="H9" s="382" t="n">
        <v>2.9</v>
      </c>
      <c r="I9" s="382" t="n">
        <v>13.3</v>
      </c>
      <c r="J9" s="382" t="n">
        <v>1.8</v>
      </c>
      <c r="K9" s="382" t="n">
        <v>2.4</v>
      </c>
      <c r="L9" s="382"/>
      <c r="M9" s="383" t="s">
        <v>284</v>
      </c>
    </row>
    <row r="10" s="365" customFormat="true" ht="12" hidden="false" customHeight="false" outlineLevel="0" collapsed="false">
      <c r="A10" s="343" t="s">
        <v>243</v>
      </c>
      <c r="B10" s="382" t="n">
        <v>98</v>
      </c>
      <c r="C10" s="382"/>
      <c r="D10" s="382" t="n">
        <v>79.1</v>
      </c>
      <c r="E10" s="382" t="n">
        <v>13.8</v>
      </c>
      <c r="F10" s="382" t="n">
        <v>33.3</v>
      </c>
      <c r="G10" s="382" t="n">
        <v>2.6</v>
      </c>
      <c r="H10" s="382" t="n">
        <v>9.5</v>
      </c>
      <c r="I10" s="382" t="n">
        <v>11</v>
      </c>
      <c r="J10" s="382" t="n">
        <v>3.4</v>
      </c>
      <c r="K10" s="382" t="n">
        <v>1.5</v>
      </c>
      <c r="L10" s="382"/>
      <c r="M10" s="383" t="s">
        <v>285</v>
      </c>
    </row>
    <row r="11" s="365" customFormat="true" ht="12" hidden="false" customHeight="false" outlineLevel="0" collapsed="false">
      <c r="A11" s="343" t="s">
        <v>244</v>
      </c>
      <c r="B11" s="382" t="n">
        <v>97.7</v>
      </c>
      <c r="C11" s="382"/>
      <c r="D11" s="382" t="n">
        <v>87.8</v>
      </c>
      <c r="E11" s="382" t="n">
        <v>5.5</v>
      </c>
      <c r="F11" s="382" t="n">
        <v>11.2</v>
      </c>
      <c r="G11" s="382" t="n">
        <v>1.6</v>
      </c>
      <c r="H11" s="382" t="n">
        <v>11.6</v>
      </c>
      <c r="I11" s="382" t="n">
        <v>7.7</v>
      </c>
      <c r="J11" s="382" t="n">
        <v>3.3</v>
      </c>
      <c r="K11" s="382" t="n">
        <v>1.7</v>
      </c>
      <c r="L11" s="382"/>
      <c r="M11" s="383" t="s">
        <v>286</v>
      </c>
    </row>
    <row r="12" s="365" customFormat="true" ht="12" hidden="false" customHeight="false" outlineLevel="0" collapsed="false">
      <c r="A12" s="384" t="s">
        <v>164</v>
      </c>
      <c r="B12" s="385" t="n">
        <v>97.9</v>
      </c>
      <c r="C12" s="385"/>
      <c r="D12" s="385" t="n">
        <v>67</v>
      </c>
      <c r="E12" s="385" t="n">
        <v>16.3</v>
      </c>
      <c r="F12" s="385" t="n">
        <v>44.3</v>
      </c>
      <c r="G12" s="385" t="n">
        <v>4.5</v>
      </c>
      <c r="H12" s="385" t="n">
        <v>7.3</v>
      </c>
      <c r="I12" s="385" t="n">
        <v>10.9</v>
      </c>
      <c r="J12" s="385" t="n">
        <v>2.7</v>
      </c>
      <c r="K12" s="385" t="n">
        <v>1.9</v>
      </c>
      <c r="L12" s="385"/>
      <c r="M12" s="386" t="s">
        <v>287</v>
      </c>
    </row>
    <row r="13" s="365" customFormat="true" ht="12" hidden="false" customHeight="false" outlineLevel="0" collapsed="false">
      <c r="A13" s="387"/>
      <c r="B13" s="387"/>
      <c r="C13" s="387"/>
      <c r="D13" s="382"/>
    </row>
    <row r="14" s="365" customFormat="true" ht="12" hidden="false" customHeight="false" outlineLevel="0" collapsed="false">
      <c r="A14" s="387"/>
      <c r="B14" s="348" t="s">
        <v>246</v>
      </c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</row>
    <row r="15" s="365" customFormat="true" ht="12" hidden="false" customHeight="false" outlineLevel="0" collapsed="false">
      <c r="A15" s="343" t="s">
        <v>242</v>
      </c>
      <c r="B15" s="382" t="n">
        <v>96.8</v>
      </c>
      <c r="C15" s="382"/>
      <c r="D15" s="382" t="n">
        <v>47.4</v>
      </c>
      <c r="E15" s="382" t="n">
        <v>21.1</v>
      </c>
      <c r="F15" s="382" t="n">
        <v>72.2</v>
      </c>
      <c r="G15" s="382" t="n">
        <v>8.9</v>
      </c>
      <c r="H15" s="382" t="n">
        <v>4.6</v>
      </c>
      <c r="I15" s="382" t="n">
        <v>13</v>
      </c>
      <c r="J15" s="382" t="n">
        <v>2.6</v>
      </c>
      <c r="K15" s="382" t="n">
        <v>2.4</v>
      </c>
      <c r="L15" s="382"/>
      <c r="M15" s="383" t="s">
        <v>288</v>
      </c>
    </row>
    <row r="16" s="365" customFormat="true" ht="12" hidden="false" customHeight="false" outlineLevel="0" collapsed="false">
      <c r="A16" s="343" t="s">
        <v>243</v>
      </c>
      <c r="B16" s="382" t="n">
        <v>99.1</v>
      </c>
      <c r="C16" s="382"/>
      <c r="D16" s="382" t="n">
        <v>81</v>
      </c>
      <c r="E16" s="382" t="n">
        <v>10.3</v>
      </c>
      <c r="F16" s="382" t="n">
        <v>25.6</v>
      </c>
      <c r="G16" s="382" t="n">
        <v>2.7</v>
      </c>
      <c r="H16" s="382" t="n">
        <v>13.6</v>
      </c>
      <c r="I16" s="382" t="n">
        <v>14.9</v>
      </c>
      <c r="J16" s="382" t="n">
        <v>3.4</v>
      </c>
      <c r="K16" s="382" t="n">
        <v>2.4</v>
      </c>
      <c r="L16" s="382"/>
      <c r="M16" s="383" t="s">
        <v>289</v>
      </c>
    </row>
    <row r="17" s="365" customFormat="true" ht="12" hidden="false" customHeight="false" outlineLevel="0" collapsed="false">
      <c r="A17" s="343" t="s">
        <v>244</v>
      </c>
      <c r="B17" s="382" t="n">
        <v>99</v>
      </c>
      <c r="C17" s="382"/>
      <c r="D17" s="382" t="n">
        <v>88.7</v>
      </c>
      <c r="E17" s="382" t="n">
        <v>4.7</v>
      </c>
      <c r="F17" s="382" t="n">
        <v>9.5</v>
      </c>
      <c r="G17" s="382" t="n">
        <v>3.4</v>
      </c>
      <c r="H17" s="382" t="n">
        <v>14.3</v>
      </c>
      <c r="I17" s="382" t="n">
        <v>6.5</v>
      </c>
      <c r="J17" s="382" t="n">
        <v>3.5</v>
      </c>
      <c r="K17" s="382" t="n">
        <v>1.2</v>
      </c>
      <c r="L17" s="382"/>
      <c r="M17" s="383" t="s">
        <v>290</v>
      </c>
    </row>
    <row r="18" s="365" customFormat="true" ht="12" hidden="false" customHeight="false" outlineLevel="0" collapsed="false">
      <c r="A18" s="384" t="s">
        <v>164</v>
      </c>
      <c r="B18" s="385" t="n">
        <v>98.1</v>
      </c>
      <c r="C18" s="385"/>
      <c r="D18" s="385" t="n">
        <v>69.6</v>
      </c>
      <c r="E18" s="385" t="n">
        <v>13</v>
      </c>
      <c r="F18" s="385" t="n">
        <v>39.7</v>
      </c>
      <c r="G18" s="385" t="n">
        <v>5.5</v>
      </c>
      <c r="H18" s="385" t="n">
        <v>10.1</v>
      </c>
      <c r="I18" s="385" t="n">
        <v>11.4</v>
      </c>
      <c r="J18" s="385" t="n">
        <v>3.1</v>
      </c>
      <c r="K18" s="385" t="n">
        <v>2.1</v>
      </c>
      <c r="L18" s="385"/>
      <c r="M18" s="386" t="s">
        <v>291</v>
      </c>
    </row>
    <row r="19" s="365" customFormat="true" ht="12" hidden="false" customHeight="false" outlineLevel="0" collapsed="false">
      <c r="A19" s="387"/>
      <c r="B19" s="387"/>
      <c r="C19" s="387"/>
      <c r="D19" s="382"/>
    </row>
    <row r="20" s="365" customFormat="true" ht="12" hidden="false" customHeight="false" outlineLevel="0" collapsed="false">
      <c r="A20" s="387"/>
      <c r="B20" s="348" t="s">
        <v>247</v>
      </c>
      <c r="C20" s="348"/>
      <c r="D20" s="348"/>
      <c r="E20" s="348"/>
      <c r="F20" s="348"/>
      <c r="G20" s="348"/>
      <c r="H20" s="348"/>
      <c r="I20" s="348"/>
      <c r="J20" s="348"/>
      <c r="K20" s="348"/>
      <c r="L20" s="348"/>
      <c r="M20" s="348"/>
    </row>
    <row r="21" s="365" customFormat="true" ht="12" hidden="false" customHeight="false" outlineLevel="0" collapsed="false">
      <c r="A21" s="343" t="s">
        <v>242</v>
      </c>
      <c r="B21" s="388" t="n">
        <v>97.4</v>
      </c>
      <c r="C21" s="388"/>
      <c r="D21" s="388" t="n">
        <v>45.6</v>
      </c>
      <c r="E21" s="388" t="n">
        <v>23.5</v>
      </c>
      <c r="F21" s="388" t="n">
        <v>73.9</v>
      </c>
      <c r="G21" s="388" t="n">
        <v>8.4</v>
      </c>
      <c r="H21" s="388" t="n">
        <v>3.7</v>
      </c>
      <c r="I21" s="388" t="n">
        <v>13.1</v>
      </c>
      <c r="J21" s="388" t="n">
        <v>2.2</v>
      </c>
      <c r="K21" s="388" t="n">
        <v>2.4</v>
      </c>
      <c r="L21" s="388"/>
      <c r="M21" s="383" t="s">
        <v>292</v>
      </c>
    </row>
    <row r="22" s="365" customFormat="true" ht="12" hidden="false" customHeight="false" outlineLevel="0" collapsed="false">
      <c r="A22" s="343" t="s">
        <v>243</v>
      </c>
      <c r="B22" s="388" t="n">
        <v>98.6</v>
      </c>
      <c r="C22" s="388"/>
      <c r="D22" s="388" t="n">
        <v>80</v>
      </c>
      <c r="E22" s="388" t="n">
        <v>12.1</v>
      </c>
      <c r="F22" s="388" t="n">
        <v>29.6</v>
      </c>
      <c r="G22" s="388" t="n">
        <v>2.6</v>
      </c>
      <c r="H22" s="388" t="n">
        <v>11.4</v>
      </c>
      <c r="I22" s="388" t="n">
        <v>12.8</v>
      </c>
      <c r="J22" s="388" t="n">
        <v>3.4</v>
      </c>
      <c r="K22" s="388" t="n">
        <v>1.9</v>
      </c>
      <c r="L22" s="388"/>
      <c r="M22" s="383" t="s">
        <v>291</v>
      </c>
    </row>
    <row r="23" s="365" customFormat="true" ht="12" hidden="false" customHeight="false" outlineLevel="0" collapsed="false">
      <c r="A23" s="343" t="s">
        <v>244</v>
      </c>
      <c r="B23" s="388" t="n">
        <v>98.3</v>
      </c>
      <c r="C23" s="388"/>
      <c r="D23" s="388" t="n">
        <v>88.3</v>
      </c>
      <c r="E23" s="388" t="n">
        <v>5.1</v>
      </c>
      <c r="F23" s="388" t="n">
        <v>10.3</v>
      </c>
      <c r="G23" s="388" t="n">
        <v>2.5</v>
      </c>
      <c r="H23" s="388" t="n">
        <v>12.9</v>
      </c>
      <c r="I23" s="388" t="n">
        <v>7.1</v>
      </c>
      <c r="J23" s="388" t="n">
        <v>3.4</v>
      </c>
      <c r="K23" s="388" t="n">
        <v>1.5</v>
      </c>
      <c r="L23" s="388"/>
      <c r="M23" s="383" t="s">
        <v>293</v>
      </c>
    </row>
    <row r="24" s="365" customFormat="true" ht="12" hidden="false" customHeight="false" outlineLevel="0" collapsed="false">
      <c r="A24" s="389" t="s">
        <v>164</v>
      </c>
      <c r="B24" s="390" t="n">
        <v>98</v>
      </c>
      <c r="C24" s="390"/>
      <c r="D24" s="390" t="n">
        <v>68.2</v>
      </c>
      <c r="E24" s="390" t="n">
        <v>14.7</v>
      </c>
      <c r="F24" s="390" t="n">
        <v>42.1</v>
      </c>
      <c r="G24" s="390" t="n">
        <v>5</v>
      </c>
      <c r="H24" s="390" t="n">
        <v>8.7</v>
      </c>
      <c r="I24" s="390" t="n">
        <v>11.2</v>
      </c>
      <c r="J24" s="390" t="n">
        <v>2.9</v>
      </c>
      <c r="K24" s="390" t="n">
        <v>2</v>
      </c>
      <c r="L24" s="390"/>
      <c r="M24" s="391" t="s">
        <v>294</v>
      </c>
    </row>
    <row r="26" customFormat="false" ht="12.75" hidden="false" customHeight="false" outlineLevel="0" collapsed="false">
      <c r="A26" s="87" t="s">
        <v>80</v>
      </c>
    </row>
  </sheetData>
  <mergeCells count="7">
    <mergeCell ref="A5:A6"/>
    <mergeCell ref="B5:B6"/>
    <mergeCell ref="D5:K5"/>
    <mergeCell ref="M5:M6"/>
    <mergeCell ref="B8:M8"/>
    <mergeCell ref="B14:M14"/>
    <mergeCell ref="B20:M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23.32"/>
    <col collapsed="false" customWidth="true" hidden="false" outlineLevel="0" max="2" min="2" style="42" width="15.49"/>
    <col collapsed="false" customWidth="true" hidden="false" outlineLevel="0" max="4" min="3" style="43" width="15.49"/>
    <col collapsed="false" customWidth="true" hidden="false" outlineLevel="0" max="5" min="5" style="44" width="15.49"/>
    <col collapsed="false" customWidth="false" hidden="false" outlineLevel="0" max="257" min="6" style="41" width="9.32"/>
  </cols>
  <sheetData>
    <row r="1" customFormat="false" ht="12.75" hidden="false" customHeight="false" outlineLevel="0" collapsed="false">
      <c r="A1" s="45" t="s">
        <v>44</v>
      </c>
    </row>
    <row r="2" customFormat="false" ht="12" hidden="false" customHeight="false" outlineLevel="0" collapsed="false">
      <c r="A2" s="46"/>
      <c r="B2" s="47"/>
      <c r="C2" s="48"/>
      <c r="D2" s="48"/>
      <c r="E2" s="49"/>
    </row>
    <row r="3" customFormat="false" ht="51.75" hidden="false" customHeight="true" outlineLevel="0" collapsed="false">
      <c r="A3" s="50" t="s">
        <v>16</v>
      </c>
      <c r="B3" s="51" t="s">
        <v>45</v>
      </c>
      <c r="C3" s="51" t="s">
        <v>46</v>
      </c>
      <c r="D3" s="51" t="s">
        <v>47</v>
      </c>
      <c r="E3" s="51" t="s">
        <v>48</v>
      </c>
    </row>
    <row r="4" customFormat="false" ht="7.5" hidden="false" customHeight="true" outlineLevel="0" collapsed="false">
      <c r="A4" s="46"/>
      <c r="B4" s="47"/>
      <c r="C4" s="48"/>
      <c r="D4" s="48"/>
      <c r="E4" s="49"/>
    </row>
    <row r="5" customFormat="false" ht="12" hidden="false" customHeight="false" outlineLevel="0" collapsed="false">
      <c r="A5" s="41" t="s">
        <v>21</v>
      </c>
      <c r="B5" s="52" t="n">
        <v>95.8098727029356</v>
      </c>
      <c r="C5" s="53" t="n">
        <v>5.20406006643942</v>
      </c>
      <c r="D5" s="53" t="n">
        <v>18.4106008538998</v>
      </c>
      <c r="E5" s="52" t="n">
        <v>9.14861578266494</v>
      </c>
    </row>
    <row r="6" customFormat="false" ht="12" hidden="false" customHeight="false" outlineLevel="0" collapsed="false">
      <c r="A6" s="41" t="s">
        <v>49</v>
      </c>
      <c r="B6" s="54" t="s">
        <v>50</v>
      </c>
      <c r="C6" s="54" t="s">
        <v>50</v>
      </c>
      <c r="D6" s="54" t="s">
        <v>50</v>
      </c>
      <c r="E6" s="54" t="s">
        <v>50</v>
      </c>
    </row>
    <row r="7" customFormat="false" ht="12" hidden="false" customHeight="false" outlineLevel="0" collapsed="false">
      <c r="A7" s="41" t="s">
        <v>24</v>
      </c>
      <c r="B7" s="54" t="n">
        <v>92.3053104545619</v>
      </c>
      <c r="C7" s="55" t="n">
        <v>4.74948468520595</v>
      </c>
      <c r="D7" s="55" t="n">
        <v>19.43480536785</v>
      </c>
      <c r="E7" s="54" t="n">
        <v>9.65195093706426</v>
      </c>
    </row>
    <row r="8" customFormat="false" ht="12" hidden="false" customHeight="false" outlineLevel="0" collapsed="false">
      <c r="A8" s="41" t="s">
        <v>25</v>
      </c>
      <c r="B8" s="54" t="s">
        <v>50</v>
      </c>
      <c r="C8" s="54" t="s">
        <v>50</v>
      </c>
      <c r="D8" s="54" t="s">
        <v>50</v>
      </c>
      <c r="E8" s="54" t="s">
        <v>50</v>
      </c>
    </row>
    <row r="9" customFormat="false" ht="12" hidden="false" customHeight="false" outlineLevel="0" collapsed="false">
      <c r="A9" s="41" t="s">
        <v>26</v>
      </c>
      <c r="B9" s="52" t="n">
        <v>95.7690060550264</v>
      </c>
      <c r="C9" s="53" t="n">
        <v>5.16005098969583</v>
      </c>
      <c r="D9" s="53" t="n">
        <v>18.5597014925373</v>
      </c>
      <c r="E9" s="52" t="n">
        <v>10.1429308081755</v>
      </c>
    </row>
    <row r="10" customFormat="false" ht="12" hidden="false" customHeight="false" outlineLevel="0" collapsed="false">
      <c r="A10" s="41" t="s">
        <v>27</v>
      </c>
      <c r="B10" s="52" t="n">
        <v>96.5093431710642</v>
      </c>
      <c r="C10" s="53" t="n">
        <v>5.46755954767824</v>
      </c>
      <c r="D10" s="53" t="n">
        <v>17.6512651265127</v>
      </c>
      <c r="E10" s="52" t="n">
        <v>9.46235502260664</v>
      </c>
    </row>
    <row r="11" customFormat="false" ht="12" hidden="false" customHeight="false" outlineLevel="0" collapsed="false">
      <c r="A11" s="41" t="s">
        <v>28</v>
      </c>
      <c r="B11" s="52" t="n">
        <v>92.0866063107442</v>
      </c>
      <c r="C11" s="53" t="n">
        <v>5.03095459992012</v>
      </c>
      <c r="D11" s="53" t="n">
        <v>18.3040026463778</v>
      </c>
      <c r="E11" s="52" t="n">
        <v>9.29185558354324</v>
      </c>
    </row>
    <row r="12" customFormat="false" ht="12" hidden="false" customHeight="false" outlineLevel="0" collapsed="false">
      <c r="A12" s="41" t="s">
        <v>29</v>
      </c>
      <c r="B12" s="52" t="n">
        <v>97.1666055901656</v>
      </c>
      <c r="C12" s="53" t="n">
        <v>4.80005774505558</v>
      </c>
      <c r="D12" s="53" t="n">
        <v>20.2427993059572</v>
      </c>
      <c r="E12" s="52" t="n">
        <v>10.0626185958254</v>
      </c>
    </row>
    <row r="13" customFormat="false" ht="12" hidden="false" customHeight="false" outlineLevel="0" collapsed="false">
      <c r="A13" s="41" t="s">
        <v>30</v>
      </c>
      <c r="B13" s="52" t="n">
        <v>96.3003555294181</v>
      </c>
      <c r="C13" s="53" t="n">
        <v>4.95803148974846</v>
      </c>
      <c r="D13" s="53" t="n">
        <v>19.4231028440491</v>
      </c>
      <c r="E13" s="52" t="n">
        <v>9.9140006879945</v>
      </c>
    </row>
    <row r="14" customFormat="false" ht="12" hidden="false" customHeight="false" outlineLevel="0" collapsed="false">
      <c r="A14" s="41" t="s">
        <v>31</v>
      </c>
      <c r="B14" s="52" t="n">
        <v>99.8686371100164</v>
      </c>
      <c r="C14" s="53" t="n">
        <v>5.75533661740558</v>
      </c>
      <c r="D14" s="53" t="n">
        <v>17.3523537803138</v>
      </c>
      <c r="E14" s="52" t="n">
        <v>10.0612076095947</v>
      </c>
    </row>
    <row r="15" customFormat="false" ht="12" hidden="false" customHeight="false" outlineLevel="0" collapsed="false">
      <c r="A15" s="41" t="s">
        <v>32</v>
      </c>
      <c r="B15" s="52" t="n">
        <v>99.0676540878648</v>
      </c>
      <c r="C15" s="53" t="n">
        <v>5.18101082819461</v>
      </c>
      <c r="D15" s="53" t="n">
        <v>19.121298405467</v>
      </c>
      <c r="E15" s="52" t="n">
        <v>10.5971279785387</v>
      </c>
    </row>
    <row r="16" customFormat="false" ht="12" hidden="false" customHeight="false" outlineLevel="0" collapsed="false">
      <c r="A16" s="41" t="s">
        <v>33</v>
      </c>
      <c r="B16" s="52" t="n">
        <v>92.0783041280673</v>
      </c>
      <c r="C16" s="53" t="n">
        <v>4.75309724636064</v>
      </c>
      <c r="D16" s="53" t="n">
        <v>19.3722744045622</v>
      </c>
      <c r="E16" s="52" t="n">
        <v>9.40341949928761</v>
      </c>
    </row>
    <row r="17" customFormat="false" ht="12" hidden="false" customHeight="false" outlineLevel="0" collapsed="false">
      <c r="A17" s="41" t="s">
        <v>34</v>
      </c>
      <c r="B17" s="52" t="n">
        <v>95.8390449584425</v>
      </c>
      <c r="C17" s="53" t="n">
        <v>5.48836563654977</v>
      </c>
      <c r="D17" s="53" t="n">
        <v>17.4622194119507</v>
      </c>
      <c r="E17" s="52" t="n">
        <v>10.0241379310345</v>
      </c>
    </row>
    <row r="18" customFormat="false" ht="12" hidden="false" customHeight="false" outlineLevel="0" collapsed="false">
      <c r="A18" s="41" t="s">
        <v>35</v>
      </c>
      <c r="B18" s="52" t="n">
        <v>96.9401648154783</v>
      </c>
      <c r="C18" s="53" t="n">
        <v>6.15549982085274</v>
      </c>
      <c r="D18" s="53" t="n">
        <v>15.7485448195576</v>
      </c>
      <c r="E18" s="52" t="n">
        <v>9.34254143646409</v>
      </c>
    </row>
    <row r="19" customFormat="false" ht="12" hidden="false" customHeight="false" outlineLevel="0" collapsed="false">
      <c r="A19" s="41" t="s">
        <v>36</v>
      </c>
      <c r="B19" s="52" t="n">
        <v>90.3746889744283</v>
      </c>
      <c r="C19" s="53" t="n">
        <v>4.94997766995896</v>
      </c>
      <c r="D19" s="53" t="n">
        <v>18.2575952863193</v>
      </c>
      <c r="E19" s="52" t="n">
        <v>10.3565435365387</v>
      </c>
    </row>
    <row r="20" customFormat="false" ht="12" hidden="false" customHeight="false" outlineLevel="0" collapsed="false">
      <c r="A20" s="41" t="s">
        <v>37</v>
      </c>
      <c r="B20" s="52" t="n">
        <v>97.4189357081211</v>
      </c>
      <c r="C20" s="53" t="n">
        <v>4.8529509393879</v>
      </c>
      <c r="D20" s="53" t="n">
        <v>20.0741645495407</v>
      </c>
      <c r="E20" s="52" t="n">
        <v>10.9661044090958</v>
      </c>
    </row>
    <row r="21" customFormat="false" ht="12" hidden="false" customHeight="false" outlineLevel="0" collapsed="false">
      <c r="A21" s="41" t="s">
        <v>38</v>
      </c>
      <c r="B21" s="52" t="n">
        <v>98.5669019155985</v>
      </c>
      <c r="C21" s="53" t="n">
        <v>5.73599308656201</v>
      </c>
      <c r="D21" s="53" t="n">
        <v>17.1839296924043</v>
      </c>
      <c r="E21" s="52" t="n">
        <v>9.11251664447403</v>
      </c>
    </row>
    <row r="22" customFormat="false" ht="12" hidden="false" customHeight="false" outlineLevel="0" collapsed="false">
      <c r="A22" s="41" t="s">
        <v>39</v>
      </c>
      <c r="B22" s="52" t="n">
        <v>96.1929348380645</v>
      </c>
      <c r="C22" s="53" t="n">
        <v>6.04783575845391</v>
      </c>
      <c r="D22" s="53" t="n">
        <v>15.9053484056015</v>
      </c>
      <c r="E22" s="52" t="n">
        <v>9.04278177458034</v>
      </c>
    </row>
    <row r="23" customFormat="false" ht="12" hidden="false" customHeight="false" outlineLevel="0" collapsed="false">
      <c r="A23" s="41" t="s">
        <v>40</v>
      </c>
      <c r="B23" s="52" t="n">
        <v>97.7398401001596</v>
      </c>
      <c r="C23" s="53" t="n">
        <v>5.21432684021995</v>
      </c>
      <c r="D23" s="53" t="n">
        <v>18.744479027716</v>
      </c>
      <c r="E23" s="52" t="n">
        <v>9.91913725490196</v>
      </c>
    </row>
    <row r="24" customFormat="false" ht="12" hidden="false" customHeight="false" outlineLevel="0" collapsed="false">
      <c r="A24" s="41" t="s">
        <v>41</v>
      </c>
      <c r="B24" s="52" t="n">
        <v>96.5635240553316</v>
      </c>
      <c r="C24" s="53" t="n">
        <v>5.66076037467738</v>
      </c>
      <c r="D24" s="53" t="n">
        <v>17.0584016393443</v>
      </c>
      <c r="E24" s="52" t="n">
        <v>9.16290588882774</v>
      </c>
    </row>
    <row r="25" s="57" customFormat="true" ht="12" hidden="false" customHeight="false" outlineLevel="0" collapsed="false">
      <c r="A25" s="35" t="s">
        <v>42</v>
      </c>
      <c r="B25" s="56" t="n">
        <v>94.7908346231352</v>
      </c>
      <c r="C25" s="56" t="n">
        <v>5.05335706642477</v>
      </c>
      <c r="D25" s="56" t="n">
        <v>18.7579926328458</v>
      </c>
      <c r="E25" s="56" t="n">
        <v>9.84999559520299</v>
      </c>
    </row>
    <row r="26" customFormat="false" ht="12" hidden="false" customHeight="false" outlineLevel="0" collapsed="false">
      <c r="A26" s="37" t="s">
        <v>51</v>
      </c>
    </row>
    <row r="28" customFormat="false" ht="12" hidden="false" customHeight="false" outlineLevel="0" collapsed="false">
      <c r="A28" s="40" t="s">
        <v>52</v>
      </c>
    </row>
    <row r="29" customFormat="false" ht="12" hidden="false" customHeight="false" outlineLevel="0" collapsed="false">
      <c r="D29" s="58"/>
    </row>
    <row r="30" customFormat="false" ht="12" hidden="false" customHeight="false" outlineLevel="0" collapsed="false">
      <c r="D30" s="58"/>
      <c r="E30" s="59"/>
    </row>
    <row r="31" customFormat="false" ht="12" hidden="false" customHeight="false" outlineLevel="0" collapsed="false">
      <c r="D31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32.15"/>
    <col collapsed="false" customWidth="true" hidden="false" outlineLevel="0" max="3" min="2" style="60" width="32.32"/>
    <col collapsed="false" customWidth="true" hidden="false" outlineLevel="0" max="4" min="4" style="41" width="11.49"/>
    <col collapsed="false" customWidth="false" hidden="false" outlineLevel="0" max="257" min="5" style="41" width="9.32"/>
  </cols>
  <sheetData>
    <row r="1" customFormat="false" ht="12.75" hidden="false" customHeight="false" outlineLevel="0" collapsed="false">
      <c r="A1" s="61" t="s">
        <v>53</v>
      </c>
    </row>
    <row r="2" customFormat="false" ht="12.75" hidden="false" customHeight="false" outlineLevel="0" collapsed="false">
      <c r="A2" s="45" t="s">
        <v>54</v>
      </c>
    </row>
    <row r="3" customFormat="false" ht="12.75" hidden="false" customHeight="false" outlineLevel="0" collapsed="false">
      <c r="A3" s="1" t="s">
        <v>55</v>
      </c>
    </row>
    <row r="4" customFormat="false" ht="12" hidden="false" customHeight="false" outlineLevel="0" collapsed="false">
      <c r="A4" s="46"/>
      <c r="B4" s="62"/>
      <c r="C4" s="62"/>
    </row>
    <row r="5" customFormat="false" ht="41.25" hidden="false" customHeight="true" outlineLevel="0" collapsed="false">
      <c r="A5" s="50" t="s">
        <v>56</v>
      </c>
      <c r="B5" s="63" t="s">
        <v>57</v>
      </c>
      <c r="C5" s="51" t="s">
        <v>58</v>
      </c>
    </row>
    <row r="6" customFormat="false" ht="7.5" hidden="false" customHeight="true" outlineLevel="0" collapsed="false">
      <c r="A6" s="64"/>
      <c r="B6" s="65"/>
      <c r="C6" s="66"/>
    </row>
    <row r="7" customFormat="false" ht="12" hidden="false" customHeight="false" outlineLevel="0" collapsed="false">
      <c r="A7" s="67" t="s">
        <v>59</v>
      </c>
      <c r="B7" s="68" t="n">
        <v>99.5</v>
      </c>
      <c r="C7" s="68" t="n">
        <v>0.5</v>
      </c>
      <c r="D7" s="44"/>
    </row>
    <row r="8" customFormat="false" ht="12" hidden="false" customHeight="false" outlineLevel="0" collapsed="false">
      <c r="A8" s="67" t="s">
        <v>60</v>
      </c>
      <c r="B8" s="68" t="n">
        <v>99.6</v>
      </c>
      <c r="C8" s="68" t="n">
        <v>0.4</v>
      </c>
      <c r="D8" s="44"/>
    </row>
    <row r="9" customFormat="false" ht="12" hidden="false" customHeight="false" outlineLevel="0" collapsed="false">
      <c r="A9" s="67" t="s">
        <v>61</v>
      </c>
      <c r="B9" s="68" t="n">
        <v>99.6</v>
      </c>
      <c r="C9" s="68" t="n">
        <v>0.4</v>
      </c>
      <c r="D9" s="44"/>
    </row>
    <row r="10" customFormat="false" ht="12" hidden="false" customHeight="false" outlineLevel="0" collapsed="false">
      <c r="A10" s="67" t="s">
        <v>62</v>
      </c>
      <c r="B10" s="68" t="n">
        <v>99.4</v>
      </c>
      <c r="C10" s="68" t="n">
        <v>0.6</v>
      </c>
      <c r="D10" s="44"/>
    </row>
    <row r="11" customFormat="false" ht="6.75" hidden="false" customHeight="true" outlineLevel="0" collapsed="false">
      <c r="A11" s="67"/>
      <c r="B11" s="68"/>
      <c r="C11" s="68"/>
      <c r="D11" s="44"/>
    </row>
    <row r="12" customFormat="false" ht="12" hidden="false" customHeight="false" outlineLevel="0" collapsed="false">
      <c r="A12" s="69" t="s">
        <v>42</v>
      </c>
      <c r="B12" s="70" t="n">
        <v>99.5</v>
      </c>
      <c r="C12" s="70" t="n">
        <v>0.5</v>
      </c>
      <c r="D12" s="44"/>
    </row>
    <row r="13" customFormat="false" ht="5.25" hidden="false" customHeight="true" outlineLevel="0" collapsed="false">
      <c r="A13" s="69"/>
      <c r="B13" s="69"/>
      <c r="C13" s="69"/>
      <c r="D13" s="44"/>
    </row>
    <row r="14" customFormat="false" ht="12" hidden="false" customHeight="false" outlineLevel="0" collapsed="false">
      <c r="A14" s="41" t="s">
        <v>63</v>
      </c>
      <c r="B14" s="71" t="n">
        <v>99.2</v>
      </c>
      <c r="C14" s="72" t="n">
        <v>0.58</v>
      </c>
      <c r="D14" s="44"/>
    </row>
    <row r="15" customFormat="false" ht="12" hidden="false" customHeight="false" outlineLevel="0" collapsed="false">
      <c r="A15" s="41" t="s">
        <v>64</v>
      </c>
      <c r="B15" s="71" t="n">
        <v>99.6</v>
      </c>
      <c r="C15" s="72" t="n">
        <v>0.4</v>
      </c>
      <c r="D15" s="44"/>
    </row>
    <row r="16" customFormat="false" ht="12" hidden="false" customHeight="false" outlineLevel="0" collapsed="false">
      <c r="A16" s="41" t="s">
        <v>65</v>
      </c>
      <c r="B16" s="71" t="n">
        <v>99.7</v>
      </c>
      <c r="C16" s="72" t="n">
        <v>0.3</v>
      </c>
      <c r="D16" s="44"/>
    </row>
    <row r="17" customFormat="false" ht="12" hidden="false" customHeight="false" outlineLevel="0" collapsed="false">
      <c r="A17" s="41" t="s">
        <v>66</v>
      </c>
      <c r="B17" s="71" t="n">
        <v>99.7</v>
      </c>
      <c r="C17" s="72" t="n">
        <v>0.3</v>
      </c>
      <c r="D17" s="44"/>
    </row>
    <row r="18" customFormat="false" ht="12" hidden="false" customHeight="false" outlineLevel="0" collapsed="false">
      <c r="A18" s="73" t="s">
        <v>67</v>
      </c>
      <c r="B18" s="74" t="n">
        <v>99.5</v>
      </c>
      <c r="C18" s="75" t="n">
        <v>0.5</v>
      </c>
      <c r="D18" s="44"/>
    </row>
    <row r="20" customFormat="false" ht="12" hidden="false" customHeight="false" outlineLevel="0" collapsed="false">
      <c r="A20" s="40" t="s">
        <v>3</v>
      </c>
    </row>
    <row r="29" customFormat="false" ht="12" hidden="false" customHeight="false" outlineLevel="0" collapsed="false">
      <c r="B29" s="76"/>
    </row>
    <row r="30" customFormat="false" ht="12" hidden="false" customHeight="false" outlineLevel="0" collapsed="false">
      <c r="B30" s="76"/>
    </row>
    <row r="31" customFormat="false" ht="12" hidden="false" customHeight="false" outlineLevel="0" collapsed="false">
      <c r="B31" s="76"/>
    </row>
    <row r="32" customFormat="false" ht="12" hidden="false" customHeight="false" outlineLevel="0" collapsed="false">
      <c r="B32" s="76"/>
    </row>
    <row r="33" customFormat="false" ht="12" hidden="false" customHeight="false" outlineLevel="0" collapsed="false">
      <c r="B33" s="76"/>
    </row>
    <row r="34" customFormat="false" ht="12" hidden="false" customHeight="false" outlineLevel="0" collapsed="false">
      <c r="B34" s="7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1.82"/>
    <col collapsed="false" customWidth="true" hidden="false" outlineLevel="0" max="5" min="2" style="15" width="17.49"/>
    <col collapsed="false" customWidth="false" hidden="false" outlineLevel="0" max="6" min="6" style="15" width="10.65"/>
    <col collapsed="false" customWidth="true" hidden="false" outlineLevel="0" max="7" min="7" style="15" width="11.99"/>
    <col collapsed="false" customWidth="false" hidden="false" outlineLevel="0" max="257" min="8" style="15" width="10.65"/>
  </cols>
  <sheetData>
    <row r="1" customFormat="false" ht="12.75" hidden="false" customHeight="false" outlineLevel="0" collapsed="false">
      <c r="A1" s="16" t="s">
        <v>68</v>
      </c>
    </row>
    <row r="2" customFormat="false" ht="12.75" hidden="false" customHeight="false" outlineLevel="0" collapsed="false">
      <c r="A2" s="16" t="s">
        <v>69</v>
      </c>
    </row>
    <row r="3" customFormat="false" ht="12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70</v>
      </c>
      <c r="B4" s="20" t="s">
        <v>17</v>
      </c>
      <c r="C4" s="20" t="s">
        <v>18</v>
      </c>
      <c r="D4" s="20" t="s">
        <v>19</v>
      </c>
      <c r="E4" s="20" t="s">
        <v>71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false" outlineLevel="0" collapsed="false">
      <c r="A6" s="77" t="s">
        <v>72</v>
      </c>
      <c r="B6" s="78" t="n">
        <v>18577</v>
      </c>
      <c r="C6" s="78" t="n">
        <v>151115</v>
      </c>
      <c r="D6" s="78" t="n">
        <v>2759937</v>
      </c>
      <c r="E6" s="79" t="n">
        <v>289993</v>
      </c>
    </row>
    <row r="7" s="27" customFormat="true" ht="12" hidden="false" customHeight="false" outlineLevel="0" collapsed="false">
      <c r="A7" s="77" t="s">
        <v>73</v>
      </c>
      <c r="B7" s="78" t="n">
        <v>18389</v>
      </c>
      <c r="C7" s="78" t="n">
        <v>150613</v>
      </c>
      <c r="D7" s="78" t="n">
        <v>2768386</v>
      </c>
      <c r="E7" s="79" t="s">
        <v>23</v>
      </c>
    </row>
    <row r="8" s="27" customFormat="true" ht="12" hidden="false" customHeight="false" outlineLevel="0" collapsed="false">
      <c r="A8" s="77" t="s">
        <v>74</v>
      </c>
      <c r="B8" s="78" t="n">
        <v>18351</v>
      </c>
      <c r="C8" s="78" t="n">
        <v>151062</v>
      </c>
      <c r="D8" s="78" t="n">
        <v>2771247</v>
      </c>
      <c r="E8" s="78" t="n">
        <v>293187</v>
      </c>
    </row>
    <row r="9" s="27" customFormat="true" ht="12" hidden="false" customHeight="false" outlineLevel="0" collapsed="false">
      <c r="A9" s="77" t="s">
        <v>75</v>
      </c>
      <c r="B9" s="78" t="n">
        <v>18218</v>
      </c>
      <c r="C9" s="78" t="n">
        <v>151399</v>
      </c>
      <c r="D9" s="78" t="n">
        <v>2790254</v>
      </c>
      <c r="E9" s="78" t="n">
        <v>293091</v>
      </c>
    </row>
    <row r="10" s="27" customFormat="true" ht="12" hidden="false" customHeight="false" outlineLevel="0" collapsed="false">
      <c r="A10" s="77" t="s">
        <v>76</v>
      </c>
      <c r="B10" s="78" t="n">
        <v>18163</v>
      </c>
      <c r="C10" s="78" t="n">
        <v>151991</v>
      </c>
      <c r="D10" s="78" t="n">
        <v>2820150</v>
      </c>
      <c r="E10" s="78" t="n">
        <v>293186.522141527</v>
      </c>
    </row>
    <row r="11" s="27" customFormat="true" ht="4.5" hidden="false" customHeight="true" outlineLevel="0" collapsed="false">
      <c r="A11" s="77"/>
      <c r="B11" s="78"/>
      <c r="C11" s="78"/>
      <c r="D11" s="78"/>
      <c r="E11" s="78"/>
    </row>
    <row r="12" s="24" customFormat="true" ht="12" hidden="false" customHeight="true" outlineLevel="0" collapsed="false">
      <c r="A12" s="21"/>
      <c r="B12" s="80" t="s">
        <v>77</v>
      </c>
      <c r="C12" s="80"/>
      <c r="D12" s="80"/>
      <c r="E12" s="80"/>
    </row>
    <row r="13" s="27" customFormat="true" ht="5.25" hidden="false" customHeight="true" outlineLevel="0" collapsed="false">
      <c r="A13" s="21"/>
      <c r="B13" s="81"/>
      <c r="C13" s="82"/>
      <c r="D13" s="82"/>
      <c r="E13" s="82"/>
    </row>
    <row r="14" s="27" customFormat="true" ht="13.5" hidden="false" customHeight="true" outlineLevel="0" collapsed="false">
      <c r="A14" s="15" t="s">
        <v>21</v>
      </c>
      <c r="B14" s="83" t="n">
        <v>1432</v>
      </c>
      <c r="C14" s="83" t="n">
        <v>10211</v>
      </c>
      <c r="D14" s="83" t="n">
        <v>185356</v>
      </c>
      <c r="E14" s="83" t="n">
        <v>19985.8132183908</v>
      </c>
    </row>
    <row r="15" s="27" customFormat="true" ht="12" hidden="false" customHeight="false" outlineLevel="0" collapsed="false">
      <c r="A15" s="15" t="s">
        <v>22</v>
      </c>
      <c r="B15" s="83" t="n">
        <v>85</v>
      </c>
      <c r="C15" s="83" t="n">
        <v>402</v>
      </c>
      <c r="D15" s="83" t="n">
        <v>5569</v>
      </c>
      <c r="E15" s="83" t="n">
        <v>736.68287840869</v>
      </c>
    </row>
    <row r="16" s="27" customFormat="true" ht="13.5" hidden="false" customHeight="true" outlineLevel="0" collapsed="false">
      <c r="A16" s="15" t="s">
        <v>24</v>
      </c>
      <c r="B16" s="83" t="n">
        <v>2463</v>
      </c>
      <c r="C16" s="83" t="n">
        <v>22542</v>
      </c>
      <c r="D16" s="83" t="n">
        <v>435936</v>
      </c>
      <c r="E16" s="83" t="n">
        <v>44696.0099797946</v>
      </c>
    </row>
    <row r="17" s="27" customFormat="true" ht="12" hidden="false" customHeight="false" outlineLevel="0" collapsed="false">
      <c r="A17" s="15" t="s">
        <v>25</v>
      </c>
      <c r="B17" s="83" t="n">
        <v>563</v>
      </c>
      <c r="C17" s="83" t="n">
        <v>3345</v>
      </c>
      <c r="D17" s="83" t="n">
        <v>54461</v>
      </c>
      <c r="E17" s="83" t="n">
        <v>7741.90464098201</v>
      </c>
    </row>
    <row r="18" s="27" customFormat="true" ht="12" hidden="false" customHeight="false" outlineLevel="0" collapsed="false">
      <c r="A18" s="18" t="s">
        <v>26</v>
      </c>
      <c r="B18" s="83" t="n">
        <v>1544</v>
      </c>
      <c r="C18" s="83" t="n">
        <v>12171</v>
      </c>
      <c r="D18" s="83" t="n">
        <v>225559</v>
      </c>
      <c r="E18" s="83" t="n">
        <v>22431.5652336449</v>
      </c>
    </row>
    <row r="19" s="84" customFormat="true" ht="12" hidden="false" customHeight="false" outlineLevel="0" collapsed="false">
      <c r="A19" s="18" t="s">
        <v>27</v>
      </c>
      <c r="B19" s="83" t="n">
        <v>401</v>
      </c>
      <c r="C19" s="83" t="n">
        <v>2842</v>
      </c>
      <c r="D19" s="83" t="n">
        <v>49149</v>
      </c>
      <c r="E19" s="83" t="n">
        <v>5461.72407678668</v>
      </c>
    </row>
    <row r="20" s="27" customFormat="true" ht="12" hidden="false" customHeight="false" outlineLevel="0" collapsed="false">
      <c r="A20" s="18" t="s">
        <v>28</v>
      </c>
      <c r="B20" s="83" t="n">
        <v>493</v>
      </c>
      <c r="C20" s="83" t="n">
        <v>3377</v>
      </c>
      <c r="D20" s="83" t="n">
        <v>61251</v>
      </c>
      <c r="E20" s="83" t="n">
        <v>6629.54523389232</v>
      </c>
    </row>
    <row r="21" s="27" customFormat="true" ht="12" hidden="false" customHeight="false" outlineLevel="0" collapsed="false">
      <c r="A21" s="15" t="s">
        <v>29</v>
      </c>
      <c r="B21" s="83" t="n">
        <v>1029</v>
      </c>
      <c r="C21" s="83" t="n">
        <v>8955</v>
      </c>
      <c r="D21" s="83" t="n">
        <v>177484</v>
      </c>
      <c r="E21" s="83" t="n">
        <v>17613.0294117647</v>
      </c>
    </row>
    <row r="22" s="27" customFormat="true" ht="12" hidden="false" customHeight="false" outlineLevel="0" collapsed="false">
      <c r="A22" s="24" t="s">
        <v>30</v>
      </c>
      <c r="B22" s="83" t="n">
        <v>1047</v>
      </c>
      <c r="C22" s="83" t="n">
        <v>7834</v>
      </c>
      <c r="D22" s="83" t="n">
        <v>149675</v>
      </c>
      <c r="E22" s="83" t="n">
        <v>15360.424</v>
      </c>
    </row>
    <row r="23" s="27" customFormat="true" ht="12" hidden="false" customHeight="false" outlineLevel="0" collapsed="false">
      <c r="A23" s="15" t="s">
        <v>31</v>
      </c>
      <c r="B23" s="83" t="n">
        <v>311</v>
      </c>
      <c r="C23" s="83" t="n">
        <v>2159</v>
      </c>
      <c r="D23" s="83" t="n">
        <v>36832</v>
      </c>
      <c r="E23" s="83" t="n">
        <v>3721</v>
      </c>
    </row>
    <row r="24" s="27" customFormat="true" ht="12" hidden="false" customHeight="false" outlineLevel="0" collapsed="false">
      <c r="A24" s="15" t="s">
        <v>32</v>
      </c>
      <c r="B24" s="83" t="n">
        <v>487</v>
      </c>
      <c r="C24" s="83" t="n">
        <v>3665</v>
      </c>
      <c r="D24" s="83" t="n">
        <v>68046</v>
      </c>
      <c r="E24" s="83" t="n">
        <v>6774.81967213115</v>
      </c>
    </row>
    <row r="25" customFormat="false" ht="12" hidden="false" customHeight="false" outlineLevel="0" collapsed="false">
      <c r="A25" s="15" t="s">
        <v>33</v>
      </c>
      <c r="B25" s="83" t="n">
        <v>1393</v>
      </c>
      <c r="C25" s="83" t="n">
        <v>13359</v>
      </c>
      <c r="D25" s="83" t="n">
        <v>257922</v>
      </c>
      <c r="E25" s="83" t="n">
        <v>26528.8572414646</v>
      </c>
    </row>
    <row r="26" customFormat="false" ht="12" hidden="false" customHeight="false" outlineLevel="0" collapsed="false">
      <c r="A26" s="18" t="s">
        <v>34</v>
      </c>
      <c r="B26" s="83" t="n">
        <v>482</v>
      </c>
      <c r="C26" s="83" t="n">
        <v>3359</v>
      </c>
      <c r="D26" s="83" t="n">
        <v>58659</v>
      </c>
      <c r="E26" s="83" t="n">
        <v>5989.43187124302</v>
      </c>
    </row>
    <row r="27" customFormat="false" ht="12" hidden="false" customHeight="false" outlineLevel="0" collapsed="false">
      <c r="A27" s="15" t="s">
        <v>35</v>
      </c>
      <c r="B27" s="83" t="n">
        <v>154</v>
      </c>
      <c r="C27" s="83" t="n">
        <v>910</v>
      </c>
      <c r="D27" s="83" t="n">
        <v>14394</v>
      </c>
      <c r="E27" s="83" t="n">
        <v>1617</v>
      </c>
    </row>
    <row r="28" customFormat="false" ht="12" hidden="false" customHeight="false" outlineLevel="0" collapsed="false">
      <c r="A28" s="15" t="s">
        <v>36</v>
      </c>
      <c r="B28" s="83" t="n">
        <v>1992</v>
      </c>
      <c r="C28" s="83" t="n">
        <v>18915</v>
      </c>
      <c r="D28" s="83" t="n">
        <v>346507</v>
      </c>
      <c r="E28" s="83" t="n">
        <v>34894.7323843933</v>
      </c>
    </row>
    <row r="29" customFormat="false" ht="12" hidden="false" customHeight="false" outlineLevel="0" collapsed="false">
      <c r="A29" s="85" t="s">
        <v>37</v>
      </c>
      <c r="B29" s="83" t="n">
        <v>811</v>
      </c>
      <c r="C29" s="83" t="n">
        <v>10854</v>
      </c>
      <c r="D29" s="83" t="n">
        <v>218060</v>
      </c>
      <c r="E29" s="83" t="n">
        <v>20540.0442424242</v>
      </c>
    </row>
    <row r="30" customFormat="false" ht="12" hidden="false" customHeight="false" outlineLevel="0" collapsed="false">
      <c r="A30" s="15" t="s">
        <v>38</v>
      </c>
      <c r="B30" s="83" t="n">
        <v>233</v>
      </c>
      <c r="C30" s="83" t="n">
        <v>1705</v>
      </c>
      <c r="D30" s="83" t="n">
        <v>28348</v>
      </c>
      <c r="E30" s="83" t="n">
        <v>3281</v>
      </c>
    </row>
    <row r="31" customFormat="false" ht="12" hidden="false" customHeight="false" outlineLevel="0" collapsed="false">
      <c r="A31" s="15" t="s">
        <v>39</v>
      </c>
      <c r="B31" s="83" t="n">
        <v>1015</v>
      </c>
      <c r="C31" s="83" t="n">
        <v>6399</v>
      </c>
      <c r="D31" s="83" t="n">
        <v>101125</v>
      </c>
      <c r="E31" s="83" t="n">
        <v>11796.8149540858</v>
      </c>
    </row>
    <row r="32" customFormat="false" ht="12" hidden="false" customHeight="false" outlineLevel="0" collapsed="false">
      <c r="A32" s="15" t="s">
        <v>40</v>
      </c>
      <c r="B32" s="83" t="n">
        <v>1652</v>
      </c>
      <c r="C32" s="83" t="n">
        <v>14824</v>
      </c>
      <c r="D32" s="83" t="n">
        <v>275241</v>
      </c>
      <c r="E32" s="83" t="n">
        <v>29221.1231021207</v>
      </c>
    </row>
    <row r="33" customFormat="false" ht="12" hidden="false" customHeight="false" outlineLevel="0" collapsed="false">
      <c r="A33" s="15" t="s">
        <v>41</v>
      </c>
      <c r="B33" s="83" t="n">
        <v>576</v>
      </c>
      <c r="C33" s="83" t="n">
        <v>4163</v>
      </c>
      <c r="D33" s="83" t="n">
        <v>70576</v>
      </c>
      <c r="E33" s="83" t="n">
        <v>8165</v>
      </c>
    </row>
    <row r="34" customFormat="false" ht="12" hidden="false" customHeight="false" outlineLevel="0" collapsed="false">
      <c r="A34" s="35" t="s">
        <v>42</v>
      </c>
      <c r="B34" s="86" t="n">
        <v>18163</v>
      </c>
      <c r="C34" s="86" t="n">
        <v>151991</v>
      </c>
      <c r="D34" s="86" t="n">
        <v>2820150</v>
      </c>
      <c r="E34" s="86" t="n">
        <v>293186.522141527</v>
      </c>
    </row>
    <row r="35" customFormat="false" ht="12" hidden="false" customHeight="false" outlineLevel="0" collapsed="false">
      <c r="A35" s="37" t="s">
        <v>78</v>
      </c>
      <c r="C35" s="39"/>
    </row>
    <row r="36" customFormat="false" ht="12" hidden="false" customHeight="false" outlineLevel="0" collapsed="false">
      <c r="A36" s="37" t="s">
        <v>79</v>
      </c>
      <c r="C36" s="39"/>
    </row>
    <row r="37" customFormat="false" ht="12" hidden="false" customHeight="false" outlineLevel="0" collapsed="false">
      <c r="C37" s="38"/>
    </row>
    <row r="38" customFormat="false" ht="12" hidden="false" customHeight="false" outlineLevel="0" collapsed="false">
      <c r="A38" s="87" t="s">
        <v>80</v>
      </c>
      <c r="C38" s="39"/>
    </row>
    <row r="39" customFormat="false" ht="12" hidden="false" customHeight="false" outlineLevel="0" collapsed="false">
      <c r="C39" s="39"/>
    </row>
    <row r="40" customFormat="false" ht="12" hidden="false" customHeight="false" outlineLevel="0" collapsed="false">
      <c r="C40" s="39"/>
    </row>
    <row r="41" customFormat="false" ht="12" hidden="false" customHeight="false" outlineLevel="0" collapsed="false">
      <c r="C41" s="39"/>
    </row>
    <row r="42" customFormat="false" ht="12" hidden="false" customHeight="false" outlineLevel="0" collapsed="false">
      <c r="C42" s="38"/>
    </row>
    <row r="43" customFormat="false" ht="12" hidden="false" customHeight="false" outlineLevel="0" collapsed="false">
      <c r="C43" s="38"/>
    </row>
    <row r="44" customFormat="false" ht="12" hidden="false" customHeight="false" outlineLevel="0" collapsed="false">
      <c r="C44" s="39"/>
    </row>
    <row r="45" customFormat="false" ht="12" hidden="false" customHeight="false" outlineLevel="0" collapsed="false">
      <c r="C45" s="39"/>
    </row>
    <row r="46" customFormat="false" ht="12" hidden="false" customHeight="false" outlineLevel="0" collapsed="false">
      <c r="C46" s="39"/>
    </row>
    <row r="47" customFormat="false" ht="12" hidden="false" customHeight="false" outlineLevel="0" collapsed="false">
      <c r="C47" s="39"/>
    </row>
    <row r="48" customFormat="false" ht="12" hidden="false" customHeight="false" outlineLevel="0" collapsed="false">
      <c r="C48" s="38"/>
    </row>
    <row r="49" customFormat="false" ht="12" hidden="false" customHeight="false" outlineLevel="0" collapsed="false">
      <c r="C49" s="38"/>
    </row>
    <row r="50" customFormat="false" ht="12" hidden="false" customHeight="false" outlineLevel="0" collapsed="false">
      <c r="C50" s="39"/>
    </row>
    <row r="51" customFormat="false" ht="12" hidden="false" customHeight="false" outlineLevel="0" collapsed="false">
      <c r="C51" s="39"/>
    </row>
    <row r="52" customFormat="false" ht="12" hidden="false" customHeight="false" outlineLevel="0" collapsed="false">
      <c r="C52" s="39"/>
    </row>
    <row r="53" customFormat="false" ht="12" hidden="false" customHeight="false" outlineLevel="0" collapsed="false">
      <c r="C53" s="39"/>
    </row>
    <row r="54" customFormat="false" ht="12" hidden="false" customHeight="false" outlineLevel="0" collapsed="false">
      <c r="C54" s="38"/>
    </row>
    <row r="55" customFormat="false" ht="12" hidden="false" customHeight="false" outlineLevel="0" collapsed="false">
      <c r="C55" s="38"/>
    </row>
    <row r="56" customFormat="false" ht="12" hidden="false" customHeight="false" outlineLevel="0" collapsed="false">
      <c r="C56" s="39"/>
    </row>
    <row r="57" customFormat="false" ht="12" hidden="false" customHeight="false" outlineLevel="0" collapsed="false">
      <c r="C57" s="39"/>
    </row>
    <row r="58" customFormat="false" ht="12" hidden="false" customHeight="false" outlineLevel="0" collapsed="false">
      <c r="C58" s="39"/>
    </row>
    <row r="59" customFormat="false" ht="12" hidden="false" customHeight="false" outlineLevel="0" collapsed="false">
      <c r="C59" s="39"/>
    </row>
    <row r="60" customFormat="false" ht="12" hidden="false" customHeight="false" outlineLevel="0" collapsed="false">
      <c r="C60" s="38"/>
    </row>
    <row r="61" customFormat="false" ht="12" hidden="false" customHeight="false" outlineLevel="0" collapsed="false">
      <c r="C61" s="38"/>
    </row>
    <row r="62" customFormat="false" ht="12" hidden="false" customHeight="false" outlineLevel="0" collapsed="false">
      <c r="C62" s="39"/>
    </row>
    <row r="63" customFormat="false" ht="12" hidden="false" customHeight="false" outlineLevel="0" collapsed="false">
      <c r="C63" s="39"/>
    </row>
    <row r="64" customFormat="false" ht="12" hidden="false" customHeight="false" outlineLevel="0" collapsed="false">
      <c r="C64" s="39"/>
    </row>
    <row r="65" customFormat="false" ht="12" hidden="false" customHeight="false" outlineLevel="0" collapsed="false">
      <c r="C65" s="39"/>
    </row>
    <row r="66" customFormat="false" ht="12" hidden="false" customHeight="false" outlineLevel="0" collapsed="false">
      <c r="C66" s="38"/>
    </row>
    <row r="67" customFormat="false" ht="12" hidden="false" customHeight="false" outlineLevel="0" collapsed="false">
      <c r="C67" s="38"/>
    </row>
    <row r="68" customFormat="false" ht="12" hidden="false" customHeight="false" outlineLevel="0" collapsed="false">
      <c r="C68" s="39"/>
    </row>
    <row r="69" customFormat="false" ht="12" hidden="false" customHeight="false" outlineLevel="0" collapsed="false">
      <c r="C69" s="39"/>
    </row>
    <row r="70" customFormat="false" ht="12" hidden="false" customHeight="false" outlineLevel="0" collapsed="false">
      <c r="C70" s="39"/>
    </row>
    <row r="71" customFormat="false" ht="12" hidden="false" customHeight="false" outlineLevel="0" collapsed="false">
      <c r="C71" s="39"/>
    </row>
    <row r="72" customFormat="false" ht="12" hidden="false" customHeight="false" outlineLevel="0" collapsed="false">
      <c r="C72" s="38"/>
    </row>
    <row r="73" customFormat="false" ht="12" hidden="false" customHeight="false" outlineLevel="0" collapsed="false">
      <c r="C73" s="38"/>
    </row>
    <row r="74" customFormat="false" ht="12" hidden="false" customHeight="false" outlineLevel="0" collapsed="false">
      <c r="C74" s="39"/>
    </row>
    <row r="75" customFormat="false" ht="12" hidden="false" customHeight="false" outlineLevel="0" collapsed="false">
      <c r="C75" s="39"/>
    </row>
    <row r="76" customFormat="false" ht="12" hidden="false" customHeight="false" outlineLevel="0" collapsed="false">
      <c r="C76" s="39"/>
    </row>
    <row r="77" customFormat="false" ht="12" hidden="false" customHeight="false" outlineLevel="0" collapsed="false">
      <c r="C77" s="39"/>
    </row>
    <row r="78" customFormat="false" ht="12" hidden="false" customHeight="false" outlineLevel="0" collapsed="false">
      <c r="C78" s="38"/>
    </row>
    <row r="79" customFormat="false" ht="12" hidden="false" customHeight="false" outlineLevel="0" collapsed="false">
      <c r="C79" s="38"/>
    </row>
    <row r="80" customFormat="false" ht="12" hidden="false" customHeight="false" outlineLevel="0" collapsed="false">
      <c r="C80" s="39"/>
    </row>
    <row r="81" customFormat="false" ht="12" hidden="false" customHeight="false" outlineLevel="0" collapsed="false">
      <c r="C81" s="39"/>
    </row>
    <row r="82" customFormat="false" ht="12" hidden="false" customHeight="false" outlineLevel="0" collapsed="false">
      <c r="C82" s="39"/>
    </row>
    <row r="83" customFormat="false" ht="12" hidden="false" customHeight="false" outlineLevel="0" collapsed="false">
      <c r="C83" s="39"/>
    </row>
    <row r="84" customFormat="false" ht="12" hidden="false" customHeight="false" outlineLevel="0" collapsed="false">
      <c r="C84" s="38"/>
    </row>
    <row r="85" customFormat="false" ht="12" hidden="false" customHeight="false" outlineLevel="0" collapsed="false">
      <c r="C85" s="38"/>
    </row>
    <row r="86" customFormat="false" ht="12" hidden="false" customHeight="false" outlineLevel="0" collapsed="false">
      <c r="C86" s="39"/>
    </row>
    <row r="87" customFormat="false" ht="12" hidden="false" customHeight="false" outlineLevel="0" collapsed="false">
      <c r="C87" s="39"/>
    </row>
    <row r="88" customFormat="false" ht="12" hidden="false" customHeight="false" outlineLevel="0" collapsed="false">
      <c r="C88" s="39"/>
    </row>
    <row r="89" customFormat="false" ht="12" hidden="false" customHeight="false" outlineLevel="0" collapsed="false">
      <c r="C89" s="39"/>
    </row>
    <row r="90" customFormat="false" ht="12" hidden="false" customHeight="false" outlineLevel="0" collapsed="false">
      <c r="C90" s="38"/>
    </row>
    <row r="91" customFormat="false" ht="12" hidden="false" customHeight="false" outlineLevel="0" collapsed="false">
      <c r="C91" s="38"/>
    </row>
    <row r="92" customFormat="false" ht="12" hidden="false" customHeight="false" outlineLevel="0" collapsed="false">
      <c r="C92" s="39"/>
    </row>
    <row r="93" customFormat="false" ht="12" hidden="false" customHeight="false" outlineLevel="0" collapsed="false">
      <c r="C93" s="39"/>
    </row>
    <row r="94" customFormat="false" ht="12" hidden="false" customHeight="false" outlineLevel="0" collapsed="false">
      <c r="C94" s="39"/>
    </row>
    <row r="95" customFormat="false" ht="12" hidden="false" customHeight="false" outlineLevel="0" collapsed="false">
      <c r="C95" s="39"/>
    </row>
    <row r="96" customFormat="false" ht="12" hidden="false" customHeight="false" outlineLevel="0" collapsed="false">
      <c r="C96" s="38"/>
    </row>
    <row r="97" customFormat="false" ht="12" hidden="false" customHeight="false" outlineLevel="0" collapsed="false">
      <c r="C97" s="38"/>
    </row>
    <row r="98" customFormat="false" ht="12" hidden="false" customHeight="false" outlineLevel="0" collapsed="false">
      <c r="C98" s="39"/>
    </row>
    <row r="99" customFormat="false" ht="12" hidden="false" customHeight="false" outlineLevel="0" collapsed="false">
      <c r="C99" s="39"/>
    </row>
    <row r="100" customFormat="false" ht="12" hidden="false" customHeight="false" outlineLevel="0" collapsed="false">
      <c r="C100" s="39"/>
    </row>
    <row r="101" customFormat="false" ht="12" hidden="false" customHeight="false" outlineLevel="0" collapsed="false">
      <c r="C101" s="39"/>
    </row>
    <row r="102" customFormat="false" ht="12" hidden="false" customHeight="false" outlineLevel="0" collapsed="false">
      <c r="C102" s="38"/>
    </row>
    <row r="103" customFormat="false" ht="12" hidden="false" customHeight="false" outlineLevel="0" collapsed="false">
      <c r="C103" s="38"/>
    </row>
    <row r="104" customFormat="false" ht="12" hidden="false" customHeight="false" outlineLevel="0" collapsed="false">
      <c r="C104" s="39"/>
    </row>
    <row r="105" customFormat="false" ht="12" hidden="false" customHeight="false" outlineLevel="0" collapsed="false">
      <c r="C105" s="39"/>
    </row>
    <row r="106" customFormat="false" ht="12" hidden="false" customHeight="false" outlineLevel="0" collapsed="false">
      <c r="C106" s="39"/>
    </row>
    <row r="107" customFormat="false" ht="12" hidden="false" customHeight="false" outlineLevel="0" collapsed="false">
      <c r="C107" s="39"/>
    </row>
    <row r="108" customFormat="false" ht="12" hidden="false" customHeight="false" outlineLevel="0" collapsed="false">
      <c r="C108" s="38"/>
    </row>
    <row r="109" customFormat="false" ht="12" hidden="false" customHeight="false" outlineLevel="0" collapsed="false">
      <c r="C109" s="38"/>
    </row>
    <row r="110" customFormat="false" ht="12" hidden="false" customHeight="false" outlineLevel="0" collapsed="false">
      <c r="C110" s="39"/>
    </row>
    <row r="111" customFormat="false" ht="12" hidden="false" customHeight="false" outlineLevel="0" collapsed="false">
      <c r="C111" s="39"/>
    </row>
    <row r="112" customFormat="false" ht="12" hidden="false" customHeight="false" outlineLevel="0" collapsed="false">
      <c r="C112" s="39"/>
    </row>
    <row r="113" customFormat="false" ht="12" hidden="false" customHeight="false" outlineLevel="0" collapsed="false">
      <c r="C113" s="39"/>
    </row>
    <row r="114" customFormat="false" ht="12" hidden="false" customHeight="false" outlineLevel="0" collapsed="false">
      <c r="C114" s="38"/>
    </row>
    <row r="115" customFormat="false" ht="12" hidden="false" customHeight="false" outlineLevel="0" collapsed="false">
      <c r="C115" s="38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8"/>
    </row>
    <row r="121" customFormat="false" ht="12" hidden="false" customHeight="false" outlineLevel="0" collapsed="false">
      <c r="C121" s="38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8"/>
    </row>
    <row r="127" customFormat="false" ht="12" hidden="false" customHeight="false" outlineLevel="0" collapsed="false">
      <c r="C127" s="38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32" customFormat="false" ht="12" hidden="false" customHeight="false" outlineLevel="0" collapsed="false">
      <c r="C132" s="38"/>
    </row>
    <row r="133" customFormat="false" ht="12" hidden="false" customHeight="false" outlineLevel="0" collapsed="false">
      <c r="C133" s="38"/>
    </row>
    <row r="134" customFormat="false" ht="12" hidden="false" customHeight="false" outlineLevel="0" collapsed="false">
      <c r="C134" s="39"/>
    </row>
    <row r="135" customFormat="false" ht="12" hidden="false" customHeight="false" outlineLevel="0" collapsed="false">
      <c r="C135" s="39"/>
    </row>
    <row r="136" customFormat="false" ht="12" hidden="false" customHeight="false" outlineLevel="0" collapsed="false">
      <c r="C136" s="39"/>
    </row>
    <row r="137" customFormat="false" ht="12" hidden="false" customHeight="false" outlineLevel="0" collapsed="false">
      <c r="C137" s="39"/>
    </row>
    <row r="138" customFormat="false" ht="12" hidden="false" customHeight="false" outlineLevel="0" collapsed="false">
      <c r="C138" s="38"/>
    </row>
    <row r="139" customFormat="false" ht="12" hidden="false" customHeight="false" outlineLevel="0" collapsed="false">
      <c r="C139" s="38"/>
    </row>
    <row r="140" customFormat="false" ht="12" hidden="false" customHeight="false" outlineLevel="0" collapsed="false">
      <c r="C140" s="39"/>
    </row>
    <row r="141" customFormat="false" ht="12" hidden="false" customHeight="false" outlineLevel="0" collapsed="false">
      <c r="C141" s="39"/>
    </row>
    <row r="142" customFormat="false" ht="12" hidden="false" customHeight="false" outlineLevel="0" collapsed="false">
      <c r="C142" s="39"/>
    </row>
    <row r="143" customFormat="false" ht="12" hidden="false" customHeight="false" outlineLevel="0" collapsed="false">
      <c r="C143" s="39"/>
    </row>
    <row r="144" customFormat="false" ht="12" hidden="false" customHeight="false" outlineLevel="0" collapsed="false">
      <c r="C144" s="38"/>
    </row>
    <row r="145" customFormat="false" ht="12" hidden="false" customHeight="false" outlineLevel="0" collapsed="false">
      <c r="C145" s="38"/>
    </row>
    <row r="146" customFormat="false" ht="12" hidden="false" customHeight="false" outlineLevel="0" collapsed="false">
      <c r="C146" s="39"/>
    </row>
    <row r="147" customFormat="false" ht="12" hidden="false" customHeight="false" outlineLevel="0" collapsed="false">
      <c r="C147" s="39"/>
    </row>
    <row r="148" customFormat="false" ht="12" hidden="false" customHeight="false" outlineLevel="0" collapsed="false">
      <c r="C148" s="39"/>
    </row>
    <row r="149" customFormat="false" ht="12" hidden="false" customHeight="false" outlineLevel="0" collapsed="false">
      <c r="C149" s="39"/>
    </row>
    <row r="150" customFormat="false" ht="12" hidden="false" customHeight="false" outlineLevel="0" collapsed="false">
      <c r="C150" s="38"/>
    </row>
    <row r="151" customFormat="false" ht="12" hidden="false" customHeight="false" outlineLevel="0" collapsed="false">
      <c r="C151" s="38"/>
    </row>
    <row r="152" customFormat="false" ht="12" hidden="false" customHeight="false" outlineLevel="0" collapsed="false">
      <c r="C152" s="39"/>
    </row>
    <row r="153" customFormat="false" ht="12" hidden="false" customHeight="false" outlineLevel="0" collapsed="false">
      <c r="C153" s="39"/>
    </row>
    <row r="154" customFormat="false" ht="12" hidden="false" customHeight="false" outlineLevel="0" collapsed="false">
      <c r="C154" s="39"/>
    </row>
    <row r="155" customFormat="false" ht="12" hidden="false" customHeight="false" outlineLevel="0" collapsed="false">
      <c r="C155" s="39"/>
    </row>
    <row r="156" customFormat="false" ht="12" hidden="false" customHeight="false" outlineLevel="0" collapsed="false">
      <c r="C156" s="38"/>
    </row>
    <row r="157" customFormat="false" ht="12" hidden="false" customHeight="false" outlineLevel="0" collapsed="false">
      <c r="C157" s="38"/>
    </row>
    <row r="158" customFormat="false" ht="12" hidden="false" customHeight="false" outlineLevel="0" collapsed="false">
      <c r="C158" s="39"/>
    </row>
    <row r="159" customFormat="false" ht="12" hidden="false" customHeight="false" outlineLevel="0" collapsed="false">
      <c r="C159" s="39"/>
    </row>
    <row r="160" customFormat="false" ht="12" hidden="false" customHeight="false" outlineLevel="0" collapsed="false">
      <c r="C160" s="39"/>
    </row>
    <row r="161" customFormat="false" ht="12" hidden="false" customHeight="false" outlineLevel="0" collapsed="false">
      <c r="C161" s="39"/>
    </row>
    <row r="162" customFormat="false" ht="12" hidden="false" customHeight="false" outlineLevel="0" collapsed="false">
      <c r="C162" s="38"/>
    </row>
    <row r="163" customFormat="false" ht="12" hidden="false" customHeight="false" outlineLevel="0" collapsed="false">
      <c r="C163" s="38"/>
    </row>
    <row r="164" customFormat="false" ht="12" hidden="false" customHeight="false" outlineLevel="0" collapsed="false">
      <c r="C164" s="39"/>
    </row>
    <row r="165" customFormat="false" ht="12" hidden="false" customHeight="false" outlineLevel="0" collapsed="false">
      <c r="C165" s="39"/>
    </row>
    <row r="166" customFormat="false" ht="12" hidden="false" customHeight="false" outlineLevel="0" collapsed="false">
      <c r="C166" s="39"/>
    </row>
    <row r="167" customFormat="false" ht="12" hidden="false" customHeight="false" outlineLevel="0" collapsed="false">
      <c r="C167" s="39"/>
    </row>
    <row r="168" customFormat="false" ht="12" hidden="false" customHeight="false" outlineLevel="0" collapsed="false">
      <c r="C168" s="38"/>
    </row>
    <row r="169" customFormat="false" ht="12" hidden="false" customHeight="false" outlineLevel="0" collapsed="false">
      <c r="C169" s="38"/>
    </row>
    <row r="170" customFormat="false" ht="12" hidden="false" customHeight="false" outlineLevel="0" collapsed="false">
      <c r="C170" s="39"/>
    </row>
    <row r="171" customFormat="false" ht="12" hidden="false" customHeight="false" outlineLevel="0" collapsed="false">
      <c r="C171" s="39"/>
    </row>
    <row r="172" customFormat="false" ht="12" hidden="false" customHeight="false" outlineLevel="0" collapsed="false">
      <c r="C172" s="39"/>
    </row>
    <row r="173" customFormat="false" ht="12" hidden="false" customHeight="false" outlineLevel="0" collapsed="false">
      <c r="C173" s="39"/>
    </row>
    <row r="174" customFormat="false" ht="12" hidden="false" customHeight="false" outlineLevel="0" collapsed="false">
      <c r="C174" s="38"/>
    </row>
    <row r="175" customFormat="false" ht="12" hidden="false" customHeight="false" outlineLevel="0" collapsed="false">
      <c r="C175" s="38"/>
    </row>
    <row r="176" customFormat="false" ht="12" hidden="false" customHeight="false" outlineLevel="0" collapsed="false">
      <c r="C176" s="39"/>
    </row>
    <row r="177" customFormat="false" ht="12" hidden="false" customHeight="false" outlineLevel="0" collapsed="false">
      <c r="C177" s="39"/>
    </row>
    <row r="178" customFormat="false" ht="12" hidden="false" customHeight="false" outlineLevel="0" collapsed="false">
      <c r="C178" s="39"/>
    </row>
    <row r="179" customFormat="false" ht="12" hidden="false" customHeight="false" outlineLevel="0" collapsed="false">
      <c r="C179" s="39"/>
    </row>
    <row r="180" customFormat="false" ht="12" hidden="false" customHeight="false" outlineLevel="0" collapsed="false">
      <c r="C180" s="38"/>
    </row>
    <row r="181" customFormat="false" ht="12" hidden="false" customHeight="false" outlineLevel="0" collapsed="false">
      <c r="C181" s="38"/>
    </row>
    <row r="182" customFormat="false" ht="12" hidden="false" customHeight="false" outlineLevel="0" collapsed="false">
      <c r="C182" s="39"/>
    </row>
    <row r="183" customFormat="false" ht="12" hidden="false" customHeight="false" outlineLevel="0" collapsed="false">
      <c r="C183" s="39"/>
    </row>
    <row r="184" customFormat="false" ht="12" hidden="false" customHeight="false" outlineLevel="0" collapsed="false">
      <c r="C184" s="39"/>
    </row>
    <row r="185" customFormat="false" ht="12" hidden="false" customHeight="false" outlineLevel="0" collapsed="false">
      <c r="C185" s="39"/>
    </row>
    <row r="186" customFormat="false" ht="12" hidden="false" customHeight="false" outlineLevel="0" collapsed="false">
      <c r="C186" s="38"/>
    </row>
    <row r="187" customFormat="false" ht="12" hidden="false" customHeight="false" outlineLevel="0" collapsed="false">
      <c r="C187" s="38"/>
    </row>
    <row r="188" customFormat="false" ht="12" hidden="false" customHeight="false" outlineLevel="0" collapsed="false">
      <c r="C188" s="39"/>
    </row>
    <row r="189" customFormat="false" ht="12" hidden="false" customHeight="false" outlineLevel="0" collapsed="false">
      <c r="C189" s="39"/>
    </row>
    <row r="190" customFormat="false" ht="12" hidden="false" customHeight="false" outlineLevel="0" collapsed="false">
      <c r="C190" s="39"/>
    </row>
    <row r="191" customFormat="false" ht="12" hidden="false" customHeight="false" outlineLevel="0" collapsed="false">
      <c r="C191" s="39"/>
    </row>
    <row r="192" customFormat="false" ht="12" hidden="false" customHeight="false" outlineLevel="0" collapsed="false">
      <c r="C192" s="38"/>
    </row>
    <row r="193" customFormat="false" ht="12" hidden="false" customHeight="false" outlineLevel="0" collapsed="false">
      <c r="C193" s="38"/>
    </row>
    <row r="194" customFormat="false" ht="12" hidden="false" customHeight="false" outlineLevel="0" collapsed="false">
      <c r="C194" s="39"/>
    </row>
    <row r="195" customFormat="false" ht="12" hidden="false" customHeight="false" outlineLevel="0" collapsed="false">
      <c r="C195" s="39"/>
    </row>
    <row r="196" customFormat="false" ht="12" hidden="false" customHeight="false" outlineLevel="0" collapsed="false">
      <c r="C196" s="39"/>
    </row>
    <row r="197" customFormat="false" ht="12" hidden="false" customHeight="false" outlineLevel="0" collapsed="false">
      <c r="C197" s="39"/>
    </row>
    <row r="198" customFormat="false" ht="12" hidden="false" customHeight="false" outlineLevel="0" collapsed="false">
      <c r="C198" s="38"/>
    </row>
    <row r="199" customFormat="false" ht="12" hidden="false" customHeight="false" outlineLevel="0" collapsed="false">
      <c r="C199" s="38"/>
    </row>
    <row r="200" customFormat="false" ht="12" hidden="false" customHeight="false" outlineLevel="0" collapsed="false">
      <c r="C200" s="39"/>
    </row>
    <row r="201" customFormat="false" ht="12" hidden="false" customHeight="false" outlineLevel="0" collapsed="false">
      <c r="C201" s="39"/>
    </row>
  </sheetData>
  <mergeCells count="1">
    <mergeCell ref="B12:E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2" width="15.49"/>
    <col collapsed="false" customWidth="true" hidden="false" outlineLevel="0" max="4" min="3" style="43" width="15.49"/>
    <col collapsed="false" customWidth="true" hidden="false" outlineLevel="0" max="5" min="5" style="44" width="15.49"/>
    <col collapsed="false" customWidth="false" hidden="false" outlineLevel="0" max="257" min="6" style="41" width="9.32"/>
  </cols>
  <sheetData>
    <row r="1" customFormat="false" ht="12.75" hidden="false" customHeight="false" outlineLevel="0" collapsed="false">
      <c r="A1" s="61" t="s">
        <v>81</v>
      </c>
    </row>
    <row r="2" customFormat="false" ht="12" hidden="false" customHeight="false" outlineLevel="0" collapsed="false">
      <c r="A2" s="46"/>
      <c r="B2" s="47"/>
      <c r="C2" s="48"/>
      <c r="D2" s="48"/>
      <c r="E2" s="49"/>
    </row>
    <row r="3" customFormat="false" ht="54" hidden="false" customHeight="true" outlineLevel="0" collapsed="false">
      <c r="A3" s="50" t="s">
        <v>82</v>
      </c>
      <c r="B3" s="51" t="s">
        <v>45</v>
      </c>
      <c r="C3" s="51" t="s">
        <v>46</v>
      </c>
      <c r="D3" s="51" t="s">
        <v>47</v>
      </c>
      <c r="E3" s="51" t="s">
        <v>83</v>
      </c>
    </row>
    <row r="4" customFormat="false" ht="7.5" hidden="false" customHeight="true" outlineLevel="0" collapsed="false">
      <c r="A4" s="46"/>
      <c r="B4" s="47"/>
      <c r="C4" s="48"/>
      <c r="D4" s="48"/>
      <c r="E4" s="49"/>
    </row>
    <row r="5" customFormat="false" ht="12" hidden="false" customHeight="true" outlineLevel="0" collapsed="false">
      <c r="A5" s="57" t="s">
        <v>72</v>
      </c>
      <c r="B5" s="72" t="n">
        <v>102.304726030215</v>
      </c>
      <c r="C5" s="72" t="n">
        <v>5.60149694505926</v>
      </c>
      <c r="D5" s="72" t="n">
        <v>18.263818945836</v>
      </c>
      <c r="E5" s="72" t="n">
        <v>9.51725386474846</v>
      </c>
    </row>
    <row r="6" customFormat="false" ht="12" hidden="false" customHeight="true" outlineLevel="0" collapsed="false">
      <c r="A6" s="57" t="s">
        <v>73</v>
      </c>
      <c r="B6" s="72" t="n">
        <v>105.598535863785</v>
      </c>
      <c r="C6" s="72" t="n">
        <v>5.74504866086312</v>
      </c>
      <c r="D6" s="72" t="n">
        <v>18.3807905028118</v>
      </c>
      <c r="E6" s="88" t="s">
        <v>50</v>
      </c>
    </row>
    <row r="7" customFormat="false" ht="12" hidden="false" customHeight="true" outlineLevel="0" collapsed="false">
      <c r="A7" s="57" t="s">
        <v>74</v>
      </c>
      <c r="B7" s="41" t="n">
        <v>103.1</v>
      </c>
      <c r="C7" s="41" t="n">
        <v>5.6</v>
      </c>
      <c r="D7" s="72" t="n">
        <v>18.345096715256</v>
      </c>
      <c r="E7" s="72" t="n">
        <v>9.45214828761166</v>
      </c>
    </row>
    <row r="8" customFormat="false" ht="12" hidden="false" customHeight="true" outlineLevel="0" collapsed="false">
      <c r="A8" s="57" t="s">
        <v>75</v>
      </c>
      <c r="B8" s="72" t="n">
        <v>102.942712983473</v>
      </c>
      <c r="C8" s="72" t="n">
        <v>4.76876522786269</v>
      </c>
      <c r="D8" s="72" t="n">
        <v>18.429804688274</v>
      </c>
      <c r="E8" s="72" t="n">
        <v>9.52009444165805</v>
      </c>
    </row>
    <row r="9" customFormat="false" ht="12" hidden="false" customHeight="true" outlineLevel="0" collapsed="false">
      <c r="A9" s="77" t="s">
        <v>76</v>
      </c>
      <c r="B9" s="72" t="n">
        <v>102.774059603598</v>
      </c>
      <c r="C9" s="72" t="n">
        <v>5.53897207354587</v>
      </c>
      <c r="D9" s="72" t="n">
        <v>18.5547170556151</v>
      </c>
      <c r="E9" s="72" t="n">
        <v>9.61896194750267</v>
      </c>
    </row>
    <row r="10" customFormat="false" ht="7.5" hidden="false" customHeight="true" outlineLevel="0" collapsed="false">
      <c r="A10" s="46"/>
      <c r="B10" s="47"/>
      <c r="C10" s="48"/>
      <c r="D10" s="48"/>
      <c r="E10" s="49"/>
    </row>
    <row r="11" customFormat="false" ht="12" hidden="false" customHeight="false" outlineLevel="0" collapsed="false">
      <c r="B11" s="89" t="s">
        <v>77</v>
      </c>
      <c r="C11" s="89"/>
      <c r="D11" s="89"/>
      <c r="E11" s="89"/>
    </row>
    <row r="12" customFormat="false" ht="7.5" hidden="false" customHeight="true" outlineLevel="0" collapsed="false">
      <c r="A12" s="64"/>
      <c r="B12" s="90"/>
      <c r="C12" s="91"/>
      <c r="D12" s="92"/>
      <c r="E12" s="93"/>
    </row>
    <row r="13" customFormat="false" ht="12" hidden="false" customHeight="false" outlineLevel="0" collapsed="false">
      <c r="A13" s="15" t="s">
        <v>21</v>
      </c>
      <c r="B13" s="94" t="n">
        <v>102.497801912198</v>
      </c>
      <c r="C13" s="95" t="n">
        <v>5.64645900497127</v>
      </c>
      <c r="D13" s="95" t="n">
        <v>18.1525805503868</v>
      </c>
      <c r="E13" s="72" t="n">
        <v>9.27437867924417</v>
      </c>
    </row>
    <row r="14" customFormat="false" ht="12" hidden="false" customHeight="false" outlineLevel="0" collapsed="false">
      <c r="A14" s="15" t="s">
        <v>22</v>
      </c>
      <c r="B14" s="94" t="n">
        <v>99.5352993744415</v>
      </c>
      <c r="C14" s="95" t="n">
        <v>7.18498659517426</v>
      </c>
      <c r="D14" s="95" t="n">
        <v>13.8532338308458</v>
      </c>
      <c r="E14" s="72" t="n">
        <v>7.55956214433761</v>
      </c>
    </row>
    <row r="15" customFormat="false" ht="12" hidden="false" customHeight="false" outlineLevel="0" collapsed="false">
      <c r="A15" s="15" t="s">
        <v>24</v>
      </c>
      <c r="B15" s="94" t="n">
        <v>100.721093307764</v>
      </c>
      <c r="C15" s="95" t="n">
        <v>5.20822984415975</v>
      </c>
      <c r="D15" s="95" t="n">
        <v>19.3388341762044</v>
      </c>
      <c r="E15" s="72" t="n">
        <v>9.75335382726715</v>
      </c>
    </row>
    <row r="16" customFormat="false" ht="12" hidden="false" customHeight="false" outlineLevel="0" collapsed="false">
      <c r="A16" s="15" t="s">
        <v>25</v>
      </c>
      <c r="B16" s="94" t="n">
        <v>99.9724649386886</v>
      </c>
      <c r="C16" s="95" t="n">
        <v>6.14031867244291</v>
      </c>
      <c r="D16" s="95" t="n">
        <v>16.2813153961136</v>
      </c>
      <c r="E16" s="72" t="n">
        <v>7.0345738581833</v>
      </c>
    </row>
    <row r="17" customFormat="false" ht="12" hidden="false" customHeight="false" outlineLevel="0" collapsed="false">
      <c r="A17" s="18" t="s">
        <v>26</v>
      </c>
      <c r="B17" s="94" t="n">
        <v>101.497540847137</v>
      </c>
      <c r="C17" s="95" t="n">
        <v>5.47673366902007</v>
      </c>
      <c r="D17" s="95" t="n">
        <v>18.5324952756552</v>
      </c>
      <c r="E17" s="72" t="n">
        <v>10.0554284843969</v>
      </c>
    </row>
    <row r="18" customFormat="false" ht="12" hidden="false" customHeight="false" outlineLevel="0" collapsed="false">
      <c r="A18" s="18" t="s">
        <v>27</v>
      </c>
      <c r="B18" s="94" t="n">
        <v>100.665656234639</v>
      </c>
      <c r="C18" s="95" t="n">
        <v>5.82090775028674</v>
      </c>
      <c r="D18" s="95" t="n">
        <v>17.2938071780436</v>
      </c>
      <c r="E18" s="72" t="n">
        <v>8.99880684359215</v>
      </c>
    </row>
    <row r="19" customFormat="false" ht="12" hidden="false" customHeight="false" outlineLevel="0" collapsed="false">
      <c r="A19" s="18" t="s">
        <v>28</v>
      </c>
      <c r="B19" s="94" t="n">
        <v>103.276117893033</v>
      </c>
      <c r="C19" s="95" t="n">
        <v>5.69400418156067</v>
      </c>
      <c r="D19" s="95" t="n">
        <v>18.1376961800415</v>
      </c>
      <c r="E19" s="72" t="n">
        <v>9.23909526808349</v>
      </c>
    </row>
    <row r="20" customFormat="false" ht="12" hidden="false" customHeight="false" outlineLevel="0" collapsed="false">
      <c r="A20" s="15" t="s">
        <v>29</v>
      </c>
      <c r="B20" s="94" t="n">
        <v>101.785857659001</v>
      </c>
      <c r="C20" s="95" t="n">
        <v>5.13563112920801</v>
      </c>
      <c r="D20" s="95" t="n">
        <v>19.8195421552205</v>
      </c>
      <c r="E20" s="72" t="n">
        <v>10.0768582082449</v>
      </c>
    </row>
    <row r="21" customFormat="false" ht="12" hidden="false" customHeight="false" outlineLevel="0" collapsed="false">
      <c r="A21" s="24" t="s">
        <v>30</v>
      </c>
      <c r="B21" s="94" t="n">
        <v>102.746543652265</v>
      </c>
      <c r="C21" s="95" t="n">
        <v>5.37776130263465</v>
      </c>
      <c r="D21" s="95" t="n">
        <v>19.1058207812101</v>
      </c>
      <c r="E21" s="72" t="n">
        <v>9.74419716539075</v>
      </c>
    </row>
    <row r="22" customFormat="false" ht="12" hidden="false" customHeight="false" outlineLevel="0" collapsed="false">
      <c r="A22" s="15" t="s">
        <v>31</v>
      </c>
      <c r="B22" s="94" t="n">
        <v>103.113101903695</v>
      </c>
      <c r="C22" s="95" t="n">
        <v>6.04423292273236</v>
      </c>
      <c r="D22" s="95" t="n">
        <v>17.0597498842057</v>
      </c>
      <c r="E22" s="72" t="n">
        <v>9.89841440472991</v>
      </c>
    </row>
    <row r="23" customFormat="false" ht="12" hidden="false" customHeight="false" outlineLevel="0" collapsed="false">
      <c r="A23" s="15" t="s">
        <v>32</v>
      </c>
      <c r="B23" s="94" t="n">
        <v>101.987410071942</v>
      </c>
      <c r="C23" s="95" t="n">
        <v>5.49310551558753</v>
      </c>
      <c r="D23" s="95" t="n">
        <v>18.5664392905866</v>
      </c>
      <c r="E23" s="72" t="n">
        <v>10.0439573734949</v>
      </c>
    </row>
    <row r="24" customFormat="false" ht="12" hidden="false" customHeight="false" outlineLevel="0" collapsed="false">
      <c r="A24" s="15" t="s">
        <v>33</v>
      </c>
      <c r="B24" s="94" t="n">
        <v>104.48404516048</v>
      </c>
      <c r="C24" s="95" t="n">
        <v>5.41172276618068</v>
      </c>
      <c r="D24" s="95" t="n">
        <v>19.3069840556928</v>
      </c>
      <c r="E24" s="72" t="n">
        <v>9.72231851724349</v>
      </c>
    </row>
    <row r="25" customFormat="false" ht="12" hidden="false" customHeight="false" outlineLevel="0" collapsed="false">
      <c r="A25" s="18" t="s">
        <v>34</v>
      </c>
      <c r="B25" s="94" t="n">
        <v>102.548906487649</v>
      </c>
      <c r="C25" s="95" t="n">
        <v>5.87227496022797</v>
      </c>
      <c r="D25" s="95" t="n">
        <v>17.4632331050908</v>
      </c>
      <c r="E25" s="72" t="n">
        <v>9.79375026897604</v>
      </c>
    </row>
    <row r="26" customFormat="false" ht="12" hidden="false" customHeight="false" outlineLevel="0" collapsed="false">
      <c r="A26" s="15" t="s">
        <v>35</v>
      </c>
      <c r="B26" s="94" t="n">
        <v>102.027218599376</v>
      </c>
      <c r="C26" s="95" t="n">
        <v>6.45024099801531</v>
      </c>
      <c r="D26" s="95" t="n">
        <v>15.8175824175824</v>
      </c>
      <c r="E26" s="72" t="n">
        <v>8.90166975881262</v>
      </c>
    </row>
    <row r="27" customFormat="false" ht="12" hidden="false" customHeight="false" outlineLevel="0" collapsed="false">
      <c r="A27" s="15" t="s">
        <v>36</v>
      </c>
      <c r="B27" s="94" t="n">
        <v>104.900399612497</v>
      </c>
      <c r="C27" s="95" t="n">
        <v>5.72626543957375</v>
      </c>
      <c r="D27" s="95" t="n">
        <v>18.3191646841131</v>
      </c>
      <c r="E27" s="72" t="n">
        <v>9.93006612525207</v>
      </c>
    </row>
    <row r="28" customFormat="false" ht="12" hidden="false" customHeight="false" outlineLevel="0" collapsed="false">
      <c r="A28" s="85" t="s">
        <v>37</v>
      </c>
      <c r="B28" s="94" t="n">
        <v>102.991602353986</v>
      </c>
      <c r="C28" s="95" t="n">
        <v>5.12643699876255</v>
      </c>
      <c r="D28" s="95" t="n">
        <v>20.0902892942694</v>
      </c>
      <c r="E28" s="72" t="n">
        <v>10.6163354580128</v>
      </c>
    </row>
    <row r="29" customFormat="false" ht="12" hidden="false" customHeight="false" outlineLevel="0" collapsed="false">
      <c r="A29" s="15" t="s">
        <v>38</v>
      </c>
      <c r="B29" s="94" t="n">
        <v>100.9256622045</v>
      </c>
      <c r="C29" s="95" t="n">
        <v>6.07020791797209</v>
      </c>
      <c r="D29" s="95" t="n">
        <v>16.6263929618768</v>
      </c>
      <c r="E29" s="72" t="n">
        <v>8.64004876562024</v>
      </c>
    </row>
    <row r="30" customFormat="false" ht="12" hidden="false" customHeight="false" outlineLevel="0" collapsed="false">
      <c r="A30" s="15" t="s">
        <v>39</v>
      </c>
      <c r="B30" s="94" t="n">
        <v>102.220807051593</v>
      </c>
      <c r="C30" s="95" t="n">
        <v>6.46834061135371</v>
      </c>
      <c r="D30" s="95" t="n">
        <v>15.8032505078919</v>
      </c>
      <c r="E30" s="72" t="n">
        <v>8.57222906297905</v>
      </c>
    </row>
    <row r="31" customFormat="false" ht="12" hidden="false" customHeight="false" outlineLevel="0" collapsed="false">
      <c r="A31" s="15" t="s">
        <v>40</v>
      </c>
      <c r="B31" s="94" t="n">
        <v>105.398171123978</v>
      </c>
      <c r="C31" s="95" t="n">
        <v>5.67656159054009</v>
      </c>
      <c r="D31" s="95" t="n">
        <v>18.5672558014031</v>
      </c>
      <c r="E31" s="72" t="n">
        <v>9.41924781734433</v>
      </c>
    </row>
    <row r="32" customFormat="false" ht="12" hidden="false" customHeight="false" outlineLevel="0" collapsed="false">
      <c r="A32" s="15" t="s">
        <v>41</v>
      </c>
      <c r="B32" s="94" t="n">
        <v>102.152296313451</v>
      </c>
      <c r="C32" s="95" t="n">
        <v>6.02556123261301</v>
      </c>
      <c r="D32" s="95" t="n">
        <v>16.9531587797262</v>
      </c>
      <c r="E32" s="72" t="n">
        <v>8.64372320881813</v>
      </c>
    </row>
    <row r="33" customFormat="false" ht="12" hidden="false" customHeight="false" outlineLevel="0" collapsed="false">
      <c r="A33" s="35" t="s">
        <v>42</v>
      </c>
      <c r="B33" s="96" t="n">
        <v>102.774059603598</v>
      </c>
      <c r="C33" s="97" t="n">
        <v>5.53897207354587</v>
      </c>
      <c r="D33" s="96" t="n">
        <v>18.5547170556151</v>
      </c>
      <c r="E33" s="97" t="n">
        <v>9.61896194750267</v>
      </c>
    </row>
    <row r="34" customFormat="false" ht="12" hidden="false" customHeight="false" outlineLevel="0" collapsed="false">
      <c r="A34" s="37" t="s">
        <v>84</v>
      </c>
      <c r="B34" s="98"/>
      <c r="C34" s="99"/>
      <c r="D34" s="100"/>
      <c r="E34" s="98"/>
    </row>
    <row r="35" customFormat="false" ht="12" hidden="false" customHeight="false" outlineLevel="0" collapsed="false">
      <c r="A35" s="37" t="s">
        <v>51</v>
      </c>
    </row>
    <row r="36" customFormat="false" ht="12" hidden="false" customHeight="false" outlineLevel="0" collapsed="false">
      <c r="D36" s="58"/>
    </row>
    <row r="37" customFormat="false" ht="12" hidden="false" customHeight="false" outlineLevel="0" collapsed="false">
      <c r="A37" s="87" t="s">
        <v>85</v>
      </c>
      <c r="D37" s="58"/>
      <c r="E37" s="59"/>
    </row>
    <row r="38" customFormat="false" ht="12" hidden="false" customHeight="false" outlineLevel="0" collapsed="false">
      <c r="D38" s="58"/>
    </row>
  </sheetData>
  <mergeCells count="1">
    <mergeCell ref="B11:E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8" customFormat="false" ht="18" hidden="false" customHeight="false" outlineLevel="0" collapsed="false">
      <c r="A8" s="101" t="s">
        <v>86</v>
      </c>
    </row>
    <row r="15" customFormat="false" ht="15" hidden="false" customHeight="false" outlineLevel="0" collapsed="false">
      <c r="J15" s="8"/>
    </row>
    <row r="16" customFormat="false" ht="15" hidden="false" customHeight="false" outlineLevel="0" collapsed="false">
      <c r="J16" s="8"/>
    </row>
    <row r="17" customFormat="false" ht="15" hidden="false" customHeight="false" outlineLevel="0" collapsed="false">
      <c r="J17" s="102"/>
    </row>
    <row r="18" customFormat="false" ht="15" hidden="false" customHeight="false" outlineLevel="0" collapsed="false">
      <c r="J18" s="8"/>
    </row>
    <row r="19" customFormat="false" ht="15" hidden="false" customHeight="false" outlineLevel="0" collapsed="false">
      <c r="J19" s="8"/>
    </row>
    <row r="20" customFormat="false" ht="15" hidden="false" customHeight="false" outlineLevel="0" collapsed="false">
      <c r="J20" s="4"/>
    </row>
    <row r="21" customFormat="false" ht="15" hidden="false" customHeight="false" outlineLevel="0" collapsed="false">
      <c r="J21" s="102"/>
    </row>
    <row r="22" customFormat="false" ht="15" hidden="false" customHeight="false" outlineLevel="0" collapsed="false">
      <c r="J22" s="8"/>
    </row>
    <row r="23" customFormat="false" ht="15" hidden="false" customHeight="false" outlineLevel="0" collapsed="false">
      <c r="A23" s="8"/>
    </row>
    <row r="24" customFormat="false" ht="16.5" hidden="false" customHeight="false" outlineLevel="0" collapsed="false">
      <c r="A24" s="103"/>
    </row>
    <row r="25" customFormat="false" ht="16.5" hidden="false" customHeight="false" outlineLevel="0" collapsed="false">
      <c r="A25" s="103"/>
    </row>
    <row r="26" customFormat="false" ht="16.5" hidden="false" customHeight="false" outlineLevel="0" collapsed="false">
      <c r="A26" s="103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04"/>
    </row>
    <row r="32" customFormat="false" ht="15" hidden="false" customHeight="false" outlineLevel="0" collapsed="false">
      <c r="A32" s="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23.82"/>
    <col collapsed="false" customWidth="true" hidden="false" outlineLevel="0" max="5" min="2" style="15" width="15.99"/>
    <col collapsed="false" customWidth="false" hidden="false" outlineLevel="0" max="257" min="6" style="15" width="10.65"/>
  </cols>
  <sheetData>
    <row r="1" customFormat="false" ht="12.75" hidden="false" customHeight="false" outlineLevel="0" collapsed="false">
      <c r="A1" s="16" t="s">
        <v>87</v>
      </c>
    </row>
    <row r="2" customFormat="false" ht="12.75" hidden="false" customHeight="false" outlineLevel="0" collapsed="false">
      <c r="A2" s="16" t="s">
        <v>15</v>
      </c>
    </row>
    <row r="3" customFormat="false" ht="12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true" outlineLevel="0" collapsed="false">
      <c r="A6" s="15" t="s">
        <v>21</v>
      </c>
      <c r="B6" s="105" t="n">
        <v>484</v>
      </c>
      <c r="C6" s="106" t="n">
        <v>5077</v>
      </c>
      <c r="D6" s="106" t="n">
        <v>108639</v>
      </c>
      <c r="E6" s="107" t="n">
        <v>11716</v>
      </c>
    </row>
    <row r="7" s="27" customFormat="true" ht="12" hidden="false" customHeight="false" outlineLevel="0" collapsed="false">
      <c r="A7" s="15" t="s">
        <v>49</v>
      </c>
      <c r="B7" s="108" t="s">
        <v>23</v>
      </c>
      <c r="C7" s="108" t="s">
        <v>23</v>
      </c>
      <c r="D7" s="108" t="s">
        <v>23</v>
      </c>
      <c r="E7" s="108" t="s">
        <v>23</v>
      </c>
    </row>
    <row r="8" s="27" customFormat="true" ht="12" hidden="false" customHeight="false" outlineLevel="0" collapsed="false">
      <c r="A8" s="15" t="s">
        <v>24</v>
      </c>
      <c r="B8" s="33" t="n">
        <v>1054</v>
      </c>
      <c r="C8" s="106" t="n">
        <v>11105</v>
      </c>
      <c r="D8" s="106" t="n">
        <v>239952</v>
      </c>
      <c r="E8" s="107" t="n">
        <v>25346</v>
      </c>
    </row>
    <row r="9" s="27" customFormat="true" ht="12" hidden="false" customHeight="false" outlineLevel="0" collapsed="false">
      <c r="A9" s="15" t="s">
        <v>88</v>
      </c>
      <c r="B9" s="108" t="s">
        <v>23</v>
      </c>
      <c r="C9" s="108" t="s">
        <v>23</v>
      </c>
      <c r="D9" s="108" t="s">
        <v>23</v>
      </c>
      <c r="E9" s="108" t="s">
        <v>23</v>
      </c>
    </row>
    <row r="10" s="27" customFormat="true" ht="12" hidden="false" customHeight="false" outlineLevel="0" collapsed="false">
      <c r="A10" s="18" t="s">
        <v>26</v>
      </c>
      <c r="B10" s="105" t="n">
        <v>586</v>
      </c>
      <c r="C10" s="106" t="n">
        <v>6023</v>
      </c>
      <c r="D10" s="106" t="n">
        <v>130656</v>
      </c>
      <c r="E10" s="107" t="n">
        <v>13063</v>
      </c>
    </row>
    <row r="11" s="27" customFormat="true" ht="12" hidden="false" customHeight="false" outlineLevel="0" collapsed="false">
      <c r="A11" s="18" t="s">
        <v>89</v>
      </c>
      <c r="B11" s="105" t="n">
        <v>153</v>
      </c>
      <c r="C11" s="106" t="n">
        <v>1423</v>
      </c>
      <c r="D11" s="106" t="n">
        <v>28967</v>
      </c>
      <c r="E11" s="107" t="n">
        <v>3075</v>
      </c>
    </row>
    <row r="12" s="27" customFormat="true" ht="12" hidden="false" customHeight="false" outlineLevel="0" collapsed="false">
      <c r="A12" s="18" t="s">
        <v>28</v>
      </c>
      <c r="B12" s="105" t="n">
        <v>151</v>
      </c>
      <c r="C12" s="106" t="n">
        <v>1654</v>
      </c>
      <c r="D12" s="106" t="n">
        <v>36229</v>
      </c>
      <c r="E12" s="107" t="n">
        <v>3735</v>
      </c>
    </row>
    <row r="13" s="27" customFormat="true" ht="12" hidden="false" customHeight="false" outlineLevel="0" collapsed="false">
      <c r="A13" s="15" t="s">
        <v>90</v>
      </c>
      <c r="B13" s="105" t="n">
        <v>403</v>
      </c>
      <c r="C13" s="109" t="n">
        <v>4626</v>
      </c>
      <c r="D13" s="108" t="n">
        <v>103100</v>
      </c>
      <c r="E13" s="108" t="n">
        <v>9881</v>
      </c>
    </row>
    <row r="14" s="24" customFormat="true" ht="12" hidden="false" customHeight="false" outlineLevel="0" collapsed="false">
      <c r="A14" s="24" t="s">
        <v>30</v>
      </c>
      <c r="B14" s="105" t="n">
        <v>380</v>
      </c>
      <c r="C14" s="109" t="n">
        <v>4096</v>
      </c>
      <c r="D14" s="108" t="n">
        <v>90209</v>
      </c>
      <c r="E14" s="108" t="n">
        <v>8852</v>
      </c>
      <c r="F14" s="27"/>
      <c r="G14" s="27"/>
    </row>
    <row r="15" s="27" customFormat="true" ht="12" hidden="false" customHeight="false" outlineLevel="0" collapsed="false">
      <c r="A15" s="15" t="s">
        <v>31</v>
      </c>
      <c r="B15" s="105" t="n">
        <v>108</v>
      </c>
      <c r="C15" s="109" t="n">
        <v>1066</v>
      </c>
      <c r="D15" s="108" t="n">
        <v>22555</v>
      </c>
      <c r="E15" s="108" t="n">
        <v>2253</v>
      </c>
      <c r="G15" s="24"/>
    </row>
    <row r="16" s="27" customFormat="true" ht="13.5" hidden="false" customHeight="true" outlineLevel="0" collapsed="false">
      <c r="A16" s="15" t="s">
        <v>32</v>
      </c>
      <c r="B16" s="105" t="n">
        <v>223</v>
      </c>
      <c r="C16" s="109" t="n">
        <v>1934</v>
      </c>
      <c r="D16" s="108" t="n">
        <v>41850</v>
      </c>
      <c r="E16" s="108" t="n">
        <v>4033</v>
      </c>
    </row>
    <row r="17" s="27" customFormat="true" ht="12" hidden="false" customHeight="false" outlineLevel="0" collapsed="false">
      <c r="A17" s="15" t="s">
        <v>33</v>
      </c>
      <c r="B17" s="105" t="n">
        <v>508</v>
      </c>
      <c r="C17" s="109" t="n">
        <v>7091</v>
      </c>
      <c r="D17" s="108" t="n">
        <v>151334</v>
      </c>
      <c r="E17" s="108" t="n">
        <v>15560</v>
      </c>
    </row>
    <row r="18" s="27" customFormat="true" ht="13.5" hidden="false" customHeight="true" outlineLevel="0" collapsed="false">
      <c r="A18" s="18" t="s">
        <v>34</v>
      </c>
      <c r="B18" s="105" t="n">
        <v>215</v>
      </c>
      <c r="C18" s="109" t="n">
        <v>1814</v>
      </c>
      <c r="D18" s="108" t="n">
        <v>36797</v>
      </c>
      <c r="E18" s="108" t="n">
        <v>3875</v>
      </c>
    </row>
    <row r="19" s="27" customFormat="true" ht="12" hidden="false" customHeight="false" outlineLevel="0" collapsed="false">
      <c r="A19" s="15" t="s">
        <v>35</v>
      </c>
      <c r="B19" s="105" t="n">
        <v>91</v>
      </c>
      <c r="C19" s="109" t="n">
        <v>480</v>
      </c>
      <c r="D19" s="108" t="n">
        <v>9151</v>
      </c>
      <c r="E19" s="108" t="n">
        <v>1062</v>
      </c>
    </row>
    <row r="20" s="27" customFormat="true" ht="12" hidden="false" customHeight="false" outlineLevel="0" collapsed="false">
      <c r="A20" s="15" t="s">
        <v>36</v>
      </c>
      <c r="B20" s="105" t="n">
        <v>772</v>
      </c>
      <c r="C20" s="109" t="n">
        <v>10179</v>
      </c>
      <c r="D20" s="108" t="n">
        <v>212275</v>
      </c>
      <c r="E20" s="108" t="n">
        <v>23301</v>
      </c>
    </row>
    <row r="21" s="21" customFormat="true" ht="12" hidden="false" customHeight="false" outlineLevel="0" collapsed="false">
      <c r="A21" s="85" t="s">
        <v>37</v>
      </c>
      <c r="B21" s="105" t="n">
        <v>423</v>
      </c>
      <c r="C21" s="109" t="n">
        <v>6059</v>
      </c>
      <c r="D21" s="108" t="n">
        <v>135445</v>
      </c>
      <c r="E21" s="108" t="n">
        <v>13666</v>
      </c>
      <c r="F21" s="27"/>
      <c r="G21" s="27"/>
    </row>
    <row r="22" s="27" customFormat="true" ht="12" hidden="false" customHeight="false" outlineLevel="0" collapsed="false">
      <c r="A22" s="15" t="s">
        <v>38</v>
      </c>
      <c r="B22" s="105" t="n">
        <v>138</v>
      </c>
      <c r="C22" s="109" t="n">
        <v>921</v>
      </c>
      <c r="D22" s="108" t="n">
        <v>17817</v>
      </c>
      <c r="E22" s="108" t="n">
        <v>2128</v>
      </c>
      <c r="G22" s="21"/>
    </row>
    <row r="23" s="27" customFormat="true" ht="12" hidden="false" customHeight="false" outlineLevel="0" collapsed="false">
      <c r="A23" s="15" t="s">
        <v>39</v>
      </c>
      <c r="B23" s="105" t="n">
        <v>438</v>
      </c>
      <c r="C23" s="109" t="n">
        <v>3290</v>
      </c>
      <c r="D23" s="108" t="n">
        <v>64272</v>
      </c>
      <c r="E23" s="108" t="n">
        <v>7967</v>
      </c>
    </row>
    <row r="24" s="27" customFormat="true" ht="12" hidden="false" customHeight="false" outlineLevel="0" collapsed="false">
      <c r="A24" s="15" t="s">
        <v>40</v>
      </c>
      <c r="B24" s="105" t="n">
        <v>681</v>
      </c>
      <c r="C24" s="109" t="n">
        <v>8428</v>
      </c>
      <c r="D24" s="108" t="n">
        <v>176435</v>
      </c>
      <c r="E24" s="108" t="n">
        <v>20582</v>
      </c>
    </row>
    <row r="25" s="27" customFormat="true" ht="12" hidden="false" customHeight="false" outlineLevel="0" collapsed="false">
      <c r="A25" s="15" t="s">
        <v>41</v>
      </c>
      <c r="B25" s="105" t="n">
        <v>338</v>
      </c>
      <c r="C25" s="109" t="n">
        <v>2379</v>
      </c>
      <c r="D25" s="108" t="n">
        <v>45997</v>
      </c>
      <c r="E25" s="108" t="n">
        <v>5430</v>
      </c>
    </row>
    <row r="26" s="27" customFormat="true" ht="12" hidden="false" customHeight="false" outlineLevel="0" collapsed="false">
      <c r="A26" s="110" t="s">
        <v>42</v>
      </c>
      <c r="B26" s="111" t="n">
        <v>7146</v>
      </c>
      <c r="C26" s="111" t="n">
        <v>77645</v>
      </c>
      <c r="D26" s="111" t="n">
        <v>1651680</v>
      </c>
      <c r="E26" s="111" t="n">
        <v>175525</v>
      </c>
    </row>
    <row r="27" customFormat="false" ht="12" hidden="false" customHeight="false" outlineLevel="0" collapsed="false">
      <c r="A27" s="37" t="s">
        <v>43</v>
      </c>
      <c r="C27" s="39"/>
    </row>
    <row r="28" customFormat="false" ht="12" hidden="false" customHeight="false" outlineLevel="0" collapsed="false">
      <c r="C28" s="39"/>
    </row>
    <row r="29" customFormat="false" ht="12" hidden="false" customHeight="false" outlineLevel="0" collapsed="false">
      <c r="A29" s="40" t="s">
        <v>3</v>
      </c>
      <c r="C29" s="38"/>
    </row>
    <row r="30" customFormat="false" ht="12" hidden="false" customHeight="false" outlineLevel="0" collapsed="false">
      <c r="C30" s="38"/>
    </row>
    <row r="31" customFormat="false" ht="12" hidden="false" customHeight="false" outlineLevel="0" collapsed="false">
      <c r="C31" s="39"/>
    </row>
    <row r="32" customFormat="false" ht="12" hidden="false" customHeight="false" outlineLevel="0" collapsed="false">
      <c r="C32" s="39"/>
    </row>
    <row r="33" customFormat="false" ht="12" hidden="false" customHeight="false" outlineLevel="0" collapsed="false">
      <c r="C33" s="39"/>
    </row>
    <row r="34" customFormat="false" ht="12" hidden="false" customHeight="false" outlineLevel="0" collapsed="false">
      <c r="C34" s="39"/>
    </row>
    <row r="35" customFormat="false" ht="12" hidden="false" customHeight="false" outlineLevel="0" collapsed="false">
      <c r="C35" s="38"/>
    </row>
    <row r="36" customFormat="false" ht="12" hidden="false" customHeight="false" outlineLevel="0" collapsed="false">
      <c r="C36" s="38"/>
    </row>
    <row r="37" customFormat="false" ht="12" hidden="false" customHeight="false" outlineLevel="0" collapsed="false">
      <c r="C37" s="39"/>
    </row>
    <row r="38" customFormat="false" ht="12" hidden="false" customHeight="false" outlineLevel="0" collapsed="false">
      <c r="C38" s="39"/>
    </row>
    <row r="39" customFormat="false" ht="12" hidden="false" customHeight="false" outlineLevel="0" collapsed="false">
      <c r="C39" s="39"/>
    </row>
    <row r="40" customFormat="false" ht="12" hidden="false" customHeight="false" outlineLevel="0" collapsed="false">
      <c r="C40" s="39"/>
    </row>
    <row r="41" customFormat="false" ht="12" hidden="false" customHeight="false" outlineLevel="0" collapsed="false">
      <c r="C41" s="38"/>
    </row>
    <row r="42" customFormat="false" ht="12" hidden="false" customHeight="false" outlineLevel="0" collapsed="false">
      <c r="C42" s="38"/>
    </row>
    <row r="43" customFormat="false" ht="12" hidden="false" customHeight="false" outlineLevel="0" collapsed="false">
      <c r="C43" s="39"/>
    </row>
    <row r="44" customFormat="false" ht="12" hidden="false" customHeight="false" outlineLevel="0" collapsed="false">
      <c r="C44" s="39"/>
    </row>
    <row r="45" customFormat="false" ht="12" hidden="false" customHeight="false" outlineLevel="0" collapsed="false">
      <c r="C45" s="39"/>
    </row>
    <row r="46" customFormat="false" ht="12" hidden="false" customHeight="false" outlineLevel="0" collapsed="false">
      <c r="C46" s="39"/>
    </row>
    <row r="47" customFormat="false" ht="12" hidden="false" customHeight="false" outlineLevel="0" collapsed="false">
      <c r="C47" s="38"/>
    </row>
    <row r="48" customFormat="false" ht="12" hidden="false" customHeight="false" outlineLevel="0" collapsed="false">
      <c r="C48" s="38"/>
    </row>
    <row r="49" customFormat="false" ht="12" hidden="false" customHeight="false" outlineLevel="0" collapsed="false">
      <c r="C49" s="39"/>
    </row>
    <row r="50" customFormat="false" ht="12" hidden="false" customHeight="false" outlineLevel="0" collapsed="false">
      <c r="C50" s="39"/>
    </row>
    <row r="51" customFormat="false" ht="12" hidden="false" customHeight="false" outlineLevel="0" collapsed="false">
      <c r="C51" s="39"/>
    </row>
    <row r="52" customFormat="false" ht="12" hidden="false" customHeight="false" outlineLevel="0" collapsed="false">
      <c r="C52" s="39"/>
    </row>
    <row r="53" customFormat="false" ht="12" hidden="false" customHeight="false" outlineLevel="0" collapsed="false">
      <c r="C53" s="38"/>
    </row>
    <row r="54" customFormat="false" ht="12" hidden="false" customHeight="false" outlineLevel="0" collapsed="false">
      <c r="C54" s="38"/>
    </row>
    <row r="55" customFormat="false" ht="12" hidden="false" customHeight="false" outlineLevel="0" collapsed="false">
      <c r="C55" s="39"/>
    </row>
    <row r="56" customFormat="false" ht="12" hidden="false" customHeight="false" outlineLevel="0" collapsed="false">
      <c r="C56" s="39"/>
    </row>
    <row r="57" customFormat="false" ht="12" hidden="false" customHeight="false" outlineLevel="0" collapsed="false">
      <c r="C57" s="39"/>
    </row>
    <row r="58" customFormat="false" ht="12" hidden="false" customHeight="false" outlineLevel="0" collapsed="false">
      <c r="C58" s="39"/>
    </row>
    <row r="59" customFormat="false" ht="12" hidden="false" customHeight="false" outlineLevel="0" collapsed="false">
      <c r="C59" s="38"/>
    </row>
    <row r="60" customFormat="false" ht="12" hidden="false" customHeight="false" outlineLevel="0" collapsed="false">
      <c r="C60" s="38"/>
    </row>
    <row r="61" customFormat="false" ht="12" hidden="false" customHeight="false" outlineLevel="0" collapsed="false">
      <c r="C61" s="39"/>
    </row>
    <row r="62" customFormat="false" ht="12" hidden="false" customHeight="false" outlineLevel="0" collapsed="false">
      <c r="C62" s="39"/>
    </row>
    <row r="63" customFormat="false" ht="12" hidden="false" customHeight="false" outlineLevel="0" collapsed="false">
      <c r="C63" s="39"/>
    </row>
    <row r="64" customFormat="false" ht="12" hidden="false" customHeight="false" outlineLevel="0" collapsed="false">
      <c r="C64" s="39"/>
    </row>
    <row r="65" customFormat="false" ht="12" hidden="false" customHeight="false" outlineLevel="0" collapsed="false">
      <c r="C65" s="38"/>
    </row>
    <row r="66" customFormat="false" ht="12" hidden="false" customHeight="false" outlineLevel="0" collapsed="false">
      <c r="C66" s="38"/>
    </row>
    <row r="67" customFormat="false" ht="12" hidden="false" customHeight="false" outlineLevel="0" collapsed="false">
      <c r="C67" s="39"/>
    </row>
    <row r="68" customFormat="false" ht="12" hidden="false" customHeight="false" outlineLevel="0" collapsed="false">
      <c r="C68" s="39"/>
    </row>
    <row r="69" customFormat="false" ht="12" hidden="false" customHeight="false" outlineLevel="0" collapsed="false">
      <c r="C69" s="39"/>
    </row>
    <row r="70" customFormat="false" ht="12" hidden="false" customHeight="false" outlineLevel="0" collapsed="false">
      <c r="C70" s="39"/>
    </row>
    <row r="71" customFormat="false" ht="12" hidden="false" customHeight="false" outlineLevel="0" collapsed="false">
      <c r="C71" s="38"/>
    </row>
    <row r="72" customFormat="false" ht="12" hidden="false" customHeight="false" outlineLevel="0" collapsed="false">
      <c r="C72" s="38"/>
    </row>
    <row r="73" customFormat="false" ht="12" hidden="false" customHeight="false" outlineLevel="0" collapsed="false">
      <c r="C73" s="39"/>
    </row>
    <row r="74" customFormat="false" ht="12" hidden="false" customHeight="false" outlineLevel="0" collapsed="false">
      <c r="C74" s="39"/>
    </row>
    <row r="75" customFormat="false" ht="12" hidden="false" customHeight="false" outlineLevel="0" collapsed="false">
      <c r="C75" s="39"/>
    </row>
    <row r="76" customFormat="false" ht="12" hidden="false" customHeight="false" outlineLevel="0" collapsed="false">
      <c r="C76" s="39"/>
    </row>
    <row r="77" customFormat="false" ht="12" hidden="false" customHeight="false" outlineLevel="0" collapsed="false">
      <c r="C77" s="38"/>
    </row>
    <row r="78" customFormat="false" ht="12" hidden="false" customHeight="false" outlineLevel="0" collapsed="false">
      <c r="C78" s="38"/>
    </row>
    <row r="79" customFormat="false" ht="12" hidden="false" customHeight="false" outlineLevel="0" collapsed="false">
      <c r="C79" s="39"/>
    </row>
    <row r="80" customFormat="false" ht="12" hidden="false" customHeight="false" outlineLevel="0" collapsed="false">
      <c r="C80" s="39"/>
    </row>
    <row r="81" customFormat="false" ht="12" hidden="false" customHeight="false" outlineLevel="0" collapsed="false">
      <c r="C81" s="39"/>
    </row>
    <row r="82" customFormat="false" ht="12" hidden="false" customHeight="false" outlineLevel="0" collapsed="false">
      <c r="C82" s="39"/>
    </row>
    <row r="83" customFormat="false" ht="12" hidden="false" customHeight="false" outlineLevel="0" collapsed="false">
      <c r="C83" s="38"/>
    </row>
    <row r="84" customFormat="false" ht="12" hidden="false" customHeight="false" outlineLevel="0" collapsed="false">
      <c r="C84" s="38"/>
    </row>
    <row r="85" customFormat="false" ht="12" hidden="false" customHeight="false" outlineLevel="0" collapsed="false">
      <c r="C85" s="39"/>
    </row>
    <row r="86" customFormat="false" ht="12" hidden="false" customHeight="false" outlineLevel="0" collapsed="false">
      <c r="C86" s="39"/>
    </row>
    <row r="87" customFormat="false" ht="12" hidden="false" customHeight="false" outlineLevel="0" collapsed="false">
      <c r="C87" s="39"/>
    </row>
    <row r="88" customFormat="false" ht="12" hidden="false" customHeight="false" outlineLevel="0" collapsed="false">
      <c r="C88" s="39"/>
    </row>
    <row r="89" customFormat="false" ht="12" hidden="false" customHeight="false" outlineLevel="0" collapsed="false">
      <c r="C89" s="38"/>
    </row>
    <row r="90" customFormat="false" ht="12" hidden="false" customHeight="false" outlineLevel="0" collapsed="false">
      <c r="C90" s="38"/>
    </row>
    <row r="91" customFormat="false" ht="12" hidden="false" customHeight="false" outlineLevel="0" collapsed="false">
      <c r="C91" s="39"/>
    </row>
    <row r="92" customFormat="false" ht="12" hidden="false" customHeight="false" outlineLevel="0" collapsed="false">
      <c r="C92" s="39"/>
    </row>
    <row r="93" customFormat="false" ht="12" hidden="false" customHeight="false" outlineLevel="0" collapsed="false">
      <c r="C93" s="39"/>
    </row>
    <row r="94" customFormat="false" ht="12" hidden="false" customHeight="false" outlineLevel="0" collapsed="false">
      <c r="C94" s="39"/>
    </row>
    <row r="95" customFormat="false" ht="12" hidden="false" customHeight="false" outlineLevel="0" collapsed="false">
      <c r="C95" s="38"/>
    </row>
    <row r="96" customFormat="false" ht="12" hidden="false" customHeight="false" outlineLevel="0" collapsed="false">
      <c r="C96" s="38"/>
    </row>
    <row r="97" customFormat="false" ht="12" hidden="false" customHeight="false" outlineLevel="0" collapsed="false">
      <c r="C97" s="39"/>
    </row>
    <row r="98" customFormat="false" ht="12" hidden="false" customHeight="false" outlineLevel="0" collapsed="false">
      <c r="C98" s="39"/>
    </row>
    <row r="99" customFormat="false" ht="12" hidden="false" customHeight="false" outlineLevel="0" collapsed="false">
      <c r="C99" s="39"/>
    </row>
    <row r="100" customFormat="false" ht="12" hidden="false" customHeight="false" outlineLevel="0" collapsed="false">
      <c r="C100" s="39"/>
    </row>
    <row r="101" customFormat="false" ht="12" hidden="false" customHeight="false" outlineLevel="0" collapsed="false">
      <c r="C101" s="38"/>
    </row>
    <row r="102" customFormat="false" ht="12" hidden="false" customHeight="false" outlineLevel="0" collapsed="false">
      <c r="C102" s="38"/>
    </row>
    <row r="103" customFormat="false" ht="12" hidden="false" customHeight="false" outlineLevel="0" collapsed="false">
      <c r="C103" s="39"/>
    </row>
    <row r="104" customFormat="false" ht="12" hidden="false" customHeight="false" outlineLevel="0" collapsed="false">
      <c r="C104" s="39"/>
    </row>
    <row r="105" customFormat="false" ht="12" hidden="false" customHeight="false" outlineLevel="0" collapsed="false">
      <c r="C105" s="39"/>
    </row>
    <row r="106" customFormat="false" ht="12" hidden="false" customHeight="false" outlineLevel="0" collapsed="false">
      <c r="C106" s="39"/>
    </row>
    <row r="107" customFormat="false" ht="12" hidden="false" customHeight="false" outlineLevel="0" collapsed="false">
      <c r="C107" s="38"/>
    </row>
    <row r="108" customFormat="false" ht="12" hidden="false" customHeight="false" outlineLevel="0" collapsed="false">
      <c r="C108" s="38"/>
    </row>
    <row r="109" customFormat="false" ht="12" hidden="false" customHeight="false" outlineLevel="0" collapsed="false">
      <c r="C109" s="39"/>
    </row>
    <row r="110" customFormat="false" ht="12" hidden="false" customHeight="false" outlineLevel="0" collapsed="false">
      <c r="C110" s="39"/>
    </row>
    <row r="111" customFormat="false" ht="12" hidden="false" customHeight="false" outlineLevel="0" collapsed="false">
      <c r="C111" s="39"/>
    </row>
    <row r="112" customFormat="false" ht="12" hidden="false" customHeight="false" outlineLevel="0" collapsed="false">
      <c r="C112" s="39"/>
    </row>
    <row r="113" customFormat="false" ht="12" hidden="false" customHeight="false" outlineLevel="0" collapsed="false">
      <c r="C113" s="38"/>
    </row>
    <row r="114" customFormat="false" ht="12" hidden="false" customHeight="false" outlineLevel="0" collapsed="false">
      <c r="C114" s="38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8"/>
    </row>
    <row r="120" customFormat="false" ht="12" hidden="false" customHeight="false" outlineLevel="0" collapsed="false">
      <c r="C120" s="38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8"/>
    </row>
    <row r="126" customFormat="false" ht="12" hidden="false" customHeight="false" outlineLevel="0" collapsed="false">
      <c r="C126" s="38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8"/>
    </row>
    <row r="132" customFormat="false" ht="12" hidden="false" customHeight="false" outlineLevel="0" collapsed="false">
      <c r="C132" s="38"/>
    </row>
    <row r="133" customFormat="false" ht="12" hidden="false" customHeight="false" outlineLevel="0" collapsed="false">
      <c r="C133" s="39"/>
    </row>
    <row r="134" customFormat="false" ht="12" hidden="false" customHeight="false" outlineLevel="0" collapsed="false">
      <c r="C134" s="39"/>
    </row>
    <row r="135" customFormat="false" ht="12" hidden="false" customHeight="false" outlineLevel="0" collapsed="false">
      <c r="C135" s="39"/>
    </row>
    <row r="136" customFormat="false" ht="12" hidden="false" customHeight="false" outlineLevel="0" collapsed="false">
      <c r="C136" s="39"/>
    </row>
    <row r="137" customFormat="false" ht="12" hidden="false" customHeight="false" outlineLevel="0" collapsed="false">
      <c r="C137" s="38"/>
    </row>
    <row r="138" customFormat="false" ht="12" hidden="false" customHeight="false" outlineLevel="0" collapsed="false">
      <c r="C138" s="38"/>
    </row>
    <row r="139" customFormat="false" ht="12" hidden="false" customHeight="false" outlineLevel="0" collapsed="false">
      <c r="C139" s="39"/>
    </row>
    <row r="140" customFormat="false" ht="12" hidden="false" customHeight="false" outlineLevel="0" collapsed="false">
      <c r="C140" s="39"/>
    </row>
    <row r="141" customFormat="false" ht="12" hidden="false" customHeight="false" outlineLevel="0" collapsed="false">
      <c r="C141" s="39"/>
    </row>
    <row r="142" customFormat="false" ht="12" hidden="false" customHeight="false" outlineLevel="0" collapsed="false">
      <c r="C142" s="39"/>
    </row>
    <row r="143" customFormat="false" ht="12" hidden="false" customHeight="false" outlineLevel="0" collapsed="false">
      <c r="C143" s="38"/>
    </row>
    <row r="144" customFormat="false" ht="12" hidden="false" customHeight="false" outlineLevel="0" collapsed="false">
      <c r="C144" s="38"/>
    </row>
    <row r="145" customFormat="false" ht="12" hidden="false" customHeight="false" outlineLevel="0" collapsed="false">
      <c r="C145" s="39"/>
    </row>
    <row r="146" customFormat="false" ht="12" hidden="false" customHeight="false" outlineLevel="0" collapsed="false">
      <c r="C146" s="39"/>
    </row>
    <row r="147" customFormat="false" ht="12" hidden="false" customHeight="false" outlineLevel="0" collapsed="false">
      <c r="C147" s="39"/>
    </row>
    <row r="148" customFormat="false" ht="12" hidden="false" customHeight="false" outlineLevel="0" collapsed="false">
      <c r="C148" s="39"/>
    </row>
    <row r="149" customFormat="false" ht="12" hidden="false" customHeight="false" outlineLevel="0" collapsed="false">
      <c r="C149" s="38"/>
    </row>
    <row r="150" customFormat="false" ht="12" hidden="false" customHeight="false" outlineLevel="0" collapsed="false">
      <c r="C150" s="38"/>
    </row>
    <row r="151" customFormat="false" ht="12" hidden="false" customHeight="false" outlineLevel="0" collapsed="false">
      <c r="C151" s="39"/>
    </row>
    <row r="152" customFormat="false" ht="12" hidden="false" customHeight="false" outlineLevel="0" collapsed="false">
      <c r="C152" s="39"/>
    </row>
    <row r="153" customFormat="false" ht="12" hidden="false" customHeight="false" outlineLevel="0" collapsed="false">
      <c r="C153" s="39"/>
    </row>
    <row r="154" customFormat="false" ht="12" hidden="false" customHeight="false" outlineLevel="0" collapsed="false">
      <c r="C154" s="39"/>
    </row>
    <row r="155" customFormat="false" ht="12" hidden="false" customHeight="false" outlineLevel="0" collapsed="false">
      <c r="C155" s="38"/>
    </row>
    <row r="156" customFormat="false" ht="12" hidden="false" customHeight="false" outlineLevel="0" collapsed="false">
      <c r="C156" s="38"/>
    </row>
    <row r="157" customFormat="false" ht="12" hidden="false" customHeight="false" outlineLevel="0" collapsed="false">
      <c r="C157" s="39"/>
    </row>
    <row r="158" customFormat="false" ht="12" hidden="false" customHeight="false" outlineLevel="0" collapsed="false">
      <c r="C158" s="39"/>
    </row>
    <row r="159" customFormat="false" ht="12" hidden="false" customHeight="false" outlineLevel="0" collapsed="false">
      <c r="C159" s="39"/>
    </row>
    <row r="160" customFormat="false" ht="12" hidden="false" customHeight="false" outlineLevel="0" collapsed="false">
      <c r="C160" s="39"/>
    </row>
    <row r="161" customFormat="false" ht="12" hidden="false" customHeight="false" outlineLevel="0" collapsed="false">
      <c r="C161" s="38"/>
    </row>
    <row r="162" customFormat="false" ht="12" hidden="false" customHeight="false" outlineLevel="0" collapsed="false">
      <c r="C162" s="38"/>
    </row>
    <row r="163" customFormat="false" ht="12" hidden="false" customHeight="false" outlineLevel="0" collapsed="false">
      <c r="C163" s="39"/>
    </row>
    <row r="164" customFormat="false" ht="12" hidden="false" customHeight="false" outlineLevel="0" collapsed="false">
      <c r="C164" s="39"/>
    </row>
    <row r="165" customFormat="false" ht="12" hidden="false" customHeight="false" outlineLevel="0" collapsed="false">
      <c r="C165" s="39"/>
    </row>
    <row r="166" customFormat="false" ht="12" hidden="false" customHeight="false" outlineLevel="0" collapsed="false">
      <c r="C166" s="39"/>
    </row>
    <row r="167" customFormat="false" ht="12" hidden="false" customHeight="false" outlineLevel="0" collapsed="false">
      <c r="C167" s="38"/>
    </row>
    <row r="168" customFormat="false" ht="12" hidden="false" customHeight="false" outlineLevel="0" collapsed="false">
      <c r="C168" s="38"/>
    </row>
    <row r="169" customFormat="false" ht="12" hidden="false" customHeight="false" outlineLevel="0" collapsed="false">
      <c r="C169" s="39"/>
    </row>
    <row r="170" customFormat="false" ht="12" hidden="false" customHeight="false" outlineLevel="0" collapsed="false">
      <c r="C170" s="39"/>
    </row>
    <row r="171" customFormat="false" ht="12" hidden="false" customHeight="false" outlineLevel="0" collapsed="false">
      <c r="C171" s="39"/>
    </row>
    <row r="172" customFormat="false" ht="12" hidden="false" customHeight="false" outlineLevel="0" collapsed="false">
      <c r="C172" s="39"/>
    </row>
    <row r="173" customFormat="false" ht="12" hidden="false" customHeight="false" outlineLevel="0" collapsed="false">
      <c r="C173" s="38"/>
    </row>
    <row r="174" customFormat="false" ht="12" hidden="false" customHeight="false" outlineLevel="0" collapsed="false">
      <c r="C174" s="38"/>
    </row>
    <row r="175" customFormat="false" ht="12" hidden="false" customHeight="false" outlineLevel="0" collapsed="false">
      <c r="C175" s="39"/>
    </row>
    <row r="176" customFormat="false" ht="12" hidden="false" customHeight="false" outlineLevel="0" collapsed="false">
      <c r="C176" s="39"/>
    </row>
    <row r="177" customFormat="false" ht="12" hidden="false" customHeight="false" outlineLevel="0" collapsed="false">
      <c r="C177" s="39"/>
    </row>
    <row r="178" customFormat="false" ht="12" hidden="false" customHeight="false" outlineLevel="0" collapsed="false">
      <c r="C178" s="39"/>
    </row>
    <row r="179" customFormat="false" ht="12" hidden="false" customHeight="false" outlineLevel="0" collapsed="false">
      <c r="C179" s="38"/>
    </row>
    <row r="180" customFormat="false" ht="12" hidden="false" customHeight="false" outlineLevel="0" collapsed="false">
      <c r="C180" s="38"/>
    </row>
    <row r="181" customFormat="false" ht="12" hidden="false" customHeight="false" outlineLevel="0" collapsed="false">
      <c r="C181" s="39"/>
    </row>
    <row r="182" customFormat="false" ht="12" hidden="false" customHeight="false" outlineLevel="0" collapsed="false">
      <c r="C182" s="39"/>
    </row>
    <row r="183" customFormat="false" ht="12" hidden="false" customHeight="false" outlineLevel="0" collapsed="false">
      <c r="C183" s="39"/>
    </row>
    <row r="184" customFormat="false" ht="12" hidden="false" customHeight="false" outlineLevel="0" collapsed="false">
      <c r="C184" s="39"/>
    </row>
    <row r="185" customFormat="false" ht="12" hidden="false" customHeight="false" outlineLevel="0" collapsed="false">
      <c r="C185" s="38"/>
    </row>
    <row r="186" customFormat="false" ht="12" hidden="false" customHeight="false" outlineLevel="0" collapsed="false">
      <c r="C186" s="38"/>
    </row>
    <row r="187" customFormat="false" ht="12" hidden="false" customHeight="false" outlineLevel="0" collapsed="false">
      <c r="C187" s="39"/>
    </row>
    <row r="188" customFormat="false" ht="12" hidden="false" customHeight="false" outlineLevel="0" collapsed="false">
      <c r="C188" s="39"/>
    </row>
    <row r="189" customFormat="false" ht="12" hidden="false" customHeight="false" outlineLevel="0" collapsed="false">
      <c r="C189" s="39"/>
    </row>
    <row r="190" customFormat="false" ht="12" hidden="false" customHeight="false" outlineLevel="0" collapsed="false">
      <c r="C190" s="39"/>
    </row>
    <row r="191" customFormat="false" ht="12" hidden="false" customHeight="false" outlineLevel="0" collapsed="false">
      <c r="C191" s="38"/>
    </row>
    <row r="192" customFormat="false" ht="12" hidden="false" customHeight="false" outlineLevel="0" collapsed="false">
      <c r="C192" s="38"/>
    </row>
    <row r="193" customFormat="false" ht="12" hidden="false" customHeight="false" outlineLevel="0" collapsed="false">
      <c r="C193" s="39"/>
    </row>
    <row r="194" customFormat="false" ht="12" hidden="false" customHeight="false" outlineLevel="0" collapsed="false">
      <c r="C194" s="39"/>
    </row>
    <row r="195" customFormat="false" ht="12" hidden="false" customHeight="false" outlineLevel="0" collapsed="false">
      <c r="C195" s="39"/>
    </row>
    <row r="196" customFormat="false" ht="12" hidden="false" customHeight="false" outlineLevel="0" collapsed="false">
      <c r="C196" s="39"/>
    </row>
    <row r="197" customFormat="false" ht="12" hidden="false" customHeight="false" outlineLevel="0" collapsed="false">
      <c r="C197" s="38"/>
    </row>
    <row r="198" customFormat="false" ht="12" hidden="false" customHeight="false" outlineLevel="0" collapsed="false">
      <c r="C198" s="38"/>
    </row>
    <row r="199" customFormat="false" ht="12" hidden="false" customHeight="false" outlineLevel="0" collapsed="false">
      <c r="C199" s="39"/>
    </row>
    <row r="200" customFormat="false" ht="12" hidden="false" customHeight="false" outlineLevel="0" collapsed="false">
      <c r="C200" s="39"/>
    </row>
    <row r="201" customFormat="false" ht="12" hidden="false" customHeight="false" outlineLevel="0" collapsed="false">
      <c r="C201" s="39"/>
    </row>
    <row r="202" customFormat="false" ht="12" hidden="false" customHeight="false" outlineLevel="0" collapsed="false">
      <c r="C202" s="39"/>
    </row>
    <row r="203" customFormat="false" ht="12" hidden="false" customHeight="false" outlineLevel="0" collapsed="false">
      <c r="C203" s="38"/>
    </row>
    <row r="204" customFormat="false" ht="12" hidden="false" customHeight="false" outlineLevel="0" collapsed="false">
      <c r="C204" s="38"/>
    </row>
    <row r="205" customFormat="false" ht="12" hidden="false" customHeight="false" outlineLevel="0" collapsed="false">
      <c r="C205" s="39"/>
    </row>
    <row r="206" customFormat="false" ht="12" hidden="false" customHeight="false" outlineLevel="0" collapsed="false">
      <c r="C206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09:00:34Z</dcterms:created>
  <dc:creator>IRES Toscana</dc:creator>
  <dc:description/>
  <dc:language>en-US</dc:language>
  <cp:lastModifiedBy>Montanari</cp:lastModifiedBy>
  <cp:lastPrinted>2009-09-30T14:23:41Z</cp:lastPrinted>
  <dcterms:modified xsi:type="dcterms:W3CDTF">2009-10-13T16:33:28Z</dcterms:modified>
  <cp:revision>0</cp:revision>
  <dc:subject/>
  <dc:title/>
</cp:coreProperties>
</file>