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2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CAPITOLO 9" sheetId="1" state="visible" r:id="rId2"/>
    <sheet name="PARAGRAFO 9.1" sheetId="2" state="visible" r:id="rId3"/>
    <sheet name="tavola 9.1.1" sheetId="3" state="visible" r:id="rId4"/>
    <sheet name="tavola 9.1.2" sheetId="4" state="visible" r:id="rId5"/>
    <sheet name="tavola 9.1.3" sheetId="5" state="visible" r:id="rId6"/>
    <sheet name="tavola 9.1.4" sheetId="6" state="visible" r:id="rId7"/>
    <sheet name="PARAGRAFO 9.2" sheetId="7" state="visible" r:id="rId8"/>
    <sheet name="tavola 9.2.1 " sheetId="8" state="visible" r:id="rId9"/>
    <sheet name="tavola 9.2.2" sheetId="9" state="visible" r:id="rId10"/>
    <sheet name="tavola 9.2.3" sheetId="10" state="visible" r:id="rId11"/>
    <sheet name="tavola 9.2.4" sheetId="11" state="visible" r:id="rId12"/>
    <sheet name="tavola 9.2.5" sheetId="12" state="visible" r:id="rId13"/>
    <sheet name="PARAGRAFO 9.3." sheetId="13" state="visible" r:id="rId14"/>
    <sheet name="tavola 9.3.1" sheetId="14" state="visible" r:id="rId15"/>
    <sheet name="tavola 9.3.2" sheetId="15" state="visible" r:id="rId16"/>
    <sheet name="tavola 9.3.3" sheetId="16" state="visible" r:id="rId17"/>
    <sheet name="Tavola 9.3.4" sheetId="17" state="visible" r:id="rId18"/>
    <sheet name="tavola 9.3.5" sheetId="18" state="visible" r:id="rId19"/>
    <sheet name="tavola 9.3.6" sheetId="19" state="visible" r:id="rId20"/>
    <sheet name="Tavola 9.3.7" sheetId="20" state="visible" r:id="rId21"/>
    <sheet name="PARAGRAFO 9.4" sheetId="21" state="visible" r:id="rId22"/>
    <sheet name="tavola 9.4.1" sheetId="22" state="visible" r:id="rId23"/>
    <sheet name="tavola 9.4.2" sheetId="23" state="visible" r:id="rId24"/>
    <sheet name="PARAGRAFO 9.5" sheetId="24" state="visible" r:id="rId25"/>
    <sheet name="tavola 9.5.1" sheetId="25" state="visible" r:id="rId26"/>
    <sheet name="tavola 9.5.2 " sheetId="26" state="visible" r:id="rId27"/>
    <sheet name="tavola 9.5.3" sheetId="27" state="visible" r:id="rId28"/>
    <sheet name="tavola 9.5.4" sheetId="28" state="visible" r:id="rId29"/>
    <sheet name="PARAGRAFO 9.6" sheetId="29" state="visible" r:id="rId30"/>
    <sheet name="tavola 9.6.1" sheetId="30" state="visible" r:id="rId31"/>
    <sheet name="tavola 9.6.2" sheetId="31" state="visible" r:id="rId32"/>
    <sheet name="tavola 9.6.3" sheetId="32" state="visible" r:id="rId33"/>
    <sheet name="tavola 9.6.4" sheetId="33" state="visible" r:id="rId34"/>
  </sheets>
  <externalReferences>
    <externalReference r:id="rId35"/>
    <externalReference r:id="rId36"/>
    <externalReference r:id="rId37"/>
  </externalReferences>
  <definedNames>
    <definedName function="false" hidden="false" localSheetId="23" name="_xlnm.Print_Area" vbProcedure="false">'PARAGRAFO 9.5'!$A$1:$I$9</definedName>
    <definedName function="false" hidden="false" localSheetId="28" name="_xlnm.Print_Area" vbProcedure="false">'PARAGRAFO 9.6'!$A$1:$G$10</definedName>
    <definedName function="false" hidden="false" localSheetId="2" name="_xlnm.Print_Area" vbProcedure="false">'tavola 9.1.1'!$A$1:$E$29</definedName>
    <definedName function="false" hidden="false" localSheetId="3" name="_xlnm.Print_Area" vbProcedure="false">'tavola 9.1.2'!$A$1:$E$28</definedName>
    <definedName function="false" hidden="false" localSheetId="4" name="_xlnm.Print_Area" vbProcedure="false">'tavola 9.1.3'!$A$1:$E$40</definedName>
    <definedName function="false" hidden="false" localSheetId="5" name="_xlnm.Print_Area" vbProcedure="false">'tavola 9.1.4'!$A$1:$E$39</definedName>
    <definedName function="false" hidden="false" localSheetId="7" name="_xlnm.Print_Area" vbProcedure="false">'tavola 9.2.1 '!$A$1:$E$29</definedName>
    <definedName function="false" hidden="false" localSheetId="8" name="_xlnm.Print_Area" vbProcedure="false">'tavola 9.2.2'!$A$1:$E$29</definedName>
    <definedName function="false" hidden="false" localSheetId="9" name="_xlnm.Print_Area" vbProcedure="false">'tavola 9.2.3'!$A$1:$C$14</definedName>
    <definedName function="false" hidden="false" localSheetId="10" name="_xlnm.Print_Area" vbProcedure="false">'tavola 9.2.4'!$A$1:$E$40</definedName>
    <definedName function="false" hidden="false" localSheetId="11" name="_xlnm.Print_Area" vbProcedure="false">'tavola 9.2.5'!$A$1:$E$39</definedName>
    <definedName function="false" hidden="false" localSheetId="13" name="_xlnm.Print_Area" vbProcedure="false">'tavola 9.3.1'!$A$1:$E$29</definedName>
    <definedName function="false" hidden="false" localSheetId="14" name="_xlnm.Print_Area" vbProcedure="false">'tavola 9.3.2'!$A$1:$E$30</definedName>
    <definedName function="false" hidden="false" localSheetId="15" name="_xlnm.Print_Area" vbProcedure="false">'tavola 9.3.3'!$A$1:$A$15</definedName>
    <definedName function="false" hidden="false" localSheetId="16" name="_xlnm.Print_Area" vbProcedure="false">'Tavola 9.3.4'!$A$1:$C$15</definedName>
    <definedName function="false" hidden="false" localSheetId="17" name="_xlnm.Print_Area" vbProcedure="false">'tavola 9.3.5'!$A$1:$E$40</definedName>
    <definedName function="false" hidden="false" localSheetId="18" name="_xlnm.Print_Area" vbProcedure="false">'tavola 9.3.6'!$A$1:$H$43</definedName>
    <definedName function="false" hidden="false" localSheetId="19" name="_xlnm.Print_Area" vbProcedure="false">'Tavola 9.3.7'!$A$1:$H$41</definedName>
    <definedName function="false" hidden="false" localSheetId="24" name="_xlnm.Print_Area" vbProcedure="false">'tavola 9.5.1'!$A$1:$E$25</definedName>
    <definedName function="false" hidden="false" localSheetId="30" name="_xlnm.Print_Area" vbProcedure="false">'tavola 9.6.2'!$A$1:$J$26</definedName>
    <definedName function="false" hidden="false" localSheetId="31" name="_xlnm.Print_Area" vbProcedure="false">'tavola 9.6.3'!$A$1:$F$27</definedName>
    <definedName function="false" hidden="false" localSheetId="32" name="_xlnm.Print_Area" vbProcedure="false">'tavola 9.6.4'!$A$1:$M$26</definedName>
    <definedName function="false" hidden="false" name="appoFonte" vbProcedure="false">#REF!</definedName>
    <definedName function="false" hidden="false" name="appoTitolo" vbProcedure="false">#REF!</definedName>
    <definedName function="false" hidden="false" name="appo_contatore" vbProcedure="false">#REF!</definedName>
    <definedName function="false" hidden="false" name="box" vbProcedure="false">#REF!</definedName>
    <definedName function="false" hidden="false" name="Fonte" vbProcedure="false">#REF!</definedName>
    <definedName function="false" hidden="false" name="fonte1" vbProcedure="false">[1]APRE!$H$1:$H$2</definedName>
    <definedName function="false" hidden="false" name="InputDir" vbProcedure="false">#REF!</definedName>
    <definedName function="false" hidden="false" name="Lcolonna1" vbProcedure="false">#REF!</definedName>
    <definedName function="false" hidden="false" name="nota4" vbProcedure="false">[2]Note!$A$5889</definedName>
    <definedName function="false" hidden="false" name="numtestata" vbProcedure="false">#REF!</definedName>
    <definedName function="false" hidden="false" name="OuputDir" vbProcedure="false">#REF!</definedName>
    <definedName function="false" hidden="false" name="OutputDir" vbProcedure="false">#REF!</definedName>
    <definedName function="false" hidden="false" name="tavistat" vbProcedure="false">#REF!</definedName>
    <definedName function="false" hidden="false" name="titolo_centrato" vbProcedure="false">[3]occupati06_MF_reg!$A$35:$I$35,[3]occupati06_MF_reg!$A$67:$I$67</definedName>
    <definedName function="false" hidden="false" name="yi" vbProcedure="false">#REF!</definedName>
    <definedName function="false" hidden="false" localSheetId="16" name="Excel_BuiltIn__FilterDatabase" vbProcedure="false">'Tavola 9.3.4'!$I$1:$K$119</definedName>
    <definedName function="false" hidden="false" localSheetId="19" name="Excel_BuiltIn__FilterDatabase" vbProcedure="false">'Tavola 9.3.7'!$N$1:$S$15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289">
  <si>
    <t xml:space="preserve">9. ISTRUZIONE</t>
  </si>
  <si>
    <t xml:space="preserve">           Tavole elaborate a novembre 2012</t>
  </si>
  <si>
    <t xml:space="preserve">FONTI STATISTICHE</t>
  </si>
  <si>
    <t xml:space="preserve">Fonte: Ministero dell'Istruzione, dell'Università e della Ricerca</t>
  </si>
  <si>
    <t xml:space="preserve">www.pubblica.istruzione.it</t>
  </si>
  <si>
    <t xml:space="preserve">La scuola statale: sintesi dei dati. Vari anni</t>
  </si>
  <si>
    <t xml:space="preserve">Rilevazione sugli Scrutini Finali ed Esami di Stato conclusivi del I e II ciclo – A.S. 2007/08</t>
  </si>
  <si>
    <t xml:space="preserve">La dispersione scolastica. Indicatori di base per l'analisi del fenomeno. Anno scolastico 2006/2007</t>
  </si>
  <si>
    <t xml:space="preserve">Fonte: ISTAT</t>
  </si>
  <si>
    <t xml:space="preserve">www.istat.it</t>
  </si>
  <si>
    <t xml:space="preserve">Annuario statistico italiano. Vari anni</t>
  </si>
  <si>
    <t xml:space="preserve">Aspetti della vita quotidiana. Indagine multiscopo sulle famiglie - Anno 2005</t>
  </si>
  <si>
    <t xml:space="preserve">Statistiche delle scuole secondarie superiori. Vari anni</t>
  </si>
  <si>
    <t xml:space="preserve">9.1. LA SCUOLA PRIMARIA</t>
  </si>
  <si>
    <t xml:space="preserve">Tavola 9.1.1 - Scuole, classi, alunni e insegnanti delle scuole primarie statali per regione.</t>
  </si>
  <si>
    <t xml:space="preserve">                       Anno scolastico 2009/2010</t>
  </si>
  <si>
    <t xml:space="preserve">Regioni</t>
  </si>
  <si>
    <t xml:space="preserve">Scuole</t>
  </si>
  <si>
    <t xml:space="preserve">Classi</t>
  </si>
  <si>
    <t xml:space="preserve">Alunni</t>
  </si>
  <si>
    <t xml:space="preserve">Insegnanti</t>
  </si>
  <si>
    <t xml:space="preserve">Piemonte</t>
  </si>
  <si>
    <t xml:space="preserve">Valle D'Aosta</t>
  </si>
  <si>
    <t xml:space="preserve">n.d.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.d. = dato non disponibile</t>
  </si>
  <si>
    <t xml:space="preserve">Tavola 9.1.2 - Scuole primarie statali. Indicatori per regione - Anno scolastico 2009/2010</t>
  </si>
  <si>
    <t xml:space="preserve">Alunni per                                  100 bambini                            6-10 anni</t>
  </si>
  <si>
    <t xml:space="preserve">Classi per                                100 bambini                               6-10 anni</t>
  </si>
  <si>
    <t xml:space="preserve">Alunni                per classe</t>
  </si>
  <si>
    <t xml:space="preserve">Alunni per                                   insegnante</t>
  </si>
  <si>
    <t xml:space="preserve">Valle d'Aosta</t>
  </si>
  <si>
    <t xml:space="preserve">n.c.</t>
  </si>
  <si>
    <t xml:space="preserve">n.c. = dato non calcolabile</t>
  </si>
  <si>
    <t xml:space="preserve">Fonte: Elaborazione Centro nazionale su dati Ministero dell'Istruzione, dell'Università e della Ricerca</t>
  </si>
  <si>
    <t xml:space="preserve">Tavola 9.1.3 - Scuole primarie statali e non statali, classi, alunni e insegnanti per regione.</t>
  </si>
  <si>
    <t xml:space="preserve">                        Anno scolastico 2009/2010</t>
  </si>
  <si>
    <t xml:space="preserve">Anni scolastici                             Regioni</t>
  </si>
  <si>
    <r>
      <rPr>
        <sz val="9"/>
        <rFont val="Arial"/>
        <family val="2"/>
      </rPr>
      <t xml:space="preserve">Insegnanti</t>
    </r>
    <r>
      <rPr>
        <vertAlign val="superscript"/>
        <sz val="9"/>
        <rFont val="Arial"/>
        <family val="2"/>
      </rPr>
      <t xml:space="preserve">(a)</t>
    </r>
  </si>
  <si>
    <t xml:space="preserve">2002/2003</t>
  </si>
  <si>
    <t xml:space="preserve">… 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09/2010 - PER REGIONE</t>
  </si>
  <si>
    <t xml:space="preserve">(a) I valori dell'anno scolastico 2006/2007 si riferiscono all'anno scolastico 2004/2005. </t>
  </si>
  <si>
    <t xml:space="preserve">n.d. = non disponibile</t>
  </si>
  <si>
    <t xml:space="preserve">Fonte: Istat</t>
  </si>
  <si>
    <t xml:space="preserve">Tavola 9.1.4 - Scuole primarie statali e non statali. Indicatori per regione </t>
  </si>
  <si>
    <t xml:space="preserve">Anni scolastici                                                                                              Regioni</t>
  </si>
  <si>
    <r>
      <rPr>
        <sz val="9"/>
        <rFont val="Arial"/>
        <family val="2"/>
      </rPr>
      <t xml:space="preserve">Alunni per                                   insegnante</t>
    </r>
    <r>
      <rPr>
        <vertAlign val="superscript"/>
        <sz val="9"/>
        <rFont val="Arial"/>
        <family val="2"/>
      </rPr>
      <t xml:space="preserve">(a)</t>
    </r>
  </si>
  <si>
    <t xml:space="preserve">(a) I valori dell'anno scolastico 2006/2007 per gli insegnanti si riferiscono all'anno scolastico 2004/2005. </t>
  </si>
  <si>
    <t xml:space="preserve">Fonte: Elaborazione Centro nazionale su dati Istat</t>
  </si>
  <si>
    <t xml:space="preserve">9.2. LA SCUOLA SECONDARIA DI I GRADO</t>
  </si>
  <si>
    <t xml:space="preserve">Tavola 9.2.1 - Scuole, classi, alunni e insegnanti della scuola secondaria di I grado statale.</t>
  </si>
  <si>
    <t xml:space="preserve">Trentino Alto Adige</t>
  </si>
  <si>
    <t xml:space="preserve">Friuli Venezia Giulia</t>
  </si>
  <si>
    <t xml:space="preserve">Emilia Romagna</t>
  </si>
  <si>
    <t xml:space="preserve">Tavola 9.2.2 - Scuola secondaria di I grado statale. Indicatori per regione. </t>
  </si>
  <si>
    <r>
      <rPr>
        <sz val="9"/>
        <rFont val="Arial"/>
        <family val="2"/>
      </rPr>
      <t xml:space="preserve">Alunni per                                                         100 ragazzi di                                                                  11-13 anni</t>
    </r>
    <r>
      <rPr>
        <vertAlign val="superscript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Classi per                                                              100 ragazzi                                                                 di 11-13 anni</t>
    </r>
    <r>
      <rPr>
        <vertAlign val="superscript"/>
        <sz val="9"/>
        <rFont val="Arial"/>
        <family val="2"/>
      </rPr>
      <t xml:space="preserve"> </t>
    </r>
  </si>
  <si>
    <t xml:space="preserve">Alunni                                                                                  per classe</t>
  </si>
  <si>
    <t xml:space="preserve">Alunni per                                                             insegnante</t>
  </si>
  <si>
    <t xml:space="preserve"> </t>
  </si>
  <si>
    <t xml:space="preserve">Fonte: Elaborazione Centro Nazionale su dati Istat</t>
  </si>
  <si>
    <t xml:space="preserve">Tavola 9.2.3 - Scrutinati per l'ammissione alla classe successiva e risultati degli esami di licenza della </t>
  </si>
  <si>
    <t xml:space="preserve">                       scuola secondaria di I grado statale per ripartizione territoriale e anno di corso.</t>
  </si>
  <si>
    <r>
      <rPr>
        <b val="true"/>
        <sz val="10"/>
        <rFont val="Arial"/>
        <family val="2"/>
      </rPr>
      <t xml:space="preserve">                       Anni scolastici 2009-2010, 2010/2011 e 2011/2012 </t>
    </r>
    <r>
      <rPr>
        <i val="true"/>
        <sz val="10"/>
        <rFont val="Arial"/>
        <family val="2"/>
      </rPr>
      <t xml:space="preserve">(valori percentuali per 100 alunni)</t>
    </r>
  </si>
  <si>
    <t xml:space="preserve">a.s. 2009/2010</t>
  </si>
  <si>
    <t xml:space="preserve">a.s. 2010/2011</t>
  </si>
  <si>
    <t xml:space="preserve">a.s. 2011/2012</t>
  </si>
  <si>
    <t xml:space="preserve">Anno di corso</t>
  </si>
  <si>
    <t xml:space="preserve">Ammessi o licenziati</t>
  </si>
  <si>
    <t xml:space="preserve">Non ammessi o
non licenziati</t>
  </si>
  <si>
    <t xml:space="preserve">1° anno</t>
  </si>
  <si>
    <t xml:space="preserve">2° anno</t>
  </si>
  <si>
    <r>
      <rPr>
        <sz val="9"/>
        <rFont val="Arial"/>
        <family val="2"/>
      </rPr>
      <t xml:space="preserve">3° anno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3° anno</t>
    </r>
    <r>
      <rPr>
        <vertAlign val="superscript"/>
        <sz val="9"/>
        <rFont val="Arial"/>
        <family val="2"/>
      </rPr>
      <t xml:space="preserve">(b)</t>
    </r>
  </si>
  <si>
    <t xml:space="preserve">(a) I dati all'ammissione agli esami di stato a conclusione del I ciclo di istruzione</t>
  </si>
  <si>
    <t xml:space="preserve">(b) i dati si riferiscono al licenziamento a seguito dell'esame di stato</t>
  </si>
  <si>
    <t xml:space="preserve">Tavola 9.2.4 - Scuole secondarie di I° grado statali e non statali, classi, alunni e insegnanti </t>
  </si>
  <si>
    <t xml:space="preserve">                         per regione - Anno scolastico 2009/2010</t>
  </si>
  <si>
    <t xml:space="preserve">Anni scolastici                                           Regioni</t>
  </si>
  <si>
    <t xml:space="preserve">…</t>
  </si>
  <si>
    <t xml:space="preserve"> 2009/2010 - PER REGIONE</t>
  </si>
  <si>
    <t xml:space="preserve">Tavola 9.2.5 - Scuola secondaria di I grado statale e non statale. Indicatori per regione </t>
  </si>
  <si>
    <t xml:space="preserve">Anni scolastici                                 Regioni</t>
  </si>
  <si>
    <r>
      <rPr>
        <sz val="9"/>
        <rFont val="Arial"/>
        <family val="2"/>
      </rPr>
      <t xml:space="preserve">Alunni per                                                             insegnante</t>
    </r>
    <r>
      <rPr>
        <vertAlign val="superscript"/>
        <sz val="9"/>
        <rFont val="Arial"/>
        <family val="2"/>
      </rPr>
      <t xml:space="preserve">(a)</t>
    </r>
  </si>
  <si>
    <t xml:space="preserve">Fonte: Elaborazione Centro Nazionale su dati ISTAT</t>
  </si>
  <si>
    <t xml:space="preserve">9.3. LA SCUOLA SECONDARIA DI II GRADO</t>
  </si>
  <si>
    <t xml:space="preserve">Tavola 9.3.1 - Scuole secondarie di II grado statali, classi, studenti e insegnanti </t>
  </si>
  <si>
    <t xml:space="preserve">                        per regione - Anno scolastico 2009/2010</t>
  </si>
  <si>
    <t xml:space="preserve">Studenti</t>
  </si>
  <si>
    <t xml:space="preserve">Emilla-Romagna</t>
  </si>
  <si>
    <t xml:space="preserve">Tavola 9.3.2 - Scuole secondarie di II grado statali. Indicatori per regione.</t>
  </si>
  <si>
    <t xml:space="preserve">                         Anno scolastico 2009/2010</t>
  </si>
  <si>
    <r>
      <rPr>
        <sz val="9"/>
        <rFont val="Arial"/>
        <family val="2"/>
      </rPr>
      <t xml:space="preserve">Studenti per                                                         100 ragazzi di                                                                  14-18 anni</t>
    </r>
    <r>
      <rPr>
        <vertAlign val="superscript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Classi per                                                              100 ragazzi                                                                 di 14-18 anni</t>
    </r>
    <r>
      <rPr>
        <vertAlign val="superscript"/>
        <sz val="9"/>
        <rFont val="Arial"/>
        <family val="2"/>
      </rPr>
      <t xml:space="preserve"> </t>
    </r>
  </si>
  <si>
    <t xml:space="preserve">Studenti                                                                                  per classe</t>
  </si>
  <si>
    <t xml:space="preserve">Studenti per                                                             insegnante</t>
  </si>
  <si>
    <t xml:space="preserve">Tavola 9.3.3 - Scrutinati per l'ammissione alla classe successiva della scuola secondaria di II grado per anno di corso</t>
  </si>
  <si>
    <r>
      <rPr>
        <b val="true"/>
        <sz val="10"/>
        <rFont val="Arial"/>
        <family val="2"/>
      </rPr>
      <t xml:space="preserve">                      e per ripartizione territoriale. ITALIA. Anni scolastici 2010/2011 e 2011/2012 </t>
    </r>
    <r>
      <rPr>
        <i val="true"/>
        <sz val="10"/>
        <rFont val="Arial"/>
        <family val="2"/>
      </rPr>
      <t xml:space="preserve">(valori percentuali per 100 alunni)</t>
    </r>
  </si>
  <si>
    <r>
      <rPr>
        <sz val="9"/>
        <rFont val="Arial"/>
        <family val="2"/>
      </rPr>
      <t xml:space="preserve">a.s. 2011/2012</t>
    </r>
    <r>
      <rPr>
        <vertAlign val="superscript"/>
        <sz val="9"/>
        <rFont val="Arial"/>
        <family val="2"/>
      </rPr>
      <t xml:space="preserve">(a)</t>
    </r>
  </si>
  <si>
    <t xml:space="preserve">Esito a Giugno</t>
  </si>
  <si>
    <t xml:space="preserve">Esito definiivo</t>
  </si>
  <si>
    <t xml:space="preserve">Ammessi </t>
  </si>
  <si>
    <t xml:space="preserve">Non ammessi</t>
  </si>
  <si>
    <t xml:space="preserve">Sospesi a Giudizio</t>
  </si>
  <si>
    <t xml:space="preserve">Ammessi</t>
  </si>
  <si>
    <t xml:space="preserve">Non ammessi </t>
  </si>
  <si>
    <t xml:space="preserve">4° anno</t>
  </si>
  <si>
    <t xml:space="preserve">(a) I dati delle provincia di Bolzano non sono ancora disponibili</t>
  </si>
  <si>
    <t xml:space="preserve">(b) il dato non comprende gli studenti che sostengono gli esami di qualifica negli istituti professionali</t>
  </si>
  <si>
    <t xml:space="preserve">Tavola 9.3.4 - Risultati degli esami di licenza della scuola secondaria di II grado </t>
  </si>
  <si>
    <t xml:space="preserve">                      per regione. ITALIA - Anni scolastici 2010/2011 e 2011/2012</t>
  </si>
  <si>
    <t xml:space="preserve">                      (valori percentuali per 100 studenti)</t>
  </si>
  <si>
    <t xml:space="preserve">A.S. 2010/2011</t>
  </si>
  <si>
    <r>
      <rPr>
        <sz val="9"/>
        <rFont val="Arial"/>
        <family val="2"/>
      </rPr>
      <t xml:space="preserve">A.S. 2011/2012</t>
    </r>
    <r>
      <rPr>
        <vertAlign val="superscript"/>
        <sz val="9"/>
        <rFont val="Arial"/>
        <family val="2"/>
      </rPr>
      <t xml:space="preserve">(a)</t>
    </r>
  </si>
  <si>
    <t xml:space="preserve">Diplomati</t>
  </si>
  <si>
    <t xml:space="preserve">(a) I dati delle provincia di Bolzano e della regione Valle d'Aosta non sono ancora disponibili</t>
  </si>
  <si>
    <t xml:space="preserve">n.d. dato non disponibile</t>
  </si>
  <si>
    <t xml:space="preserve">Tavola 9.3.5 - Scuole secondarie di II grado statali e non statali, classi, studenti</t>
  </si>
  <si>
    <t xml:space="preserve">                          e insegnanti per regione - Anno scolastico 2009/2010</t>
  </si>
  <si>
    <t xml:space="preserve">Anni scolastici                 Regioni</t>
  </si>
  <si>
    <t xml:space="preserve">Tavola 9.3.6 - Scuole secondarie di II grado statali e non statali. Indicatori per regione</t>
  </si>
  <si>
    <t xml:space="preserve">scuole</t>
  </si>
  <si>
    <t xml:space="preserve">Ripetenti</t>
  </si>
  <si>
    <t xml:space="preserve">statali</t>
  </si>
  <si>
    <t xml:space="preserve">% alunne</t>
  </si>
  <si>
    <t xml:space="preserve">Studenti per</t>
  </si>
  <si>
    <t xml:space="preserve">per 100</t>
  </si>
  <si>
    <t xml:space="preserve">femmine</t>
  </si>
  <si>
    <t xml:space="preserve">Anni scolastici</t>
  </si>
  <si>
    <t xml:space="preserve">sul</t>
  </si>
  <si>
    <t xml:space="preserve">100 ragazzi</t>
  </si>
  <si>
    <t xml:space="preserve">iscritti</t>
  </si>
  <si>
    <t xml:space="preserve">studenti</t>
  </si>
  <si>
    <t xml:space="preserve">totale</t>
  </si>
  <si>
    <t xml:space="preserve">14-18 anni</t>
  </si>
  <si>
    <t xml:space="preserve">per classe</t>
  </si>
  <si>
    <r>
      <rPr>
        <sz val="9"/>
        <rFont val="Arial"/>
        <family val="2"/>
      </rPr>
      <t xml:space="preserve">insegnante</t>
    </r>
    <r>
      <rPr>
        <vertAlign val="superscript"/>
        <sz val="9"/>
        <rFont val="Arial"/>
        <family val="2"/>
      </rPr>
      <t xml:space="preserve">(a)</t>
    </r>
  </si>
  <si>
    <t xml:space="preserve">in totale</t>
  </si>
  <si>
    <t xml:space="preserve">iscritte</t>
  </si>
  <si>
    <t xml:space="preserve">Tavola 9.3.7 - Indicatori dell'istruzione secondaria di II grado statale e non statale per genere e regione</t>
  </si>
  <si>
    <r>
      <rPr>
        <sz val="9"/>
        <rFont val="Arial"/>
        <family val="2"/>
      </rPr>
      <t xml:space="preserve">Tasso di scolarità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Diplomati per 100                                                                                     persone di 19 anni</t>
    </r>
    <r>
      <rPr>
        <vertAlign val="superscript"/>
        <sz val="9"/>
        <rFont val="Arial"/>
        <family val="2"/>
      </rPr>
      <t xml:space="preserve">(b)</t>
    </r>
  </si>
  <si>
    <t xml:space="preserve">Anni scolastici                                                                                   Regioni</t>
  </si>
  <si>
    <t xml:space="preserve">maschi</t>
  </si>
  <si>
    <t xml:space="preserve">(a) Il tasso di scolarità, calcolato come rapporto tra gli iscritti alla scuola superiore e la popolazione di 14-18 anni, può assumere valori </t>
  </si>
  <si>
    <t xml:space="preserve">       superiori a 100 per la presenza di ripetenze, anticipi di frequenza o di studenti residenti in altre regioni.</t>
  </si>
  <si>
    <t xml:space="preserve">(b) Per l'anno scolastico 2006/2007 i valori si riferiscono all'anno scolastico precedente.</t>
  </si>
  <si>
    <t xml:space="preserve">9.4. GLI ALUNNI NOMADI</t>
  </si>
  <si>
    <t xml:space="preserve">Tavola 9.4.1 - Alunni nomadi per tipo di scuola. ITALIA - Anno scolastico 2011/2012</t>
  </si>
  <si>
    <t xml:space="preserve">Ripartizioni geografiche</t>
  </si>
  <si>
    <t xml:space="preserve">Scuola dell'Infanzia</t>
  </si>
  <si>
    <t xml:space="preserve">Scuola Primaria</t>
  </si>
  <si>
    <t xml:space="preserve">Scuola Secondaria di I° grado</t>
  </si>
  <si>
    <t xml:space="preserve">Scuola Secondaria di II° grado</t>
  </si>
  <si>
    <t xml:space="preserve">Totale</t>
  </si>
  <si>
    <t xml:space="preserve">valori assoluti</t>
  </si>
  <si>
    <t xml:space="preserve">Nord-ovest</t>
  </si>
  <si>
    <t xml:space="preserve">Nord-est</t>
  </si>
  <si>
    <t xml:space="preserve">Centro</t>
  </si>
  <si>
    <t xml:space="preserve">Mezzogiorno</t>
  </si>
  <si>
    <t xml:space="preserve">valori percentuali</t>
  </si>
  <si>
    <t xml:space="preserve">Tavola 9.4.2 - Alunni nomadi per regione - Anno scolastico 2011/2012</t>
  </si>
  <si>
    <t xml:space="preserve">Valori assoluti</t>
  </si>
  <si>
    <t xml:space="preserve">Alunni nomadi per 100 frequentanti</t>
  </si>
  <si>
    <t xml:space="preserve">-</t>
  </si>
  <si>
    <t xml:space="preserve">Toscana </t>
  </si>
  <si>
    <t xml:space="preserve">n.c. = non calcolabile</t>
  </si>
  <si>
    <t xml:space="preserve">9.5. LA DISPERSIONE SCOLASTICA NELLA SCUOLA SECONDARIA</t>
  </si>
  <si>
    <t xml:space="preserve">Tavola 9.5.1 - Ripetenti nella scuola secondaria di I grado per anno di corso </t>
  </si>
  <si>
    <t xml:space="preserve">                      e ripartizione geografica - Anno scolastico 2008/2009</t>
  </si>
  <si>
    <t xml:space="preserve">Ripartizioni 
territoriali</t>
  </si>
  <si>
    <t xml:space="preserve">Anni corso</t>
  </si>
  <si>
    <t xml:space="preserve">I</t>
  </si>
  <si>
    <t xml:space="preserve">II</t>
  </si>
  <si>
    <t xml:space="preserve">III</t>
  </si>
  <si>
    <t xml:space="preserve">Sud</t>
  </si>
  <si>
    <t xml:space="preserve">Isole</t>
  </si>
  <si>
    <t xml:space="preserve">valori per 100 iscritti</t>
  </si>
  <si>
    <t xml:space="preserve">Tavola 9.5.2 - Ripetenti nella scuola secondaria di II grado per anno di corso </t>
  </si>
  <si>
    <t xml:space="preserve">                      e ripartizione geografica. Anno scolastico 2008/2009</t>
  </si>
  <si>
    <t xml:space="preserve">IV</t>
  </si>
  <si>
    <t xml:space="preserve">V</t>
  </si>
  <si>
    <t xml:space="preserve">Tavola 9.5.3 - Abbandoni nel primo e secondo anno della scuola secondaria di II grado </t>
  </si>
  <si>
    <t xml:space="preserve">                       per ripartizione geografica - Anno scolastico 2008/2009</t>
  </si>
  <si>
    <r>
      <rPr>
        <b val="true"/>
        <sz val="10"/>
        <rFont val="Arial"/>
        <family val="2"/>
      </rPr>
      <t xml:space="preserve">Tavola 9.5.4 - Tasso di abbandono alla fine del primo anno delle scuole secondarie superiori </t>
    </r>
    <r>
      <rPr>
        <b val="true"/>
        <vertAlign val="superscript"/>
        <sz val="10"/>
        <rFont val="Arial"/>
        <family val="2"/>
      </rPr>
      <t xml:space="preserve">(a)  </t>
    </r>
  </si>
  <si>
    <t xml:space="preserve">                       per regione e ripartizione territoriale - Anni 2004-2008</t>
  </si>
  <si>
    <t xml:space="preserve">                      </t>
  </si>
  <si>
    <t xml:space="preserve">Anni </t>
  </si>
  <si>
    <t xml:space="preserve">Bolzano/Bozen</t>
  </si>
  <si>
    <t xml:space="preserve">Trento</t>
  </si>
  <si>
    <t xml:space="preserve">(a) Abbandoni sul complesso degli iscritti al primo anno delle scuole secondarie superiori di secondo grado. </t>
  </si>
  <si>
    <t xml:space="preserve">Fonte:Istat</t>
  </si>
  <si>
    <t xml:space="preserve">9.6. USO DELLE DOTAZIONI SCOLASTICHE </t>
  </si>
  <si>
    <t xml:space="preserve">       E COMPORTAMENTI NELLO STUDIO</t>
  </si>
  <si>
    <t xml:space="preserve">Tavola 9.6.1 - Bambini e ragazzi fino a 17 anni che frequentano la scuola per utilizzo di servizi o attrezzature, ripartizione </t>
  </si>
  <si>
    <r>
      <rPr>
        <b val="true"/>
        <sz val="10"/>
        <rFont val="Arial"/>
        <family val="2"/>
      </rPr>
      <t xml:space="preserve">                        geografica e tipo di scuola. ITALIA - Anno 2011 </t>
    </r>
    <r>
      <rPr>
        <i val="true"/>
        <sz val="10"/>
        <rFont val="Arial"/>
        <family val="2"/>
      </rPr>
      <t xml:space="preserve">(per 100 bambini e ragazzi fino a 17 anni con le stesse caratteristiche) </t>
    </r>
  </si>
  <si>
    <t xml:space="preserve">Servizi o attrezzature utilizzate</t>
  </si>
  <si>
    <t xml:space="preserve">Genere
Tipo di scuola</t>
  </si>
  <si>
    <t xml:space="preserve">sala di 
ricrea-
zione</t>
  </si>
  <si>
    <t xml:space="preserve">mensa 
scola-
stica</t>
  </si>
  <si>
    <t xml:space="preserve">giardino/
spazio attrez-
zato</t>
  </si>
  <si>
    <t xml:space="preserve">giardino/
spazio non 
attrez-
zato</t>
  </si>
  <si>
    <t xml:space="preserve">lab. 
arti-
stico</t>
  </si>
  <si>
    <t xml:space="preserve">sala 
spetta-
coli/
sala
musica</t>
  </si>
  <si>
    <t xml:space="preserve">palestra</t>
  </si>
  <si>
    <t xml:space="preserve">piscina</t>
  </si>
  <si>
    <t xml:space="preserve">biblio-
teca</t>
  </si>
  <si>
    <t xml:space="preserve">lab. 
scien-
tifico/
sala
com-
puter</t>
  </si>
  <si>
    <t xml:space="preserve">lab. 
lingui-
stico</t>
  </si>
  <si>
    <t xml:space="preserve">nes-
suno</t>
  </si>
  <si>
    <t xml:space="preserve">Scuola primaria</t>
  </si>
  <si>
    <t xml:space="preserve">Italia                                </t>
  </si>
  <si>
    <t xml:space="preserve">     </t>
  </si>
  <si>
    <t xml:space="preserve">Scuola secondaria di I grado</t>
  </si>
  <si>
    <t xml:space="preserve">Scuola secondaria di II grado</t>
  </si>
  <si>
    <t xml:space="preserve">Tavola 9.6.2 - Bambini e ragazzi fino a 17 anni che frequentano la scuola per frequenza di corsi di recupero,</t>
  </si>
  <si>
    <t xml:space="preserve">                        comportamento nei confronti dello studio, genere e tipo di scuola. ITALIA - Anno 2011 </t>
  </si>
  <si>
    <r>
      <rPr>
        <b val="true"/>
        <sz val="10"/>
        <rFont val="Arial"/>
        <family val="2"/>
      </rPr>
      <t xml:space="preserve">            </t>
    </r>
    <r>
      <rPr>
        <i val="true"/>
        <sz val="10"/>
        <rFont val="Arial"/>
        <family val="2"/>
      </rPr>
      <t xml:space="preserve">           (per 100 bambini e ragazzi fino a 17 anni dello stesso tipo di scuola e sesso)</t>
    </r>
  </si>
  <si>
    <t xml:space="preserve">Frequenza corsi di recupero</t>
  </si>
  <si>
    <t xml:space="preserve">Come si comporta nei confronti dello studio</t>
  </si>
  <si>
    <t xml:space="preserve">no</t>
  </si>
  <si>
    <t xml:space="preserve">si, 
a scuola</t>
  </si>
  <si>
    <t xml:space="preserve">si, privata-
mente</t>
  </si>
  <si>
    <t xml:space="preserve">non si impegna affatto</t>
  </si>
  <si>
    <t xml:space="preserve">studia solo le materie che gli piacciono</t>
  </si>
  <si>
    <t xml:space="preserve">si impegna solo per avere la sufficienza</t>
  </si>
  <si>
    <t xml:space="preserve">si impegna solo per risultati più che sufficienti</t>
  </si>
  <si>
    <t xml:space="preserve">si impegna molto, con ottimi risultati</t>
  </si>
  <si>
    <t xml:space="preserve">Maschi</t>
  </si>
  <si>
    <t xml:space="preserve">Primaria</t>
  </si>
  <si>
    <t xml:space="preserve">Secondaria I grado</t>
  </si>
  <si>
    <t xml:space="preserve">Secondaria II grado</t>
  </si>
  <si>
    <t xml:space="preserve">Femmine</t>
  </si>
  <si>
    <t xml:space="preserve">Maschi e femmine</t>
  </si>
  <si>
    <t xml:space="preserve">Tavola 9.6.3 - Bambini e ragazzi fino a 17 anni che frequentano la scuola per frequenza </t>
  </si>
  <si>
    <t xml:space="preserve">                       con cui svolgono i compiti a casa, genere e tipo di scuola. ITALIA - Anno 2011</t>
  </si>
  <si>
    <r>
      <rPr>
        <i val="true"/>
        <sz val="10"/>
        <rFont val="Arial"/>
        <family val="2"/>
      </rPr>
      <t xml:space="preserve">                       (per 100 bambini e ragazzi fino a 17 anni dello stesso sesso e tipo di scuola)</t>
    </r>
    <r>
      <rPr>
        <b val="true"/>
        <sz val="10"/>
        <rFont val="Arial"/>
        <family val="2"/>
      </rPr>
      <t xml:space="preserve"> </t>
    </r>
  </si>
  <si>
    <t xml:space="preserve">Frequenza con cui svolgono i compiti </t>
  </si>
  <si>
    <t xml:space="preserve">mai </t>
  </si>
  <si>
    <t xml:space="preserve">si</t>
  </si>
  <si>
    <t xml:space="preserve">di cui: </t>
  </si>
  <si>
    <t xml:space="preserve">si, alcune volte</t>
  </si>
  <si>
    <t xml:space="preserve">si, spesso o 
sempre</t>
  </si>
  <si>
    <t xml:space="preserve">Tavola 9.6.4 - Bambini e ragazzi fino a 17 anni che frequentano la scuola e svolgono i compiti a casa per persone </t>
  </si>
  <si>
    <t xml:space="preserve">                       con cui li svolgono, numero medio di ore passate a fare i compiti, sesso e tipo di scuola. ITALIA - Anno 2011 </t>
  </si>
  <si>
    <r>
      <rPr>
        <b val="true"/>
        <sz val="10"/>
        <rFont val="Arial"/>
        <family val="2"/>
      </rPr>
      <t xml:space="preserve">             </t>
    </r>
    <r>
      <rPr>
        <i val="true"/>
        <sz val="10"/>
        <rFont val="Arial"/>
        <family val="2"/>
      </rPr>
      <t xml:space="preserve">          (per 100 bambini e ragazzi fino a 17 anni dello stesso sesso e tipo di scuola)</t>
    </r>
    <r>
      <rPr>
        <b val="true"/>
        <sz val="10"/>
        <rFont val="Arial"/>
        <family val="2"/>
      </rPr>
      <t xml:space="preserve"> </t>
    </r>
  </si>
  <si>
    <t xml:space="preserve">Svolgono
compiti a casa</t>
  </si>
  <si>
    <t xml:space="preserve">Con chi svolgono i compiti</t>
  </si>
  <si>
    <t xml:space="preserve">Media 
ore 
di 
studio</t>
  </si>
  <si>
    <t xml:space="preserve">da 
solo</t>
  </si>
  <si>
    <t xml:space="preserve">con 
il padre </t>
  </si>
  <si>
    <t xml:space="preserve">con la madre</t>
  </si>
  <si>
    <t xml:space="preserve">con il nonno/nonna</t>
  </si>
  <si>
    <t xml:space="preserve">con i compagni di scuola</t>
  </si>
  <si>
    <t xml:space="preserve">con fratelli o sorelle</t>
  </si>
  <si>
    <t xml:space="preserve">con l'aiuto di persone retribuite</t>
  </si>
  <si>
    <t xml:space="preserve">con l'aiuto di persone non retribuite</t>
  </si>
  <si>
    <t xml:space="preserve"> 1:46</t>
  </si>
  <si>
    <t xml:space="preserve"> 2:17</t>
  </si>
  <si>
    <t xml:space="preserve"> 2:09</t>
  </si>
  <si>
    <t xml:space="preserve"> 2:02</t>
  </si>
  <si>
    <t xml:space="preserve"> 2:32</t>
  </si>
  <si>
    <t xml:space="preserve"> 2:45</t>
  </si>
  <si>
    <t xml:space="preserve"> 2:24</t>
  </si>
  <si>
    <t xml:space="preserve"> 2:28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(* #,##0.00_);_(* \(#,##0.00\);_(* \-??_);_(@_)"/>
    <numFmt numFmtId="167" formatCode="_-[$€-2]\ * #,##0.00_-;\-[$€-2]\ * #,##0.00_-;_-[$€-2]\ * \-??_-"/>
    <numFmt numFmtId="168" formatCode="_-@"/>
    <numFmt numFmtId="169" formatCode="_-* #,##0_-_-_-;[BLUE]_-* \-#,##0_-_-_-;_-* \-_-_-_-;[RED]_-@_-_-_-"/>
    <numFmt numFmtId="170" formatCode="[$-409]#,##0_);[RED]\(#,##0\)"/>
    <numFmt numFmtId="171" formatCode="#,##0"/>
    <numFmt numFmtId="172" formatCode="@"/>
    <numFmt numFmtId="173" formatCode="&quot;L. &quot;#,##0;[RED]&quot;-L. &quot;#,##0"/>
    <numFmt numFmtId="174" formatCode="_(\$* #,##0_);_(\$* \(#,##0\);_(\$* \-_);_(@_)"/>
    <numFmt numFmtId="175" formatCode="_(\$* #,##0.00_);_(\$* \(#,##0.00\);_(\$* \-??_);_(@_)"/>
    <numFmt numFmtId="176" formatCode="0.00"/>
    <numFmt numFmtId="177" formatCode="#,##0.0"/>
    <numFmt numFmtId="178" formatCode="0.0"/>
    <numFmt numFmtId="179" formatCode="0"/>
    <numFmt numFmtId="180" formatCode="_-* #,##0_-;\-* #,##0_-;_-* \-_-;_-@_-"/>
    <numFmt numFmtId="181" formatCode="#,##0_ ;\-#,##0\ "/>
    <numFmt numFmtId="182" formatCode="#,##0.0000"/>
    <numFmt numFmtId="183" formatCode="_-* #,##0.00_-;\-* #,##0.00_-;_-* \-??_-;_-@_-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8"/>
      <name val="Tahoma"/>
      <family val="2"/>
    </font>
    <font>
      <sz val="10"/>
      <name val="Times New Roman"/>
      <family val="1"/>
    </font>
    <font>
      <sz val="10"/>
      <name val="Geneva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2"/>
      <color rgb="FF0000FF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name val="Goudy Old Style"/>
      <family val="0"/>
    </font>
    <font>
      <sz val="8"/>
      <name val="Arial"/>
      <family val="2"/>
    </font>
    <font>
      <vertAlign val="superscript"/>
      <sz val="9"/>
      <name val="Arial"/>
      <family val="2"/>
    </font>
    <font>
      <i val="true"/>
      <sz val="13"/>
      <name val="Arial"/>
      <family val="2"/>
    </font>
    <font>
      <sz val="9"/>
      <color rgb="FF00000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0"/>
    </font>
    <font>
      <b val="true"/>
      <sz val="7"/>
      <name val="Arial"/>
      <family val="2"/>
    </font>
    <font>
      <b val="true"/>
      <vertAlign val="superscript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applyFont="true" applyBorder="true" applyAlignment="true" applyProtection="false">
      <alignment horizontal="right" vertical="center" textRotation="0" wrapText="false" indent="0" shrinkToFit="false"/>
    </xf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5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6" fillId="0" borderId="4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4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6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2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3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5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6" fillId="0" borderId="5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0" fillId="0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30" fillId="0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30" fillId="0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0" xfId="3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9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3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Euro" xfId="22"/>
    <cellStyle name="Fiancata" xfId="23"/>
    <cellStyle name="Intero" xfId="24"/>
    <cellStyle name="Migliaia (0)_11 annuario spedalizzazione" xfId="25"/>
    <cellStyle name="Migliaia (0)_Tav.7.2" xfId="26"/>
    <cellStyle name="NewStyle" xfId="27"/>
    <cellStyle name="Normale_07. minori stranieri_01_08_2009" xfId="28"/>
    <cellStyle name="Normale_701" xfId="29"/>
    <cellStyle name="Normale_8.3Scuole superiori annuario_multiscopo" xfId="30"/>
    <cellStyle name="Normale_9.1 Scuole elementari" xfId="31"/>
    <cellStyle name="Normale_9.2 Scuole inferiori" xfId="32"/>
    <cellStyle name="Normale_9.3 scuola secondaria II grado" xfId="33"/>
    <cellStyle name="Normale_9.3 Scuole superiori" xfId="34"/>
    <cellStyle name="Normale_9.3Scuole superiori annuario" xfId="35"/>
    <cellStyle name="Normale_9.3Scuole superiori ONU" xfId="36"/>
    <cellStyle name="Normale_9.4 la dispersione scolastica" xfId="37"/>
    <cellStyle name="Normale_9.6 bambini e ragazzi a scuola" xfId="38"/>
    <cellStyle name="Normale_ASI99 TAVOLA 4" xfId="39"/>
    <cellStyle name="Normale_ASILON" xfId="40"/>
    <cellStyle name="Normale_fonti statistiche" xfId="41"/>
    <cellStyle name="Normale_Immigrazione" xfId="42"/>
    <cellStyle name="Normale_MATERNA" xfId="43"/>
    <cellStyle name="Normale_tab 7" xfId="44"/>
    <cellStyle name="Normale_Tav-7.6" xfId="45"/>
    <cellStyle name="Normale_Tav. 9.2.1 " xfId="46"/>
    <cellStyle name="Normale_TAV10_17" xfId="47"/>
    <cellStyle name="Normale_tavola 5.1.7" xfId="48"/>
    <cellStyle name="Normale_tavola 5.1.8" xfId="49"/>
    <cellStyle name="Normale_tavola 8.3.1" xfId="50"/>
    <cellStyle name="Normale_Tavola 9.3.9" xfId="51"/>
    <cellStyle name="ombardia" xfId="52"/>
    <cellStyle name="T_fiancata" xfId="53"/>
    <cellStyle name="Testata" xfId="54"/>
    <cellStyle name="Valuta (0)_11 annuario spedalizzazione" xfId="55"/>
    <cellStyle name="Währung [0]_Foglio1" xfId="56"/>
    <cellStyle name="Währung_Foglio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30600</xdr:rowOff>
    </xdr:from>
    <xdr:to>
      <xdr:col>4</xdr:col>
      <xdr:colOff>21960</xdr:colOff>
      <xdr:row>2</xdr:row>
      <xdr:rowOff>144720</xdr:rowOff>
    </xdr:to>
    <xdr:pic>
      <xdr:nvPicPr>
        <xdr:cNvPr id="0" name="Picture 1" descr="logo centro definitivo col"/>
        <xdr:cNvPicPr/>
      </xdr:nvPicPr>
      <xdr:blipFill>
        <a:blip r:embed="rId1"/>
        <a:stretch/>
      </xdr:blipFill>
      <xdr:spPr>
        <a:xfrm>
          <a:off x="35280" y="30600"/>
          <a:ext cx="23540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8760</xdr:colOff>
      <xdr:row>3</xdr:row>
      <xdr:rowOff>23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70612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8760</xdr:colOff>
      <xdr:row>3</xdr:row>
      <xdr:rowOff>23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70612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8760</xdr:colOff>
      <xdr:row>3</xdr:row>
      <xdr:rowOff>23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70612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8760</xdr:colOff>
      <xdr:row>3</xdr:row>
      <xdr:rowOff>23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70612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8760</xdr:colOff>
      <xdr:row>3</xdr:row>
      <xdr:rowOff>23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70612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8760</xdr:colOff>
      <xdr:row>3</xdr:row>
      <xdr:rowOff>23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706120" cy="525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TavoleClaudi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ger12/asi%202001/simona/ASI/ASI%202001/Tavole%20Diplomati%20Uni/cap3/tav/parametri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ocrate126/100%20indicatori_2009/100%20statistiche_ale/Lavoro/Occupazione/TassiOccupa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DNA"/>
      <sheetName val="Box"/>
      <sheetName val="Note"/>
      <sheetName val="Tit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Box"/>
      <sheetName val="Note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ccupati06_MF_reg"/>
      <sheetName val="pop06_MF_reg"/>
      <sheetName val="T_Occ"/>
      <sheetName val="grafico Tocc_SEX"/>
      <sheetName val="Tab_GraficoT_Occ_classi età"/>
      <sheetName val="Ue_TOcc"/>
      <sheetName val="T_Occ (2)"/>
      <sheetName val="tassi_occup_classietà_Ue"/>
      <sheetName val="Foglio1"/>
      <sheetName val="Prospetto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tat.it/" TargetMode="External"/><Relationship Id="rId2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32421875" defaultRowHeight="13.2" zeroHeight="false" outlineLevelRow="0" outlineLevelCol="0"/>
  <cols>
    <col collapsed="false" customWidth="false" hidden="false" outlineLevel="0" max="257" min="1" style="1" width="9.32"/>
  </cols>
  <sheetData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8" customFormat="false" ht="25.5" hidden="false" customHeight="true" outlineLevel="0" collapsed="false">
      <c r="A8" s="2" t="s">
        <v>0</v>
      </c>
      <c r="B8" s="3"/>
    </row>
    <row r="9" customFormat="false" ht="17.4" hidden="false" customHeight="false" outlineLevel="0" collapsed="false">
      <c r="A9" s="4" t="s">
        <v>1</v>
      </c>
      <c r="B9" s="3"/>
    </row>
    <row r="10" customFormat="false" ht="12" hidden="false" customHeight="true" outlineLevel="0" collapsed="false"/>
    <row r="12" customFormat="false" ht="15.6" hidden="false" customHeight="false" outlineLevel="0" collapsed="false">
      <c r="A12" s="5" t="s">
        <v>2</v>
      </c>
      <c r="B12" s="5"/>
      <c r="C12" s="5"/>
    </row>
    <row r="14" customFormat="false" ht="15" hidden="false" customHeight="false" outlineLevel="0" collapsed="false">
      <c r="A14" s="6" t="s">
        <v>3</v>
      </c>
    </row>
    <row r="15" customFormat="false" ht="15.6" hidden="false" customHeight="false" outlineLevel="0" collapsed="false">
      <c r="A15" s="7" t="s">
        <v>4</v>
      </c>
    </row>
    <row r="16" customFormat="false" ht="15.6" hidden="false" customHeight="false" outlineLevel="0" collapsed="false">
      <c r="A16" s="7" t="s">
        <v>5</v>
      </c>
    </row>
    <row r="17" customFormat="false" ht="15.6" hidden="false" customHeight="false" outlineLevel="0" collapsed="false">
      <c r="A17" s="7" t="s">
        <v>6</v>
      </c>
    </row>
    <row r="18" customFormat="false" ht="15.6" hidden="false" customHeight="false" outlineLevel="0" collapsed="false">
      <c r="A18" s="7" t="s">
        <v>7</v>
      </c>
    </row>
    <row r="19" customFormat="false" ht="15.6" hidden="false" customHeight="false" outlineLevel="0" collapsed="false">
      <c r="A19" s="8"/>
    </row>
    <row r="20" customFormat="false" ht="15.6" hidden="false" customHeight="false" outlineLevel="0" collapsed="false">
      <c r="A20" s="7"/>
    </row>
    <row r="21" customFormat="false" ht="15" hidden="false" customHeight="false" outlineLevel="0" collapsed="false">
      <c r="A21" s="9" t="s">
        <v>8</v>
      </c>
    </row>
    <row r="22" customFormat="false" ht="15.6" hidden="false" customHeight="false" outlineLevel="0" collapsed="false">
      <c r="A22" s="10" t="s">
        <v>9</v>
      </c>
    </row>
    <row r="23" customFormat="false" ht="15.6" hidden="false" customHeight="false" outlineLevel="0" collapsed="false">
      <c r="A23" s="11" t="s">
        <v>10</v>
      </c>
    </row>
    <row r="24" customFormat="false" ht="15.6" hidden="false" customHeight="false" outlineLevel="0" collapsed="false">
      <c r="A24" s="12" t="s">
        <v>11</v>
      </c>
    </row>
    <row r="25" customFormat="false" ht="15.6" hidden="false" customHeight="false" outlineLevel="0" collapsed="false">
      <c r="A25" s="13" t="s">
        <v>12</v>
      </c>
    </row>
    <row r="26" customFormat="false" ht="15" hidden="false" customHeight="false" outlineLevel="0" collapsed="false">
      <c r="A26" s="9"/>
    </row>
    <row r="27" customFormat="false" ht="15.6" hidden="false" customHeight="false" outlineLevel="0" collapsed="false">
      <c r="A27" s="11"/>
    </row>
    <row r="28" customFormat="false" ht="15.6" hidden="false" customHeight="false" outlineLevel="0" collapsed="false">
      <c r="A28" s="12"/>
    </row>
  </sheetData>
  <mergeCells count="1">
    <mergeCell ref="A12:C12"/>
  </mergeCells>
  <hyperlinks>
    <hyperlink ref="A22" r:id="rId1" display="www.istat.it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4" zeroHeight="false" outlineLevelRow="0" outlineLevelCol="0"/>
  <cols>
    <col collapsed="false" customWidth="true" hidden="false" outlineLevel="0" max="1" min="1" style="41" width="26.77"/>
    <col collapsed="false" customWidth="true" hidden="false" outlineLevel="0" max="3" min="2" style="106" width="15.65"/>
    <col collapsed="false" customWidth="true" hidden="false" outlineLevel="0" max="4" min="4" style="41" width="1.1"/>
    <col collapsed="false" customWidth="true" hidden="false" outlineLevel="0" max="6" min="5" style="41" width="15.65"/>
    <col collapsed="false" customWidth="true" hidden="false" outlineLevel="0" max="7" min="7" style="41" width="1.1"/>
    <col collapsed="false" customWidth="true" hidden="false" outlineLevel="0" max="9" min="8" style="41" width="15.65"/>
    <col collapsed="false" customWidth="false" hidden="false" outlineLevel="0" max="257" min="10" style="41" width="9.32"/>
  </cols>
  <sheetData>
    <row r="1" customFormat="false" ht="13.2" hidden="false" customHeight="false" outlineLevel="0" collapsed="false">
      <c r="A1" s="72" t="s">
        <v>85</v>
      </c>
    </row>
    <row r="2" customFormat="false" ht="13.2" hidden="false" customHeight="false" outlineLevel="0" collapsed="false">
      <c r="A2" s="45" t="s">
        <v>86</v>
      </c>
    </row>
    <row r="3" customFormat="false" ht="13.2" hidden="false" customHeight="false" outlineLevel="0" collapsed="false">
      <c r="A3" s="45" t="s">
        <v>87</v>
      </c>
    </row>
    <row r="4" customFormat="false" ht="13.2" hidden="false" customHeight="false" outlineLevel="0" collapsed="false">
      <c r="A4" s="45"/>
      <c r="C4" s="107"/>
      <c r="D4" s="108"/>
      <c r="E4" s="108"/>
      <c r="F4" s="108"/>
      <c r="G4" s="108"/>
      <c r="H4" s="108"/>
    </row>
    <row r="5" customFormat="false" ht="11.4" hidden="false" customHeight="false" outlineLevel="0" collapsed="false">
      <c r="A5" s="109"/>
      <c r="B5" s="110" t="s">
        <v>88</v>
      </c>
      <c r="C5" s="110"/>
      <c r="E5" s="111" t="s">
        <v>89</v>
      </c>
      <c r="F5" s="111"/>
      <c r="H5" s="111" t="s">
        <v>90</v>
      </c>
      <c r="I5" s="111"/>
    </row>
    <row r="6" customFormat="false" ht="27" hidden="false" customHeight="true" outlineLevel="0" collapsed="false">
      <c r="A6" s="112" t="s">
        <v>91</v>
      </c>
      <c r="B6" s="51" t="s">
        <v>92</v>
      </c>
      <c r="C6" s="51" t="s">
        <v>93</v>
      </c>
      <c r="D6" s="46"/>
      <c r="E6" s="51" t="s">
        <v>92</v>
      </c>
      <c r="F6" s="51" t="s">
        <v>93</v>
      </c>
      <c r="G6" s="46"/>
      <c r="H6" s="51" t="s">
        <v>92</v>
      </c>
      <c r="I6" s="51" t="s">
        <v>93</v>
      </c>
    </row>
    <row r="7" customFormat="false" ht="7.5" hidden="false" customHeight="true" outlineLevel="0" collapsed="false">
      <c r="A7" s="76"/>
      <c r="B7" s="113"/>
      <c r="C7" s="114"/>
    </row>
    <row r="8" customFormat="false" ht="11.4" hidden="false" customHeight="false" outlineLevel="0" collapsed="false">
      <c r="A8" s="41" t="s">
        <v>94</v>
      </c>
      <c r="B8" s="115" t="n">
        <v>94.5</v>
      </c>
      <c r="C8" s="116" t="n">
        <v>5.5</v>
      </c>
      <c r="E8" s="41" t="n">
        <v>94.8</v>
      </c>
      <c r="F8" s="41" t="n">
        <v>4.7</v>
      </c>
      <c r="H8" s="41" t="n">
        <v>95.2</v>
      </c>
      <c r="I8" s="41" t="n">
        <v>4.8</v>
      </c>
    </row>
    <row r="9" customFormat="false" ht="11.4" hidden="false" customHeight="false" outlineLevel="0" collapsed="false">
      <c r="A9" s="41" t="s">
        <v>95</v>
      </c>
      <c r="B9" s="115" t="n">
        <v>95.5</v>
      </c>
      <c r="C9" s="116" t="n">
        <v>4.5</v>
      </c>
      <c r="E9" s="41" t="n">
        <v>95.9</v>
      </c>
      <c r="F9" s="41" t="n">
        <v>4.1</v>
      </c>
      <c r="H9" s="41" t="n">
        <v>96.2</v>
      </c>
      <c r="I9" s="41" t="n">
        <v>3.8</v>
      </c>
    </row>
    <row r="10" customFormat="false" ht="13.2" hidden="false" customHeight="false" outlineLevel="0" collapsed="false">
      <c r="A10" s="46" t="s">
        <v>96</v>
      </c>
      <c r="B10" s="115" t="n">
        <v>95.4</v>
      </c>
      <c r="C10" s="116" t="n">
        <v>4.6</v>
      </c>
      <c r="E10" s="41" t="n">
        <v>95.9</v>
      </c>
      <c r="F10" s="41" t="n">
        <v>4.1</v>
      </c>
      <c r="H10" s="41" t="n">
        <v>96.3</v>
      </c>
      <c r="I10" s="41" t="n">
        <v>3.7</v>
      </c>
    </row>
    <row r="11" customFormat="false" ht="13.2" hidden="false" customHeight="false" outlineLevel="0" collapsed="false">
      <c r="A11" s="108" t="s">
        <v>97</v>
      </c>
      <c r="B11" s="117" t="n">
        <v>99.5</v>
      </c>
      <c r="C11" s="118" t="n">
        <v>0.5</v>
      </c>
      <c r="D11" s="108"/>
      <c r="E11" s="108" t="n">
        <v>99.3</v>
      </c>
      <c r="F11" s="108" t="n">
        <v>0.7</v>
      </c>
      <c r="G11" s="108"/>
      <c r="H11" s="108" t="n">
        <v>99.6</v>
      </c>
      <c r="I11" s="108" t="n">
        <v>0.4</v>
      </c>
    </row>
    <row r="12" customFormat="false" ht="11.4" hidden="false" customHeight="false" outlineLevel="0" collapsed="false">
      <c r="A12" s="119" t="s">
        <v>98</v>
      </c>
    </row>
    <row r="13" customFormat="false" ht="11.4" hidden="false" customHeight="false" outlineLevel="0" collapsed="false">
      <c r="A13" s="119" t="s">
        <v>99</v>
      </c>
    </row>
    <row r="14" customFormat="false" ht="11.4" hidden="false" customHeight="false" outlineLevel="0" collapsed="false">
      <c r="A14" s="39" t="s">
        <v>3</v>
      </c>
    </row>
    <row r="15" customFormat="false" ht="11.4" hidden="false" customHeight="false" outlineLevel="0" collapsed="false">
      <c r="B15" s="120"/>
    </row>
    <row r="16" customFormat="false" ht="11.4" hidden="false" customHeight="false" outlineLevel="0" collapsed="false">
      <c r="B16" s="120"/>
    </row>
    <row r="17" customFormat="false" ht="11.4" hidden="false" customHeight="false" outlineLevel="0" collapsed="false">
      <c r="B17" s="120"/>
    </row>
    <row r="18" customFormat="false" ht="11.4" hidden="false" customHeight="false" outlineLevel="0" collapsed="false">
      <c r="B18" s="120"/>
    </row>
    <row r="19" customFormat="false" ht="11.4" hidden="false" customHeight="false" outlineLevel="0" collapsed="false">
      <c r="B19" s="120"/>
    </row>
    <row r="20" customFormat="false" ht="11.4" hidden="false" customHeight="false" outlineLevel="0" collapsed="false">
      <c r="B20" s="120"/>
    </row>
  </sheetData>
  <mergeCells count="3">
    <mergeCell ref="B5:C5"/>
    <mergeCell ref="E5:F5"/>
    <mergeCell ref="H5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65234375" defaultRowHeight="11.4" zeroHeight="false" outlineLevelRow="0" outlineLevelCol="0"/>
  <cols>
    <col collapsed="false" customWidth="true" hidden="false" outlineLevel="0" max="1" min="1" style="15" width="20.43"/>
    <col collapsed="false" customWidth="true" hidden="false" outlineLevel="0" max="2" min="2" style="15" width="15.32"/>
    <col collapsed="false" customWidth="true" hidden="false" outlineLevel="0" max="4" min="3" style="15" width="16.99"/>
    <col collapsed="false" customWidth="true" hidden="false" outlineLevel="0" max="5" min="5" style="15" width="16.43"/>
    <col collapsed="false" customWidth="false" hidden="false" outlineLevel="0" max="257" min="6" style="15" width="10.65"/>
  </cols>
  <sheetData>
    <row r="1" customFormat="false" ht="13.2" hidden="false" customHeight="false" outlineLevel="0" collapsed="false">
      <c r="A1" s="16" t="s">
        <v>100</v>
      </c>
    </row>
    <row r="2" customFormat="false" ht="13.2" hidden="false" customHeight="false" outlineLevel="0" collapsed="false">
      <c r="A2" s="16" t="s">
        <v>101</v>
      </c>
    </row>
    <row r="3" customFormat="false" ht="11.4" hidden="false" customHeight="false" outlineLevel="0" collapsed="false">
      <c r="A3" s="17"/>
      <c r="B3" s="18"/>
      <c r="D3" s="18"/>
    </row>
    <row r="4" s="21" customFormat="true" ht="27" hidden="false" customHeight="true" outlineLevel="0" collapsed="false">
      <c r="A4" s="19" t="s">
        <v>102</v>
      </c>
      <c r="B4" s="20" t="s">
        <v>17</v>
      </c>
      <c r="C4" s="20" t="s">
        <v>18</v>
      </c>
      <c r="D4" s="20" t="s">
        <v>19</v>
      </c>
      <c r="E4" s="20" t="s">
        <v>56</v>
      </c>
    </row>
    <row r="5" s="21" customFormat="true" ht="7.5" hidden="false" customHeight="true" outlineLevel="0" collapsed="false">
      <c r="A5" s="22"/>
      <c r="B5" s="23"/>
      <c r="C5" s="23"/>
      <c r="D5" s="23"/>
      <c r="E5" s="23"/>
    </row>
    <row r="6" s="27" customFormat="true" ht="12" hidden="false" customHeight="false" outlineLevel="0" collapsed="false">
      <c r="A6" s="21" t="s">
        <v>57</v>
      </c>
      <c r="B6" s="121" t="n">
        <v>7885</v>
      </c>
      <c r="C6" s="121" t="n">
        <v>85772</v>
      </c>
      <c r="D6" s="121" t="n">
        <v>1796953</v>
      </c>
      <c r="E6" s="121" t="n">
        <v>211001</v>
      </c>
    </row>
    <row r="7" s="27" customFormat="true" ht="12" hidden="false" customHeight="false" outlineLevel="0" collapsed="false">
      <c r="A7" s="21" t="s">
        <v>103</v>
      </c>
      <c r="B7" s="121"/>
      <c r="C7" s="121"/>
      <c r="D7" s="121"/>
      <c r="E7" s="122"/>
    </row>
    <row r="8" s="27" customFormat="true" ht="12" hidden="false" customHeight="false" outlineLevel="0" collapsed="false">
      <c r="A8" s="21" t="s">
        <v>59</v>
      </c>
      <c r="B8" s="121" t="n">
        <v>7904</v>
      </c>
      <c r="C8" s="121" t="n">
        <v>82975</v>
      </c>
      <c r="D8" s="121" t="n">
        <v>1730031</v>
      </c>
      <c r="E8" s="121" t="n">
        <v>211077.541234717</v>
      </c>
    </row>
    <row r="9" s="27" customFormat="true" ht="12" hidden="false" customHeight="false" outlineLevel="0" collapsed="false">
      <c r="A9" s="21" t="s">
        <v>60</v>
      </c>
      <c r="B9" s="121" t="n">
        <v>7939</v>
      </c>
      <c r="C9" s="122" t="s">
        <v>23</v>
      </c>
      <c r="D9" s="121" t="n">
        <v>1727339</v>
      </c>
      <c r="E9" s="122" t="s">
        <v>23</v>
      </c>
    </row>
    <row r="10" s="27" customFormat="true" ht="12" hidden="false" customHeight="false" outlineLevel="0" collapsed="false">
      <c r="A10" s="27" t="s">
        <v>61</v>
      </c>
      <c r="B10" s="121" t="n">
        <v>7921</v>
      </c>
      <c r="C10" s="121" t="n">
        <v>82751</v>
      </c>
      <c r="D10" s="121" t="n">
        <v>1758384</v>
      </c>
      <c r="E10" s="121" t="n">
        <v>197353</v>
      </c>
    </row>
    <row r="11" s="27" customFormat="true" ht="12" hidden="false" customHeight="false" outlineLevel="0" collapsed="false">
      <c r="A11" s="27" t="s">
        <v>62</v>
      </c>
      <c r="B11" s="121" t="n">
        <v>7924</v>
      </c>
      <c r="C11" s="121" t="n">
        <v>82682</v>
      </c>
      <c r="D11" s="121" t="n">
        <v>1777834</v>
      </c>
      <c r="E11" s="121" t="n">
        <v>180826</v>
      </c>
    </row>
    <row r="12" s="27" customFormat="true" ht="12" hidden="false" customHeight="false" outlineLevel="0" collapsed="false">
      <c r="A12" s="27" t="s">
        <v>63</v>
      </c>
      <c r="B12" s="121" t="n">
        <v>7937</v>
      </c>
      <c r="C12" s="121" t="n">
        <f aca="false">D12/'tavola 9.2.5'!D11</f>
        <v>82654</v>
      </c>
      <c r="D12" s="121" t="n">
        <v>1787467</v>
      </c>
      <c r="E12" s="122" t="s">
        <v>23</v>
      </c>
    </row>
    <row r="13" s="27" customFormat="true" ht="4.5" hidden="false" customHeight="true" outlineLevel="0" collapsed="false">
      <c r="A13" s="57"/>
      <c r="B13" s="123"/>
      <c r="C13" s="123"/>
      <c r="D13" s="123"/>
      <c r="E13" s="123"/>
    </row>
    <row r="14" s="24" customFormat="true" ht="12" hidden="false" customHeight="true" outlineLevel="0" collapsed="false">
      <c r="A14" s="21"/>
      <c r="B14" s="64" t="s">
        <v>104</v>
      </c>
      <c r="C14" s="64"/>
      <c r="D14" s="64"/>
      <c r="E14" s="64"/>
    </row>
    <row r="15" s="27" customFormat="true" ht="5.25" hidden="false" customHeight="true" outlineLevel="0" collapsed="false">
      <c r="A15" s="21"/>
      <c r="B15" s="65"/>
      <c r="C15" s="66"/>
      <c r="D15" s="66"/>
      <c r="E15" s="66"/>
    </row>
    <row r="16" s="27" customFormat="true" ht="13.5" hidden="false" customHeight="true" outlineLevel="0" collapsed="false">
      <c r="A16" s="15" t="s">
        <v>21</v>
      </c>
      <c r="B16" s="67" t="n">
        <v>539</v>
      </c>
      <c r="C16" s="67" t="n">
        <v>5432</v>
      </c>
      <c r="D16" s="67" t="n">
        <v>117067</v>
      </c>
      <c r="E16" s="67" t="n">
        <v>12186</v>
      </c>
    </row>
    <row r="17" s="27" customFormat="true" ht="12" hidden="false" customHeight="false" outlineLevel="0" collapsed="false">
      <c r="A17" s="15" t="s">
        <v>22</v>
      </c>
      <c r="B17" s="67" t="n">
        <v>21</v>
      </c>
      <c r="C17" s="67" t="n">
        <v>169</v>
      </c>
      <c r="D17" s="67" t="n">
        <v>3517</v>
      </c>
      <c r="E17" s="67" t="s">
        <v>23</v>
      </c>
    </row>
    <row r="18" s="27" customFormat="true" ht="13.5" hidden="false" customHeight="true" outlineLevel="0" collapsed="false">
      <c r="A18" s="15" t="s">
        <v>24</v>
      </c>
      <c r="B18" s="67" t="n">
        <v>1229</v>
      </c>
      <c r="C18" s="67" t="n">
        <v>12392</v>
      </c>
      <c r="D18" s="67" t="n">
        <v>273474</v>
      </c>
      <c r="E18" s="67" t="n">
        <v>26843</v>
      </c>
    </row>
    <row r="19" s="27" customFormat="true" ht="12" hidden="false" customHeight="false" outlineLevel="0" collapsed="false">
      <c r="A19" s="15" t="s">
        <v>25</v>
      </c>
      <c r="B19" s="67" t="n">
        <v>171</v>
      </c>
      <c r="C19" s="67" t="n">
        <v>1668</v>
      </c>
      <c r="D19" s="67" t="n">
        <v>34253</v>
      </c>
      <c r="E19" s="67" t="s">
        <v>23</v>
      </c>
    </row>
    <row r="20" s="27" customFormat="true" ht="12" hidden="false" customHeight="false" outlineLevel="0" collapsed="false">
      <c r="A20" s="18" t="s">
        <v>26</v>
      </c>
      <c r="B20" s="67" t="n">
        <v>652</v>
      </c>
      <c r="C20" s="67" t="n">
        <v>6504</v>
      </c>
      <c r="D20" s="67" t="n">
        <v>141433</v>
      </c>
      <c r="E20" s="67" t="n">
        <v>14168</v>
      </c>
    </row>
    <row r="21" s="68" customFormat="true" ht="12" hidden="false" customHeight="false" outlineLevel="0" collapsed="false">
      <c r="A21" s="18" t="s">
        <v>27</v>
      </c>
      <c r="B21" s="67" t="n">
        <v>161</v>
      </c>
      <c r="C21" s="67" t="n">
        <v>1504</v>
      </c>
      <c r="D21" s="67" t="n">
        <v>31037</v>
      </c>
      <c r="E21" s="67" t="n">
        <v>3296</v>
      </c>
    </row>
    <row r="22" s="27" customFormat="true" ht="12" hidden="false" customHeight="false" outlineLevel="0" collapsed="false">
      <c r="A22" s="18" t="s">
        <v>28</v>
      </c>
      <c r="B22" s="67" t="n">
        <v>192</v>
      </c>
      <c r="C22" s="67" t="n">
        <v>1776</v>
      </c>
      <c r="D22" s="67" t="n">
        <v>39362</v>
      </c>
      <c r="E22" s="67" t="n">
        <v>3925</v>
      </c>
    </row>
    <row r="23" s="27" customFormat="true" ht="12" hidden="false" customHeight="false" outlineLevel="0" collapsed="false">
      <c r="A23" s="15" t="s">
        <v>29</v>
      </c>
      <c r="B23" s="67" t="n">
        <v>443</v>
      </c>
      <c r="C23" s="67" t="n">
        <v>4972</v>
      </c>
      <c r="D23" s="67" t="n">
        <v>111877</v>
      </c>
      <c r="E23" s="67" t="n">
        <v>10867</v>
      </c>
    </row>
    <row r="24" s="27" customFormat="true" ht="12" hidden="false" customHeight="false" outlineLevel="0" collapsed="false">
      <c r="A24" s="24" t="s">
        <v>30</v>
      </c>
      <c r="B24" s="67" t="n">
        <v>411</v>
      </c>
      <c r="C24" s="67" t="n">
        <v>4308</v>
      </c>
      <c r="D24" s="67" t="n">
        <v>95224</v>
      </c>
      <c r="E24" s="67" t="n">
        <v>9407</v>
      </c>
    </row>
    <row r="25" s="27" customFormat="true" ht="12" hidden="false" customHeight="false" outlineLevel="0" collapsed="false">
      <c r="A25" s="15" t="s">
        <v>31</v>
      </c>
      <c r="B25" s="67" t="n">
        <v>113</v>
      </c>
      <c r="C25" s="67" t="n">
        <v>1085</v>
      </c>
      <c r="D25" s="67" t="n">
        <v>23231</v>
      </c>
      <c r="E25" s="67" t="n">
        <v>2382</v>
      </c>
    </row>
    <row r="26" s="27" customFormat="true" ht="12" hidden="false" customHeight="false" outlineLevel="0" collapsed="false">
      <c r="A26" s="15" t="s">
        <v>32</v>
      </c>
      <c r="B26" s="67" t="n">
        <v>225</v>
      </c>
      <c r="C26" s="67" t="n">
        <v>1944</v>
      </c>
      <c r="D26" s="67" t="n">
        <v>42818</v>
      </c>
      <c r="E26" s="67" t="n">
        <v>4294</v>
      </c>
    </row>
    <row r="27" customFormat="false" ht="11.4" hidden="false" customHeight="false" outlineLevel="0" collapsed="false">
      <c r="A27" s="15" t="s">
        <v>33</v>
      </c>
      <c r="B27" s="67" t="n">
        <v>601</v>
      </c>
      <c r="C27" s="67" t="n">
        <v>7563</v>
      </c>
      <c r="D27" s="67" t="n">
        <v>162736</v>
      </c>
      <c r="E27" s="67" t="n">
        <v>16174</v>
      </c>
    </row>
    <row r="28" customFormat="false" ht="11.4" hidden="false" customHeight="false" outlineLevel="0" collapsed="false">
      <c r="A28" s="18" t="s">
        <v>34</v>
      </c>
      <c r="B28" s="67" t="n">
        <v>220</v>
      </c>
      <c r="C28" s="67" t="n">
        <v>1822</v>
      </c>
      <c r="D28" s="67" t="n">
        <v>37219</v>
      </c>
      <c r="E28" s="67" t="n">
        <v>3994</v>
      </c>
    </row>
    <row r="29" customFormat="false" ht="11.4" hidden="false" customHeight="false" outlineLevel="0" collapsed="false">
      <c r="A29" s="15" t="s">
        <v>35</v>
      </c>
      <c r="B29" s="67" t="n">
        <v>87</v>
      </c>
      <c r="C29" s="67" t="n">
        <v>476</v>
      </c>
      <c r="D29" s="67" t="n">
        <v>9151</v>
      </c>
      <c r="E29" s="67" t="n">
        <v>1170</v>
      </c>
    </row>
    <row r="30" customFormat="false" ht="11.4" hidden="false" customHeight="false" outlineLevel="0" collapsed="false">
      <c r="A30" s="15" t="s">
        <v>36</v>
      </c>
      <c r="B30" s="67" t="n">
        <v>802</v>
      </c>
      <c r="C30" s="67" t="n">
        <v>10145</v>
      </c>
      <c r="D30" s="67" t="n">
        <v>214417</v>
      </c>
      <c r="E30" s="67" t="n">
        <v>22722</v>
      </c>
    </row>
    <row r="31" customFormat="false" ht="11.4" hidden="false" customHeight="false" outlineLevel="0" collapsed="false">
      <c r="A31" s="69" t="s">
        <v>37</v>
      </c>
      <c r="B31" s="67" t="n">
        <v>429</v>
      </c>
      <c r="C31" s="67" t="n">
        <v>5995</v>
      </c>
      <c r="D31" s="67" t="n">
        <v>135843</v>
      </c>
      <c r="E31" s="67" t="n">
        <v>13132</v>
      </c>
    </row>
    <row r="32" customFormat="false" ht="11.4" hidden="false" customHeight="false" outlineLevel="0" collapsed="false">
      <c r="A32" s="15" t="s">
        <v>38</v>
      </c>
      <c r="B32" s="67" t="n">
        <v>136</v>
      </c>
      <c r="C32" s="67" t="n">
        <v>909</v>
      </c>
      <c r="D32" s="67" t="n">
        <v>17807</v>
      </c>
      <c r="E32" s="67" t="n">
        <v>2203</v>
      </c>
    </row>
    <row r="33" customFormat="false" ht="11.4" hidden="false" customHeight="false" outlineLevel="0" collapsed="false">
      <c r="A33" s="15" t="s">
        <v>39</v>
      </c>
      <c r="B33" s="67" t="n">
        <v>443</v>
      </c>
      <c r="C33" s="67" t="n">
        <v>3249</v>
      </c>
      <c r="D33" s="67" t="n">
        <v>64159</v>
      </c>
      <c r="E33" s="67" t="n">
        <v>8328</v>
      </c>
    </row>
    <row r="34" customFormat="false" ht="11.4" hidden="false" customHeight="false" outlineLevel="0" collapsed="false">
      <c r="A34" s="15" t="s">
        <v>40</v>
      </c>
      <c r="B34" s="67" t="n">
        <v>707</v>
      </c>
      <c r="C34" s="67" t="n">
        <v>8416</v>
      </c>
      <c r="D34" s="67" t="n">
        <v>177169</v>
      </c>
      <c r="E34" s="67" t="n">
        <v>20110</v>
      </c>
    </row>
    <row r="35" customFormat="false" ht="11.4" hidden="false" customHeight="false" outlineLevel="0" collapsed="false">
      <c r="A35" s="15" t="s">
        <v>41</v>
      </c>
      <c r="B35" s="67" t="n">
        <v>342</v>
      </c>
      <c r="C35" s="67" t="n">
        <v>2353</v>
      </c>
      <c r="D35" s="67" t="n">
        <v>46040</v>
      </c>
      <c r="E35" s="67" t="n">
        <v>5625</v>
      </c>
    </row>
    <row r="36" customFormat="false" ht="12" hidden="false" customHeight="false" outlineLevel="0" collapsed="false">
      <c r="A36" s="97" t="s">
        <v>42</v>
      </c>
      <c r="B36" s="70" t="n">
        <v>7924</v>
      </c>
      <c r="C36" s="70" t="n">
        <v>82682</v>
      </c>
      <c r="D36" s="70" t="n">
        <v>1777834</v>
      </c>
      <c r="E36" s="70" t="n">
        <f aca="false">SUM(E16:E35)</f>
        <v>180826</v>
      </c>
    </row>
    <row r="37" customFormat="false" ht="11.4" hidden="false" customHeight="false" outlineLevel="0" collapsed="false">
      <c r="A37" s="37" t="s">
        <v>65</v>
      </c>
      <c r="C37" s="40"/>
    </row>
    <row r="38" customFormat="false" ht="11.4" hidden="false" customHeight="false" outlineLevel="0" collapsed="false">
      <c r="A38" s="37" t="s">
        <v>66</v>
      </c>
      <c r="C38" s="40"/>
    </row>
    <row r="39" customFormat="false" ht="11.4" hidden="false" customHeight="false" outlineLevel="0" collapsed="false">
      <c r="A39" s="71" t="s">
        <v>67</v>
      </c>
      <c r="C39" s="40"/>
    </row>
    <row r="40" customFormat="false" ht="11.4" hidden="false" customHeight="false" outlineLevel="0" collapsed="false">
      <c r="A40" s="71"/>
      <c r="C40" s="38"/>
    </row>
    <row r="41" customFormat="false" ht="11.4" hidden="false" customHeight="false" outlineLevel="0" collapsed="false">
      <c r="C41" s="40"/>
    </row>
    <row r="42" customFormat="false" ht="11.4" hidden="false" customHeight="false" outlineLevel="0" collapsed="false">
      <c r="C42" s="40"/>
    </row>
    <row r="43" customFormat="false" ht="11.4" hidden="false" customHeight="false" outlineLevel="0" collapsed="false">
      <c r="C43" s="40"/>
    </row>
    <row r="44" customFormat="false" ht="11.4" hidden="false" customHeight="false" outlineLevel="0" collapsed="false">
      <c r="C44" s="40"/>
    </row>
    <row r="45" customFormat="false" ht="11.4" hidden="false" customHeight="false" outlineLevel="0" collapsed="false">
      <c r="C45" s="38"/>
    </row>
    <row r="46" customFormat="false" ht="11.4" hidden="false" customHeight="false" outlineLevel="0" collapsed="false">
      <c r="C46" s="38"/>
    </row>
    <row r="47" customFormat="false" ht="11.4" hidden="false" customHeight="false" outlineLevel="0" collapsed="false">
      <c r="C47" s="40"/>
    </row>
    <row r="48" customFormat="false" ht="11.4" hidden="false" customHeight="false" outlineLevel="0" collapsed="false">
      <c r="C48" s="40"/>
    </row>
    <row r="49" customFormat="false" ht="11.4" hidden="false" customHeight="false" outlineLevel="0" collapsed="false">
      <c r="C49" s="40"/>
    </row>
    <row r="50" customFormat="false" ht="11.4" hidden="false" customHeight="false" outlineLevel="0" collapsed="false">
      <c r="C50" s="40"/>
    </row>
    <row r="51" customFormat="false" ht="11.4" hidden="false" customHeight="false" outlineLevel="0" collapsed="false">
      <c r="C51" s="38"/>
    </row>
    <row r="52" customFormat="false" ht="11.4" hidden="false" customHeight="false" outlineLevel="0" collapsed="false">
      <c r="C52" s="38"/>
    </row>
    <row r="53" customFormat="false" ht="11.4" hidden="false" customHeight="false" outlineLevel="0" collapsed="false">
      <c r="C53" s="40"/>
    </row>
    <row r="54" customFormat="false" ht="11.4" hidden="false" customHeight="false" outlineLevel="0" collapsed="false">
      <c r="C54" s="40"/>
    </row>
    <row r="55" customFormat="false" ht="11.4" hidden="false" customHeight="false" outlineLevel="0" collapsed="false">
      <c r="C55" s="40"/>
    </row>
    <row r="56" customFormat="false" ht="11.4" hidden="false" customHeight="false" outlineLevel="0" collapsed="false">
      <c r="C56" s="40"/>
    </row>
    <row r="57" customFormat="false" ht="11.4" hidden="false" customHeight="false" outlineLevel="0" collapsed="false">
      <c r="C57" s="38"/>
    </row>
    <row r="58" customFormat="false" ht="11.4" hidden="false" customHeight="false" outlineLevel="0" collapsed="false">
      <c r="C58" s="38"/>
    </row>
    <row r="59" customFormat="false" ht="11.4" hidden="false" customHeight="false" outlineLevel="0" collapsed="false">
      <c r="C59" s="40"/>
    </row>
    <row r="60" customFormat="false" ht="11.4" hidden="false" customHeight="false" outlineLevel="0" collapsed="false">
      <c r="C60" s="40"/>
    </row>
    <row r="61" customFormat="false" ht="11.4" hidden="false" customHeight="false" outlineLevel="0" collapsed="false">
      <c r="C61" s="40"/>
    </row>
    <row r="62" customFormat="false" ht="11.4" hidden="false" customHeight="false" outlineLevel="0" collapsed="false">
      <c r="C62" s="40"/>
    </row>
    <row r="63" customFormat="false" ht="11.4" hidden="false" customHeight="false" outlineLevel="0" collapsed="false">
      <c r="C63" s="38"/>
    </row>
    <row r="64" customFormat="false" ht="11.4" hidden="false" customHeight="false" outlineLevel="0" collapsed="false">
      <c r="C64" s="38"/>
    </row>
    <row r="65" customFormat="false" ht="11.4" hidden="false" customHeight="false" outlineLevel="0" collapsed="false">
      <c r="C65" s="40"/>
    </row>
    <row r="66" customFormat="false" ht="11.4" hidden="false" customHeight="false" outlineLevel="0" collapsed="false">
      <c r="C66" s="40"/>
    </row>
    <row r="67" customFormat="false" ht="11.4" hidden="false" customHeight="false" outlineLevel="0" collapsed="false">
      <c r="C67" s="40"/>
    </row>
    <row r="68" customFormat="false" ht="11.4" hidden="false" customHeight="false" outlineLevel="0" collapsed="false">
      <c r="C68" s="40"/>
    </row>
    <row r="69" customFormat="false" ht="11.4" hidden="false" customHeight="false" outlineLevel="0" collapsed="false">
      <c r="C69" s="38"/>
    </row>
    <row r="70" customFormat="false" ht="11.4" hidden="false" customHeight="false" outlineLevel="0" collapsed="false">
      <c r="C70" s="38"/>
    </row>
    <row r="71" customFormat="false" ht="11.4" hidden="false" customHeight="false" outlineLevel="0" collapsed="false">
      <c r="C71" s="40"/>
    </row>
    <row r="72" customFormat="false" ht="11.4" hidden="false" customHeight="false" outlineLevel="0" collapsed="false">
      <c r="C72" s="40"/>
    </row>
    <row r="73" customFormat="false" ht="11.4" hidden="false" customHeight="false" outlineLevel="0" collapsed="false">
      <c r="C73" s="40"/>
    </row>
    <row r="74" customFormat="false" ht="11.4" hidden="false" customHeight="false" outlineLevel="0" collapsed="false">
      <c r="C74" s="40"/>
    </row>
    <row r="75" customFormat="false" ht="11.4" hidden="false" customHeight="false" outlineLevel="0" collapsed="false">
      <c r="C75" s="38"/>
    </row>
    <row r="76" customFormat="false" ht="11.4" hidden="false" customHeight="false" outlineLevel="0" collapsed="false">
      <c r="C76" s="38"/>
    </row>
    <row r="77" customFormat="false" ht="11.4" hidden="false" customHeight="false" outlineLevel="0" collapsed="false">
      <c r="C77" s="40"/>
    </row>
    <row r="78" customFormat="false" ht="11.4" hidden="false" customHeight="false" outlineLevel="0" collapsed="false">
      <c r="C78" s="40"/>
    </row>
    <row r="79" customFormat="false" ht="11.4" hidden="false" customHeight="false" outlineLevel="0" collapsed="false">
      <c r="C79" s="40"/>
    </row>
    <row r="80" customFormat="false" ht="11.4" hidden="false" customHeight="false" outlineLevel="0" collapsed="false">
      <c r="C80" s="40"/>
    </row>
    <row r="81" customFormat="false" ht="11.4" hidden="false" customHeight="false" outlineLevel="0" collapsed="false">
      <c r="C81" s="38"/>
    </row>
    <row r="82" customFormat="false" ht="11.4" hidden="false" customHeight="false" outlineLevel="0" collapsed="false">
      <c r="C82" s="38"/>
    </row>
    <row r="83" customFormat="false" ht="11.4" hidden="false" customHeight="false" outlineLevel="0" collapsed="false">
      <c r="C83" s="40"/>
    </row>
    <row r="84" customFormat="false" ht="11.4" hidden="false" customHeight="false" outlineLevel="0" collapsed="false">
      <c r="C84" s="40"/>
    </row>
    <row r="85" customFormat="false" ht="11.4" hidden="false" customHeight="false" outlineLevel="0" collapsed="false">
      <c r="C85" s="40"/>
    </row>
    <row r="86" customFormat="false" ht="11.4" hidden="false" customHeight="false" outlineLevel="0" collapsed="false">
      <c r="C86" s="40"/>
    </row>
    <row r="87" customFormat="false" ht="11.4" hidden="false" customHeight="false" outlineLevel="0" collapsed="false">
      <c r="C87" s="38"/>
    </row>
    <row r="88" customFormat="false" ht="11.4" hidden="false" customHeight="false" outlineLevel="0" collapsed="false">
      <c r="C88" s="38"/>
    </row>
    <row r="89" customFormat="false" ht="11.4" hidden="false" customHeight="false" outlineLevel="0" collapsed="false">
      <c r="C89" s="40"/>
    </row>
    <row r="90" customFormat="false" ht="11.4" hidden="false" customHeight="false" outlineLevel="0" collapsed="false">
      <c r="C90" s="40"/>
    </row>
    <row r="91" customFormat="false" ht="11.4" hidden="false" customHeight="false" outlineLevel="0" collapsed="false">
      <c r="C91" s="40"/>
    </row>
    <row r="92" customFormat="false" ht="11.4" hidden="false" customHeight="false" outlineLevel="0" collapsed="false">
      <c r="C92" s="40"/>
    </row>
    <row r="93" customFormat="false" ht="11.4" hidden="false" customHeight="false" outlineLevel="0" collapsed="false">
      <c r="C93" s="38"/>
    </row>
    <row r="94" customFormat="false" ht="11.4" hidden="false" customHeight="false" outlineLevel="0" collapsed="false">
      <c r="C94" s="38"/>
    </row>
    <row r="95" customFormat="false" ht="11.4" hidden="false" customHeight="false" outlineLevel="0" collapsed="false">
      <c r="C95" s="40"/>
    </row>
    <row r="96" customFormat="false" ht="11.4" hidden="false" customHeight="false" outlineLevel="0" collapsed="false">
      <c r="C96" s="40"/>
    </row>
    <row r="97" customFormat="false" ht="11.4" hidden="false" customHeight="false" outlineLevel="0" collapsed="false">
      <c r="C97" s="40"/>
    </row>
    <row r="98" customFormat="false" ht="11.4" hidden="false" customHeight="false" outlineLevel="0" collapsed="false">
      <c r="C98" s="40"/>
    </row>
    <row r="99" customFormat="false" ht="11.4" hidden="false" customHeight="false" outlineLevel="0" collapsed="false">
      <c r="C99" s="38"/>
    </row>
    <row r="100" customFormat="false" ht="11.4" hidden="false" customHeight="false" outlineLevel="0" collapsed="false">
      <c r="C100" s="38"/>
    </row>
    <row r="101" customFormat="false" ht="11.4" hidden="false" customHeight="false" outlineLevel="0" collapsed="false">
      <c r="C101" s="40"/>
    </row>
    <row r="102" customFormat="false" ht="11.4" hidden="false" customHeight="false" outlineLevel="0" collapsed="false">
      <c r="C102" s="40"/>
    </row>
    <row r="103" customFormat="false" ht="11.4" hidden="false" customHeight="false" outlineLevel="0" collapsed="false">
      <c r="C103" s="40"/>
    </row>
    <row r="104" customFormat="false" ht="11.4" hidden="false" customHeight="false" outlineLevel="0" collapsed="false">
      <c r="C104" s="40"/>
    </row>
    <row r="105" customFormat="false" ht="11.4" hidden="false" customHeight="false" outlineLevel="0" collapsed="false">
      <c r="C105" s="38"/>
    </row>
    <row r="106" customFormat="false" ht="11.4" hidden="false" customHeight="false" outlineLevel="0" collapsed="false">
      <c r="C106" s="38"/>
    </row>
    <row r="107" customFormat="false" ht="11.4" hidden="false" customHeight="false" outlineLevel="0" collapsed="false">
      <c r="C107" s="40"/>
    </row>
    <row r="108" customFormat="false" ht="11.4" hidden="false" customHeight="false" outlineLevel="0" collapsed="false">
      <c r="C108" s="40"/>
    </row>
    <row r="109" customFormat="false" ht="11.4" hidden="false" customHeight="false" outlineLevel="0" collapsed="false">
      <c r="C109" s="40"/>
    </row>
    <row r="110" customFormat="false" ht="11.4" hidden="false" customHeight="false" outlineLevel="0" collapsed="false">
      <c r="C110" s="40"/>
    </row>
    <row r="111" customFormat="false" ht="11.4" hidden="false" customHeight="false" outlineLevel="0" collapsed="false">
      <c r="C111" s="38"/>
    </row>
    <row r="112" customFormat="false" ht="11.4" hidden="false" customHeight="false" outlineLevel="0" collapsed="false">
      <c r="C112" s="38"/>
    </row>
    <row r="113" customFormat="false" ht="11.4" hidden="false" customHeight="false" outlineLevel="0" collapsed="false">
      <c r="C113" s="40"/>
    </row>
    <row r="114" customFormat="false" ht="11.4" hidden="false" customHeight="false" outlineLevel="0" collapsed="false">
      <c r="C114" s="40"/>
    </row>
    <row r="115" customFormat="false" ht="11.4" hidden="false" customHeight="false" outlineLevel="0" collapsed="false">
      <c r="C115" s="40"/>
    </row>
    <row r="116" customFormat="false" ht="11.4" hidden="false" customHeight="false" outlineLevel="0" collapsed="false">
      <c r="C116" s="40"/>
    </row>
    <row r="117" customFormat="false" ht="11.4" hidden="false" customHeight="false" outlineLevel="0" collapsed="false">
      <c r="C117" s="38"/>
    </row>
    <row r="118" customFormat="false" ht="11.4" hidden="false" customHeight="false" outlineLevel="0" collapsed="false">
      <c r="C118" s="38"/>
    </row>
    <row r="119" customFormat="false" ht="11.4" hidden="false" customHeight="false" outlineLevel="0" collapsed="false">
      <c r="C119" s="40"/>
    </row>
    <row r="120" customFormat="false" ht="11.4" hidden="false" customHeight="false" outlineLevel="0" collapsed="false">
      <c r="C120" s="40"/>
    </row>
    <row r="121" customFormat="false" ht="11.4" hidden="false" customHeight="false" outlineLevel="0" collapsed="false">
      <c r="C121" s="40"/>
    </row>
    <row r="122" customFormat="false" ht="11.4" hidden="false" customHeight="false" outlineLevel="0" collapsed="false">
      <c r="C122" s="40"/>
    </row>
    <row r="123" customFormat="false" ht="11.4" hidden="false" customHeight="false" outlineLevel="0" collapsed="false">
      <c r="C123" s="38"/>
    </row>
    <row r="124" customFormat="false" ht="11.4" hidden="false" customHeight="false" outlineLevel="0" collapsed="false">
      <c r="C124" s="38"/>
    </row>
    <row r="125" customFormat="false" ht="11.4" hidden="false" customHeight="false" outlineLevel="0" collapsed="false">
      <c r="C125" s="40"/>
    </row>
    <row r="126" customFormat="false" ht="11.4" hidden="false" customHeight="false" outlineLevel="0" collapsed="false">
      <c r="C126" s="40"/>
    </row>
    <row r="127" customFormat="false" ht="11.4" hidden="false" customHeight="false" outlineLevel="0" collapsed="false">
      <c r="C127" s="40"/>
    </row>
    <row r="128" customFormat="false" ht="11.4" hidden="false" customHeight="false" outlineLevel="0" collapsed="false">
      <c r="C128" s="40"/>
    </row>
    <row r="129" customFormat="false" ht="11.4" hidden="false" customHeight="false" outlineLevel="0" collapsed="false">
      <c r="C129" s="38"/>
    </row>
    <row r="130" customFormat="false" ht="11.4" hidden="false" customHeight="false" outlineLevel="0" collapsed="false">
      <c r="C130" s="38"/>
    </row>
    <row r="131" customFormat="false" ht="11.4" hidden="false" customHeight="false" outlineLevel="0" collapsed="false">
      <c r="C131" s="40"/>
    </row>
    <row r="132" customFormat="false" ht="11.4" hidden="false" customHeight="false" outlineLevel="0" collapsed="false">
      <c r="C132" s="40"/>
    </row>
    <row r="133" customFormat="false" ht="11.4" hidden="false" customHeight="false" outlineLevel="0" collapsed="false">
      <c r="C133" s="40"/>
    </row>
    <row r="134" customFormat="false" ht="11.4" hidden="false" customHeight="false" outlineLevel="0" collapsed="false">
      <c r="C134" s="40"/>
    </row>
    <row r="135" customFormat="false" ht="11.4" hidden="false" customHeight="false" outlineLevel="0" collapsed="false">
      <c r="C135" s="38"/>
    </row>
    <row r="136" customFormat="false" ht="11.4" hidden="false" customHeight="false" outlineLevel="0" collapsed="false">
      <c r="C136" s="38"/>
    </row>
    <row r="137" customFormat="false" ht="11.4" hidden="false" customHeight="false" outlineLevel="0" collapsed="false">
      <c r="C137" s="40"/>
    </row>
    <row r="138" customFormat="false" ht="11.4" hidden="false" customHeight="false" outlineLevel="0" collapsed="false">
      <c r="C138" s="40"/>
    </row>
    <row r="139" customFormat="false" ht="11.4" hidden="false" customHeight="false" outlineLevel="0" collapsed="false">
      <c r="C139" s="40"/>
    </row>
    <row r="140" customFormat="false" ht="11.4" hidden="false" customHeight="false" outlineLevel="0" collapsed="false">
      <c r="C140" s="40"/>
    </row>
    <row r="141" customFormat="false" ht="11.4" hidden="false" customHeight="false" outlineLevel="0" collapsed="false">
      <c r="C141" s="38"/>
    </row>
    <row r="142" customFormat="false" ht="11.4" hidden="false" customHeight="false" outlineLevel="0" collapsed="false">
      <c r="C142" s="38"/>
    </row>
    <row r="143" customFormat="false" ht="11.4" hidden="false" customHeight="false" outlineLevel="0" collapsed="false">
      <c r="C143" s="40"/>
    </row>
    <row r="144" customFormat="false" ht="11.4" hidden="false" customHeight="false" outlineLevel="0" collapsed="false">
      <c r="C144" s="40"/>
    </row>
    <row r="145" customFormat="false" ht="11.4" hidden="false" customHeight="false" outlineLevel="0" collapsed="false">
      <c r="C145" s="40"/>
    </row>
    <row r="146" customFormat="false" ht="11.4" hidden="false" customHeight="false" outlineLevel="0" collapsed="false">
      <c r="C146" s="40"/>
    </row>
    <row r="147" customFormat="false" ht="11.4" hidden="false" customHeight="false" outlineLevel="0" collapsed="false">
      <c r="C147" s="38"/>
    </row>
    <row r="148" customFormat="false" ht="11.4" hidden="false" customHeight="false" outlineLevel="0" collapsed="false">
      <c r="C148" s="38"/>
    </row>
    <row r="149" customFormat="false" ht="11.4" hidden="false" customHeight="false" outlineLevel="0" collapsed="false">
      <c r="C149" s="40"/>
    </row>
    <row r="150" customFormat="false" ht="11.4" hidden="false" customHeight="false" outlineLevel="0" collapsed="false">
      <c r="C150" s="40"/>
    </row>
    <row r="151" customFormat="false" ht="11.4" hidden="false" customHeight="false" outlineLevel="0" collapsed="false">
      <c r="C151" s="40"/>
    </row>
    <row r="152" customFormat="false" ht="11.4" hidden="false" customHeight="false" outlineLevel="0" collapsed="false">
      <c r="C152" s="40"/>
    </row>
    <row r="153" customFormat="false" ht="11.4" hidden="false" customHeight="false" outlineLevel="0" collapsed="false">
      <c r="C153" s="38"/>
    </row>
    <row r="154" customFormat="false" ht="11.4" hidden="false" customHeight="false" outlineLevel="0" collapsed="false">
      <c r="C154" s="38"/>
    </row>
    <row r="155" customFormat="false" ht="11.4" hidden="false" customHeight="false" outlineLevel="0" collapsed="false">
      <c r="C155" s="40"/>
    </row>
    <row r="156" customFormat="false" ht="11.4" hidden="false" customHeight="false" outlineLevel="0" collapsed="false">
      <c r="C156" s="40"/>
    </row>
    <row r="157" customFormat="false" ht="11.4" hidden="false" customHeight="false" outlineLevel="0" collapsed="false">
      <c r="C157" s="40"/>
    </row>
    <row r="158" customFormat="false" ht="11.4" hidden="false" customHeight="false" outlineLevel="0" collapsed="false">
      <c r="C158" s="40"/>
    </row>
    <row r="159" customFormat="false" ht="11.4" hidden="false" customHeight="false" outlineLevel="0" collapsed="false">
      <c r="C159" s="38"/>
    </row>
    <row r="160" customFormat="false" ht="11.4" hidden="false" customHeight="false" outlineLevel="0" collapsed="false">
      <c r="C160" s="38"/>
    </row>
    <row r="161" customFormat="false" ht="11.4" hidden="false" customHeight="false" outlineLevel="0" collapsed="false">
      <c r="C161" s="40"/>
    </row>
    <row r="162" customFormat="false" ht="11.4" hidden="false" customHeight="false" outlineLevel="0" collapsed="false">
      <c r="C162" s="40"/>
    </row>
    <row r="163" customFormat="false" ht="11.4" hidden="false" customHeight="false" outlineLevel="0" collapsed="false">
      <c r="C163" s="40"/>
    </row>
    <row r="164" customFormat="false" ht="11.4" hidden="false" customHeight="false" outlineLevel="0" collapsed="false">
      <c r="C164" s="40"/>
    </row>
    <row r="165" customFormat="false" ht="11.4" hidden="false" customHeight="false" outlineLevel="0" collapsed="false">
      <c r="C165" s="38"/>
    </row>
    <row r="166" customFormat="false" ht="11.4" hidden="false" customHeight="false" outlineLevel="0" collapsed="false">
      <c r="C166" s="38"/>
    </row>
    <row r="167" customFormat="false" ht="11.4" hidden="false" customHeight="false" outlineLevel="0" collapsed="false">
      <c r="C167" s="40"/>
    </row>
    <row r="168" customFormat="false" ht="11.4" hidden="false" customHeight="false" outlineLevel="0" collapsed="false">
      <c r="C168" s="40"/>
    </row>
    <row r="169" customFormat="false" ht="11.4" hidden="false" customHeight="false" outlineLevel="0" collapsed="false">
      <c r="C169" s="40"/>
    </row>
    <row r="170" customFormat="false" ht="11.4" hidden="false" customHeight="false" outlineLevel="0" collapsed="false">
      <c r="C170" s="40"/>
    </row>
    <row r="171" customFormat="false" ht="11.4" hidden="false" customHeight="false" outlineLevel="0" collapsed="false">
      <c r="C171" s="38"/>
    </row>
    <row r="172" customFormat="false" ht="11.4" hidden="false" customHeight="false" outlineLevel="0" collapsed="false">
      <c r="C172" s="38"/>
    </row>
    <row r="173" customFormat="false" ht="11.4" hidden="false" customHeight="false" outlineLevel="0" collapsed="false">
      <c r="C173" s="40"/>
    </row>
    <row r="174" customFormat="false" ht="11.4" hidden="false" customHeight="false" outlineLevel="0" collapsed="false">
      <c r="C174" s="40"/>
    </row>
    <row r="175" customFormat="false" ht="11.4" hidden="false" customHeight="false" outlineLevel="0" collapsed="false">
      <c r="C175" s="40"/>
    </row>
    <row r="176" customFormat="false" ht="11.4" hidden="false" customHeight="false" outlineLevel="0" collapsed="false">
      <c r="C176" s="40"/>
    </row>
    <row r="177" customFormat="false" ht="11.4" hidden="false" customHeight="false" outlineLevel="0" collapsed="false">
      <c r="C177" s="38"/>
    </row>
    <row r="178" customFormat="false" ht="11.4" hidden="false" customHeight="false" outlineLevel="0" collapsed="false">
      <c r="C178" s="38"/>
    </row>
    <row r="179" customFormat="false" ht="11.4" hidden="false" customHeight="false" outlineLevel="0" collapsed="false">
      <c r="C179" s="40"/>
    </row>
    <row r="180" customFormat="false" ht="11.4" hidden="false" customHeight="false" outlineLevel="0" collapsed="false">
      <c r="C180" s="40"/>
    </row>
    <row r="181" customFormat="false" ht="11.4" hidden="false" customHeight="false" outlineLevel="0" collapsed="false">
      <c r="C181" s="40"/>
    </row>
    <row r="182" customFormat="false" ht="11.4" hidden="false" customHeight="false" outlineLevel="0" collapsed="false">
      <c r="C182" s="40"/>
    </row>
    <row r="183" customFormat="false" ht="11.4" hidden="false" customHeight="false" outlineLevel="0" collapsed="false">
      <c r="C183" s="38"/>
    </row>
    <row r="184" customFormat="false" ht="11.4" hidden="false" customHeight="false" outlineLevel="0" collapsed="false">
      <c r="C184" s="38"/>
    </row>
    <row r="185" customFormat="false" ht="11.4" hidden="false" customHeight="false" outlineLevel="0" collapsed="false">
      <c r="C185" s="40"/>
    </row>
    <row r="186" customFormat="false" ht="11.4" hidden="false" customHeight="false" outlineLevel="0" collapsed="false">
      <c r="C186" s="40"/>
    </row>
    <row r="187" customFormat="false" ht="11.4" hidden="false" customHeight="false" outlineLevel="0" collapsed="false">
      <c r="C187" s="40"/>
    </row>
    <row r="188" customFormat="false" ht="11.4" hidden="false" customHeight="false" outlineLevel="0" collapsed="false">
      <c r="C188" s="40"/>
    </row>
    <row r="189" customFormat="false" ht="11.4" hidden="false" customHeight="false" outlineLevel="0" collapsed="false">
      <c r="C189" s="38"/>
    </row>
    <row r="190" customFormat="false" ht="11.4" hidden="false" customHeight="false" outlineLevel="0" collapsed="false">
      <c r="C190" s="38"/>
    </row>
    <row r="191" customFormat="false" ht="11.4" hidden="false" customHeight="false" outlineLevel="0" collapsed="false">
      <c r="C191" s="40"/>
    </row>
    <row r="192" customFormat="false" ht="11.4" hidden="false" customHeight="false" outlineLevel="0" collapsed="false">
      <c r="C192" s="40"/>
    </row>
    <row r="193" customFormat="false" ht="11.4" hidden="false" customHeight="false" outlineLevel="0" collapsed="false">
      <c r="C193" s="40"/>
    </row>
    <row r="194" customFormat="false" ht="11.4" hidden="false" customHeight="false" outlineLevel="0" collapsed="false">
      <c r="C194" s="40"/>
    </row>
    <row r="195" customFormat="false" ht="11.4" hidden="false" customHeight="false" outlineLevel="0" collapsed="false">
      <c r="C195" s="38"/>
    </row>
    <row r="196" customFormat="false" ht="11.4" hidden="false" customHeight="false" outlineLevel="0" collapsed="false">
      <c r="C196" s="38"/>
    </row>
    <row r="197" customFormat="false" ht="11.4" hidden="false" customHeight="false" outlineLevel="0" collapsed="false">
      <c r="C197" s="40"/>
    </row>
    <row r="198" customFormat="false" ht="11.4" hidden="false" customHeight="false" outlineLevel="0" collapsed="false">
      <c r="C198" s="40"/>
    </row>
    <row r="199" customFormat="false" ht="11.4" hidden="false" customHeight="false" outlineLevel="0" collapsed="false">
      <c r="C199" s="40"/>
    </row>
    <row r="200" customFormat="false" ht="11.4" hidden="false" customHeight="false" outlineLevel="0" collapsed="false">
      <c r="C200" s="40"/>
    </row>
    <row r="201" customFormat="false" ht="11.4" hidden="false" customHeight="false" outlineLevel="0" collapsed="false">
      <c r="C201" s="38"/>
    </row>
    <row r="202" customFormat="false" ht="11.4" hidden="false" customHeight="false" outlineLevel="0" collapsed="false">
      <c r="C202" s="38"/>
    </row>
    <row r="203" customFormat="false" ht="11.4" hidden="false" customHeight="false" outlineLevel="0" collapsed="false">
      <c r="C203" s="40"/>
    </row>
    <row r="204" customFormat="false" ht="11.4" hidden="false" customHeight="false" outlineLevel="0" collapsed="false">
      <c r="C204" s="40"/>
    </row>
  </sheetData>
  <mergeCells count="1">
    <mergeCell ref="B14:E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32421875" defaultRowHeight="11.4" zeroHeight="false" outlineLevelRow="0" outlineLevelCol="0"/>
  <cols>
    <col collapsed="false" customWidth="true" hidden="false" outlineLevel="0" max="1" min="1" style="41" width="22.65"/>
    <col collapsed="false" customWidth="true" hidden="false" outlineLevel="0" max="4" min="2" style="41" width="17.43"/>
    <col collapsed="false" customWidth="true" hidden="false" outlineLevel="0" max="5" min="5" style="41" width="16.99"/>
    <col collapsed="false" customWidth="false" hidden="false" outlineLevel="0" max="257" min="6" style="41" width="9.32"/>
  </cols>
  <sheetData>
    <row r="1" customFormat="false" ht="13.2" hidden="false" customHeight="false" outlineLevel="0" collapsed="false">
      <c r="A1" s="72" t="s">
        <v>105</v>
      </c>
      <c r="B1" s="57"/>
    </row>
    <row r="2" customFormat="false" ht="13.2" hidden="false" customHeight="false" outlineLevel="0" collapsed="false">
      <c r="A2" s="45"/>
      <c r="B2" s="57"/>
    </row>
    <row r="3" customFormat="false" ht="39.75" hidden="false" customHeight="true" outlineLevel="0" collapsed="false">
      <c r="A3" s="124" t="s">
        <v>106</v>
      </c>
      <c r="B3" s="99" t="s">
        <v>79</v>
      </c>
      <c r="C3" s="99" t="s">
        <v>80</v>
      </c>
      <c r="D3" s="99" t="s">
        <v>81</v>
      </c>
      <c r="E3" s="100" t="s">
        <v>107</v>
      </c>
    </row>
    <row r="4" customFormat="false" ht="7.5" hidden="false" customHeight="true" outlineLevel="0" collapsed="false">
      <c r="B4" s="102"/>
      <c r="C4" s="102"/>
      <c r="D4" s="102"/>
      <c r="E4" s="101"/>
    </row>
    <row r="5" customFormat="false" ht="12" hidden="false" customHeight="true" outlineLevel="0" collapsed="false">
      <c r="A5" s="57" t="s">
        <v>57</v>
      </c>
      <c r="B5" s="73" t="n">
        <v>105.1</v>
      </c>
      <c r="C5" s="73" t="n">
        <v>5.01662380707787</v>
      </c>
      <c r="D5" s="73" t="n">
        <v>21</v>
      </c>
      <c r="E5" s="73" t="n">
        <v>8.5</v>
      </c>
    </row>
    <row r="6" customFormat="false" ht="12" hidden="false" customHeight="false" outlineLevel="0" collapsed="false">
      <c r="A6" s="57" t="s">
        <v>103</v>
      </c>
      <c r="B6" s="73"/>
      <c r="C6" s="73"/>
      <c r="D6" s="73"/>
      <c r="E6" s="125"/>
    </row>
    <row r="7" s="27" customFormat="true" ht="12" hidden="false" customHeight="false" outlineLevel="0" collapsed="false">
      <c r="A7" s="21" t="s">
        <v>59</v>
      </c>
      <c r="B7" s="73" t="n">
        <v>103.964085559106</v>
      </c>
      <c r="C7" s="73" t="n">
        <v>4.98628059223613</v>
      </c>
      <c r="D7" s="73" t="n">
        <v>20.8500271166014</v>
      </c>
      <c r="E7" s="73" t="n">
        <v>8.19618700255855</v>
      </c>
    </row>
    <row r="8" s="27" customFormat="true" ht="12" hidden="false" customHeight="false" outlineLevel="0" collapsed="false">
      <c r="A8" s="21" t="s">
        <v>60</v>
      </c>
      <c r="B8" s="73" t="n">
        <f aca="false">'tavola 9.2.4'!D9/1660332*100</f>
        <v>104.035759113238</v>
      </c>
      <c r="C8" s="125" t="s">
        <v>50</v>
      </c>
      <c r="D8" s="125" t="s">
        <v>50</v>
      </c>
      <c r="E8" s="125" t="s">
        <v>50</v>
      </c>
    </row>
    <row r="9" s="27" customFormat="true" ht="12" hidden="false" customHeight="false" outlineLevel="0" collapsed="false">
      <c r="A9" s="27" t="s">
        <v>61</v>
      </c>
      <c r="B9" s="73" t="n">
        <f aca="false">'tavola 9.2.4'!D10/1666322*100</f>
        <v>105.524862541574</v>
      </c>
      <c r="C9" s="73" t="n">
        <f aca="false">'tavola 9.2.4'!C10/1666322*100</f>
        <v>4.96608698678887</v>
      </c>
      <c r="D9" s="73" t="n">
        <f aca="false">'tavola 9.2.4'!D10/'tavola 9.2.4'!C10</f>
        <v>21.2490966876533</v>
      </c>
      <c r="E9" s="73" t="n">
        <f aca="false">'tavola 9.2.4'!D10/'tavola 9.2.4'!E10</f>
        <v>8.90984175563584</v>
      </c>
    </row>
    <row r="10" s="27" customFormat="true" ht="12" hidden="false" customHeight="false" outlineLevel="0" collapsed="false">
      <c r="A10" s="27" t="s">
        <v>62</v>
      </c>
      <c r="B10" s="73" t="n">
        <f aca="false">'tavola 9.2.4'!D11/1678725*100</f>
        <v>105.903825820191</v>
      </c>
      <c r="C10" s="73" t="n">
        <f aca="false">'tavola 9.2.4'!C11/1678725*100</f>
        <v>4.92528555898077</v>
      </c>
      <c r="D10" s="73" t="n">
        <f aca="false">'tavola 9.2.4'!D11/'tavola 9.2.4'!C11</f>
        <v>21.5020681647759</v>
      </c>
      <c r="E10" s="73" t="n">
        <f aca="false">'tavola 9.2.4'!D11/'tavola 9.2.4'!E11</f>
        <v>9.83173879862409</v>
      </c>
    </row>
    <row r="11" s="27" customFormat="true" ht="12" hidden="false" customHeight="false" outlineLevel="0" collapsed="false">
      <c r="A11" s="27" t="s">
        <v>63</v>
      </c>
      <c r="B11" s="73" t="n">
        <f aca="false">'tavola 9.2.4'!D12/1688207*100</f>
        <v>105.87961073494</v>
      </c>
      <c r="C11" s="73" t="n">
        <f aca="false">'tavola 9.2.4'!C12/1688207*100</f>
        <v>4.89596358740368</v>
      </c>
      <c r="D11" s="73" t="n">
        <v>21.6258983231302</v>
      </c>
      <c r="E11" s="125" t="s">
        <v>50</v>
      </c>
    </row>
    <row r="12" customFormat="false" ht="6" hidden="false" customHeight="true" outlineLevel="0" collapsed="false">
      <c r="C12" s="73"/>
      <c r="D12" s="73"/>
    </row>
    <row r="13" customFormat="false" ht="12.75" hidden="false" customHeight="true" outlineLevel="0" collapsed="false">
      <c r="B13" s="126" t="s">
        <v>64</v>
      </c>
      <c r="C13" s="126"/>
      <c r="D13" s="126"/>
    </row>
    <row r="14" customFormat="false" ht="7.5" hidden="false" customHeight="true" outlineLevel="0" collapsed="false">
      <c r="C14" s="73"/>
      <c r="D14" s="73"/>
    </row>
    <row r="15" customFormat="false" ht="12" hidden="false" customHeight="true" outlineLevel="0" collapsed="false">
      <c r="A15" s="15" t="s">
        <v>21</v>
      </c>
      <c r="B15" s="73" t="n">
        <v>105.511392313793</v>
      </c>
      <c r="C15" s="73" t="n">
        <v>4.89581080106713</v>
      </c>
      <c r="D15" s="73" t="n">
        <v>21.5513622974963</v>
      </c>
      <c r="E15" s="73" t="n">
        <f aca="false">'tavola 9.2.4'!D16/'tavola 9.2.4'!E16</f>
        <v>9.60667979648777</v>
      </c>
    </row>
    <row r="16" customFormat="false" ht="12" hidden="false" customHeight="true" outlineLevel="0" collapsed="false">
      <c r="A16" s="15" t="s">
        <v>22</v>
      </c>
      <c r="B16" s="73" t="n">
        <v>105.047789725209</v>
      </c>
      <c r="C16" s="73" t="n">
        <v>5.04778972520908</v>
      </c>
      <c r="D16" s="73" t="n">
        <v>20.810650887574</v>
      </c>
      <c r="E16" s="125" t="s">
        <v>50</v>
      </c>
    </row>
    <row r="17" customFormat="false" ht="12" hidden="false" customHeight="true" outlineLevel="0" collapsed="false">
      <c r="A17" s="15" t="s">
        <v>24</v>
      </c>
      <c r="B17" s="73" t="n">
        <v>103.819871532049</v>
      </c>
      <c r="C17" s="73" t="n">
        <v>4.70441741454452</v>
      </c>
      <c r="D17" s="73" t="n">
        <v>22.0685926404132</v>
      </c>
      <c r="E17" s="73" t="n">
        <f aca="false">'tavola 9.2.4'!D18/'tavola 9.2.4'!E18</f>
        <v>10.1879074619081</v>
      </c>
    </row>
    <row r="18" customFormat="false" ht="12" hidden="false" customHeight="true" outlineLevel="0" collapsed="false">
      <c r="A18" s="15" t="s">
        <v>25</v>
      </c>
      <c r="B18" s="73" t="n">
        <v>102.676858513189</v>
      </c>
      <c r="C18" s="73" t="n">
        <v>5</v>
      </c>
      <c r="D18" s="73" t="n">
        <v>20.5353717026379</v>
      </c>
      <c r="E18" s="125" t="s">
        <v>50</v>
      </c>
    </row>
    <row r="19" customFormat="false" ht="12" hidden="false" customHeight="true" outlineLevel="0" collapsed="false">
      <c r="A19" s="18" t="s">
        <v>26</v>
      </c>
      <c r="B19" s="73" t="n">
        <v>104.200188606961</v>
      </c>
      <c r="C19" s="73" t="n">
        <v>4.79179559720626</v>
      </c>
      <c r="D19" s="73" t="n">
        <v>21.7455412054121</v>
      </c>
      <c r="E19" s="73" t="n">
        <f aca="false">'tavola 9.2.4'!D20/'tavola 9.2.4'!E20</f>
        <v>9.98256634669678</v>
      </c>
    </row>
    <row r="20" customFormat="false" ht="12" hidden="false" customHeight="true" outlineLevel="0" collapsed="false">
      <c r="A20" s="18" t="s">
        <v>27</v>
      </c>
      <c r="B20" s="73" t="n">
        <v>103.788790797218</v>
      </c>
      <c r="C20" s="73" t="n">
        <v>5.02942750133761</v>
      </c>
      <c r="D20" s="73" t="n">
        <v>20.6363031914894</v>
      </c>
      <c r="E20" s="73" t="n">
        <f aca="false">'tavola 9.2.4'!D21/'tavola 9.2.4'!E21</f>
        <v>9.41656553398058</v>
      </c>
    </row>
    <row r="21" customFormat="false" ht="12" hidden="false" customHeight="true" outlineLevel="0" collapsed="false">
      <c r="A21" s="18" t="s">
        <v>28</v>
      </c>
      <c r="B21" s="73" t="n">
        <v>106.481631769734</v>
      </c>
      <c r="C21" s="73" t="n">
        <v>4.80441486771628</v>
      </c>
      <c r="D21" s="73" t="n">
        <v>22.1632882882883</v>
      </c>
      <c r="E21" s="73" t="n">
        <f aca="false">'tavola 9.2.4'!D22/'tavola 9.2.4'!E22</f>
        <v>10.0285350318471</v>
      </c>
    </row>
    <row r="22" customFormat="false" ht="12" hidden="false" customHeight="true" outlineLevel="0" collapsed="false">
      <c r="A22" s="15" t="s">
        <v>29</v>
      </c>
      <c r="B22" s="73" t="n">
        <v>104.099710619609</v>
      </c>
      <c r="C22" s="73" t="n">
        <v>4.6263643215379</v>
      </c>
      <c r="D22" s="73" t="n">
        <v>22.5014078841513</v>
      </c>
      <c r="E22" s="73" t="n">
        <f aca="false">'tavola 9.2.4'!D23/'tavola 9.2.4'!E23</f>
        <v>10.2951136468207</v>
      </c>
    </row>
    <row r="23" customFormat="false" ht="12" hidden="false" customHeight="true" outlineLevel="0" collapsed="false">
      <c r="A23" s="24" t="s">
        <v>30</v>
      </c>
      <c r="B23" s="73" t="n">
        <v>105.8162018002</v>
      </c>
      <c r="C23" s="73" t="n">
        <v>4.78719857761974</v>
      </c>
      <c r="D23" s="73" t="n">
        <v>22.1039925719591</v>
      </c>
      <c r="E23" s="73" t="n">
        <f aca="false">'tavola 9.2.4'!D24/'tavola 9.2.4'!E24</f>
        <v>10.1226746040183</v>
      </c>
    </row>
    <row r="24" customFormat="false" ht="12" hidden="false" customHeight="true" outlineLevel="0" collapsed="false">
      <c r="A24" s="15" t="s">
        <v>31</v>
      </c>
      <c r="B24" s="73" t="n">
        <v>104.5170288388</v>
      </c>
      <c r="C24" s="73" t="n">
        <v>4.88145048814505</v>
      </c>
      <c r="D24" s="73" t="n">
        <v>21.4110599078341</v>
      </c>
      <c r="E24" s="73" t="n">
        <f aca="false">'tavola 9.2.4'!D25/'tavola 9.2.4'!E25</f>
        <v>9.7527287993283</v>
      </c>
    </row>
    <row r="25" customFormat="false" ht="12" hidden="false" customHeight="true" outlineLevel="0" collapsed="false">
      <c r="A25" s="15" t="s">
        <v>32</v>
      </c>
      <c r="B25" s="73" t="n">
        <v>104.490214261311</v>
      </c>
      <c r="C25" s="73" t="n">
        <v>4.74400898042852</v>
      </c>
      <c r="D25" s="73" t="n">
        <v>22.0257201646091</v>
      </c>
      <c r="E25" s="73" t="n">
        <f aca="false">'tavola 9.2.4'!D26/'tavola 9.2.4'!E26</f>
        <v>9.97158826269213</v>
      </c>
    </row>
    <row r="26" customFormat="false" ht="12" hidden="false" customHeight="true" outlineLevel="0" collapsed="false">
      <c r="A26" s="15" t="s">
        <v>33</v>
      </c>
      <c r="B26" s="73" t="n">
        <v>106.054247096699</v>
      </c>
      <c r="C26" s="73" t="n">
        <v>4.92876973006791</v>
      </c>
      <c r="D26" s="73" t="n">
        <v>21.5173872801798</v>
      </c>
      <c r="E26" s="73" t="n">
        <f aca="false">'tavola 9.2.4'!D27/'tavola 9.2.4'!E27</f>
        <v>10.0615803140843</v>
      </c>
    </row>
    <row r="27" customFormat="false" ht="12" hidden="false" customHeight="true" outlineLevel="0" collapsed="false">
      <c r="A27" s="18" t="s">
        <v>34</v>
      </c>
      <c r="B27" s="73" t="n">
        <v>104.630046103677</v>
      </c>
      <c r="C27" s="73" t="n">
        <v>5.12200607219161</v>
      </c>
      <c r="D27" s="73" t="n">
        <v>20.4275521405049</v>
      </c>
      <c r="E27" s="73" t="n">
        <f aca="false">'tavola 9.2.4'!D28/'tavola 9.2.4'!E28</f>
        <v>9.31872809213821</v>
      </c>
    </row>
    <row r="28" customFormat="false" ht="12" hidden="false" customHeight="true" outlineLevel="0" collapsed="false">
      <c r="A28" s="15" t="s">
        <v>35</v>
      </c>
      <c r="B28" s="73" t="n">
        <v>105.099345354313</v>
      </c>
      <c r="C28" s="73" t="n">
        <v>5.46686574020903</v>
      </c>
      <c r="D28" s="73" t="n">
        <v>19.2247899159664</v>
      </c>
      <c r="E28" s="73" t="n">
        <f aca="false">'tavola 9.2.4'!D29/'tavola 9.2.4'!E29</f>
        <v>7.82136752136752</v>
      </c>
    </row>
    <row r="29" customFormat="false" ht="12" hidden="false" customHeight="true" outlineLevel="0" collapsed="false">
      <c r="A29" s="15" t="s">
        <v>36</v>
      </c>
      <c r="B29" s="73" t="n">
        <v>107.844241805443</v>
      </c>
      <c r="C29" s="73" t="n">
        <v>5.10257970737498</v>
      </c>
      <c r="D29" s="73" t="n">
        <v>21.1352390340069</v>
      </c>
      <c r="E29" s="73" t="n">
        <f aca="false">'tavola 9.2.4'!D30/'tavola 9.2.4'!E30</f>
        <v>9.43653727664818</v>
      </c>
    </row>
    <row r="30" customFormat="false" ht="12" hidden="false" customHeight="true" outlineLevel="0" collapsed="false">
      <c r="A30" s="69" t="s">
        <v>37</v>
      </c>
      <c r="B30" s="73" t="n">
        <v>105.928727386151</v>
      </c>
      <c r="C30" s="73" t="n">
        <v>4.67482844666251</v>
      </c>
      <c r="D30" s="73" t="n">
        <v>22.6593828190158</v>
      </c>
      <c r="E30" s="73" t="n">
        <f aca="false">'tavola 9.2.4'!D31/'tavola 9.2.4'!E31</f>
        <v>10.3444258300335</v>
      </c>
    </row>
    <row r="31" customFormat="false" ht="12" hidden="false" customHeight="true" outlineLevel="0" collapsed="false">
      <c r="A31" s="15" t="s">
        <v>38</v>
      </c>
      <c r="B31" s="73" t="n">
        <v>104.599389097744</v>
      </c>
      <c r="C31" s="73" t="n">
        <v>5.33952067669173</v>
      </c>
      <c r="D31" s="73" t="n">
        <v>19.5896589658966</v>
      </c>
      <c r="E31" s="73" t="n">
        <f aca="false">'tavola 9.2.4'!D32/'tavola 9.2.4'!E32</f>
        <v>8.08306854289605</v>
      </c>
    </row>
    <row r="32" customFormat="false" ht="12" hidden="false" customHeight="true" outlineLevel="0" collapsed="false">
      <c r="A32" s="15" t="s">
        <v>39</v>
      </c>
      <c r="B32" s="73" t="n">
        <v>105.232167166921</v>
      </c>
      <c r="C32" s="73" t="n">
        <v>5.328937656842</v>
      </c>
      <c r="D32" s="73" t="n">
        <v>19.7473068636504</v>
      </c>
      <c r="E32" s="73" t="n">
        <f aca="false">'tavola 9.2.4'!D33/'tavola 9.2.4'!E33</f>
        <v>7.70401056676273</v>
      </c>
    </row>
    <row r="33" customFormat="false" ht="12" hidden="false" customHeight="true" outlineLevel="0" collapsed="false">
      <c r="A33" s="15" t="s">
        <v>40</v>
      </c>
      <c r="B33" s="73" t="n">
        <v>110.898358767636</v>
      </c>
      <c r="C33" s="73" t="n">
        <v>5.26796780129947</v>
      </c>
      <c r="D33" s="73" t="n">
        <v>21.0514496197719</v>
      </c>
      <c r="E33" s="73" t="n">
        <f aca="false">'tavola 9.2.4'!D34/'tavola 9.2.4'!E34</f>
        <v>8.80999502734958</v>
      </c>
    </row>
    <row r="34" customFormat="false" ht="12" hidden="false" customHeight="true" outlineLevel="0" collapsed="false">
      <c r="A34" s="15" t="s">
        <v>41</v>
      </c>
      <c r="B34" s="73" t="n">
        <v>110.017205123303</v>
      </c>
      <c r="C34" s="73" t="n">
        <v>5.62272987956414</v>
      </c>
      <c r="D34" s="73" t="n">
        <v>19.5665108372291</v>
      </c>
      <c r="E34" s="73" t="n">
        <f aca="false">'tavola 9.2.4'!D35/'tavola 9.2.4'!E35</f>
        <v>8.18488888888889</v>
      </c>
    </row>
    <row r="35" customFormat="false" ht="12" hidden="false" customHeight="false" outlineLevel="0" collapsed="false">
      <c r="A35" s="97" t="s">
        <v>42</v>
      </c>
      <c r="B35" s="127" t="n">
        <v>105.903825820191</v>
      </c>
      <c r="C35" s="127" t="n">
        <v>4.92528555898077</v>
      </c>
      <c r="D35" s="127" t="n">
        <v>21.5020681647759</v>
      </c>
      <c r="E35" s="127" t="n">
        <f aca="false">'tavola 9.2.4'!D36/'tavola 9.2.4'!E36</f>
        <v>9.83173879862409</v>
      </c>
    </row>
    <row r="36" customFormat="false" ht="11.4" hidden="false" customHeight="false" outlineLevel="0" collapsed="false">
      <c r="A36" s="37" t="s">
        <v>71</v>
      </c>
      <c r="B36" s="37"/>
      <c r="C36" s="37"/>
      <c r="D36" s="37"/>
    </row>
    <row r="37" customFormat="false" ht="11.4" hidden="false" customHeight="false" outlineLevel="0" collapsed="false">
      <c r="A37" s="37" t="s">
        <v>51</v>
      </c>
      <c r="B37" s="73"/>
      <c r="C37" s="73"/>
      <c r="D37" s="73"/>
    </row>
    <row r="38" customFormat="false" ht="11.4" hidden="false" customHeight="false" outlineLevel="0" collapsed="false">
      <c r="A38" s="71" t="s">
        <v>108</v>
      </c>
      <c r="B38" s="46"/>
      <c r="C38" s="116"/>
      <c r="D38" s="46"/>
    </row>
    <row r="39" customFormat="false" ht="11.4" hidden="false" customHeight="false" outlineLevel="0" collapsed="false">
      <c r="A39" s="71"/>
      <c r="B39" s="46"/>
      <c r="C39" s="116"/>
      <c r="D39" s="46"/>
    </row>
    <row r="40" customFormat="false" ht="11.4" hidden="false" customHeight="false" outlineLevel="0" collapsed="false">
      <c r="C40" s="73"/>
    </row>
    <row r="41" customFormat="false" ht="11.4" hidden="false" customHeight="false" outlineLevel="0" collapsed="false">
      <c r="C41" s="73"/>
    </row>
    <row r="42" customFormat="false" ht="11.4" hidden="false" customHeight="false" outlineLevel="0" collapsed="false">
      <c r="C42" s="73"/>
    </row>
    <row r="43" customFormat="false" ht="11.4" hidden="false" customHeight="false" outlineLevel="0" collapsed="false">
      <c r="C43" s="73"/>
    </row>
    <row r="44" customFormat="false" ht="11.4" hidden="false" customHeight="false" outlineLevel="0" collapsed="false">
      <c r="C44" s="73"/>
    </row>
    <row r="45" customFormat="false" ht="11.4" hidden="false" customHeight="false" outlineLevel="0" collapsed="false">
      <c r="C45" s="73"/>
    </row>
    <row r="46" customFormat="false" ht="11.4" hidden="false" customHeight="false" outlineLevel="0" collapsed="false">
      <c r="C46" s="73"/>
    </row>
    <row r="47" customFormat="false" ht="11.4" hidden="false" customHeight="false" outlineLevel="0" collapsed="false">
      <c r="C47" s="73"/>
    </row>
    <row r="48" customFormat="false" ht="11.4" hidden="false" customHeight="false" outlineLevel="0" collapsed="false">
      <c r="C48" s="73"/>
    </row>
    <row r="49" customFormat="false" ht="11.4" hidden="false" customHeight="false" outlineLevel="0" collapsed="false">
      <c r="C49" s="73"/>
    </row>
    <row r="50" customFormat="false" ht="11.4" hidden="false" customHeight="false" outlineLevel="0" collapsed="false">
      <c r="C50" s="73"/>
    </row>
    <row r="51" customFormat="false" ht="11.4" hidden="false" customHeight="false" outlineLevel="0" collapsed="false">
      <c r="C51" s="73"/>
    </row>
    <row r="52" customFormat="false" ht="11.4" hidden="false" customHeight="false" outlineLevel="0" collapsed="false">
      <c r="C52" s="73"/>
    </row>
    <row r="53" customFormat="false" ht="11.4" hidden="false" customHeight="false" outlineLevel="0" collapsed="false">
      <c r="C53" s="73"/>
    </row>
    <row r="54" customFormat="false" ht="11.4" hidden="false" customHeight="false" outlineLevel="0" collapsed="false">
      <c r="C54" s="73"/>
    </row>
    <row r="55" customFormat="false" ht="11.4" hidden="false" customHeight="false" outlineLevel="0" collapsed="false">
      <c r="C55" s="73"/>
    </row>
    <row r="56" customFormat="false" ht="11.4" hidden="false" customHeight="false" outlineLevel="0" collapsed="false">
      <c r="C56" s="73"/>
    </row>
    <row r="57" customFormat="false" ht="11.4" hidden="false" customHeight="false" outlineLevel="0" collapsed="false">
      <c r="C57" s="73"/>
    </row>
    <row r="58" customFormat="false" ht="11.4" hidden="false" customHeight="false" outlineLevel="0" collapsed="false">
      <c r="C58" s="73"/>
    </row>
    <row r="59" customFormat="false" ht="11.4" hidden="false" customHeight="false" outlineLevel="0" collapsed="false">
      <c r="C59" s="73"/>
    </row>
    <row r="60" customFormat="false" ht="11.4" hidden="false" customHeight="false" outlineLevel="0" collapsed="false">
      <c r="C60" s="73"/>
    </row>
    <row r="61" customFormat="false" ht="11.4" hidden="false" customHeight="false" outlineLevel="0" collapsed="false">
      <c r="C61" s="73"/>
    </row>
    <row r="62" customFormat="false" ht="11.4" hidden="false" customHeight="false" outlineLevel="0" collapsed="false">
      <c r="C62" s="73"/>
    </row>
    <row r="63" customFormat="false" ht="11.4" hidden="false" customHeight="false" outlineLevel="0" collapsed="false">
      <c r="C63" s="73"/>
    </row>
    <row r="64" customFormat="false" ht="11.4" hidden="false" customHeight="false" outlineLevel="0" collapsed="false">
      <c r="C64" s="73"/>
    </row>
    <row r="65" customFormat="false" ht="11.4" hidden="false" customHeight="false" outlineLevel="0" collapsed="false">
      <c r="C65" s="73"/>
    </row>
    <row r="66" customFormat="false" ht="11.4" hidden="false" customHeight="false" outlineLevel="0" collapsed="false">
      <c r="C66" s="73"/>
    </row>
    <row r="67" customFormat="false" ht="11.4" hidden="false" customHeight="false" outlineLevel="0" collapsed="false">
      <c r="C67" s="73"/>
    </row>
    <row r="68" customFormat="false" ht="11.4" hidden="false" customHeight="false" outlineLevel="0" collapsed="false">
      <c r="C68" s="73"/>
    </row>
    <row r="69" customFormat="false" ht="11.4" hidden="false" customHeight="false" outlineLevel="0" collapsed="false">
      <c r="C69" s="73"/>
    </row>
    <row r="70" customFormat="false" ht="11.4" hidden="false" customHeight="false" outlineLevel="0" collapsed="false">
      <c r="C70" s="73"/>
    </row>
    <row r="71" customFormat="false" ht="11.4" hidden="false" customHeight="false" outlineLevel="0" collapsed="false">
      <c r="C71" s="73"/>
    </row>
    <row r="72" customFormat="false" ht="11.4" hidden="false" customHeight="false" outlineLevel="0" collapsed="false">
      <c r="C72" s="73"/>
    </row>
  </sheetData>
  <mergeCells count="1">
    <mergeCell ref="B13:D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32421875" defaultRowHeight="13.2" zeroHeight="false" outlineLevelRow="0" outlineLevelCol="0"/>
  <cols>
    <col collapsed="false" customWidth="false" hidden="false" outlineLevel="0" max="257" min="1" style="128" width="9.32"/>
  </cols>
  <sheetData>
    <row r="8" customFormat="false" ht="17.4" hidden="false" customHeight="false" outlineLevel="0" collapsed="false">
      <c r="A8" s="129" t="s">
        <v>109</v>
      </c>
    </row>
    <row r="25" customFormat="false" ht="13.2" hidden="false" customHeight="false" outlineLevel="0" collapsed="false">
      <c r="A25" s="130"/>
    </row>
    <row r="26" customFormat="false" ht="13.2" hidden="false" customHeight="false" outlineLevel="0" collapsed="false">
      <c r="A26" s="131"/>
    </row>
    <row r="27" customFormat="false" ht="13.2" hidden="false" customHeight="false" outlineLevel="0" collapsed="false">
      <c r="A27" s="131"/>
    </row>
    <row r="28" customFormat="false" ht="13.2" hidden="false" customHeight="false" outlineLevel="0" collapsed="false">
      <c r="A28" s="131"/>
    </row>
    <row r="29" customFormat="false" ht="13.2" hidden="false" customHeight="false" outlineLevel="0" collapsed="false">
      <c r="A29" s="132"/>
    </row>
    <row r="30" customFormat="false" ht="13.2" hidden="false" customHeight="false" outlineLevel="0" collapsed="false">
      <c r="A30" s="133"/>
    </row>
    <row r="31" customFormat="false" ht="13.2" hidden="false" customHeight="false" outlineLevel="0" collapsed="false">
      <c r="A31" s="13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35" width="22.43"/>
    <col collapsed="false" customWidth="true" hidden="false" outlineLevel="0" max="5" min="2" style="135" width="16.1"/>
    <col collapsed="false" customWidth="true" hidden="false" outlineLevel="0" max="6" min="6" style="135" width="10.43"/>
    <col collapsed="false" customWidth="false" hidden="false" outlineLevel="0" max="257" min="7" style="135" width="9.32"/>
  </cols>
  <sheetData>
    <row r="1" customFormat="false" ht="13.2" hidden="false" customHeight="false" outlineLevel="0" collapsed="false">
      <c r="A1" s="136" t="s">
        <v>110</v>
      </c>
      <c r="B1" s="137"/>
      <c r="C1" s="137"/>
      <c r="D1" s="137"/>
      <c r="E1" s="137"/>
      <c r="F1" s="137"/>
    </row>
    <row r="2" customFormat="false" ht="13.2" hidden="false" customHeight="false" outlineLevel="0" collapsed="false">
      <c r="A2" s="136" t="s">
        <v>111</v>
      </c>
      <c r="B2" s="137"/>
      <c r="C2" s="137"/>
      <c r="D2" s="137"/>
      <c r="E2" s="137"/>
      <c r="F2" s="137"/>
    </row>
    <row r="3" customFormat="false" ht="13.2" hidden="false" customHeight="false" outlineLevel="0" collapsed="false">
      <c r="A3" s="138"/>
      <c r="B3" s="139"/>
      <c r="C3" s="139"/>
      <c r="D3" s="139"/>
      <c r="E3" s="140"/>
      <c r="F3" s="141"/>
    </row>
    <row r="4" customFormat="false" ht="28.5" hidden="false" customHeight="true" outlineLevel="0" collapsed="false">
      <c r="A4" s="19" t="s">
        <v>16</v>
      </c>
      <c r="B4" s="142" t="s">
        <v>17</v>
      </c>
      <c r="C4" s="142" t="s">
        <v>18</v>
      </c>
      <c r="D4" s="142" t="s">
        <v>112</v>
      </c>
      <c r="E4" s="142" t="s">
        <v>20</v>
      </c>
      <c r="F4" s="143"/>
    </row>
    <row r="5" customFormat="false" ht="7.5" hidden="false" customHeight="true" outlineLevel="0" collapsed="false">
      <c r="A5" s="144"/>
      <c r="B5" s="143"/>
      <c r="C5" s="143"/>
      <c r="D5" s="143"/>
      <c r="E5" s="143"/>
      <c r="F5" s="143"/>
    </row>
    <row r="6" customFormat="false" ht="13.2" hidden="false" customHeight="false" outlineLevel="0" collapsed="false">
      <c r="A6" s="145" t="s">
        <v>21</v>
      </c>
      <c r="B6" s="92" t="n">
        <v>325</v>
      </c>
      <c r="C6" s="146" t="n">
        <v>7395</v>
      </c>
      <c r="D6" s="147" t="n">
        <v>155143</v>
      </c>
      <c r="E6" s="148" t="n">
        <v>17189</v>
      </c>
      <c r="F6" s="148"/>
    </row>
    <row r="7" customFormat="false" ht="13.2" hidden="false" customHeight="false" outlineLevel="0" collapsed="false">
      <c r="A7" s="145" t="s">
        <v>49</v>
      </c>
      <c r="B7" s="149" t="s">
        <v>23</v>
      </c>
      <c r="C7" s="149" t="s">
        <v>23</v>
      </c>
      <c r="D7" s="149" t="s">
        <v>23</v>
      </c>
      <c r="E7" s="149" t="s">
        <v>23</v>
      </c>
      <c r="F7" s="149"/>
    </row>
    <row r="8" customFormat="false" ht="13.2" hidden="false" customHeight="false" outlineLevel="0" collapsed="false">
      <c r="A8" s="145" t="s">
        <v>24</v>
      </c>
      <c r="B8" s="29" t="n">
        <v>598</v>
      </c>
      <c r="C8" s="146" t="n">
        <v>15299</v>
      </c>
      <c r="D8" s="147" t="n">
        <v>329697</v>
      </c>
      <c r="E8" s="148" t="n">
        <v>34842</v>
      </c>
      <c r="F8" s="148"/>
    </row>
    <row r="9" customFormat="false" ht="13.2" hidden="false" customHeight="false" outlineLevel="0" collapsed="false">
      <c r="A9" s="145" t="s">
        <v>25</v>
      </c>
      <c r="B9" s="149" t="s">
        <v>23</v>
      </c>
      <c r="C9" s="149" t="s">
        <v>23</v>
      </c>
      <c r="D9" s="149" t="s">
        <v>23</v>
      </c>
      <c r="E9" s="149" t="s">
        <v>23</v>
      </c>
      <c r="F9" s="149"/>
    </row>
    <row r="10" customFormat="false" ht="13.2" hidden="false" customHeight="false" outlineLevel="0" collapsed="false">
      <c r="A10" s="145" t="s">
        <v>26</v>
      </c>
      <c r="B10" s="29" t="n">
        <v>352</v>
      </c>
      <c r="C10" s="146" t="n">
        <v>8482</v>
      </c>
      <c r="D10" s="147" t="n">
        <v>184148</v>
      </c>
      <c r="E10" s="148" t="n">
        <v>19625</v>
      </c>
      <c r="F10" s="148"/>
    </row>
    <row r="11" customFormat="false" ht="13.2" hidden="false" customHeight="false" outlineLevel="0" collapsed="false">
      <c r="A11" s="150" t="s">
        <v>27</v>
      </c>
      <c r="B11" s="29" t="n">
        <v>113</v>
      </c>
      <c r="C11" s="146" t="n">
        <v>2281</v>
      </c>
      <c r="D11" s="147" t="n">
        <v>44889</v>
      </c>
      <c r="E11" s="148" t="n">
        <v>5333</v>
      </c>
      <c r="F11" s="148"/>
    </row>
    <row r="12" customFormat="false" ht="13.2" hidden="false" customHeight="false" outlineLevel="0" collapsed="false">
      <c r="A12" s="151" t="s">
        <v>28</v>
      </c>
      <c r="B12" s="29" t="n">
        <v>108</v>
      </c>
      <c r="C12" s="146" t="n">
        <v>2575</v>
      </c>
      <c r="D12" s="147" t="n">
        <v>54684</v>
      </c>
      <c r="E12" s="148" t="n">
        <v>5659</v>
      </c>
      <c r="F12" s="148"/>
    </row>
    <row r="13" customFormat="false" ht="12" hidden="false" customHeight="true" outlineLevel="0" collapsed="false">
      <c r="A13" s="145" t="s">
        <v>113</v>
      </c>
      <c r="B13" s="29" t="n">
        <v>301</v>
      </c>
      <c r="C13" s="146" t="n">
        <v>7249</v>
      </c>
      <c r="D13" s="95" t="n">
        <v>161626</v>
      </c>
      <c r="E13" s="95" t="n">
        <v>17296</v>
      </c>
      <c r="F13" s="95"/>
    </row>
    <row r="14" customFormat="false" ht="13.2" hidden="false" customHeight="false" outlineLevel="0" collapsed="false">
      <c r="A14" s="145" t="s">
        <v>30</v>
      </c>
      <c r="B14" s="96" t="n">
        <v>313</v>
      </c>
      <c r="C14" s="146" t="n">
        <v>6775</v>
      </c>
      <c r="D14" s="95" t="n">
        <v>143017</v>
      </c>
      <c r="E14" s="95" t="n">
        <v>15966</v>
      </c>
      <c r="F14" s="95"/>
    </row>
    <row r="15" customFormat="false" ht="13.2" hidden="false" customHeight="false" outlineLevel="0" collapsed="false">
      <c r="A15" s="144" t="s">
        <v>31</v>
      </c>
      <c r="B15" s="92" t="n">
        <v>93</v>
      </c>
      <c r="C15" s="146" t="n">
        <v>1765</v>
      </c>
      <c r="D15" s="95" t="n">
        <v>36310</v>
      </c>
      <c r="E15" s="95" t="n">
        <v>3940</v>
      </c>
      <c r="F15" s="95"/>
    </row>
    <row r="16" customFormat="false" ht="13.2" hidden="false" customHeight="false" outlineLevel="0" collapsed="false">
      <c r="A16" s="145" t="s">
        <v>32</v>
      </c>
      <c r="B16" s="96" t="n">
        <v>152</v>
      </c>
      <c r="C16" s="146" t="n">
        <v>3158</v>
      </c>
      <c r="D16" s="95" t="n">
        <v>68276</v>
      </c>
      <c r="E16" s="95" t="n">
        <v>7463</v>
      </c>
      <c r="F16" s="95"/>
    </row>
    <row r="17" customFormat="false" ht="13.2" hidden="false" customHeight="false" outlineLevel="0" collapsed="false">
      <c r="A17" s="145" t="s">
        <v>33</v>
      </c>
      <c r="B17" s="92" t="n">
        <v>443</v>
      </c>
      <c r="C17" s="146" t="n">
        <v>11007</v>
      </c>
      <c r="D17" s="95" t="n">
        <v>233798</v>
      </c>
      <c r="E17" s="95" t="n">
        <v>24525</v>
      </c>
      <c r="F17" s="95"/>
    </row>
    <row r="18" customFormat="false" ht="13.2" hidden="false" customHeight="false" outlineLevel="0" collapsed="false">
      <c r="A18" s="145" t="s">
        <v>34</v>
      </c>
      <c r="B18" s="92" t="n">
        <v>130</v>
      </c>
      <c r="C18" s="146" t="n">
        <v>2808</v>
      </c>
      <c r="D18" s="95" t="n">
        <v>59164</v>
      </c>
      <c r="E18" s="95" t="n">
        <v>6330</v>
      </c>
      <c r="F18" s="95"/>
    </row>
    <row r="19" customFormat="false" ht="13.2" hidden="false" customHeight="false" outlineLevel="0" collapsed="false">
      <c r="A19" s="145" t="s">
        <v>35</v>
      </c>
      <c r="B19" s="92" t="n">
        <v>47</v>
      </c>
      <c r="C19" s="146" t="n">
        <v>771</v>
      </c>
      <c r="D19" s="95" t="n">
        <v>16153</v>
      </c>
      <c r="E19" s="95" t="n">
        <v>1779</v>
      </c>
      <c r="F19" s="95"/>
    </row>
    <row r="20" customFormat="false" ht="13.2" hidden="false" customHeight="false" outlineLevel="0" collapsed="false">
      <c r="A20" s="145" t="s">
        <v>36</v>
      </c>
      <c r="B20" s="92" t="n">
        <v>583</v>
      </c>
      <c r="C20" s="146" t="n">
        <v>14364</v>
      </c>
      <c r="D20" s="95" t="n">
        <v>313916</v>
      </c>
      <c r="E20" s="95" t="n">
        <v>31079</v>
      </c>
      <c r="F20" s="95"/>
    </row>
    <row r="21" customFormat="false" ht="13.2" hidden="false" customHeight="false" outlineLevel="0" collapsed="false">
      <c r="A21" s="144" t="s">
        <v>37</v>
      </c>
      <c r="B21" s="92" t="n">
        <v>439</v>
      </c>
      <c r="C21" s="146" t="n">
        <v>10016</v>
      </c>
      <c r="D21" s="95" t="n">
        <v>217062</v>
      </c>
      <c r="E21" s="95" t="n">
        <v>22244</v>
      </c>
      <c r="F21" s="95"/>
    </row>
    <row r="22" customFormat="false" ht="13.2" hidden="false" customHeight="false" outlineLevel="0" collapsed="false">
      <c r="A22" s="144" t="s">
        <v>38</v>
      </c>
      <c r="B22" s="92" t="n">
        <v>101</v>
      </c>
      <c r="C22" s="146" t="n">
        <v>1587</v>
      </c>
      <c r="D22" s="95" t="n">
        <v>32363</v>
      </c>
      <c r="E22" s="95" t="n">
        <v>3534</v>
      </c>
      <c r="F22" s="95"/>
    </row>
    <row r="23" customFormat="false" ht="13.2" hidden="false" customHeight="false" outlineLevel="0" collapsed="false">
      <c r="A23" s="145" t="s">
        <v>39</v>
      </c>
      <c r="B23" s="92" t="n">
        <v>280</v>
      </c>
      <c r="C23" s="146" t="n">
        <v>5329</v>
      </c>
      <c r="D23" s="95" t="n">
        <v>107662</v>
      </c>
      <c r="E23" s="95" t="n">
        <v>11958</v>
      </c>
      <c r="F23" s="95"/>
    </row>
    <row r="24" customFormat="false" ht="13.2" hidden="false" customHeight="false" outlineLevel="0" collapsed="false">
      <c r="A24" s="145" t="s">
        <v>40</v>
      </c>
      <c r="B24" s="92" t="n">
        <v>530</v>
      </c>
      <c r="C24" s="146" t="n">
        <v>11803</v>
      </c>
      <c r="D24" s="95" t="n">
        <v>249716</v>
      </c>
      <c r="E24" s="95" t="n">
        <v>26991</v>
      </c>
      <c r="F24" s="95"/>
    </row>
    <row r="25" customFormat="false" ht="13.2" hidden="false" customHeight="false" outlineLevel="0" collapsed="false">
      <c r="A25" s="145" t="s">
        <v>41</v>
      </c>
      <c r="B25" s="92" t="n">
        <v>204</v>
      </c>
      <c r="C25" s="146" t="n">
        <v>3839</v>
      </c>
      <c r="D25" s="95" t="n">
        <v>77091</v>
      </c>
      <c r="E25" s="95" t="n">
        <v>8932</v>
      </c>
      <c r="F25" s="95"/>
    </row>
    <row r="26" customFormat="false" ht="13.2" hidden="false" customHeight="false" outlineLevel="0" collapsed="false">
      <c r="A26" s="152" t="s">
        <v>42</v>
      </c>
      <c r="B26" s="153" t="n">
        <v>5112</v>
      </c>
      <c r="C26" s="153" t="n">
        <v>116503</v>
      </c>
      <c r="D26" s="153" t="n">
        <v>2484715</v>
      </c>
      <c r="E26" s="153" t="n">
        <v>264685</v>
      </c>
      <c r="F26" s="154"/>
    </row>
    <row r="27" customFormat="false" ht="13.2" hidden="false" customHeight="false" outlineLevel="0" collapsed="false">
      <c r="A27" s="37" t="s">
        <v>43</v>
      </c>
    </row>
    <row r="29" customFormat="false" ht="13.2" hidden="false" customHeight="false" outlineLevel="0" collapsed="false">
      <c r="A29" s="39" t="s">
        <v>67</v>
      </c>
    </row>
    <row r="31" customFormat="false" ht="13.2" hidden="false" customHeight="false" outlineLevel="0" collapsed="false">
      <c r="D31" s="15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32421875" defaultRowHeight="11.4" zeroHeight="false" outlineLevelRow="0" outlineLevelCol="0"/>
  <cols>
    <col collapsed="false" customWidth="true" hidden="false" outlineLevel="0" max="1" min="1" style="145" width="28.99"/>
    <col collapsed="false" customWidth="true" hidden="false" outlineLevel="0" max="3" min="2" style="156" width="16.77"/>
    <col collapsed="false" customWidth="true" hidden="false" outlineLevel="0" max="4" min="4" style="157" width="16.77"/>
    <col collapsed="false" customWidth="true" hidden="false" outlineLevel="0" max="5" min="5" style="145" width="14.43"/>
    <col collapsed="false" customWidth="false" hidden="false" outlineLevel="0" max="257" min="6" style="145" width="9.32"/>
  </cols>
  <sheetData>
    <row r="1" s="137" customFormat="true" ht="13.2" hidden="false" customHeight="false" outlineLevel="0" collapsed="false">
      <c r="A1" s="136" t="s">
        <v>114</v>
      </c>
      <c r="B1" s="158"/>
      <c r="C1" s="158"/>
      <c r="D1" s="159"/>
    </row>
    <row r="2" s="137" customFormat="true" ht="13.2" hidden="false" customHeight="false" outlineLevel="0" collapsed="false">
      <c r="A2" s="136" t="s">
        <v>115</v>
      </c>
      <c r="B2" s="158"/>
      <c r="C2" s="158"/>
      <c r="D2" s="159"/>
    </row>
    <row r="3" customFormat="false" ht="10.5" hidden="false" customHeight="true" outlineLevel="0" collapsed="false">
      <c r="A3" s="160"/>
      <c r="B3" s="161"/>
      <c r="C3" s="161"/>
      <c r="D3" s="162"/>
    </row>
    <row r="4" customFormat="false" ht="19.5" hidden="false" customHeight="true" outlineLevel="0" collapsed="false">
      <c r="A4" s="151"/>
      <c r="B4" s="163" t="s">
        <v>116</v>
      </c>
      <c r="C4" s="163" t="s">
        <v>117</v>
      </c>
      <c r="D4" s="99" t="s">
        <v>118</v>
      </c>
      <c r="E4" s="100" t="s">
        <v>119</v>
      </c>
    </row>
    <row r="5" customFormat="false" ht="19.5" hidden="false" customHeight="true" outlineLevel="0" collapsed="false">
      <c r="A5" s="160" t="s">
        <v>16</v>
      </c>
      <c r="B5" s="163"/>
      <c r="C5" s="163"/>
      <c r="D5" s="99"/>
      <c r="E5" s="100"/>
    </row>
    <row r="6" customFormat="false" ht="7.5" hidden="false" customHeight="true" outlineLevel="0" collapsed="false">
      <c r="A6" s="164"/>
      <c r="B6" s="165"/>
      <c r="C6" s="165"/>
      <c r="D6" s="166"/>
    </row>
    <row r="7" customFormat="false" ht="11.4" hidden="false" customHeight="false" outlineLevel="0" collapsed="false">
      <c r="A7" s="145" t="s">
        <v>21</v>
      </c>
      <c r="B7" s="167" t="n">
        <v>84.0965514250713</v>
      </c>
      <c r="C7" s="168" t="n">
        <v>4.0085211565356</v>
      </c>
      <c r="D7" s="169" t="n">
        <v>20.979445571332</v>
      </c>
      <c r="E7" s="170" t="n">
        <v>9.02571411949503</v>
      </c>
      <c r="F7" s="144"/>
    </row>
    <row r="8" customFormat="false" ht="11.4" hidden="false" customHeight="false" outlineLevel="0" collapsed="false">
      <c r="A8" s="145" t="s">
        <v>49</v>
      </c>
      <c r="B8" s="167" t="s">
        <v>50</v>
      </c>
      <c r="C8" s="167" t="s">
        <v>50</v>
      </c>
      <c r="D8" s="171" t="s">
        <v>50</v>
      </c>
      <c r="E8" s="171" t="s">
        <v>50</v>
      </c>
      <c r="F8" s="144"/>
    </row>
    <row r="9" customFormat="false" ht="11.4" hidden="false" customHeight="false" outlineLevel="0" collapsed="false">
      <c r="A9" s="145" t="s">
        <v>24</v>
      </c>
      <c r="B9" s="167" t="n">
        <v>76.8544181785547</v>
      </c>
      <c r="C9" s="168" t="n">
        <v>3.56629190958276</v>
      </c>
      <c r="D9" s="169" t="n">
        <v>21.5502320413099</v>
      </c>
      <c r="E9" s="170" t="n">
        <v>9.46263130704322</v>
      </c>
      <c r="F9" s="144"/>
    </row>
    <row r="10" customFormat="false" ht="11.4" hidden="false" customHeight="false" outlineLevel="0" collapsed="false">
      <c r="A10" s="145" t="s">
        <v>25</v>
      </c>
      <c r="B10" s="167" t="s">
        <v>50</v>
      </c>
      <c r="C10" s="167" t="s">
        <v>50</v>
      </c>
      <c r="D10" s="171" t="s">
        <v>50</v>
      </c>
      <c r="E10" s="171" t="s">
        <v>50</v>
      </c>
      <c r="F10" s="144"/>
    </row>
    <row r="11" customFormat="false" ht="11.4" hidden="false" customHeight="false" outlineLevel="0" collapsed="false">
      <c r="A11" s="145" t="s">
        <v>26</v>
      </c>
      <c r="B11" s="167" t="n">
        <v>83.3799704782345</v>
      </c>
      <c r="C11" s="168" t="n">
        <v>3.8405462432195</v>
      </c>
      <c r="D11" s="169" t="n">
        <v>21.7104456496109</v>
      </c>
      <c r="E11" s="170" t="n">
        <v>9.38333757961783</v>
      </c>
      <c r="F11" s="144"/>
    </row>
    <row r="12" customFormat="false" ht="11.4" hidden="false" customHeight="false" outlineLevel="0" collapsed="false">
      <c r="A12" s="150" t="s">
        <v>27</v>
      </c>
      <c r="B12" s="167" t="n">
        <v>91.052738336714</v>
      </c>
      <c r="C12" s="168" t="n">
        <v>4.62677484787018</v>
      </c>
      <c r="D12" s="169" t="n">
        <v>19.6795265234546</v>
      </c>
      <c r="E12" s="170" t="n">
        <v>8.41721357584849</v>
      </c>
      <c r="F12" s="144"/>
    </row>
    <row r="13" customFormat="false" ht="11.4" hidden="false" customHeight="false" outlineLevel="0" collapsed="false">
      <c r="A13" s="151" t="s">
        <v>28</v>
      </c>
      <c r="B13" s="167" t="n">
        <v>86.7986222440914</v>
      </c>
      <c r="C13" s="168" t="n">
        <v>4.08723671052841</v>
      </c>
      <c r="D13" s="169" t="n">
        <v>21.2365048543689</v>
      </c>
      <c r="E13" s="170" t="n">
        <v>9.6631913765683</v>
      </c>
      <c r="F13" s="144"/>
    </row>
    <row r="14" customFormat="false" ht="11.4" hidden="false" customHeight="false" outlineLevel="0" collapsed="false">
      <c r="A14" s="145" t="s">
        <v>113</v>
      </c>
      <c r="B14" s="167" t="n">
        <v>92.0127977410393</v>
      </c>
      <c r="C14" s="168" t="n">
        <v>4.1268160495514</v>
      </c>
      <c r="D14" s="169" t="n">
        <v>22.2963167333425</v>
      </c>
      <c r="E14" s="170" t="n">
        <v>9.34470397779834</v>
      </c>
      <c r="F14" s="144"/>
    </row>
    <row r="15" customFormat="false" ht="11.4" hidden="false" customHeight="false" outlineLevel="0" collapsed="false">
      <c r="A15" s="145" t="s">
        <v>30</v>
      </c>
      <c r="B15" s="167" t="n">
        <v>95.0058126017205</v>
      </c>
      <c r="C15" s="168" t="n">
        <v>4.50061447503903</v>
      </c>
      <c r="D15" s="169" t="n">
        <v>21.109520295203</v>
      </c>
      <c r="E15" s="170" t="n">
        <v>8.95759739446324</v>
      </c>
      <c r="F15" s="144"/>
    </row>
    <row r="16" customFormat="false" ht="11.4" hidden="false" customHeight="false" outlineLevel="0" collapsed="false">
      <c r="A16" s="144" t="s">
        <v>31</v>
      </c>
      <c r="B16" s="167" t="n">
        <v>95.0324539363484</v>
      </c>
      <c r="C16" s="168" t="n">
        <v>4.6194514237856</v>
      </c>
      <c r="D16" s="169" t="n">
        <v>20.5722379603399</v>
      </c>
      <c r="E16" s="170" t="n">
        <v>9.21573604060914</v>
      </c>
      <c r="F16" s="144"/>
    </row>
    <row r="17" customFormat="false" ht="11.4" hidden="false" customHeight="false" outlineLevel="0" collapsed="false">
      <c r="A17" s="145" t="s">
        <v>32</v>
      </c>
      <c r="B17" s="167" t="n">
        <v>97.6808732849765</v>
      </c>
      <c r="C17" s="168" t="n">
        <v>4.51807659842339</v>
      </c>
      <c r="D17" s="169" t="n">
        <v>21.6200126662445</v>
      </c>
      <c r="E17" s="170" t="n">
        <v>9.14859975881013</v>
      </c>
      <c r="F17" s="144"/>
    </row>
    <row r="18" customFormat="false" ht="11.4" hidden="false" customHeight="false" outlineLevel="0" collapsed="false">
      <c r="A18" s="145" t="s">
        <v>33</v>
      </c>
      <c r="B18" s="167" t="n">
        <v>87.270623366928</v>
      </c>
      <c r="C18" s="168" t="n">
        <v>4.10862262038074</v>
      </c>
      <c r="D18" s="169" t="n">
        <v>21.2408467338966</v>
      </c>
      <c r="E18" s="170" t="n">
        <v>9.53304791029562</v>
      </c>
      <c r="F18" s="144"/>
    </row>
    <row r="19" customFormat="false" ht="11.4" hidden="false" customHeight="false" outlineLevel="0" collapsed="false">
      <c r="A19" s="145" t="s">
        <v>34</v>
      </c>
      <c r="B19" s="167" t="n">
        <v>91.7783569123852</v>
      </c>
      <c r="C19" s="168" t="n">
        <v>4.35591958302308</v>
      </c>
      <c r="D19" s="169" t="n">
        <v>21.0698005698006</v>
      </c>
      <c r="E19" s="170" t="n">
        <v>9.34660347551343</v>
      </c>
      <c r="F19" s="144"/>
    </row>
    <row r="20" customFormat="false" ht="11.4" hidden="false" customHeight="false" outlineLevel="0" collapsed="false">
      <c r="A20" s="145" t="s">
        <v>35</v>
      </c>
      <c r="B20" s="167" t="n">
        <v>98.9645876730793</v>
      </c>
      <c r="C20" s="168" t="n">
        <v>4.72368582281583</v>
      </c>
      <c r="D20" s="169" t="n">
        <v>20.9507133592737</v>
      </c>
      <c r="E20" s="170" t="n">
        <v>9.07982012366498</v>
      </c>
      <c r="F20" s="144"/>
    </row>
    <row r="21" customFormat="false" ht="11.4" hidden="false" customHeight="false" outlineLevel="0" collapsed="false">
      <c r="A21" s="145" t="s">
        <v>36</v>
      </c>
      <c r="B21" s="167" t="n">
        <v>85.8801514521459</v>
      </c>
      <c r="C21" s="168" t="n">
        <v>3.92965791950275</v>
      </c>
      <c r="D21" s="169" t="n">
        <v>21.854358117516</v>
      </c>
      <c r="E21" s="170" t="n">
        <v>10.1005823868207</v>
      </c>
      <c r="F21" s="144"/>
    </row>
    <row r="22" customFormat="false" ht="11.4" hidden="false" customHeight="false" outlineLevel="0" collapsed="false">
      <c r="A22" s="144" t="s">
        <v>37</v>
      </c>
      <c r="B22" s="167" t="n">
        <v>93.4705565722898</v>
      </c>
      <c r="C22" s="168" t="n">
        <v>4.31305845623856</v>
      </c>
      <c r="D22" s="169" t="n">
        <v>21.6715255591054</v>
      </c>
      <c r="E22" s="170" t="n">
        <v>9.75822693760115</v>
      </c>
      <c r="F22" s="144"/>
    </row>
    <row r="23" customFormat="false" ht="11.4" hidden="false" customHeight="false" outlineLevel="0" collapsed="false">
      <c r="A23" s="144" t="s">
        <v>38</v>
      </c>
      <c r="B23" s="167" t="n">
        <v>101.391021021962</v>
      </c>
      <c r="C23" s="168" t="n">
        <v>4.97196027444469</v>
      </c>
      <c r="D23" s="169" t="n">
        <v>20.3925645872716</v>
      </c>
      <c r="E23" s="170" t="n">
        <v>9.15761177136389</v>
      </c>
      <c r="F23" s="144"/>
    </row>
    <row r="24" customFormat="false" ht="11.4" hidden="false" customHeight="false" outlineLevel="0" collapsed="false">
      <c r="A24" s="145" t="s">
        <v>39</v>
      </c>
      <c r="B24" s="167" t="n">
        <v>93.6256435230277</v>
      </c>
      <c r="C24" s="168" t="n">
        <v>4.63423542507305</v>
      </c>
      <c r="D24" s="169" t="n">
        <v>20.2030399699756</v>
      </c>
      <c r="E24" s="170" t="n">
        <v>9.00334504097675</v>
      </c>
      <c r="F24" s="144"/>
    </row>
    <row r="25" customFormat="false" ht="11.4" hidden="false" customHeight="false" outlineLevel="0" collapsed="false">
      <c r="A25" s="145" t="s">
        <v>40</v>
      </c>
      <c r="B25" s="167" t="n">
        <v>83.1364088837397</v>
      </c>
      <c r="C25" s="168" t="n">
        <v>3.92950004827396</v>
      </c>
      <c r="D25" s="169" t="n">
        <v>21.1569939845802</v>
      </c>
      <c r="E25" s="170" t="n">
        <v>9.25182468230151</v>
      </c>
      <c r="F25" s="144"/>
    </row>
    <row r="26" customFormat="false" ht="11.4" hidden="false" customHeight="false" outlineLevel="0" collapsed="false">
      <c r="A26" s="145" t="s">
        <v>41</v>
      </c>
      <c r="B26" s="167" t="n">
        <v>98.1101099572389</v>
      </c>
      <c r="C26" s="168" t="n">
        <v>4.88571574017512</v>
      </c>
      <c r="D26" s="169" t="n">
        <v>20.0810106798645</v>
      </c>
      <c r="E26" s="170" t="n">
        <v>8.63087774294671</v>
      </c>
      <c r="F26" s="144"/>
    </row>
    <row r="27" customFormat="false" ht="12" hidden="false" customHeight="false" outlineLevel="0" collapsed="false">
      <c r="A27" s="152" t="s">
        <v>42</v>
      </c>
      <c r="B27" s="172" t="n">
        <v>85.315120157039</v>
      </c>
      <c r="C27" s="173" t="n">
        <v>4.00024447216503</v>
      </c>
      <c r="D27" s="172" t="n">
        <v>21.3274765456684</v>
      </c>
      <c r="E27" s="174" t="n">
        <v>9.38744167595444</v>
      </c>
      <c r="F27" s="144"/>
    </row>
    <row r="28" customFormat="false" ht="11.4" hidden="false" customHeight="false" outlineLevel="0" collapsed="false">
      <c r="A28" s="37" t="s">
        <v>51</v>
      </c>
      <c r="F28" s="144"/>
    </row>
    <row r="29" customFormat="false" ht="11.4" hidden="false" customHeight="false" outlineLevel="0" collapsed="false">
      <c r="A29" s="39" t="s">
        <v>72</v>
      </c>
      <c r="F29" s="144"/>
    </row>
    <row r="30" customFormat="false" ht="11.4" hidden="false" customHeight="false" outlineLevel="0" collapsed="false">
      <c r="A30" s="39"/>
      <c r="F30" s="144"/>
    </row>
    <row r="31" customFormat="false" ht="11.4" hidden="false" customHeight="false" outlineLevel="0" collapsed="false">
      <c r="F31" s="144"/>
    </row>
    <row r="32" customFormat="false" ht="11.4" hidden="false" customHeight="false" outlineLevel="0" collapsed="false">
      <c r="F32" s="144"/>
    </row>
    <row r="33" customFormat="false" ht="11.4" hidden="false" customHeight="false" outlineLevel="0" collapsed="false">
      <c r="F33" s="144"/>
    </row>
    <row r="34" customFormat="false" ht="11.4" hidden="false" customHeight="false" outlineLevel="0" collapsed="false">
      <c r="F34" s="144"/>
    </row>
    <row r="35" customFormat="false" ht="11.4" hidden="false" customHeight="false" outlineLevel="0" collapsed="false">
      <c r="F35" s="144"/>
    </row>
    <row r="36" customFormat="false" ht="11.4" hidden="false" customHeight="false" outlineLevel="0" collapsed="false">
      <c r="F36" s="144"/>
    </row>
    <row r="37" customFormat="false" ht="11.4" hidden="false" customHeight="false" outlineLevel="0" collapsed="false">
      <c r="F37" s="144"/>
    </row>
    <row r="38" customFormat="false" ht="11.4" hidden="false" customHeight="false" outlineLevel="0" collapsed="false">
      <c r="F38" s="144"/>
    </row>
    <row r="39" customFormat="false" ht="11.4" hidden="false" customHeight="false" outlineLevel="0" collapsed="false">
      <c r="F39" s="144"/>
    </row>
    <row r="40" customFormat="false" ht="11.4" hidden="false" customHeight="false" outlineLevel="0" collapsed="false">
      <c r="F40" s="144"/>
    </row>
    <row r="41" customFormat="false" ht="11.4" hidden="false" customHeight="false" outlineLevel="0" collapsed="false">
      <c r="F41" s="144"/>
    </row>
    <row r="42" customFormat="false" ht="11.4" hidden="false" customHeight="false" outlineLevel="0" collapsed="false">
      <c r="F42" s="144"/>
    </row>
    <row r="43" customFormat="false" ht="11.4" hidden="false" customHeight="false" outlineLevel="0" collapsed="false">
      <c r="F43" s="144"/>
    </row>
    <row r="44" customFormat="false" ht="11.4" hidden="false" customHeight="false" outlineLevel="0" collapsed="false">
      <c r="F44" s="144"/>
    </row>
    <row r="45" customFormat="false" ht="11.4" hidden="false" customHeight="false" outlineLevel="0" collapsed="false">
      <c r="F45" s="144"/>
    </row>
  </sheetData>
  <mergeCells count="4">
    <mergeCell ref="B4:B5"/>
    <mergeCell ref="C4:C5"/>
    <mergeCell ref="D4:D5"/>
    <mergeCell ref="E4:E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4" zeroHeight="false" outlineLevelRow="0" outlineLevelCol="0"/>
  <cols>
    <col collapsed="false" customWidth="true" hidden="false" outlineLevel="0" max="1" min="1" style="41" width="14.65"/>
    <col collapsed="false" customWidth="true" hidden="false" outlineLevel="0" max="6" min="2" style="41" width="11.65"/>
    <col collapsed="false" customWidth="true" hidden="false" outlineLevel="0" max="7" min="7" style="41" width="1.1"/>
    <col collapsed="false" customWidth="true" hidden="false" outlineLevel="0" max="12" min="8" style="41" width="11.65"/>
    <col collapsed="false" customWidth="false" hidden="false" outlineLevel="0" max="257" min="13" style="41" width="9.32"/>
  </cols>
  <sheetData>
    <row r="1" customFormat="false" ht="13.2" hidden="false" customHeight="false" outlineLevel="0" collapsed="false">
      <c r="A1" s="175" t="s">
        <v>120</v>
      </c>
    </row>
    <row r="2" customFormat="false" ht="13.2" hidden="false" customHeight="false" outlineLevel="0" collapsed="false">
      <c r="A2" s="176" t="s">
        <v>121</v>
      </c>
    </row>
    <row r="4" customFormat="false" ht="13.2" hidden="false" customHeight="false" outlineLevel="0" collapsed="false">
      <c r="A4" s="109"/>
      <c r="B4" s="110" t="s">
        <v>89</v>
      </c>
      <c r="C4" s="110"/>
      <c r="D4" s="110"/>
      <c r="E4" s="110"/>
      <c r="F4" s="110"/>
      <c r="G4" s="177"/>
      <c r="H4" s="110" t="s">
        <v>122</v>
      </c>
      <c r="I4" s="110"/>
      <c r="J4" s="110"/>
      <c r="K4" s="110"/>
      <c r="L4" s="110"/>
    </row>
    <row r="5" customFormat="false" ht="11.4" hidden="false" customHeight="false" outlineLevel="0" collapsed="false">
      <c r="A5" s="46"/>
      <c r="B5" s="110" t="s">
        <v>123</v>
      </c>
      <c r="C5" s="110"/>
      <c r="D5" s="110"/>
      <c r="E5" s="110" t="s">
        <v>124</v>
      </c>
      <c r="F5" s="110"/>
      <c r="G5" s="46"/>
      <c r="H5" s="110" t="s">
        <v>123</v>
      </c>
      <c r="I5" s="110"/>
      <c r="J5" s="110"/>
      <c r="K5" s="110" t="s">
        <v>124</v>
      </c>
      <c r="L5" s="110"/>
    </row>
    <row r="6" customFormat="false" ht="27" hidden="false" customHeight="true" outlineLevel="0" collapsed="false">
      <c r="A6" s="112" t="s">
        <v>91</v>
      </c>
      <c r="B6" s="178" t="s">
        <v>125</v>
      </c>
      <c r="C6" s="178" t="s">
        <v>126</v>
      </c>
      <c r="D6" s="178" t="s">
        <v>127</v>
      </c>
      <c r="E6" s="178" t="s">
        <v>128</v>
      </c>
      <c r="F6" s="178" t="s">
        <v>129</v>
      </c>
      <c r="G6" s="46"/>
      <c r="H6" s="178" t="s">
        <v>125</v>
      </c>
      <c r="I6" s="178" t="s">
        <v>126</v>
      </c>
      <c r="J6" s="178" t="s">
        <v>127</v>
      </c>
      <c r="K6" s="178" t="s">
        <v>128</v>
      </c>
      <c r="L6" s="178" t="s">
        <v>129</v>
      </c>
    </row>
    <row r="7" customFormat="false" ht="7.5" hidden="false" customHeight="true" outlineLevel="0" collapsed="false">
      <c r="A7" s="76"/>
    </row>
    <row r="8" customFormat="false" ht="11.4" hidden="false" customHeight="false" outlineLevel="0" collapsed="false">
      <c r="A8" s="41" t="s">
        <v>94</v>
      </c>
      <c r="B8" s="41" t="n">
        <v>56.1</v>
      </c>
      <c r="C8" s="41" t="n">
        <v>17.1</v>
      </c>
      <c r="D8" s="41" t="n">
        <v>26.8</v>
      </c>
      <c r="E8" s="41" t="n">
        <v>80.9</v>
      </c>
      <c r="F8" s="41" t="n">
        <v>19.1</v>
      </c>
      <c r="H8" s="73" t="n">
        <v>58.9</v>
      </c>
      <c r="I8" s="73" t="n">
        <v>15</v>
      </c>
      <c r="J8" s="73" t="n">
        <v>26.1</v>
      </c>
      <c r="K8" s="73" t="n">
        <v>83.4</v>
      </c>
      <c r="L8" s="73" t="n">
        <v>16.6</v>
      </c>
    </row>
    <row r="9" customFormat="false" ht="11.4" hidden="false" customHeight="false" outlineLevel="0" collapsed="false">
      <c r="A9" s="41" t="s">
        <v>95</v>
      </c>
      <c r="B9" s="41" t="n">
        <v>61.3</v>
      </c>
      <c r="C9" s="73" t="n">
        <v>10</v>
      </c>
      <c r="D9" s="41" t="n">
        <v>28.7</v>
      </c>
      <c r="E9" s="41" t="n">
        <v>87.9</v>
      </c>
      <c r="F9" s="41" t="n">
        <v>12.1</v>
      </c>
      <c r="H9" s="73" t="n">
        <v>63</v>
      </c>
      <c r="I9" s="73" t="n">
        <v>9.2</v>
      </c>
      <c r="J9" s="73" t="n">
        <v>27.8</v>
      </c>
      <c r="K9" s="73" t="n">
        <v>89.4</v>
      </c>
      <c r="L9" s="73" t="n">
        <v>10.6</v>
      </c>
    </row>
    <row r="10" customFormat="false" ht="13.2" hidden="false" customHeight="false" outlineLevel="0" collapsed="false">
      <c r="A10" s="46" t="s">
        <v>97</v>
      </c>
      <c r="B10" s="41" t="n">
        <v>62.5</v>
      </c>
      <c r="C10" s="46" t="n">
        <v>9.6</v>
      </c>
      <c r="D10" s="41" t="n">
        <v>27.9</v>
      </c>
      <c r="E10" s="41" t="n">
        <v>88.3</v>
      </c>
      <c r="F10" s="41" t="n">
        <v>11.7</v>
      </c>
      <c r="H10" s="73" t="n">
        <v>65.2</v>
      </c>
      <c r="I10" s="73" t="n">
        <v>8.3</v>
      </c>
      <c r="J10" s="73" t="n">
        <v>26.5</v>
      </c>
      <c r="K10" s="73" t="n">
        <v>90.2</v>
      </c>
      <c r="L10" s="73" t="n">
        <v>9.8</v>
      </c>
    </row>
    <row r="11" customFormat="false" ht="11.4" hidden="false" customHeight="false" outlineLevel="0" collapsed="false">
      <c r="A11" s="108" t="s">
        <v>130</v>
      </c>
      <c r="B11" s="118" t="n">
        <v>65</v>
      </c>
      <c r="C11" s="108" t="n">
        <v>8.2</v>
      </c>
      <c r="D11" s="108" t="n">
        <v>26.8</v>
      </c>
      <c r="E11" s="118" t="n">
        <v>90</v>
      </c>
      <c r="F11" s="118" t="n">
        <v>10</v>
      </c>
      <c r="G11" s="108"/>
      <c r="H11" s="118" t="n">
        <v>67.3</v>
      </c>
      <c r="I11" s="118" t="n">
        <v>7.4</v>
      </c>
      <c r="J11" s="118" t="n">
        <v>25.3</v>
      </c>
      <c r="K11" s="118" t="n">
        <v>91.4</v>
      </c>
      <c r="L11" s="118" t="n">
        <v>8.6</v>
      </c>
    </row>
    <row r="12" customFormat="false" ht="11.4" hidden="false" customHeight="false" outlineLevel="0" collapsed="false">
      <c r="A12" s="119" t="s">
        <v>131</v>
      </c>
    </row>
    <row r="13" customFormat="false" ht="11.4" hidden="false" customHeight="false" outlineLevel="0" collapsed="false">
      <c r="A13" s="119" t="s">
        <v>132</v>
      </c>
    </row>
    <row r="15" customFormat="false" ht="11.4" hidden="false" customHeight="false" outlineLevel="0" collapsed="false">
      <c r="A15" s="39" t="s">
        <v>3</v>
      </c>
    </row>
  </sheetData>
  <mergeCells count="6">
    <mergeCell ref="B4:F4"/>
    <mergeCell ref="H4:L4"/>
    <mergeCell ref="B5:D5"/>
    <mergeCell ref="E5:F5"/>
    <mergeCell ref="H5:J5"/>
    <mergeCell ref="K5:L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65234375" defaultRowHeight="11.4" zeroHeight="false" outlineLevelRow="0" outlineLevelCol="0"/>
  <cols>
    <col collapsed="false" customWidth="true" hidden="false" outlineLevel="0" max="1" min="1" style="179" width="23.77"/>
    <col collapsed="false" customWidth="true" hidden="false" outlineLevel="0" max="3" min="2" style="179" width="13.32"/>
    <col collapsed="false" customWidth="true" hidden="false" outlineLevel="0" max="4" min="4" style="180" width="1.1"/>
    <col collapsed="false" customWidth="true" hidden="false" outlineLevel="0" max="6" min="5" style="180" width="13.32"/>
    <col collapsed="false" customWidth="true" hidden="false" outlineLevel="0" max="9" min="7" style="180" width="7.99"/>
    <col collapsed="false" customWidth="true" hidden="false" outlineLevel="0" max="198" min="10" style="181" width="5.43"/>
    <col collapsed="false" customWidth="false" hidden="false" outlineLevel="0" max="257" min="199" style="181" width="10.65"/>
  </cols>
  <sheetData>
    <row r="1" customFormat="false" ht="13.2" hidden="false" customHeight="false" outlineLevel="0" collapsed="false">
      <c r="A1" s="175" t="s">
        <v>133</v>
      </c>
    </row>
    <row r="2" customFormat="false" ht="13.2" hidden="false" customHeight="false" outlineLevel="0" collapsed="false">
      <c r="A2" s="176" t="s">
        <v>134</v>
      </c>
    </row>
    <row r="3" customFormat="false" ht="13.2" hidden="false" customHeight="false" outlineLevel="0" collapsed="false">
      <c r="A3" s="182" t="s">
        <v>135</v>
      </c>
    </row>
    <row r="4" customFormat="false" ht="13.2" hidden="false" customHeight="false" outlineLevel="0" collapsed="false">
      <c r="A4" s="182"/>
    </row>
    <row r="5" customFormat="false" ht="12.75" hidden="false" customHeight="true" outlineLevel="0" collapsed="false">
      <c r="A5" s="183" t="s">
        <v>16</v>
      </c>
      <c r="B5" s="184" t="s">
        <v>136</v>
      </c>
      <c r="C5" s="184"/>
      <c r="E5" s="184" t="s">
        <v>137</v>
      </c>
      <c r="F5" s="184"/>
    </row>
    <row r="6" customFormat="false" ht="28.5" hidden="false" customHeight="true" outlineLevel="0" collapsed="false">
      <c r="A6" s="183"/>
      <c r="B6" s="185" t="s">
        <v>125</v>
      </c>
      <c r="C6" s="186" t="s">
        <v>138</v>
      </c>
      <c r="D6" s="187"/>
      <c r="E6" s="185" t="s">
        <v>125</v>
      </c>
      <c r="F6" s="186" t="s">
        <v>138</v>
      </c>
      <c r="G6" s="181"/>
      <c r="H6" s="181"/>
      <c r="I6" s="181"/>
    </row>
    <row r="7" customFormat="false" ht="6.75" hidden="false" customHeight="true" outlineLevel="0" collapsed="false">
      <c r="A7" s="164"/>
      <c r="B7" s="188"/>
      <c r="C7" s="189"/>
      <c r="D7" s="187"/>
      <c r="E7" s="190"/>
      <c r="F7" s="181"/>
      <c r="G7" s="181"/>
      <c r="H7" s="181"/>
      <c r="I7" s="181"/>
    </row>
    <row r="8" customFormat="false" ht="13.2" hidden="false" customHeight="false" outlineLevel="0" collapsed="false">
      <c r="A8" s="15" t="s">
        <v>21</v>
      </c>
      <c r="B8" s="191" t="n">
        <v>93.7</v>
      </c>
      <c r="C8" s="191" t="n">
        <v>98.2</v>
      </c>
      <c r="D8" s="187"/>
      <c r="E8" s="191" t="n">
        <v>93.2</v>
      </c>
      <c r="F8" s="191" t="n">
        <v>98.7</v>
      </c>
      <c r="G8" s="176"/>
      <c r="H8" s="181"/>
      <c r="I8" s="181"/>
    </row>
    <row r="9" customFormat="false" ht="13.2" hidden="false" customHeight="false" outlineLevel="0" collapsed="false">
      <c r="A9" s="15" t="s">
        <v>22</v>
      </c>
      <c r="B9" s="191" t="n">
        <v>95.2</v>
      </c>
      <c r="C9" s="191" t="n">
        <v>98.6</v>
      </c>
      <c r="D9" s="187"/>
      <c r="E9" s="191" t="s">
        <v>23</v>
      </c>
      <c r="F9" s="191" t="s">
        <v>23</v>
      </c>
      <c r="G9" s="181"/>
      <c r="H9" s="181"/>
      <c r="I9" s="181"/>
    </row>
    <row r="10" customFormat="false" ht="13.2" hidden="false" customHeight="false" outlineLevel="0" collapsed="false">
      <c r="A10" s="15" t="s">
        <v>24</v>
      </c>
      <c r="B10" s="191" t="n">
        <v>94.2</v>
      </c>
      <c r="C10" s="191" t="n">
        <v>98.1</v>
      </c>
      <c r="D10" s="187"/>
      <c r="E10" s="191" t="n">
        <v>94.2</v>
      </c>
      <c r="F10" s="191" t="n">
        <v>98.5</v>
      </c>
      <c r="G10" s="181"/>
      <c r="H10" s="181"/>
      <c r="I10" s="181"/>
    </row>
    <row r="11" customFormat="false" ht="12.75" hidden="false" customHeight="true" outlineLevel="0" collapsed="false">
      <c r="A11" s="15" t="s">
        <v>25</v>
      </c>
      <c r="B11" s="191" t="n">
        <v>95.5</v>
      </c>
      <c r="C11" s="191" t="n">
        <v>99</v>
      </c>
      <c r="D11" s="187"/>
      <c r="E11" s="191" t="n">
        <v>95.4</v>
      </c>
      <c r="F11" s="191" t="n">
        <v>99.2</v>
      </c>
      <c r="G11" s="181"/>
      <c r="H11" s="181"/>
      <c r="I11" s="181"/>
    </row>
    <row r="12" customFormat="false" ht="12.75" hidden="false" customHeight="true" outlineLevel="0" collapsed="false">
      <c r="A12" s="18" t="s">
        <v>26</v>
      </c>
      <c r="B12" s="191" t="n">
        <v>95.4</v>
      </c>
      <c r="C12" s="191" t="n">
        <v>98.7</v>
      </c>
      <c r="D12" s="187"/>
      <c r="E12" s="191" t="n">
        <v>95</v>
      </c>
      <c r="F12" s="191" t="n">
        <v>99.1</v>
      </c>
      <c r="G12" s="181"/>
      <c r="H12" s="181"/>
      <c r="I12" s="181"/>
    </row>
    <row r="13" customFormat="false" ht="13.2" hidden="false" customHeight="false" outlineLevel="0" collapsed="false">
      <c r="A13" s="18" t="s">
        <v>27</v>
      </c>
      <c r="B13" s="191" t="n">
        <v>93</v>
      </c>
      <c r="C13" s="191" t="n">
        <v>98.3</v>
      </c>
      <c r="D13" s="187"/>
      <c r="E13" s="191" t="n">
        <v>94.6</v>
      </c>
      <c r="F13" s="191" t="n">
        <v>98.5</v>
      </c>
      <c r="G13" s="181"/>
      <c r="H13" s="181"/>
      <c r="I13" s="181"/>
    </row>
    <row r="14" customFormat="false" ht="13.2" hidden="false" customHeight="false" outlineLevel="0" collapsed="false">
      <c r="A14" s="18" t="s">
        <v>28</v>
      </c>
      <c r="B14" s="191" t="n">
        <v>92.1</v>
      </c>
      <c r="C14" s="191" t="n">
        <v>97.3</v>
      </c>
      <c r="D14" s="187"/>
      <c r="E14" s="191" t="n">
        <v>92.3</v>
      </c>
      <c r="F14" s="191" t="n">
        <v>98.6</v>
      </c>
      <c r="G14" s="192"/>
      <c r="H14" s="192"/>
      <c r="I14" s="187"/>
      <c r="J14" s="190"/>
    </row>
    <row r="15" customFormat="false" ht="13.2" hidden="false" customHeight="false" outlineLevel="0" collapsed="false">
      <c r="A15" s="15" t="s">
        <v>29</v>
      </c>
      <c r="B15" s="191" t="n">
        <v>94.1</v>
      </c>
      <c r="C15" s="191" t="n">
        <v>98.5</v>
      </c>
      <c r="D15" s="187"/>
      <c r="E15" s="191" t="n">
        <v>94.4</v>
      </c>
      <c r="F15" s="191" t="n">
        <v>99.3</v>
      </c>
      <c r="G15" s="192"/>
      <c r="H15" s="192"/>
      <c r="I15" s="187"/>
      <c r="J15" s="190"/>
    </row>
    <row r="16" customFormat="false" ht="13.2" hidden="false" customHeight="false" outlineLevel="0" collapsed="false">
      <c r="A16" s="24" t="s">
        <v>30</v>
      </c>
      <c r="B16" s="191" t="n">
        <v>93.7</v>
      </c>
      <c r="C16" s="191" t="n">
        <v>98.2</v>
      </c>
      <c r="D16" s="187"/>
      <c r="E16" s="191" t="n">
        <v>93.9</v>
      </c>
      <c r="F16" s="191" t="n">
        <v>98.7</v>
      </c>
      <c r="G16" s="192"/>
      <c r="H16" s="192"/>
      <c r="I16" s="187"/>
      <c r="J16" s="190"/>
    </row>
    <row r="17" customFormat="false" ht="13.2" hidden="false" customHeight="false" outlineLevel="0" collapsed="false">
      <c r="A17" s="15" t="s">
        <v>31</v>
      </c>
      <c r="B17" s="191" t="n">
        <v>93.9</v>
      </c>
      <c r="C17" s="191" t="n">
        <v>98.6</v>
      </c>
      <c r="D17" s="187"/>
      <c r="E17" s="191" t="n">
        <v>94</v>
      </c>
      <c r="F17" s="191" t="n">
        <v>98.9</v>
      </c>
      <c r="G17" s="193"/>
      <c r="H17" s="192"/>
      <c r="I17" s="187"/>
      <c r="J17" s="190"/>
    </row>
    <row r="18" customFormat="false" ht="13.2" hidden="false" customHeight="false" outlineLevel="0" collapsed="false">
      <c r="A18" s="15" t="s">
        <v>32</v>
      </c>
      <c r="B18" s="191" t="n">
        <v>95.1</v>
      </c>
      <c r="C18" s="191" t="n">
        <v>99</v>
      </c>
      <c r="D18" s="187"/>
      <c r="E18" s="191" t="n">
        <v>95.1</v>
      </c>
      <c r="F18" s="191" t="n">
        <v>99.4</v>
      </c>
      <c r="H18" s="192"/>
      <c r="I18" s="187"/>
      <c r="J18" s="190"/>
    </row>
    <row r="19" customFormat="false" ht="13.2" hidden="false" customHeight="false" outlineLevel="0" collapsed="false">
      <c r="A19" s="15" t="s">
        <v>33</v>
      </c>
      <c r="B19" s="191" t="n">
        <v>94.1</v>
      </c>
      <c r="C19" s="191" t="n">
        <v>97.8</v>
      </c>
      <c r="E19" s="191" t="n">
        <v>94.2</v>
      </c>
      <c r="F19" s="191" t="n">
        <v>98.7</v>
      </c>
      <c r="H19" s="192"/>
      <c r="J19" s="190"/>
    </row>
    <row r="20" customFormat="false" ht="13.2" hidden="false" customHeight="false" outlineLevel="0" collapsed="false">
      <c r="A20" s="18" t="s">
        <v>34</v>
      </c>
      <c r="B20" s="191" t="n">
        <v>94.2</v>
      </c>
      <c r="C20" s="191" t="n">
        <v>98.1</v>
      </c>
      <c r="D20" s="187"/>
      <c r="E20" s="191" t="n">
        <v>94.6</v>
      </c>
      <c r="F20" s="191" t="n">
        <v>98.7</v>
      </c>
      <c r="G20" s="187"/>
      <c r="H20" s="192"/>
      <c r="I20" s="187"/>
      <c r="J20" s="190"/>
    </row>
    <row r="21" customFormat="false" ht="13.2" hidden="false" customHeight="false" outlineLevel="0" collapsed="false">
      <c r="A21" s="15" t="s">
        <v>35</v>
      </c>
      <c r="B21" s="191" t="n">
        <v>93.7</v>
      </c>
      <c r="C21" s="191" t="n">
        <v>98.6</v>
      </c>
      <c r="D21" s="192"/>
      <c r="E21" s="191" t="n">
        <v>94</v>
      </c>
      <c r="F21" s="191" t="n">
        <v>99</v>
      </c>
      <c r="G21" s="192"/>
      <c r="H21" s="192"/>
      <c r="I21" s="192"/>
      <c r="J21" s="190"/>
    </row>
    <row r="22" customFormat="false" ht="13.2" hidden="false" customHeight="false" outlineLevel="0" collapsed="false">
      <c r="A22" s="15" t="s">
        <v>36</v>
      </c>
      <c r="B22" s="191" t="n">
        <v>96.3</v>
      </c>
      <c r="C22" s="191" t="n">
        <v>98.5</v>
      </c>
      <c r="D22" s="192"/>
      <c r="E22" s="191" t="n">
        <v>96.2</v>
      </c>
      <c r="F22" s="191" t="n">
        <v>99.3</v>
      </c>
      <c r="G22" s="192"/>
      <c r="H22" s="192"/>
      <c r="I22" s="192"/>
      <c r="J22" s="190"/>
    </row>
    <row r="23" customFormat="false" ht="13.2" hidden="false" customHeight="false" outlineLevel="0" collapsed="false">
      <c r="A23" s="69" t="s">
        <v>37</v>
      </c>
      <c r="B23" s="191" t="n">
        <v>94.5</v>
      </c>
      <c r="C23" s="191" t="n">
        <v>98.9</v>
      </c>
      <c r="D23" s="192"/>
      <c r="E23" s="191" t="n">
        <v>94.5</v>
      </c>
      <c r="F23" s="191" t="n">
        <v>99.5</v>
      </c>
      <c r="G23" s="192"/>
      <c r="H23" s="192"/>
      <c r="I23" s="192"/>
      <c r="J23" s="190"/>
    </row>
    <row r="24" customFormat="false" ht="13.2" hidden="false" customHeight="false" outlineLevel="0" collapsed="false">
      <c r="A24" s="15" t="s">
        <v>38</v>
      </c>
      <c r="B24" s="191" t="n">
        <v>95.4</v>
      </c>
      <c r="C24" s="191" t="n">
        <v>99.2</v>
      </c>
      <c r="D24" s="192"/>
      <c r="E24" s="191" t="n">
        <v>95</v>
      </c>
      <c r="F24" s="191" t="n">
        <v>99.6</v>
      </c>
      <c r="G24" s="192"/>
      <c r="H24" s="192"/>
      <c r="I24" s="192"/>
      <c r="J24" s="190"/>
    </row>
    <row r="25" customFormat="false" ht="13.2" hidden="false" customHeight="false" outlineLevel="0" collapsed="false">
      <c r="A25" s="15" t="s">
        <v>39</v>
      </c>
      <c r="B25" s="191" t="n">
        <v>95.6</v>
      </c>
      <c r="C25" s="191" t="n">
        <v>99.2</v>
      </c>
      <c r="D25" s="194"/>
      <c r="E25" s="191" t="n">
        <v>96</v>
      </c>
      <c r="F25" s="191" t="n">
        <v>99.5</v>
      </c>
      <c r="G25" s="192"/>
      <c r="H25" s="192"/>
      <c r="I25" s="194"/>
      <c r="J25" s="190"/>
    </row>
    <row r="26" customFormat="false" ht="13.2" hidden="false" customHeight="false" outlineLevel="0" collapsed="false">
      <c r="A26" s="15" t="s">
        <v>40</v>
      </c>
      <c r="B26" s="191" t="n">
        <v>93.8</v>
      </c>
      <c r="C26" s="191" t="n">
        <v>97.7</v>
      </c>
      <c r="D26" s="192"/>
      <c r="E26" s="191" t="n">
        <v>94.3</v>
      </c>
      <c r="F26" s="191" t="n">
        <v>99.5</v>
      </c>
      <c r="G26" s="192"/>
      <c r="H26" s="192"/>
      <c r="I26" s="192"/>
      <c r="J26" s="190"/>
    </row>
    <row r="27" customFormat="false" ht="13.2" hidden="false" customHeight="false" outlineLevel="0" collapsed="false">
      <c r="A27" s="15" t="s">
        <v>41</v>
      </c>
      <c r="B27" s="191" t="n">
        <v>87</v>
      </c>
      <c r="C27" s="191" t="n">
        <v>97.9</v>
      </c>
      <c r="D27" s="192"/>
      <c r="E27" s="191" t="n">
        <v>87.8</v>
      </c>
      <c r="F27" s="191" t="n">
        <v>99.5</v>
      </c>
      <c r="G27" s="192"/>
      <c r="H27" s="192"/>
      <c r="I27" s="192"/>
      <c r="J27" s="190"/>
    </row>
    <row r="28" customFormat="false" ht="13.2" hidden="false" customHeight="false" outlineLevel="0" collapsed="false">
      <c r="A28" s="97" t="s">
        <v>42</v>
      </c>
      <c r="B28" s="195" t="n">
        <v>94.4</v>
      </c>
      <c r="C28" s="195" t="n">
        <v>98.3</v>
      </c>
      <c r="D28" s="196"/>
      <c r="E28" s="195" t="n">
        <v>94.4</v>
      </c>
      <c r="F28" s="195" t="n">
        <v>98.9</v>
      </c>
      <c r="G28" s="192"/>
      <c r="H28" s="192"/>
      <c r="I28" s="192"/>
      <c r="J28" s="190"/>
    </row>
    <row r="29" customFormat="false" ht="13.2" hidden="false" customHeight="false" outlineLevel="0" collapsed="false">
      <c r="A29" s="119" t="s">
        <v>139</v>
      </c>
      <c r="D29" s="192"/>
      <c r="E29" s="192"/>
      <c r="F29" s="192"/>
      <c r="G29" s="192"/>
      <c r="H29" s="192"/>
      <c r="I29" s="192"/>
      <c r="J29" s="190"/>
    </row>
    <row r="30" customFormat="false" ht="13.2" hidden="false" customHeight="false" outlineLevel="0" collapsed="false">
      <c r="A30" s="119" t="s">
        <v>140</v>
      </c>
      <c r="D30" s="192"/>
      <c r="E30" s="192"/>
      <c r="F30" s="192"/>
      <c r="G30" s="192"/>
      <c r="H30" s="192"/>
      <c r="I30" s="192"/>
      <c r="J30" s="190"/>
    </row>
    <row r="31" customFormat="false" ht="13.2" hidden="false" customHeight="false" outlineLevel="0" collapsed="false">
      <c r="A31" s="181"/>
      <c r="D31" s="194"/>
      <c r="E31" s="192"/>
      <c r="F31" s="192"/>
      <c r="G31" s="192"/>
      <c r="H31" s="192"/>
      <c r="I31" s="194"/>
      <c r="J31" s="190"/>
    </row>
    <row r="32" customFormat="false" ht="13.2" hidden="false" customHeight="false" outlineLevel="0" collapsed="false">
      <c r="A32" s="39" t="s">
        <v>3</v>
      </c>
      <c r="D32" s="192"/>
      <c r="E32" s="192"/>
      <c r="F32" s="192"/>
      <c r="G32" s="192"/>
      <c r="H32" s="192"/>
      <c r="I32" s="192"/>
      <c r="J32" s="190"/>
    </row>
    <row r="33" customFormat="false" ht="13.2" hidden="false" customHeight="false" outlineLevel="0" collapsed="false">
      <c r="D33" s="192"/>
      <c r="E33" s="192"/>
      <c r="F33" s="192"/>
      <c r="G33" s="192"/>
      <c r="H33" s="192"/>
      <c r="I33" s="192"/>
      <c r="J33" s="190"/>
    </row>
    <row r="34" customFormat="false" ht="13.2" hidden="false" customHeight="false" outlineLevel="0" collapsed="false">
      <c r="D34" s="192"/>
      <c r="E34" s="192"/>
      <c r="F34" s="192"/>
      <c r="G34" s="192"/>
      <c r="H34" s="192"/>
      <c r="I34" s="192"/>
      <c r="J34" s="190"/>
    </row>
    <row r="35" customFormat="false" ht="13.2" hidden="false" customHeight="false" outlineLevel="0" collapsed="false">
      <c r="D35" s="192"/>
      <c r="E35" s="192"/>
      <c r="F35" s="192"/>
      <c r="G35" s="192"/>
      <c r="H35" s="192"/>
      <c r="I35" s="192"/>
      <c r="J35" s="190"/>
    </row>
    <row r="36" customFormat="false" ht="13.2" hidden="false" customHeight="false" outlineLevel="0" collapsed="false">
      <c r="D36" s="192"/>
      <c r="E36" s="192"/>
      <c r="F36" s="192"/>
      <c r="G36" s="192"/>
      <c r="H36" s="192"/>
      <c r="I36" s="192"/>
      <c r="J36" s="190"/>
    </row>
    <row r="37" customFormat="false" ht="13.2" hidden="false" customHeight="false" outlineLevel="0" collapsed="false">
      <c r="D37" s="194"/>
      <c r="E37" s="192"/>
      <c r="F37" s="192"/>
      <c r="G37" s="192"/>
      <c r="H37" s="192"/>
      <c r="I37" s="194"/>
      <c r="J37" s="190"/>
    </row>
    <row r="38" customFormat="false" ht="13.2" hidden="false" customHeight="false" outlineLevel="0" collapsed="false">
      <c r="D38" s="192"/>
      <c r="E38" s="192"/>
      <c r="F38" s="192"/>
      <c r="G38" s="192"/>
      <c r="H38" s="192"/>
      <c r="I38" s="192"/>
      <c r="J38" s="190"/>
    </row>
    <row r="39" customFormat="false" ht="13.2" hidden="false" customHeight="false" outlineLevel="0" collapsed="false">
      <c r="D39" s="192"/>
      <c r="E39" s="192"/>
      <c r="F39" s="192"/>
      <c r="G39" s="192"/>
      <c r="H39" s="192"/>
      <c r="I39" s="192"/>
      <c r="J39" s="190"/>
    </row>
    <row r="40" customFormat="false" ht="13.2" hidden="false" customHeight="false" outlineLevel="0" collapsed="false">
      <c r="D40" s="192"/>
      <c r="E40" s="192"/>
      <c r="F40" s="192"/>
      <c r="G40" s="192"/>
      <c r="H40" s="192"/>
      <c r="I40" s="192"/>
      <c r="J40" s="190"/>
    </row>
    <row r="41" customFormat="false" ht="13.2" hidden="false" customHeight="false" outlineLevel="0" collapsed="false">
      <c r="D41" s="192"/>
      <c r="E41" s="192"/>
      <c r="F41" s="192"/>
      <c r="G41" s="192"/>
      <c r="H41" s="192"/>
      <c r="I41" s="192"/>
      <c r="J41" s="190"/>
    </row>
    <row r="42" customFormat="false" ht="13.2" hidden="false" customHeight="false" outlineLevel="0" collapsed="false">
      <c r="D42" s="192"/>
      <c r="E42" s="192"/>
      <c r="F42" s="192"/>
      <c r="G42" s="192"/>
      <c r="H42" s="192"/>
      <c r="I42" s="192"/>
      <c r="J42" s="190"/>
    </row>
    <row r="43" customFormat="false" ht="13.2" hidden="false" customHeight="false" outlineLevel="0" collapsed="false">
      <c r="D43" s="194"/>
      <c r="E43" s="192"/>
      <c r="F43" s="192"/>
      <c r="G43" s="192"/>
      <c r="H43" s="192"/>
      <c r="I43" s="194"/>
      <c r="J43" s="190"/>
    </row>
    <row r="44" customFormat="false" ht="13.2" hidden="false" customHeight="false" outlineLevel="0" collapsed="false">
      <c r="D44" s="192"/>
      <c r="E44" s="192"/>
      <c r="F44" s="192"/>
      <c r="G44" s="192"/>
      <c r="H44" s="192"/>
      <c r="I44" s="192"/>
      <c r="J44" s="190"/>
    </row>
    <row r="45" customFormat="false" ht="13.2" hidden="false" customHeight="false" outlineLevel="0" collapsed="false">
      <c r="D45" s="192"/>
      <c r="E45" s="192"/>
      <c r="F45" s="192"/>
      <c r="G45" s="192"/>
      <c r="H45" s="192"/>
      <c r="I45" s="192"/>
      <c r="J45" s="190"/>
    </row>
    <row r="46" customFormat="false" ht="13.2" hidden="false" customHeight="false" outlineLevel="0" collapsed="false">
      <c r="D46" s="192"/>
      <c r="E46" s="192"/>
      <c r="F46" s="192"/>
      <c r="G46" s="192"/>
      <c r="H46" s="192"/>
      <c r="I46" s="192"/>
      <c r="J46" s="190"/>
    </row>
    <row r="47" customFormat="false" ht="13.2" hidden="false" customHeight="false" outlineLevel="0" collapsed="false">
      <c r="D47" s="192"/>
      <c r="E47" s="192"/>
      <c r="F47" s="192"/>
      <c r="G47" s="192"/>
      <c r="H47" s="192"/>
      <c r="I47" s="192"/>
      <c r="J47" s="190"/>
    </row>
    <row r="48" customFormat="false" ht="13.2" hidden="false" customHeight="false" outlineLevel="0" collapsed="false">
      <c r="D48" s="192"/>
      <c r="E48" s="192"/>
      <c r="F48" s="192"/>
      <c r="G48" s="192"/>
      <c r="H48" s="192"/>
      <c r="I48" s="192"/>
      <c r="J48" s="190"/>
    </row>
    <row r="49" customFormat="false" ht="13.2" hidden="false" customHeight="false" outlineLevel="0" collapsed="false">
      <c r="D49" s="194"/>
      <c r="E49" s="192"/>
      <c r="F49" s="192"/>
      <c r="G49" s="192"/>
      <c r="H49" s="192"/>
      <c r="I49" s="194"/>
      <c r="J49" s="190"/>
    </row>
    <row r="50" customFormat="false" ht="13.2" hidden="false" customHeight="false" outlineLevel="0" collapsed="false">
      <c r="D50" s="192"/>
      <c r="E50" s="192"/>
      <c r="F50" s="192"/>
      <c r="G50" s="192"/>
      <c r="H50" s="192"/>
      <c r="I50" s="192"/>
      <c r="J50" s="190"/>
    </row>
    <row r="51" customFormat="false" ht="13.2" hidden="false" customHeight="false" outlineLevel="0" collapsed="false">
      <c r="D51" s="192"/>
      <c r="E51" s="192"/>
      <c r="F51" s="192"/>
      <c r="G51" s="192"/>
      <c r="H51" s="192"/>
      <c r="I51" s="192"/>
      <c r="J51" s="190"/>
    </row>
    <row r="52" customFormat="false" ht="13.2" hidden="false" customHeight="false" outlineLevel="0" collapsed="false">
      <c r="D52" s="192"/>
      <c r="E52" s="192"/>
      <c r="F52" s="192"/>
      <c r="G52" s="192"/>
      <c r="H52" s="192"/>
      <c r="I52" s="192"/>
      <c r="J52" s="190"/>
    </row>
    <row r="53" customFormat="false" ht="13.2" hidden="false" customHeight="false" outlineLevel="0" collapsed="false">
      <c r="D53" s="192"/>
      <c r="E53" s="192"/>
      <c r="F53" s="192"/>
      <c r="G53" s="192"/>
      <c r="H53" s="192"/>
      <c r="I53" s="192"/>
      <c r="J53" s="190"/>
    </row>
    <row r="54" customFormat="false" ht="13.2" hidden="false" customHeight="false" outlineLevel="0" collapsed="false">
      <c r="D54" s="192"/>
      <c r="E54" s="192"/>
      <c r="F54" s="192"/>
      <c r="G54" s="192"/>
      <c r="H54" s="192"/>
      <c r="I54" s="192"/>
      <c r="J54" s="190"/>
    </row>
    <row r="55" customFormat="false" ht="13.2" hidden="false" customHeight="false" outlineLevel="0" collapsed="false">
      <c r="D55" s="194"/>
      <c r="E55" s="192"/>
      <c r="F55" s="192"/>
      <c r="G55" s="192"/>
      <c r="H55" s="192"/>
      <c r="I55" s="194"/>
      <c r="J55" s="190"/>
    </row>
    <row r="56" customFormat="false" ht="13.2" hidden="false" customHeight="false" outlineLevel="0" collapsed="false">
      <c r="D56" s="192"/>
      <c r="E56" s="192"/>
      <c r="F56" s="192"/>
      <c r="G56" s="192"/>
      <c r="H56" s="192"/>
      <c r="I56" s="192"/>
      <c r="J56" s="190"/>
    </row>
    <row r="57" customFormat="false" ht="13.2" hidden="false" customHeight="false" outlineLevel="0" collapsed="false">
      <c r="D57" s="192"/>
      <c r="E57" s="192"/>
      <c r="F57" s="192"/>
      <c r="G57" s="192"/>
      <c r="H57" s="192"/>
      <c r="I57" s="192"/>
      <c r="J57" s="190"/>
    </row>
    <row r="58" customFormat="false" ht="13.2" hidden="false" customHeight="false" outlineLevel="0" collapsed="false">
      <c r="D58" s="192"/>
      <c r="E58" s="192"/>
      <c r="F58" s="192"/>
      <c r="G58" s="192"/>
      <c r="H58" s="192"/>
      <c r="I58" s="192"/>
      <c r="J58" s="190"/>
    </row>
    <row r="59" customFormat="false" ht="13.2" hidden="false" customHeight="false" outlineLevel="0" collapsed="false">
      <c r="D59" s="192"/>
      <c r="E59" s="192"/>
      <c r="F59" s="192"/>
      <c r="G59" s="192"/>
      <c r="H59" s="192"/>
      <c r="I59" s="192"/>
      <c r="J59" s="190"/>
    </row>
    <row r="60" customFormat="false" ht="13.2" hidden="false" customHeight="false" outlineLevel="0" collapsed="false">
      <c r="D60" s="192"/>
      <c r="E60" s="192"/>
      <c r="F60" s="192"/>
      <c r="G60" s="192"/>
      <c r="H60" s="192"/>
      <c r="I60" s="192"/>
      <c r="J60" s="190"/>
    </row>
    <row r="61" customFormat="false" ht="13.2" hidden="false" customHeight="false" outlineLevel="0" collapsed="false">
      <c r="D61" s="194"/>
      <c r="E61" s="192"/>
      <c r="F61" s="192"/>
      <c r="G61" s="192"/>
      <c r="H61" s="192"/>
      <c r="I61" s="194"/>
      <c r="J61" s="190"/>
    </row>
    <row r="62" customFormat="false" ht="13.2" hidden="false" customHeight="false" outlineLevel="0" collapsed="false">
      <c r="D62" s="192"/>
      <c r="E62" s="192"/>
      <c r="F62" s="192"/>
      <c r="G62" s="192"/>
      <c r="H62" s="192"/>
      <c r="I62" s="192"/>
      <c r="J62" s="190"/>
    </row>
    <row r="63" customFormat="false" ht="13.2" hidden="false" customHeight="false" outlineLevel="0" collapsed="false">
      <c r="D63" s="192"/>
      <c r="E63" s="192"/>
      <c r="F63" s="192"/>
      <c r="G63" s="192"/>
      <c r="H63" s="192"/>
      <c r="I63" s="192"/>
      <c r="J63" s="190"/>
    </row>
    <row r="64" customFormat="false" ht="13.2" hidden="false" customHeight="false" outlineLevel="0" collapsed="false">
      <c r="D64" s="192"/>
      <c r="E64" s="192"/>
      <c r="F64" s="192"/>
      <c r="G64" s="192"/>
      <c r="H64" s="192"/>
      <c r="I64" s="192"/>
      <c r="J64" s="190"/>
    </row>
    <row r="65" customFormat="false" ht="13.2" hidden="false" customHeight="false" outlineLevel="0" collapsed="false">
      <c r="D65" s="192"/>
      <c r="E65" s="192"/>
      <c r="F65" s="192"/>
      <c r="G65" s="192"/>
      <c r="H65" s="192"/>
      <c r="I65" s="192"/>
      <c r="J65" s="190"/>
    </row>
    <row r="66" customFormat="false" ht="13.2" hidden="false" customHeight="false" outlineLevel="0" collapsed="false">
      <c r="D66" s="192"/>
      <c r="E66" s="192"/>
      <c r="F66" s="192"/>
      <c r="G66" s="192"/>
      <c r="H66" s="192"/>
      <c r="I66" s="192"/>
      <c r="J66" s="190"/>
    </row>
    <row r="67" customFormat="false" ht="13.2" hidden="false" customHeight="false" outlineLevel="0" collapsed="false">
      <c r="D67" s="194"/>
      <c r="E67" s="192"/>
      <c r="F67" s="192"/>
      <c r="G67" s="192"/>
      <c r="H67" s="192"/>
      <c r="I67" s="194"/>
      <c r="J67" s="190"/>
    </row>
    <row r="68" customFormat="false" ht="13.2" hidden="false" customHeight="false" outlineLevel="0" collapsed="false">
      <c r="D68" s="192"/>
      <c r="E68" s="192"/>
      <c r="F68" s="192"/>
      <c r="G68" s="192"/>
      <c r="H68" s="192"/>
      <c r="I68" s="192"/>
      <c r="J68" s="190"/>
    </row>
    <row r="69" customFormat="false" ht="13.2" hidden="false" customHeight="false" outlineLevel="0" collapsed="false">
      <c r="D69" s="192"/>
      <c r="E69" s="192"/>
      <c r="F69" s="192"/>
      <c r="G69" s="192"/>
      <c r="H69" s="192"/>
      <c r="I69" s="192"/>
      <c r="J69" s="190"/>
    </row>
    <row r="70" customFormat="false" ht="13.2" hidden="false" customHeight="false" outlineLevel="0" collapsed="false">
      <c r="D70" s="192"/>
      <c r="E70" s="192"/>
      <c r="F70" s="192"/>
      <c r="G70" s="192"/>
      <c r="H70" s="192"/>
      <c r="I70" s="192"/>
      <c r="J70" s="190"/>
    </row>
    <row r="71" customFormat="false" ht="13.2" hidden="false" customHeight="false" outlineLevel="0" collapsed="false">
      <c r="D71" s="192"/>
      <c r="E71" s="192"/>
      <c r="F71" s="192"/>
      <c r="G71" s="192"/>
      <c r="H71" s="192"/>
      <c r="I71" s="192"/>
      <c r="J71" s="190"/>
    </row>
    <row r="72" customFormat="false" ht="13.2" hidden="false" customHeight="false" outlineLevel="0" collapsed="false">
      <c r="D72" s="192"/>
      <c r="E72" s="192"/>
      <c r="F72" s="192"/>
      <c r="G72" s="192"/>
      <c r="H72" s="192"/>
      <c r="I72" s="192"/>
      <c r="J72" s="190"/>
    </row>
    <row r="73" customFormat="false" ht="13.2" hidden="false" customHeight="false" outlineLevel="0" collapsed="false">
      <c r="D73" s="194"/>
      <c r="E73" s="192"/>
      <c r="F73" s="192"/>
      <c r="G73" s="192"/>
      <c r="H73" s="192"/>
      <c r="I73" s="194"/>
      <c r="J73" s="190"/>
    </row>
    <row r="74" customFormat="false" ht="13.2" hidden="false" customHeight="false" outlineLevel="0" collapsed="false">
      <c r="D74" s="192"/>
      <c r="E74" s="192"/>
      <c r="F74" s="192"/>
      <c r="G74" s="192"/>
      <c r="H74" s="192"/>
      <c r="I74" s="192"/>
      <c r="J74" s="190"/>
    </row>
    <row r="75" customFormat="false" ht="13.2" hidden="false" customHeight="false" outlineLevel="0" collapsed="false">
      <c r="D75" s="192"/>
      <c r="E75" s="192"/>
      <c r="F75" s="192"/>
      <c r="G75" s="192"/>
      <c r="H75" s="192"/>
      <c r="I75" s="192"/>
      <c r="J75" s="190"/>
    </row>
    <row r="76" customFormat="false" ht="13.2" hidden="false" customHeight="false" outlineLevel="0" collapsed="false">
      <c r="D76" s="192"/>
      <c r="E76" s="192"/>
      <c r="F76" s="192"/>
      <c r="G76" s="192"/>
      <c r="H76" s="192"/>
      <c r="I76" s="192"/>
      <c r="J76" s="190"/>
    </row>
    <row r="77" customFormat="false" ht="13.2" hidden="false" customHeight="false" outlineLevel="0" collapsed="false">
      <c r="D77" s="192"/>
      <c r="E77" s="192"/>
      <c r="F77" s="192"/>
      <c r="G77" s="192"/>
      <c r="H77" s="192"/>
      <c r="I77" s="192"/>
      <c r="J77" s="190"/>
    </row>
    <row r="78" customFormat="false" ht="13.2" hidden="false" customHeight="false" outlineLevel="0" collapsed="false">
      <c r="D78" s="192"/>
      <c r="E78" s="192"/>
      <c r="F78" s="192"/>
      <c r="G78" s="192"/>
      <c r="H78" s="192"/>
      <c r="I78" s="192"/>
      <c r="J78" s="190"/>
    </row>
    <row r="79" customFormat="false" ht="13.2" hidden="false" customHeight="false" outlineLevel="0" collapsed="false">
      <c r="D79" s="194"/>
      <c r="E79" s="192"/>
      <c r="F79" s="192"/>
      <c r="G79" s="192"/>
      <c r="H79" s="192"/>
      <c r="I79" s="194"/>
      <c r="J79" s="190"/>
    </row>
    <row r="80" customFormat="false" ht="13.2" hidden="false" customHeight="false" outlineLevel="0" collapsed="false">
      <c r="D80" s="192"/>
      <c r="E80" s="192"/>
      <c r="F80" s="192"/>
      <c r="G80" s="192"/>
      <c r="H80" s="192"/>
      <c r="I80" s="192"/>
      <c r="J80" s="190"/>
    </row>
    <row r="81" customFormat="false" ht="13.2" hidden="false" customHeight="false" outlineLevel="0" collapsed="false">
      <c r="D81" s="192"/>
      <c r="E81" s="192"/>
      <c r="F81" s="192"/>
      <c r="G81" s="192"/>
      <c r="H81" s="192"/>
      <c r="I81" s="192"/>
      <c r="J81" s="190"/>
    </row>
    <row r="82" customFormat="false" ht="13.2" hidden="false" customHeight="false" outlineLevel="0" collapsed="false">
      <c r="D82" s="192"/>
      <c r="E82" s="192"/>
      <c r="F82" s="192"/>
      <c r="G82" s="192"/>
      <c r="H82" s="192"/>
      <c r="I82" s="192"/>
      <c r="J82" s="190"/>
    </row>
    <row r="83" customFormat="false" ht="13.2" hidden="false" customHeight="false" outlineLevel="0" collapsed="false">
      <c r="D83" s="192"/>
      <c r="E83" s="192"/>
      <c r="F83" s="192"/>
      <c r="G83" s="192"/>
      <c r="H83" s="192"/>
      <c r="I83" s="192"/>
      <c r="J83" s="190"/>
    </row>
    <row r="84" customFormat="false" ht="13.2" hidden="false" customHeight="false" outlineLevel="0" collapsed="false">
      <c r="D84" s="192"/>
      <c r="E84" s="192"/>
      <c r="F84" s="192"/>
      <c r="G84" s="192"/>
      <c r="H84" s="192"/>
      <c r="I84" s="192"/>
      <c r="J84" s="190"/>
    </row>
    <row r="85" customFormat="false" ht="13.2" hidden="false" customHeight="false" outlineLevel="0" collapsed="false">
      <c r="D85" s="194"/>
      <c r="E85" s="192"/>
      <c r="F85" s="192"/>
      <c r="G85" s="192"/>
      <c r="H85" s="192"/>
      <c r="I85" s="194"/>
      <c r="J85" s="190"/>
    </row>
    <row r="86" customFormat="false" ht="13.2" hidden="false" customHeight="false" outlineLevel="0" collapsed="false">
      <c r="D86" s="192"/>
      <c r="E86" s="192"/>
      <c r="F86" s="192"/>
      <c r="G86" s="192"/>
      <c r="H86" s="192"/>
      <c r="I86" s="192"/>
      <c r="J86" s="190"/>
    </row>
    <row r="87" customFormat="false" ht="13.2" hidden="false" customHeight="false" outlineLevel="0" collapsed="false">
      <c r="D87" s="192"/>
      <c r="E87" s="192"/>
      <c r="F87" s="192"/>
      <c r="G87" s="192"/>
      <c r="H87" s="192"/>
      <c r="I87" s="192"/>
      <c r="J87" s="190"/>
    </row>
    <row r="88" customFormat="false" ht="13.2" hidden="false" customHeight="false" outlineLevel="0" collapsed="false">
      <c r="D88" s="192"/>
      <c r="E88" s="192"/>
      <c r="F88" s="192"/>
      <c r="G88" s="192"/>
      <c r="H88" s="192"/>
      <c r="I88" s="192"/>
      <c r="J88" s="190"/>
    </row>
    <row r="89" customFormat="false" ht="13.2" hidden="false" customHeight="false" outlineLevel="0" collapsed="false">
      <c r="D89" s="192"/>
      <c r="E89" s="192"/>
      <c r="F89" s="192"/>
      <c r="G89" s="192"/>
      <c r="H89" s="192"/>
      <c r="I89" s="192"/>
      <c r="J89" s="190"/>
    </row>
    <row r="90" customFormat="false" ht="13.2" hidden="false" customHeight="false" outlineLevel="0" collapsed="false">
      <c r="D90" s="192"/>
      <c r="E90" s="192"/>
      <c r="F90" s="192"/>
      <c r="G90" s="192"/>
      <c r="H90" s="192"/>
      <c r="I90" s="192"/>
      <c r="J90" s="190"/>
    </row>
    <row r="91" customFormat="false" ht="13.2" hidden="false" customHeight="false" outlineLevel="0" collapsed="false">
      <c r="D91" s="194"/>
      <c r="E91" s="192"/>
      <c r="F91" s="192"/>
      <c r="G91" s="192"/>
      <c r="H91" s="192"/>
      <c r="I91" s="194"/>
      <c r="J91" s="190"/>
    </row>
    <row r="92" customFormat="false" ht="13.2" hidden="false" customHeight="false" outlineLevel="0" collapsed="false">
      <c r="D92" s="192"/>
      <c r="E92" s="192"/>
      <c r="F92" s="192"/>
      <c r="G92" s="192"/>
      <c r="H92" s="192"/>
      <c r="I92" s="192"/>
      <c r="J92" s="190"/>
    </row>
    <row r="93" customFormat="false" ht="13.2" hidden="false" customHeight="false" outlineLevel="0" collapsed="false">
      <c r="D93" s="192"/>
      <c r="E93" s="192"/>
      <c r="F93" s="192"/>
      <c r="G93" s="192"/>
      <c r="H93" s="192"/>
      <c r="I93" s="192"/>
      <c r="J93" s="190"/>
    </row>
    <row r="94" customFormat="false" ht="13.2" hidden="false" customHeight="false" outlineLevel="0" collapsed="false">
      <c r="D94" s="192"/>
      <c r="E94" s="192"/>
      <c r="F94" s="192"/>
      <c r="G94" s="192"/>
      <c r="H94" s="192"/>
      <c r="I94" s="192"/>
      <c r="J94" s="190"/>
    </row>
    <row r="95" customFormat="false" ht="13.2" hidden="false" customHeight="false" outlineLevel="0" collapsed="false">
      <c r="D95" s="192"/>
      <c r="E95" s="192"/>
      <c r="F95" s="192"/>
      <c r="G95" s="192"/>
      <c r="H95" s="192"/>
      <c r="I95" s="192"/>
      <c r="J95" s="190"/>
    </row>
    <row r="96" customFormat="false" ht="13.2" hidden="false" customHeight="false" outlineLevel="0" collapsed="false">
      <c r="D96" s="192"/>
      <c r="E96" s="192"/>
      <c r="F96" s="192"/>
      <c r="G96" s="192"/>
      <c r="H96" s="192"/>
      <c r="I96" s="192"/>
      <c r="J96" s="190"/>
    </row>
    <row r="97" customFormat="false" ht="13.2" hidden="false" customHeight="false" outlineLevel="0" collapsed="false">
      <c r="D97" s="194"/>
      <c r="E97" s="192"/>
      <c r="F97" s="192"/>
      <c r="G97" s="192"/>
      <c r="H97" s="192"/>
      <c r="I97" s="194"/>
      <c r="J97" s="190"/>
    </row>
    <row r="98" customFormat="false" ht="13.2" hidden="false" customHeight="false" outlineLevel="0" collapsed="false">
      <c r="D98" s="192"/>
      <c r="E98" s="192"/>
      <c r="F98" s="192"/>
      <c r="G98" s="192"/>
      <c r="H98" s="192"/>
      <c r="I98" s="192"/>
      <c r="J98" s="190"/>
    </row>
    <row r="99" customFormat="false" ht="13.2" hidden="false" customHeight="false" outlineLevel="0" collapsed="false">
      <c r="D99" s="192"/>
      <c r="E99" s="192"/>
      <c r="F99" s="192"/>
      <c r="G99" s="192"/>
      <c r="H99" s="192"/>
      <c r="I99" s="192"/>
      <c r="J99" s="190"/>
    </row>
    <row r="100" customFormat="false" ht="13.2" hidden="false" customHeight="false" outlineLevel="0" collapsed="false">
      <c r="D100" s="192"/>
      <c r="E100" s="192"/>
      <c r="F100" s="192"/>
      <c r="G100" s="192"/>
      <c r="H100" s="192"/>
      <c r="I100" s="192"/>
      <c r="J100" s="190"/>
    </row>
    <row r="101" customFormat="false" ht="13.2" hidden="false" customHeight="false" outlineLevel="0" collapsed="false">
      <c r="D101" s="192"/>
      <c r="E101" s="192"/>
      <c r="F101" s="192"/>
      <c r="G101" s="192"/>
      <c r="H101" s="192"/>
      <c r="I101" s="192"/>
      <c r="J101" s="190"/>
    </row>
    <row r="102" customFormat="false" ht="13.2" hidden="false" customHeight="false" outlineLevel="0" collapsed="false">
      <c r="D102" s="192"/>
      <c r="E102" s="192"/>
      <c r="F102" s="192"/>
      <c r="G102" s="192"/>
      <c r="H102" s="192"/>
      <c r="I102" s="192"/>
      <c r="J102" s="190"/>
    </row>
    <row r="103" customFormat="false" ht="13.2" hidden="false" customHeight="false" outlineLevel="0" collapsed="false">
      <c r="D103" s="194"/>
      <c r="E103" s="192"/>
      <c r="F103" s="192"/>
      <c r="G103" s="192"/>
      <c r="H103" s="192"/>
      <c r="I103" s="194"/>
      <c r="J103" s="190"/>
    </row>
    <row r="104" customFormat="false" ht="13.2" hidden="false" customHeight="false" outlineLevel="0" collapsed="false">
      <c r="D104" s="192"/>
      <c r="E104" s="192"/>
      <c r="F104" s="192"/>
      <c r="G104" s="192"/>
      <c r="H104" s="192"/>
      <c r="I104" s="194"/>
      <c r="J104" s="190"/>
    </row>
    <row r="105" customFormat="false" ht="13.2" hidden="false" customHeight="false" outlineLevel="0" collapsed="false">
      <c r="D105" s="192"/>
      <c r="E105" s="192"/>
      <c r="F105" s="192"/>
      <c r="G105" s="192"/>
      <c r="H105" s="192"/>
    </row>
    <row r="106" customFormat="false" ht="13.2" hidden="false" customHeight="false" outlineLevel="0" collapsed="false">
      <c r="D106" s="192"/>
      <c r="E106" s="192"/>
      <c r="F106" s="192"/>
      <c r="G106" s="192"/>
      <c r="H106" s="192"/>
    </row>
    <row r="107" customFormat="false" ht="13.2" hidden="false" customHeight="false" outlineLevel="0" collapsed="false">
      <c r="D107" s="192"/>
      <c r="E107" s="192"/>
      <c r="F107" s="192"/>
      <c r="G107" s="192"/>
      <c r="H107" s="192"/>
    </row>
    <row r="108" customFormat="false" ht="13.2" hidden="false" customHeight="false" outlineLevel="0" collapsed="false">
      <c r="D108" s="192"/>
      <c r="E108" s="192"/>
      <c r="F108" s="192"/>
      <c r="G108" s="192"/>
      <c r="H108" s="192"/>
    </row>
    <row r="109" customFormat="false" ht="13.2" hidden="false" customHeight="false" outlineLevel="0" collapsed="false">
      <c r="D109" s="194"/>
      <c r="E109" s="192"/>
      <c r="F109" s="192"/>
      <c r="G109" s="192"/>
      <c r="H109" s="192"/>
    </row>
    <row r="110" customFormat="false" ht="13.2" hidden="false" customHeight="false" outlineLevel="0" collapsed="false">
      <c r="D110" s="192"/>
      <c r="E110" s="192"/>
      <c r="F110" s="192"/>
      <c r="G110" s="192"/>
      <c r="H110" s="192"/>
    </row>
    <row r="111" customFormat="false" ht="13.2" hidden="false" customHeight="false" outlineLevel="0" collapsed="false">
      <c r="D111" s="192"/>
      <c r="E111" s="192"/>
      <c r="F111" s="192"/>
      <c r="G111" s="192"/>
      <c r="H111" s="192"/>
    </row>
    <row r="112" customFormat="false" ht="13.2" hidden="false" customHeight="false" outlineLevel="0" collapsed="false">
      <c r="D112" s="192"/>
      <c r="E112" s="192"/>
      <c r="F112" s="192"/>
      <c r="G112" s="192"/>
      <c r="H112" s="192"/>
    </row>
    <row r="113" customFormat="false" ht="13.2" hidden="false" customHeight="false" outlineLevel="0" collapsed="false">
      <c r="D113" s="192"/>
      <c r="E113" s="192"/>
      <c r="F113" s="192"/>
      <c r="G113" s="192"/>
      <c r="H113" s="192"/>
    </row>
    <row r="114" customFormat="false" ht="13.2" hidden="false" customHeight="false" outlineLevel="0" collapsed="false">
      <c r="D114" s="192"/>
      <c r="E114" s="192"/>
      <c r="F114" s="192"/>
      <c r="G114" s="192"/>
      <c r="H114" s="192"/>
    </row>
    <row r="115" customFormat="false" ht="13.2" hidden="false" customHeight="false" outlineLevel="0" collapsed="false">
      <c r="D115" s="194"/>
      <c r="E115" s="192"/>
      <c r="F115" s="192"/>
      <c r="G115" s="192"/>
      <c r="H115" s="192"/>
    </row>
    <row r="116" customFormat="false" ht="13.2" hidden="false" customHeight="false" outlineLevel="0" collapsed="false">
      <c r="D116" s="192"/>
      <c r="E116" s="192"/>
      <c r="F116" s="192"/>
      <c r="G116" s="192"/>
      <c r="H116" s="192"/>
    </row>
    <row r="117" customFormat="false" ht="13.2" hidden="false" customHeight="false" outlineLevel="0" collapsed="false">
      <c r="D117" s="192"/>
      <c r="E117" s="192"/>
      <c r="F117" s="192"/>
      <c r="G117" s="192"/>
      <c r="H117" s="192"/>
    </row>
    <row r="118" customFormat="false" ht="13.2" hidden="false" customHeight="false" outlineLevel="0" collapsed="false">
      <c r="D118" s="192"/>
      <c r="E118" s="192"/>
      <c r="F118" s="192"/>
      <c r="G118" s="192"/>
      <c r="H118" s="192"/>
    </row>
    <row r="119" customFormat="false" ht="13.2" hidden="false" customHeight="false" outlineLevel="0" collapsed="false">
      <c r="D119" s="192"/>
      <c r="E119" s="192"/>
      <c r="F119" s="192"/>
      <c r="G119" s="192"/>
      <c r="H119" s="192"/>
    </row>
    <row r="120" customFormat="false" ht="13.2" hidden="false" customHeight="false" outlineLevel="0" collapsed="false">
      <c r="D120" s="192"/>
      <c r="E120" s="192"/>
      <c r="F120" s="192"/>
      <c r="G120" s="192"/>
    </row>
    <row r="121" customFormat="false" ht="13.2" hidden="false" customHeight="false" outlineLevel="0" collapsed="false">
      <c r="D121" s="194"/>
      <c r="E121" s="192"/>
      <c r="F121" s="192"/>
      <c r="G121" s="192"/>
    </row>
    <row r="122" customFormat="false" ht="13.2" hidden="false" customHeight="false" outlineLevel="0" collapsed="false">
      <c r="D122" s="194"/>
      <c r="E122" s="192"/>
      <c r="F122" s="192"/>
      <c r="G122" s="192"/>
    </row>
  </sheetData>
  <mergeCells count="3">
    <mergeCell ref="A5:A6"/>
    <mergeCell ref="B5:C5"/>
    <mergeCell ref="E5: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32421875" defaultRowHeight="13.2" zeroHeight="false" outlineLevelRow="0" outlineLevelCol="0"/>
  <cols>
    <col collapsed="false" customWidth="true" hidden="false" outlineLevel="0" max="1" min="1" style="197" width="20.1"/>
    <col collapsed="false" customWidth="true" hidden="false" outlineLevel="0" max="5" min="2" style="197" width="16.32"/>
    <col collapsed="false" customWidth="false" hidden="false" outlineLevel="0" max="257" min="6" style="197" width="9.32"/>
  </cols>
  <sheetData>
    <row r="1" customFormat="false" ht="13.2" hidden="false" customHeight="false" outlineLevel="0" collapsed="false">
      <c r="A1" s="198" t="s">
        <v>141</v>
      </c>
      <c r="B1" s="199"/>
      <c r="C1" s="199"/>
      <c r="D1" s="199"/>
      <c r="E1" s="199"/>
    </row>
    <row r="2" customFormat="false" ht="13.2" hidden="false" customHeight="false" outlineLevel="0" collapsed="false">
      <c r="A2" s="198" t="s">
        <v>142</v>
      </c>
      <c r="B2" s="199"/>
      <c r="C2" s="199"/>
      <c r="D2" s="199"/>
      <c r="E2" s="199"/>
    </row>
    <row r="3" customFormat="false" ht="13.2" hidden="false" customHeight="false" outlineLevel="0" collapsed="false">
      <c r="A3" s="200"/>
      <c r="B3" s="201"/>
      <c r="C3" s="201"/>
      <c r="D3" s="201"/>
      <c r="E3" s="202"/>
    </row>
    <row r="4" customFormat="false" ht="27" hidden="false" customHeight="true" outlineLevel="0" collapsed="false">
      <c r="A4" s="203" t="s">
        <v>143</v>
      </c>
      <c r="B4" s="142" t="s">
        <v>17</v>
      </c>
      <c r="C4" s="204" t="s">
        <v>18</v>
      </c>
      <c r="D4" s="204" t="s">
        <v>112</v>
      </c>
      <c r="E4" s="204" t="s">
        <v>56</v>
      </c>
    </row>
    <row r="5" customFormat="false" ht="7.5" hidden="false" customHeight="true" outlineLevel="0" collapsed="false">
      <c r="A5" s="205"/>
      <c r="B5" s="206"/>
      <c r="C5" s="206"/>
      <c r="D5" s="206"/>
      <c r="E5" s="206"/>
    </row>
    <row r="6" customFormat="false" ht="13.2" hidden="false" customHeight="false" outlineLevel="0" collapsed="false">
      <c r="A6" s="207" t="s">
        <v>57</v>
      </c>
      <c r="B6" s="208" t="n">
        <v>6544</v>
      </c>
      <c r="C6" s="208" t="n">
        <v>125357</v>
      </c>
      <c r="D6" s="208" t="n">
        <v>2616618</v>
      </c>
      <c r="E6" s="208" t="n">
        <v>315792</v>
      </c>
    </row>
    <row r="7" customFormat="false" ht="13.2" hidden="false" customHeight="false" outlineLevel="0" collapsed="false">
      <c r="A7" s="207" t="s">
        <v>58</v>
      </c>
      <c r="B7" s="208"/>
      <c r="C7" s="208"/>
      <c r="D7" s="208"/>
      <c r="E7" s="208"/>
    </row>
    <row r="8" customFormat="false" ht="13.2" hidden="false" customHeight="false" outlineLevel="0" collapsed="false">
      <c r="A8" s="207" t="s">
        <v>59</v>
      </c>
      <c r="B8" s="208" t="n">
        <v>6664</v>
      </c>
      <c r="C8" s="208" t="n">
        <v>134578</v>
      </c>
      <c r="D8" s="208" t="n">
        <v>2735135</v>
      </c>
      <c r="E8" s="208" t="n">
        <v>306205.871525001</v>
      </c>
    </row>
    <row r="9" customFormat="false" ht="13.2" hidden="false" customHeight="false" outlineLevel="0" collapsed="false">
      <c r="A9" s="207" t="s">
        <v>60</v>
      </c>
      <c r="B9" s="208" t="n">
        <v>6719</v>
      </c>
      <c r="C9" s="208" t="s">
        <v>23</v>
      </c>
      <c r="D9" s="208" t="n">
        <v>2748060</v>
      </c>
      <c r="E9" s="208" t="s">
        <v>23</v>
      </c>
    </row>
    <row r="10" customFormat="false" ht="13.2" hidden="false" customHeight="false" outlineLevel="0" collapsed="false">
      <c r="A10" s="207" t="s">
        <v>61</v>
      </c>
      <c r="B10" s="208" t="n">
        <v>6809</v>
      </c>
      <c r="C10" s="208" t="n">
        <v>130784</v>
      </c>
      <c r="D10" s="208" t="n">
        <v>2723562</v>
      </c>
      <c r="E10" s="208" t="n">
        <v>275173</v>
      </c>
    </row>
    <row r="11" customFormat="false" ht="13.2" hidden="false" customHeight="false" outlineLevel="0" collapsed="false">
      <c r="A11" s="207" t="s">
        <v>62</v>
      </c>
      <c r="B11" s="208" t="n">
        <v>6846</v>
      </c>
      <c r="C11" s="208" t="n">
        <v>128606</v>
      </c>
      <c r="D11" s="208" t="n">
        <v>2687096</v>
      </c>
      <c r="E11" s="208" t="n">
        <v>264685</v>
      </c>
    </row>
    <row r="12" customFormat="false" ht="13.2" hidden="false" customHeight="false" outlineLevel="0" collapsed="false">
      <c r="A12" s="207" t="s">
        <v>63</v>
      </c>
      <c r="B12" s="208" t="n">
        <v>6909</v>
      </c>
      <c r="C12" s="208" t="n">
        <f aca="false">D12/'tavola 9.3.6'!E15</f>
        <v>127096</v>
      </c>
      <c r="D12" s="208" t="n">
        <v>2669189</v>
      </c>
      <c r="E12" s="208" t="s">
        <v>23</v>
      </c>
    </row>
    <row r="13" customFormat="false" ht="5.25" hidden="false" customHeight="true" outlineLevel="0" collapsed="false">
      <c r="A13" s="207"/>
      <c r="B13" s="208"/>
      <c r="C13" s="208"/>
      <c r="D13" s="208"/>
      <c r="E13" s="208"/>
    </row>
    <row r="14" customFormat="false" ht="13.2" hidden="false" customHeight="false" outlineLevel="0" collapsed="false">
      <c r="A14" s="209"/>
      <c r="B14" s="210" t="s">
        <v>64</v>
      </c>
      <c r="C14" s="210"/>
      <c r="D14" s="210"/>
      <c r="E14" s="210"/>
    </row>
    <row r="15" customFormat="false" ht="4.5" hidden="false" customHeight="true" outlineLevel="0" collapsed="false">
      <c r="A15" s="210"/>
      <c r="B15" s="210"/>
      <c r="C15" s="210"/>
      <c r="D15" s="210"/>
      <c r="E15" s="210"/>
    </row>
    <row r="16" customFormat="false" ht="13.2" hidden="false" customHeight="false" outlineLevel="0" collapsed="false">
      <c r="A16" s="15" t="s">
        <v>21</v>
      </c>
      <c r="B16" s="67" t="n">
        <v>400</v>
      </c>
      <c r="C16" s="67" t="n">
        <v>7835</v>
      </c>
      <c r="D16" s="67" t="n">
        <v>162817</v>
      </c>
      <c r="E16" s="67" t="n">
        <v>17189</v>
      </c>
    </row>
    <row r="17" customFormat="false" ht="13.2" hidden="false" customHeight="false" outlineLevel="0" collapsed="false">
      <c r="A17" s="15" t="s">
        <v>22</v>
      </c>
      <c r="B17" s="67" t="n">
        <v>19</v>
      </c>
      <c r="C17" s="67" t="n">
        <v>267</v>
      </c>
      <c r="D17" s="67" t="n">
        <v>4831</v>
      </c>
      <c r="E17" s="67" t="s">
        <v>23</v>
      </c>
    </row>
    <row r="18" customFormat="false" ht="13.2" hidden="false" customHeight="false" outlineLevel="0" collapsed="false">
      <c r="A18" s="15" t="s">
        <v>24</v>
      </c>
      <c r="B18" s="67" t="n">
        <v>902</v>
      </c>
      <c r="C18" s="67" t="n">
        <v>17183</v>
      </c>
      <c r="D18" s="67" t="n">
        <v>364824</v>
      </c>
      <c r="E18" s="67" t="n">
        <v>34842</v>
      </c>
    </row>
    <row r="19" customFormat="false" ht="13.2" hidden="false" customHeight="false" outlineLevel="0" collapsed="false">
      <c r="A19" s="15" t="s">
        <v>25</v>
      </c>
      <c r="B19" s="67" t="n">
        <v>171</v>
      </c>
      <c r="C19" s="67" t="n">
        <v>2677</v>
      </c>
      <c r="D19" s="67" t="n">
        <v>47579</v>
      </c>
      <c r="E19" s="67" t="s">
        <v>23</v>
      </c>
    </row>
    <row r="20" customFormat="false" ht="13.2" hidden="false" customHeight="false" outlineLevel="0" collapsed="false">
      <c r="A20" s="18" t="s">
        <v>26</v>
      </c>
      <c r="B20" s="67" t="n">
        <v>460</v>
      </c>
      <c r="C20" s="67" t="n">
        <v>9106</v>
      </c>
      <c r="D20" s="67" t="n">
        <v>195311</v>
      </c>
      <c r="E20" s="67" t="n">
        <v>19625</v>
      </c>
    </row>
    <row r="21" s="211" customFormat="true" ht="13.2" hidden="false" customHeight="false" outlineLevel="0" collapsed="false">
      <c r="A21" s="18" t="s">
        <v>27</v>
      </c>
      <c r="B21" s="67" t="n">
        <v>128</v>
      </c>
      <c r="C21" s="67" t="n">
        <v>2361</v>
      </c>
      <c r="D21" s="67" t="n">
        <v>46055</v>
      </c>
      <c r="E21" s="67" t="n">
        <v>5333</v>
      </c>
    </row>
    <row r="22" customFormat="false" ht="13.2" hidden="false" customHeight="false" outlineLevel="0" collapsed="false">
      <c r="A22" s="18" t="s">
        <v>28</v>
      </c>
      <c r="B22" s="67" t="n">
        <v>132</v>
      </c>
      <c r="C22" s="67" t="n">
        <v>2748</v>
      </c>
      <c r="D22" s="67" t="n">
        <v>58236</v>
      </c>
      <c r="E22" s="67" t="n">
        <v>5659</v>
      </c>
    </row>
    <row r="23" customFormat="false" ht="13.2" hidden="false" customHeight="false" outlineLevel="0" collapsed="false">
      <c r="A23" s="15" t="s">
        <v>29</v>
      </c>
      <c r="B23" s="67" t="n">
        <v>358</v>
      </c>
      <c r="C23" s="67" t="n">
        <v>7546</v>
      </c>
      <c r="D23" s="67" t="n">
        <v>166687</v>
      </c>
      <c r="E23" s="67" t="n">
        <v>17296</v>
      </c>
    </row>
    <row r="24" customFormat="false" ht="13.2" hidden="false" customHeight="false" outlineLevel="0" collapsed="false">
      <c r="A24" s="24" t="s">
        <v>30</v>
      </c>
      <c r="B24" s="67" t="n">
        <v>358</v>
      </c>
      <c r="C24" s="67" t="n">
        <v>7008</v>
      </c>
      <c r="D24" s="67" t="n">
        <v>146400</v>
      </c>
      <c r="E24" s="67" t="n">
        <v>15966</v>
      </c>
    </row>
    <row r="25" customFormat="false" ht="13.2" hidden="false" customHeight="false" outlineLevel="0" collapsed="false">
      <c r="A25" s="15" t="s">
        <v>31</v>
      </c>
      <c r="B25" s="67" t="n">
        <v>106</v>
      </c>
      <c r="C25" s="67" t="n">
        <v>1812</v>
      </c>
      <c r="D25" s="67" t="n">
        <v>37014</v>
      </c>
      <c r="E25" s="67" t="n">
        <v>3940</v>
      </c>
    </row>
    <row r="26" customFormat="false" ht="13.2" hidden="false" customHeight="false" outlineLevel="0" collapsed="false">
      <c r="A26" s="15" t="s">
        <v>32</v>
      </c>
      <c r="B26" s="67" t="n">
        <v>176</v>
      </c>
      <c r="C26" s="67" t="n">
        <v>3292</v>
      </c>
      <c r="D26" s="67" t="n">
        <v>70217</v>
      </c>
      <c r="E26" s="67" t="n">
        <v>7463</v>
      </c>
    </row>
    <row r="27" customFormat="false" ht="13.2" hidden="false" customHeight="false" outlineLevel="0" collapsed="false">
      <c r="A27" s="15" t="s">
        <v>33</v>
      </c>
      <c r="B27" s="67" t="n">
        <v>634</v>
      </c>
      <c r="C27" s="67" t="n">
        <v>12095</v>
      </c>
      <c r="D27" s="67" t="n">
        <v>251025</v>
      </c>
      <c r="E27" s="67" t="n">
        <v>24525</v>
      </c>
    </row>
    <row r="28" customFormat="false" ht="13.2" hidden="false" customHeight="false" outlineLevel="0" collapsed="false">
      <c r="A28" s="18" t="s">
        <v>34</v>
      </c>
      <c r="B28" s="67" t="n">
        <v>182</v>
      </c>
      <c r="C28" s="67" t="n">
        <v>3055</v>
      </c>
      <c r="D28" s="67" t="n">
        <v>61832</v>
      </c>
      <c r="E28" s="67" t="n">
        <v>6330</v>
      </c>
    </row>
    <row r="29" customFormat="false" ht="13.2" hidden="false" customHeight="false" outlineLevel="0" collapsed="false">
      <c r="A29" s="15" t="s">
        <v>35</v>
      </c>
      <c r="B29" s="67" t="n">
        <v>48</v>
      </c>
      <c r="C29" s="67" t="n">
        <v>773</v>
      </c>
      <c r="D29" s="67" t="n">
        <v>16173</v>
      </c>
      <c r="E29" s="67" t="n">
        <v>1779</v>
      </c>
    </row>
    <row r="30" customFormat="false" ht="13.2" hidden="false" customHeight="false" outlineLevel="0" collapsed="false">
      <c r="A30" s="15" t="s">
        <v>36</v>
      </c>
      <c r="B30" s="67" t="n">
        <v>850</v>
      </c>
      <c r="C30" s="67" t="n">
        <v>16075</v>
      </c>
      <c r="D30" s="67" t="n">
        <v>342941</v>
      </c>
      <c r="E30" s="67" t="n">
        <v>31079</v>
      </c>
    </row>
    <row r="31" customFormat="false" ht="13.2" hidden="false" customHeight="false" outlineLevel="0" collapsed="false">
      <c r="A31" s="69" t="s">
        <v>37</v>
      </c>
      <c r="B31" s="67" t="n">
        <v>497</v>
      </c>
      <c r="C31" s="67" t="n">
        <v>10368</v>
      </c>
      <c r="D31" s="67" t="n">
        <v>221861</v>
      </c>
      <c r="E31" s="67" t="n">
        <v>22244</v>
      </c>
    </row>
    <row r="32" customFormat="false" ht="13.2" hidden="false" customHeight="false" outlineLevel="0" collapsed="false">
      <c r="A32" s="15" t="s">
        <v>38</v>
      </c>
      <c r="B32" s="67" t="n">
        <v>115</v>
      </c>
      <c r="C32" s="67" t="n">
        <v>1669</v>
      </c>
      <c r="D32" s="67" t="n">
        <v>33364</v>
      </c>
      <c r="E32" s="67" t="n">
        <v>3534</v>
      </c>
    </row>
    <row r="33" customFormat="false" ht="13.2" hidden="false" customHeight="false" outlineLevel="0" collapsed="false">
      <c r="A33" s="15" t="s">
        <v>39</v>
      </c>
      <c r="B33" s="67" t="n">
        <v>314</v>
      </c>
      <c r="C33" s="67" t="n">
        <v>5503</v>
      </c>
      <c r="D33" s="67" t="n">
        <v>109929</v>
      </c>
      <c r="E33" s="67" t="n">
        <v>11958</v>
      </c>
    </row>
    <row r="34" customFormat="false" ht="13.2" hidden="false" customHeight="false" outlineLevel="0" collapsed="false">
      <c r="A34" s="15" t="s">
        <v>40</v>
      </c>
      <c r="B34" s="67" t="n">
        <v>766</v>
      </c>
      <c r="C34" s="67" t="n">
        <v>13263</v>
      </c>
      <c r="D34" s="67" t="n">
        <v>271282</v>
      </c>
      <c r="E34" s="67" t="n">
        <v>26991</v>
      </c>
    </row>
    <row r="35" customFormat="false" ht="13.2" hidden="false" customHeight="false" outlineLevel="0" collapsed="false">
      <c r="A35" s="15" t="s">
        <v>41</v>
      </c>
      <c r="B35" s="67" t="n">
        <v>230</v>
      </c>
      <c r="C35" s="67" t="n">
        <v>3970</v>
      </c>
      <c r="D35" s="67" t="n">
        <v>78718</v>
      </c>
      <c r="E35" s="67" t="n">
        <v>8932</v>
      </c>
    </row>
    <row r="36" customFormat="false" ht="13.2" hidden="false" customHeight="false" outlineLevel="0" collapsed="false">
      <c r="A36" s="35" t="s">
        <v>42</v>
      </c>
      <c r="B36" s="212" t="n">
        <v>6846</v>
      </c>
      <c r="C36" s="212" t="n">
        <v>128606</v>
      </c>
      <c r="D36" s="212" t="n">
        <v>2687096</v>
      </c>
      <c r="E36" s="212" t="n">
        <f aca="false">SUM(E16:E35)</f>
        <v>264685</v>
      </c>
    </row>
    <row r="37" customFormat="false" ht="13.2" hidden="false" customHeight="false" outlineLevel="0" collapsed="false">
      <c r="A37" s="37" t="s">
        <v>65</v>
      </c>
    </row>
    <row r="38" customFormat="false" ht="13.2" hidden="false" customHeight="false" outlineLevel="0" collapsed="false">
      <c r="A38" s="37" t="s">
        <v>66</v>
      </c>
    </row>
    <row r="40" customFormat="false" ht="13.2" hidden="false" customHeight="false" outlineLevel="0" collapsed="false">
      <c r="A40" s="71" t="s">
        <v>67</v>
      </c>
    </row>
  </sheetData>
  <mergeCells count="1">
    <mergeCell ref="B14:E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2421875" defaultRowHeight="11.4" zeroHeight="false" outlineLevelRow="0" outlineLevelCol="0"/>
  <cols>
    <col collapsed="false" customWidth="true" hidden="false" outlineLevel="0" max="1" min="1" style="213" width="19.43"/>
    <col collapsed="false" customWidth="true" hidden="false" outlineLevel="0" max="2" min="2" style="214" width="11.77"/>
    <col collapsed="false" customWidth="true" hidden="false" outlineLevel="0" max="3" min="3" style="214" width="10.1"/>
    <col collapsed="false" customWidth="true" hidden="false" outlineLevel="0" max="4" min="4" style="214" width="13.32"/>
    <col collapsed="false" customWidth="true" hidden="false" outlineLevel="0" max="5" min="5" style="214" width="11.1"/>
    <col collapsed="false" customWidth="true" hidden="false" outlineLevel="0" max="8" min="6" style="214" width="12.77"/>
    <col collapsed="false" customWidth="false" hidden="false" outlineLevel="0" max="257" min="9" style="213" width="9.32"/>
  </cols>
  <sheetData>
    <row r="1" s="199" customFormat="true" ht="13.2" hidden="false" customHeight="false" outlineLevel="0" collapsed="false">
      <c r="A1" s="215" t="s">
        <v>144</v>
      </c>
      <c r="B1" s="216"/>
      <c r="C1" s="216"/>
      <c r="D1" s="216"/>
      <c r="E1" s="216"/>
      <c r="F1" s="217"/>
      <c r="G1" s="217"/>
      <c r="H1" s="217"/>
    </row>
    <row r="2" customFormat="false" ht="10.5" hidden="false" customHeight="true" outlineLevel="0" collapsed="false">
      <c r="A2" s="218"/>
      <c r="B2" s="219"/>
      <c r="C2" s="219"/>
      <c r="D2" s="219"/>
      <c r="E2" s="219"/>
      <c r="F2" s="219"/>
      <c r="G2" s="219"/>
      <c r="H2" s="219"/>
    </row>
    <row r="3" customFormat="false" ht="14.25" hidden="false" customHeight="true" outlineLevel="0" collapsed="false">
      <c r="A3" s="220"/>
      <c r="B3" s="221" t="s">
        <v>112</v>
      </c>
      <c r="C3" s="221"/>
      <c r="D3" s="221"/>
      <c r="E3" s="221"/>
      <c r="F3" s="221"/>
      <c r="G3" s="221"/>
      <c r="H3" s="221"/>
    </row>
    <row r="4" customFormat="false" ht="11.4" hidden="false" customHeight="true" outlineLevel="0" collapsed="false">
      <c r="A4" s="222"/>
      <c r="B4" s="223" t="s">
        <v>145</v>
      </c>
      <c r="C4" s="223"/>
      <c r="D4" s="224"/>
      <c r="E4" s="224"/>
      <c r="F4" s="223"/>
      <c r="G4" s="225" t="s">
        <v>146</v>
      </c>
      <c r="H4" s="225"/>
    </row>
    <row r="5" customFormat="false" ht="11.4" hidden="false" customHeight="false" outlineLevel="0" collapsed="false">
      <c r="A5" s="222"/>
      <c r="B5" s="223" t="s">
        <v>147</v>
      </c>
      <c r="C5" s="223" t="s">
        <v>148</v>
      </c>
      <c r="D5" s="223" t="s">
        <v>149</v>
      </c>
      <c r="E5" s="224"/>
      <c r="F5" s="224"/>
      <c r="G5" s="226" t="s">
        <v>150</v>
      </c>
      <c r="H5" s="226" t="s">
        <v>151</v>
      </c>
    </row>
    <row r="6" customFormat="false" ht="11.4" hidden="false" customHeight="false" outlineLevel="0" collapsed="false">
      <c r="A6" s="227" t="s">
        <v>152</v>
      </c>
      <c r="B6" s="223" t="s">
        <v>150</v>
      </c>
      <c r="C6" s="223" t="s">
        <v>153</v>
      </c>
      <c r="D6" s="223" t="s">
        <v>154</v>
      </c>
      <c r="E6" s="223" t="s">
        <v>112</v>
      </c>
      <c r="F6" s="223" t="s">
        <v>149</v>
      </c>
      <c r="G6" s="223" t="s">
        <v>155</v>
      </c>
      <c r="H6" s="223" t="s">
        <v>150</v>
      </c>
    </row>
    <row r="7" customFormat="false" ht="13.2" hidden="false" customHeight="false" outlineLevel="0" collapsed="false">
      <c r="A7" s="228" t="s">
        <v>16</v>
      </c>
      <c r="B7" s="229" t="s">
        <v>156</v>
      </c>
      <c r="C7" s="229" t="s">
        <v>157</v>
      </c>
      <c r="D7" s="230" t="s">
        <v>158</v>
      </c>
      <c r="E7" s="229" t="s">
        <v>159</v>
      </c>
      <c r="F7" s="229" t="s">
        <v>160</v>
      </c>
      <c r="G7" s="231" t="s">
        <v>161</v>
      </c>
      <c r="H7" s="231" t="s">
        <v>162</v>
      </c>
    </row>
    <row r="8" customFormat="false" ht="7.5" hidden="false" customHeight="true" outlineLevel="0" collapsed="false">
      <c r="A8" s="232"/>
      <c r="B8" s="233"/>
      <c r="C8" s="233"/>
      <c r="D8" s="233"/>
      <c r="E8" s="233"/>
      <c r="F8" s="233"/>
      <c r="G8" s="234"/>
      <c r="H8" s="234"/>
    </row>
    <row r="9" customFormat="false" ht="12" hidden="false" customHeight="false" outlineLevel="0" collapsed="false">
      <c r="A9" s="235" t="s">
        <v>57</v>
      </c>
      <c r="B9" s="236" t="n">
        <v>93.0749157882427</v>
      </c>
      <c r="C9" s="236" t="n">
        <v>49</v>
      </c>
      <c r="D9" s="236" t="n">
        <v>91.4862053135477</v>
      </c>
      <c r="E9" s="236" t="n">
        <v>20.8733297701764</v>
      </c>
      <c r="F9" s="236" t="n">
        <v>8.2858907128743</v>
      </c>
      <c r="G9" s="236" t="n">
        <v>6.75337401179691</v>
      </c>
      <c r="H9" s="236" t="n">
        <v>4.68702490047761</v>
      </c>
    </row>
    <row r="10" customFormat="false" ht="12" hidden="false" customHeight="false" outlineLevel="0" collapsed="false">
      <c r="A10" s="235" t="s">
        <v>58</v>
      </c>
      <c r="B10" s="236"/>
      <c r="C10" s="236"/>
      <c r="D10" s="236"/>
      <c r="E10" s="236"/>
      <c r="F10" s="223"/>
      <c r="G10" s="236"/>
      <c r="H10" s="236"/>
    </row>
    <row r="11" customFormat="false" ht="12" hidden="false" customHeight="false" outlineLevel="0" collapsed="false">
      <c r="A11" s="235" t="s">
        <v>59</v>
      </c>
      <c r="B11" s="214" t="n">
        <v>94.590211378963</v>
      </c>
      <c r="C11" s="214" t="n">
        <v>48.9342573584119</v>
      </c>
      <c r="D11" s="214" t="n">
        <v>92.7249588013001</v>
      </c>
      <c r="E11" s="214" t="n">
        <v>20.3228838494918</v>
      </c>
      <c r="F11" s="214" t="n">
        <v>8.93234014873123</v>
      </c>
      <c r="G11" s="214" t="n">
        <v>6.30756697567031</v>
      </c>
      <c r="H11" s="214" t="n">
        <v>4.45591295096151</v>
      </c>
    </row>
    <row r="12" customFormat="false" ht="12" hidden="false" customHeight="false" outlineLevel="0" collapsed="false">
      <c r="A12" s="235" t="s">
        <v>60</v>
      </c>
      <c r="B12" s="237" t="s">
        <v>50</v>
      </c>
      <c r="C12" s="214" t="n">
        <v>49</v>
      </c>
      <c r="D12" s="214" t="n">
        <f aca="false">'tavola 9.3.5'!D9/2947738*100</f>
        <v>93.2260601179616</v>
      </c>
      <c r="E12" s="237" t="s">
        <v>50</v>
      </c>
      <c r="F12" s="237" t="s">
        <v>50</v>
      </c>
      <c r="G12" s="237" t="s">
        <v>50</v>
      </c>
      <c r="H12" s="237" t="s">
        <v>50</v>
      </c>
    </row>
    <row r="13" customFormat="false" ht="12" hidden="false" customHeight="false" outlineLevel="0" collapsed="false">
      <c r="A13" s="235" t="s">
        <v>61</v>
      </c>
      <c r="B13" s="214" t="n">
        <f aca="false">2518124/2723562*100</f>
        <v>92.4570103416041</v>
      </c>
      <c r="C13" s="214" t="n">
        <f aca="false">1334159/2723562*100</f>
        <v>48.9858134310877</v>
      </c>
      <c r="D13" s="214" t="n">
        <f aca="false">'tavola 9.3.5'!D10/2938699*100</f>
        <v>92.6791753765867</v>
      </c>
      <c r="E13" s="214" t="n">
        <f aca="false">'tavola 9.3.5'!D10/'tavola 9.3.5'!C10</f>
        <v>20.8248868363103</v>
      </c>
      <c r="F13" s="214" t="n">
        <f aca="false">'tavola 9.3.5'!D10/'tavola 9.3.5'!E10</f>
        <v>9.89763530578945</v>
      </c>
      <c r="G13" s="214" t="n">
        <f aca="false">210195/'tavola 9.3.5'!D10*100</f>
        <v>7.7176506354546</v>
      </c>
      <c r="H13" s="214" t="n">
        <f aca="false">76781/1334159*100</f>
        <v>5.75501120930864</v>
      </c>
    </row>
    <row r="14" customFormat="false" ht="12" hidden="false" customHeight="false" outlineLevel="0" collapsed="false">
      <c r="A14" s="235" t="s">
        <v>62</v>
      </c>
      <c r="B14" s="214" t="n">
        <v>94.2882948729781</v>
      </c>
      <c r="C14" s="214" t="n">
        <v>48.9785255160218</v>
      </c>
      <c r="D14" s="214" t="n">
        <v>92.2640697679609</v>
      </c>
      <c r="E14" s="214" t="n">
        <v>20.8940173864361</v>
      </c>
      <c r="F14" s="214" t="n">
        <v>10.1520524396925</v>
      </c>
      <c r="G14" s="214" t="n">
        <v>7.10514250328235</v>
      </c>
      <c r="H14" s="214" t="n">
        <v>5.3122863004331</v>
      </c>
    </row>
    <row r="15" customFormat="false" ht="12" hidden="false" customHeight="false" outlineLevel="0" collapsed="false">
      <c r="A15" s="235" t="s">
        <v>63</v>
      </c>
      <c r="B15" s="238" t="s">
        <v>50</v>
      </c>
      <c r="C15" s="214" t="n">
        <f aca="false">1304511/'tavola 9.3.5'!D12*100</f>
        <v>48.872934812784</v>
      </c>
      <c r="D15" s="214" t="n">
        <f aca="false">'tavola 9.3.5'!D12/2887574*100</f>
        <v>92.4370769372491</v>
      </c>
      <c r="E15" s="237" t="n">
        <v>21.0013611758041</v>
      </c>
      <c r="F15" s="237" t="s">
        <v>50</v>
      </c>
      <c r="G15" s="237" t="n">
        <v>7.00902034288318</v>
      </c>
      <c r="H15" s="237" t="n">
        <v>5.29692735438797</v>
      </c>
    </row>
    <row r="16" customFormat="false" ht="4.5" hidden="false" customHeight="true" outlineLevel="0" collapsed="false">
      <c r="A16" s="239"/>
      <c r="B16" s="240"/>
      <c r="C16" s="240"/>
      <c r="D16" s="240"/>
      <c r="E16" s="240"/>
      <c r="F16" s="240"/>
      <c r="G16" s="241"/>
      <c r="H16" s="241"/>
    </row>
    <row r="17" customFormat="false" ht="12" hidden="false" customHeight="false" outlineLevel="0" collapsed="false">
      <c r="A17" s="222"/>
      <c r="B17" s="242" t="s">
        <v>64</v>
      </c>
      <c r="C17" s="242"/>
      <c r="D17" s="242"/>
      <c r="E17" s="242"/>
      <c r="F17" s="242"/>
      <c r="G17" s="242"/>
      <c r="H17" s="242"/>
    </row>
    <row r="18" customFormat="false" ht="5.25" hidden="false" customHeight="true" outlineLevel="0" collapsed="false">
      <c r="A18" s="232"/>
      <c r="B18" s="240"/>
      <c r="C18" s="233"/>
      <c r="D18" s="233"/>
      <c r="E18" s="233"/>
      <c r="F18" s="233"/>
      <c r="G18" s="234"/>
      <c r="H18" s="234"/>
    </row>
    <row r="19" customFormat="false" ht="11.4" hidden="false" customHeight="false" outlineLevel="0" collapsed="false">
      <c r="A19" s="15" t="s">
        <v>21</v>
      </c>
      <c r="B19" s="243" t="n">
        <v>95.2867329578607</v>
      </c>
      <c r="C19" s="243" t="n">
        <v>49.9585424126473</v>
      </c>
      <c r="D19" s="243" t="n">
        <v>88.2563068483646</v>
      </c>
      <c r="E19" s="243" t="n">
        <v>20.7807275047862</v>
      </c>
      <c r="F19" s="214" t="n">
        <f aca="false">'tavola 9.3.5'!D16/'tavola 9.3.5'!E16</f>
        <v>9.4721624294607</v>
      </c>
      <c r="G19" s="243" t="n">
        <v>6.47229711885123</v>
      </c>
      <c r="H19" s="243" t="n">
        <v>4.84503509915049</v>
      </c>
      <c r="J19" s="244"/>
    </row>
    <row r="20" customFormat="false" ht="11.4" hidden="false" customHeight="false" outlineLevel="0" collapsed="false">
      <c r="A20" s="15" t="s">
        <v>22</v>
      </c>
      <c r="B20" s="243" t="n">
        <v>90.6437590560961</v>
      </c>
      <c r="C20" s="243" t="n">
        <v>50.7969364520803</v>
      </c>
      <c r="D20" s="243" t="n">
        <v>90.7912046607781</v>
      </c>
      <c r="E20" s="243" t="n">
        <v>18.0936329588015</v>
      </c>
      <c r="F20" s="237" t="s">
        <v>50</v>
      </c>
      <c r="G20" s="243" t="n">
        <v>9.12854481473815</v>
      </c>
      <c r="H20" s="243" t="n">
        <v>8.31295843520782</v>
      </c>
    </row>
    <row r="21" customFormat="false" ht="11.4" hidden="false" customHeight="false" outlineLevel="0" collapsed="false">
      <c r="A21" s="15" t="s">
        <v>24</v>
      </c>
      <c r="B21" s="243" t="n">
        <v>90.3715216104204</v>
      </c>
      <c r="C21" s="243" t="n">
        <v>49.5164791790014</v>
      </c>
      <c r="D21" s="243" t="n">
        <v>85.042740023637</v>
      </c>
      <c r="E21" s="243" t="n">
        <v>21.2316824768667</v>
      </c>
      <c r="F21" s="214" t="n">
        <f aca="false">'tavola 9.3.5'!D18/'tavola 9.3.5'!E18</f>
        <v>10.4708110900637</v>
      </c>
      <c r="G21" s="243" t="n">
        <v>7.33915531872903</v>
      </c>
      <c r="H21" s="243" t="n">
        <v>5.70058899074443</v>
      </c>
    </row>
    <row r="22" customFormat="false" ht="11.4" hidden="false" customHeight="false" outlineLevel="0" collapsed="false">
      <c r="A22" s="15" t="s">
        <v>25</v>
      </c>
      <c r="B22" s="243" t="n">
        <v>93.5769982555329</v>
      </c>
      <c r="C22" s="243" t="n">
        <v>51.9935265558335</v>
      </c>
      <c r="D22" s="243" t="n">
        <v>88.339924617984</v>
      </c>
      <c r="E22" s="243" t="n">
        <v>17.7732536421367</v>
      </c>
      <c r="F22" s="223" t="s">
        <v>50</v>
      </c>
      <c r="G22" s="243" t="n">
        <v>7.3414741797852</v>
      </c>
      <c r="H22" s="243" t="n">
        <v>5.61080119653974</v>
      </c>
    </row>
    <row r="23" customFormat="false" ht="11.4" hidden="false" customHeight="false" outlineLevel="0" collapsed="false">
      <c r="A23" s="18" t="s">
        <v>26</v>
      </c>
      <c r="B23" s="243" t="n">
        <v>94.2845001049608</v>
      </c>
      <c r="C23" s="243" t="n">
        <v>49.3715151732365</v>
      </c>
      <c r="D23" s="243" t="n">
        <v>88.4344408523278</v>
      </c>
      <c r="E23" s="243" t="n">
        <v>21.4486053151768</v>
      </c>
      <c r="F23" s="214" t="n">
        <f aca="false">'tavola 9.3.5'!D20/'tavola 9.3.5'!E20</f>
        <v>9.95215286624204</v>
      </c>
      <c r="G23" s="243" t="n">
        <v>6.6191868353549</v>
      </c>
      <c r="H23" s="243" t="n">
        <v>4.58684199610072</v>
      </c>
    </row>
    <row r="24" customFormat="false" ht="11.4" hidden="false" customHeight="false" outlineLevel="0" collapsed="false">
      <c r="A24" s="18" t="s">
        <v>27</v>
      </c>
      <c r="B24" s="243" t="n">
        <v>97.4682444902834</v>
      </c>
      <c r="C24" s="243" t="n">
        <v>48.8893714037564</v>
      </c>
      <c r="D24" s="243" t="n">
        <v>93.4178498985801</v>
      </c>
      <c r="E24" s="243" t="n">
        <v>19.5065650148242</v>
      </c>
      <c r="F24" s="214" t="n">
        <f aca="false">'tavola 9.3.5'!D21/'tavola 9.3.5'!E21</f>
        <v>8.63585224076505</v>
      </c>
      <c r="G24" s="243" t="n">
        <v>8.02301595917924</v>
      </c>
      <c r="H24" s="243" t="n">
        <v>5.5338426008172</v>
      </c>
    </row>
    <row r="25" customFormat="false" ht="11.4" hidden="false" customHeight="false" outlineLevel="0" collapsed="false">
      <c r="A25" s="18" t="s">
        <v>28</v>
      </c>
      <c r="B25" s="243" t="n">
        <v>93.9006799917577</v>
      </c>
      <c r="C25" s="243" t="n">
        <v>49.1482931520022</v>
      </c>
      <c r="D25" s="243" t="n">
        <v>92.4366279900319</v>
      </c>
      <c r="E25" s="243" t="n">
        <v>21.1921397379913</v>
      </c>
      <c r="F25" s="214" t="n">
        <f aca="false">'tavola 9.3.5'!D22/'tavola 9.3.5'!E22</f>
        <v>10.2908641102668</v>
      </c>
      <c r="G25" s="243" t="n">
        <v>7.28071982965863</v>
      </c>
      <c r="H25" s="243" t="n">
        <v>5.67745091188596</v>
      </c>
    </row>
    <row r="26" customFormat="false" ht="11.4" hidden="false" customHeight="false" outlineLevel="0" collapsed="false">
      <c r="A26" s="15" t="s">
        <v>29</v>
      </c>
      <c r="B26" s="243" t="n">
        <v>96.9637704200088</v>
      </c>
      <c r="C26" s="243" t="n">
        <v>48.7680502978637</v>
      </c>
      <c r="D26" s="243" t="n">
        <v>94.8939973584734</v>
      </c>
      <c r="E26" s="243" t="n">
        <v>22.0894513649616</v>
      </c>
      <c r="F26" s="214" t="n">
        <f aca="false">'tavola 9.3.5'!D23/'tavola 9.3.5'!E23</f>
        <v>9.63731498612396</v>
      </c>
      <c r="G26" s="243" t="n">
        <v>6.30703054227384</v>
      </c>
      <c r="H26" s="243" t="n">
        <v>4.63648665272481</v>
      </c>
    </row>
    <row r="27" customFormat="false" ht="11.4" hidden="false" customHeight="false" outlineLevel="0" collapsed="false">
      <c r="A27" s="24" t="s">
        <v>30</v>
      </c>
      <c r="B27" s="243" t="n">
        <v>97.6892076502732</v>
      </c>
      <c r="C27" s="243" t="n">
        <v>48.7411202185792</v>
      </c>
      <c r="D27" s="243" t="n">
        <v>97.2531305012124</v>
      </c>
      <c r="E27" s="243" t="n">
        <v>20.8904109589041</v>
      </c>
      <c r="F27" s="214" t="n">
        <f aca="false">'tavola 9.3.5'!D24/'tavola 9.3.5'!E24</f>
        <v>9.16948515595641</v>
      </c>
      <c r="G27" s="243" t="n">
        <v>7.80396174863388</v>
      </c>
      <c r="H27" s="243" t="n">
        <v>5.99801000602604</v>
      </c>
    </row>
    <row r="28" customFormat="false" ht="11.4" hidden="false" customHeight="false" outlineLevel="0" collapsed="false">
      <c r="A28" s="15" t="s">
        <v>31</v>
      </c>
      <c r="B28" s="243" t="n">
        <v>98.0980169665532</v>
      </c>
      <c r="C28" s="243" t="n">
        <v>48.5843194466958</v>
      </c>
      <c r="D28" s="243" t="n">
        <v>96.875</v>
      </c>
      <c r="E28" s="243" t="n">
        <v>20.4271523178808</v>
      </c>
      <c r="F28" s="214" t="n">
        <f aca="false">'tavola 9.3.5'!D25/'tavola 9.3.5'!E25</f>
        <v>9.39441624365482</v>
      </c>
      <c r="G28" s="243" t="n">
        <v>5.70594910034041</v>
      </c>
      <c r="H28" s="243" t="n">
        <v>4.28738252794306</v>
      </c>
    </row>
    <row r="29" customFormat="false" ht="11.4" hidden="false" customHeight="false" outlineLevel="0" collapsed="false">
      <c r="A29" s="15" t="s">
        <v>32</v>
      </c>
      <c r="B29" s="243" t="n">
        <v>97.2357121494795</v>
      </c>
      <c r="C29" s="243" t="n">
        <v>48.6463392056055</v>
      </c>
      <c r="D29" s="243" t="n">
        <v>100.457816501424</v>
      </c>
      <c r="E29" s="243" t="n">
        <v>21.3295868772783</v>
      </c>
      <c r="F29" s="214" t="n">
        <f aca="false">'tavola 9.3.5'!D26/'tavola 9.3.5'!E26</f>
        <v>9.40868283532092</v>
      </c>
      <c r="G29" s="243" t="n">
        <v>5.65532563339362</v>
      </c>
      <c r="H29" s="243" t="n">
        <v>3.99320803325722</v>
      </c>
    </row>
    <row r="30" customFormat="false" ht="11.4" hidden="false" customHeight="false" outlineLevel="0" collapsed="false">
      <c r="A30" s="15" t="s">
        <v>33</v>
      </c>
      <c r="B30" s="243" t="n">
        <v>93.1373369186336</v>
      </c>
      <c r="C30" s="243" t="n">
        <v>48.6154765461607</v>
      </c>
      <c r="D30" s="243" t="n">
        <v>93.7010078387458</v>
      </c>
      <c r="E30" s="243" t="n">
        <v>20.7544439851178</v>
      </c>
      <c r="F30" s="214" t="n">
        <f aca="false">'tavola 9.3.5'!D27/'tavola 9.3.5'!E27</f>
        <v>10.2354740061162</v>
      </c>
      <c r="G30" s="243" t="n">
        <v>6.78537994223683</v>
      </c>
      <c r="H30" s="243" t="n">
        <v>5.03863582356171</v>
      </c>
    </row>
    <row r="31" customFormat="false" ht="11.4" hidden="false" customHeight="false" outlineLevel="0" collapsed="false">
      <c r="A31" s="18" t="s">
        <v>34</v>
      </c>
      <c r="B31" s="243" t="n">
        <v>95.6850821581058</v>
      </c>
      <c r="C31" s="243" t="n">
        <v>48.068961055764</v>
      </c>
      <c r="D31" s="243" t="n">
        <v>95.9171010176222</v>
      </c>
      <c r="E31" s="243" t="n">
        <v>20.2396072013093</v>
      </c>
      <c r="F31" s="214" t="n">
        <f aca="false">'tavola 9.3.5'!D28/'tavola 9.3.5'!E28</f>
        <v>9.76808846761453</v>
      </c>
      <c r="G31" s="243" t="n">
        <v>6.77642644585328</v>
      </c>
      <c r="H31" s="243" t="n">
        <v>5.02321512684207</v>
      </c>
    </row>
    <row r="32" customFormat="false" ht="11.4" hidden="false" customHeight="false" outlineLevel="0" collapsed="false">
      <c r="A32" s="15" t="s">
        <v>35</v>
      </c>
      <c r="B32" s="243" t="n">
        <v>99.8763371050516</v>
      </c>
      <c r="C32" s="243" t="n">
        <v>48.4387559512768</v>
      </c>
      <c r="D32" s="243" t="n">
        <v>99.0871216762652</v>
      </c>
      <c r="E32" s="243" t="n">
        <v>20.9223803363519</v>
      </c>
      <c r="F32" s="214" t="n">
        <f aca="false">'tavola 9.3.5'!D29/'tavola 9.3.5'!E29</f>
        <v>9.09106239460371</v>
      </c>
      <c r="G32" s="243" t="n">
        <v>4.81048661349162</v>
      </c>
      <c r="H32" s="243" t="n">
        <v>3.19121776870054</v>
      </c>
    </row>
    <row r="33" customFormat="false" ht="11.4" hidden="false" customHeight="false" outlineLevel="0" collapsed="false">
      <c r="A33" s="15" t="s">
        <v>36</v>
      </c>
      <c r="B33" s="243" t="n">
        <v>91.5364450444829</v>
      </c>
      <c r="C33" s="243" t="n">
        <v>48.0724089566427</v>
      </c>
      <c r="D33" s="243" t="n">
        <v>93.8207196165547</v>
      </c>
      <c r="E33" s="243" t="n">
        <v>21.3338102643857</v>
      </c>
      <c r="F33" s="214" t="n">
        <f aca="false">'tavola 9.3.5'!D30/'tavola 9.3.5'!E30</f>
        <v>11.0344927442968</v>
      </c>
      <c r="G33" s="243" t="n">
        <v>7.11084413937091</v>
      </c>
      <c r="H33" s="243" t="n">
        <v>5.47009583889361</v>
      </c>
    </row>
    <row r="34" customFormat="false" ht="11.4" hidden="false" customHeight="false" outlineLevel="0" collapsed="false">
      <c r="A34" s="69" t="s">
        <v>37</v>
      </c>
      <c r="B34" s="243" t="n">
        <v>97.8369339361132</v>
      </c>
      <c r="C34" s="243" t="n">
        <v>48.6610986158</v>
      </c>
      <c r="D34" s="243" t="n">
        <v>95.5370868769512</v>
      </c>
      <c r="E34" s="243" t="n">
        <v>21.3986304012346</v>
      </c>
      <c r="F34" s="214" t="n">
        <f aca="false">'tavola 9.3.5'!D31/'tavola 9.3.5'!E31</f>
        <v>9.97397050890128</v>
      </c>
      <c r="G34" s="243" t="n">
        <v>6.01142156575514</v>
      </c>
      <c r="H34" s="243" t="n">
        <v>4.2080400148203</v>
      </c>
    </row>
    <row r="35" customFormat="false" ht="11.4" hidden="false" customHeight="false" outlineLevel="0" collapsed="false">
      <c r="A35" s="15" t="s">
        <v>38</v>
      </c>
      <c r="B35" s="243" t="n">
        <v>96.9997602205971</v>
      </c>
      <c r="C35" s="243" t="n">
        <v>48.4714063061983</v>
      </c>
      <c r="D35" s="243" t="n">
        <v>104.527084181835</v>
      </c>
      <c r="E35" s="243" t="n">
        <v>19.9904134212103</v>
      </c>
      <c r="F35" s="214" t="n">
        <f aca="false">'tavola 9.3.5'!D32/'tavola 9.3.5'!E32</f>
        <v>9.44086021505376</v>
      </c>
      <c r="G35" s="243" t="n">
        <v>6.98956959597171</v>
      </c>
      <c r="H35" s="243" t="n">
        <v>4.30991837744249</v>
      </c>
    </row>
    <row r="36" customFormat="false" ht="11.4" hidden="false" customHeight="false" outlineLevel="0" collapsed="false">
      <c r="A36" s="15" t="s">
        <v>39</v>
      </c>
      <c r="B36" s="243" t="n">
        <v>97.9377598267973</v>
      </c>
      <c r="C36" s="243" t="n">
        <v>48.6195635364645</v>
      </c>
      <c r="D36" s="243" t="n">
        <v>95.5970850146097</v>
      </c>
      <c r="E36" s="243" t="n">
        <v>19.9761948028348</v>
      </c>
      <c r="F36" s="214" t="n">
        <f aca="false">'tavola 9.3.5'!D33/'tavola 9.3.5'!E33</f>
        <v>9.19292523833417</v>
      </c>
      <c r="G36" s="243" t="n">
        <v>5.18425529205214</v>
      </c>
      <c r="H36" s="243" t="n">
        <v>3.2555615843733</v>
      </c>
    </row>
    <row r="37" customFormat="false" ht="11.4" hidden="false" customHeight="false" outlineLevel="0" collapsed="false">
      <c r="A37" s="15" t="s">
        <v>40</v>
      </c>
      <c r="B37" s="243" t="n">
        <v>92.0503387618788</v>
      </c>
      <c r="C37" s="243" t="n">
        <v>49.2881945724375</v>
      </c>
      <c r="D37" s="243" t="n">
        <v>90.3162443527794</v>
      </c>
      <c r="E37" s="243" t="n">
        <v>20.4540450878384</v>
      </c>
      <c r="F37" s="214" t="n">
        <f aca="false">'tavola 9.3.5'!D34/'tavola 9.3.5'!E34</f>
        <v>10.0508317587344</v>
      </c>
      <c r="G37" s="243" t="n">
        <v>8.45024734409213</v>
      </c>
      <c r="H37" s="243" t="n">
        <v>6.65245680951313</v>
      </c>
    </row>
    <row r="38" customFormat="false" ht="11.4" hidden="false" customHeight="false" outlineLevel="0" collapsed="false">
      <c r="A38" s="15" t="s">
        <v>41</v>
      </c>
      <c r="B38" s="243" t="n">
        <v>97.9331283823268</v>
      </c>
      <c r="C38" s="243" t="n">
        <v>49.3190883914734</v>
      </c>
      <c r="D38" s="243" t="n">
        <v>100.180716758298</v>
      </c>
      <c r="E38" s="243" t="n">
        <v>19.8282115869018</v>
      </c>
      <c r="F38" s="214" t="n">
        <f aca="false">'tavola 9.3.5'!D35/'tavola 9.3.5'!E35</f>
        <v>8.81303179579042</v>
      </c>
      <c r="G38" s="243" t="n">
        <v>12.8458548235473</v>
      </c>
      <c r="H38" s="243" t="n">
        <v>9.84210390747753</v>
      </c>
    </row>
    <row r="39" customFormat="false" ht="12" hidden="false" customHeight="false" outlineLevel="0" collapsed="false">
      <c r="A39" s="35" t="s">
        <v>42</v>
      </c>
      <c r="B39" s="245" t="n">
        <v>94.2882948729781</v>
      </c>
      <c r="C39" s="245" t="n">
        <v>48.9785255160218</v>
      </c>
      <c r="D39" s="245" t="n">
        <v>92.2640697679609</v>
      </c>
      <c r="E39" s="245" t="n">
        <v>20.8940173864361</v>
      </c>
      <c r="F39" s="245" t="n">
        <f aca="false">'tavola 9.3.5'!D36/'tavola 9.3.5'!E36</f>
        <v>10.1520524396925</v>
      </c>
      <c r="G39" s="245" t="n">
        <v>7.10514250328235</v>
      </c>
      <c r="H39" s="245" t="n">
        <v>5.3122863004331</v>
      </c>
    </row>
    <row r="40" customFormat="false" ht="11.4" hidden="false" customHeight="false" outlineLevel="0" collapsed="false">
      <c r="A40" s="37" t="s">
        <v>71</v>
      </c>
    </row>
    <row r="41" customFormat="false" ht="11.4" hidden="false" customHeight="false" outlineLevel="0" collapsed="false">
      <c r="A41" s="37" t="s">
        <v>51</v>
      </c>
    </row>
    <row r="43" customFormat="false" ht="11.4" hidden="false" customHeight="false" outlineLevel="0" collapsed="false">
      <c r="A43" s="71" t="s">
        <v>72</v>
      </c>
    </row>
  </sheetData>
  <mergeCells count="2">
    <mergeCell ref="G4:H4"/>
    <mergeCell ref="B17:H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32421875" defaultRowHeight="13.2" zeroHeight="false" outlineLevelRow="0" outlineLevelCol="0"/>
  <cols>
    <col collapsed="false" customWidth="false" hidden="false" outlineLevel="0" max="257" min="1" style="1" width="9.32"/>
  </cols>
  <sheetData>
    <row r="8" customFormat="false" ht="17.4" hidden="false" customHeight="false" outlineLevel="0" collapsed="false">
      <c r="A8" s="14" t="s">
        <v>13</v>
      </c>
      <c r="B8" s="3"/>
    </row>
    <row r="9" customFormat="false" ht="15" hidden="false" customHeight="false" outlineLevel="0" collapsed="false">
      <c r="A9" s="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3" activeCellId="0" sqref="H33"/>
    </sheetView>
  </sheetViews>
  <sheetFormatPr defaultColWidth="10.65234375" defaultRowHeight="11.4" zeroHeight="false" outlineLevelRow="0" outlineLevelCol="0"/>
  <cols>
    <col collapsed="false" customWidth="true" hidden="false" outlineLevel="0" max="1" min="1" style="179" width="28.77"/>
    <col collapsed="false" customWidth="true" hidden="false" outlineLevel="0" max="4" min="2" style="179" width="11.65"/>
    <col collapsed="false" customWidth="true" hidden="false" outlineLevel="0" max="5" min="5" style="179" width="0.99"/>
    <col collapsed="false" customWidth="true" hidden="false" outlineLevel="0" max="8" min="6" style="179" width="11.65"/>
    <col collapsed="false" customWidth="true" hidden="false" outlineLevel="0" max="206" min="9" style="181" width="5.43"/>
    <col collapsed="false" customWidth="false" hidden="false" outlineLevel="0" max="257" min="207" style="181" width="10.65"/>
  </cols>
  <sheetData>
    <row r="1" customFormat="false" ht="13.2" hidden="false" customHeight="false" outlineLevel="0" collapsed="false">
      <c r="A1" s="176" t="s">
        <v>163</v>
      </c>
    </row>
    <row r="2" customFormat="false" ht="11.4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</row>
    <row r="3" customFormat="false" ht="25.5" hidden="false" customHeight="true" outlineLevel="0" collapsed="false">
      <c r="A3" s="247"/>
      <c r="B3" s="248" t="s">
        <v>164</v>
      </c>
      <c r="C3" s="248"/>
      <c r="D3" s="248"/>
      <c r="E3" s="249"/>
      <c r="F3" s="225" t="s">
        <v>165</v>
      </c>
      <c r="G3" s="225"/>
      <c r="H3" s="225"/>
    </row>
    <row r="4" customFormat="false" ht="15" hidden="false" customHeight="true" outlineLevel="0" collapsed="false">
      <c r="A4" s="250" t="s">
        <v>166</v>
      </c>
      <c r="B4" s="20" t="s">
        <v>167</v>
      </c>
      <c r="C4" s="20" t="s">
        <v>151</v>
      </c>
      <c r="D4" s="20" t="s">
        <v>157</v>
      </c>
      <c r="E4" s="231"/>
      <c r="F4" s="20" t="s">
        <v>167</v>
      </c>
      <c r="G4" s="20" t="s">
        <v>151</v>
      </c>
      <c r="H4" s="20" t="s">
        <v>157</v>
      </c>
    </row>
    <row r="5" customFormat="false" ht="8.25" hidden="false" customHeight="true" outlineLevel="0" collapsed="false">
      <c r="A5" s="22"/>
      <c r="B5" s="23"/>
      <c r="C5" s="23"/>
      <c r="D5" s="23"/>
      <c r="E5" s="23"/>
      <c r="F5" s="23"/>
      <c r="G5" s="23"/>
      <c r="H5" s="23"/>
    </row>
    <row r="6" customFormat="false" ht="12" hidden="false" customHeight="true" outlineLevel="0" collapsed="false">
      <c r="A6" s="21" t="s">
        <v>57</v>
      </c>
      <c r="B6" s="251" t="n">
        <v>90.9</v>
      </c>
      <c r="C6" s="251" t="n">
        <v>92.0767898831009</v>
      </c>
      <c r="D6" s="251" t="n">
        <v>91.5</v>
      </c>
      <c r="E6" s="251"/>
      <c r="F6" s="251" t="n">
        <v>72.7</v>
      </c>
      <c r="G6" s="251" t="n">
        <v>78.7</v>
      </c>
      <c r="H6" s="251" t="n">
        <v>75.6</v>
      </c>
      <c r="N6" s="252"/>
      <c r="O6" s="253"/>
      <c r="P6" s="252"/>
      <c r="Q6" s="252"/>
      <c r="S6" s="254"/>
      <c r="T6" s="254"/>
      <c r="U6" s="254"/>
    </row>
    <row r="7" customFormat="false" ht="12" hidden="false" customHeight="true" outlineLevel="0" collapsed="false">
      <c r="A7" s="21" t="s">
        <v>58</v>
      </c>
      <c r="B7" s="251"/>
      <c r="C7" s="251"/>
      <c r="D7" s="251"/>
      <c r="E7" s="251"/>
      <c r="F7" s="251"/>
      <c r="G7" s="251"/>
      <c r="H7" s="251"/>
      <c r="N7" s="252"/>
      <c r="O7" s="253"/>
      <c r="P7" s="252"/>
      <c r="Q7" s="252"/>
      <c r="S7" s="254"/>
      <c r="T7" s="254"/>
      <c r="U7" s="254"/>
    </row>
    <row r="8" customFormat="false" ht="12" hidden="false" customHeight="true" outlineLevel="0" collapsed="false">
      <c r="A8" s="21" t="s">
        <v>59</v>
      </c>
      <c r="B8" s="251" t="n">
        <v>92.0884175186736</v>
      </c>
      <c r="C8" s="251" t="n">
        <v>93.398678032904</v>
      </c>
      <c r="D8" s="251" t="n">
        <v>92.7249588013001</v>
      </c>
      <c r="E8" s="251"/>
      <c r="F8" s="251" t="n">
        <v>73.0391450004862</v>
      </c>
      <c r="G8" s="251" t="n">
        <v>82.2284722765448</v>
      </c>
      <c r="H8" s="251" t="n">
        <v>77.4993485100295</v>
      </c>
      <c r="N8" s="252"/>
      <c r="O8" s="253"/>
      <c r="P8" s="252"/>
      <c r="Q8" s="252"/>
      <c r="S8" s="254"/>
      <c r="T8" s="254"/>
      <c r="U8" s="254"/>
    </row>
    <row r="9" customFormat="false" ht="12" hidden="false" customHeight="true" outlineLevel="0" collapsed="false">
      <c r="A9" s="21" t="s">
        <v>60</v>
      </c>
      <c r="B9" s="251" t="n">
        <v>92.5412908380623</v>
      </c>
      <c r="C9" s="251" t="n">
        <v>93.9137775847417</v>
      </c>
      <c r="D9" s="251" t="n">
        <v>93.2080802296541</v>
      </c>
      <c r="E9" s="251"/>
      <c r="F9" s="251" t="s">
        <v>50</v>
      </c>
      <c r="G9" s="251" t="s">
        <v>50</v>
      </c>
      <c r="H9" s="251" t="s">
        <v>50</v>
      </c>
      <c r="N9" s="252"/>
      <c r="O9" s="253"/>
      <c r="P9" s="252"/>
      <c r="Q9" s="252"/>
      <c r="S9" s="254"/>
      <c r="T9" s="254"/>
      <c r="U9" s="254"/>
    </row>
    <row r="10" customFormat="false" ht="12" hidden="false" customHeight="true" outlineLevel="0" collapsed="false">
      <c r="A10" s="21" t="s">
        <v>61</v>
      </c>
      <c r="B10" s="251" t="n">
        <v>91.9163532559978</v>
      </c>
      <c r="C10" s="251" t="n">
        <v>93.4871600107631</v>
      </c>
      <c r="D10" s="251" t="n">
        <v>92.6791753765867</v>
      </c>
      <c r="E10" s="251"/>
      <c r="F10" s="251" t="s">
        <v>50</v>
      </c>
      <c r="G10" s="251" t="s">
        <v>50</v>
      </c>
      <c r="H10" s="251" t="s">
        <v>50</v>
      </c>
      <c r="N10" s="252"/>
      <c r="O10" s="253"/>
      <c r="P10" s="252"/>
      <c r="Q10" s="252"/>
      <c r="S10" s="254"/>
      <c r="T10" s="254"/>
      <c r="U10" s="254"/>
    </row>
    <row r="11" customFormat="false" ht="12" hidden="false" customHeight="true" outlineLevel="0" collapsed="false">
      <c r="A11" s="21" t="s">
        <v>62</v>
      </c>
      <c r="B11" s="251" t="n">
        <v>91.4163711128759</v>
      </c>
      <c r="C11" s="251" t="n">
        <v>93.1640085794984</v>
      </c>
      <c r="D11" s="251" t="n">
        <v>92.2640697679609</v>
      </c>
      <c r="E11" s="251"/>
      <c r="F11" s="251" t="n">
        <v>69.0198627987266</v>
      </c>
      <c r="G11" s="251" t="n">
        <v>78.8491637256406</v>
      </c>
      <c r="H11" s="251" t="n">
        <v>73.7804847838258</v>
      </c>
      <c r="N11" s="252"/>
      <c r="O11" s="253"/>
      <c r="P11" s="252"/>
      <c r="Q11" s="252"/>
      <c r="S11" s="254"/>
      <c r="T11" s="254"/>
      <c r="U11" s="254"/>
    </row>
    <row r="12" customFormat="false" ht="12" hidden="false" customHeight="true" outlineLevel="0" collapsed="false">
      <c r="A12" s="21" t="s">
        <v>63</v>
      </c>
      <c r="B12" s="251" t="n">
        <v>91.7674890256499</v>
      </c>
      <c r="C12" s="251" t="n">
        <v>93.1480859997001</v>
      </c>
      <c r="D12" s="251" t="n">
        <v>92.4</v>
      </c>
      <c r="E12" s="251"/>
      <c r="F12" s="251" t="n">
        <v>69.5103087053054</v>
      </c>
      <c r="G12" s="251" t="n">
        <v>78.4</v>
      </c>
      <c r="H12" s="251" t="n">
        <v>73.8</v>
      </c>
      <c r="N12" s="252"/>
      <c r="O12" s="253"/>
      <c r="P12" s="252"/>
      <c r="Q12" s="252"/>
      <c r="S12" s="254"/>
      <c r="T12" s="254"/>
      <c r="U12" s="254"/>
    </row>
    <row r="13" customFormat="false" ht="4.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N13" s="252"/>
      <c r="O13" s="253"/>
      <c r="P13" s="252"/>
      <c r="Q13" s="252"/>
      <c r="S13" s="254"/>
      <c r="T13" s="254"/>
      <c r="U13" s="254"/>
    </row>
    <row r="14" customFormat="false" ht="12" hidden="false" customHeight="true" outlineLevel="0" collapsed="false">
      <c r="A14" s="22"/>
      <c r="B14" s="255" t="s">
        <v>64</v>
      </c>
      <c r="C14" s="255"/>
      <c r="D14" s="255"/>
      <c r="E14" s="255"/>
      <c r="F14" s="255"/>
      <c r="G14" s="255"/>
      <c r="H14" s="255"/>
      <c r="N14" s="252"/>
      <c r="O14" s="253"/>
      <c r="P14" s="252"/>
      <c r="Q14" s="252"/>
      <c r="S14" s="254"/>
      <c r="T14" s="254"/>
      <c r="U14" s="254"/>
    </row>
    <row r="15" customFormat="false" ht="6" hidden="false" customHeight="true" outlineLevel="0" collapsed="false">
      <c r="A15" s="21"/>
      <c r="B15" s="66"/>
      <c r="C15" s="66"/>
      <c r="D15" s="66"/>
      <c r="E15" s="21"/>
      <c r="F15" s="21"/>
      <c r="G15" s="66"/>
      <c r="H15" s="66"/>
      <c r="N15" s="252"/>
      <c r="O15" s="253"/>
      <c r="P15" s="252"/>
      <c r="Q15" s="252"/>
      <c r="S15" s="254"/>
      <c r="T15" s="254"/>
      <c r="U15" s="254"/>
    </row>
    <row r="16" customFormat="false" ht="12" hidden="false" customHeight="true" outlineLevel="0" collapsed="false">
      <c r="A16" s="15" t="s">
        <v>21</v>
      </c>
      <c r="B16" s="256" t="n">
        <v>85.8003369839933</v>
      </c>
      <c r="C16" s="256" t="n">
        <v>90.8614642210853</v>
      </c>
      <c r="D16" s="256" t="n">
        <v>88.2563068483646</v>
      </c>
      <c r="E16" s="257"/>
      <c r="F16" s="256" t="n">
        <v>62.2658888547743</v>
      </c>
      <c r="G16" s="256" t="n">
        <v>76.6083819039689</v>
      </c>
      <c r="H16" s="256" t="n">
        <v>69.1455654072477</v>
      </c>
      <c r="N16" s="252"/>
      <c r="O16" s="253"/>
      <c r="P16" s="252"/>
      <c r="Q16" s="252"/>
      <c r="S16" s="254"/>
      <c r="T16" s="254"/>
      <c r="U16" s="254"/>
    </row>
    <row r="17" customFormat="false" ht="12" hidden="false" customHeight="true" outlineLevel="0" collapsed="false">
      <c r="A17" s="15" t="s">
        <v>22</v>
      </c>
      <c r="B17" s="256" t="n">
        <v>85.9985528219971</v>
      </c>
      <c r="C17" s="256" t="n">
        <v>95.9718420023465</v>
      </c>
      <c r="D17" s="256" t="n">
        <v>90.7912046607781</v>
      </c>
      <c r="E17" s="257"/>
      <c r="F17" s="256" t="n">
        <v>51.2953367875648</v>
      </c>
      <c r="G17" s="256" t="n">
        <v>68.9655172413793</v>
      </c>
      <c r="H17" s="256" t="n">
        <v>59.6730245231608</v>
      </c>
      <c r="M17" s="258"/>
      <c r="N17" s="252"/>
      <c r="O17" s="253"/>
      <c r="P17" s="252"/>
      <c r="Q17" s="252"/>
      <c r="S17" s="254"/>
      <c r="T17" s="254"/>
      <c r="U17" s="254"/>
    </row>
    <row r="18" customFormat="false" ht="12" hidden="false" customHeight="true" outlineLevel="0" collapsed="false">
      <c r="A18" s="15" t="s">
        <v>24</v>
      </c>
      <c r="B18" s="256" t="n">
        <v>83.0519480519481</v>
      </c>
      <c r="C18" s="256" t="n">
        <v>87.1731273132621</v>
      </c>
      <c r="D18" s="256" t="n">
        <v>85.042740023637</v>
      </c>
      <c r="E18" s="257"/>
      <c r="F18" s="256" t="n">
        <v>60.0874855671019</v>
      </c>
      <c r="G18" s="256" t="n">
        <v>73.4547741732588</v>
      </c>
      <c r="H18" s="256" t="n">
        <v>66.4848969006518</v>
      </c>
      <c r="N18" s="252"/>
      <c r="O18" s="253"/>
      <c r="P18" s="252"/>
      <c r="Q18" s="252"/>
      <c r="S18" s="254"/>
      <c r="T18" s="254"/>
      <c r="U18" s="254"/>
    </row>
    <row r="19" customFormat="false" ht="12" hidden="false" customHeight="true" outlineLevel="0" collapsed="false">
      <c r="A19" s="15" t="s">
        <v>25</v>
      </c>
      <c r="B19" s="256" t="n">
        <v>82.4287260916637</v>
      </c>
      <c r="C19" s="256" t="n">
        <v>94.6040001529695</v>
      </c>
      <c r="D19" s="256" t="n">
        <v>88.339924617984</v>
      </c>
      <c r="E19" s="257"/>
      <c r="F19" s="256" t="n">
        <v>54.1227409638554</v>
      </c>
      <c r="G19" s="256" t="n">
        <v>77.0392749244713</v>
      </c>
      <c r="H19" s="256" t="n">
        <v>65.194122798482</v>
      </c>
      <c r="N19" s="252"/>
      <c r="O19" s="253"/>
      <c r="P19" s="252"/>
      <c r="Q19" s="252"/>
      <c r="S19" s="254"/>
      <c r="T19" s="254"/>
      <c r="U19" s="254"/>
    </row>
    <row r="20" customFormat="false" ht="12" hidden="false" customHeight="true" outlineLevel="0" collapsed="false">
      <c r="A20" s="18" t="s">
        <v>26</v>
      </c>
      <c r="B20" s="256" t="n">
        <v>86.6961256213998</v>
      </c>
      <c r="C20" s="256" t="n">
        <v>90.2909257750686</v>
      </c>
      <c r="D20" s="256" t="n">
        <v>88.4344408523278</v>
      </c>
      <c r="E20" s="257"/>
      <c r="F20" s="256" t="n">
        <v>64.2212189616253</v>
      </c>
      <c r="G20" s="256" t="n">
        <v>77.6203569930559</v>
      </c>
      <c r="H20" s="256" t="n">
        <v>70.6830287910458</v>
      </c>
      <c r="N20" s="252"/>
      <c r="O20" s="253"/>
      <c r="P20" s="252"/>
      <c r="Q20" s="252"/>
      <c r="S20" s="254"/>
      <c r="T20" s="254"/>
      <c r="U20" s="254"/>
    </row>
    <row r="21" customFormat="false" ht="12" hidden="false" customHeight="true" outlineLevel="0" collapsed="false">
      <c r="A21" s="18" t="s">
        <v>27</v>
      </c>
      <c r="B21" s="256" t="n">
        <v>92.830382142998</v>
      </c>
      <c r="C21" s="256" t="n">
        <v>94.040011694441</v>
      </c>
      <c r="D21" s="256" t="n">
        <v>93.4178498985801</v>
      </c>
      <c r="E21" s="257"/>
      <c r="F21" s="256" t="n">
        <v>68.2403433476395</v>
      </c>
      <c r="G21" s="256" t="n">
        <v>82.3468968351829</v>
      </c>
      <c r="H21" s="256" t="n">
        <v>75.1100880704564</v>
      </c>
      <c r="N21" s="252"/>
      <c r="O21" s="253"/>
      <c r="P21" s="252"/>
      <c r="Q21" s="252"/>
      <c r="S21" s="254"/>
      <c r="T21" s="254"/>
      <c r="U21" s="254"/>
    </row>
    <row r="22" customFormat="false" ht="12" hidden="false" customHeight="true" outlineLevel="0" collapsed="false">
      <c r="A22" s="18" t="s">
        <v>28</v>
      </c>
      <c r="B22" s="256" t="n">
        <v>91.12</v>
      </c>
      <c r="C22" s="256" t="n">
        <v>93.8395462443854</v>
      </c>
      <c r="D22" s="256" t="n">
        <v>92.4366279900319</v>
      </c>
      <c r="E22" s="257"/>
      <c r="F22" s="256" t="n">
        <v>64.1188959660297</v>
      </c>
      <c r="G22" s="256" t="n">
        <v>77.5771503611294</v>
      </c>
      <c r="H22" s="256" t="n">
        <v>70.5817436544222</v>
      </c>
      <c r="N22" s="252"/>
      <c r="O22" s="253"/>
      <c r="P22" s="252"/>
      <c r="Q22" s="252"/>
      <c r="S22" s="254"/>
      <c r="T22" s="254"/>
      <c r="U22" s="254"/>
    </row>
    <row r="23" customFormat="false" ht="12" hidden="false" customHeight="true" outlineLevel="0" collapsed="false">
      <c r="A23" s="15" t="s">
        <v>29</v>
      </c>
      <c r="B23" s="256" t="n">
        <v>93.5385997195934</v>
      </c>
      <c r="C23" s="256" t="n">
        <v>96.3608345187293</v>
      </c>
      <c r="D23" s="256" t="n">
        <v>94.8939973584734</v>
      </c>
      <c r="E23" s="257"/>
      <c r="F23" s="256" t="n">
        <v>66.6610140749534</v>
      </c>
      <c r="G23" s="256" t="n">
        <v>81.9449632673391</v>
      </c>
      <c r="H23" s="256" t="n">
        <v>73.9341688146239</v>
      </c>
      <c r="M23" s="258"/>
      <c r="N23" s="252"/>
      <c r="O23" s="253"/>
      <c r="P23" s="252"/>
      <c r="Q23" s="252"/>
      <c r="S23" s="254"/>
      <c r="T23" s="254"/>
      <c r="U23" s="254"/>
    </row>
    <row r="24" customFormat="false" ht="12" hidden="false" customHeight="true" outlineLevel="0" collapsed="false">
      <c r="A24" s="24" t="s">
        <v>30</v>
      </c>
      <c r="B24" s="256" t="n">
        <v>96.5121214069835</v>
      </c>
      <c r="C24" s="256" t="n">
        <v>98.0447925254191</v>
      </c>
      <c r="D24" s="256" t="n">
        <v>97.2531305012124</v>
      </c>
      <c r="E24" s="257"/>
      <c r="F24" s="256" t="n">
        <v>66.6337671951144</v>
      </c>
      <c r="G24" s="256" t="n">
        <v>78.2303928051845</v>
      </c>
      <c r="H24" s="256" t="n">
        <v>72.230555644209</v>
      </c>
      <c r="N24" s="252"/>
      <c r="O24" s="253"/>
      <c r="P24" s="252"/>
      <c r="Q24" s="252"/>
      <c r="S24" s="254"/>
      <c r="T24" s="254"/>
      <c r="U24" s="254"/>
    </row>
    <row r="25" customFormat="false" ht="12" hidden="false" customHeight="true" outlineLevel="0" collapsed="false">
      <c r="A25" s="15" t="s">
        <v>31</v>
      </c>
      <c r="B25" s="256" t="n">
        <v>96.3643728796395</v>
      </c>
      <c r="C25" s="256" t="n">
        <v>97.42131209708</v>
      </c>
      <c r="D25" s="256" t="n">
        <v>96.875</v>
      </c>
      <c r="E25" s="257"/>
      <c r="F25" s="256" t="n">
        <v>71.9971738106453</v>
      </c>
      <c r="G25" s="256" t="n">
        <v>82.8463476070529</v>
      </c>
      <c r="H25" s="256" t="n">
        <v>77.2395326192794</v>
      </c>
      <c r="N25" s="252"/>
      <c r="O25" s="253"/>
      <c r="P25" s="252"/>
      <c r="Q25" s="252"/>
      <c r="S25" s="254"/>
      <c r="T25" s="254"/>
      <c r="U25" s="254"/>
    </row>
    <row r="26" customFormat="false" ht="12" hidden="false" customHeight="true" outlineLevel="0" collapsed="false">
      <c r="A26" s="15" t="s">
        <v>32</v>
      </c>
      <c r="B26" s="256" t="n">
        <v>99.6490355386061</v>
      </c>
      <c r="C26" s="256" t="n">
        <v>101.325976684168</v>
      </c>
      <c r="D26" s="256" t="n">
        <v>100.457816501424</v>
      </c>
      <c r="E26" s="257"/>
      <c r="F26" s="256" t="n">
        <v>80.6564906119141</v>
      </c>
      <c r="G26" s="256" t="n">
        <v>85.4922279792746</v>
      </c>
      <c r="H26" s="256" t="n">
        <v>83.030803080308</v>
      </c>
      <c r="N26" s="252"/>
      <c r="O26" s="253"/>
      <c r="P26" s="252"/>
      <c r="Q26" s="252"/>
      <c r="S26" s="254"/>
      <c r="T26" s="254"/>
      <c r="U26" s="254"/>
    </row>
    <row r="27" customFormat="false" ht="12" hidden="false" customHeight="true" outlineLevel="0" collapsed="false">
      <c r="A27" s="15" t="s">
        <v>33</v>
      </c>
      <c r="B27" s="256" t="n">
        <v>93.4465421562803</v>
      </c>
      <c r="C27" s="256" t="n">
        <v>93.9714782930097</v>
      </c>
      <c r="D27" s="256" t="n">
        <v>93.7010078387458</v>
      </c>
      <c r="E27" s="257"/>
      <c r="F27" s="256" t="n">
        <v>76.4615658997682</v>
      </c>
      <c r="G27" s="256" t="n">
        <v>83.4915472183352</v>
      </c>
      <c r="H27" s="256" t="n">
        <v>79.8737058521184</v>
      </c>
      <c r="N27" s="252"/>
      <c r="O27" s="253"/>
      <c r="P27" s="252"/>
      <c r="Q27" s="252"/>
      <c r="S27" s="254"/>
      <c r="T27" s="254"/>
      <c r="U27" s="254"/>
    </row>
    <row r="28" customFormat="false" ht="12" hidden="false" customHeight="true" outlineLevel="0" collapsed="false">
      <c r="A28" s="18" t="s">
        <v>34</v>
      </c>
      <c r="B28" s="256" t="n">
        <v>96.6353677621283</v>
      </c>
      <c r="C28" s="256" t="n">
        <v>95.1530285567934</v>
      </c>
      <c r="D28" s="256" t="n">
        <v>95.9171010176222</v>
      </c>
      <c r="E28" s="257"/>
      <c r="F28" s="256" t="n">
        <v>77.5758423039284</v>
      </c>
      <c r="G28" s="256" t="n">
        <v>84.8534688995215</v>
      </c>
      <c r="H28" s="256" t="n">
        <v>81.0924066180189</v>
      </c>
      <c r="N28" s="252"/>
      <c r="O28" s="253"/>
      <c r="P28" s="252"/>
      <c r="Q28" s="252"/>
      <c r="S28" s="254"/>
      <c r="T28" s="254"/>
      <c r="U28" s="254"/>
    </row>
    <row r="29" customFormat="false" ht="12" hidden="false" customHeight="true" outlineLevel="0" collapsed="false">
      <c r="A29" s="15" t="s">
        <v>35</v>
      </c>
      <c r="B29" s="256" t="n">
        <v>99.7249461851232</v>
      </c>
      <c r="C29" s="256" t="n">
        <v>98.4170854271357</v>
      </c>
      <c r="D29" s="256" t="n">
        <v>99.0871216762652</v>
      </c>
      <c r="E29" s="257"/>
      <c r="F29" s="256" t="n">
        <v>75.6830601092896</v>
      </c>
      <c r="G29" s="256" t="n">
        <v>85.3409090909091</v>
      </c>
      <c r="H29" s="256" t="n">
        <v>80.4178272980501</v>
      </c>
      <c r="M29" s="190"/>
      <c r="N29" s="259"/>
      <c r="O29" s="253"/>
      <c r="P29" s="259"/>
      <c r="Q29" s="259"/>
      <c r="R29" s="190"/>
      <c r="S29" s="254"/>
      <c r="T29" s="254"/>
      <c r="U29" s="254"/>
    </row>
    <row r="30" customFormat="false" ht="12" hidden="false" customHeight="true" outlineLevel="0" collapsed="false">
      <c r="A30" s="15" t="s">
        <v>36</v>
      </c>
      <c r="B30" s="256" t="n">
        <v>95.4642922237351</v>
      </c>
      <c r="C30" s="256" t="n">
        <v>92.1077626183053</v>
      </c>
      <c r="D30" s="256" t="n">
        <v>93.8207196165547</v>
      </c>
      <c r="E30" s="257"/>
      <c r="F30" s="256" t="n">
        <v>81.1025627961482</v>
      </c>
      <c r="G30" s="256" t="n">
        <v>79.6254780429909</v>
      </c>
      <c r="H30" s="256" t="n">
        <v>80.3768352576812</v>
      </c>
      <c r="I30" s="190"/>
      <c r="J30" s="190"/>
      <c r="K30" s="190"/>
      <c r="M30" s="190"/>
      <c r="N30" s="259"/>
      <c r="O30" s="253"/>
      <c r="P30" s="253"/>
      <c r="Q30" s="253"/>
      <c r="S30" s="254"/>
      <c r="T30" s="254"/>
      <c r="U30" s="254"/>
    </row>
    <row r="31" customFormat="false" ht="12" hidden="false" customHeight="true" outlineLevel="0" collapsed="false">
      <c r="A31" s="69" t="s">
        <v>37</v>
      </c>
      <c r="B31" s="256" t="n">
        <v>94.9531074152807</v>
      </c>
      <c r="C31" s="256" t="n">
        <v>96.1610403491583</v>
      </c>
      <c r="D31" s="256" t="n">
        <v>95.5370868769512</v>
      </c>
      <c r="E31" s="257"/>
      <c r="F31" s="256" t="n">
        <v>69.7756743237524</v>
      </c>
      <c r="G31" s="256" t="n">
        <v>78.6286368094148</v>
      </c>
      <c r="H31" s="256" t="n">
        <v>74.0690830542399</v>
      </c>
      <c r="I31" s="190"/>
      <c r="J31" s="190"/>
      <c r="K31" s="190"/>
      <c r="M31" s="260"/>
      <c r="N31" s="190"/>
      <c r="O31" s="261"/>
      <c r="P31" s="261"/>
      <c r="Q31" s="261"/>
      <c r="S31" s="254"/>
      <c r="T31" s="254"/>
      <c r="U31" s="254"/>
    </row>
    <row r="32" customFormat="false" ht="11.4" hidden="false" customHeight="false" outlineLevel="0" collapsed="false">
      <c r="A32" s="15" t="s">
        <v>38</v>
      </c>
      <c r="B32" s="256" t="n">
        <v>104.931640625</v>
      </c>
      <c r="C32" s="256" t="n">
        <v>104.100418410042</v>
      </c>
      <c r="D32" s="256" t="n">
        <v>104.527084181835</v>
      </c>
      <c r="E32" s="257"/>
      <c r="F32" s="256" t="n">
        <v>86.9589345172031</v>
      </c>
      <c r="G32" s="256" t="n">
        <v>92.6710563985113</v>
      </c>
      <c r="H32" s="256" t="n">
        <v>89.7703254896435</v>
      </c>
    </row>
    <row r="33" customFormat="false" ht="13.2" hidden="false" customHeight="false" outlineLevel="0" collapsed="false">
      <c r="A33" s="15" t="s">
        <v>39</v>
      </c>
      <c r="B33" s="256" t="n">
        <v>95.9517540134205</v>
      </c>
      <c r="C33" s="256" t="n">
        <v>95.2251144725355</v>
      </c>
      <c r="D33" s="256" t="n">
        <v>95.5970850146097</v>
      </c>
      <c r="E33" s="257"/>
      <c r="F33" s="256" t="n">
        <v>72.9755665460988</v>
      </c>
      <c r="G33" s="256" t="n">
        <v>83.1481481481482</v>
      </c>
      <c r="H33" s="256" t="n">
        <v>77.949220960501</v>
      </c>
      <c r="M33" s="190"/>
      <c r="R33" s="190"/>
    </row>
    <row r="34" customFormat="false" ht="13.2" hidden="false" customHeight="false" outlineLevel="0" collapsed="false">
      <c r="A34" s="15" t="s">
        <v>40</v>
      </c>
      <c r="B34" s="256" t="n">
        <v>89.5377065611434</v>
      </c>
      <c r="C34" s="256" t="n">
        <v>91.1315276509317</v>
      </c>
      <c r="D34" s="256" t="n">
        <v>90.3162443527794</v>
      </c>
      <c r="E34" s="257"/>
      <c r="F34" s="256" t="n">
        <v>68.0387261767034</v>
      </c>
      <c r="G34" s="256" t="n">
        <v>76.3647979555982</v>
      </c>
      <c r="H34" s="256" t="n">
        <v>72.1017599102119</v>
      </c>
      <c r="I34" s="190"/>
      <c r="J34" s="190"/>
      <c r="K34" s="190"/>
      <c r="L34" s="190"/>
      <c r="M34" s="190"/>
      <c r="N34" s="190"/>
      <c r="O34" s="190"/>
      <c r="P34" s="190"/>
      <c r="Q34" s="190"/>
      <c r="R34" s="190"/>
    </row>
    <row r="35" customFormat="false" ht="13.2" hidden="false" customHeight="false" outlineLevel="0" collapsed="false">
      <c r="A35" s="15" t="s">
        <v>41</v>
      </c>
      <c r="B35" s="256" t="n">
        <v>98.2248375024621</v>
      </c>
      <c r="C35" s="256" t="n">
        <v>102.27344573235</v>
      </c>
      <c r="D35" s="256" t="n">
        <v>100.180716758298</v>
      </c>
      <c r="E35" s="257"/>
      <c r="F35" s="256" t="n">
        <v>57.0916594265856</v>
      </c>
      <c r="G35" s="256" t="n">
        <v>74.9712047915227</v>
      </c>
      <c r="H35" s="256" t="n">
        <v>65.7685858021241</v>
      </c>
      <c r="I35" s="260"/>
      <c r="K35" s="190"/>
      <c r="L35" s="190"/>
      <c r="M35" s="190"/>
      <c r="N35" s="190"/>
      <c r="O35" s="190"/>
      <c r="P35" s="190"/>
      <c r="Q35" s="190"/>
      <c r="R35" s="190"/>
    </row>
    <row r="36" customFormat="false" ht="13.2" hidden="false" customHeight="false" outlineLevel="0" collapsed="false">
      <c r="A36" s="35" t="s">
        <v>42</v>
      </c>
      <c r="B36" s="262" t="n">
        <v>91.4163711128759</v>
      </c>
      <c r="C36" s="262" t="n">
        <v>93.1640085794984</v>
      </c>
      <c r="D36" s="262" t="n">
        <v>92.2640697679609</v>
      </c>
      <c r="E36" s="263"/>
      <c r="F36" s="262" t="n">
        <v>69.0198627987266</v>
      </c>
      <c r="G36" s="262" t="n">
        <v>78.8491637256406</v>
      </c>
      <c r="H36" s="262" t="n">
        <v>73.7804847838258</v>
      </c>
      <c r="I36" s="259"/>
      <c r="K36" s="190"/>
      <c r="L36" s="190"/>
      <c r="M36" s="190"/>
      <c r="N36" s="259"/>
      <c r="O36" s="264"/>
      <c r="P36" s="264"/>
      <c r="Q36" s="264"/>
      <c r="R36" s="190"/>
    </row>
    <row r="37" customFormat="false" ht="13.2" hidden="false" customHeight="false" outlineLevel="0" collapsed="false">
      <c r="A37" s="37" t="s">
        <v>168</v>
      </c>
      <c r="B37" s="15"/>
      <c r="C37" s="15"/>
      <c r="D37" s="15"/>
      <c r="E37" s="15"/>
      <c r="F37" s="15"/>
      <c r="G37" s="15"/>
      <c r="H37" s="15"/>
      <c r="I37" s="259"/>
      <c r="K37" s="190"/>
      <c r="L37" s="190"/>
      <c r="M37" s="190"/>
      <c r="N37" s="259"/>
      <c r="O37" s="264"/>
      <c r="P37" s="264"/>
      <c r="Q37" s="264"/>
      <c r="R37" s="190"/>
    </row>
    <row r="38" customFormat="false" ht="13.2" hidden="false" customHeight="false" outlineLevel="0" collapsed="false">
      <c r="A38" s="37" t="s">
        <v>169</v>
      </c>
      <c r="B38" s="15"/>
      <c r="C38" s="15"/>
      <c r="D38" s="15"/>
      <c r="E38" s="15"/>
      <c r="F38" s="15"/>
      <c r="G38" s="15"/>
      <c r="H38" s="15"/>
      <c r="I38" s="259"/>
      <c r="K38" s="190"/>
      <c r="L38" s="190"/>
      <c r="M38" s="190"/>
      <c r="N38" s="259"/>
      <c r="O38" s="264"/>
      <c r="P38" s="264"/>
      <c r="Q38" s="264"/>
      <c r="R38" s="190"/>
    </row>
    <row r="39" customFormat="false" ht="13.2" hidden="false" customHeight="false" outlineLevel="0" collapsed="false">
      <c r="A39" s="265" t="s">
        <v>170</v>
      </c>
      <c r="B39" s="15"/>
      <c r="C39" s="15"/>
      <c r="D39" s="15"/>
      <c r="E39" s="15"/>
      <c r="F39" s="15"/>
      <c r="G39" s="15"/>
      <c r="H39" s="15"/>
      <c r="I39" s="259"/>
      <c r="K39" s="190"/>
      <c r="L39" s="190"/>
      <c r="M39" s="190"/>
      <c r="N39" s="259"/>
      <c r="O39" s="264"/>
      <c r="P39" s="264"/>
      <c r="Q39" s="264"/>
      <c r="R39" s="190"/>
    </row>
    <row r="40" customFormat="false" ht="13.2" hidden="false" customHeight="false" outlineLevel="0" collapsed="false">
      <c r="B40" s="266"/>
      <c r="H40" s="267"/>
      <c r="I40" s="259"/>
      <c r="K40" s="190"/>
      <c r="L40" s="190"/>
      <c r="M40" s="190"/>
      <c r="N40" s="259"/>
      <c r="O40" s="264"/>
      <c r="P40" s="264"/>
      <c r="Q40" s="264"/>
      <c r="R40" s="190"/>
    </row>
    <row r="41" customFormat="false" ht="11.4" hidden="false" customHeight="false" outlineLevel="0" collapsed="false">
      <c r="A41" s="71" t="s">
        <v>67</v>
      </c>
      <c r="B41" s="268"/>
      <c r="C41" s="268"/>
      <c r="D41" s="268"/>
      <c r="E41" s="269"/>
      <c r="F41" s="270"/>
      <c r="G41" s="270"/>
      <c r="H41" s="270"/>
      <c r="I41" s="270"/>
      <c r="J41" s="268"/>
      <c r="K41" s="268"/>
      <c r="L41" s="268"/>
      <c r="M41" s="269"/>
      <c r="N41" s="270"/>
      <c r="O41" s="270"/>
      <c r="P41" s="270"/>
      <c r="Q41" s="270"/>
      <c r="R41" s="268"/>
      <c r="S41" s="268"/>
      <c r="T41" s="268"/>
      <c r="U41" s="269"/>
      <c r="V41" s="270"/>
      <c r="W41" s="270"/>
      <c r="X41" s="270"/>
      <c r="Y41" s="270"/>
      <c r="Z41" s="268"/>
      <c r="AA41" s="268"/>
      <c r="AB41" s="268"/>
      <c r="AC41" s="269"/>
      <c r="AD41" s="270"/>
      <c r="AE41" s="270"/>
      <c r="AF41" s="270"/>
      <c r="AG41" s="270"/>
      <c r="AH41" s="268"/>
      <c r="AI41" s="268"/>
      <c r="AJ41" s="268"/>
      <c r="AK41" s="269"/>
      <c r="AL41" s="270"/>
      <c r="AM41" s="270"/>
      <c r="AN41" s="270"/>
      <c r="AO41" s="270"/>
      <c r="AP41" s="268"/>
      <c r="AQ41" s="268"/>
      <c r="AR41" s="268"/>
      <c r="AS41" s="269"/>
      <c r="AT41" s="270"/>
      <c r="AU41" s="270"/>
      <c r="AV41" s="270"/>
      <c r="AW41" s="270"/>
      <c r="AX41" s="268"/>
      <c r="AY41" s="268"/>
      <c r="AZ41" s="268"/>
      <c r="BA41" s="269"/>
      <c r="BB41" s="270"/>
      <c r="BC41" s="270"/>
      <c r="BD41" s="270"/>
      <c r="BE41" s="270"/>
      <c r="BF41" s="268"/>
      <c r="BG41" s="268"/>
      <c r="BH41" s="268"/>
      <c r="BI41" s="269"/>
      <c r="BJ41" s="270"/>
      <c r="BK41" s="270"/>
      <c r="BL41" s="270"/>
      <c r="BM41" s="270"/>
      <c r="BN41" s="268"/>
      <c r="BO41" s="268"/>
      <c r="BP41" s="268"/>
      <c r="BQ41" s="269"/>
      <c r="BR41" s="270"/>
      <c r="BS41" s="270"/>
      <c r="BT41" s="270"/>
      <c r="BU41" s="270"/>
      <c r="BV41" s="268"/>
      <c r="BW41" s="268"/>
      <c r="BX41" s="268"/>
      <c r="BY41" s="269"/>
      <c r="BZ41" s="270"/>
      <c r="CA41" s="270"/>
      <c r="CB41" s="270"/>
      <c r="CC41" s="270"/>
      <c r="CD41" s="268"/>
      <c r="CE41" s="268"/>
      <c r="CF41" s="268"/>
      <c r="CG41" s="269"/>
      <c r="CH41" s="270"/>
      <c r="CI41" s="270"/>
      <c r="CJ41" s="270"/>
      <c r="CK41" s="270"/>
      <c r="CL41" s="268"/>
      <c r="CM41" s="268"/>
      <c r="CN41" s="268"/>
      <c r="CO41" s="269"/>
      <c r="CP41" s="270"/>
      <c r="CQ41" s="270"/>
      <c r="CR41" s="270"/>
      <c r="CS41" s="270"/>
      <c r="CT41" s="268"/>
      <c r="CU41" s="268"/>
      <c r="CV41" s="268"/>
      <c r="CW41" s="269"/>
      <c r="CX41" s="270"/>
      <c r="CY41" s="270"/>
      <c r="CZ41" s="270"/>
      <c r="DA41" s="270"/>
      <c r="DB41" s="268"/>
      <c r="DC41" s="268"/>
      <c r="DD41" s="268"/>
      <c r="DE41" s="269"/>
      <c r="DF41" s="270"/>
      <c r="DG41" s="270"/>
      <c r="DH41" s="270"/>
      <c r="DI41" s="270"/>
      <c r="DJ41" s="268"/>
      <c r="DK41" s="268"/>
      <c r="DL41" s="268"/>
      <c r="DM41" s="269"/>
      <c r="DN41" s="270"/>
      <c r="DO41" s="270"/>
      <c r="DP41" s="270"/>
      <c r="DQ41" s="270"/>
      <c r="DR41" s="268"/>
      <c r="DS41" s="268"/>
      <c r="DT41" s="268"/>
      <c r="DU41" s="269"/>
      <c r="DV41" s="270"/>
      <c r="DW41" s="270"/>
      <c r="DX41" s="270"/>
      <c r="DY41" s="270"/>
      <c r="DZ41" s="268"/>
      <c r="EA41" s="268"/>
      <c r="EB41" s="268"/>
      <c r="EC41" s="269"/>
      <c r="ED41" s="270"/>
      <c r="EE41" s="270"/>
      <c r="EF41" s="270"/>
      <c r="EG41" s="270"/>
      <c r="EH41" s="268"/>
      <c r="EI41" s="268"/>
      <c r="EJ41" s="268"/>
      <c r="EK41" s="269"/>
      <c r="EL41" s="270"/>
      <c r="EM41" s="270"/>
      <c r="EN41" s="270"/>
      <c r="EO41" s="270"/>
      <c r="EP41" s="268"/>
      <c r="EQ41" s="268"/>
      <c r="ER41" s="268"/>
      <c r="ES41" s="269"/>
      <c r="ET41" s="270"/>
      <c r="EU41" s="270"/>
      <c r="EV41" s="270"/>
      <c r="EW41" s="270"/>
      <c r="EX41" s="268"/>
      <c r="EY41" s="268"/>
      <c r="EZ41" s="268"/>
      <c r="FA41" s="269"/>
      <c r="FB41" s="270"/>
      <c r="FC41" s="270"/>
      <c r="FD41" s="270"/>
      <c r="FE41" s="270"/>
      <c r="FF41" s="268"/>
      <c r="FG41" s="268"/>
      <c r="FH41" s="268"/>
      <c r="FI41" s="269"/>
      <c r="FJ41" s="270"/>
      <c r="FK41" s="270"/>
      <c r="FL41" s="270"/>
      <c r="FM41" s="270"/>
      <c r="FN41" s="268"/>
      <c r="FO41" s="268"/>
      <c r="FP41" s="268"/>
      <c r="FQ41" s="269"/>
      <c r="FR41" s="270"/>
      <c r="FS41" s="270"/>
      <c r="FT41" s="270"/>
      <c r="FU41" s="270"/>
      <c r="FV41" s="268"/>
      <c r="FW41" s="268"/>
      <c r="FX41" s="268"/>
      <c r="FY41" s="269"/>
      <c r="FZ41" s="270"/>
      <c r="GA41" s="270"/>
      <c r="GB41" s="270"/>
      <c r="GC41" s="270"/>
      <c r="GD41" s="268"/>
      <c r="GE41" s="268"/>
      <c r="GF41" s="268"/>
      <c r="GG41" s="269"/>
      <c r="GH41" s="270"/>
      <c r="GI41" s="270"/>
      <c r="GJ41" s="270"/>
      <c r="GK41" s="270"/>
      <c r="GL41" s="268"/>
      <c r="GM41" s="268"/>
      <c r="GN41" s="268"/>
      <c r="GO41" s="269"/>
      <c r="GP41" s="270"/>
      <c r="GQ41" s="270"/>
      <c r="GR41" s="270"/>
      <c r="GS41" s="270"/>
      <c r="GT41" s="268"/>
      <c r="GU41" s="268"/>
      <c r="GV41" s="268"/>
      <c r="GW41" s="269"/>
      <c r="GX41" s="270"/>
      <c r="GY41" s="270"/>
      <c r="GZ41" s="270"/>
      <c r="HA41" s="270"/>
      <c r="HB41" s="268"/>
      <c r="HC41" s="268"/>
      <c r="HD41" s="268"/>
      <c r="HE41" s="269"/>
      <c r="HF41" s="270"/>
      <c r="HG41" s="270"/>
      <c r="HH41" s="270"/>
      <c r="HI41" s="270"/>
      <c r="HJ41" s="268"/>
      <c r="HK41" s="268"/>
      <c r="HL41" s="268"/>
      <c r="HM41" s="269"/>
      <c r="HN41" s="270"/>
      <c r="HO41" s="270"/>
      <c r="HP41" s="270"/>
      <c r="HQ41" s="270"/>
      <c r="HR41" s="268"/>
      <c r="HS41" s="268"/>
      <c r="HT41" s="268"/>
      <c r="HU41" s="269"/>
      <c r="HV41" s="270"/>
      <c r="HW41" s="270"/>
      <c r="HX41" s="270"/>
      <c r="HY41" s="270"/>
      <c r="HZ41" s="268"/>
      <c r="IA41" s="268"/>
      <c r="IB41" s="268"/>
      <c r="IC41" s="269"/>
      <c r="ID41" s="270"/>
      <c r="IE41" s="270"/>
      <c r="IF41" s="270"/>
      <c r="IG41" s="270"/>
      <c r="IH41" s="268"/>
      <c r="II41" s="268"/>
      <c r="IJ41" s="268"/>
      <c r="IK41" s="269"/>
      <c r="IL41" s="270"/>
      <c r="IM41" s="270"/>
      <c r="IN41" s="270"/>
      <c r="IO41" s="270"/>
      <c r="IP41" s="268"/>
      <c r="IQ41" s="268"/>
      <c r="IR41" s="268"/>
      <c r="IS41" s="269"/>
      <c r="IT41" s="270"/>
      <c r="IU41" s="270"/>
      <c r="IV41" s="270"/>
    </row>
    <row r="42" customFormat="false" ht="11.4" hidden="false" customHeight="false" outlineLevel="0" collapsed="false">
      <c r="A42" s="270"/>
      <c r="B42" s="271"/>
      <c r="C42" s="271"/>
      <c r="D42" s="271"/>
      <c r="E42" s="272"/>
      <c r="F42" s="268"/>
      <c r="G42" s="268"/>
      <c r="H42" s="268"/>
      <c r="I42" s="270"/>
      <c r="J42" s="271"/>
      <c r="K42" s="271"/>
      <c r="L42" s="271"/>
      <c r="M42" s="272"/>
      <c r="N42" s="268"/>
      <c r="O42" s="268"/>
      <c r="P42" s="268"/>
      <c r="Q42" s="270"/>
      <c r="R42" s="271"/>
      <c r="S42" s="271"/>
      <c r="T42" s="271"/>
      <c r="U42" s="272"/>
      <c r="V42" s="268"/>
      <c r="W42" s="268"/>
      <c r="X42" s="268"/>
      <c r="Y42" s="270"/>
      <c r="Z42" s="271"/>
      <c r="AA42" s="271"/>
      <c r="AB42" s="271"/>
      <c r="AC42" s="272"/>
      <c r="AD42" s="268"/>
      <c r="AE42" s="268"/>
      <c r="AF42" s="268"/>
      <c r="AG42" s="270"/>
      <c r="AH42" s="271"/>
      <c r="AI42" s="271"/>
      <c r="AJ42" s="271"/>
      <c r="AK42" s="272"/>
      <c r="AL42" s="268"/>
      <c r="AM42" s="268"/>
      <c r="AN42" s="268"/>
      <c r="AO42" s="270"/>
      <c r="AP42" s="271"/>
      <c r="AQ42" s="271"/>
      <c r="AR42" s="271"/>
      <c r="AS42" s="272"/>
      <c r="AT42" s="268"/>
      <c r="AU42" s="268"/>
      <c r="AV42" s="268"/>
      <c r="AW42" s="270"/>
      <c r="AX42" s="271"/>
      <c r="AY42" s="271"/>
      <c r="AZ42" s="271"/>
      <c r="BA42" s="272"/>
      <c r="BB42" s="268"/>
      <c r="BC42" s="268"/>
      <c r="BD42" s="268"/>
      <c r="BE42" s="270"/>
      <c r="BF42" s="271"/>
      <c r="BG42" s="271"/>
      <c r="BH42" s="271"/>
      <c r="BI42" s="272"/>
      <c r="BJ42" s="268"/>
      <c r="BK42" s="268"/>
      <c r="BL42" s="268"/>
      <c r="BM42" s="270"/>
      <c r="BN42" s="271"/>
      <c r="BO42" s="271"/>
      <c r="BP42" s="271"/>
      <c r="BQ42" s="272"/>
      <c r="BR42" s="268"/>
      <c r="BS42" s="268"/>
      <c r="BT42" s="268"/>
      <c r="BU42" s="270"/>
      <c r="BV42" s="271"/>
      <c r="BW42" s="271"/>
      <c r="BX42" s="271"/>
      <c r="BY42" s="272"/>
      <c r="BZ42" s="268"/>
      <c r="CA42" s="268"/>
      <c r="CB42" s="268"/>
      <c r="CC42" s="270"/>
      <c r="CD42" s="271"/>
      <c r="CE42" s="271"/>
      <c r="CF42" s="271"/>
      <c r="CG42" s="272"/>
      <c r="CH42" s="268"/>
      <c r="CI42" s="268"/>
      <c r="CJ42" s="268"/>
      <c r="CK42" s="270"/>
      <c r="CL42" s="271"/>
      <c r="CM42" s="271"/>
      <c r="CN42" s="271"/>
      <c r="CO42" s="272"/>
      <c r="CP42" s="268"/>
      <c r="CQ42" s="268"/>
      <c r="CR42" s="268"/>
      <c r="CS42" s="270"/>
      <c r="CT42" s="271"/>
      <c r="CU42" s="271"/>
      <c r="CV42" s="271"/>
      <c r="CW42" s="272"/>
      <c r="CX42" s="268"/>
      <c r="CY42" s="268"/>
      <c r="CZ42" s="268"/>
      <c r="DA42" s="270"/>
      <c r="DB42" s="271"/>
      <c r="DC42" s="271"/>
      <c r="DD42" s="271"/>
      <c r="DE42" s="272"/>
      <c r="DF42" s="268"/>
      <c r="DG42" s="268"/>
      <c r="DH42" s="268"/>
      <c r="DI42" s="270"/>
      <c r="DJ42" s="271"/>
      <c r="DK42" s="271"/>
      <c r="DL42" s="271"/>
      <c r="DM42" s="272"/>
      <c r="DN42" s="268"/>
      <c r="DO42" s="268"/>
      <c r="DP42" s="268"/>
      <c r="DQ42" s="270"/>
      <c r="DR42" s="271"/>
      <c r="DS42" s="271"/>
      <c r="DT42" s="271"/>
      <c r="DU42" s="272"/>
      <c r="DV42" s="268"/>
      <c r="DW42" s="268"/>
      <c r="DX42" s="268"/>
      <c r="DY42" s="270"/>
      <c r="DZ42" s="271"/>
      <c r="EA42" s="271"/>
      <c r="EB42" s="271"/>
      <c r="EC42" s="272"/>
      <c r="ED42" s="268"/>
      <c r="EE42" s="268"/>
      <c r="EF42" s="268"/>
      <c r="EG42" s="270"/>
      <c r="EH42" s="271"/>
      <c r="EI42" s="271"/>
      <c r="EJ42" s="271"/>
      <c r="EK42" s="272"/>
      <c r="EL42" s="268"/>
      <c r="EM42" s="268"/>
      <c r="EN42" s="268"/>
      <c r="EO42" s="270"/>
      <c r="EP42" s="271"/>
      <c r="EQ42" s="271"/>
      <c r="ER42" s="271"/>
      <c r="ES42" s="272"/>
      <c r="ET42" s="268"/>
      <c r="EU42" s="268"/>
      <c r="EV42" s="268"/>
      <c r="EW42" s="270"/>
      <c r="EX42" s="271"/>
      <c r="EY42" s="271"/>
      <c r="EZ42" s="271"/>
      <c r="FA42" s="272"/>
      <c r="FB42" s="268"/>
      <c r="FC42" s="268"/>
      <c r="FD42" s="268"/>
      <c r="FE42" s="270"/>
      <c r="FF42" s="271"/>
      <c r="FG42" s="271"/>
      <c r="FH42" s="271"/>
      <c r="FI42" s="272"/>
      <c r="FJ42" s="268"/>
      <c r="FK42" s="268"/>
      <c r="FL42" s="268"/>
      <c r="FM42" s="270"/>
      <c r="FN42" s="271"/>
      <c r="FO42" s="271"/>
      <c r="FP42" s="271"/>
      <c r="FQ42" s="272"/>
      <c r="FR42" s="268"/>
      <c r="FS42" s="268"/>
      <c r="FT42" s="268"/>
      <c r="FU42" s="270"/>
      <c r="FV42" s="271"/>
      <c r="FW42" s="271"/>
      <c r="FX42" s="271"/>
      <c r="FY42" s="272"/>
      <c r="FZ42" s="268"/>
      <c r="GA42" s="268"/>
      <c r="GB42" s="268"/>
      <c r="GC42" s="270"/>
      <c r="GD42" s="271"/>
      <c r="GE42" s="271"/>
      <c r="GF42" s="271"/>
      <c r="GG42" s="272"/>
      <c r="GH42" s="268"/>
      <c r="GI42" s="268"/>
      <c r="GJ42" s="268"/>
      <c r="GK42" s="270"/>
      <c r="GL42" s="271"/>
      <c r="GM42" s="271"/>
      <c r="GN42" s="271"/>
      <c r="GO42" s="272"/>
      <c r="GP42" s="268"/>
      <c r="GQ42" s="268"/>
      <c r="GR42" s="268"/>
      <c r="GS42" s="270"/>
      <c r="GT42" s="271"/>
      <c r="GU42" s="271"/>
      <c r="GV42" s="271"/>
      <c r="GW42" s="272"/>
      <c r="GX42" s="268"/>
      <c r="GY42" s="268"/>
      <c r="GZ42" s="268"/>
      <c r="HA42" s="270"/>
      <c r="HB42" s="271"/>
      <c r="HC42" s="271"/>
      <c r="HD42" s="271"/>
      <c r="HE42" s="272"/>
      <c r="HF42" s="268"/>
      <c r="HG42" s="268"/>
      <c r="HH42" s="268"/>
      <c r="HI42" s="270"/>
      <c r="HJ42" s="271"/>
      <c r="HK42" s="271"/>
      <c r="HL42" s="271"/>
      <c r="HM42" s="272"/>
      <c r="HN42" s="268"/>
      <c r="HO42" s="268"/>
      <c r="HP42" s="268"/>
      <c r="HQ42" s="270"/>
      <c r="HR42" s="271"/>
      <c r="HS42" s="271"/>
      <c r="HT42" s="271"/>
      <c r="HU42" s="272"/>
      <c r="HV42" s="268"/>
      <c r="HW42" s="268"/>
      <c r="HX42" s="268"/>
      <c r="HY42" s="270"/>
      <c r="HZ42" s="271"/>
      <c r="IA42" s="271"/>
      <c r="IB42" s="271"/>
      <c r="IC42" s="272"/>
      <c r="ID42" s="268"/>
      <c r="IE42" s="268"/>
      <c r="IF42" s="268"/>
      <c r="IG42" s="270"/>
      <c r="IH42" s="271"/>
      <c r="II42" s="271"/>
      <c r="IJ42" s="271"/>
      <c r="IK42" s="272"/>
      <c r="IL42" s="268"/>
      <c r="IM42" s="268"/>
      <c r="IN42" s="268"/>
      <c r="IO42" s="270"/>
      <c r="IP42" s="271"/>
      <c r="IQ42" s="271"/>
      <c r="IR42" s="271"/>
      <c r="IS42" s="272"/>
      <c r="IT42" s="268"/>
      <c r="IU42" s="268"/>
      <c r="IV42" s="268"/>
    </row>
    <row r="43" customFormat="false" ht="11.4" hidden="false" customHeight="false" outlineLevel="0" collapsed="false">
      <c r="A43" s="273"/>
      <c r="B43" s="273"/>
      <c r="C43" s="274"/>
      <c r="D43" s="273"/>
      <c r="E43" s="273"/>
      <c r="F43" s="273"/>
      <c r="G43" s="273"/>
      <c r="H43" s="273"/>
      <c r="I43" s="273"/>
      <c r="J43" s="273"/>
      <c r="K43" s="274"/>
      <c r="L43" s="273"/>
      <c r="M43" s="273"/>
      <c r="N43" s="273"/>
      <c r="O43" s="273"/>
      <c r="P43" s="273"/>
      <c r="Q43" s="273"/>
      <c r="R43" s="273"/>
      <c r="S43" s="274"/>
      <c r="T43" s="273"/>
      <c r="U43" s="273"/>
      <c r="V43" s="273"/>
      <c r="W43" s="273"/>
      <c r="X43" s="273"/>
      <c r="Y43" s="273"/>
      <c r="Z43" s="273"/>
      <c r="AA43" s="274"/>
      <c r="AB43" s="273"/>
      <c r="AC43" s="273"/>
      <c r="AD43" s="273"/>
      <c r="AE43" s="273"/>
      <c r="AF43" s="273"/>
      <c r="AG43" s="273"/>
      <c r="AH43" s="273"/>
      <c r="AI43" s="274"/>
      <c r="AJ43" s="273"/>
      <c r="AK43" s="273"/>
      <c r="AL43" s="273"/>
      <c r="AM43" s="273"/>
      <c r="AN43" s="273"/>
      <c r="AO43" s="273"/>
      <c r="AP43" s="273"/>
      <c r="AQ43" s="274"/>
      <c r="AR43" s="273"/>
      <c r="AS43" s="273"/>
      <c r="AT43" s="273"/>
      <c r="AU43" s="273"/>
      <c r="AV43" s="273"/>
      <c r="AW43" s="273"/>
      <c r="AX43" s="273"/>
      <c r="AY43" s="274"/>
      <c r="AZ43" s="273"/>
      <c r="BA43" s="273"/>
      <c r="BB43" s="273"/>
      <c r="BC43" s="273"/>
      <c r="BD43" s="273"/>
      <c r="BE43" s="273"/>
      <c r="BF43" s="273"/>
      <c r="BG43" s="274"/>
      <c r="BH43" s="273"/>
      <c r="BI43" s="273"/>
      <c r="BJ43" s="273"/>
      <c r="BK43" s="273"/>
      <c r="BL43" s="273"/>
      <c r="BM43" s="273"/>
      <c r="BN43" s="273"/>
      <c r="BO43" s="274"/>
      <c r="BP43" s="273"/>
      <c r="BQ43" s="273"/>
      <c r="BR43" s="273"/>
      <c r="BS43" s="273"/>
      <c r="BT43" s="273"/>
      <c r="BU43" s="273"/>
      <c r="BV43" s="273"/>
      <c r="BW43" s="274"/>
      <c r="BX43" s="273"/>
      <c r="BY43" s="273"/>
      <c r="BZ43" s="273"/>
      <c r="CA43" s="273"/>
      <c r="CB43" s="273"/>
      <c r="CC43" s="273"/>
      <c r="CD43" s="273"/>
      <c r="CE43" s="274"/>
      <c r="CF43" s="273"/>
      <c r="CG43" s="273"/>
      <c r="CH43" s="273"/>
      <c r="CI43" s="273"/>
      <c r="CJ43" s="273"/>
      <c r="CK43" s="273"/>
      <c r="CL43" s="273"/>
      <c r="CM43" s="274"/>
      <c r="CN43" s="273"/>
      <c r="CO43" s="273"/>
      <c r="CP43" s="273"/>
      <c r="CQ43" s="273"/>
      <c r="CR43" s="273"/>
      <c r="CS43" s="273"/>
      <c r="CT43" s="273"/>
      <c r="CU43" s="274"/>
      <c r="CV43" s="273"/>
      <c r="CW43" s="273"/>
      <c r="CX43" s="273"/>
      <c r="CY43" s="273"/>
      <c r="CZ43" s="273"/>
      <c r="DA43" s="273"/>
      <c r="DB43" s="273"/>
      <c r="DC43" s="274"/>
      <c r="DD43" s="273"/>
      <c r="DE43" s="273"/>
      <c r="DF43" s="273"/>
      <c r="DG43" s="273"/>
      <c r="DH43" s="273"/>
      <c r="DI43" s="273"/>
      <c r="DJ43" s="273"/>
      <c r="DK43" s="274"/>
      <c r="DL43" s="273"/>
      <c r="DM43" s="273"/>
      <c r="DN43" s="273"/>
      <c r="DO43" s="273"/>
      <c r="DP43" s="273"/>
      <c r="DQ43" s="273"/>
      <c r="DR43" s="273"/>
      <c r="DS43" s="274"/>
      <c r="DT43" s="273"/>
      <c r="DU43" s="273"/>
      <c r="DV43" s="273"/>
      <c r="DW43" s="273"/>
      <c r="DX43" s="273"/>
      <c r="DY43" s="273"/>
      <c r="DZ43" s="273"/>
      <c r="EA43" s="274"/>
      <c r="EB43" s="273"/>
      <c r="EC43" s="273"/>
      <c r="ED43" s="273"/>
      <c r="EE43" s="273"/>
      <c r="EF43" s="273"/>
      <c r="EG43" s="273"/>
      <c r="EH43" s="273"/>
      <c r="EI43" s="274"/>
      <c r="EJ43" s="273"/>
      <c r="EK43" s="273"/>
      <c r="EL43" s="273"/>
      <c r="EM43" s="273"/>
      <c r="EN43" s="273"/>
      <c r="EO43" s="273"/>
      <c r="EP43" s="273"/>
      <c r="EQ43" s="274"/>
      <c r="ER43" s="273"/>
      <c r="ES43" s="273"/>
      <c r="ET43" s="273"/>
      <c r="EU43" s="273"/>
      <c r="EV43" s="273"/>
      <c r="EW43" s="273"/>
      <c r="EX43" s="273"/>
      <c r="EY43" s="274"/>
      <c r="EZ43" s="273"/>
      <c r="FA43" s="273"/>
      <c r="FB43" s="273"/>
      <c r="FC43" s="273"/>
      <c r="FD43" s="273"/>
      <c r="FE43" s="273"/>
      <c r="FF43" s="273"/>
      <c r="FG43" s="274"/>
      <c r="FH43" s="273"/>
      <c r="FI43" s="273"/>
      <c r="FJ43" s="273"/>
      <c r="FK43" s="273"/>
      <c r="FL43" s="273"/>
      <c r="FM43" s="273"/>
      <c r="FN43" s="273"/>
      <c r="FO43" s="274"/>
      <c r="FP43" s="273"/>
      <c r="FQ43" s="273"/>
      <c r="FR43" s="273"/>
      <c r="FS43" s="273"/>
      <c r="FT43" s="273"/>
      <c r="FU43" s="273"/>
      <c r="FV43" s="273"/>
      <c r="FW43" s="274"/>
      <c r="FX43" s="273"/>
      <c r="FY43" s="273"/>
      <c r="FZ43" s="273"/>
      <c r="GA43" s="273"/>
      <c r="GB43" s="273"/>
      <c r="GC43" s="273"/>
      <c r="GD43" s="273"/>
      <c r="GE43" s="274"/>
      <c r="GF43" s="273"/>
      <c r="GG43" s="273"/>
      <c r="GH43" s="273"/>
      <c r="GI43" s="273"/>
      <c r="GJ43" s="273"/>
      <c r="GK43" s="273"/>
      <c r="GL43" s="273"/>
      <c r="GM43" s="274"/>
      <c r="GN43" s="273"/>
      <c r="GO43" s="273"/>
      <c r="GP43" s="273"/>
      <c r="GQ43" s="273"/>
      <c r="GR43" s="273"/>
      <c r="GS43" s="273"/>
      <c r="GT43" s="273"/>
      <c r="GU43" s="274"/>
      <c r="GV43" s="273"/>
      <c r="GW43" s="273"/>
      <c r="GX43" s="273"/>
      <c r="GY43" s="273"/>
      <c r="GZ43" s="273"/>
      <c r="HA43" s="273"/>
      <c r="HB43" s="273"/>
      <c r="HC43" s="274"/>
      <c r="HD43" s="273"/>
      <c r="HE43" s="273"/>
      <c r="HF43" s="273"/>
      <c r="HG43" s="273"/>
      <c r="HH43" s="273"/>
      <c r="HI43" s="273"/>
      <c r="HJ43" s="273"/>
      <c r="HK43" s="274"/>
      <c r="HL43" s="273"/>
      <c r="HM43" s="273"/>
      <c r="HN43" s="273"/>
      <c r="HO43" s="273"/>
      <c r="HP43" s="273"/>
      <c r="HQ43" s="273"/>
      <c r="HR43" s="273"/>
      <c r="HS43" s="274"/>
      <c r="HT43" s="273"/>
      <c r="HU43" s="273"/>
      <c r="HV43" s="273"/>
      <c r="HW43" s="273"/>
      <c r="HX43" s="273"/>
      <c r="HY43" s="273"/>
      <c r="HZ43" s="273"/>
      <c r="IA43" s="274"/>
      <c r="IB43" s="273"/>
      <c r="IC43" s="273"/>
      <c r="ID43" s="273"/>
      <c r="IE43" s="273"/>
      <c r="IF43" s="273"/>
      <c r="IG43" s="273"/>
      <c r="IH43" s="273"/>
      <c r="II43" s="274"/>
      <c r="IJ43" s="273"/>
      <c r="IK43" s="273"/>
      <c r="IL43" s="273"/>
      <c r="IM43" s="273"/>
      <c r="IN43" s="273"/>
      <c r="IO43" s="273"/>
      <c r="IP43" s="273"/>
      <c r="IQ43" s="274"/>
      <c r="IR43" s="273"/>
      <c r="IS43" s="273"/>
      <c r="IT43" s="273"/>
      <c r="IU43" s="273"/>
      <c r="IV43" s="273"/>
    </row>
    <row r="44" customFormat="false" ht="11.4" hidden="false" customHeight="false" outlineLevel="0" collapsed="false">
      <c r="A44" s="275"/>
      <c r="B44" s="276"/>
      <c r="C44" s="276"/>
      <c r="D44" s="276"/>
      <c r="E44" s="277"/>
      <c r="F44" s="268"/>
      <c r="G44" s="276"/>
      <c r="H44" s="278"/>
      <c r="I44" s="275"/>
      <c r="J44" s="276"/>
      <c r="K44" s="276"/>
      <c r="L44" s="276"/>
      <c r="M44" s="277"/>
      <c r="N44" s="268"/>
      <c r="O44" s="276"/>
      <c r="P44" s="278"/>
      <c r="Q44" s="275"/>
      <c r="R44" s="276"/>
      <c r="S44" s="276"/>
      <c r="T44" s="276"/>
      <c r="U44" s="277"/>
      <c r="V44" s="268"/>
      <c r="W44" s="276"/>
      <c r="X44" s="278"/>
      <c r="Y44" s="275"/>
      <c r="Z44" s="276"/>
      <c r="AA44" s="276"/>
      <c r="AB44" s="276"/>
      <c r="AC44" s="277"/>
      <c r="AD44" s="268"/>
      <c r="AE44" s="276"/>
      <c r="AF44" s="278"/>
      <c r="AG44" s="275"/>
      <c r="AH44" s="276"/>
      <c r="AI44" s="276"/>
      <c r="AJ44" s="276"/>
      <c r="AK44" s="277"/>
      <c r="AL44" s="268"/>
      <c r="AM44" s="276"/>
      <c r="AN44" s="278"/>
      <c r="AO44" s="275"/>
      <c r="AP44" s="276"/>
      <c r="AQ44" s="276"/>
      <c r="AR44" s="276"/>
      <c r="AS44" s="277"/>
      <c r="AT44" s="268"/>
      <c r="AU44" s="276"/>
      <c r="AV44" s="278"/>
      <c r="AW44" s="275"/>
      <c r="AX44" s="276"/>
      <c r="AY44" s="276"/>
      <c r="AZ44" s="276"/>
      <c r="BA44" s="277"/>
      <c r="BB44" s="268"/>
      <c r="BC44" s="276"/>
      <c r="BD44" s="278"/>
      <c r="BE44" s="275"/>
      <c r="BF44" s="276"/>
      <c r="BG44" s="276"/>
      <c r="BH44" s="276"/>
      <c r="BI44" s="277"/>
      <c r="BJ44" s="268"/>
      <c r="BK44" s="276"/>
      <c r="BL44" s="278"/>
      <c r="BM44" s="275"/>
      <c r="BN44" s="276"/>
      <c r="BO44" s="276"/>
      <c r="BP44" s="276"/>
      <c r="BQ44" s="277"/>
      <c r="BR44" s="268"/>
      <c r="BS44" s="276"/>
      <c r="BT44" s="278"/>
      <c r="BU44" s="275"/>
      <c r="BV44" s="276"/>
      <c r="BW44" s="276"/>
      <c r="BX44" s="276"/>
      <c r="BY44" s="277"/>
      <c r="BZ44" s="268"/>
      <c r="CA44" s="276"/>
      <c r="CB44" s="278"/>
      <c r="CC44" s="275"/>
      <c r="CD44" s="276"/>
      <c r="CE44" s="276"/>
      <c r="CF44" s="276"/>
      <c r="CG44" s="277"/>
      <c r="CH44" s="268"/>
      <c r="CI44" s="276"/>
      <c r="CJ44" s="278"/>
      <c r="CK44" s="275"/>
      <c r="CL44" s="276"/>
      <c r="CM44" s="276"/>
      <c r="CN44" s="276"/>
      <c r="CO44" s="277"/>
      <c r="CP44" s="268"/>
      <c r="CQ44" s="276"/>
      <c r="CR44" s="278"/>
      <c r="CS44" s="275"/>
      <c r="CT44" s="276"/>
      <c r="CU44" s="276"/>
      <c r="CV44" s="276"/>
      <c r="CW44" s="277"/>
      <c r="CX44" s="268"/>
      <c r="CY44" s="276"/>
      <c r="CZ44" s="278"/>
      <c r="DA44" s="275"/>
      <c r="DB44" s="276"/>
      <c r="DC44" s="276"/>
      <c r="DD44" s="276"/>
      <c r="DE44" s="277"/>
      <c r="DF44" s="268"/>
      <c r="DG44" s="276"/>
      <c r="DH44" s="278"/>
      <c r="DI44" s="275"/>
      <c r="DJ44" s="276"/>
      <c r="DK44" s="276"/>
      <c r="DL44" s="276"/>
      <c r="DM44" s="277"/>
      <c r="DN44" s="268"/>
      <c r="DO44" s="276"/>
      <c r="DP44" s="278"/>
      <c r="DQ44" s="275"/>
      <c r="DR44" s="276"/>
      <c r="DS44" s="276"/>
      <c r="DT44" s="276"/>
      <c r="DU44" s="277"/>
      <c r="DV44" s="268"/>
      <c r="DW44" s="276"/>
      <c r="DX44" s="278"/>
      <c r="DY44" s="275"/>
      <c r="DZ44" s="276"/>
      <c r="EA44" s="276"/>
      <c r="EB44" s="276"/>
      <c r="EC44" s="277"/>
      <c r="ED44" s="268"/>
      <c r="EE44" s="276"/>
      <c r="EF44" s="278"/>
      <c r="EG44" s="275"/>
      <c r="EH44" s="276"/>
      <c r="EI44" s="276"/>
      <c r="EJ44" s="276"/>
      <c r="EK44" s="277"/>
      <c r="EL44" s="268"/>
      <c r="EM44" s="276"/>
      <c r="EN44" s="278"/>
      <c r="EO44" s="275"/>
      <c r="EP44" s="276"/>
      <c r="EQ44" s="276"/>
      <c r="ER44" s="276"/>
      <c r="ES44" s="277"/>
      <c r="ET44" s="268"/>
      <c r="EU44" s="276"/>
      <c r="EV44" s="278"/>
      <c r="EW44" s="275"/>
      <c r="EX44" s="276"/>
      <c r="EY44" s="276"/>
      <c r="EZ44" s="276"/>
      <c r="FA44" s="277"/>
      <c r="FB44" s="268"/>
      <c r="FC44" s="276"/>
      <c r="FD44" s="278"/>
      <c r="FE44" s="275"/>
      <c r="FF44" s="276"/>
      <c r="FG44" s="276"/>
      <c r="FH44" s="276"/>
      <c r="FI44" s="277"/>
      <c r="FJ44" s="268"/>
      <c r="FK44" s="276"/>
      <c r="FL44" s="278"/>
      <c r="FM44" s="275"/>
      <c r="FN44" s="276"/>
      <c r="FO44" s="276"/>
      <c r="FP44" s="276"/>
      <c r="FQ44" s="277"/>
      <c r="FR44" s="268"/>
      <c r="FS44" s="276"/>
      <c r="FT44" s="278"/>
      <c r="FU44" s="275"/>
      <c r="FV44" s="276"/>
      <c r="FW44" s="276"/>
      <c r="FX44" s="276"/>
      <c r="FY44" s="277"/>
      <c r="FZ44" s="268"/>
      <c r="GA44" s="276"/>
      <c r="GB44" s="278"/>
      <c r="GC44" s="275"/>
      <c r="GD44" s="276"/>
      <c r="GE44" s="276"/>
      <c r="GF44" s="276"/>
      <c r="GG44" s="277"/>
      <c r="GH44" s="268"/>
      <c r="GI44" s="276"/>
      <c r="GJ44" s="278"/>
      <c r="GK44" s="275"/>
      <c r="GL44" s="276"/>
      <c r="GM44" s="276"/>
      <c r="GN44" s="276"/>
      <c r="GO44" s="277"/>
      <c r="GP44" s="268"/>
      <c r="GQ44" s="276"/>
      <c r="GR44" s="278"/>
      <c r="GS44" s="275"/>
      <c r="GT44" s="276"/>
      <c r="GU44" s="276"/>
      <c r="GV44" s="276"/>
      <c r="GW44" s="277"/>
      <c r="GX44" s="268"/>
      <c r="GY44" s="276"/>
      <c r="GZ44" s="278"/>
      <c r="HA44" s="275"/>
      <c r="HB44" s="276"/>
      <c r="HC44" s="276"/>
      <c r="HD44" s="276"/>
      <c r="HE44" s="277"/>
      <c r="HF44" s="268"/>
      <c r="HG44" s="276"/>
      <c r="HH44" s="278"/>
      <c r="HI44" s="275"/>
      <c r="HJ44" s="276"/>
      <c r="HK44" s="276"/>
      <c r="HL44" s="276"/>
      <c r="HM44" s="277"/>
      <c r="HN44" s="268"/>
      <c r="HO44" s="276"/>
      <c r="HP44" s="278"/>
      <c r="HQ44" s="275"/>
      <c r="HR44" s="276"/>
      <c r="HS44" s="276"/>
      <c r="HT44" s="276"/>
      <c r="HU44" s="277"/>
      <c r="HV44" s="268"/>
      <c r="HW44" s="276"/>
      <c r="HX44" s="278"/>
      <c r="HY44" s="275"/>
      <c r="HZ44" s="276"/>
      <c r="IA44" s="276"/>
      <c r="IB44" s="276"/>
      <c r="IC44" s="277"/>
      <c r="ID44" s="268"/>
      <c r="IE44" s="276"/>
      <c r="IF44" s="278"/>
      <c r="IG44" s="275"/>
      <c r="IH44" s="276"/>
      <c r="II44" s="276"/>
      <c r="IJ44" s="276"/>
      <c r="IK44" s="277"/>
      <c r="IL44" s="268"/>
      <c r="IM44" s="276"/>
      <c r="IN44" s="278"/>
      <c r="IO44" s="275"/>
      <c r="IP44" s="276"/>
      <c r="IQ44" s="276"/>
      <c r="IR44" s="276"/>
      <c r="IS44" s="277"/>
      <c r="IT44" s="268"/>
      <c r="IU44" s="276"/>
      <c r="IV44" s="278"/>
    </row>
    <row r="45" customFormat="false" ht="11.4" hidden="false" customHeight="false" outlineLevel="0" collapsed="false">
      <c r="A45" s="275"/>
      <c r="B45" s="276"/>
      <c r="C45" s="276"/>
      <c r="D45" s="276"/>
      <c r="E45" s="277"/>
      <c r="F45" s="276"/>
      <c r="G45" s="276"/>
      <c r="H45" s="276"/>
      <c r="I45" s="275"/>
      <c r="J45" s="276"/>
      <c r="K45" s="276"/>
      <c r="L45" s="276"/>
      <c r="M45" s="277"/>
      <c r="N45" s="276"/>
      <c r="O45" s="276"/>
      <c r="P45" s="276"/>
      <c r="Q45" s="275"/>
      <c r="R45" s="276"/>
      <c r="S45" s="276"/>
      <c r="T45" s="276"/>
      <c r="U45" s="277"/>
      <c r="V45" s="276"/>
      <c r="W45" s="276"/>
      <c r="X45" s="276"/>
      <c r="Y45" s="275"/>
      <c r="Z45" s="276"/>
      <c r="AA45" s="276"/>
      <c r="AB45" s="276"/>
      <c r="AC45" s="277"/>
      <c r="AD45" s="276"/>
      <c r="AE45" s="276"/>
      <c r="AF45" s="276"/>
      <c r="AG45" s="275"/>
      <c r="AH45" s="276"/>
      <c r="AI45" s="276"/>
      <c r="AJ45" s="276"/>
      <c r="AK45" s="277"/>
      <c r="AL45" s="276"/>
      <c r="AM45" s="276"/>
      <c r="AN45" s="276"/>
      <c r="AO45" s="275"/>
      <c r="AP45" s="276"/>
      <c r="AQ45" s="276"/>
      <c r="AR45" s="276"/>
      <c r="AS45" s="277"/>
      <c r="AT45" s="276"/>
      <c r="AU45" s="276"/>
      <c r="AV45" s="276"/>
      <c r="AW45" s="275"/>
      <c r="AX45" s="276"/>
      <c r="AY45" s="276"/>
      <c r="AZ45" s="276"/>
      <c r="BA45" s="277"/>
      <c r="BB45" s="276"/>
      <c r="BC45" s="276"/>
      <c r="BD45" s="276"/>
      <c r="BE45" s="275"/>
      <c r="BF45" s="276"/>
      <c r="BG45" s="276"/>
      <c r="BH45" s="276"/>
      <c r="BI45" s="277"/>
      <c r="BJ45" s="276"/>
      <c r="BK45" s="276"/>
      <c r="BL45" s="276"/>
      <c r="BM45" s="275"/>
      <c r="BN45" s="276"/>
      <c r="BO45" s="276"/>
      <c r="BP45" s="276"/>
      <c r="BQ45" s="277"/>
      <c r="BR45" s="276"/>
      <c r="BS45" s="276"/>
      <c r="BT45" s="276"/>
      <c r="BU45" s="275"/>
      <c r="BV45" s="276"/>
      <c r="BW45" s="276"/>
      <c r="BX45" s="276"/>
      <c r="BY45" s="277"/>
      <c r="BZ45" s="276"/>
      <c r="CA45" s="276"/>
      <c r="CB45" s="276"/>
      <c r="CC45" s="275"/>
      <c r="CD45" s="276"/>
      <c r="CE45" s="276"/>
      <c r="CF45" s="276"/>
      <c r="CG45" s="277"/>
      <c r="CH45" s="276"/>
      <c r="CI45" s="276"/>
      <c r="CJ45" s="276"/>
      <c r="CK45" s="275"/>
      <c r="CL45" s="276"/>
      <c r="CM45" s="276"/>
      <c r="CN45" s="276"/>
      <c r="CO45" s="277"/>
      <c r="CP45" s="276"/>
      <c r="CQ45" s="276"/>
      <c r="CR45" s="276"/>
      <c r="CS45" s="275"/>
      <c r="CT45" s="276"/>
      <c r="CU45" s="276"/>
      <c r="CV45" s="276"/>
      <c r="CW45" s="277"/>
      <c r="CX45" s="276"/>
      <c r="CY45" s="276"/>
      <c r="CZ45" s="276"/>
      <c r="DA45" s="275"/>
      <c r="DB45" s="276"/>
      <c r="DC45" s="276"/>
      <c r="DD45" s="276"/>
      <c r="DE45" s="277"/>
      <c r="DF45" s="276"/>
      <c r="DG45" s="276"/>
      <c r="DH45" s="276"/>
      <c r="DI45" s="275"/>
      <c r="DJ45" s="276"/>
      <c r="DK45" s="276"/>
      <c r="DL45" s="276"/>
      <c r="DM45" s="277"/>
      <c r="DN45" s="276"/>
      <c r="DO45" s="276"/>
      <c r="DP45" s="276"/>
      <c r="DQ45" s="275"/>
      <c r="DR45" s="276"/>
      <c r="DS45" s="276"/>
      <c r="DT45" s="276"/>
      <c r="DU45" s="277"/>
      <c r="DV45" s="276"/>
      <c r="DW45" s="276"/>
      <c r="DX45" s="276"/>
      <c r="DY45" s="275"/>
      <c r="DZ45" s="276"/>
      <c r="EA45" s="276"/>
      <c r="EB45" s="276"/>
      <c r="EC45" s="277"/>
      <c r="ED45" s="276"/>
      <c r="EE45" s="276"/>
      <c r="EF45" s="276"/>
      <c r="EG45" s="275"/>
      <c r="EH45" s="276"/>
      <c r="EI45" s="276"/>
      <c r="EJ45" s="276"/>
      <c r="EK45" s="277"/>
      <c r="EL45" s="276"/>
      <c r="EM45" s="276"/>
      <c r="EN45" s="276"/>
      <c r="EO45" s="275"/>
      <c r="EP45" s="276"/>
      <c r="EQ45" s="276"/>
      <c r="ER45" s="276"/>
      <c r="ES45" s="277"/>
      <c r="ET45" s="276"/>
      <c r="EU45" s="276"/>
      <c r="EV45" s="276"/>
      <c r="EW45" s="275"/>
      <c r="EX45" s="276"/>
      <c r="EY45" s="276"/>
      <c r="EZ45" s="276"/>
      <c r="FA45" s="277"/>
      <c r="FB45" s="276"/>
      <c r="FC45" s="276"/>
      <c r="FD45" s="276"/>
      <c r="FE45" s="275"/>
      <c r="FF45" s="276"/>
      <c r="FG45" s="276"/>
      <c r="FH45" s="276"/>
      <c r="FI45" s="277"/>
      <c r="FJ45" s="276"/>
      <c r="FK45" s="276"/>
      <c r="FL45" s="276"/>
      <c r="FM45" s="275"/>
      <c r="FN45" s="276"/>
      <c r="FO45" s="276"/>
      <c r="FP45" s="276"/>
      <c r="FQ45" s="277"/>
      <c r="FR45" s="276"/>
      <c r="FS45" s="276"/>
      <c r="FT45" s="276"/>
      <c r="FU45" s="275"/>
      <c r="FV45" s="276"/>
      <c r="FW45" s="276"/>
      <c r="FX45" s="276"/>
      <c r="FY45" s="277"/>
      <c r="FZ45" s="276"/>
      <c r="GA45" s="276"/>
      <c r="GB45" s="276"/>
      <c r="GC45" s="275"/>
      <c r="GD45" s="276"/>
      <c r="GE45" s="276"/>
      <c r="GF45" s="276"/>
      <c r="GG45" s="277"/>
      <c r="GH45" s="276"/>
      <c r="GI45" s="276"/>
      <c r="GJ45" s="276"/>
      <c r="GK45" s="275"/>
      <c r="GL45" s="276"/>
      <c r="GM45" s="276"/>
      <c r="GN45" s="276"/>
      <c r="GO45" s="277"/>
      <c r="GP45" s="276"/>
      <c r="GQ45" s="276"/>
      <c r="GR45" s="276"/>
      <c r="GS45" s="275"/>
      <c r="GT45" s="276"/>
      <c r="GU45" s="276"/>
      <c r="GV45" s="276"/>
      <c r="GW45" s="277"/>
      <c r="GX45" s="276"/>
      <c r="GY45" s="276"/>
      <c r="GZ45" s="276"/>
      <c r="HA45" s="275"/>
      <c r="HB45" s="276"/>
      <c r="HC45" s="276"/>
      <c r="HD45" s="276"/>
      <c r="HE45" s="277"/>
      <c r="HF45" s="276"/>
      <c r="HG45" s="276"/>
      <c r="HH45" s="276"/>
      <c r="HI45" s="275"/>
      <c r="HJ45" s="276"/>
      <c r="HK45" s="276"/>
      <c r="HL45" s="276"/>
      <c r="HM45" s="277"/>
      <c r="HN45" s="276"/>
      <c r="HO45" s="276"/>
      <c r="HP45" s="276"/>
      <c r="HQ45" s="275"/>
      <c r="HR45" s="276"/>
      <c r="HS45" s="276"/>
      <c r="HT45" s="276"/>
      <c r="HU45" s="277"/>
      <c r="HV45" s="276"/>
      <c r="HW45" s="276"/>
      <c r="HX45" s="276"/>
      <c r="HY45" s="275"/>
      <c r="HZ45" s="276"/>
      <c r="IA45" s="276"/>
      <c r="IB45" s="276"/>
      <c r="IC45" s="277"/>
      <c r="ID45" s="276"/>
      <c r="IE45" s="276"/>
      <c r="IF45" s="276"/>
      <c r="IG45" s="275"/>
      <c r="IH45" s="276"/>
      <c r="II45" s="276"/>
      <c r="IJ45" s="276"/>
      <c r="IK45" s="277"/>
      <c r="IL45" s="276"/>
      <c r="IM45" s="276"/>
      <c r="IN45" s="276"/>
      <c r="IO45" s="275"/>
      <c r="IP45" s="276"/>
      <c r="IQ45" s="276"/>
      <c r="IR45" s="276"/>
      <c r="IS45" s="277"/>
      <c r="IT45" s="276"/>
      <c r="IU45" s="276"/>
      <c r="IV45" s="276"/>
    </row>
    <row r="46" customFormat="false" ht="11.4" hidden="false" customHeight="false" outlineLevel="0" collapsed="false">
      <c r="A46" s="275"/>
      <c r="B46" s="276"/>
      <c r="C46" s="276"/>
      <c r="D46" s="276"/>
      <c r="E46" s="277"/>
      <c r="F46" s="276"/>
      <c r="G46" s="276"/>
      <c r="H46" s="276"/>
      <c r="I46" s="275"/>
      <c r="J46" s="276"/>
      <c r="K46" s="276"/>
      <c r="L46" s="276"/>
      <c r="M46" s="277"/>
      <c r="N46" s="276"/>
      <c r="O46" s="276"/>
      <c r="P46" s="276"/>
      <c r="Q46" s="275"/>
      <c r="R46" s="276"/>
      <c r="S46" s="276"/>
      <c r="T46" s="276"/>
      <c r="U46" s="277"/>
      <c r="V46" s="276"/>
      <c r="W46" s="276"/>
      <c r="X46" s="276"/>
      <c r="Y46" s="275"/>
      <c r="Z46" s="276"/>
      <c r="AA46" s="276"/>
      <c r="AB46" s="276"/>
      <c r="AC46" s="277"/>
      <c r="AD46" s="276"/>
      <c r="AE46" s="276"/>
      <c r="AF46" s="276"/>
      <c r="AG46" s="275"/>
      <c r="AH46" s="276"/>
      <c r="AI46" s="276"/>
      <c r="AJ46" s="276"/>
      <c r="AK46" s="277"/>
      <c r="AL46" s="276"/>
      <c r="AM46" s="276"/>
      <c r="AN46" s="276"/>
      <c r="AO46" s="275"/>
      <c r="AP46" s="276"/>
      <c r="AQ46" s="276"/>
      <c r="AR46" s="276"/>
      <c r="AS46" s="277"/>
      <c r="AT46" s="276"/>
      <c r="AU46" s="276"/>
      <c r="AV46" s="276"/>
      <c r="AW46" s="275"/>
      <c r="AX46" s="276"/>
      <c r="AY46" s="276"/>
      <c r="AZ46" s="276"/>
      <c r="BA46" s="277"/>
      <c r="BB46" s="276"/>
      <c r="BC46" s="276"/>
      <c r="BD46" s="276"/>
      <c r="BE46" s="275"/>
      <c r="BF46" s="276"/>
      <c r="BG46" s="276"/>
      <c r="BH46" s="276"/>
      <c r="BI46" s="277"/>
      <c r="BJ46" s="276"/>
      <c r="BK46" s="276"/>
      <c r="BL46" s="276"/>
      <c r="BM46" s="275"/>
      <c r="BN46" s="276"/>
      <c r="BO46" s="276"/>
      <c r="BP46" s="276"/>
      <c r="BQ46" s="277"/>
      <c r="BR46" s="276"/>
      <c r="BS46" s="276"/>
      <c r="BT46" s="276"/>
      <c r="BU46" s="275"/>
      <c r="BV46" s="276"/>
      <c r="BW46" s="276"/>
      <c r="BX46" s="276"/>
      <c r="BY46" s="277"/>
      <c r="BZ46" s="276"/>
      <c r="CA46" s="276"/>
      <c r="CB46" s="276"/>
      <c r="CC46" s="275"/>
      <c r="CD46" s="276"/>
      <c r="CE46" s="276"/>
      <c r="CF46" s="276"/>
      <c r="CG46" s="277"/>
      <c r="CH46" s="276"/>
      <c r="CI46" s="276"/>
      <c r="CJ46" s="276"/>
      <c r="CK46" s="275"/>
      <c r="CL46" s="276"/>
      <c r="CM46" s="276"/>
      <c r="CN46" s="276"/>
      <c r="CO46" s="277"/>
      <c r="CP46" s="276"/>
      <c r="CQ46" s="276"/>
      <c r="CR46" s="276"/>
      <c r="CS46" s="275"/>
      <c r="CT46" s="276"/>
      <c r="CU46" s="276"/>
      <c r="CV46" s="276"/>
      <c r="CW46" s="277"/>
      <c r="CX46" s="276"/>
      <c r="CY46" s="276"/>
      <c r="CZ46" s="276"/>
      <c r="DA46" s="275"/>
      <c r="DB46" s="276"/>
      <c r="DC46" s="276"/>
      <c r="DD46" s="276"/>
      <c r="DE46" s="277"/>
      <c r="DF46" s="276"/>
      <c r="DG46" s="276"/>
      <c r="DH46" s="276"/>
      <c r="DI46" s="275"/>
      <c r="DJ46" s="276"/>
      <c r="DK46" s="276"/>
      <c r="DL46" s="276"/>
      <c r="DM46" s="277"/>
      <c r="DN46" s="276"/>
      <c r="DO46" s="276"/>
      <c r="DP46" s="276"/>
      <c r="DQ46" s="275"/>
      <c r="DR46" s="276"/>
      <c r="DS46" s="276"/>
      <c r="DT46" s="276"/>
      <c r="DU46" s="277"/>
      <c r="DV46" s="276"/>
      <c r="DW46" s="276"/>
      <c r="DX46" s="276"/>
      <c r="DY46" s="275"/>
      <c r="DZ46" s="276"/>
      <c r="EA46" s="276"/>
      <c r="EB46" s="276"/>
      <c r="EC46" s="277"/>
      <c r="ED46" s="276"/>
      <c r="EE46" s="276"/>
      <c r="EF46" s="276"/>
      <c r="EG46" s="275"/>
      <c r="EH46" s="276"/>
      <c r="EI46" s="276"/>
      <c r="EJ46" s="276"/>
      <c r="EK46" s="277"/>
      <c r="EL46" s="276"/>
      <c r="EM46" s="276"/>
      <c r="EN46" s="276"/>
      <c r="EO46" s="275"/>
      <c r="EP46" s="276"/>
      <c r="EQ46" s="276"/>
      <c r="ER46" s="276"/>
      <c r="ES46" s="277"/>
      <c r="ET46" s="276"/>
      <c r="EU46" s="276"/>
      <c r="EV46" s="276"/>
      <c r="EW46" s="275"/>
      <c r="EX46" s="276"/>
      <c r="EY46" s="276"/>
      <c r="EZ46" s="276"/>
      <c r="FA46" s="277"/>
      <c r="FB46" s="276"/>
      <c r="FC46" s="276"/>
      <c r="FD46" s="276"/>
      <c r="FE46" s="275"/>
      <c r="FF46" s="276"/>
      <c r="FG46" s="276"/>
      <c r="FH46" s="276"/>
      <c r="FI46" s="277"/>
      <c r="FJ46" s="276"/>
      <c r="FK46" s="276"/>
      <c r="FL46" s="276"/>
      <c r="FM46" s="275"/>
      <c r="FN46" s="276"/>
      <c r="FO46" s="276"/>
      <c r="FP46" s="276"/>
      <c r="FQ46" s="277"/>
      <c r="FR46" s="276"/>
      <c r="FS46" s="276"/>
      <c r="FT46" s="276"/>
      <c r="FU46" s="275"/>
      <c r="FV46" s="276"/>
      <c r="FW46" s="276"/>
      <c r="FX46" s="276"/>
      <c r="FY46" s="277"/>
      <c r="FZ46" s="276"/>
      <c r="GA46" s="276"/>
      <c r="GB46" s="276"/>
      <c r="GC46" s="275"/>
      <c r="GD46" s="276"/>
      <c r="GE46" s="276"/>
      <c r="GF46" s="276"/>
      <c r="GG46" s="277"/>
      <c r="GH46" s="276"/>
      <c r="GI46" s="276"/>
      <c r="GJ46" s="276"/>
      <c r="GK46" s="275"/>
      <c r="GL46" s="276"/>
      <c r="GM46" s="276"/>
      <c r="GN46" s="276"/>
      <c r="GO46" s="277"/>
      <c r="GP46" s="276"/>
      <c r="GQ46" s="276"/>
      <c r="GR46" s="276"/>
      <c r="GS46" s="275"/>
      <c r="GT46" s="276"/>
      <c r="GU46" s="276"/>
      <c r="GV46" s="276"/>
      <c r="GW46" s="277"/>
      <c r="GX46" s="276"/>
      <c r="GY46" s="276"/>
      <c r="GZ46" s="276"/>
      <c r="HA46" s="275"/>
      <c r="HB46" s="276"/>
      <c r="HC46" s="276"/>
      <c r="HD46" s="276"/>
      <c r="HE46" s="277"/>
      <c r="HF46" s="276"/>
      <c r="HG46" s="276"/>
      <c r="HH46" s="276"/>
      <c r="HI46" s="275"/>
      <c r="HJ46" s="276"/>
      <c r="HK46" s="276"/>
      <c r="HL46" s="276"/>
      <c r="HM46" s="277"/>
      <c r="HN46" s="276"/>
      <c r="HO46" s="276"/>
      <c r="HP46" s="276"/>
      <c r="HQ46" s="275"/>
      <c r="HR46" s="276"/>
      <c r="HS46" s="276"/>
      <c r="HT46" s="276"/>
      <c r="HU46" s="277"/>
      <c r="HV46" s="276"/>
      <c r="HW46" s="276"/>
      <c r="HX46" s="276"/>
      <c r="HY46" s="275"/>
      <c r="HZ46" s="276"/>
      <c r="IA46" s="276"/>
      <c r="IB46" s="276"/>
      <c r="IC46" s="277"/>
      <c r="ID46" s="276"/>
      <c r="IE46" s="276"/>
      <c r="IF46" s="276"/>
      <c r="IG46" s="275"/>
      <c r="IH46" s="276"/>
      <c r="II46" s="276"/>
      <c r="IJ46" s="276"/>
      <c r="IK46" s="277"/>
      <c r="IL46" s="276"/>
      <c r="IM46" s="276"/>
      <c r="IN46" s="276"/>
      <c r="IO46" s="275"/>
      <c r="IP46" s="276"/>
      <c r="IQ46" s="276"/>
      <c r="IR46" s="276"/>
      <c r="IS46" s="277"/>
      <c r="IT46" s="276"/>
      <c r="IU46" s="276"/>
      <c r="IV46" s="276"/>
    </row>
    <row r="47" customFormat="false" ht="11.4" hidden="false" customHeight="false" outlineLevel="0" collapsed="false">
      <c r="A47" s="275"/>
      <c r="B47" s="276"/>
      <c r="C47" s="276"/>
      <c r="D47" s="276"/>
      <c r="E47" s="277"/>
      <c r="F47" s="276"/>
      <c r="G47" s="276"/>
      <c r="H47" s="276"/>
      <c r="I47" s="275"/>
      <c r="J47" s="276"/>
      <c r="K47" s="276"/>
      <c r="L47" s="276"/>
      <c r="M47" s="277"/>
      <c r="N47" s="276"/>
      <c r="O47" s="276"/>
      <c r="P47" s="276"/>
      <c r="Q47" s="275"/>
      <c r="R47" s="276"/>
      <c r="S47" s="276"/>
      <c r="T47" s="276"/>
      <c r="U47" s="277"/>
      <c r="V47" s="276"/>
      <c r="W47" s="276"/>
      <c r="X47" s="276"/>
      <c r="Y47" s="275"/>
      <c r="Z47" s="276"/>
      <c r="AA47" s="276"/>
      <c r="AB47" s="276"/>
      <c r="AC47" s="277"/>
      <c r="AD47" s="276"/>
      <c r="AE47" s="276"/>
      <c r="AF47" s="276"/>
      <c r="AG47" s="275"/>
      <c r="AH47" s="276"/>
      <c r="AI47" s="276"/>
      <c r="AJ47" s="276"/>
      <c r="AK47" s="277"/>
      <c r="AL47" s="276"/>
      <c r="AM47" s="276"/>
      <c r="AN47" s="276"/>
      <c r="AO47" s="275"/>
      <c r="AP47" s="276"/>
      <c r="AQ47" s="276"/>
      <c r="AR47" s="276"/>
      <c r="AS47" s="277"/>
      <c r="AT47" s="276"/>
      <c r="AU47" s="276"/>
      <c r="AV47" s="276"/>
      <c r="AW47" s="275"/>
      <c r="AX47" s="276"/>
      <c r="AY47" s="276"/>
      <c r="AZ47" s="276"/>
      <c r="BA47" s="277"/>
      <c r="BB47" s="276"/>
      <c r="BC47" s="276"/>
      <c r="BD47" s="276"/>
      <c r="BE47" s="275"/>
      <c r="BF47" s="276"/>
      <c r="BG47" s="276"/>
      <c r="BH47" s="276"/>
      <c r="BI47" s="277"/>
      <c r="BJ47" s="276"/>
      <c r="BK47" s="276"/>
      <c r="BL47" s="276"/>
      <c r="BM47" s="275"/>
      <c r="BN47" s="276"/>
      <c r="BO47" s="276"/>
      <c r="BP47" s="276"/>
      <c r="BQ47" s="277"/>
      <c r="BR47" s="276"/>
      <c r="BS47" s="276"/>
      <c r="BT47" s="276"/>
      <c r="BU47" s="275"/>
      <c r="BV47" s="276"/>
      <c r="BW47" s="276"/>
      <c r="BX47" s="276"/>
      <c r="BY47" s="277"/>
      <c r="BZ47" s="276"/>
      <c r="CA47" s="276"/>
      <c r="CB47" s="276"/>
      <c r="CC47" s="275"/>
      <c r="CD47" s="276"/>
      <c r="CE47" s="276"/>
      <c r="CF47" s="276"/>
      <c r="CG47" s="277"/>
      <c r="CH47" s="276"/>
      <c r="CI47" s="276"/>
      <c r="CJ47" s="276"/>
      <c r="CK47" s="275"/>
      <c r="CL47" s="276"/>
      <c r="CM47" s="276"/>
      <c r="CN47" s="276"/>
      <c r="CO47" s="277"/>
      <c r="CP47" s="276"/>
      <c r="CQ47" s="276"/>
      <c r="CR47" s="276"/>
      <c r="CS47" s="275"/>
      <c r="CT47" s="276"/>
      <c r="CU47" s="276"/>
      <c r="CV47" s="276"/>
      <c r="CW47" s="277"/>
      <c r="CX47" s="276"/>
      <c r="CY47" s="276"/>
      <c r="CZ47" s="276"/>
      <c r="DA47" s="275"/>
      <c r="DB47" s="276"/>
      <c r="DC47" s="276"/>
      <c r="DD47" s="276"/>
      <c r="DE47" s="277"/>
      <c r="DF47" s="276"/>
      <c r="DG47" s="276"/>
      <c r="DH47" s="276"/>
      <c r="DI47" s="275"/>
      <c r="DJ47" s="276"/>
      <c r="DK47" s="276"/>
      <c r="DL47" s="276"/>
      <c r="DM47" s="277"/>
      <c r="DN47" s="276"/>
      <c r="DO47" s="276"/>
      <c r="DP47" s="276"/>
      <c r="DQ47" s="275"/>
      <c r="DR47" s="276"/>
      <c r="DS47" s="276"/>
      <c r="DT47" s="276"/>
      <c r="DU47" s="277"/>
      <c r="DV47" s="276"/>
      <c r="DW47" s="276"/>
      <c r="DX47" s="276"/>
      <c r="DY47" s="275"/>
      <c r="DZ47" s="276"/>
      <c r="EA47" s="276"/>
      <c r="EB47" s="276"/>
      <c r="EC47" s="277"/>
      <c r="ED47" s="276"/>
      <c r="EE47" s="276"/>
      <c r="EF47" s="276"/>
      <c r="EG47" s="275"/>
      <c r="EH47" s="276"/>
      <c r="EI47" s="276"/>
      <c r="EJ47" s="276"/>
      <c r="EK47" s="277"/>
      <c r="EL47" s="276"/>
      <c r="EM47" s="276"/>
      <c r="EN47" s="276"/>
      <c r="EO47" s="275"/>
      <c r="EP47" s="276"/>
      <c r="EQ47" s="276"/>
      <c r="ER47" s="276"/>
      <c r="ES47" s="277"/>
      <c r="ET47" s="276"/>
      <c r="EU47" s="276"/>
      <c r="EV47" s="276"/>
      <c r="EW47" s="275"/>
      <c r="EX47" s="276"/>
      <c r="EY47" s="276"/>
      <c r="EZ47" s="276"/>
      <c r="FA47" s="277"/>
      <c r="FB47" s="276"/>
      <c r="FC47" s="276"/>
      <c r="FD47" s="276"/>
      <c r="FE47" s="275"/>
      <c r="FF47" s="276"/>
      <c r="FG47" s="276"/>
      <c r="FH47" s="276"/>
      <c r="FI47" s="277"/>
      <c r="FJ47" s="276"/>
      <c r="FK47" s="276"/>
      <c r="FL47" s="276"/>
      <c r="FM47" s="275"/>
      <c r="FN47" s="276"/>
      <c r="FO47" s="276"/>
      <c r="FP47" s="276"/>
      <c r="FQ47" s="277"/>
      <c r="FR47" s="276"/>
      <c r="FS47" s="276"/>
      <c r="FT47" s="276"/>
      <c r="FU47" s="275"/>
      <c r="FV47" s="276"/>
      <c r="FW47" s="276"/>
      <c r="FX47" s="276"/>
      <c r="FY47" s="277"/>
      <c r="FZ47" s="276"/>
      <c r="GA47" s="276"/>
      <c r="GB47" s="276"/>
      <c r="GC47" s="275"/>
      <c r="GD47" s="276"/>
      <c r="GE47" s="276"/>
      <c r="GF47" s="276"/>
      <c r="GG47" s="277"/>
      <c r="GH47" s="276"/>
      <c r="GI47" s="276"/>
      <c r="GJ47" s="276"/>
      <c r="GK47" s="275"/>
      <c r="GL47" s="276"/>
      <c r="GM47" s="276"/>
      <c r="GN47" s="276"/>
      <c r="GO47" s="277"/>
      <c r="GP47" s="276"/>
      <c r="GQ47" s="276"/>
      <c r="GR47" s="276"/>
      <c r="GS47" s="275"/>
      <c r="GT47" s="276"/>
      <c r="GU47" s="276"/>
      <c r="GV47" s="276"/>
      <c r="GW47" s="277"/>
      <c r="GX47" s="276"/>
      <c r="GY47" s="276"/>
      <c r="GZ47" s="276"/>
      <c r="HA47" s="275"/>
      <c r="HB47" s="276"/>
      <c r="HC47" s="276"/>
      <c r="HD47" s="276"/>
      <c r="HE47" s="277"/>
      <c r="HF47" s="276"/>
      <c r="HG47" s="276"/>
      <c r="HH47" s="276"/>
      <c r="HI47" s="275"/>
      <c r="HJ47" s="276"/>
      <c r="HK47" s="276"/>
      <c r="HL47" s="276"/>
      <c r="HM47" s="277"/>
      <c r="HN47" s="276"/>
      <c r="HO47" s="276"/>
      <c r="HP47" s="276"/>
      <c r="HQ47" s="275"/>
      <c r="HR47" s="276"/>
      <c r="HS47" s="276"/>
      <c r="HT47" s="276"/>
      <c r="HU47" s="277"/>
      <c r="HV47" s="276"/>
      <c r="HW47" s="276"/>
      <c r="HX47" s="276"/>
      <c r="HY47" s="275"/>
      <c r="HZ47" s="276"/>
      <c r="IA47" s="276"/>
      <c r="IB47" s="276"/>
      <c r="IC47" s="277"/>
      <c r="ID47" s="276"/>
      <c r="IE47" s="276"/>
      <c r="IF47" s="276"/>
      <c r="IG47" s="275"/>
      <c r="IH47" s="276"/>
      <c r="II47" s="276"/>
      <c r="IJ47" s="276"/>
      <c r="IK47" s="277"/>
      <c r="IL47" s="276"/>
      <c r="IM47" s="276"/>
      <c r="IN47" s="276"/>
      <c r="IO47" s="275"/>
      <c r="IP47" s="276"/>
      <c r="IQ47" s="276"/>
      <c r="IR47" s="276"/>
      <c r="IS47" s="277"/>
      <c r="IT47" s="276"/>
      <c r="IU47" s="276"/>
      <c r="IV47" s="276"/>
    </row>
    <row r="48" customFormat="false" ht="11.4" hidden="false" customHeight="false" outlineLevel="0" collapsed="false">
      <c r="A48" s="275"/>
      <c r="B48" s="276"/>
      <c r="C48" s="276"/>
      <c r="D48" s="276"/>
      <c r="E48" s="277"/>
      <c r="F48" s="276"/>
      <c r="G48" s="276"/>
      <c r="H48" s="276"/>
      <c r="I48" s="275"/>
      <c r="J48" s="276"/>
      <c r="K48" s="276"/>
      <c r="L48" s="276"/>
      <c r="M48" s="277"/>
      <c r="N48" s="276"/>
      <c r="O48" s="276"/>
      <c r="P48" s="276"/>
      <c r="Q48" s="275"/>
      <c r="R48" s="276"/>
      <c r="S48" s="276"/>
      <c r="T48" s="276"/>
      <c r="U48" s="277"/>
      <c r="V48" s="276"/>
      <c r="W48" s="276"/>
      <c r="X48" s="276"/>
      <c r="Y48" s="275"/>
      <c r="Z48" s="276"/>
      <c r="AA48" s="276"/>
      <c r="AB48" s="276"/>
      <c r="AC48" s="277"/>
      <c r="AD48" s="276"/>
      <c r="AE48" s="276"/>
      <c r="AF48" s="276"/>
      <c r="AG48" s="275"/>
      <c r="AH48" s="276"/>
      <c r="AI48" s="276"/>
      <c r="AJ48" s="276"/>
      <c r="AK48" s="277"/>
      <c r="AL48" s="276"/>
      <c r="AM48" s="276"/>
      <c r="AN48" s="276"/>
      <c r="AO48" s="275"/>
      <c r="AP48" s="276"/>
      <c r="AQ48" s="276"/>
      <c r="AR48" s="276"/>
      <c r="AS48" s="277"/>
      <c r="AT48" s="276"/>
      <c r="AU48" s="276"/>
      <c r="AV48" s="276"/>
      <c r="AW48" s="275"/>
      <c r="AX48" s="276"/>
      <c r="AY48" s="276"/>
      <c r="AZ48" s="276"/>
      <c r="BA48" s="277"/>
      <c r="BB48" s="276"/>
      <c r="BC48" s="276"/>
      <c r="BD48" s="276"/>
      <c r="BE48" s="275"/>
      <c r="BF48" s="276"/>
      <c r="BG48" s="276"/>
      <c r="BH48" s="276"/>
      <c r="BI48" s="277"/>
      <c r="BJ48" s="276"/>
      <c r="BK48" s="276"/>
      <c r="BL48" s="276"/>
      <c r="BM48" s="275"/>
      <c r="BN48" s="276"/>
      <c r="BO48" s="276"/>
      <c r="BP48" s="276"/>
      <c r="BQ48" s="277"/>
      <c r="BR48" s="276"/>
      <c r="BS48" s="276"/>
      <c r="BT48" s="276"/>
      <c r="BU48" s="275"/>
      <c r="BV48" s="276"/>
      <c r="BW48" s="276"/>
      <c r="BX48" s="276"/>
      <c r="BY48" s="277"/>
      <c r="BZ48" s="276"/>
      <c r="CA48" s="276"/>
      <c r="CB48" s="276"/>
      <c r="CC48" s="275"/>
      <c r="CD48" s="276"/>
      <c r="CE48" s="276"/>
      <c r="CF48" s="276"/>
      <c r="CG48" s="277"/>
      <c r="CH48" s="276"/>
      <c r="CI48" s="276"/>
      <c r="CJ48" s="276"/>
      <c r="CK48" s="275"/>
      <c r="CL48" s="276"/>
      <c r="CM48" s="276"/>
      <c r="CN48" s="276"/>
      <c r="CO48" s="277"/>
      <c r="CP48" s="276"/>
      <c r="CQ48" s="276"/>
      <c r="CR48" s="276"/>
      <c r="CS48" s="275"/>
      <c r="CT48" s="276"/>
      <c r="CU48" s="276"/>
      <c r="CV48" s="276"/>
      <c r="CW48" s="277"/>
      <c r="CX48" s="276"/>
      <c r="CY48" s="276"/>
      <c r="CZ48" s="276"/>
      <c r="DA48" s="275"/>
      <c r="DB48" s="276"/>
      <c r="DC48" s="276"/>
      <c r="DD48" s="276"/>
      <c r="DE48" s="277"/>
      <c r="DF48" s="276"/>
      <c r="DG48" s="276"/>
      <c r="DH48" s="276"/>
      <c r="DI48" s="275"/>
      <c r="DJ48" s="276"/>
      <c r="DK48" s="276"/>
      <c r="DL48" s="276"/>
      <c r="DM48" s="277"/>
      <c r="DN48" s="276"/>
      <c r="DO48" s="276"/>
      <c r="DP48" s="276"/>
      <c r="DQ48" s="275"/>
      <c r="DR48" s="276"/>
      <c r="DS48" s="276"/>
      <c r="DT48" s="276"/>
      <c r="DU48" s="277"/>
      <c r="DV48" s="276"/>
      <c r="DW48" s="276"/>
      <c r="DX48" s="276"/>
      <c r="DY48" s="275"/>
      <c r="DZ48" s="276"/>
      <c r="EA48" s="276"/>
      <c r="EB48" s="276"/>
      <c r="EC48" s="277"/>
      <c r="ED48" s="276"/>
      <c r="EE48" s="276"/>
      <c r="EF48" s="276"/>
      <c r="EG48" s="275"/>
      <c r="EH48" s="276"/>
      <c r="EI48" s="276"/>
      <c r="EJ48" s="276"/>
      <c r="EK48" s="277"/>
      <c r="EL48" s="276"/>
      <c r="EM48" s="276"/>
      <c r="EN48" s="276"/>
      <c r="EO48" s="275"/>
      <c r="EP48" s="276"/>
      <c r="EQ48" s="276"/>
      <c r="ER48" s="276"/>
      <c r="ES48" s="277"/>
      <c r="ET48" s="276"/>
      <c r="EU48" s="276"/>
      <c r="EV48" s="276"/>
      <c r="EW48" s="275"/>
      <c r="EX48" s="276"/>
      <c r="EY48" s="276"/>
      <c r="EZ48" s="276"/>
      <c r="FA48" s="277"/>
      <c r="FB48" s="276"/>
      <c r="FC48" s="276"/>
      <c r="FD48" s="276"/>
      <c r="FE48" s="275"/>
      <c r="FF48" s="276"/>
      <c r="FG48" s="276"/>
      <c r="FH48" s="276"/>
      <c r="FI48" s="277"/>
      <c r="FJ48" s="276"/>
      <c r="FK48" s="276"/>
      <c r="FL48" s="276"/>
      <c r="FM48" s="275"/>
      <c r="FN48" s="276"/>
      <c r="FO48" s="276"/>
      <c r="FP48" s="276"/>
      <c r="FQ48" s="277"/>
      <c r="FR48" s="276"/>
      <c r="FS48" s="276"/>
      <c r="FT48" s="276"/>
      <c r="FU48" s="275"/>
      <c r="FV48" s="276"/>
      <c r="FW48" s="276"/>
      <c r="FX48" s="276"/>
      <c r="FY48" s="277"/>
      <c r="FZ48" s="276"/>
      <c r="GA48" s="276"/>
      <c r="GB48" s="276"/>
      <c r="GC48" s="275"/>
      <c r="GD48" s="276"/>
      <c r="GE48" s="276"/>
      <c r="GF48" s="276"/>
      <c r="GG48" s="277"/>
      <c r="GH48" s="276"/>
      <c r="GI48" s="276"/>
      <c r="GJ48" s="276"/>
      <c r="GK48" s="275"/>
      <c r="GL48" s="276"/>
      <c r="GM48" s="276"/>
      <c r="GN48" s="276"/>
      <c r="GO48" s="277"/>
      <c r="GP48" s="276"/>
      <c r="GQ48" s="276"/>
      <c r="GR48" s="276"/>
      <c r="GS48" s="275"/>
      <c r="GT48" s="276"/>
      <c r="GU48" s="276"/>
      <c r="GV48" s="276"/>
      <c r="GW48" s="277"/>
      <c r="GX48" s="276"/>
      <c r="GY48" s="276"/>
      <c r="GZ48" s="276"/>
      <c r="HA48" s="275"/>
      <c r="HB48" s="276"/>
      <c r="HC48" s="276"/>
      <c r="HD48" s="276"/>
      <c r="HE48" s="277"/>
      <c r="HF48" s="276"/>
      <c r="HG48" s="276"/>
      <c r="HH48" s="276"/>
      <c r="HI48" s="275"/>
      <c r="HJ48" s="276"/>
      <c r="HK48" s="276"/>
      <c r="HL48" s="276"/>
      <c r="HM48" s="277"/>
      <c r="HN48" s="276"/>
      <c r="HO48" s="276"/>
      <c r="HP48" s="276"/>
      <c r="HQ48" s="275"/>
      <c r="HR48" s="276"/>
      <c r="HS48" s="276"/>
      <c r="HT48" s="276"/>
      <c r="HU48" s="277"/>
      <c r="HV48" s="276"/>
      <c r="HW48" s="276"/>
      <c r="HX48" s="276"/>
      <c r="HY48" s="275"/>
      <c r="HZ48" s="276"/>
      <c r="IA48" s="276"/>
      <c r="IB48" s="276"/>
      <c r="IC48" s="277"/>
      <c r="ID48" s="276"/>
      <c r="IE48" s="276"/>
      <c r="IF48" s="276"/>
      <c r="IG48" s="275"/>
      <c r="IH48" s="276"/>
      <c r="II48" s="276"/>
      <c r="IJ48" s="276"/>
      <c r="IK48" s="277"/>
      <c r="IL48" s="276"/>
      <c r="IM48" s="276"/>
      <c r="IN48" s="276"/>
      <c r="IO48" s="275"/>
      <c r="IP48" s="276"/>
      <c r="IQ48" s="276"/>
      <c r="IR48" s="276"/>
      <c r="IS48" s="277"/>
      <c r="IT48" s="276"/>
      <c r="IU48" s="276"/>
      <c r="IV48" s="276"/>
    </row>
    <row r="49" customFormat="false" ht="11.4" hidden="false" customHeight="false" outlineLevel="0" collapsed="false">
      <c r="A49" s="275"/>
      <c r="B49" s="276"/>
      <c r="C49" s="276"/>
      <c r="D49" s="276"/>
      <c r="E49" s="277"/>
      <c r="F49" s="276"/>
      <c r="G49" s="276"/>
      <c r="H49" s="276"/>
      <c r="I49" s="275"/>
      <c r="J49" s="276"/>
      <c r="K49" s="276"/>
      <c r="L49" s="276"/>
      <c r="M49" s="277"/>
      <c r="N49" s="276"/>
      <c r="O49" s="276"/>
      <c r="P49" s="276"/>
      <c r="Q49" s="275"/>
      <c r="R49" s="276"/>
      <c r="S49" s="276"/>
      <c r="T49" s="276"/>
      <c r="U49" s="277"/>
      <c r="V49" s="276"/>
      <c r="W49" s="276"/>
      <c r="X49" s="276"/>
      <c r="Y49" s="275"/>
      <c r="Z49" s="276"/>
      <c r="AA49" s="276"/>
      <c r="AB49" s="276"/>
      <c r="AC49" s="277"/>
      <c r="AD49" s="276"/>
      <c r="AE49" s="276"/>
      <c r="AF49" s="276"/>
      <c r="AG49" s="275"/>
      <c r="AH49" s="276"/>
      <c r="AI49" s="276"/>
      <c r="AJ49" s="276"/>
      <c r="AK49" s="277"/>
      <c r="AL49" s="276"/>
      <c r="AM49" s="276"/>
      <c r="AN49" s="276"/>
      <c r="AO49" s="275"/>
      <c r="AP49" s="276"/>
      <c r="AQ49" s="276"/>
      <c r="AR49" s="276"/>
      <c r="AS49" s="277"/>
      <c r="AT49" s="276"/>
      <c r="AU49" s="276"/>
      <c r="AV49" s="276"/>
      <c r="AW49" s="275"/>
      <c r="AX49" s="276"/>
      <c r="AY49" s="276"/>
      <c r="AZ49" s="276"/>
      <c r="BA49" s="277"/>
      <c r="BB49" s="276"/>
      <c r="BC49" s="276"/>
      <c r="BD49" s="276"/>
      <c r="BE49" s="275"/>
      <c r="BF49" s="276"/>
      <c r="BG49" s="276"/>
      <c r="BH49" s="276"/>
      <c r="BI49" s="277"/>
      <c r="BJ49" s="276"/>
      <c r="BK49" s="276"/>
      <c r="BL49" s="276"/>
      <c r="BM49" s="275"/>
      <c r="BN49" s="276"/>
      <c r="BO49" s="276"/>
      <c r="BP49" s="276"/>
      <c r="BQ49" s="277"/>
      <c r="BR49" s="276"/>
      <c r="BS49" s="276"/>
      <c r="BT49" s="276"/>
      <c r="BU49" s="275"/>
      <c r="BV49" s="276"/>
      <c r="BW49" s="276"/>
      <c r="BX49" s="276"/>
      <c r="BY49" s="277"/>
      <c r="BZ49" s="276"/>
      <c r="CA49" s="276"/>
      <c r="CB49" s="276"/>
      <c r="CC49" s="275"/>
      <c r="CD49" s="276"/>
      <c r="CE49" s="276"/>
      <c r="CF49" s="276"/>
      <c r="CG49" s="277"/>
      <c r="CH49" s="276"/>
      <c r="CI49" s="276"/>
      <c r="CJ49" s="276"/>
      <c r="CK49" s="275"/>
      <c r="CL49" s="276"/>
      <c r="CM49" s="276"/>
      <c r="CN49" s="276"/>
      <c r="CO49" s="277"/>
      <c r="CP49" s="276"/>
      <c r="CQ49" s="276"/>
      <c r="CR49" s="276"/>
      <c r="CS49" s="275"/>
      <c r="CT49" s="276"/>
      <c r="CU49" s="276"/>
      <c r="CV49" s="276"/>
      <c r="CW49" s="277"/>
      <c r="CX49" s="276"/>
      <c r="CY49" s="276"/>
      <c r="CZ49" s="276"/>
      <c r="DA49" s="275"/>
      <c r="DB49" s="276"/>
      <c r="DC49" s="276"/>
      <c r="DD49" s="276"/>
      <c r="DE49" s="277"/>
      <c r="DF49" s="276"/>
      <c r="DG49" s="276"/>
      <c r="DH49" s="276"/>
      <c r="DI49" s="275"/>
      <c r="DJ49" s="276"/>
      <c r="DK49" s="276"/>
      <c r="DL49" s="276"/>
      <c r="DM49" s="277"/>
      <c r="DN49" s="276"/>
      <c r="DO49" s="276"/>
      <c r="DP49" s="276"/>
      <c r="DQ49" s="275"/>
      <c r="DR49" s="276"/>
      <c r="DS49" s="276"/>
      <c r="DT49" s="276"/>
      <c r="DU49" s="277"/>
      <c r="DV49" s="276"/>
      <c r="DW49" s="276"/>
      <c r="DX49" s="276"/>
      <c r="DY49" s="275"/>
      <c r="DZ49" s="276"/>
      <c r="EA49" s="276"/>
      <c r="EB49" s="276"/>
      <c r="EC49" s="277"/>
      <c r="ED49" s="276"/>
      <c r="EE49" s="276"/>
      <c r="EF49" s="276"/>
      <c r="EG49" s="275"/>
      <c r="EH49" s="276"/>
      <c r="EI49" s="276"/>
      <c r="EJ49" s="276"/>
      <c r="EK49" s="277"/>
      <c r="EL49" s="276"/>
      <c r="EM49" s="276"/>
      <c r="EN49" s="276"/>
      <c r="EO49" s="275"/>
      <c r="EP49" s="276"/>
      <c r="EQ49" s="276"/>
      <c r="ER49" s="276"/>
      <c r="ES49" s="277"/>
      <c r="ET49" s="276"/>
      <c r="EU49" s="276"/>
      <c r="EV49" s="276"/>
      <c r="EW49" s="275"/>
      <c r="EX49" s="276"/>
      <c r="EY49" s="276"/>
      <c r="EZ49" s="276"/>
      <c r="FA49" s="277"/>
      <c r="FB49" s="276"/>
      <c r="FC49" s="276"/>
      <c r="FD49" s="276"/>
      <c r="FE49" s="275"/>
      <c r="FF49" s="276"/>
      <c r="FG49" s="276"/>
      <c r="FH49" s="276"/>
      <c r="FI49" s="277"/>
      <c r="FJ49" s="276"/>
      <c r="FK49" s="276"/>
      <c r="FL49" s="276"/>
      <c r="FM49" s="275"/>
      <c r="FN49" s="276"/>
      <c r="FO49" s="276"/>
      <c r="FP49" s="276"/>
      <c r="FQ49" s="277"/>
      <c r="FR49" s="276"/>
      <c r="FS49" s="276"/>
      <c r="FT49" s="276"/>
      <c r="FU49" s="275"/>
      <c r="FV49" s="276"/>
      <c r="FW49" s="276"/>
      <c r="FX49" s="276"/>
      <c r="FY49" s="277"/>
      <c r="FZ49" s="276"/>
      <c r="GA49" s="276"/>
      <c r="GB49" s="276"/>
      <c r="GC49" s="275"/>
      <c r="GD49" s="276"/>
      <c r="GE49" s="276"/>
      <c r="GF49" s="276"/>
      <c r="GG49" s="277"/>
      <c r="GH49" s="276"/>
      <c r="GI49" s="276"/>
      <c r="GJ49" s="276"/>
      <c r="GK49" s="275"/>
      <c r="GL49" s="276"/>
      <c r="GM49" s="276"/>
      <c r="GN49" s="276"/>
      <c r="GO49" s="277"/>
      <c r="GP49" s="276"/>
      <c r="GQ49" s="276"/>
      <c r="GR49" s="276"/>
      <c r="GS49" s="275"/>
      <c r="GT49" s="276"/>
      <c r="GU49" s="276"/>
      <c r="GV49" s="276"/>
      <c r="GW49" s="277"/>
      <c r="GX49" s="276"/>
      <c r="GY49" s="276"/>
      <c r="GZ49" s="276"/>
      <c r="HA49" s="275"/>
      <c r="HB49" s="276"/>
      <c r="HC49" s="276"/>
      <c r="HD49" s="276"/>
      <c r="HE49" s="277"/>
      <c r="HF49" s="276"/>
      <c r="HG49" s="276"/>
      <c r="HH49" s="276"/>
      <c r="HI49" s="275"/>
      <c r="HJ49" s="276"/>
      <c r="HK49" s="276"/>
      <c r="HL49" s="276"/>
      <c r="HM49" s="277"/>
      <c r="HN49" s="276"/>
      <c r="HO49" s="276"/>
      <c r="HP49" s="276"/>
      <c r="HQ49" s="275"/>
      <c r="HR49" s="276"/>
      <c r="HS49" s="276"/>
      <c r="HT49" s="276"/>
      <c r="HU49" s="277"/>
      <c r="HV49" s="276"/>
      <c r="HW49" s="276"/>
      <c r="HX49" s="276"/>
      <c r="HY49" s="275"/>
      <c r="HZ49" s="276"/>
      <c r="IA49" s="276"/>
      <c r="IB49" s="276"/>
      <c r="IC49" s="277"/>
      <c r="ID49" s="276"/>
      <c r="IE49" s="276"/>
      <c r="IF49" s="276"/>
      <c r="IG49" s="275"/>
      <c r="IH49" s="276"/>
      <c r="II49" s="276"/>
      <c r="IJ49" s="276"/>
      <c r="IK49" s="277"/>
      <c r="IL49" s="276"/>
      <c r="IM49" s="276"/>
      <c r="IN49" s="276"/>
      <c r="IO49" s="275"/>
      <c r="IP49" s="276"/>
      <c r="IQ49" s="276"/>
      <c r="IR49" s="276"/>
      <c r="IS49" s="277"/>
      <c r="IT49" s="276"/>
      <c r="IU49" s="276"/>
      <c r="IV49" s="276"/>
    </row>
    <row r="50" customFormat="false" ht="11.4" hidden="false" customHeight="false" outlineLevel="0" collapsed="false">
      <c r="A50" s="275"/>
      <c r="B50" s="276"/>
      <c r="C50" s="276"/>
      <c r="D50" s="276"/>
      <c r="E50" s="277"/>
      <c r="F50" s="276"/>
      <c r="G50" s="276"/>
      <c r="H50" s="276"/>
      <c r="I50" s="275"/>
      <c r="J50" s="276"/>
      <c r="K50" s="276"/>
      <c r="L50" s="276"/>
      <c r="M50" s="277"/>
      <c r="N50" s="276"/>
      <c r="O50" s="276"/>
      <c r="P50" s="276"/>
      <c r="Q50" s="275"/>
      <c r="R50" s="276"/>
      <c r="S50" s="276"/>
      <c r="T50" s="276"/>
      <c r="U50" s="277"/>
      <c r="V50" s="276"/>
      <c r="W50" s="276"/>
      <c r="X50" s="276"/>
      <c r="Y50" s="275"/>
      <c r="Z50" s="276"/>
      <c r="AA50" s="276"/>
      <c r="AB50" s="276"/>
      <c r="AC50" s="277"/>
      <c r="AD50" s="276"/>
      <c r="AE50" s="276"/>
      <c r="AF50" s="276"/>
      <c r="AG50" s="275"/>
      <c r="AH50" s="276"/>
      <c r="AI50" s="276"/>
      <c r="AJ50" s="276"/>
      <c r="AK50" s="277"/>
      <c r="AL50" s="276"/>
      <c r="AM50" s="276"/>
      <c r="AN50" s="276"/>
      <c r="AO50" s="275"/>
      <c r="AP50" s="276"/>
      <c r="AQ50" s="276"/>
      <c r="AR50" s="276"/>
      <c r="AS50" s="277"/>
      <c r="AT50" s="276"/>
      <c r="AU50" s="276"/>
      <c r="AV50" s="276"/>
      <c r="AW50" s="275"/>
      <c r="AX50" s="276"/>
      <c r="AY50" s="276"/>
      <c r="AZ50" s="276"/>
      <c r="BA50" s="277"/>
      <c r="BB50" s="276"/>
      <c r="BC50" s="276"/>
      <c r="BD50" s="276"/>
      <c r="BE50" s="275"/>
      <c r="BF50" s="276"/>
      <c r="BG50" s="276"/>
      <c r="BH50" s="276"/>
      <c r="BI50" s="277"/>
      <c r="BJ50" s="276"/>
      <c r="BK50" s="276"/>
      <c r="BL50" s="276"/>
      <c r="BM50" s="275"/>
      <c r="BN50" s="276"/>
      <c r="BO50" s="276"/>
      <c r="BP50" s="276"/>
      <c r="BQ50" s="277"/>
      <c r="BR50" s="276"/>
      <c r="BS50" s="276"/>
      <c r="BT50" s="276"/>
      <c r="BU50" s="275"/>
      <c r="BV50" s="276"/>
      <c r="BW50" s="276"/>
      <c r="BX50" s="276"/>
      <c r="BY50" s="277"/>
      <c r="BZ50" s="276"/>
      <c r="CA50" s="276"/>
      <c r="CB50" s="276"/>
      <c r="CC50" s="275"/>
      <c r="CD50" s="276"/>
      <c r="CE50" s="276"/>
      <c r="CF50" s="276"/>
      <c r="CG50" s="277"/>
      <c r="CH50" s="276"/>
      <c r="CI50" s="276"/>
      <c r="CJ50" s="276"/>
      <c r="CK50" s="275"/>
      <c r="CL50" s="276"/>
      <c r="CM50" s="276"/>
      <c r="CN50" s="276"/>
      <c r="CO50" s="277"/>
      <c r="CP50" s="276"/>
      <c r="CQ50" s="276"/>
      <c r="CR50" s="276"/>
      <c r="CS50" s="275"/>
      <c r="CT50" s="276"/>
      <c r="CU50" s="276"/>
      <c r="CV50" s="276"/>
      <c r="CW50" s="277"/>
      <c r="CX50" s="276"/>
      <c r="CY50" s="276"/>
      <c r="CZ50" s="276"/>
      <c r="DA50" s="275"/>
      <c r="DB50" s="276"/>
      <c r="DC50" s="276"/>
      <c r="DD50" s="276"/>
      <c r="DE50" s="277"/>
      <c r="DF50" s="276"/>
      <c r="DG50" s="276"/>
      <c r="DH50" s="276"/>
      <c r="DI50" s="275"/>
      <c r="DJ50" s="276"/>
      <c r="DK50" s="276"/>
      <c r="DL50" s="276"/>
      <c r="DM50" s="277"/>
      <c r="DN50" s="276"/>
      <c r="DO50" s="276"/>
      <c r="DP50" s="276"/>
      <c r="DQ50" s="275"/>
      <c r="DR50" s="276"/>
      <c r="DS50" s="276"/>
      <c r="DT50" s="276"/>
      <c r="DU50" s="277"/>
      <c r="DV50" s="276"/>
      <c r="DW50" s="276"/>
      <c r="DX50" s="276"/>
      <c r="DY50" s="275"/>
      <c r="DZ50" s="276"/>
      <c r="EA50" s="276"/>
      <c r="EB50" s="276"/>
      <c r="EC50" s="277"/>
      <c r="ED50" s="276"/>
      <c r="EE50" s="276"/>
      <c r="EF50" s="276"/>
      <c r="EG50" s="275"/>
      <c r="EH50" s="276"/>
      <c r="EI50" s="276"/>
      <c r="EJ50" s="276"/>
      <c r="EK50" s="277"/>
      <c r="EL50" s="276"/>
      <c r="EM50" s="276"/>
      <c r="EN50" s="276"/>
      <c r="EO50" s="275"/>
      <c r="EP50" s="276"/>
      <c r="EQ50" s="276"/>
      <c r="ER50" s="276"/>
      <c r="ES50" s="277"/>
      <c r="ET50" s="276"/>
      <c r="EU50" s="276"/>
      <c r="EV50" s="276"/>
      <c r="EW50" s="275"/>
      <c r="EX50" s="276"/>
      <c r="EY50" s="276"/>
      <c r="EZ50" s="276"/>
      <c r="FA50" s="277"/>
      <c r="FB50" s="276"/>
      <c r="FC50" s="276"/>
      <c r="FD50" s="276"/>
      <c r="FE50" s="275"/>
      <c r="FF50" s="276"/>
      <c r="FG50" s="276"/>
      <c r="FH50" s="276"/>
      <c r="FI50" s="277"/>
      <c r="FJ50" s="276"/>
      <c r="FK50" s="276"/>
      <c r="FL50" s="276"/>
      <c r="FM50" s="275"/>
      <c r="FN50" s="276"/>
      <c r="FO50" s="276"/>
      <c r="FP50" s="276"/>
      <c r="FQ50" s="277"/>
      <c r="FR50" s="276"/>
      <c r="FS50" s="276"/>
      <c r="FT50" s="276"/>
      <c r="FU50" s="275"/>
      <c r="FV50" s="276"/>
      <c r="FW50" s="276"/>
      <c r="FX50" s="276"/>
      <c r="FY50" s="277"/>
      <c r="FZ50" s="276"/>
      <c r="GA50" s="276"/>
      <c r="GB50" s="276"/>
      <c r="GC50" s="275"/>
      <c r="GD50" s="276"/>
      <c r="GE50" s="276"/>
      <c r="GF50" s="276"/>
      <c r="GG50" s="277"/>
      <c r="GH50" s="276"/>
      <c r="GI50" s="276"/>
      <c r="GJ50" s="276"/>
      <c r="GK50" s="275"/>
      <c r="GL50" s="276"/>
      <c r="GM50" s="276"/>
      <c r="GN50" s="276"/>
      <c r="GO50" s="277"/>
      <c r="GP50" s="276"/>
      <c r="GQ50" s="276"/>
      <c r="GR50" s="276"/>
      <c r="GS50" s="275"/>
      <c r="GT50" s="276"/>
      <c r="GU50" s="276"/>
      <c r="GV50" s="276"/>
      <c r="GW50" s="277"/>
      <c r="GX50" s="276"/>
      <c r="GY50" s="276"/>
      <c r="GZ50" s="276"/>
      <c r="HA50" s="275"/>
      <c r="HB50" s="276"/>
      <c r="HC50" s="276"/>
      <c r="HD50" s="276"/>
      <c r="HE50" s="277"/>
      <c r="HF50" s="276"/>
      <c r="HG50" s="276"/>
      <c r="HH50" s="276"/>
      <c r="HI50" s="275"/>
      <c r="HJ50" s="276"/>
      <c r="HK50" s="276"/>
      <c r="HL50" s="276"/>
      <c r="HM50" s="277"/>
      <c r="HN50" s="276"/>
      <c r="HO50" s="276"/>
      <c r="HP50" s="276"/>
      <c r="HQ50" s="275"/>
      <c r="HR50" s="276"/>
      <c r="HS50" s="276"/>
      <c r="HT50" s="276"/>
      <c r="HU50" s="277"/>
      <c r="HV50" s="276"/>
      <c r="HW50" s="276"/>
      <c r="HX50" s="276"/>
      <c r="HY50" s="275"/>
      <c r="HZ50" s="276"/>
      <c r="IA50" s="276"/>
      <c r="IB50" s="276"/>
      <c r="IC50" s="277"/>
      <c r="ID50" s="276"/>
      <c r="IE50" s="276"/>
      <c r="IF50" s="276"/>
      <c r="IG50" s="275"/>
      <c r="IH50" s="276"/>
      <c r="II50" s="276"/>
      <c r="IJ50" s="276"/>
      <c r="IK50" s="277"/>
      <c r="IL50" s="276"/>
      <c r="IM50" s="276"/>
      <c r="IN50" s="276"/>
      <c r="IO50" s="275"/>
      <c r="IP50" s="276"/>
      <c r="IQ50" s="276"/>
      <c r="IR50" s="276"/>
      <c r="IS50" s="277"/>
      <c r="IT50" s="276"/>
      <c r="IU50" s="276"/>
      <c r="IV50" s="276"/>
    </row>
    <row r="51" customFormat="false" ht="11.4" hidden="false" customHeight="false" outlineLevel="0" collapsed="false">
      <c r="A51" s="275"/>
      <c r="B51" s="276"/>
      <c r="C51" s="276"/>
      <c r="D51" s="276"/>
      <c r="E51" s="277"/>
      <c r="F51" s="276"/>
      <c r="G51" s="276"/>
      <c r="H51" s="276"/>
      <c r="I51" s="275"/>
      <c r="J51" s="276"/>
      <c r="K51" s="276"/>
      <c r="L51" s="276"/>
      <c r="M51" s="277"/>
      <c r="N51" s="276"/>
      <c r="O51" s="276"/>
      <c r="P51" s="276"/>
      <c r="Q51" s="275"/>
      <c r="R51" s="276"/>
      <c r="S51" s="276"/>
      <c r="T51" s="276"/>
      <c r="U51" s="277"/>
      <c r="V51" s="276"/>
      <c r="W51" s="276"/>
      <c r="X51" s="276"/>
      <c r="Y51" s="275"/>
      <c r="Z51" s="276"/>
      <c r="AA51" s="276"/>
      <c r="AB51" s="276"/>
      <c r="AC51" s="277"/>
      <c r="AD51" s="276"/>
      <c r="AE51" s="276"/>
      <c r="AF51" s="276"/>
      <c r="AG51" s="275"/>
      <c r="AH51" s="276"/>
      <c r="AI51" s="276"/>
      <c r="AJ51" s="276"/>
      <c r="AK51" s="277"/>
      <c r="AL51" s="276"/>
      <c r="AM51" s="276"/>
      <c r="AN51" s="276"/>
      <c r="AO51" s="275"/>
      <c r="AP51" s="276"/>
      <c r="AQ51" s="276"/>
      <c r="AR51" s="276"/>
      <c r="AS51" s="277"/>
      <c r="AT51" s="276"/>
      <c r="AU51" s="276"/>
      <c r="AV51" s="276"/>
      <c r="AW51" s="275"/>
      <c r="AX51" s="276"/>
      <c r="AY51" s="276"/>
      <c r="AZ51" s="276"/>
      <c r="BA51" s="277"/>
      <c r="BB51" s="276"/>
      <c r="BC51" s="276"/>
      <c r="BD51" s="276"/>
      <c r="BE51" s="275"/>
      <c r="BF51" s="276"/>
      <c r="BG51" s="276"/>
      <c r="BH51" s="276"/>
      <c r="BI51" s="277"/>
      <c r="BJ51" s="276"/>
      <c r="BK51" s="276"/>
      <c r="BL51" s="276"/>
      <c r="BM51" s="275"/>
      <c r="BN51" s="276"/>
      <c r="BO51" s="276"/>
      <c r="BP51" s="276"/>
      <c r="BQ51" s="277"/>
      <c r="BR51" s="276"/>
      <c r="BS51" s="276"/>
      <c r="BT51" s="276"/>
      <c r="BU51" s="275"/>
      <c r="BV51" s="276"/>
      <c r="BW51" s="276"/>
      <c r="BX51" s="276"/>
      <c r="BY51" s="277"/>
      <c r="BZ51" s="276"/>
      <c r="CA51" s="276"/>
      <c r="CB51" s="276"/>
      <c r="CC51" s="275"/>
      <c r="CD51" s="276"/>
      <c r="CE51" s="276"/>
      <c r="CF51" s="276"/>
      <c r="CG51" s="277"/>
      <c r="CH51" s="276"/>
      <c r="CI51" s="276"/>
      <c r="CJ51" s="276"/>
      <c r="CK51" s="275"/>
      <c r="CL51" s="276"/>
      <c r="CM51" s="276"/>
      <c r="CN51" s="276"/>
      <c r="CO51" s="277"/>
      <c r="CP51" s="276"/>
      <c r="CQ51" s="276"/>
      <c r="CR51" s="276"/>
      <c r="CS51" s="275"/>
      <c r="CT51" s="276"/>
      <c r="CU51" s="276"/>
      <c r="CV51" s="276"/>
      <c r="CW51" s="277"/>
      <c r="CX51" s="276"/>
      <c r="CY51" s="276"/>
      <c r="CZ51" s="276"/>
      <c r="DA51" s="275"/>
      <c r="DB51" s="276"/>
      <c r="DC51" s="276"/>
      <c r="DD51" s="276"/>
      <c r="DE51" s="277"/>
      <c r="DF51" s="276"/>
      <c r="DG51" s="276"/>
      <c r="DH51" s="276"/>
      <c r="DI51" s="275"/>
      <c r="DJ51" s="276"/>
      <c r="DK51" s="276"/>
      <c r="DL51" s="276"/>
      <c r="DM51" s="277"/>
      <c r="DN51" s="276"/>
      <c r="DO51" s="276"/>
      <c r="DP51" s="276"/>
      <c r="DQ51" s="275"/>
      <c r="DR51" s="276"/>
      <c r="DS51" s="276"/>
      <c r="DT51" s="276"/>
      <c r="DU51" s="277"/>
      <c r="DV51" s="276"/>
      <c r="DW51" s="276"/>
      <c r="DX51" s="276"/>
      <c r="DY51" s="275"/>
      <c r="DZ51" s="276"/>
      <c r="EA51" s="276"/>
      <c r="EB51" s="276"/>
      <c r="EC51" s="277"/>
      <c r="ED51" s="276"/>
      <c r="EE51" s="276"/>
      <c r="EF51" s="276"/>
      <c r="EG51" s="275"/>
      <c r="EH51" s="276"/>
      <c r="EI51" s="276"/>
      <c r="EJ51" s="276"/>
      <c r="EK51" s="277"/>
      <c r="EL51" s="276"/>
      <c r="EM51" s="276"/>
      <c r="EN51" s="276"/>
      <c r="EO51" s="275"/>
      <c r="EP51" s="276"/>
      <c r="EQ51" s="276"/>
      <c r="ER51" s="276"/>
      <c r="ES51" s="277"/>
      <c r="ET51" s="276"/>
      <c r="EU51" s="276"/>
      <c r="EV51" s="276"/>
      <c r="EW51" s="275"/>
      <c r="EX51" s="276"/>
      <c r="EY51" s="276"/>
      <c r="EZ51" s="276"/>
      <c r="FA51" s="277"/>
      <c r="FB51" s="276"/>
      <c r="FC51" s="276"/>
      <c r="FD51" s="276"/>
      <c r="FE51" s="275"/>
      <c r="FF51" s="276"/>
      <c r="FG51" s="276"/>
      <c r="FH51" s="276"/>
      <c r="FI51" s="277"/>
      <c r="FJ51" s="276"/>
      <c r="FK51" s="276"/>
      <c r="FL51" s="276"/>
      <c r="FM51" s="275"/>
      <c r="FN51" s="276"/>
      <c r="FO51" s="276"/>
      <c r="FP51" s="276"/>
      <c r="FQ51" s="277"/>
      <c r="FR51" s="276"/>
      <c r="FS51" s="276"/>
      <c r="FT51" s="276"/>
      <c r="FU51" s="275"/>
      <c r="FV51" s="276"/>
      <c r="FW51" s="276"/>
      <c r="FX51" s="276"/>
      <c r="FY51" s="277"/>
      <c r="FZ51" s="276"/>
      <c r="GA51" s="276"/>
      <c r="GB51" s="276"/>
      <c r="GC51" s="275"/>
      <c r="GD51" s="276"/>
      <c r="GE51" s="276"/>
      <c r="GF51" s="276"/>
      <c r="GG51" s="277"/>
      <c r="GH51" s="276"/>
      <c r="GI51" s="276"/>
      <c r="GJ51" s="276"/>
      <c r="GK51" s="275"/>
      <c r="GL51" s="276"/>
      <c r="GM51" s="276"/>
      <c r="GN51" s="276"/>
      <c r="GO51" s="277"/>
      <c r="GP51" s="276"/>
      <c r="GQ51" s="276"/>
      <c r="GR51" s="276"/>
      <c r="GS51" s="275"/>
      <c r="GT51" s="276"/>
      <c r="GU51" s="276"/>
      <c r="GV51" s="276"/>
      <c r="GW51" s="277"/>
      <c r="GX51" s="276"/>
      <c r="GY51" s="276"/>
      <c r="GZ51" s="276"/>
      <c r="HA51" s="275"/>
      <c r="HB51" s="276"/>
      <c r="HC51" s="276"/>
      <c r="HD51" s="276"/>
      <c r="HE51" s="277"/>
      <c r="HF51" s="276"/>
      <c r="HG51" s="276"/>
      <c r="HH51" s="276"/>
      <c r="HI51" s="275"/>
      <c r="HJ51" s="276"/>
      <c r="HK51" s="276"/>
      <c r="HL51" s="276"/>
      <c r="HM51" s="277"/>
      <c r="HN51" s="276"/>
      <c r="HO51" s="276"/>
      <c r="HP51" s="276"/>
      <c r="HQ51" s="275"/>
      <c r="HR51" s="276"/>
      <c r="HS51" s="276"/>
      <c r="HT51" s="276"/>
      <c r="HU51" s="277"/>
      <c r="HV51" s="276"/>
      <c r="HW51" s="276"/>
      <c r="HX51" s="276"/>
      <c r="HY51" s="275"/>
      <c r="HZ51" s="276"/>
      <c r="IA51" s="276"/>
      <c r="IB51" s="276"/>
      <c r="IC51" s="277"/>
      <c r="ID51" s="276"/>
      <c r="IE51" s="276"/>
      <c r="IF51" s="276"/>
      <c r="IG51" s="275"/>
      <c r="IH51" s="276"/>
      <c r="II51" s="276"/>
      <c r="IJ51" s="276"/>
      <c r="IK51" s="277"/>
      <c r="IL51" s="276"/>
      <c r="IM51" s="276"/>
      <c r="IN51" s="276"/>
      <c r="IO51" s="275"/>
      <c r="IP51" s="276"/>
      <c r="IQ51" s="276"/>
      <c r="IR51" s="276"/>
      <c r="IS51" s="277"/>
      <c r="IT51" s="276"/>
      <c r="IU51" s="276"/>
      <c r="IV51" s="276"/>
    </row>
    <row r="52" customFormat="false" ht="11.4" hidden="false" customHeight="false" outlineLevel="0" collapsed="false">
      <c r="A52" s="275"/>
      <c r="B52" s="276"/>
      <c r="C52" s="276"/>
      <c r="D52" s="276"/>
      <c r="E52" s="277"/>
      <c r="F52" s="276"/>
      <c r="G52" s="276"/>
      <c r="H52" s="276"/>
      <c r="I52" s="275"/>
      <c r="J52" s="276"/>
      <c r="K52" s="276"/>
      <c r="L52" s="276"/>
      <c r="M52" s="277"/>
      <c r="N52" s="276"/>
      <c r="O52" s="276"/>
      <c r="P52" s="276"/>
      <c r="Q52" s="275"/>
      <c r="R52" s="276"/>
      <c r="S52" s="276"/>
      <c r="T52" s="276"/>
      <c r="U52" s="277"/>
      <c r="V52" s="276"/>
      <c r="W52" s="276"/>
      <c r="X52" s="276"/>
      <c r="Y52" s="275"/>
      <c r="Z52" s="276"/>
      <c r="AA52" s="276"/>
      <c r="AB52" s="276"/>
      <c r="AC52" s="277"/>
      <c r="AD52" s="276"/>
      <c r="AE52" s="276"/>
      <c r="AF52" s="276"/>
      <c r="AG52" s="275"/>
      <c r="AH52" s="276"/>
      <c r="AI52" s="276"/>
      <c r="AJ52" s="276"/>
      <c r="AK52" s="277"/>
      <c r="AL52" s="276"/>
      <c r="AM52" s="276"/>
      <c r="AN52" s="276"/>
      <c r="AO52" s="275"/>
      <c r="AP52" s="276"/>
      <c r="AQ52" s="276"/>
      <c r="AR52" s="276"/>
      <c r="AS52" s="277"/>
      <c r="AT52" s="276"/>
      <c r="AU52" s="276"/>
      <c r="AV52" s="276"/>
      <c r="AW52" s="275"/>
      <c r="AX52" s="276"/>
      <c r="AY52" s="276"/>
      <c r="AZ52" s="276"/>
      <c r="BA52" s="277"/>
      <c r="BB52" s="276"/>
      <c r="BC52" s="276"/>
      <c r="BD52" s="276"/>
      <c r="BE52" s="275"/>
      <c r="BF52" s="276"/>
      <c r="BG52" s="276"/>
      <c r="BH52" s="276"/>
      <c r="BI52" s="277"/>
      <c r="BJ52" s="276"/>
      <c r="BK52" s="276"/>
      <c r="BL52" s="276"/>
      <c r="BM52" s="275"/>
      <c r="BN52" s="276"/>
      <c r="BO52" s="276"/>
      <c r="BP52" s="276"/>
      <c r="BQ52" s="277"/>
      <c r="BR52" s="276"/>
      <c r="BS52" s="276"/>
      <c r="BT52" s="276"/>
      <c r="BU52" s="275"/>
      <c r="BV52" s="276"/>
      <c r="BW52" s="276"/>
      <c r="BX52" s="276"/>
      <c r="BY52" s="277"/>
      <c r="BZ52" s="276"/>
      <c r="CA52" s="276"/>
      <c r="CB52" s="276"/>
      <c r="CC52" s="275"/>
      <c r="CD52" s="276"/>
      <c r="CE52" s="276"/>
      <c r="CF52" s="276"/>
      <c r="CG52" s="277"/>
      <c r="CH52" s="276"/>
      <c r="CI52" s="276"/>
      <c r="CJ52" s="276"/>
      <c r="CK52" s="275"/>
      <c r="CL52" s="276"/>
      <c r="CM52" s="276"/>
      <c r="CN52" s="276"/>
      <c r="CO52" s="277"/>
      <c r="CP52" s="276"/>
      <c r="CQ52" s="276"/>
      <c r="CR52" s="276"/>
      <c r="CS52" s="275"/>
      <c r="CT52" s="276"/>
      <c r="CU52" s="276"/>
      <c r="CV52" s="276"/>
      <c r="CW52" s="277"/>
      <c r="CX52" s="276"/>
      <c r="CY52" s="276"/>
      <c r="CZ52" s="276"/>
      <c r="DA52" s="275"/>
      <c r="DB52" s="276"/>
      <c r="DC52" s="276"/>
      <c r="DD52" s="276"/>
      <c r="DE52" s="277"/>
      <c r="DF52" s="276"/>
      <c r="DG52" s="276"/>
      <c r="DH52" s="276"/>
      <c r="DI52" s="275"/>
      <c r="DJ52" s="276"/>
      <c r="DK52" s="276"/>
      <c r="DL52" s="276"/>
      <c r="DM52" s="277"/>
      <c r="DN52" s="276"/>
      <c r="DO52" s="276"/>
      <c r="DP52" s="276"/>
      <c r="DQ52" s="275"/>
      <c r="DR52" s="276"/>
      <c r="DS52" s="276"/>
      <c r="DT52" s="276"/>
      <c r="DU52" s="277"/>
      <c r="DV52" s="276"/>
      <c r="DW52" s="276"/>
      <c r="DX52" s="276"/>
      <c r="DY52" s="275"/>
      <c r="DZ52" s="276"/>
      <c r="EA52" s="276"/>
      <c r="EB52" s="276"/>
      <c r="EC52" s="277"/>
      <c r="ED52" s="276"/>
      <c r="EE52" s="276"/>
      <c r="EF52" s="276"/>
      <c r="EG52" s="275"/>
      <c r="EH52" s="276"/>
      <c r="EI52" s="276"/>
      <c r="EJ52" s="276"/>
      <c r="EK52" s="277"/>
      <c r="EL52" s="276"/>
      <c r="EM52" s="276"/>
      <c r="EN52" s="276"/>
      <c r="EO52" s="275"/>
      <c r="EP52" s="276"/>
      <c r="EQ52" s="276"/>
      <c r="ER52" s="276"/>
      <c r="ES52" s="277"/>
      <c r="ET52" s="276"/>
      <c r="EU52" s="276"/>
      <c r="EV52" s="276"/>
      <c r="EW52" s="275"/>
      <c r="EX52" s="276"/>
      <c r="EY52" s="276"/>
      <c r="EZ52" s="276"/>
      <c r="FA52" s="277"/>
      <c r="FB52" s="276"/>
      <c r="FC52" s="276"/>
      <c r="FD52" s="276"/>
      <c r="FE52" s="275"/>
      <c r="FF52" s="276"/>
      <c r="FG52" s="276"/>
      <c r="FH52" s="276"/>
      <c r="FI52" s="277"/>
      <c r="FJ52" s="276"/>
      <c r="FK52" s="276"/>
      <c r="FL52" s="276"/>
      <c r="FM52" s="275"/>
      <c r="FN52" s="276"/>
      <c r="FO52" s="276"/>
      <c r="FP52" s="276"/>
      <c r="FQ52" s="277"/>
      <c r="FR52" s="276"/>
      <c r="FS52" s="276"/>
      <c r="FT52" s="276"/>
      <c r="FU52" s="275"/>
      <c r="FV52" s="276"/>
      <c r="FW52" s="276"/>
      <c r="FX52" s="276"/>
      <c r="FY52" s="277"/>
      <c r="FZ52" s="276"/>
      <c r="GA52" s="276"/>
      <c r="GB52" s="276"/>
      <c r="GC52" s="275"/>
      <c r="GD52" s="276"/>
      <c r="GE52" s="276"/>
      <c r="GF52" s="276"/>
      <c r="GG52" s="277"/>
      <c r="GH52" s="276"/>
      <c r="GI52" s="276"/>
      <c r="GJ52" s="276"/>
      <c r="GK52" s="275"/>
      <c r="GL52" s="276"/>
      <c r="GM52" s="276"/>
      <c r="GN52" s="276"/>
      <c r="GO52" s="277"/>
      <c r="GP52" s="276"/>
      <c r="GQ52" s="276"/>
      <c r="GR52" s="276"/>
      <c r="GS52" s="275"/>
      <c r="GT52" s="276"/>
      <c r="GU52" s="276"/>
      <c r="GV52" s="276"/>
      <c r="GW52" s="277"/>
      <c r="GX52" s="276"/>
      <c r="GY52" s="276"/>
      <c r="GZ52" s="276"/>
      <c r="HA52" s="275"/>
      <c r="HB52" s="276"/>
      <c r="HC52" s="276"/>
      <c r="HD52" s="276"/>
      <c r="HE52" s="277"/>
      <c r="HF52" s="276"/>
      <c r="HG52" s="276"/>
      <c r="HH52" s="276"/>
      <c r="HI52" s="275"/>
      <c r="HJ52" s="276"/>
      <c r="HK52" s="276"/>
      <c r="HL52" s="276"/>
      <c r="HM52" s="277"/>
      <c r="HN52" s="276"/>
      <c r="HO52" s="276"/>
      <c r="HP52" s="276"/>
      <c r="HQ52" s="275"/>
      <c r="HR52" s="276"/>
      <c r="HS52" s="276"/>
      <c r="HT52" s="276"/>
      <c r="HU52" s="277"/>
      <c r="HV52" s="276"/>
      <c r="HW52" s="276"/>
      <c r="HX52" s="276"/>
      <c r="HY52" s="275"/>
      <c r="HZ52" s="276"/>
      <c r="IA52" s="276"/>
      <c r="IB52" s="276"/>
      <c r="IC52" s="277"/>
      <c r="ID52" s="276"/>
      <c r="IE52" s="276"/>
      <c r="IF52" s="276"/>
      <c r="IG52" s="275"/>
      <c r="IH52" s="276"/>
      <c r="II52" s="276"/>
      <c r="IJ52" s="276"/>
      <c r="IK52" s="277"/>
      <c r="IL52" s="276"/>
      <c r="IM52" s="276"/>
      <c r="IN52" s="276"/>
      <c r="IO52" s="275"/>
      <c r="IP52" s="276"/>
      <c r="IQ52" s="276"/>
      <c r="IR52" s="276"/>
      <c r="IS52" s="277"/>
      <c r="IT52" s="276"/>
      <c r="IU52" s="276"/>
      <c r="IV52" s="276"/>
    </row>
    <row r="53" customFormat="false" ht="11.4" hidden="false" customHeight="false" outlineLevel="0" collapsed="false">
      <c r="A53" s="275"/>
      <c r="B53" s="276"/>
      <c r="C53" s="276"/>
      <c r="D53" s="276"/>
      <c r="E53" s="277"/>
      <c r="F53" s="276"/>
      <c r="G53" s="276"/>
      <c r="H53" s="276"/>
      <c r="I53" s="275"/>
      <c r="J53" s="276"/>
      <c r="K53" s="276"/>
      <c r="L53" s="276"/>
      <c r="M53" s="277"/>
      <c r="N53" s="276"/>
      <c r="O53" s="276"/>
      <c r="P53" s="276"/>
      <c r="Q53" s="275"/>
      <c r="R53" s="276"/>
      <c r="S53" s="276"/>
      <c r="T53" s="276"/>
      <c r="U53" s="277"/>
      <c r="V53" s="276"/>
      <c r="W53" s="276"/>
      <c r="X53" s="276"/>
      <c r="Y53" s="275"/>
      <c r="Z53" s="276"/>
      <c r="AA53" s="276"/>
      <c r="AB53" s="276"/>
      <c r="AC53" s="277"/>
      <c r="AD53" s="276"/>
      <c r="AE53" s="276"/>
      <c r="AF53" s="276"/>
      <c r="AG53" s="275"/>
      <c r="AH53" s="276"/>
      <c r="AI53" s="276"/>
      <c r="AJ53" s="276"/>
      <c r="AK53" s="277"/>
      <c r="AL53" s="276"/>
      <c r="AM53" s="276"/>
      <c r="AN53" s="276"/>
      <c r="AO53" s="275"/>
      <c r="AP53" s="276"/>
      <c r="AQ53" s="276"/>
      <c r="AR53" s="276"/>
      <c r="AS53" s="277"/>
      <c r="AT53" s="276"/>
      <c r="AU53" s="276"/>
      <c r="AV53" s="276"/>
      <c r="AW53" s="275"/>
      <c r="AX53" s="276"/>
      <c r="AY53" s="276"/>
      <c r="AZ53" s="276"/>
      <c r="BA53" s="277"/>
      <c r="BB53" s="276"/>
      <c r="BC53" s="276"/>
      <c r="BD53" s="276"/>
      <c r="BE53" s="275"/>
      <c r="BF53" s="276"/>
      <c r="BG53" s="276"/>
      <c r="BH53" s="276"/>
      <c r="BI53" s="277"/>
      <c r="BJ53" s="276"/>
      <c r="BK53" s="276"/>
      <c r="BL53" s="276"/>
      <c r="BM53" s="275"/>
      <c r="BN53" s="276"/>
      <c r="BO53" s="276"/>
      <c r="BP53" s="276"/>
      <c r="BQ53" s="277"/>
      <c r="BR53" s="276"/>
      <c r="BS53" s="276"/>
      <c r="BT53" s="276"/>
      <c r="BU53" s="275"/>
      <c r="BV53" s="276"/>
      <c r="BW53" s="276"/>
      <c r="BX53" s="276"/>
      <c r="BY53" s="277"/>
      <c r="BZ53" s="276"/>
      <c r="CA53" s="276"/>
      <c r="CB53" s="276"/>
      <c r="CC53" s="275"/>
      <c r="CD53" s="276"/>
      <c r="CE53" s="276"/>
      <c r="CF53" s="276"/>
      <c r="CG53" s="277"/>
      <c r="CH53" s="276"/>
      <c r="CI53" s="276"/>
      <c r="CJ53" s="276"/>
      <c r="CK53" s="275"/>
      <c r="CL53" s="276"/>
      <c r="CM53" s="276"/>
      <c r="CN53" s="276"/>
      <c r="CO53" s="277"/>
      <c r="CP53" s="276"/>
      <c r="CQ53" s="276"/>
      <c r="CR53" s="276"/>
      <c r="CS53" s="275"/>
      <c r="CT53" s="276"/>
      <c r="CU53" s="276"/>
      <c r="CV53" s="276"/>
      <c r="CW53" s="277"/>
      <c r="CX53" s="276"/>
      <c r="CY53" s="276"/>
      <c r="CZ53" s="276"/>
      <c r="DA53" s="275"/>
      <c r="DB53" s="276"/>
      <c r="DC53" s="276"/>
      <c r="DD53" s="276"/>
      <c r="DE53" s="277"/>
      <c r="DF53" s="276"/>
      <c r="DG53" s="276"/>
      <c r="DH53" s="276"/>
      <c r="DI53" s="275"/>
      <c r="DJ53" s="276"/>
      <c r="DK53" s="276"/>
      <c r="DL53" s="276"/>
      <c r="DM53" s="277"/>
      <c r="DN53" s="276"/>
      <c r="DO53" s="276"/>
      <c r="DP53" s="276"/>
      <c r="DQ53" s="275"/>
      <c r="DR53" s="276"/>
      <c r="DS53" s="276"/>
      <c r="DT53" s="276"/>
      <c r="DU53" s="277"/>
      <c r="DV53" s="276"/>
      <c r="DW53" s="276"/>
      <c r="DX53" s="276"/>
      <c r="DY53" s="275"/>
      <c r="DZ53" s="276"/>
      <c r="EA53" s="276"/>
      <c r="EB53" s="276"/>
      <c r="EC53" s="277"/>
      <c r="ED53" s="276"/>
      <c r="EE53" s="276"/>
      <c r="EF53" s="276"/>
      <c r="EG53" s="275"/>
      <c r="EH53" s="276"/>
      <c r="EI53" s="276"/>
      <c r="EJ53" s="276"/>
      <c r="EK53" s="277"/>
      <c r="EL53" s="276"/>
      <c r="EM53" s="276"/>
      <c r="EN53" s="276"/>
      <c r="EO53" s="275"/>
      <c r="EP53" s="276"/>
      <c r="EQ53" s="276"/>
      <c r="ER53" s="276"/>
      <c r="ES53" s="277"/>
      <c r="ET53" s="276"/>
      <c r="EU53" s="276"/>
      <c r="EV53" s="276"/>
      <c r="EW53" s="275"/>
      <c r="EX53" s="276"/>
      <c r="EY53" s="276"/>
      <c r="EZ53" s="276"/>
      <c r="FA53" s="277"/>
      <c r="FB53" s="276"/>
      <c r="FC53" s="276"/>
      <c r="FD53" s="276"/>
      <c r="FE53" s="275"/>
      <c r="FF53" s="276"/>
      <c r="FG53" s="276"/>
      <c r="FH53" s="276"/>
      <c r="FI53" s="277"/>
      <c r="FJ53" s="276"/>
      <c r="FK53" s="276"/>
      <c r="FL53" s="276"/>
      <c r="FM53" s="275"/>
      <c r="FN53" s="276"/>
      <c r="FO53" s="276"/>
      <c r="FP53" s="276"/>
      <c r="FQ53" s="277"/>
      <c r="FR53" s="276"/>
      <c r="FS53" s="276"/>
      <c r="FT53" s="276"/>
      <c r="FU53" s="275"/>
      <c r="FV53" s="276"/>
      <c r="FW53" s="276"/>
      <c r="FX53" s="276"/>
      <c r="FY53" s="277"/>
      <c r="FZ53" s="276"/>
      <c r="GA53" s="276"/>
      <c r="GB53" s="276"/>
      <c r="GC53" s="275"/>
      <c r="GD53" s="276"/>
      <c r="GE53" s="276"/>
      <c r="GF53" s="276"/>
      <c r="GG53" s="277"/>
      <c r="GH53" s="276"/>
      <c r="GI53" s="276"/>
      <c r="GJ53" s="276"/>
      <c r="GK53" s="275"/>
      <c r="GL53" s="276"/>
      <c r="GM53" s="276"/>
      <c r="GN53" s="276"/>
      <c r="GO53" s="277"/>
      <c r="GP53" s="276"/>
      <c r="GQ53" s="276"/>
      <c r="GR53" s="276"/>
      <c r="GS53" s="275"/>
      <c r="GT53" s="276"/>
      <c r="GU53" s="276"/>
      <c r="GV53" s="276"/>
      <c r="GW53" s="277"/>
      <c r="GX53" s="276"/>
      <c r="GY53" s="276"/>
      <c r="GZ53" s="276"/>
      <c r="HA53" s="275"/>
      <c r="HB53" s="276"/>
      <c r="HC53" s="276"/>
      <c r="HD53" s="276"/>
      <c r="HE53" s="277"/>
      <c r="HF53" s="276"/>
      <c r="HG53" s="276"/>
      <c r="HH53" s="276"/>
      <c r="HI53" s="275"/>
      <c r="HJ53" s="276"/>
      <c r="HK53" s="276"/>
      <c r="HL53" s="276"/>
      <c r="HM53" s="277"/>
      <c r="HN53" s="276"/>
      <c r="HO53" s="276"/>
      <c r="HP53" s="276"/>
      <c r="HQ53" s="275"/>
      <c r="HR53" s="276"/>
      <c r="HS53" s="276"/>
      <c r="HT53" s="276"/>
      <c r="HU53" s="277"/>
      <c r="HV53" s="276"/>
      <c r="HW53" s="276"/>
      <c r="HX53" s="276"/>
      <c r="HY53" s="275"/>
      <c r="HZ53" s="276"/>
      <c r="IA53" s="276"/>
      <c r="IB53" s="276"/>
      <c r="IC53" s="277"/>
      <c r="ID53" s="276"/>
      <c r="IE53" s="276"/>
      <c r="IF53" s="276"/>
      <c r="IG53" s="275"/>
      <c r="IH53" s="276"/>
      <c r="II53" s="276"/>
      <c r="IJ53" s="276"/>
      <c r="IK53" s="277"/>
      <c r="IL53" s="276"/>
      <c r="IM53" s="276"/>
      <c r="IN53" s="276"/>
      <c r="IO53" s="275"/>
      <c r="IP53" s="276"/>
      <c r="IQ53" s="276"/>
      <c r="IR53" s="276"/>
      <c r="IS53" s="277"/>
      <c r="IT53" s="276"/>
      <c r="IU53" s="276"/>
      <c r="IV53" s="276"/>
    </row>
    <row r="54" customFormat="false" ht="11.4" hidden="false" customHeight="false" outlineLevel="0" collapsed="false">
      <c r="A54" s="275"/>
      <c r="B54" s="276"/>
      <c r="C54" s="276"/>
      <c r="D54" s="276"/>
      <c r="E54" s="277"/>
      <c r="F54" s="276"/>
      <c r="G54" s="276"/>
      <c r="H54" s="276"/>
      <c r="I54" s="275"/>
      <c r="J54" s="276"/>
      <c r="K54" s="276"/>
      <c r="L54" s="276"/>
      <c r="M54" s="277"/>
      <c r="N54" s="276"/>
      <c r="O54" s="276"/>
      <c r="P54" s="276"/>
      <c r="Q54" s="275"/>
      <c r="R54" s="276"/>
      <c r="S54" s="276"/>
      <c r="T54" s="276"/>
      <c r="U54" s="277"/>
      <c r="V54" s="276"/>
      <c r="W54" s="276"/>
      <c r="X54" s="276"/>
      <c r="Y54" s="275"/>
      <c r="Z54" s="276"/>
      <c r="AA54" s="276"/>
      <c r="AB54" s="276"/>
      <c r="AC54" s="277"/>
      <c r="AD54" s="276"/>
      <c r="AE54" s="276"/>
      <c r="AF54" s="276"/>
      <c r="AG54" s="275"/>
      <c r="AH54" s="276"/>
      <c r="AI54" s="276"/>
      <c r="AJ54" s="276"/>
      <c r="AK54" s="277"/>
      <c r="AL54" s="276"/>
      <c r="AM54" s="276"/>
      <c r="AN54" s="276"/>
      <c r="AO54" s="275"/>
      <c r="AP54" s="276"/>
      <c r="AQ54" s="276"/>
      <c r="AR54" s="276"/>
      <c r="AS54" s="277"/>
      <c r="AT54" s="276"/>
      <c r="AU54" s="276"/>
      <c r="AV54" s="276"/>
      <c r="AW54" s="275"/>
      <c r="AX54" s="276"/>
      <c r="AY54" s="276"/>
      <c r="AZ54" s="276"/>
      <c r="BA54" s="277"/>
      <c r="BB54" s="276"/>
      <c r="BC54" s="276"/>
      <c r="BD54" s="276"/>
      <c r="BE54" s="275"/>
      <c r="BF54" s="276"/>
      <c r="BG54" s="276"/>
      <c r="BH54" s="276"/>
      <c r="BI54" s="277"/>
      <c r="BJ54" s="276"/>
      <c r="BK54" s="276"/>
      <c r="BL54" s="276"/>
      <c r="BM54" s="275"/>
      <c r="BN54" s="276"/>
      <c r="BO54" s="276"/>
      <c r="BP54" s="276"/>
      <c r="BQ54" s="277"/>
      <c r="BR54" s="276"/>
      <c r="BS54" s="276"/>
      <c r="BT54" s="276"/>
      <c r="BU54" s="275"/>
      <c r="BV54" s="276"/>
      <c r="BW54" s="276"/>
      <c r="BX54" s="276"/>
      <c r="BY54" s="277"/>
      <c r="BZ54" s="276"/>
      <c r="CA54" s="276"/>
      <c r="CB54" s="276"/>
      <c r="CC54" s="275"/>
      <c r="CD54" s="276"/>
      <c r="CE54" s="276"/>
      <c r="CF54" s="276"/>
      <c r="CG54" s="277"/>
      <c r="CH54" s="276"/>
      <c r="CI54" s="276"/>
      <c r="CJ54" s="276"/>
      <c r="CK54" s="275"/>
      <c r="CL54" s="276"/>
      <c r="CM54" s="276"/>
      <c r="CN54" s="276"/>
      <c r="CO54" s="277"/>
      <c r="CP54" s="276"/>
      <c r="CQ54" s="276"/>
      <c r="CR54" s="276"/>
      <c r="CS54" s="275"/>
      <c r="CT54" s="276"/>
      <c r="CU54" s="276"/>
      <c r="CV54" s="276"/>
      <c r="CW54" s="277"/>
      <c r="CX54" s="276"/>
      <c r="CY54" s="276"/>
      <c r="CZ54" s="276"/>
      <c r="DA54" s="275"/>
      <c r="DB54" s="276"/>
      <c r="DC54" s="276"/>
      <c r="DD54" s="276"/>
      <c r="DE54" s="277"/>
      <c r="DF54" s="276"/>
      <c r="DG54" s="276"/>
      <c r="DH54" s="276"/>
      <c r="DI54" s="275"/>
      <c r="DJ54" s="276"/>
      <c r="DK54" s="276"/>
      <c r="DL54" s="276"/>
      <c r="DM54" s="277"/>
      <c r="DN54" s="276"/>
      <c r="DO54" s="276"/>
      <c r="DP54" s="276"/>
      <c r="DQ54" s="275"/>
      <c r="DR54" s="276"/>
      <c r="DS54" s="276"/>
      <c r="DT54" s="276"/>
      <c r="DU54" s="277"/>
      <c r="DV54" s="276"/>
      <c r="DW54" s="276"/>
      <c r="DX54" s="276"/>
      <c r="DY54" s="275"/>
      <c r="DZ54" s="276"/>
      <c r="EA54" s="276"/>
      <c r="EB54" s="276"/>
      <c r="EC54" s="277"/>
      <c r="ED54" s="276"/>
      <c r="EE54" s="276"/>
      <c r="EF54" s="276"/>
      <c r="EG54" s="275"/>
      <c r="EH54" s="276"/>
      <c r="EI54" s="276"/>
      <c r="EJ54" s="276"/>
      <c r="EK54" s="277"/>
      <c r="EL54" s="276"/>
      <c r="EM54" s="276"/>
      <c r="EN54" s="276"/>
      <c r="EO54" s="275"/>
      <c r="EP54" s="276"/>
      <c r="EQ54" s="276"/>
      <c r="ER54" s="276"/>
      <c r="ES54" s="277"/>
      <c r="ET54" s="276"/>
      <c r="EU54" s="276"/>
      <c r="EV54" s="276"/>
      <c r="EW54" s="275"/>
      <c r="EX54" s="276"/>
      <c r="EY54" s="276"/>
      <c r="EZ54" s="276"/>
      <c r="FA54" s="277"/>
      <c r="FB54" s="276"/>
      <c r="FC54" s="276"/>
      <c r="FD54" s="276"/>
      <c r="FE54" s="275"/>
      <c r="FF54" s="276"/>
      <c r="FG54" s="276"/>
      <c r="FH54" s="276"/>
      <c r="FI54" s="277"/>
      <c r="FJ54" s="276"/>
      <c r="FK54" s="276"/>
      <c r="FL54" s="276"/>
      <c r="FM54" s="275"/>
      <c r="FN54" s="276"/>
      <c r="FO54" s="276"/>
      <c r="FP54" s="276"/>
      <c r="FQ54" s="277"/>
      <c r="FR54" s="276"/>
      <c r="FS54" s="276"/>
      <c r="FT54" s="276"/>
      <c r="FU54" s="275"/>
      <c r="FV54" s="276"/>
      <c r="FW54" s="276"/>
      <c r="FX54" s="276"/>
      <c r="FY54" s="277"/>
      <c r="FZ54" s="276"/>
      <c r="GA54" s="276"/>
      <c r="GB54" s="276"/>
      <c r="GC54" s="275"/>
      <c r="GD54" s="276"/>
      <c r="GE54" s="276"/>
      <c r="GF54" s="276"/>
      <c r="GG54" s="277"/>
      <c r="GH54" s="276"/>
      <c r="GI54" s="276"/>
      <c r="GJ54" s="276"/>
      <c r="GK54" s="275"/>
      <c r="GL54" s="276"/>
      <c r="GM54" s="276"/>
      <c r="GN54" s="276"/>
      <c r="GO54" s="277"/>
      <c r="GP54" s="276"/>
      <c r="GQ54" s="276"/>
      <c r="GR54" s="276"/>
      <c r="GS54" s="275"/>
      <c r="GT54" s="276"/>
      <c r="GU54" s="276"/>
      <c r="GV54" s="276"/>
      <c r="GW54" s="277"/>
      <c r="GX54" s="276"/>
      <c r="GY54" s="276"/>
      <c r="GZ54" s="276"/>
      <c r="HA54" s="275"/>
      <c r="HB54" s="276"/>
      <c r="HC54" s="276"/>
      <c r="HD54" s="276"/>
      <c r="HE54" s="277"/>
      <c r="HF54" s="276"/>
      <c r="HG54" s="276"/>
      <c r="HH54" s="276"/>
      <c r="HI54" s="275"/>
      <c r="HJ54" s="276"/>
      <c r="HK54" s="276"/>
      <c r="HL54" s="276"/>
      <c r="HM54" s="277"/>
      <c r="HN54" s="276"/>
      <c r="HO54" s="276"/>
      <c r="HP54" s="276"/>
      <c r="HQ54" s="275"/>
      <c r="HR54" s="276"/>
      <c r="HS54" s="276"/>
      <c r="HT54" s="276"/>
      <c r="HU54" s="277"/>
      <c r="HV54" s="276"/>
      <c r="HW54" s="276"/>
      <c r="HX54" s="276"/>
      <c r="HY54" s="275"/>
      <c r="HZ54" s="276"/>
      <c r="IA54" s="276"/>
      <c r="IB54" s="276"/>
      <c r="IC54" s="277"/>
      <c r="ID54" s="276"/>
      <c r="IE54" s="276"/>
      <c r="IF54" s="276"/>
      <c r="IG54" s="275"/>
      <c r="IH54" s="276"/>
      <c r="II54" s="276"/>
      <c r="IJ54" s="276"/>
      <c r="IK54" s="277"/>
      <c r="IL54" s="276"/>
      <c r="IM54" s="276"/>
      <c r="IN54" s="276"/>
      <c r="IO54" s="275"/>
      <c r="IP54" s="276"/>
      <c r="IQ54" s="276"/>
      <c r="IR54" s="276"/>
      <c r="IS54" s="277"/>
      <c r="IT54" s="276"/>
      <c r="IU54" s="276"/>
      <c r="IV54" s="276"/>
    </row>
    <row r="55" customFormat="false" ht="11.4" hidden="false" customHeight="false" outlineLevel="0" collapsed="false">
      <c r="A55" s="275"/>
      <c r="B55" s="276"/>
      <c r="C55" s="276"/>
      <c r="D55" s="276"/>
      <c r="E55" s="277"/>
      <c r="F55" s="276"/>
      <c r="G55" s="276"/>
      <c r="H55" s="276"/>
      <c r="I55" s="275"/>
      <c r="J55" s="276"/>
      <c r="K55" s="276"/>
      <c r="L55" s="276"/>
      <c r="M55" s="277"/>
      <c r="N55" s="276"/>
      <c r="O55" s="276"/>
      <c r="P55" s="276"/>
      <c r="Q55" s="275"/>
      <c r="R55" s="276"/>
      <c r="S55" s="276"/>
      <c r="T55" s="276"/>
      <c r="U55" s="277"/>
      <c r="V55" s="276"/>
      <c r="W55" s="276"/>
      <c r="X55" s="276"/>
      <c r="Y55" s="275"/>
      <c r="Z55" s="276"/>
      <c r="AA55" s="276"/>
      <c r="AB55" s="276"/>
      <c r="AC55" s="277"/>
      <c r="AD55" s="276"/>
      <c r="AE55" s="276"/>
      <c r="AF55" s="276"/>
      <c r="AG55" s="275"/>
      <c r="AH55" s="276"/>
      <c r="AI55" s="276"/>
      <c r="AJ55" s="276"/>
      <c r="AK55" s="277"/>
      <c r="AL55" s="276"/>
      <c r="AM55" s="276"/>
      <c r="AN55" s="276"/>
      <c r="AO55" s="275"/>
      <c r="AP55" s="276"/>
      <c r="AQ55" s="276"/>
      <c r="AR55" s="276"/>
      <c r="AS55" s="277"/>
      <c r="AT55" s="276"/>
      <c r="AU55" s="276"/>
      <c r="AV55" s="276"/>
      <c r="AW55" s="275"/>
      <c r="AX55" s="276"/>
      <c r="AY55" s="276"/>
      <c r="AZ55" s="276"/>
      <c r="BA55" s="277"/>
      <c r="BB55" s="276"/>
      <c r="BC55" s="276"/>
      <c r="BD55" s="276"/>
      <c r="BE55" s="275"/>
      <c r="BF55" s="276"/>
      <c r="BG55" s="276"/>
      <c r="BH55" s="276"/>
      <c r="BI55" s="277"/>
      <c r="BJ55" s="276"/>
      <c r="BK55" s="276"/>
      <c r="BL55" s="276"/>
      <c r="BM55" s="275"/>
      <c r="BN55" s="276"/>
      <c r="BO55" s="276"/>
      <c r="BP55" s="276"/>
      <c r="BQ55" s="277"/>
      <c r="BR55" s="276"/>
      <c r="BS55" s="276"/>
      <c r="BT55" s="276"/>
      <c r="BU55" s="275"/>
      <c r="BV55" s="276"/>
      <c r="BW55" s="276"/>
      <c r="BX55" s="276"/>
      <c r="BY55" s="277"/>
      <c r="BZ55" s="276"/>
      <c r="CA55" s="276"/>
      <c r="CB55" s="276"/>
      <c r="CC55" s="275"/>
      <c r="CD55" s="276"/>
      <c r="CE55" s="276"/>
      <c r="CF55" s="276"/>
      <c r="CG55" s="277"/>
      <c r="CH55" s="276"/>
      <c r="CI55" s="276"/>
      <c r="CJ55" s="276"/>
      <c r="CK55" s="275"/>
      <c r="CL55" s="276"/>
      <c r="CM55" s="276"/>
      <c r="CN55" s="276"/>
      <c r="CO55" s="277"/>
      <c r="CP55" s="276"/>
      <c r="CQ55" s="276"/>
      <c r="CR55" s="276"/>
      <c r="CS55" s="275"/>
      <c r="CT55" s="276"/>
      <c r="CU55" s="276"/>
      <c r="CV55" s="276"/>
      <c r="CW55" s="277"/>
      <c r="CX55" s="276"/>
      <c r="CY55" s="276"/>
      <c r="CZ55" s="276"/>
      <c r="DA55" s="275"/>
      <c r="DB55" s="276"/>
      <c r="DC55" s="276"/>
      <c r="DD55" s="276"/>
      <c r="DE55" s="277"/>
      <c r="DF55" s="276"/>
      <c r="DG55" s="276"/>
      <c r="DH55" s="276"/>
      <c r="DI55" s="275"/>
      <c r="DJ55" s="276"/>
      <c r="DK55" s="276"/>
      <c r="DL55" s="276"/>
      <c r="DM55" s="277"/>
      <c r="DN55" s="276"/>
      <c r="DO55" s="276"/>
      <c r="DP55" s="276"/>
      <c r="DQ55" s="275"/>
      <c r="DR55" s="276"/>
      <c r="DS55" s="276"/>
      <c r="DT55" s="276"/>
      <c r="DU55" s="277"/>
      <c r="DV55" s="276"/>
      <c r="DW55" s="276"/>
      <c r="DX55" s="276"/>
      <c r="DY55" s="275"/>
      <c r="DZ55" s="276"/>
      <c r="EA55" s="276"/>
      <c r="EB55" s="276"/>
      <c r="EC55" s="277"/>
      <c r="ED55" s="276"/>
      <c r="EE55" s="276"/>
      <c r="EF55" s="276"/>
      <c r="EG55" s="275"/>
      <c r="EH55" s="276"/>
      <c r="EI55" s="276"/>
      <c r="EJ55" s="276"/>
      <c r="EK55" s="277"/>
      <c r="EL55" s="276"/>
      <c r="EM55" s="276"/>
      <c r="EN55" s="276"/>
      <c r="EO55" s="275"/>
      <c r="EP55" s="276"/>
      <c r="EQ55" s="276"/>
      <c r="ER55" s="276"/>
      <c r="ES55" s="277"/>
      <c r="ET55" s="276"/>
      <c r="EU55" s="276"/>
      <c r="EV55" s="276"/>
      <c r="EW55" s="275"/>
      <c r="EX55" s="276"/>
      <c r="EY55" s="276"/>
      <c r="EZ55" s="276"/>
      <c r="FA55" s="277"/>
      <c r="FB55" s="276"/>
      <c r="FC55" s="276"/>
      <c r="FD55" s="276"/>
      <c r="FE55" s="275"/>
      <c r="FF55" s="276"/>
      <c r="FG55" s="276"/>
      <c r="FH55" s="276"/>
      <c r="FI55" s="277"/>
      <c r="FJ55" s="276"/>
      <c r="FK55" s="276"/>
      <c r="FL55" s="276"/>
      <c r="FM55" s="275"/>
      <c r="FN55" s="276"/>
      <c r="FO55" s="276"/>
      <c r="FP55" s="276"/>
      <c r="FQ55" s="277"/>
      <c r="FR55" s="276"/>
      <c r="FS55" s="276"/>
      <c r="FT55" s="276"/>
      <c r="FU55" s="275"/>
      <c r="FV55" s="276"/>
      <c r="FW55" s="276"/>
      <c r="FX55" s="276"/>
      <c r="FY55" s="277"/>
      <c r="FZ55" s="276"/>
      <c r="GA55" s="276"/>
      <c r="GB55" s="276"/>
      <c r="GC55" s="275"/>
      <c r="GD55" s="276"/>
      <c r="GE55" s="276"/>
      <c r="GF55" s="276"/>
      <c r="GG55" s="277"/>
      <c r="GH55" s="276"/>
      <c r="GI55" s="276"/>
      <c r="GJ55" s="276"/>
      <c r="GK55" s="275"/>
      <c r="GL55" s="276"/>
      <c r="GM55" s="276"/>
      <c r="GN55" s="276"/>
      <c r="GO55" s="277"/>
      <c r="GP55" s="276"/>
      <c r="GQ55" s="276"/>
      <c r="GR55" s="276"/>
      <c r="GS55" s="275"/>
      <c r="GT55" s="276"/>
      <c r="GU55" s="276"/>
      <c r="GV55" s="276"/>
      <c r="GW55" s="277"/>
      <c r="GX55" s="276"/>
      <c r="GY55" s="276"/>
      <c r="GZ55" s="276"/>
      <c r="HA55" s="275"/>
      <c r="HB55" s="276"/>
      <c r="HC55" s="276"/>
      <c r="HD55" s="276"/>
      <c r="HE55" s="277"/>
      <c r="HF55" s="276"/>
      <c r="HG55" s="276"/>
      <c r="HH55" s="276"/>
      <c r="HI55" s="275"/>
      <c r="HJ55" s="276"/>
      <c r="HK55" s="276"/>
      <c r="HL55" s="276"/>
      <c r="HM55" s="277"/>
      <c r="HN55" s="276"/>
      <c r="HO55" s="276"/>
      <c r="HP55" s="276"/>
      <c r="HQ55" s="275"/>
      <c r="HR55" s="276"/>
      <c r="HS55" s="276"/>
      <c r="HT55" s="276"/>
      <c r="HU55" s="277"/>
      <c r="HV55" s="276"/>
      <c r="HW55" s="276"/>
      <c r="HX55" s="276"/>
      <c r="HY55" s="275"/>
      <c r="HZ55" s="276"/>
      <c r="IA55" s="276"/>
      <c r="IB55" s="276"/>
      <c r="IC55" s="277"/>
      <c r="ID55" s="276"/>
      <c r="IE55" s="276"/>
      <c r="IF55" s="276"/>
      <c r="IG55" s="275"/>
      <c r="IH55" s="276"/>
      <c r="II55" s="276"/>
      <c r="IJ55" s="276"/>
      <c r="IK55" s="277"/>
      <c r="IL55" s="276"/>
      <c r="IM55" s="276"/>
      <c r="IN55" s="276"/>
      <c r="IO55" s="275"/>
      <c r="IP55" s="276"/>
      <c r="IQ55" s="276"/>
      <c r="IR55" s="276"/>
      <c r="IS55" s="277"/>
      <c r="IT55" s="276"/>
      <c r="IU55" s="276"/>
      <c r="IV55" s="276"/>
    </row>
    <row r="56" customFormat="false" ht="11.4" hidden="false" customHeight="false" outlineLevel="0" collapsed="false">
      <c r="A56" s="275"/>
      <c r="B56" s="276"/>
      <c r="C56" s="276"/>
      <c r="D56" s="276"/>
      <c r="E56" s="277"/>
      <c r="F56" s="276"/>
      <c r="G56" s="276"/>
      <c r="H56" s="276"/>
      <c r="I56" s="275"/>
      <c r="J56" s="276"/>
      <c r="K56" s="276"/>
      <c r="L56" s="276"/>
      <c r="M56" s="277"/>
      <c r="N56" s="276"/>
      <c r="O56" s="276"/>
      <c r="P56" s="276"/>
      <c r="Q56" s="275"/>
      <c r="R56" s="276"/>
      <c r="S56" s="276"/>
      <c r="T56" s="276"/>
      <c r="U56" s="277"/>
      <c r="V56" s="276"/>
      <c r="W56" s="276"/>
      <c r="X56" s="276"/>
      <c r="Y56" s="275"/>
      <c r="Z56" s="276"/>
      <c r="AA56" s="276"/>
      <c r="AB56" s="276"/>
      <c r="AC56" s="277"/>
      <c r="AD56" s="276"/>
      <c r="AE56" s="276"/>
      <c r="AF56" s="276"/>
      <c r="AG56" s="275"/>
      <c r="AH56" s="276"/>
      <c r="AI56" s="276"/>
      <c r="AJ56" s="276"/>
      <c r="AK56" s="277"/>
      <c r="AL56" s="276"/>
      <c r="AM56" s="276"/>
      <c r="AN56" s="276"/>
      <c r="AO56" s="275"/>
      <c r="AP56" s="276"/>
      <c r="AQ56" s="276"/>
      <c r="AR56" s="276"/>
      <c r="AS56" s="277"/>
      <c r="AT56" s="276"/>
      <c r="AU56" s="276"/>
      <c r="AV56" s="276"/>
      <c r="AW56" s="275"/>
      <c r="AX56" s="276"/>
      <c r="AY56" s="276"/>
      <c r="AZ56" s="276"/>
      <c r="BA56" s="277"/>
      <c r="BB56" s="276"/>
      <c r="BC56" s="276"/>
      <c r="BD56" s="276"/>
      <c r="BE56" s="275"/>
      <c r="BF56" s="276"/>
      <c r="BG56" s="276"/>
      <c r="BH56" s="276"/>
      <c r="BI56" s="277"/>
      <c r="BJ56" s="276"/>
      <c r="BK56" s="276"/>
      <c r="BL56" s="276"/>
      <c r="BM56" s="275"/>
      <c r="BN56" s="276"/>
      <c r="BO56" s="276"/>
      <c r="BP56" s="276"/>
      <c r="BQ56" s="277"/>
      <c r="BR56" s="276"/>
      <c r="BS56" s="276"/>
      <c r="BT56" s="276"/>
      <c r="BU56" s="275"/>
      <c r="BV56" s="276"/>
      <c r="BW56" s="276"/>
      <c r="BX56" s="276"/>
      <c r="BY56" s="277"/>
      <c r="BZ56" s="276"/>
      <c r="CA56" s="276"/>
      <c r="CB56" s="276"/>
      <c r="CC56" s="275"/>
      <c r="CD56" s="276"/>
      <c r="CE56" s="276"/>
      <c r="CF56" s="276"/>
      <c r="CG56" s="277"/>
      <c r="CH56" s="276"/>
      <c r="CI56" s="276"/>
      <c r="CJ56" s="276"/>
      <c r="CK56" s="275"/>
      <c r="CL56" s="276"/>
      <c r="CM56" s="276"/>
      <c r="CN56" s="276"/>
      <c r="CO56" s="277"/>
      <c r="CP56" s="276"/>
      <c r="CQ56" s="276"/>
      <c r="CR56" s="276"/>
      <c r="CS56" s="275"/>
      <c r="CT56" s="276"/>
      <c r="CU56" s="276"/>
      <c r="CV56" s="276"/>
      <c r="CW56" s="277"/>
      <c r="CX56" s="276"/>
      <c r="CY56" s="276"/>
      <c r="CZ56" s="276"/>
      <c r="DA56" s="275"/>
      <c r="DB56" s="276"/>
      <c r="DC56" s="276"/>
      <c r="DD56" s="276"/>
      <c r="DE56" s="277"/>
      <c r="DF56" s="276"/>
      <c r="DG56" s="276"/>
      <c r="DH56" s="276"/>
      <c r="DI56" s="275"/>
      <c r="DJ56" s="276"/>
      <c r="DK56" s="276"/>
      <c r="DL56" s="276"/>
      <c r="DM56" s="277"/>
      <c r="DN56" s="276"/>
      <c r="DO56" s="276"/>
      <c r="DP56" s="276"/>
      <c r="DQ56" s="275"/>
      <c r="DR56" s="276"/>
      <c r="DS56" s="276"/>
      <c r="DT56" s="276"/>
      <c r="DU56" s="277"/>
      <c r="DV56" s="276"/>
      <c r="DW56" s="276"/>
      <c r="DX56" s="276"/>
      <c r="DY56" s="275"/>
      <c r="DZ56" s="276"/>
      <c r="EA56" s="276"/>
      <c r="EB56" s="276"/>
      <c r="EC56" s="277"/>
      <c r="ED56" s="276"/>
      <c r="EE56" s="276"/>
      <c r="EF56" s="276"/>
      <c r="EG56" s="275"/>
      <c r="EH56" s="276"/>
      <c r="EI56" s="276"/>
      <c r="EJ56" s="276"/>
      <c r="EK56" s="277"/>
      <c r="EL56" s="276"/>
      <c r="EM56" s="276"/>
      <c r="EN56" s="276"/>
      <c r="EO56" s="275"/>
      <c r="EP56" s="276"/>
      <c r="EQ56" s="276"/>
      <c r="ER56" s="276"/>
      <c r="ES56" s="277"/>
      <c r="ET56" s="276"/>
      <c r="EU56" s="276"/>
      <c r="EV56" s="276"/>
      <c r="EW56" s="275"/>
      <c r="EX56" s="276"/>
      <c r="EY56" s="276"/>
      <c r="EZ56" s="276"/>
      <c r="FA56" s="277"/>
      <c r="FB56" s="276"/>
      <c r="FC56" s="276"/>
      <c r="FD56" s="276"/>
      <c r="FE56" s="275"/>
      <c r="FF56" s="276"/>
      <c r="FG56" s="276"/>
      <c r="FH56" s="276"/>
      <c r="FI56" s="277"/>
      <c r="FJ56" s="276"/>
      <c r="FK56" s="276"/>
      <c r="FL56" s="276"/>
      <c r="FM56" s="275"/>
      <c r="FN56" s="276"/>
      <c r="FO56" s="276"/>
      <c r="FP56" s="276"/>
      <c r="FQ56" s="277"/>
      <c r="FR56" s="276"/>
      <c r="FS56" s="276"/>
      <c r="FT56" s="276"/>
      <c r="FU56" s="275"/>
      <c r="FV56" s="276"/>
      <c r="FW56" s="276"/>
      <c r="FX56" s="276"/>
      <c r="FY56" s="277"/>
      <c r="FZ56" s="276"/>
      <c r="GA56" s="276"/>
      <c r="GB56" s="276"/>
      <c r="GC56" s="275"/>
      <c r="GD56" s="276"/>
      <c r="GE56" s="276"/>
      <c r="GF56" s="276"/>
      <c r="GG56" s="277"/>
      <c r="GH56" s="276"/>
      <c r="GI56" s="276"/>
      <c r="GJ56" s="276"/>
      <c r="GK56" s="275"/>
      <c r="GL56" s="276"/>
      <c r="GM56" s="276"/>
      <c r="GN56" s="276"/>
      <c r="GO56" s="277"/>
      <c r="GP56" s="276"/>
      <c r="GQ56" s="276"/>
      <c r="GR56" s="276"/>
      <c r="GS56" s="275"/>
      <c r="GT56" s="276"/>
      <c r="GU56" s="276"/>
      <c r="GV56" s="276"/>
      <c r="GW56" s="277"/>
      <c r="GX56" s="276"/>
      <c r="GY56" s="276"/>
      <c r="GZ56" s="276"/>
      <c r="HA56" s="275"/>
      <c r="HB56" s="276"/>
      <c r="HC56" s="276"/>
      <c r="HD56" s="276"/>
      <c r="HE56" s="277"/>
      <c r="HF56" s="276"/>
      <c r="HG56" s="276"/>
      <c r="HH56" s="276"/>
      <c r="HI56" s="275"/>
      <c r="HJ56" s="276"/>
      <c r="HK56" s="276"/>
      <c r="HL56" s="276"/>
      <c r="HM56" s="277"/>
      <c r="HN56" s="276"/>
      <c r="HO56" s="276"/>
      <c r="HP56" s="276"/>
      <c r="HQ56" s="275"/>
      <c r="HR56" s="276"/>
      <c r="HS56" s="276"/>
      <c r="HT56" s="276"/>
      <c r="HU56" s="277"/>
      <c r="HV56" s="276"/>
      <c r="HW56" s="276"/>
      <c r="HX56" s="276"/>
      <c r="HY56" s="275"/>
      <c r="HZ56" s="276"/>
      <c r="IA56" s="276"/>
      <c r="IB56" s="276"/>
      <c r="IC56" s="277"/>
      <c r="ID56" s="276"/>
      <c r="IE56" s="276"/>
      <c r="IF56" s="276"/>
      <c r="IG56" s="275"/>
      <c r="IH56" s="276"/>
      <c r="II56" s="276"/>
      <c r="IJ56" s="276"/>
      <c r="IK56" s="277"/>
      <c r="IL56" s="276"/>
      <c r="IM56" s="276"/>
      <c r="IN56" s="276"/>
      <c r="IO56" s="275"/>
      <c r="IP56" s="276"/>
      <c r="IQ56" s="276"/>
      <c r="IR56" s="276"/>
      <c r="IS56" s="277"/>
      <c r="IT56" s="276"/>
      <c r="IU56" s="276"/>
      <c r="IV56" s="276"/>
    </row>
    <row r="57" customFormat="false" ht="11.4" hidden="false" customHeight="false" outlineLevel="0" collapsed="false">
      <c r="A57" s="275"/>
      <c r="B57" s="276"/>
      <c r="C57" s="276"/>
      <c r="D57" s="276"/>
      <c r="E57" s="277"/>
      <c r="F57" s="276"/>
      <c r="G57" s="276"/>
      <c r="H57" s="276"/>
      <c r="I57" s="275"/>
      <c r="J57" s="276"/>
      <c r="K57" s="276"/>
      <c r="L57" s="276"/>
      <c r="M57" s="277"/>
      <c r="N57" s="276"/>
      <c r="O57" s="276"/>
      <c r="P57" s="276"/>
      <c r="Q57" s="275"/>
      <c r="R57" s="276"/>
      <c r="S57" s="276"/>
      <c r="T57" s="276"/>
      <c r="U57" s="277"/>
      <c r="V57" s="276"/>
      <c r="W57" s="276"/>
      <c r="X57" s="276"/>
      <c r="Y57" s="275"/>
      <c r="Z57" s="276"/>
      <c r="AA57" s="276"/>
      <c r="AB57" s="276"/>
      <c r="AC57" s="277"/>
      <c r="AD57" s="276"/>
      <c r="AE57" s="276"/>
      <c r="AF57" s="276"/>
      <c r="AG57" s="275"/>
      <c r="AH57" s="276"/>
      <c r="AI57" s="276"/>
      <c r="AJ57" s="276"/>
      <c r="AK57" s="277"/>
      <c r="AL57" s="276"/>
      <c r="AM57" s="276"/>
      <c r="AN57" s="276"/>
      <c r="AO57" s="275"/>
      <c r="AP57" s="276"/>
      <c r="AQ57" s="276"/>
      <c r="AR57" s="276"/>
      <c r="AS57" s="277"/>
      <c r="AT57" s="276"/>
      <c r="AU57" s="276"/>
      <c r="AV57" s="276"/>
      <c r="AW57" s="275"/>
      <c r="AX57" s="276"/>
      <c r="AY57" s="276"/>
      <c r="AZ57" s="276"/>
      <c r="BA57" s="277"/>
      <c r="BB57" s="276"/>
      <c r="BC57" s="276"/>
      <c r="BD57" s="276"/>
      <c r="BE57" s="275"/>
      <c r="BF57" s="276"/>
      <c r="BG57" s="276"/>
      <c r="BH57" s="276"/>
      <c r="BI57" s="277"/>
      <c r="BJ57" s="276"/>
      <c r="BK57" s="276"/>
      <c r="BL57" s="276"/>
      <c r="BM57" s="275"/>
      <c r="BN57" s="276"/>
      <c r="BO57" s="276"/>
      <c r="BP57" s="276"/>
      <c r="BQ57" s="277"/>
      <c r="BR57" s="276"/>
      <c r="BS57" s="276"/>
      <c r="BT57" s="276"/>
      <c r="BU57" s="275"/>
      <c r="BV57" s="276"/>
      <c r="BW57" s="276"/>
      <c r="BX57" s="276"/>
      <c r="BY57" s="277"/>
      <c r="BZ57" s="276"/>
      <c r="CA57" s="276"/>
      <c r="CB57" s="276"/>
      <c r="CC57" s="275"/>
      <c r="CD57" s="276"/>
      <c r="CE57" s="276"/>
      <c r="CF57" s="276"/>
      <c r="CG57" s="277"/>
      <c r="CH57" s="276"/>
      <c r="CI57" s="276"/>
      <c r="CJ57" s="276"/>
      <c r="CK57" s="275"/>
      <c r="CL57" s="276"/>
      <c r="CM57" s="276"/>
      <c r="CN57" s="276"/>
      <c r="CO57" s="277"/>
      <c r="CP57" s="276"/>
      <c r="CQ57" s="276"/>
      <c r="CR57" s="276"/>
      <c r="CS57" s="275"/>
      <c r="CT57" s="276"/>
      <c r="CU57" s="276"/>
      <c r="CV57" s="276"/>
      <c r="CW57" s="277"/>
      <c r="CX57" s="276"/>
      <c r="CY57" s="276"/>
      <c r="CZ57" s="276"/>
      <c r="DA57" s="275"/>
      <c r="DB57" s="276"/>
      <c r="DC57" s="276"/>
      <c r="DD57" s="276"/>
      <c r="DE57" s="277"/>
      <c r="DF57" s="276"/>
      <c r="DG57" s="276"/>
      <c r="DH57" s="276"/>
      <c r="DI57" s="275"/>
      <c r="DJ57" s="276"/>
      <c r="DK57" s="276"/>
      <c r="DL57" s="276"/>
      <c r="DM57" s="277"/>
      <c r="DN57" s="276"/>
      <c r="DO57" s="276"/>
      <c r="DP57" s="276"/>
      <c r="DQ57" s="275"/>
      <c r="DR57" s="276"/>
      <c r="DS57" s="276"/>
      <c r="DT57" s="276"/>
      <c r="DU57" s="277"/>
      <c r="DV57" s="276"/>
      <c r="DW57" s="276"/>
      <c r="DX57" s="276"/>
      <c r="DY57" s="275"/>
      <c r="DZ57" s="276"/>
      <c r="EA57" s="276"/>
      <c r="EB57" s="276"/>
      <c r="EC57" s="277"/>
      <c r="ED57" s="276"/>
      <c r="EE57" s="276"/>
      <c r="EF57" s="276"/>
      <c r="EG57" s="275"/>
      <c r="EH57" s="276"/>
      <c r="EI57" s="276"/>
      <c r="EJ57" s="276"/>
      <c r="EK57" s="277"/>
      <c r="EL57" s="276"/>
      <c r="EM57" s="276"/>
      <c r="EN57" s="276"/>
      <c r="EO57" s="275"/>
      <c r="EP57" s="276"/>
      <c r="EQ57" s="276"/>
      <c r="ER57" s="276"/>
      <c r="ES57" s="277"/>
      <c r="ET57" s="276"/>
      <c r="EU57" s="276"/>
      <c r="EV57" s="276"/>
      <c r="EW57" s="275"/>
      <c r="EX57" s="276"/>
      <c r="EY57" s="276"/>
      <c r="EZ57" s="276"/>
      <c r="FA57" s="277"/>
      <c r="FB57" s="276"/>
      <c r="FC57" s="276"/>
      <c r="FD57" s="276"/>
      <c r="FE57" s="275"/>
      <c r="FF57" s="276"/>
      <c r="FG57" s="276"/>
      <c r="FH57" s="276"/>
      <c r="FI57" s="277"/>
      <c r="FJ57" s="276"/>
      <c r="FK57" s="276"/>
      <c r="FL57" s="276"/>
      <c r="FM57" s="275"/>
      <c r="FN57" s="276"/>
      <c r="FO57" s="276"/>
      <c r="FP57" s="276"/>
      <c r="FQ57" s="277"/>
      <c r="FR57" s="276"/>
      <c r="FS57" s="276"/>
      <c r="FT57" s="276"/>
      <c r="FU57" s="275"/>
      <c r="FV57" s="276"/>
      <c r="FW57" s="276"/>
      <c r="FX57" s="276"/>
      <c r="FY57" s="277"/>
      <c r="FZ57" s="276"/>
      <c r="GA57" s="276"/>
      <c r="GB57" s="276"/>
      <c r="GC57" s="275"/>
      <c r="GD57" s="276"/>
      <c r="GE57" s="276"/>
      <c r="GF57" s="276"/>
      <c r="GG57" s="277"/>
      <c r="GH57" s="276"/>
      <c r="GI57" s="276"/>
      <c r="GJ57" s="276"/>
      <c r="GK57" s="275"/>
      <c r="GL57" s="276"/>
      <c r="GM57" s="276"/>
      <c r="GN57" s="276"/>
      <c r="GO57" s="277"/>
      <c r="GP57" s="276"/>
      <c r="GQ57" s="276"/>
      <c r="GR57" s="276"/>
      <c r="GS57" s="275"/>
      <c r="GT57" s="276"/>
      <c r="GU57" s="276"/>
      <c r="GV57" s="276"/>
      <c r="GW57" s="277"/>
      <c r="GX57" s="276"/>
      <c r="GY57" s="276"/>
      <c r="GZ57" s="276"/>
      <c r="HA57" s="275"/>
      <c r="HB57" s="276"/>
      <c r="HC57" s="276"/>
      <c r="HD57" s="276"/>
      <c r="HE57" s="277"/>
      <c r="HF57" s="276"/>
      <c r="HG57" s="276"/>
      <c r="HH57" s="276"/>
      <c r="HI57" s="275"/>
      <c r="HJ57" s="276"/>
      <c r="HK57" s="276"/>
      <c r="HL57" s="276"/>
      <c r="HM57" s="277"/>
      <c r="HN57" s="276"/>
      <c r="HO57" s="276"/>
      <c r="HP57" s="276"/>
      <c r="HQ57" s="275"/>
      <c r="HR57" s="276"/>
      <c r="HS57" s="276"/>
      <c r="HT57" s="276"/>
      <c r="HU57" s="277"/>
      <c r="HV57" s="276"/>
      <c r="HW57" s="276"/>
      <c r="HX57" s="276"/>
      <c r="HY57" s="275"/>
      <c r="HZ57" s="276"/>
      <c r="IA57" s="276"/>
      <c r="IB57" s="276"/>
      <c r="IC57" s="277"/>
      <c r="ID57" s="276"/>
      <c r="IE57" s="276"/>
      <c r="IF57" s="276"/>
      <c r="IG57" s="275"/>
      <c r="IH57" s="276"/>
      <c r="II57" s="276"/>
      <c r="IJ57" s="276"/>
      <c r="IK57" s="277"/>
      <c r="IL57" s="276"/>
      <c r="IM57" s="276"/>
      <c r="IN57" s="276"/>
      <c r="IO57" s="275"/>
      <c r="IP57" s="276"/>
      <c r="IQ57" s="276"/>
      <c r="IR57" s="276"/>
      <c r="IS57" s="277"/>
      <c r="IT57" s="276"/>
      <c r="IU57" s="276"/>
      <c r="IV57" s="276"/>
    </row>
    <row r="58" customFormat="false" ht="11.4" hidden="false" customHeight="false" outlineLevel="0" collapsed="false">
      <c r="A58" s="275"/>
      <c r="B58" s="276"/>
      <c r="C58" s="276"/>
      <c r="D58" s="276"/>
      <c r="E58" s="277"/>
      <c r="F58" s="276"/>
      <c r="G58" s="276"/>
      <c r="H58" s="276"/>
      <c r="I58" s="275"/>
      <c r="J58" s="276"/>
      <c r="K58" s="276"/>
      <c r="L58" s="276"/>
      <c r="M58" s="277"/>
      <c r="N58" s="276"/>
      <c r="O58" s="276"/>
      <c r="P58" s="276"/>
      <c r="Q58" s="275"/>
      <c r="R58" s="276"/>
      <c r="S58" s="276"/>
      <c r="T58" s="276"/>
      <c r="U58" s="277"/>
      <c r="V58" s="276"/>
      <c r="W58" s="276"/>
      <c r="X58" s="276"/>
      <c r="Y58" s="275"/>
      <c r="Z58" s="276"/>
      <c r="AA58" s="276"/>
      <c r="AB58" s="276"/>
      <c r="AC58" s="277"/>
      <c r="AD58" s="276"/>
      <c r="AE58" s="276"/>
      <c r="AF58" s="276"/>
      <c r="AG58" s="275"/>
      <c r="AH58" s="276"/>
      <c r="AI58" s="276"/>
      <c r="AJ58" s="276"/>
      <c r="AK58" s="277"/>
      <c r="AL58" s="276"/>
      <c r="AM58" s="276"/>
      <c r="AN58" s="276"/>
      <c r="AO58" s="275"/>
      <c r="AP58" s="276"/>
      <c r="AQ58" s="276"/>
      <c r="AR58" s="276"/>
      <c r="AS58" s="277"/>
      <c r="AT58" s="276"/>
      <c r="AU58" s="276"/>
      <c r="AV58" s="276"/>
      <c r="AW58" s="275"/>
      <c r="AX58" s="276"/>
      <c r="AY58" s="276"/>
      <c r="AZ58" s="276"/>
      <c r="BA58" s="277"/>
      <c r="BB58" s="276"/>
      <c r="BC58" s="276"/>
      <c r="BD58" s="276"/>
      <c r="BE58" s="275"/>
      <c r="BF58" s="276"/>
      <c r="BG58" s="276"/>
      <c r="BH58" s="276"/>
      <c r="BI58" s="277"/>
      <c r="BJ58" s="276"/>
      <c r="BK58" s="276"/>
      <c r="BL58" s="276"/>
      <c r="BM58" s="275"/>
      <c r="BN58" s="276"/>
      <c r="BO58" s="276"/>
      <c r="BP58" s="276"/>
      <c r="BQ58" s="277"/>
      <c r="BR58" s="276"/>
      <c r="BS58" s="276"/>
      <c r="BT58" s="276"/>
      <c r="BU58" s="275"/>
      <c r="BV58" s="276"/>
      <c r="BW58" s="276"/>
      <c r="BX58" s="276"/>
      <c r="BY58" s="277"/>
      <c r="BZ58" s="276"/>
      <c r="CA58" s="276"/>
      <c r="CB58" s="276"/>
      <c r="CC58" s="275"/>
      <c r="CD58" s="276"/>
      <c r="CE58" s="276"/>
      <c r="CF58" s="276"/>
      <c r="CG58" s="277"/>
      <c r="CH58" s="276"/>
      <c r="CI58" s="276"/>
      <c r="CJ58" s="276"/>
      <c r="CK58" s="275"/>
      <c r="CL58" s="276"/>
      <c r="CM58" s="276"/>
      <c r="CN58" s="276"/>
      <c r="CO58" s="277"/>
      <c r="CP58" s="276"/>
      <c r="CQ58" s="276"/>
      <c r="CR58" s="276"/>
      <c r="CS58" s="275"/>
      <c r="CT58" s="276"/>
      <c r="CU58" s="276"/>
      <c r="CV58" s="276"/>
      <c r="CW58" s="277"/>
      <c r="CX58" s="276"/>
      <c r="CY58" s="276"/>
      <c r="CZ58" s="276"/>
      <c r="DA58" s="275"/>
      <c r="DB58" s="276"/>
      <c r="DC58" s="276"/>
      <c r="DD58" s="276"/>
      <c r="DE58" s="277"/>
      <c r="DF58" s="276"/>
      <c r="DG58" s="276"/>
      <c r="DH58" s="276"/>
      <c r="DI58" s="275"/>
      <c r="DJ58" s="276"/>
      <c r="DK58" s="276"/>
      <c r="DL58" s="276"/>
      <c r="DM58" s="277"/>
      <c r="DN58" s="276"/>
      <c r="DO58" s="276"/>
      <c r="DP58" s="276"/>
      <c r="DQ58" s="275"/>
      <c r="DR58" s="276"/>
      <c r="DS58" s="276"/>
      <c r="DT58" s="276"/>
      <c r="DU58" s="277"/>
      <c r="DV58" s="276"/>
      <c r="DW58" s="276"/>
      <c r="DX58" s="276"/>
      <c r="DY58" s="275"/>
      <c r="DZ58" s="276"/>
      <c r="EA58" s="276"/>
      <c r="EB58" s="276"/>
      <c r="EC58" s="277"/>
      <c r="ED58" s="276"/>
      <c r="EE58" s="276"/>
      <c r="EF58" s="276"/>
      <c r="EG58" s="275"/>
      <c r="EH58" s="276"/>
      <c r="EI58" s="276"/>
      <c r="EJ58" s="276"/>
      <c r="EK58" s="277"/>
      <c r="EL58" s="276"/>
      <c r="EM58" s="276"/>
      <c r="EN58" s="276"/>
      <c r="EO58" s="275"/>
      <c r="EP58" s="276"/>
      <c r="EQ58" s="276"/>
      <c r="ER58" s="276"/>
      <c r="ES58" s="277"/>
      <c r="ET58" s="276"/>
      <c r="EU58" s="276"/>
      <c r="EV58" s="276"/>
      <c r="EW58" s="275"/>
      <c r="EX58" s="276"/>
      <c r="EY58" s="276"/>
      <c r="EZ58" s="276"/>
      <c r="FA58" s="277"/>
      <c r="FB58" s="276"/>
      <c r="FC58" s="276"/>
      <c r="FD58" s="276"/>
      <c r="FE58" s="275"/>
      <c r="FF58" s="276"/>
      <c r="FG58" s="276"/>
      <c r="FH58" s="276"/>
      <c r="FI58" s="277"/>
      <c r="FJ58" s="276"/>
      <c r="FK58" s="276"/>
      <c r="FL58" s="276"/>
      <c r="FM58" s="275"/>
      <c r="FN58" s="276"/>
      <c r="FO58" s="276"/>
      <c r="FP58" s="276"/>
      <c r="FQ58" s="277"/>
      <c r="FR58" s="276"/>
      <c r="FS58" s="276"/>
      <c r="FT58" s="276"/>
      <c r="FU58" s="275"/>
      <c r="FV58" s="276"/>
      <c r="FW58" s="276"/>
      <c r="FX58" s="276"/>
      <c r="FY58" s="277"/>
      <c r="FZ58" s="276"/>
      <c r="GA58" s="276"/>
      <c r="GB58" s="276"/>
      <c r="GC58" s="275"/>
      <c r="GD58" s="276"/>
      <c r="GE58" s="276"/>
      <c r="GF58" s="276"/>
      <c r="GG58" s="277"/>
      <c r="GH58" s="276"/>
      <c r="GI58" s="276"/>
      <c r="GJ58" s="276"/>
      <c r="GK58" s="275"/>
      <c r="GL58" s="276"/>
      <c r="GM58" s="276"/>
      <c r="GN58" s="276"/>
      <c r="GO58" s="277"/>
      <c r="GP58" s="276"/>
      <c r="GQ58" s="276"/>
      <c r="GR58" s="276"/>
      <c r="GS58" s="275"/>
      <c r="GT58" s="276"/>
      <c r="GU58" s="276"/>
      <c r="GV58" s="276"/>
      <c r="GW58" s="277"/>
      <c r="GX58" s="276"/>
      <c r="GY58" s="276"/>
      <c r="GZ58" s="276"/>
      <c r="HA58" s="275"/>
      <c r="HB58" s="276"/>
      <c r="HC58" s="276"/>
      <c r="HD58" s="276"/>
      <c r="HE58" s="277"/>
      <c r="HF58" s="276"/>
      <c r="HG58" s="276"/>
      <c r="HH58" s="276"/>
      <c r="HI58" s="275"/>
      <c r="HJ58" s="276"/>
      <c r="HK58" s="276"/>
      <c r="HL58" s="276"/>
      <c r="HM58" s="277"/>
      <c r="HN58" s="276"/>
      <c r="HO58" s="276"/>
      <c r="HP58" s="276"/>
      <c r="HQ58" s="275"/>
      <c r="HR58" s="276"/>
      <c r="HS58" s="276"/>
      <c r="HT58" s="276"/>
      <c r="HU58" s="277"/>
      <c r="HV58" s="276"/>
      <c r="HW58" s="276"/>
      <c r="HX58" s="276"/>
      <c r="HY58" s="275"/>
      <c r="HZ58" s="276"/>
      <c r="IA58" s="276"/>
      <c r="IB58" s="276"/>
      <c r="IC58" s="277"/>
      <c r="ID58" s="276"/>
      <c r="IE58" s="276"/>
      <c r="IF58" s="276"/>
      <c r="IG58" s="275"/>
      <c r="IH58" s="276"/>
      <c r="II58" s="276"/>
      <c r="IJ58" s="276"/>
      <c r="IK58" s="277"/>
      <c r="IL58" s="276"/>
      <c r="IM58" s="276"/>
      <c r="IN58" s="276"/>
      <c r="IO58" s="275"/>
      <c r="IP58" s="276"/>
      <c r="IQ58" s="276"/>
      <c r="IR58" s="276"/>
      <c r="IS58" s="277"/>
      <c r="IT58" s="276"/>
      <c r="IU58" s="276"/>
      <c r="IV58" s="276"/>
    </row>
    <row r="59" customFormat="false" ht="11.4" hidden="false" customHeight="false" outlineLevel="0" collapsed="false">
      <c r="A59" s="275"/>
      <c r="B59" s="276"/>
      <c r="C59" s="276"/>
      <c r="D59" s="276"/>
      <c r="E59" s="277"/>
      <c r="F59" s="276"/>
      <c r="G59" s="276"/>
      <c r="H59" s="276"/>
      <c r="I59" s="275"/>
      <c r="J59" s="276"/>
      <c r="K59" s="276"/>
      <c r="L59" s="276"/>
      <c r="M59" s="277"/>
      <c r="N59" s="276"/>
      <c r="O59" s="276"/>
      <c r="P59" s="276"/>
      <c r="Q59" s="275"/>
      <c r="R59" s="276"/>
      <c r="S59" s="276"/>
      <c r="T59" s="276"/>
      <c r="U59" s="277"/>
      <c r="V59" s="276"/>
      <c r="W59" s="276"/>
      <c r="X59" s="276"/>
      <c r="Y59" s="275"/>
      <c r="Z59" s="276"/>
      <c r="AA59" s="276"/>
      <c r="AB59" s="276"/>
      <c r="AC59" s="277"/>
      <c r="AD59" s="276"/>
      <c r="AE59" s="276"/>
      <c r="AF59" s="276"/>
      <c r="AG59" s="275"/>
      <c r="AH59" s="276"/>
      <c r="AI59" s="276"/>
      <c r="AJ59" s="276"/>
      <c r="AK59" s="277"/>
      <c r="AL59" s="276"/>
      <c r="AM59" s="276"/>
      <c r="AN59" s="276"/>
      <c r="AO59" s="275"/>
      <c r="AP59" s="276"/>
      <c r="AQ59" s="276"/>
      <c r="AR59" s="276"/>
      <c r="AS59" s="277"/>
      <c r="AT59" s="276"/>
      <c r="AU59" s="276"/>
      <c r="AV59" s="276"/>
      <c r="AW59" s="275"/>
      <c r="AX59" s="276"/>
      <c r="AY59" s="276"/>
      <c r="AZ59" s="276"/>
      <c r="BA59" s="277"/>
      <c r="BB59" s="276"/>
      <c r="BC59" s="276"/>
      <c r="BD59" s="276"/>
      <c r="BE59" s="275"/>
      <c r="BF59" s="276"/>
      <c r="BG59" s="276"/>
      <c r="BH59" s="276"/>
      <c r="BI59" s="277"/>
      <c r="BJ59" s="276"/>
      <c r="BK59" s="276"/>
      <c r="BL59" s="276"/>
      <c r="BM59" s="275"/>
      <c r="BN59" s="276"/>
      <c r="BO59" s="276"/>
      <c r="BP59" s="276"/>
      <c r="BQ59" s="277"/>
      <c r="BR59" s="276"/>
      <c r="BS59" s="276"/>
      <c r="BT59" s="276"/>
      <c r="BU59" s="275"/>
      <c r="BV59" s="276"/>
      <c r="BW59" s="276"/>
      <c r="BX59" s="276"/>
      <c r="BY59" s="277"/>
      <c r="BZ59" s="276"/>
      <c r="CA59" s="276"/>
      <c r="CB59" s="276"/>
      <c r="CC59" s="275"/>
      <c r="CD59" s="276"/>
      <c r="CE59" s="276"/>
      <c r="CF59" s="276"/>
      <c r="CG59" s="277"/>
      <c r="CH59" s="276"/>
      <c r="CI59" s="276"/>
      <c r="CJ59" s="276"/>
      <c r="CK59" s="275"/>
      <c r="CL59" s="276"/>
      <c r="CM59" s="276"/>
      <c r="CN59" s="276"/>
      <c r="CO59" s="277"/>
      <c r="CP59" s="276"/>
      <c r="CQ59" s="276"/>
      <c r="CR59" s="276"/>
      <c r="CS59" s="275"/>
      <c r="CT59" s="276"/>
      <c r="CU59" s="276"/>
      <c r="CV59" s="276"/>
      <c r="CW59" s="277"/>
      <c r="CX59" s="276"/>
      <c r="CY59" s="276"/>
      <c r="CZ59" s="276"/>
      <c r="DA59" s="275"/>
      <c r="DB59" s="276"/>
      <c r="DC59" s="276"/>
      <c r="DD59" s="276"/>
      <c r="DE59" s="277"/>
      <c r="DF59" s="276"/>
      <c r="DG59" s="276"/>
      <c r="DH59" s="276"/>
      <c r="DI59" s="275"/>
      <c r="DJ59" s="276"/>
      <c r="DK59" s="276"/>
      <c r="DL59" s="276"/>
      <c r="DM59" s="277"/>
      <c r="DN59" s="276"/>
      <c r="DO59" s="276"/>
      <c r="DP59" s="276"/>
      <c r="DQ59" s="275"/>
      <c r="DR59" s="276"/>
      <c r="DS59" s="276"/>
      <c r="DT59" s="276"/>
      <c r="DU59" s="277"/>
      <c r="DV59" s="276"/>
      <c r="DW59" s="276"/>
      <c r="DX59" s="276"/>
      <c r="DY59" s="275"/>
      <c r="DZ59" s="276"/>
      <c r="EA59" s="276"/>
      <c r="EB59" s="276"/>
      <c r="EC59" s="277"/>
      <c r="ED59" s="276"/>
      <c r="EE59" s="276"/>
      <c r="EF59" s="276"/>
      <c r="EG59" s="275"/>
      <c r="EH59" s="276"/>
      <c r="EI59" s="276"/>
      <c r="EJ59" s="276"/>
      <c r="EK59" s="277"/>
      <c r="EL59" s="276"/>
      <c r="EM59" s="276"/>
      <c r="EN59" s="276"/>
      <c r="EO59" s="275"/>
      <c r="EP59" s="276"/>
      <c r="EQ59" s="276"/>
      <c r="ER59" s="276"/>
      <c r="ES59" s="277"/>
      <c r="ET59" s="276"/>
      <c r="EU59" s="276"/>
      <c r="EV59" s="276"/>
      <c r="EW59" s="275"/>
      <c r="EX59" s="276"/>
      <c r="EY59" s="276"/>
      <c r="EZ59" s="276"/>
      <c r="FA59" s="277"/>
      <c r="FB59" s="276"/>
      <c r="FC59" s="276"/>
      <c r="FD59" s="276"/>
      <c r="FE59" s="275"/>
      <c r="FF59" s="276"/>
      <c r="FG59" s="276"/>
      <c r="FH59" s="276"/>
      <c r="FI59" s="277"/>
      <c r="FJ59" s="276"/>
      <c r="FK59" s="276"/>
      <c r="FL59" s="276"/>
      <c r="FM59" s="275"/>
      <c r="FN59" s="276"/>
      <c r="FO59" s="276"/>
      <c r="FP59" s="276"/>
      <c r="FQ59" s="277"/>
      <c r="FR59" s="276"/>
      <c r="FS59" s="276"/>
      <c r="FT59" s="276"/>
      <c r="FU59" s="275"/>
      <c r="FV59" s="276"/>
      <c r="FW59" s="276"/>
      <c r="FX59" s="276"/>
      <c r="FY59" s="277"/>
      <c r="FZ59" s="276"/>
      <c r="GA59" s="276"/>
      <c r="GB59" s="276"/>
      <c r="GC59" s="275"/>
      <c r="GD59" s="276"/>
      <c r="GE59" s="276"/>
      <c r="GF59" s="276"/>
      <c r="GG59" s="277"/>
      <c r="GH59" s="276"/>
      <c r="GI59" s="276"/>
      <c r="GJ59" s="276"/>
      <c r="GK59" s="275"/>
      <c r="GL59" s="276"/>
      <c r="GM59" s="276"/>
      <c r="GN59" s="276"/>
      <c r="GO59" s="277"/>
      <c r="GP59" s="276"/>
      <c r="GQ59" s="276"/>
      <c r="GR59" s="276"/>
      <c r="GS59" s="275"/>
      <c r="GT59" s="276"/>
      <c r="GU59" s="276"/>
      <c r="GV59" s="276"/>
      <c r="GW59" s="277"/>
      <c r="GX59" s="276"/>
      <c r="GY59" s="276"/>
      <c r="GZ59" s="276"/>
      <c r="HA59" s="275"/>
      <c r="HB59" s="276"/>
      <c r="HC59" s="276"/>
      <c r="HD59" s="276"/>
      <c r="HE59" s="277"/>
      <c r="HF59" s="276"/>
      <c r="HG59" s="276"/>
      <c r="HH59" s="276"/>
      <c r="HI59" s="275"/>
      <c r="HJ59" s="276"/>
      <c r="HK59" s="276"/>
      <c r="HL59" s="276"/>
      <c r="HM59" s="277"/>
      <c r="HN59" s="276"/>
      <c r="HO59" s="276"/>
      <c r="HP59" s="276"/>
      <c r="HQ59" s="275"/>
      <c r="HR59" s="276"/>
      <c r="HS59" s="276"/>
      <c r="HT59" s="276"/>
      <c r="HU59" s="277"/>
      <c r="HV59" s="276"/>
      <c r="HW59" s="276"/>
      <c r="HX59" s="276"/>
      <c r="HY59" s="275"/>
      <c r="HZ59" s="276"/>
      <c r="IA59" s="276"/>
      <c r="IB59" s="276"/>
      <c r="IC59" s="277"/>
      <c r="ID59" s="276"/>
      <c r="IE59" s="276"/>
      <c r="IF59" s="276"/>
      <c r="IG59" s="275"/>
      <c r="IH59" s="276"/>
      <c r="II59" s="276"/>
      <c r="IJ59" s="276"/>
      <c r="IK59" s="277"/>
      <c r="IL59" s="276"/>
      <c r="IM59" s="276"/>
      <c r="IN59" s="276"/>
      <c r="IO59" s="275"/>
      <c r="IP59" s="276"/>
      <c r="IQ59" s="276"/>
      <c r="IR59" s="276"/>
      <c r="IS59" s="277"/>
      <c r="IT59" s="276"/>
      <c r="IU59" s="276"/>
      <c r="IV59" s="276"/>
    </row>
    <row r="60" customFormat="false" ht="11.4" hidden="false" customHeight="false" outlineLevel="0" collapsed="false">
      <c r="A60" s="275"/>
      <c r="B60" s="276"/>
      <c r="C60" s="276"/>
      <c r="D60" s="276"/>
      <c r="E60" s="277"/>
      <c r="F60" s="276"/>
      <c r="G60" s="276"/>
      <c r="H60" s="276"/>
      <c r="I60" s="275"/>
      <c r="J60" s="276"/>
      <c r="K60" s="276"/>
      <c r="L60" s="276"/>
      <c r="M60" s="277"/>
      <c r="N60" s="276"/>
      <c r="O60" s="276"/>
      <c r="P60" s="276"/>
      <c r="Q60" s="275"/>
      <c r="R60" s="276"/>
      <c r="S60" s="276"/>
      <c r="T60" s="276"/>
      <c r="U60" s="277"/>
      <c r="V60" s="276"/>
      <c r="W60" s="276"/>
      <c r="X60" s="276"/>
      <c r="Y60" s="275"/>
      <c r="Z60" s="276"/>
      <c r="AA60" s="276"/>
      <c r="AB60" s="276"/>
      <c r="AC60" s="277"/>
      <c r="AD60" s="276"/>
      <c r="AE60" s="276"/>
      <c r="AF60" s="276"/>
      <c r="AG60" s="275"/>
      <c r="AH60" s="276"/>
      <c r="AI60" s="276"/>
      <c r="AJ60" s="276"/>
      <c r="AK60" s="277"/>
      <c r="AL60" s="276"/>
      <c r="AM60" s="276"/>
      <c r="AN60" s="276"/>
      <c r="AO60" s="275"/>
      <c r="AP60" s="276"/>
      <c r="AQ60" s="276"/>
      <c r="AR60" s="276"/>
      <c r="AS60" s="277"/>
      <c r="AT60" s="276"/>
      <c r="AU60" s="276"/>
      <c r="AV60" s="276"/>
      <c r="AW60" s="275"/>
      <c r="AX60" s="276"/>
      <c r="AY60" s="276"/>
      <c r="AZ60" s="276"/>
      <c r="BA60" s="277"/>
      <c r="BB60" s="276"/>
      <c r="BC60" s="276"/>
      <c r="BD60" s="276"/>
      <c r="BE60" s="275"/>
      <c r="BF60" s="276"/>
      <c r="BG60" s="276"/>
      <c r="BH60" s="276"/>
      <c r="BI60" s="277"/>
      <c r="BJ60" s="276"/>
      <c r="BK60" s="276"/>
      <c r="BL60" s="276"/>
      <c r="BM60" s="275"/>
      <c r="BN60" s="276"/>
      <c r="BO60" s="276"/>
      <c r="BP60" s="276"/>
      <c r="BQ60" s="277"/>
      <c r="BR60" s="276"/>
      <c r="BS60" s="276"/>
      <c r="BT60" s="276"/>
      <c r="BU60" s="275"/>
      <c r="BV60" s="276"/>
      <c r="BW60" s="276"/>
      <c r="BX60" s="276"/>
      <c r="BY60" s="277"/>
      <c r="BZ60" s="276"/>
      <c r="CA60" s="276"/>
      <c r="CB60" s="276"/>
      <c r="CC60" s="275"/>
      <c r="CD60" s="276"/>
      <c r="CE60" s="276"/>
      <c r="CF60" s="276"/>
      <c r="CG60" s="277"/>
      <c r="CH60" s="276"/>
      <c r="CI60" s="276"/>
      <c r="CJ60" s="276"/>
      <c r="CK60" s="275"/>
      <c r="CL60" s="276"/>
      <c r="CM60" s="276"/>
      <c r="CN60" s="276"/>
      <c r="CO60" s="277"/>
      <c r="CP60" s="276"/>
      <c r="CQ60" s="276"/>
      <c r="CR60" s="276"/>
      <c r="CS60" s="275"/>
      <c r="CT60" s="276"/>
      <c r="CU60" s="276"/>
      <c r="CV60" s="276"/>
      <c r="CW60" s="277"/>
      <c r="CX60" s="276"/>
      <c r="CY60" s="276"/>
      <c r="CZ60" s="276"/>
      <c r="DA60" s="275"/>
      <c r="DB60" s="276"/>
      <c r="DC60" s="276"/>
      <c r="DD60" s="276"/>
      <c r="DE60" s="277"/>
      <c r="DF60" s="276"/>
      <c r="DG60" s="276"/>
      <c r="DH60" s="276"/>
      <c r="DI60" s="275"/>
      <c r="DJ60" s="276"/>
      <c r="DK60" s="276"/>
      <c r="DL60" s="276"/>
      <c r="DM60" s="277"/>
      <c r="DN60" s="276"/>
      <c r="DO60" s="276"/>
      <c r="DP60" s="276"/>
      <c r="DQ60" s="275"/>
      <c r="DR60" s="276"/>
      <c r="DS60" s="276"/>
      <c r="DT60" s="276"/>
      <c r="DU60" s="277"/>
      <c r="DV60" s="276"/>
      <c r="DW60" s="276"/>
      <c r="DX60" s="276"/>
      <c r="DY60" s="275"/>
      <c r="DZ60" s="276"/>
      <c r="EA60" s="276"/>
      <c r="EB60" s="276"/>
      <c r="EC60" s="277"/>
      <c r="ED60" s="276"/>
      <c r="EE60" s="276"/>
      <c r="EF60" s="276"/>
      <c r="EG60" s="275"/>
      <c r="EH60" s="276"/>
      <c r="EI60" s="276"/>
      <c r="EJ60" s="276"/>
      <c r="EK60" s="277"/>
      <c r="EL60" s="276"/>
      <c r="EM60" s="276"/>
      <c r="EN60" s="276"/>
      <c r="EO60" s="275"/>
      <c r="EP60" s="276"/>
      <c r="EQ60" s="276"/>
      <c r="ER60" s="276"/>
      <c r="ES60" s="277"/>
      <c r="ET60" s="276"/>
      <c r="EU60" s="276"/>
      <c r="EV60" s="276"/>
      <c r="EW60" s="275"/>
      <c r="EX60" s="276"/>
      <c r="EY60" s="276"/>
      <c r="EZ60" s="276"/>
      <c r="FA60" s="277"/>
      <c r="FB60" s="276"/>
      <c r="FC60" s="276"/>
      <c r="FD60" s="276"/>
      <c r="FE60" s="275"/>
      <c r="FF60" s="276"/>
      <c r="FG60" s="276"/>
      <c r="FH60" s="276"/>
      <c r="FI60" s="277"/>
      <c r="FJ60" s="276"/>
      <c r="FK60" s="276"/>
      <c r="FL60" s="276"/>
      <c r="FM60" s="275"/>
      <c r="FN60" s="276"/>
      <c r="FO60" s="276"/>
      <c r="FP60" s="276"/>
      <c r="FQ60" s="277"/>
      <c r="FR60" s="276"/>
      <c r="FS60" s="276"/>
      <c r="FT60" s="276"/>
      <c r="FU60" s="275"/>
      <c r="FV60" s="276"/>
      <c r="FW60" s="276"/>
      <c r="FX60" s="276"/>
      <c r="FY60" s="277"/>
      <c r="FZ60" s="276"/>
      <c r="GA60" s="276"/>
      <c r="GB60" s="276"/>
      <c r="GC60" s="275"/>
      <c r="GD60" s="276"/>
      <c r="GE60" s="276"/>
      <c r="GF60" s="276"/>
      <c r="GG60" s="277"/>
      <c r="GH60" s="276"/>
      <c r="GI60" s="276"/>
      <c r="GJ60" s="276"/>
      <c r="GK60" s="275"/>
      <c r="GL60" s="276"/>
      <c r="GM60" s="276"/>
      <c r="GN60" s="276"/>
      <c r="GO60" s="277"/>
      <c r="GP60" s="276"/>
      <c r="GQ60" s="276"/>
      <c r="GR60" s="276"/>
      <c r="GS60" s="275"/>
      <c r="GT60" s="276"/>
      <c r="GU60" s="276"/>
      <c r="GV60" s="276"/>
      <c r="GW60" s="277"/>
      <c r="GX60" s="276"/>
      <c r="GY60" s="276"/>
      <c r="GZ60" s="276"/>
      <c r="HA60" s="275"/>
      <c r="HB60" s="276"/>
      <c r="HC60" s="276"/>
      <c r="HD60" s="276"/>
      <c r="HE60" s="277"/>
      <c r="HF60" s="276"/>
      <c r="HG60" s="276"/>
      <c r="HH60" s="276"/>
      <c r="HI60" s="275"/>
      <c r="HJ60" s="276"/>
      <c r="HK60" s="276"/>
      <c r="HL60" s="276"/>
      <c r="HM60" s="277"/>
      <c r="HN60" s="276"/>
      <c r="HO60" s="276"/>
      <c r="HP60" s="276"/>
      <c r="HQ60" s="275"/>
      <c r="HR60" s="276"/>
      <c r="HS60" s="276"/>
      <c r="HT60" s="276"/>
      <c r="HU60" s="277"/>
      <c r="HV60" s="276"/>
      <c r="HW60" s="276"/>
      <c r="HX60" s="276"/>
      <c r="HY60" s="275"/>
      <c r="HZ60" s="276"/>
      <c r="IA60" s="276"/>
      <c r="IB60" s="276"/>
      <c r="IC60" s="277"/>
      <c r="ID60" s="276"/>
      <c r="IE60" s="276"/>
      <c r="IF60" s="276"/>
      <c r="IG60" s="275"/>
      <c r="IH60" s="276"/>
      <c r="II60" s="276"/>
      <c r="IJ60" s="276"/>
      <c r="IK60" s="277"/>
      <c r="IL60" s="276"/>
      <c r="IM60" s="276"/>
      <c r="IN60" s="276"/>
      <c r="IO60" s="275"/>
      <c r="IP60" s="276"/>
      <c r="IQ60" s="276"/>
      <c r="IR60" s="276"/>
      <c r="IS60" s="277"/>
      <c r="IT60" s="276"/>
      <c r="IU60" s="276"/>
      <c r="IV60" s="276"/>
    </row>
    <row r="61" customFormat="false" ht="11.4" hidden="false" customHeight="false" outlineLevel="0" collapsed="false">
      <c r="A61" s="275"/>
      <c r="B61" s="276"/>
      <c r="C61" s="276"/>
      <c r="D61" s="276"/>
      <c r="E61" s="277"/>
      <c r="F61" s="276"/>
      <c r="G61" s="276"/>
      <c r="H61" s="276"/>
      <c r="I61" s="275"/>
      <c r="J61" s="276"/>
      <c r="K61" s="276"/>
      <c r="L61" s="276"/>
      <c r="M61" s="277"/>
      <c r="N61" s="276"/>
      <c r="O61" s="276"/>
      <c r="P61" s="276"/>
      <c r="Q61" s="275"/>
      <c r="R61" s="276"/>
      <c r="S61" s="276"/>
      <c r="T61" s="276"/>
      <c r="U61" s="277"/>
      <c r="V61" s="276"/>
      <c r="W61" s="276"/>
      <c r="X61" s="276"/>
      <c r="Y61" s="275"/>
      <c r="Z61" s="276"/>
      <c r="AA61" s="276"/>
      <c r="AB61" s="276"/>
      <c r="AC61" s="277"/>
      <c r="AD61" s="276"/>
      <c r="AE61" s="276"/>
      <c r="AF61" s="276"/>
      <c r="AG61" s="275"/>
      <c r="AH61" s="276"/>
      <c r="AI61" s="276"/>
      <c r="AJ61" s="276"/>
      <c r="AK61" s="277"/>
      <c r="AL61" s="276"/>
      <c r="AM61" s="276"/>
      <c r="AN61" s="276"/>
      <c r="AO61" s="275"/>
      <c r="AP61" s="276"/>
      <c r="AQ61" s="276"/>
      <c r="AR61" s="276"/>
      <c r="AS61" s="277"/>
      <c r="AT61" s="276"/>
      <c r="AU61" s="276"/>
      <c r="AV61" s="276"/>
      <c r="AW61" s="275"/>
      <c r="AX61" s="276"/>
      <c r="AY61" s="276"/>
      <c r="AZ61" s="276"/>
      <c r="BA61" s="277"/>
      <c r="BB61" s="276"/>
      <c r="BC61" s="276"/>
      <c r="BD61" s="276"/>
      <c r="BE61" s="275"/>
      <c r="BF61" s="276"/>
      <c r="BG61" s="276"/>
      <c r="BH61" s="276"/>
      <c r="BI61" s="277"/>
      <c r="BJ61" s="276"/>
      <c r="BK61" s="276"/>
      <c r="BL61" s="276"/>
      <c r="BM61" s="275"/>
      <c r="BN61" s="276"/>
      <c r="BO61" s="276"/>
      <c r="BP61" s="276"/>
      <c r="BQ61" s="277"/>
      <c r="BR61" s="276"/>
      <c r="BS61" s="276"/>
      <c r="BT61" s="276"/>
      <c r="BU61" s="275"/>
      <c r="BV61" s="276"/>
      <c r="BW61" s="276"/>
      <c r="BX61" s="276"/>
      <c r="BY61" s="277"/>
      <c r="BZ61" s="276"/>
      <c r="CA61" s="276"/>
      <c r="CB61" s="276"/>
      <c r="CC61" s="275"/>
      <c r="CD61" s="276"/>
      <c r="CE61" s="276"/>
      <c r="CF61" s="276"/>
      <c r="CG61" s="277"/>
      <c r="CH61" s="276"/>
      <c r="CI61" s="276"/>
      <c r="CJ61" s="276"/>
      <c r="CK61" s="275"/>
      <c r="CL61" s="276"/>
      <c r="CM61" s="276"/>
      <c r="CN61" s="276"/>
      <c r="CO61" s="277"/>
      <c r="CP61" s="276"/>
      <c r="CQ61" s="276"/>
      <c r="CR61" s="276"/>
      <c r="CS61" s="275"/>
      <c r="CT61" s="276"/>
      <c r="CU61" s="276"/>
      <c r="CV61" s="276"/>
      <c r="CW61" s="277"/>
      <c r="CX61" s="276"/>
      <c r="CY61" s="276"/>
      <c r="CZ61" s="276"/>
      <c r="DA61" s="275"/>
      <c r="DB61" s="276"/>
      <c r="DC61" s="276"/>
      <c r="DD61" s="276"/>
      <c r="DE61" s="277"/>
      <c r="DF61" s="276"/>
      <c r="DG61" s="276"/>
      <c r="DH61" s="276"/>
      <c r="DI61" s="275"/>
      <c r="DJ61" s="276"/>
      <c r="DK61" s="276"/>
      <c r="DL61" s="276"/>
      <c r="DM61" s="277"/>
      <c r="DN61" s="276"/>
      <c r="DO61" s="276"/>
      <c r="DP61" s="276"/>
      <c r="DQ61" s="275"/>
      <c r="DR61" s="276"/>
      <c r="DS61" s="276"/>
      <c r="DT61" s="276"/>
      <c r="DU61" s="277"/>
      <c r="DV61" s="276"/>
      <c r="DW61" s="276"/>
      <c r="DX61" s="276"/>
      <c r="DY61" s="275"/>
      <c r="DZ61" s="276"/>
      <c r="EA61" s="276"/>
      <c r="EB61" s="276"/>
      <c r="EC61" s="277"/>
      <c r="ED61" s="276"/>
      <c r="EE61" s="276"/>
      <c r="EF61" s="276"/>
      <c r="EG61" s="275"/>
      <c r="EH61" s="276"/>
      <c r="EI61" s="276"/>
      <c r="EJ61" s="276"/>
      <c r="EK61" s="277"/>
      <c r="EL61" s="276"/>
      <c r="EM61" s="276"/>
      <c r="EN61" s="276"/>
      <c r="EO61" s="275"/>
      <c r="EP61" s="276"/>
      <c r="EQ61" s="276"/>
      <c r="ER61" s="276"/>
      <c r="ES61" s="277"/>
      <c r="ET61" s="276"/>
      <c r="EU61" s="276"/>
      <c r="EV61" s="276"/>
      <c r="EW61" s="275"/>
      <c r="EX61" s="276"/>
      <c r="EY61" s="276"/>
      <c r="EZ61" s="276"/>
      <c r="FA61" s="277"/>
      <c r="FB61" s="276"/>
      <c r="FC61" s="276"/>
      <c r="FD61" s="276"/>
      <c r="FE61" s="275"/>
      <c r="FF61" s="276"/>
      <c r="FG61" s="276"/>
      <c r="FH61" s="276"/>
      <c r="FI61" s="277"/>
      <c r="FJ61" s="276"/>
      <c r="FK61" s="276"/>
      <c r="FL61" s="276"/>
      <c r="FM61" s="275"/>
      <c r="FN61" s="276"/>
      <c r="FO61" s="276"/>
      <c r="FP61" s="276"/>
      <c r="FQ61" s="277"/>
      <c r="FR61" s="276"/>
      <c r="FS61" s="276"/>
      <c r="FT61" s="276"/>
      <c r="FU61" s="275"/>
      <c r="FV61" s="276"/>
      <c r="FW61" s="276"/>
      <c r="FX61" s="276"/>
      <c r="FY61" s="277"/>
      <c r="FZ61" s="276"/>
      <c r="GA61" s="276"/>
      <c r="GB61" s="276"/>
      <c r="GC61" s="275"/>
      <c r="GD61" s="276"/>
      <c r="GE61" s="276"/>
      <c r="GF61" s="276"/>
      <c r="GG61" s="277"/>
      <c r="GH61" s="276"/>
      <c r="GI61" s="276"/>
      <c r="GJ61" s="276"/>
      <c r="GK61" s="275"/>
      <c r="GL61" s="276"/>
      <c r="GM61" s="276"/>
      <c r="GN61" s="276"/>
      <c r="GO61" s="277"/>
      <c r="GP61" s="276"/>
      <c r="GQ61" s="276"/>
      <c r="GR61" s="276"/>
      <c r="GS61" s="275"/>
      <c r="GT61" s="276"/>
      <c r="GU61" s="276"/>
      <c r="GV61" s="276"/>
      <c r="GW61" s="277"/>
      <c r="GX61" s="276"/>
      <c r="GY61" s="276"/>
      <c r="GZ61" s="276"/>
      <c r="HA61" s="275"/>
      <c r="HB61" s="276"/>
      <c r="HC61" s="276"/>
      <c r="HD61" s="276"/>
      <c r="HE61" s="277"/>
      <c r="HF61" s="276"/>
      <c r="HG61" s="276"/>
      <c r="HH61" s="276"/>
      <c r="HI61" s="275"/>
      <c r="HJ61" s="276"/>
      <c r="HK61" s="276"/>
      <c r="HL61" s="276"/>
      <c r="HM61" s="277"/>
      <c r="HN61" s="276"/>
      <c r="HO61" s="276"/>
      <c r="HP61" s="276"/>
      <c r="HQ61" s="275"/>
      <c r="HR61" s="276"/>
      <c r="HS61" s="276"/>
      <c r="HT61" s="276"/>
      <c r="HU61" s="277"/>
      <c r="HV61" s="276"/>
      <c r="HW61" s="276"/>
      <c r="HX61" s="276"/>
      <c r="HY61" s="275"/>
      <c r="HZ61" s="276"/>
      <c r="IA61" s="276"/>
      <c r="IB61" s="276"/>
      <c r="IC61" s="277"/>
      <c r="ID61" s="276"/>
      <c r="IE61" s="276"/>
      <c r="IF61" s="276"/>
      <c r="IG61" s="275"/>
      <c r="IH61" s="276"/>
      <c r="II61" s="276"/>
      <c r="IJ61" s="276"/>
      <c r="IK61" s="277"/>
      <c r="IL61" s="276"/>
      <c r="IM61" s="276"/>
      <c r="IN61" s="276"/>
      <c r="IO61" s="275"/>
      <c r="IP61" s="276"/>
      <c r="IQ61" s="276"/>
      <c r="IR61" s="276"/>
      <c r="IS61" s="277"/>
      <c r="IT61" s="276"/>
      <c r="IU61" s="276"/>
      <c r="IV61" s="276"/>
    </row>
    <row r="62" customFormat="false" ht="11.4" hidden="false" customHeight="false" outlineLevel="0" collapsed="false">
      <c r="A62" s="275"/>
      <c r="B62" s="276"/>
      <c r="C62" s="276"/>
      <c r="D62" s="276"/>
      <c r="E62" s="277"/>
      <c r="F62" s="276"/>
      <c r="G62" s="276"/>
      <c r="H62" s="276"/>
      <c r="I62" s="275"/>
      <c r="J62" s="276"/>
      <c r="K62" s="276"/>
      <c r="L62" s="276"/>
      <c r="M62" s="277"/>
      <c r="N62" s="276"/>
      <c r="O62" s="276"/>
      <c r="P62" s="276"/>
      <c r="Q62" s="275"/>
      <c r="R62" s="276"/>
      <c r="S62" s="276"/>
      <c r="T62" s="276"/>
      <c r="U62" s="277"/>
      <c r="V62" s="276"/>
      <c r="W62" s="276"/>
      <c r="X62" s="276"/>
      <c r="Y62" s="275"/>
      <c r="Z62" s="276"/>
      <c r="AA62" s="276"/>
      <c r="AB62" s="276"/>
      <c r="AC62" s="277"/>
      <c r="AD62" s="276"/>
      <c r="AE62" s="276"/>
      <c r="AF62" s="276"/>
      <c r="AG62" s="275"/>
      <c r="AH62" s="276"/>
      <c r="AI62" s="276"/>
      <c r="AJ62" s="276"/>
      <c r="AK62" s="277"/>
      <c r="AL62" s="276"/>
      <c r="AM62" s="276"/>
      <c r="AN62" s="276"/>
      <c r="AO62" s="275"/>
      <c r="AP62" s="276"/>
      <c r="AQ62" s="276"/>
      <c r="AR62" s="276"/>
      <c r="AS62" s="277"/>
      <c r="AT62" s="276"/>
      <c r="AU62" s="276"/>
      <c r="AV62" s="276"/>
      <c r="AW62" s="275"/>
      <c r="AX62" s="276"/>
      <c r="AY62" s="276"/>
      <c r="AZ62" s="276"/>
      <c r="BA62" s="277"/>
      <c r="BB62" s="276"/>
      <c r="BC62" s="276"/>
      <c r="BD62" s="276"/>
      <c r="BE62" s="275"/>
      <c r="BF62" s="276"/>
      <c r="BG62" s="276"/>
      <c r="BH62" s="276"/>
      <c r="BI62" s="277"/>
      <c r="BJ62" s="276"/>
      <c r="BK62" s="276"/>
      <c r="BL62" s="276"/>
      <c r="BM62" s="275"/>
      <c r="BN62" s="276"/>
      <c r="BO62" s="276"/>
      <c r="BP62" s="276"/>
      <c r="BQ62" s="277"/>
      <c r="BR62" s="276"/>
      <c r="BS62" s="276"/>
      <c r="BT62" s="276"/>
      <c r="BU62" s="275"/>
      <c r="BV62" s="276"/>
      <c r="BW62" s="276"/>
      <c r="BX62" s="276"/>
      <c r="BY62" s="277"/>
      <c r="BZ62" s="276"/>
      <c r="CA62" s="276"/>
      <c r="CB62" s="276"/>
      <c r="CC62" s="275"/>
      <c r="CD62" s="276"/>
      <c r="CE62" s="276"/>
      <c r="CF62" s="276"/>
      <c r="CG62" s="277"/>
      <c r="CH62" s="276"/>
      <c r="CI62" s="276"/>
      <c r="CJ62" s="276"/>
      <c r="CK62" s="275"/>
      <c r="CL62" s="276"/>
      <c r="CM62" s="276"/>
      <c r="CN62" s="276"/>
      <c r="CO62" s="277"/>
      <c r="CP62" s="276"/>
      <c r="CQ62" s="276"/>
      <c r="CR62" s="276"/>
      <c r="CS62" s="275"/>
      <c r="CT62" s="276"/>
      <c r="CU62" s="276"/>
      <c r="CV62" s="276"/>
      <c r="CW62" s="277"/>
      <c r="CX62" s="276"/>
      <c r="CY62" s="276"/>
      <c r="CZ62" s="276"/>
      <c r="DA62" s="275"/>
      <c r="DB62" s="276"/>
      <c r="DC62" s="276"/>
      <c r="DD62" s="276"/>
      <c r="DE62" s="277"/>
      <c r="DF62" s="276"/>
      <c r="DG62" s="276"/>
      <c r="DH62" s="276"/>
      <c r="DI62" s="275"/>
      <c r="DJ62" s="276"/>
      <c r="DK62" s="276"/>
      <c r="DL62" s="276"/>
      <c r="DM62" s="277"/>
      <c r="DN62" s="276"/>
      <c r="DO62" s="276"/>
      <c r="DP62" s="276"/>
      <c r="DQ62" s="275"/>
      <c r="DR62" s="276"/>
      <c r="DS62" s="276"/>
      <c r="DT62" s="276"/>
      <c r="DU62" s="277"/>
      <c r="DV62" s="276"/>
      <c r="DW62" s="276"/>
      <c r="DX62" s="276"/>
      <c r="DY62" s="275"/>
      <c r="DZ62" s="276"/>
      <c r="EA62" s="276"/>
      <c r="EB62" s="276"/>
      <c r="EC62" s="277"/>
      <c r="ED62" s="276"/>
      <c r="EE62" s="276"/>
      <c r="EF62" s="276"/>
      <c r="EG62" s="275"/>
      <c r="EH62" s="276"/>
      <c r="EI62" s="276"/>
      <c r="EJ62" s="276"/>
      <c r="EK62" s="277"/>
      <c r="EL62" s="276"/>
      <c r="EM62" s="276"/>
      <c r="EN62" s="276"/>
      <c r="EO62" s="275"/>
      <c r="EP62" s="276"/>
      <c r="EQ62" s="276"/>
      <c r="ER62" s="276"/>
      <c r="ES62" s="277"/>
      <c r="ET62" s="276"/>
      <c r="EU62" s="276"/>
      <c r="EV62" s="276"/>
      <c r="EW62" s="275"/>
      <c r="EX62" s="276"/>
      <c r="EY62" s="276"/>
      <c r="EZ62" s="276"/>
      <c r="FA62" s="277"/>
      <c r="FB62" s="276"/>
      <c r="FC62" s="276"/>
      <c r="FD62" s="276"/>
      <c r="FE62" s="275"/>
      <c r="FF62" s="276"/>
      <c r="FG62" s="276"/>
      <c r="FH62" s="276"/>
      <c r="FI62" s="277"/>
      <c r="FJ62" s="276"/>
      <c r="FK62" s="276"/>
      <c r="FL62" s="276"/>
      <c r="FM62" s="275"/>
      <c r="FN62" s="276"/>
      <c r="FO62" s="276"/>
      <c r="FP62" s="276"/>
      <c r="FQ62" s="277"/>
      <c r="FR62" s="276"/>
      <c r="FS62" s="276"/>
      <c r="FT62" s="276"/>
      <c r="FU62" s="275"/>
      <c r="FV62" s="276"/>
      <c r="FW62" s="276"/>
      <c r="FX62" s="276"/>
      <c r="FY62" s="277"/>
      <c r="FZ62" s="276"/>
      <c r="GA62" s="276"/>
      <c r="GB62" s="276"/>
      <c r="GC62" s="275"/>
      <c r="GD62" s="276"/>
      <c r="GE62" s="276"/>
      <c r="GF62" s="276"/>
      <c r="GG62" s="277"/>
      <c r="GH62" s="276"/>
      <c r="GI62" s="276"/>
      <c r="GJ62" s="276"/>
      <c r="GK62" s="275"/>
      <c r="GL62" s="276"/>
      <c r="GM62" s="276"/>
      <c r="GN62" s="276"/>
      <c r="GO62" s="277"/>
      <c r="GP62" s="276"/>
      <c r="GQ62" s="276"/>
      <c r="GR62" s="276"/>
      <c r="GS62" s="275"/>
      <c r="GT62" s="276"/>
      <c r="GU62" s="276"/>
      <c r="GV62" s="276"/>
      <c r="GW62" s="277"/>
      <c r="GX62" s="276"/>
      <c r="GY62" s="276"/>
      <c r="GZ62" s="276"/>
      <c r="HA62" s="275"/>
      <c r="HB62" s="276"/>
      <c r="HC62" s="276"/>
      <c r="HD62" s="276"/>
      <c r="HE62" s="277"/>
      <c r="HF62" s="276"/>
      <c r="HG62" s="276"/>
      <c r="HH62" s="276"/>
      <c r="HI62" s="275"/>
      <c r="HJ62" s="276"/>
      <c r="HK62" s="276"/>
      <c r="HL62" s="276"/>
      <c r="HM62" s="277"/>
      <c r="HN62" s="276"/>
      <c r="HO62" s="276"/>
      <c r="HP62" s="276"/>
      <c r="HQ62" s="275"/>
      <c r="HR62" s="276"/>
      <c r="HS62" s="276"/>
      <c r="HT62" s="276"/>
      <c r="HU62" s="277"/>
      <c r="HV62" s="276"/>
      <c r="HW62" s="276"/>
      <c r="HX62" s="276"/>
      <c r="HY62" s="275"/>
      <c r="HZ62" s="276"/>
      <c r="IA62" s="276"/>
      <c r="IB62" s="276"/>
      <c r="IC62" s="277"/>
      <c r="ID62" s="276"/>
      <c r="IE62" s="276"/>
      <c r="IF62" s="276"/>
      <c r="IG62" s="275"/>
      <c r="IH62" s="276"/>
      <c r="II62" s="276"/>
      <c r="IJ62" s="276"/>
      <c r="IK62" s="277"/>
      <c r="IL62" s="276"/>
      <c r="IM62" s="276"/>
      <c r="IN62" s="276"/>
      <c r="IO62" s="275"/>
      <c r="IP62" s="276"/>
      <c r="IQ62" s="276"/>
      <c r="IR62" s="276"/>
      <c r="IS62" s="277"/>
      <c r="IT62" s="276"/>
      <c r="IU62" s="276"/>
      <c r="IV62" s="276"/>
    </row>
    <row r="63" customFormat="false" ht="11.4" hidden="false" customHeight="false" outlineLevel="0" collapsed="false">
      <c r="A63" s="275"/>
      <c r="B63" s="276"/>
      <c r="C63" s="276"/>
      <c r="D63" s="276"/>
      <c r="E63" s="277"/>
      <c r="F63" s="276"/>
      <c r="G63" s="276"/>
      <c r="H63" s="276"/>
      <c r="I63" s="275"/>
      <c r="J63" s="276"/>
      <c r="K63" s="276"/>
      <c r="L63" s="276"/>
      <c r="M63" s="277"/>
      <c r="N63" s="276"/>
      <c r="O63" s="276"/>
      <c r="P63" s="276"/>
      <c r="Q63" s="275"/>
      <c r="R63" s="276"/>
      <c r="S63" s="276"/>
      <c r="T63" s="276"/>
      <c r="U63" s="277"/>
      <c r="V63" s="276"/>
      <c r="W63" s="276"/>
      <c r="X63" s="276"/>
      <c r="Y63" s="275"/>
      <c r="Z63" s="276"/>
      <c r="AA63" s="276"/>
      <c r="AB63" s="276"/>
      <c r="AC63" s="277"/>
      <c r="AD63" s="276"/>
      <c r="AE63" s="276"/>
      <c r="AF63" s="276"/>
      <c r="AG63" s="275"/>
      <c r="AH63" s="276"/>
      <c r="AI63" s="276"/>
      <c r="AJ63" s="276"/>
      <c r="AK63" s="277"/>
      <c r="AL63" s="276"/>
      <c r="AM63" s="276"/>
      <c r="AN63" s="276"/>
      <c r="AO63" s="275"/>
      <c r="AP63" s="276"/>
      <c r="AQ63" s="276"/>
      <c r="AR63" s="276"/>
      <c r="AS63" s="277"/>
      <c r="AT63" s="276"/>
      <c r="AU63" s="276"/>
      <c r="AV63" s="276"/>
      <c r="AW63" s="275"/>
      <c r="AX63" s="276"/>
      <c r="AY63" s="276"/>
      <c r="AZ63" s="276"/>
      <c r="BA63" s="277"/>
      <c r="BB63" s="276"/>
      <c r="BC63" s="276"/>
      <c r="BD63" s="276"/>
      <c r="BE63" s="275"/>
      <c r="BF63" s="276"/>
      <c r="BG63" s="276"/>
      <c r="BH63" s="276"/>
      <c r="BI63" s="277"/>
      <c r="BJ63" s="276"/>
      <c r="BK63" s="276"/>
      <c r="BL63" s="276"/>
      <c r="BM63" s="275"/>
      <c r="BN63" s="276"/>
      <c r="BO63" s="276"/>
      <c r="BP63" s="276"/>
      <c r="BQ63" s="277"/>
      <c r="BR63" s="276"/>
      <c r="BS63" s="276"/>
      <c r="BT63" s="276"/>
      <c r="BU63" s="275"/>
      <c r="BV63" s="276"/>
      <c r="BW63" s="276"/>
      <c r="BX63" s="276"/>
      <c r="BY63" s="277"/>
      <c r="BZ63" s="276"/>
      <c r="CA63" s="276"/>
      <c r="CB63" s="276"/>
      <c r="CC63" s="275"/>
      <c r="CD63" s="276"/>
      <c r="CE63" s="276"/>
      <c r="CF63" s="276"/>
      <c r="CG63" s="277"/>
      <c r="CH63" s="276"/>
      <c r="CI63" s="276"/>
      <c r="CJ63" s="276"/>
      <c r="CK63" s="275"/>
      <c r="CL63" s="276"/>
      <c r="CM63" s="276"/>
      <c r="CN63" s="276"/>
      <c r="CO63" s="277"/>
      <c r="CP63" s="276"/>
      <c r="CQ63" s="276"/>
      <c r="CR63" s="276"/>
      <c r="CS63" s="275"/>
      <c r="CT63" s="276"/>
      <c r="CU63" s="276"/>
      <c r="CV63" s="276"/>
      <c r="CW63" s="277"/>
      <c r="CX63" s="276"/>
      <c r="CY63" s="276"/>
      <c r="CZ63" s="276"/>
      <c r="DA63" s="275"/>
      <c r="DB63" s="276"/>
      <c r="DC63" s="276"/>
      <c r="DD63" s="276"/>
      <c r="DE63" s="277"/>
      <c r="DF63" s="276"/>
      <c r="DG63" s="276"/>
      <c r="DH63" s="276"/>
      <c r="DI63" s="275"/>
      <c r="DJ63" s="276"/>
      <c r="DK63" s="276"/>
      <c r="DL63" s="276"/>
      <c r="DM63" s="277"/>
      <c r="DN63" s="276"/>
      <c r="DO63" s="276"/>
      <c r="DP63" s="276"/>
      <c r="DQ63" s="275"/>
      <c r="DR63" s="276"/>
      <c r="DS63" s="276"/>
      <c r="DT63" s="276"/>
      <c r="DU63" s="277"/>
      <c r="DV63" s="276"/>
      <c r="DW63" s="276"/>
      <c r="DX63" s="276"/>
      <c r="DY63" s="275"/>
      <c r="DZ63" s="276"/>
      <c r="EA63" s="276"/>
      <c r="EB63" s="276"/>
      <c r="EC63" s="277"/>
      <c r="ED63" s="276"/>
      <c r="EE63" s="276"/>
      <c r="EF63" s="276"/>
      <c r="EG63" s="275"/>
      <c r="EH63" s="276"/>
      <c r="EI63" s="276"/>
      <c r="EJ63" s="276"/>
      <c r="EK63" s="277"/>
      <c r="EL63" s="276"/>
      <c r="EM63" s="276"/>
      <c r="EN63" s="276"/>
      <c r="EO63" s="275"/>
      <c r="EP63" s="276"/>
      <c r="EQ63" s="276"/>
      <c r="ER63" s="276"/>
      <c r="ES63" s="277"/>
      <c r="ET63" s="276"/>
      <c r="EU63" s="276"/>
      <c r="EV63" s="276"/>
      <c r="EW63" s="275"/>
      <c r="EX63" s="276"/>
      <c r="EY63" s="276"/>
      <c r="EZ63" s="276"/>
      <c r="FA63" s="277"/>
      <c r="FB63" s="276"/>
      <c r="FC63" s="276"/>
      <c r="FD63" s="276"/>
      <c r="FE63" s="275"/>
      <c r="FF63" s="276"/>
      <c r="FG63" s="276"/>
      <c r="FH63" s="276"/>
      <c r="FI63" s="277"/>
      <c r="FJ63" s="276"/>
      <c r="FK63" s="276"/>
      <c r="FL63" s="276"/>
      <c r="FM63" s="275"/>
      <c r="FN63" s="276"/>
      <c r="FO63" s="276"/>
      <c r="FP63" s="276"/>
      <c r="FQ63" s="277"/>
      <c r="FR63" s="276"/>
      <c r="FS63" s="276"/>
      <c r="FT63" s="276"/>
      <c r="FU63" s="275"/>
      <c r="FV63" s="276"/>
      <c r="FW63" s="276"/>
      <c r="FX63" s="276"/>
      <c r="FY63" s="277"/>
      <c r="FZ63" s="276"/>
      <c r="GA63" s="276"/>
      <c r="GB63" s="276"/>
      <c r="GC63" s="275"/>
      <c r="GD63" s="276"/>
      <c r="GE63" s="276"/>
      <c r="GF63" s="276"/>
      <c r="GG63" s="277"/>
      <c r="GH63" s="276"/>
      <c r="GI63" s="276"/>
      <c r="GJ63" s="276"/>
      <c r="GK63" s="275"/>
      <c r="GL63" s="276"/>
      <c r="GM63" s="276"/>
      <c r="GN63" s="276"/>
      <c r="GO63" s="277"/>
      <c r="GP63" s="276"/>
      <c r="GQ63" s="276"/>
      <c r="GR63" s="276"/>
      <c r="GS63" s="275"/>
      <c r="GT63" s="276"/>
      <c r="GU63" s="276"/>
      <c r="GV63" s="276"/>
      <c r="GW63" s="277"/>
      <c r="GX63" s="276"/>
      <c r="GY63" s="276"/>
      <c r="GZ63" s="276"/>
      <c r="HA63" s="275"/>
      <c r="HB63" s="276"/>
      <c r="HC63" s="276"/>
      <c r="HD63" s="276"/>
      <c r="HE63" s="277"/>
      <c r="HF63" s="276"/>
      <c r="HG63" s="276"/>
      <c r="HH63" s="276"/>
      <c r="HI63" s="275"/>
      <c r="HJ63" s="276"/>
      <c r="HK63" s="276"/>
      <c r="HL63" s="276"/>
      <c r="HM63" s="277"/>
      <c r="HN63" s="276"/>
      <c r="HO63" s="276"/>
      <c r="HP63" s="276"/>
      <c r="HQ63" s="275"/>
      <c r="HR63" s="276"/>
      <c r="HS63" s="276"/>
      <c r="HT63" s="276"/>
      <c r="HU63" s="277"/>
      <c r="HV63" s="276"/>
      <c r="HW63" s="276"/>
      <c r="HX63" s="276"/>
      <c r="HY63" s="275"/>
      <c r="HZ63" s="276"/>
      <c r="IA63" s="276"/>
      <c r="IB63" s="276"/>
      <c r="IC63" s="277"/>
      <c r="ID63" s="276"/>
      <c r="IE63" s="276"/>
      <c r="IF63" s="276"/>
      <c r="IG63" s="275"/>
      <c r="IH63" s="276"/>
      <c r="II63" s="276"/>
      <c r="IJ63" s="276"/>
      <c r="IK63" s="277"/>
      <c r="IL63" s="276"/>
      <c r="IM63" s="276"/>
      <c r="IN63" s="276"/>
      <c r="IO63" s="275"/>
      <c r="IP63" s="276"/>
      <c r="IQ63" s="276"/>
      <c r="IR63" s="276"/>
      <c r="IS63" s="277"/>
      <c r="IT63" s="276"/>
      <c r="IU63" s="276"/>
      <c r="IV63" s="276"/>
    </row>
    <row r="64" customFormat="false" ht="11.4" hidden="false" customHeight="false" outlineLevel="0" collapsed="false">
      <c r="A64" s="279"/>
      <c r="B64" s="280"/>
      <c r="C64" s="280"/>
      <c r="D64" s="280"/>
      <c r="E64" s="281"/>
      <c r="F64" s="280"/>
      <c r="G64" s="280"/>
      <c r="H64" s="280"/>
      <c r="I64" s="279"/>
      <c r="J64" s="280"/>
      <c r="K64" s="280"/>
      <c r="L64" s="280"/>
      <c r="M64" s="281"/>
      <c r="N64" s="280"/>
      <c r="O64" s="280"/>
      <c r="P64" s="280"/>
      <c r="Q64" s="279"/>
      <c r="R64" s="280"/>
      <c r="S64" s="280"/>
      <c r="T64" s="280"/>
      <c r="U64" s="281"/>
      <c r="V64" s="280"/>
      <c r="W64" s="280"/>
      <c r="X64" s="280"/>
      <c r="Y64" s="279"/>
      <c r="Z64" s="280"/>
      <c r="AA64" s="280"/>
      <c r="AB64" s="280"/>
      <c r="AC64" s="281"/>
      <c r="AD64" s="280"/>
      <c r="AE64" s="280"/>
      <c r="AF64" s="280"/>
      <c r="AG64" s="279"/>
      <c r="AH64" s="280"/>
      <c r="AI64" s="280"/>
      <c r="AJ64" s="280"/>
      <c r="AK64" s="281"/>
      <c r="AL64" s="280"/>
      <c r="AM64" s="280"/>
      <c r="AN64" s="280"/>
      <c r="AO64" s="279"/>
      <c r="AP64" s="280"/>
      <c r="AQ64" s="280"/>
      <c r="AR64" s="280"/>
      <c r="AS64" s="281"/>
      <c r="AT64" s="280"/>
      <c r="AU64" s="280"/>
      <c r="AV64" s="280"/>
      <c r="AW64" s="279"/>
      <c r="AX64" s="280"/>
      <c r="AY64" s="280"/>
      <c r="AZ64" s="280"/>
      <c r="BA64" s="281"/>
      <c r="BB64" s="280"/>
      <c r="BC64" s="280"/>
      <c r="BD64" s="280"/>
      <c r="BE64" s="279"/>
      <c r="BF64" s="280"/>
      <c r="BG64" s="280"/>
      <c r="BH64" s="280"/>
      <c r="BI64" s="281"/>
      <c r="BJ64" s="280"/>
      <c r="BK64" s="280"/>
      <c r="BL64" s="280"/>
      <c r="BM64" s="279"/>
      <c r="BN64" s="280"/>
      <c r="BO64" s="280"/>
      <c r="BP64" s="280"/>
      <c r="BQ64" s="281"/>
      <c r="BR64" s="280"/>
      <c r="BS64" s="280"/>
      <c r="BT64" s="280"/>
      <c r="BU64" s="279"/>
      <c r="BV64" s="280"/>
      <c r="BW64" s="280"/>
      <c r="BX64" s="280"/>
      <c r="BY64" s="281"/>
      <c r="BZ64" s="280"/>
      <c r="CA64" s="280"/>
      <c r="CB64" s="280"/>
      <c r="CC64" s="279"/>
      <c r="CD64" s="280"/>
      <c r="CE64" s="280"/>
      <c r="CF64" s="280"/>
      <c r="CG64" s="281"/>
      <c r="CH64" s="280"/>
      <c r="CI64" s="280"/>
      <c r="CJ64" s="280"/>
      <c r="CK64" s="279"/>
      <c r="CL64" s="280"/>
      <c r="CM64" s="280"/>
      <c r="CN64" s="280"/>
      <c r="CO64" s="281"/>
      <c r="CP64" s="280"/>
      <c r="CQ64" s="280"/>
      <c r="CR64" s="280"/>
      <c r="CS64" s="279"/>
      <c r="CT64" s="280"/>
      <c r="CU64" s="280"/>
      <c r="CV64" s="280"/>
      <c r="CW64" s="281"/>
      <c r="CX64" s="280"/>
      <c r="CY64" s="280"/>
      <c r="CZ64" s="280"/>
      <c r="DA64" s="279"/>
      <c r="DB64" s="280"/>
      <c r="DC64" s="280"/>
      <c r="DD64" s="280"/>
      <c r="DE64" s="281"/>
      <c r="DF64" s="280"/>
      <c r="DG64" s="280"/>
      <c r="DH64" s="280"/>
      <c r="DI64" s="279"/>
      <c r="DJ64" s="280"/>
      <c r="DK64" s="280"/>
      <c r="DL64" s="280"/>
      <c r="DM64" s="281"/>
      <c r="DN64" s="280"/>
      <c r="DO64" s="280"/>
      <c r="DP64" s="280"/>
      <c r="DQ64" s="279"/>
      <c r="DR64" s="280"/>
      <c r="DS64" s="280"/>
      <c r="DT64" s="280"/>
      <c r="DU64" s="281"/>
      <c r="DV64" s="280"/>
      <c r="DW64" s="280"/>
      <c r="DX64" s="280"/>
      <c r="DY64" s="279"/>
      <c r="DZ64" s="280"/>
      <c r="EA64" s="280"/>
      <c r="EB64" s="280"/>
      <c r="EC64" s="281"/>
      <c r="ED64" s="280"/>
      <c r="EE64" s="280"/>
      <c r="EF64" s="280"/>
      <c r="EG64" s="279"/>
      <c r="EH64" s="280"/>
      <c r="EI64" s="280"/>
      <c r="EJ64" s="280"/>
      <c r="EK64" s="281"/>
      <c r="EL64" s="280"/>
      <c r="EM64" s="280"/>
      <c r="EN64" s="280"/>
      <c r="EO64" s="279"/>
      <c r="EP64" s="280"/>
      <c r="EQ64" s="280"/>
      <c r="ER64" s="280"/>
      <c r="ES64" s="281"/>
      <c r="ET64" s="280"/>
      <c r="EU64" s="280"/>
      <c r="EV64" s="280"/>
      <c r="EW64" s="279"/>
      <c r="EX64" s="280"/>
      <c r="EY64" s="280"/>
      <c r="EZ64" s="280"/>
      <c r="FA64" s="281"/>
      <c r="FB64" s="280"/>
      <c r="FC64" s="280"/>
      <c r="FD64" s="280"/>
      <c r="FE64" s="279"/>
      <c r="FF64" s="280"/>
      <c r="FG64" s="280"/>
      <c r="FH64" s="280"/>
      <c r="FI64" s="281"/>
      <c r="FJ64" s="280"/>
      <c r="FK64" s="280"/>
      <c r="FL64" s="280"/>
      <c r="FM64" s="279"/>
      <c r="FN64" s="280"/>
      <c r="FO64" s="280"/>
      <c r="FP64" s="280"/>
      <c r="FQ64" s="281"/>
      <c r="FR64" s="280"/>
      <c r="FS64" s="280"/>
      <c r="FT64" s="280"/>
      <c r="FU64" s="279"/>
      <c r="FV64" s="280"/>
      <c r="FW64" s="280"/>
      <c r="FX64" s="280"/>
      <c r="FY64" s="281"/>
      <c r="FZ64" s="280"/>
      <c r="GA64" s="280"/>
      <c r="GB64" s="280"/>
      <c r="GC64" s="279"/>
      <c r="GD64" s="280"/>
      <c r="GE64" s="280"/>
      <c r="GF64" s="280"/>
      <c r="GG64" s="281"/>
      <c r="GH64" s="280"/>
      <c r="GI64" s="280"/>
      <c r="GJ64" s="280"/>
      <c r="GK64" s="279"/>
      <c r="GL64" s="280"/>
      <c r="GM64" s="280"/>
      <c r="GN64" s="280"/>
      <c r="GO64" s="281"/>
      <c r="GP64" s="280"/>
      <c r="GQ64" s="280"/>
      <c r="GR64" s="280"/>
      <c r="GS64" s="279"/>
      <c r="GT64" s="280"/>
      <c r="GU64" s="280"/>
      <c r="GV64" s="280"/>
      <c r="GW64" s="281"/>
      <c r="GX64" s="280"/>
      <c r="GY64" s="280"/>
      <c r="GZ64" s="280"/>
      <c r="HA64" s="279"/>
      <c r="HB64" s="280"/>
      <c r="HC64" s="280"/>
      <c r="HD64" s="280"/>
      <c r="HE64" s="281"/>
      <c r="HF64" s="280"/>
      <c r="HG64" s="280"/>
      <c r="HH64" s="280"/>
      <c r="HI64" s="279"/>
      <c r="HJ64" s="280"/>
      <c r="HK64" s="280"/>
      <c r="HL64" s="280"/>
      <c r="HM64" s="281"/>
      <c r="HN64" s="280"/>
      <c r="HO64" s="280"/>
      <c r="HP64" s="280"/>
      <c r="HQ64" s="279"/>
      <c r="HR64" s="280"/>
      <c r="HS64" s="280"/>
      <c r="HT64" s="280"/>
      <c r="HU64" s="281"/>
      <c r="HV64" s="280"/>
      <c r="HW64" s="280"/>
      <c r="HX64" s="280"/>
      <c r="HY64" s="279"/>
      <c r="HZ64" s="280"/>
      <c r="IA64" s="280"/>
      <c r="IB64" s="280"/>
      <c r="IC64" s="281"/>
      <c r="ID64" s="280"/>
      <c r="IE64" s="280"/>
      <c r="IF64" s="280"/>
      <c r="IG64" s="279"/>
      <c r="IH64" s="280"/>
      <c r="II64" s="280"/>
      <c r="IJ64" s="280"/>
      <c r="IK64" s="281"/>
      <c r="IL64" s="280"/>
      <c r="IM64" s="280"/>
      <c r="IN64" s="280"/>
      <c r="IO64" s="279"/>
      <c r="IP64" s="280"/>
      <c r="IQ64" s="280"/>
      <c r="IR64" s="280"/>
      <c r="IS64" s="281"/>
      <c r="IT64" s="280"/>
      <c r="IU64" s="280"/>
      <c r="IV64" s="280"/>
    </row>
    <row r="65" customFormat="false" ht="11.4" hidden="false" customHeight="false" outlineLevel="0" collapsed="false">
      <c r="A65" s="282"/>
      <c r="B65" s="280"/>
      <c r="C65" s="280"/>
      <c r="D65" s="280"/>
      <c r="E65" s="281"/>
      <c r="F65" s="280"/>
      <c r="G65" s="280"/>
      <c r="H65" s="280"/>
      <c r="I65" s="282"/>
      <c r="J65" s="280"/>
      <c r="K65" s="280"/>
      <c r="L65" s="280"/>
      <c r="M65" s="281"/>
      <c r="N65" s="280"/>
      <c r="O65" s="280"/>
      <c r="P65" s="280"/>
      <c r="Q65" s="282"/>
      <c r="R65" s="280"/>
      <c r="S65" s="280"/>
      <c r="T65" s="280"/>
      <c r="U65" s="281"/>
      <c r="V65" s="280"/>
      <c r="W65" s="280"/>
      <c r="X65" s="280"/>
      <c r="Y65" s="282"/>
      <c r="Z65" s="280"/>
      <c r="AA65" s="280"/>
      <c r="AB65" s="280"/>
      <c r="AC65" s="281"/>
      <c r="AD65" s="280"/>
      <c r="AE65" s="280"/>
      <c r="AF65" s="280"/>
      <c r="AG65" s="282"/>
      <c r="AH65" s="280"/>
      <c r="AI65" s="280"/>
      <c r="AJ65" s="280"/>
      <c r="AK65" s="281"/>
      <c r="AL65" s="280"/>
      <c r="AM65" s="280"/>
      <c r="AN65" s="280"/>
      <c r="AO65" s="282"/>
      <c r="AP65" s="280"/>
      <c r="AQ65" s="280"/>
      <c r="AR65" s="280"/>
      <c r="AS65" s="281"/>
      <c r="AT65" s="280"/>
      <c r="AU65" s="280"/>
      <c r="AV65" s="280"/>
      <c r="AW65" s="282"/>
      <c r="AX65" s="280"/>
      <c r="AY65" s="280"/>
      <c r="AZ65" s="280"/>
      <c r="BA65" s="281"/>
      <c r="BB65" s="280"/>
      <c r="BC65" s="280"/>
      <c r="BD65" s="280"/>
      <c r="BE65" s="282"/>
      <c r="BF65" s="280"/>
      <c r="BG65" s="280"/>
      <c r="BH65" s="280"/>
      <c r="BI65" s="281"/>
      <c r="BJ65" s="280"/>
      <c r="BK65" s="280"/>
      <c r="BL65" s="280"/>
      <c r="BM65" s="282"/>
      <c r="BN65" s="280"/>
      <c r="BO65" s="280"/>
      <c r="BP65" s="280"/>
      <c r="BQ65" s="281"/>
      <c r="BR65" s="280"/>
      <c r="BS65" s="280"/>
      <c r="BT65" s="280"/>
      <c r="BU65" s="282"/>
      <c r="BV65" s="280"/>
      <c r="BW65" s="280"/>
      <c r="BX65" s="280"/>
      <c r="BY65" s="281"/>
      <c r="BZ65" s="280"/>
      <c r="CA65" s="280"/>
      <c r="CB65" s="280"/>
      <c r="CC65" s="282"/>
      <c r="CD65" s="280"/>
      <c r="CE65" s="280"/>
      <c r="CF65" s="280"/>
      <c r="CG65" s="281"/>
      <c r="CH65" s="280"/>
      <c r="CI65" s="280"/>
      <c r="CJ65" s="280"/>
      <c r="CK65" s="282"/>
      <c r="CL65" s="280"/>
      <c r="CM65" s="280"/>
      <c r="CN65" s="280"/>
      <c r="CO65" s="281"/>
      <c r="CP65" s="280"/>
      <c r="CQ65" s="280"/>
      <c r="CR65" s="280"/>
      <c r="CS65" s="282"/>
      <c r="CT65" s="280"/>
      <c r="CU65" s="280"/>
      <c r="CV65" s="280"/>
      <c r="CW65" s="281"/>
      <c r="CX65" s="280"/>
      <c r="CY65" s="280"/>
      <c r="CZ65" s="280"/>
      <c r="DA65" s="282"/>
      <c r="DB65" s="280"/>
      <c r="DC65" s="280"/>
      <c r="DD65" s="280"/>
      <c r="DE65" s="281"/>
      <c r="DF65" s="280"/>
      <c r="DG65" s="280"/>
      <c r="DH65" s="280"/>
      <c r="DI65" s="282"/>
      <c r="DJ65" s="280"/>
      <c r="DK65" s="280"/>
      <c r="DL65" s="280"/>
      <c r="DM65" s="281"/>
      <c r="DN65" s="280"/>
      <c r="DO65" s="280"/>
      <c r="DP65" s="280"/>
      <c r="DQ65" s="282"/>
      <c r="DR65" s="280"/>
      <c r="DS65" s="280"/>
      <c r="DT65" s="280"/>
      <c r="DU65" s="281"/>
      <c r="DV65" s="280"/>
      <c r="DW65" s="280"/>
      <c r="DX65" s="280"/>
      <c r="DY65" s="282"/>
      <c r="DZ65" s="280"/>
      <c r="EA65" s="280"/>
      <c r="EB65" s="280"/>
      <c r="EC65" s="281"/>
      <c r="ED65" s="280"/>
      <c r="EE65" s="280"/>
      <c r="EF65" s="280"/>
      <c r="EG65" s="282"/>
      <c r="EH65" s="280"/>
      <c r="EI65" s="280"/>
      <c r="EJ65" s="280"/>
      <c r="EK65" s="281"/>
      <c r="EL65" s="280"/>
      <c r="EM65" s="280"/>
      <c r="EN65" s="280"/>
      <c r="EO65" s="282"/>
      <c r="EP65" s="280"/>
      <c r="EQ65" s="280"/>
      <c r="ER65" s="280"/>
      <c r="ES65" s="281"/>
      <c r="ET65" s="280"/>
      <c r="EU65" s="280"/>
      <c r="EV65" s="280"/>
      <c r="EW65" s="282"/>
      <c r="EX65" s="280"/>
      <c r="EY65" s="280"/>
      <c r="EZ65" s="280"/>
      <c r="FA65" s="281"/>
      <c r="FB65" s="280"/>
      <c r="FC65" s="280"/>
      <c r="FD65" s="280"/>
      <c r="FE65" s="282"/>
      <c r="FF65" s="280"/>
      <c r="FG65" s="280"/>
      <c r="FH65" s="280"/>
      <c r="FI65" s="281"/>
      <c r="FJ65" s="280"/>
      <c r="FK65" s="280"/>
      <c r="FL65" s="280"/>
      <c r="FM65" s="282"/>
      <c r="FN65" s="280"/>
      <c r="FO65" s="280"/>
      <c r="FP65" s="280"/>
      <c r="FQ65" s="281"/>
      <c r="FR65" s="280"/>
      <c r="FS65" s="280"/>
      <c r="FT65" s="280"/>
      <c r="FU65" s="282"/>
      <c r="FV65" s="280"/>
      <c r="FW65" s="280"/>
      <c r="FX65" s="280"/>
      <c r="FY65" s="281"/>
      <c r="FZ65" s="280"/>
      <c r="GA65" s="280"/>
      <c r="GB65" s="280"/>
      <c r="GC65" s="282"/>
      <c r="GD65" s="280"/>
      <c r="GE65" s="280"/>
      <c r="GF65" s="280"/>
      <c r="GG65" s="281"/>
      <c r="GH65" s="280"/>
      <c r="GI65" s="280"/>
      <c r="GJ65" s="280"/>
      <c r="GK65" s="282"/>
      <c r="GL65" s="280"/>
      <c r="GM65" s="280"/>
      <c r="GN65" s="280"/>
      <c r="GO65" s="281"/>
      <c r="GP65" s="280"/>
      <c r="GQ65" s="280"/>
      <c r="GR65" s="280"/>
      <c r="GS65" s="282"/>
      <c r="GT65" s="280"/>
      <c r="GU65" s="280"/>
      <c r="GV65" s="280"/>
      <c r="GW65" s="281"/>
      <c r="GX65" s="280"/>
      <c r="GY65" s="280"/>
      <c r="GZ65" s="280"/>
      <c r="HA65" s="282"/>
      <c r="HB65" s="280"/>
      <c r="HC65" s="280"/>
      <c r="HD65" s="280"/>
      <c r="HE65" s="281"/>
      <c r="HF65" s="280"/>
      <c r="HG65" s="280"/>
      <c r="HH65" s="280"/>
      <c r="HI65" s="282"/>
      <c r="HJ65" s="280"/>
      <c r="HK65" s="280"/>
      <c r="HL65" s="280"/>
      <c r="HM65" s="281"/>
      <c r="HN65" s="280"/>
      <c r="HO65" s="280"/>
      <c r="HP65" s="280"/>
      <c r="HQ65" s="282"/>
      <c r="HR65" s="280"/>
      <c r="HS65" s="280"/>
      <c r="HT65" s="280"/>
      <c r="HU65" s="281"/>
      <c r="HV65" s="280"/>
      <c r="HW65" s="280"/>
      <c r="HX65" s="280"/>
      <c r="HY65" s="282"/>
      <c r="HZ65" s="280"/>
      <c r="IA65" s="280"/>
      <c r="IB65" s="280"/>
      <c r="IC65" s="281"/>
      <c r="ID65" s="280"/>
      <c r="IE65" s="280"/>
      <c r="IF65" s="280"/>
      <c r="IG65" s="282"/>
      <c r="IH65" s="280"/>
      <c r="II65" s="280"/>
      <c r="IJ65" s="280"/>
      <c r="IK65" s="281"/>
      <c r="IL65" s="280"/>
      <c r="IM65" s="280"/>
      <c r="IN65" s="280"/>
      <c r="IO65" s="282"/>
      <c r="IP65" s="280"/>
      <c r="IQ65" s="280"/>
      <c r="IR65" s="280"/>
      <c r="IS65" s="281"/>
      <c r="IT65" s="280"/>
      <c r="IU65" s="280"/>
      <c r="IV65" s="280"/>
    </row>
    <row r="66" customFormat="false" ht="11.4" hidden="false" customHeight="false" outlineLevel="0" collapsed="false">
      <c r="A66" s="282"/>
      <c r="B66" s="280"/>
      <c r="C66" s="280"/>
      <c r="D66" s="280"/>
      <c r="E66" s="283"/>
      <c r="F66" s="280"/>
      <c r="G66" s="280"/>
      <c r="H66" s="280"/>
      <c r="I66" s="282"/>
      <c r="J66" s="280"/>
      <c r="K66" s="280"/>
      <c r="L66" s="280"/>
      <c r="M66" s="283"/>
      <c r="N66" s="280"/>
      <c r="O66" s="280"/>
      <c r="P66" s="280"/>
      <c r="Q66" s="282"/>
      <c r="R66" s="280"/>
      <c r="S66" s="280"/>
      <c r="T66" s="280"/>
      <c r="U66" s="283"/>
      <c r="V66" s="280"/>
      <c r="W66" s="280"/>
      <c r="X66" s="280"/>
      <c r="Y66" s="282"/>
      <c r="Z66" s="280"/>
      <c r="AA66" s="280"/>
      <c r="AB66" s="280"/>
      <c r="AC66" s="283"/>
      <c r="AD66" s="280"/>
      <c r="AE66" s="280"/>
      <c r="AF66" s="280"/>
      <c r="AG66" s="282"/>
      <c r="AH66" s="280"/>
      <c r="AI66" s="280"/>
      <c r="AJ66" s="280"/>
      <c r="AK66" s="283"/>
      <c r="AL66" s="280"/>
      <c r="AM66" s="280"/>
      <c r="AN66" s="280"/>
      <c r="AO66" s="282"/>
      <c r="AP66" s="280"/>
      <c r="AQ66" s="280"/>
      <c r="AR66" s="280"/>
      <c r="AS66" s="283"/>
      <c r="AT66" s="280"/>
      <c r="AU66" s="280"/>
      <c r="AV66" s="280"/>
      <c r="AW66" s="282"/>
      <c r="AX66" s="280"/>
      <c r="AY66" s="280"/>
      <c r="AZ66" s="280"/>
      <c r="BA66" s="283"/>
      <c r="BB66" s="280"/>
      <c r="BC66" s="280"/>
      <c r="BD66" s="280"/>
      <c r="BE66" s="282"/>
      <c r="BF66" s="280"/>
      <c r="BG66" s="280"/>
      <c r="BH66" s="280"/>
      <c r="BI66" s="283"/>
      <c r="BJ66" s="280"/>
      <c r="BK66" s="280"/>
      <c r="BL66" s="280"/>
      <c r="BM66" s="282"/>
      <c r="BN66" s="280"/>
      <c r="BO66" s="280"/>
      <c r="BP66" s="280"/>
      <c r="BQ66" s="283"/>
      <c r="BR66" s="280"/>
      <c r="BS66" s="280"/>
      <c r="BT66" s="280"/>
      <c r="BU66" s="282"/>
      <c r="BV66" s="280"/>
      <c r="BW66" s="280"/>
      <c r="BX66" s="280"/>
      <c r="BY66" s="283"/>
      <c r="BZ66" s="280"/>
      <c r="CA66" s="280"/>
      <c r="CB66" s="280"/>
      <c r="CC66" s="282"/>
      <c r="CD66" s="280"/>
      <c r="CE66" s="280"/>
      <c r="CF66" s="280"/>
      <c r="CG66" s="283"/>
      <c r="CH66" s="280"/>
      <c r="CI66" s="280"/>
      <c r="CJ66" s="280"/>
      <c r="CK66" s="282"/>
      <c r="CL66" s="280"/>
      <c r="CM66" s="280"/>
      <c r="CN66" s="280"/>
      <c r="CO66" s="283"/>
      <c r="CP66" s="280"/>
      <c r="CQ66" s="280"/>
      <c r="CR66" s="280"/>
      <c r="CS66" s="282"/>
      <c r="CT66" s="280"/>
      <c r="CU66" s="280"/>
      <c r="CV66" s="280"/>
      <c r="CW66" s="283"/>
      <c r="CX66" s="280"/>
      <c r="CY66" s="280"/>
      <c r="CZ66" s="280"/>
      <c r="DA66" s="282"/>
      <c r="DB66" s="280"/>
      <c r="DC66" s="280"/>
      <c r="DD66" s="280"/>
      <c r="DE66" s="283"/>
      <c r="DF66" s="280"/>
      <c r="DG66" s="280"/>
      <c r="DH66" s="280"/>
      <c r="DI66" s="282"/>
      <c r="DJ66" s="280"/>
      <c r="DK66" s="280"/>
      <c r="DL66" s="280"/>
      <c r="DM66" s="283"/>
      <c r="DN66" s="280"/>
      <c r="DO66" s="280"/>
      <c r="DP66" s="280"/>
      <c r="DQ66" s="282"/>
      <c r="DR66" s="280"/>
      <c r="DS66" s="280"/>
      <c r="DT66" s="280"/>
      <c r="DU66" s="283"/>
      <c r="DV66" s="280"/>
      <c r="DW66" s="280"/>
      <c r="DX66" s="280"/>
      <c r="DY66" s="282"/>
      <c r="DZ66" s="280"/>
      <c r="EA66" s="280"/>
      <c r="EB66" s="280"/>
      <c r="EC66" s="283"/>
      <c r="ED66" s="280"/>
      <c r="EE66" s="280"/>
      <c r="EF66" s="280"/>
      <c r="EG66" s="282"/>
      <c r="EH66" s="280"/>
      <c r="EI66" s="280"/>
      <c r="EJ66" s="280"/>
      <c r="EK66" s="283"/>
      <c r="EL66" s="280"/>
      <c r="EM66" s="280"/>
      <c r="EN66" s="280"/>
      <c r="EO66" s="282"/>
      <c r="EP66" s="280"/>
      <c r="EQ66" s="280"/>
      <c r="ER66" s="280"/>
      <c r="ES66" s="283"/>
      <c r="ET66" s="280"/>
      <c r="EU66" s="280"/>
      <c r="EV66" s="280"/>
      <c r="EW66" s="282"/>
      <c r="EX66" s="280"/>
      <c r="EY66" s="280"/>
      <c r="EZ66" s="280"/>
      <c r="FA66" s="283"/>
      <c r="FB66" s="280"/>
      <c r="FC66" s="280"/>
      <c r="FD66" s="280"/>
      <c r="FE66" s="282"/>
      <c r="FF66" s="280"/>
      <c r="FG66" s="280"/>
      <c r="FH66" s="280"/>
      <c r="FI66" s="283"/>
      <c r="FJ66" s="280"/>
      <c r="FK66" s="280"/>
      <c r="FL66" s="280"/>
      <c r="FM66" s="282"/>
      <c r="FN66" s="280"/>
      <c r="FO66" s="280"/>
      <c r="FP66" s="280"/>
      <c r="FQ66" s="283"/>
      <c r="FR66" s="280"/>
      <c r="FS66" s="280"/>
      <c r="FT66" s="280"/>
      <c r="FU66" s="282"/>
      <c r="FV66" s="280"/>
      <c r="FW66" s="280"/>
      <c r="FX66" s="280"/>
      <c r="FY66" s="283"/>
      <c r="FZ66" s="280"/>
      <c r="GA66" s="280"/>
      <c r="GB66" s="280"/>
      <c r="GC66" s="282"/>
      <c r="GD66" s="280"/>
      <c r="GE66" s="280"/>
      <c r="GF66" s="280"/>
      <c r="GG66" s="283"/>
      <c r="GH66" s="280"/>
      <c r="GI66" s="280"/>
      <c r="GJ66" s="280"/>
      <c r="GK66" s="282"/>
      <c r="GL66" s="280"/>
      <c r="GM66" s="280"/>
      <c r="GN66" s="280"/>
      <c r="GO66" s="283"/>
      <c r="GP66" s="280"/>
      <c r="GQ66" s="280"/>
      <c r="GR66" s="280"/>
      <c r="GS66" s="282"/>
      <c r="GT66" s="280"/>
      <c r="GU66" s="280"/>
      <c r="GV66" s="280"/>
      <c r="GW66" s="283"/>
      <c r="GX66" s="280"/>
      <c r="GY66" s="280"/>
      <c r="GZ66" s="280"/>
      <c r="HA66" s="282"/>
      <c r="HB66" s="280"/>
      <c r="HC66" s="280"/>
      <c r="HD66" s="280"/>
      <c r="HE66" s="283"/>
      <c r="HF66" s="280"/>
      <c r="HG66" s="280"/>
      <c r="HH66" s="280"/>
      <c r="HI66" s="282"/>
      <c r="HJ66" s="280"/>
      <c r="HK66" s="280"/>
      <c r="HL66" s="280"/>
      <c r="HM66" s="283"/>
      <c r="HN66" s="280"/>
      <c r="HO66" s="280"/>
      <c r="HP66" s="280"/>
      <c r="HQ66" s="282"/>
      <c r="HR66" s="280"/>
      <c r="HS66" s="280"/>
      <c r="HT66" s="280"/>
      <c r="HU66" s="283"/>
      <c r="HV66" s="280"/>
      <c r="HW66" s="280"/>
      <c r="HX66" s="280"/>
      <c r="HY66" s="282"/>
      <c r="HZ66" s="280"/>
      <c r="IA66" s="280"/>
      <c r="IB66" s="280"/>
      <c r="IC66" s="283"/>
      <c r="ID66" s="280"/>
      <c r="IE66" s="280"/>
      <c r="IF66" s="280"/>
      <c r="IG66" s="282"/>
      <c r="IH66" s="280"/>
      <c r="II66" s="280"/>
      <c r="IJ66" s="280"/>
      <c r="IK66" s="283"/>
      <c r="IL66" s="280"/>
      <c r="IM66" s="280"/>
      <c r="IN66" s="280"/>
      <c r="IO66" s="282"/>
      <c r="IP66" s="280"/>
      <c r="IQ66" s="280"/>
      <c r="IR66" s="280"/>
      <c r="IS66" s="283"/>
      <c r="IT66" s="280"/>
      <c r="IU66" s="280"/>
      <c r="IV66" s="280"/>
    </row>
    <row r="67" customFormat="false" ht="11.4" hidden="false" customHeight="false" outlineLevel="0" collapsed="false">
      <c r="A67" s="279"/>
      <c r="B67" s="280"/>
      <c r="C67" s="280"/>
      <c r="D67" s="280"/>
      <c r="E67" s="283"/>
      <c r="F67" s="280"/>
      <c r="G67" s="280"/>
      <c r="H67" s="280"/>
      <c r="I67" s="279"/>
      <c r="J67" s="280"/>
      <c r="K67" s="280"/>
      <c r="L67" s="280"/>
      <c r="M67" s="283"/>
      <c r="N67" s="280"/>
      <c r="O67" s="280"/>
      <c r="P67" s="280"/>
      <c r="Q67" s="279"/>
      <c r="R67" s="280"/>
      <c r="S67" s="280"/>
      <c r="T67" s="280"/>
      <c r="U67" s="283"/>
      <c r="V67" s="280"/>
      <c r="W67" s="280"/>
      <c r="X67" s="280"/>
      <c r="Y67" s="279"/>
      <c r="Z67" s="280"/>
      <c r="AA67" s="280"/>
      <c r="AB67" s="280"/>
      <c r="AC67" s="283"/>
      <c r="AD67" s="280"/>
      <c r="AE67" s="280"/>
      <c r="AF67" s="280"/>
      <c r="AG67" s="279"/>
      <c r="AH67" s="280"/>
      <c r="AI67" s="280"/>
      <c r="AJ67" s="280"/>
      <c r="AK67" s="283"/>
      <c r="AL67" s="280"/>
      <c r="AM67" s="280"/>
      <c r="AN67" s="280"/>
      <c r="AO67" s="279"/>
      <c r="AP67" s="280"/>
      <c r="AQ67" s="280"/>
      <c r="AR67" s="280"/>
      <c r="AS67" s="283"/>
      <c r="AT67" s="280"/>
      <c r="AU67" s="280"/>
      <c r="AV67" s="280"/>
      <c r="AW67" s="279"/>
      <c r="AX67" s="280"/>
      <c r="AY67" s="280"/>
      <c r="AZ67" s="280"/>
      <c r="BA67" s="283"/>
      <c r="BB67" s="280"/>
      <c r="BC67" s="280"/>
      <c r="BD67" s="280"/>
      <c r="BE67" s="279"/>
      <c r="BF67" s="280"/>
      <c r="BG67" s="280"/>
      <c r="BH67" s="280"/>
      <c r="BI67" s="283"/>
      <c r="BJ67" s="280"/>
      <c r="BK67" s="280"/>
      <c r="BL67" s="280"/>
      <c r="BM67" s="279"/>
      <c r="BN67" s="280"/>
      <c r="BO67" s="280"/>
      <c r="BP67" s="280"/>
      <c r="BQ67" s="283"/>
      <c r="BR67" s="280"/>
      <c r="BS67" s="280"/>
      <c r="BT67" s="280"/>
      <c r="BU67" s="279"/>
      <c r="BV67" s="280"/>
      <c r="BW67" s="280"/>
      <c r="BX67" s="280"/>
      <c r="BY67" s="283"/>
      <c r="BZ67" s="280"/>
      <c r="CA67" s="280"/>
      <c r="CB67" s="280"/>
      <c r="CC67" s="279"/>
      <c r="CD67" s="280"/>
      <c r="CE67" s="280"/>
      <c r="CF67" s="280"/>
      <c r="CG67" s="283"/>
      <c r="CH67" s="280"/>
      <c r="CI67" s="280"/>
      <c r="CJ67" s="280"/>
      <c r="CK67" s="279"/>
      <c r="CL67" s="280"/>
      <c r="CM67" s="280"/>
      <c r="CN67" s="280"/>
      <c r="CO67" s="283"/>
      <c r="CP67" s="280"/>
      <c r="CQ67" s="280"/>
      <c r="CR67" s="280"/>
      <c r="CS67" s="279"/>
      <c r="CT67" s="280"/>
      <c r="CU67" s="280"/>
      <c r="CV67" s="280"/>
      <c r="CW67" s="283"/>
      <c r="CX67" s="280"/>
      <c r="CY67" s="280"/>
      <c r="CZ67" s="280"/>
      <c r="DA67" s="279"/>
      <c r="DB67" s="280"/>
      <c r="DC67" s="280"/>
      <c r="DD67" s="280"/>
      <c r="DE67" s="283"/>
      <c r="DF67" s="280"/>
      <c r="DG67" s="280"/>
      <c r="DH67" s="280"/>
      <c r="DI67" s="279"/>
      <c r="DJ67" s="280"/>
      <c r="DK67" s="280"/>
      <c r="DL67" s="280"/>
      <c r="DM67" s="283"/>
      <c r="DN67" s="280"/>
      <c r="DO67" s="280"/>
      <c r="DP67" s="280"/>
      <c r="DQ67" s="279"/>
      <c r="DR67" s="280"/>
      <c r="DS67" s="280"/>
      <c r="DT67" s="280"/>
      <c r="DU67" s="283"/>
      <c r="DV67" s="280"/>
      <c r="DW67" s="280"/>
      <c r="DX67" s="280"/>
      <c r="DY67" s="279"/>
      <c r="DZ67" s="280"/>
      <c r="EA67" s="280"/>
      <c r="EB67" s="280"/>
      <c r="EC67" s="283"/>
      <c r="ED67" s="280"/>
      <c r="EE67" s="280"/>
      <c r="EF67" s="280"/>
      <c r="EG67" s="279"/>
      <c r="EH67" s="280"/>
      <c r="EI67" s="280"/>
      <c r="EJ67" s="280"/>
      <c r="EK67" s="283"/>
      <c r="EL67" s="280"/>
      <c r="EM67" s="280"/>
      <c r="EN67" s="280"/>
      <c r="EO67" s="279"/>
      <c r="EP67" s="280"/>
      <c r="EQ67" s="280"/>
      <c r="ER67" s="280"/>
      <c r="ES67" s="283"/>
      <c r="ET67" s="280"/>
      <c r="EU67" s="280"/>
      <c r="EV67" s="280"/>
      <c r="EW67" s="279"/>
      <c r="EX67" s="280"/>
      <c r="EY67" s="280"/>
      <c r="EZ67" s="280"/>
      <c r="FA67" s="283"/>
      <c r="FB67" s="280"/>
      <c r="FC67" s="280"/>
      <c r="FD67" s="280"/>
      <c r="FE67" s="279"/>
      <c r="FF67" s="280"/>
      <c r="FG67" s="280"/>
      <c r="FH67" s="280"/>
      <c r="FI67" s="283"/>
      <c r="FJ67" s="280"/>
      <c r="FK67" s="280"/>
      <c r="FL67" s="280"/>
      <c r="FM67" s="279"/>
      <c r="FN67" s="280"/>
      <c r="FO67" s="280"/>
      <c r="FP67" s="280"/>
      <c r="FQ67" s="283"/>
      <c r="FR67" s="280"/>
      <c r="FS67" s="280"/>
      <c r="FT67" s="280"/>
      <c r="FU67" s="279"/>
      <c r="FV67" s="280"/>
      <c r="FW67" s="280"/>
      <c r="FX67" s="280"/>
      <c r="FY67" s="283"/>
      <c r="FZ67" s="280"/>
      <c r="GA67" s="280"/>
      <c r="GB67" s="280"/>
      <c r="GC67" s="279"/>
      <c r="GD67" s="280"/>
      <c r="GE67" s="280"/>
      <c r="GF67" s="280"/>
      <c r="GG67" s="283"/>
      <c r="GH67" s="280"/>
      <c r="GI67" s="280"/>
      <c r="GJ67" s="280"/>
      <c r="GK67" s="279"/>
      <c r="GL67" s="280"/>
      <c r="GM67" s="280"/>
      <c r="GN67" s="280"/>
      <c r="GO67" s="283"/>
      <c r="GP67" s="280"/>
      <c r="GQ67" s="280"/>
      <c r="GR67" s="280"/>
      <c r="GS67" s="279"/>
      <c r="GT67" s="280"/>
      <c r="GU67" s="280"/>
      <c r="GV67" s="280"/>
      <c r="GW67" s="283"/>
      <c r="GX67" s="280"/>
      <c r="GY67" s="280"/>
      <c r="GZ67" s="280"/>
      <c r="HA67" s="279"/>
      <c r="HB67" s="280"/>
      <c r="HC67" s="280"/>
      <c r="HD67" s="280"/>
      <c r="HE67" s="283"/>
      <c r="HF67" s="280"/>
      <c r="HG67" s="280"/>
      <c r="HH67" s="280"/>
      <c r="HI67" s="279"/>
      <c r="HJ67" s="280"/>
      <c r="HK67" s="280"/>
      <c r="HL67" s="280"/>
      <c r="HM67" s="283"/>
      <c r="HN67" s="280"/>
      <c r="HO67" s="280"/>
      <c r="HP67" s="280"/>
      <c r="HQ67" s="279"/>
      <c r="HR67" s="280"/>
      <c r="HS67" s="280"/>
      <c r="HT67" s="280"/>
      <c r="HU67" s="283"/>
      <c r="HV67" s="280"/>
      <c r="HW67" s="280"/>
      <c r="HX67" s="280"/>
      <c r="HY67" s="279"/>
      <c r="HZ67" s="280"/>
      <c r="IA67" s="280"/>
      <c r="IB67" s="280"/>
      <c r="IC67" s="283"/>
      <c r="ID67" s="280"/>
      <c r="IE67" s="280"/>
      <c r="IF67" s="280"/>
      <c r="IG67" s="279"/>
      <c r="IH67" s="280"/>
      <c r="II67" s="280"/>
      <c r="IJ67" s="280"/>
      <c r="IK67" s="283"/>
      <c r="IL67" s="280"/>
      <c r="IM67" s="280"/>
      <c r="IN67" s="280"/>
      <c r="IO67" s="279"/>
      <c r="IP67" s="280"/>
      <c r="IQ67" s="280"/>
      <c r="IR67" s="280"/>
      <c r="IS67" s="283"/>
      <c r="IT67" s="280"/>
      <c r="IU67" s="280"/>
      <c r="IV67" s="280"/>
    </row>
    <row r="68" customFormat="false" ht="13.2" hidden="false" customHeight="false" outlineLevel="0" collapsed="false">
      <c r="H68" s="267"/>
      <c r="I68" s="190"/>
      <c r="J68" s="190"/>
      <c r="K68" s="190"/>
      <c r="L68" s="190"/>
      <c r="M68" s="190"/>
      <c r="N68" s="190"/>
      <c r="O68" s="190"/>
      <c r="P68" s="190"/>
      <c r="Q68" s="190"/>
      <c r="R68" s="190"/>
    </row>
    <row r="69" customFormat="false" ht="13.2" hidden="false" customHeight="false" outlineLevel="0" collapsed="false">
      <c r="H69" s="267"/>
      <c r="I69" s="190"/>
      <c r="J69" s="190"/>
      <c r="K69" s="190"/>
      <c r="L69" s="190"/>
      <c r="M69" s="190"/>
      <c r="N69" s="190"/>
      <c r="O69" s="190"/>
      <c r="P69" s="190"/>
      <c r="Q69" s="190"/>
      <c r="R69" s="190"/>
    </row>
    <row r="70" customFormat="false" ht="13.2" hidden="false" customHeight="false" outlineLevel="0" collapsed="false">
      <c r="H70" s="267"/>
      <c r="I70" s="260"/>
      <c r="J70" s="190"/>
      <c r="K70" s="190"/>
      <c r="L70" s="190"/>
      <c r="M70" s="190"/>
      <c r="N70" s="260"/>
      <c r="O70" s="190"/>
      <c r="P70" s="190"/>
      <c r="Q70" s="190"/>
      <c r="R70" s="190"/>
    </row>
    <row r="71" customFormat="false" ht="13.2" hidden="false" customHeight="false" outlineLevel="0" collapsed="false">
      <c r="H71" s="267"/>
      <c r="I71" s="190"/>
      <c r="J71" s="190"/>
      <c r="K71" s="190"/>
      <c r="L71" s="190"/>
      <c r="M71" s="190"/>
      <c r="N71" s="190"/>
      <c r="O71" s="190"/>
      <c r="P71" s="190"/>
      <c r="Q71" s="190"/>
      <c r="R71" s="190"/>
    </row>
    <row r="72" customFormat="false" ht="13.2" hidden="false" customHeight="false" outlineLevel="0" collapsed="false">
      <c r="H72" s="267"/>
      <c r="I72" s="190"/>
      <c r="J72" s="190"/>
      <c r="K72" s="190"/>
      <c r="L72" s="190"/>
      <c r="M72" s="190"/>
      <c r="N72" s="190"/>
      <c r="O72" s="190"/>
      <c r="P72" s="190"/>
      <c r="Q72" s="190"/>
      <c r="R72" s="190"/>
    </row>
    <row r="73" customFormat="false" ht="13.2" hidden="false" customHeight="false" outlineLevel="0" collapsed="false">
      <c r="H73" s="267"/>
      <c r="I73" s="190"/>
      <c r="J73" s="190"/>
      <c r="K73" s="190"/>
      <c r="L73" s="190"/>
      <c r="M73" s="190"/>
      <c r="N73" s="190"/>
      <c r="O73" s="190"/>
      <c r="P73" s="190"/>
      <c r="Q73" s="190"/>
      <c r="R73" s="190"/>
    </row>
    <row r="74" customFormat="false" ht="13.2" hidden="false" customHeight="false" outlineLevel="0" collapsed="false">
      <c r="H74" s="267"/>
      <c r="I74" s="190"/>
      <c r="J74" s="190"/>
      <c r="K74" s="190"/>
      <c r="L74" s="190"/>
      <c r="M74" s="190"/>
      <c r="N74" s="190"/>
      <c r="O74" s="190"/>
      <c r="P74" s="190"/>
      <c r="Q74" s="190"/>
      <c r="R74" s="190"/>
    </row>
    <row r="75" customFormat="false" ht="13.2" hidden="false" customHeight="false" outlineLevel="0" collapsed="false">
      <c r="H75" s="267"/>
      <c r="I75" s="190"/>
      <c r="J75" s="190"/>
      <c r="K75" s="190"/>
      <c r="L75" s="190"/>
      <c r="M75" s="190"/>
      <c r="N75" s="190"/>
      <c r="O75" s="190"/>
      <c r="P75" s="190"/>
      <c r="Q75" s="190"/>
      <c r="R75" s="190"/>
    </row>
    <row r="76" customFormat="false" ht="13.2" hidden="false" customHeight="false" outlineLevel="0" collapsed="false">
      <c r="H76" s="267"/>
      <c r="I76" s="260"/>
      <c r="J76" s="190"/>
      <c r="K76" s="190"/>
      <c r="L76" s="190"/>
      <c r="M76" s="190"/>
      <c r="N76" s="260"/>
      <c r="O76" s="190"/>
      <c r="P76" s="190"/>
      <c r="Q76" s="190"/>
      <c r="R76" s="190"/>
    </row>
    <row r="77" customFormat="false" ht="13.2" hidden="false" customHeight="false" outlineLevel="0" collapsed="false">
      <c r="H77" s="267"/>
      <c r="I77" s="190"/>
      <c r="J77" s="190"/>
      <c r="K77" s="190"/>
      <c r="L77" s="190"/>
      <c r="M77" s="190"/>
      <c r="N77" s="190"/>
      <c r="O77" s="190"/>
      <c r="P77" s="190"/>
      <c r="Q77" s="190"/>
      <c r="R77" s="190"/>
    </row>
    <row r="78" customFormat="false" ht="13.2" hidden="false" customHeight="false" outlineLevel="0" collapsed="false">
      <c r="H78" s="267"/>
      <c r="I78" s="190"/>
      <c r="J78" s="190"/>
      <c r="K78" s="190"/>
      <c r="L78" s="190"/>
      <c r="M78" s="190"/>
      <c r="N78" s="190"/>
      <c r="O78" s="190"/>
      <c r="P78" s="190"/>
      <c r="Q78" s="190"/>
      <c r="R78" s="190"/>
    </row>
    <row r="79" customFormat="false" ht="13.2" hidden="false" customHeight="false" outlineLevel="0" collapsed="false">
      <c r="H79" s="267"/>
      <c r="I79" s="190"/>
      <c r="J79" s="190"/>
      <c r="K79" s="190"/>
      <c r="L79" s="190"/>
      <c r="M79" s="190"/>
      <c r="N79" s="190"/>
      <c r="O79" s="190"/>
      <c r="P79" s="190"/>
      <c r="Q79" s="190"/>
      <c r="R79" s="190"/>
    </row>
    <row r="80" customFormat="false" ht="13.2" hidden="false" customHeight="false" outlineLevel="0" collapsed="false">
      <c r="H80" s="267"/>
      <c r="I80" s="190"/>
      <c r="J80" s="190"/>
      <c r="K80" s="190"/>
      <c r="L80" s="190"/>
      <c r="M80" s="190"/>
      <c r="N80" s="190"/>
      <c r="O80" s="190"/>
      <c r="P80" s="190"/>
      <c r="Q80" s="190"/>
      <c r="R80" s="190"/>
    </row>
    <row r="81" customFormat="false" ht="13.2" hidden="false" customHeight="false" outlineLevel="0" collapsed="false">
      <c r="H81" s="267"/>
      <c r="I81" s="190"/>
      <c r="J81" s="190"/>
      <c r="K81" s="190"/>
      <c r="L81" s="190"/>
      <c r="M81" s="190"/>
      <c r="N81" s="190"/>
      <c r="O81" s="190"/>
      <c r="P81" s="190"/>
      <c r="Q81" s="190"/>
      <c r="R81" s="190"/>
    </row>
    <row r="82" customFormat="false" ht="13.2" hidden="false" customHeight="false" outlineLevel="0" collapsed="false">
      <c r="H82" s="267"/>
      <c r="I82" s="260"/>
      <c r="J82" s="190"/>
      <c r="K82" s="190"/>
      <c r="L82" s="190"/>
      <c r="M82" s="190"/>
      <c r="N82" s="260"/>
      <c r="O82" s="190"/>
      <c r="P82" s="190"/>
      <c r="Q82" s="190"/>
      <c r="R82" s="190"/>
    </row>
    <row r="83" customFormat="false" ht="13.2" hidden="false" customHeight="false" outlineLevel="0" collapsed="false">
      <c r="H83" s="267"/>
      <c r="I83" s="190"/>
      <c r="J83" s="190"/>
      <c r="K83" s="190"/>
      <c r="L83" s="190"/>
      <c r="M83" s="190"/>
      <c r="N83" s="190"/>
      <c r="O83" s="190"/>
      <c r="P83" s="190"/>
      <c r="Q83" s="190"/>
      <c r="R83" s="190"/>
    </row>
    <row r="84" customFormat="false" ht="13.2" hidden="false" customHeight="false" outlineLevel="0" collapsed="false">
      <c r="H84" s="267"/>
      <c r="I84" s="190"/>
      <c r="J84" s="190"/>
      <c r="K84" s="190"/>
      <c r="L84" s="190"/>
      <c r="M84" s="190"/>
      <c r="N84" s="190"/>
      <c r="O84" s="190"/>
      <c r="P84" s="190"/>
      <c r="Q84" s="190"/>
      <c r="R84" s="190"/>
    </row>
    <row r="85" customFormat="false" ht="13.2" hidden="false" customHeight="false" outlineLevel="0" collapsed="false">
      <c r="H85" s="267"/>
      <c r="I85" s="190"/>
      <c r="J85" s="190"/>
      <c r="K85" s="190"/>
      <c r="L85" s="190"/>
      <c r="M85" s="190"/>
      <c r="N85" s="190"/>
      <c r="O85" s="190"/>
      <c r="P85" s="190"/>
      <c r="Q85" s="190"/>
      <c r="R85" s="190"/>
    </row>
    <row r="86" customFormat="false" ht="13.2" hidden="false" customHeight="false" outlineLevel="0" collapsed="false">
      <c r="H86" s="267"/>
      <c r="I86" s="190"/>
      <c r="J86" s="190"/>
      <c r="K86" s="190"/>
      <c r="L86" s="190"/>
      <c r="M86" s="190"/>
      <c r="N86" s="190"/>
      <c r="O86" s="190"/>
      <c r="P86" s="190"/>
      <c r="Q86" s="190"/>
      <c r="R86" s="190"/>
    </row>
    <row r="87" customFormat="false" ht="13.2" hidden="false" customHeight="false" outlineLevel="0" collapsed="false">
      <c r="H87" s="267"/>
      <c r="I87" s="190"/>
      <c r="J87" s="190"/>
      <c r="K87" s="190"/>
      <c r="L87" s="190"/>
      <c r="M87" s="190"/>
      <c r="N87" s="190"/>
      <c r="O87" s="190"/>
      <c r="P87" s="190"/>
      <c r="Q87" s="190"/>
      <c r="R87" s="190"/>
    </row>
    <row r="88" customFormat="false" ht="13.2" hidden="false" customHeight="false" outlineLevel="0" collapsed="false">
      <c r="H88" s="267"/>
      <c r="I88" s="260"/>
      <c r="J88" s="190"/>
      <c r="K88" s="190"/>
      <c r="L88" s="190"/>
      <c r="M88" s="190"/>
      <c r="N88" s="260"/>
      <c r="O88" s="190"/>
      <c r="P88" s="190"/>
      <c r="Q88" s="190"/>
      <c r="R88" s="190"/>
    </row>
    <row r="89" customFormat="false" ht="13.2" hidden="false" customHeight="false" outlineLevel="0" collapsed="false">
      <c r="H89" s="267"/>
      <c r="I89" s="190"/>
      <c r="J89" s="190"/>
      <c r="K89" s="190"/>
      <c r="L89" s="190"/>
      <c r="M89" s="190"/>
      <c r="N89" s="190"/>
      <c r="O89" s="190"/>
      <c r="P89" s="190"/>
      <c r="Q89" s="190"/>
      <c r="R89" s="190"/>
    </row>
    <row r="90" customFormat="false" ht="13.2" hidden="false" customHeight="false" outlineLevel="0" collapsed="false">
      <c r="H90" s="267"/>
      <c r="I90" s="190"/>
      <c r="J90" s="190"/>
      <c r="K90" s="190"/>
      <c r="L90" s="190"/>
      <c r="M90" s="190"/>
      <c r="N90" s="190"/>
      <c r="O90" s="190"/>
      <c r="P90" s="190"/>
      <c r="Q90" s="190"/>
      <c r="R90" s="190"/>
    </row>
    <row r="91" customFormat="false" ht="13.2" hidden="false" customHeight="false" outlineLevel="0" collapsed="false">
      <c r="H91" s="267"/>
      <c r="I91" s="190"/>
      <c r="J91" s="190"/>
      <c r="K91" s="190"/>
      <c r="L91" s="190"/>
      <c r="M91" s="190"/>
      <c r="N91" s="190"/>
      <c r="O91" s="190"/>
      <c r="P91" s="190"/>
      <c r="Q91" s="190"/>
      <c r="R91" s="190"/>
    </row>
    <row r="92" customFormat="false" ht="13.2" hidden="false" customHeight="false" outlineLevel="0" collapsed="false">
      <c r="H92" s="267"/>
      <c r="I92" s="190"/>
      <c r="J92" s="190"/>
      <c r="K92" s="190"/>
      <c r="L92" s="190"/>
      <c r="M92" s="190"/>
      <c r="N92" s="190"/>
      <c r="O92" s="190"/>
      <c r="P92" s="190"/>
      <c r="Q92" s="190"/>
      <c r="R92" s="190"/>
    </row>
    <row r="93" customFormat="false" ht="13.2" hidden="false" customHeight="false" outlineLevel="0" collapsed="false">
      <c r="H93" s="267"/>
      <c r="I93" s="190"/>
      <c r="J93" s="190"/>
      <c r="K93" s="190"/>
      <c r="L93" s="190"/>
      <c r="M93" s="190"/>
      <c r="N93" s="190"/>
      <c r="O93" s="190"/>
      <c r="P93" s="190"/>
      <c r="Q93" s="190"/>
      <c r="R93" s="190"/>
    </row>
    <row r="94" customFormat="false" ht="13.2" hidden="false" customHeight="false" outlineLevel="0" collapsed="false">
      <c r="H94" s="267"/>
      <c r="I94" s="260"/>
      <c r="J94" s="190"/>
      <c r="K94" s="190"/>
      <c r="L94" s="190"/>
      <c r="M94" s="190"/>
      <c r="N94" s="260"/>
      <c r="O94" s="190"/>
      <c r="P94" s="190"/>
      <c r="Q94" s="190"/>
      <c r="R94" s="190"/>
    </row>
    <row r="95" customFormat="false" ht="13.2" hidden="false" customHeight="false" outlineLevel="0" collapsed="false">
      <c r="H95" s="267"/>
      <c r="I95" s="190"/>
      <c r="J95" s="190"/>
      <c r="K95" s="190"/>
      <c r="L95" s="190"/>
      <c r="M95" s="190"/>
      <c r="N95" s="190"/>
      <c r="O95" s="190"/>
      <c r="P95" s="190"/>
      <c r="Q95" s="190"/>
      <c r="R95" s="190"/>
    </row>
    <row r="96" customFormat="false" ht="13.2" hidden="false" customHeight="false" outlineLevel="0" collapsed="false">
      <c r="H96" s="267"/>
      <c r="I96" s="190"/>
      <c r="J96" s="190"/>
      <c r="K96" s="190"/>
      <c r="L96" s="190"/>
      <c r="M96" s="190"/>
      <c r="N96" s="190"/>
      <c r="O96" s="190"/>
      <c r="P96" s="190"/>
      <c r="Q96" s="190"/>
      <c r="R96" s="190"/>
    </row>
    <row r="97" customFormat="false" ht="13.2" hidden="false" customHeight="false" outlineLevel="0" collapsed="false">
      <c r="H97" s="267"/>
      <c r="I97" s="190"/>
      <c r="J97" s="190"/>
      <c r="K97" s="190"/>
      <c r="L97" s="190"/>
      <c r="M97" s="190"/>
      <c r="N97" s="190"/>
      <c r="O97" s="190"/>
      <c r="P97" s="190"/>
      <c r="Q97" s="190"/>
      <c r="R97" s="190"/>
    </row>
    <row r="98" customFormat="false" ht="13.2" hidden="false" customHeight="false" outlineLevel="0" collapsed="false">
      <c r="H98" s="267"/>
      <c r="I98" s="190"/>
      <c r="J98" s="190"/>
      <c r="K98" s="190"/>
      <c r="L98" s="190"/>
      <c r="M98" s="190"/>
      <c r="N98" s="190"/>
      <c r="O98" s="190"/>
      <c r="P98" s="190"/>
      <c r="Q98" s="190"/>
      <c r="R98" s="190"/>
    </row>
    <row r="99" customFormat="false" ht="13.2" hidden="false" customHeight="false" outlineLevel="0" collapsed="false">
      <c r="H99" s="267"/>
      <c r="I99" s="190"/>
      <c r="J99" s="190"/>
      <c r="K99" s="190"/>
      <c r="L99" s="190"/>
      <c r="M99" s="190"/>
      <c r="N99" s="190"/>
      <c r="O99" s="190"/>
      <c r="P99" s="190"/>
      <c r="Q99" s="190"/>
      <c r="R99" s="190"/>
    </row>
    <row r="100" customFormat="false" ht="13.2" hidden="false" customHeight="false" outlineLevel="0" collapsed="false">
      <c r="H100" s="267"/>
      <c r="I100" s="260"/>
      <c r="J100" s="190"/>
      <c r="K100" s="190"/>
      <c r="L100" s="190"/>
      <c r="M100" s="190"/>
      <c r="N100" s="260"/>
      <c r="O100" s="190"/>
      <c r="P100" s="190"/>
      <c r="Q100" s="190"/>
      <c r="R100" s="190"/>
    </row>
    <row r="101" customFormat="false" ht="13.2" hidden="false" customHeight="false" outlineLevel="0" collapsed="false">
      <c r="H101" s="267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</row>
    <row r="102" customFormat="false" ht="13.2" hidden="false" customHeight="false" outlineLevel="0" collapsed="false">
      <c r="H102" s="267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</row>
    <row r="103" customFormat="false" ht="13.2" hidden="false" customHeight="false" outlineLevel="0" collapsed="false">
      <c r="H103" s="267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</row>
    <row r="104" customFormat="false" ht="13.2" hidden="false" customHeight="false" outlineLevel="0" collapsed="false">
      <c r="H104" s="267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</row>
    <row r="105" customFormat="false" ht="13.2" hidden="false" customHeight="false" outlineLevel="0" collapsed="false">
      <c r="H105" s="267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</row>
    <row r="106" customFormat="false" ht="13.2" hidden="false" customHeight="false" outlineLevel="0" collapsed="false">
      <c r="H106" s="267"/>
      <c r="I106" s="260"/>
      <c r="J106" s="190"/>
      <c r="K106" s="190"/>
      <c r="L106" s="190"/>
      <c r="M106" s="190"/>
      <c r="N106" s="260"/>
      <c r="O106" s="190"/>
      <c r="P106" s="190"/>
      <c r="Q106" s="190"/>
      <c r="R106" s="190"/>
    </row>
    <row r="107" customFormat="false" ht="13.2" hidden="false" customHeight="false" outlineLevel="0" collapsed="false">
      <c r="H107" s="267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</row>
    <row r="108" customFormat="false" ht="13.2" hidden="false" customHeight="false" outlineLevel="0" collapsed="false">
      <c r="H108" s="267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</row>
    <row r="109" customFormat="false" ht="13.2" hidden="false" customHeight="false" outlineLevel="0" collapsed="false">
      <c r="H109" s="267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</row>
    <row r="110" customFormat="false" ht="13.2" hidden="false" customHeight="false" outlineLevel="0" collapsed="false">
      <c r="H110" s="267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</row>
    <row r="111" customFormat="false" ht="13.2" hidden="false" customHeight="false" outlineLevel="0" collapsed="false">
      <c r="H111" s="267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</row>
    <row r="112" customFormat="false" ht="13.2" hidden="false" customHeight="false" outlineLevel="0" collapsed="false">
      <c r="H112" s="267"/>
      <c r="I112" s="260"/>
      <c r="J112" s="190"/>
      <c r="K112" s="190"/>
      <c r="L112" s="190"/>
      <c r="M112" s="190"/>
      <c r="N112" s="260"/>
      <c r="O112" s="190"/>
      <c r="P112" s="190"/>
      <c r="Q112" s="190"/>
      <c r="R112" s="190"/>
    </row>
    <row r="113" customFormat="false" ht="13.2" hidden="false" customHeight="false" outlineLevel="0" collapsed="false">
      <c r="H113" s="267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</row>
    <row r="114" customFormat="false" ht="13.2" hidden="false" customHeight="false" outlineLevel="0" collapsed="false">
      <c r="H114" s="267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</row>
    <row r="115" customFormat="false" ht="13.2" hidden="false" customHeight="false" outlineLevel="0" collapsed="false">
      <c r="H115" s="267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</row>
    <row r="116" customFormat="false" ht="13.2" hidden="false" customHeight="false" outlineLevel="0" collapsed="false"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</row>
    <row r="117" customFormat="false" ht="13.2" hidden="false" customHeight="false" outlineLevel="0" collapsed="false">
      <c r="I117" s="190"/>
      <c r="J117" s="190"/>
      <c r="K117" s="190"/>
      <c r="L117" s="190"/>
      <c r="M117" s="190"/>
      <c r="N117" s="190"/>
      <c r="O117" s="190"/>
      <c r="P117" s="190"/>
      <c r="Q117" s="190"/>
      <c r="R117" s="190"/>
    </row>
    <row r="118" customFormat="false" ht="13.2" hidden="false" customHeight="false" outlineLevel="0" collapsed="false">
      <c r="I118" s="260"/>
      <c r="J118" s="190"/>
      <c r="K118" s="190"/>
      <c r="L118" s="190"/>
      <c r="M118" s="190"/>
      <c r="N118" s="260"/>
      <c r="O118" s="190"/>
      <c r="P118" s="190"/>
      <c r="Q118" s="190"/>
      <c r="R118" s="190"/>
    </row>
    <row r="119" customFormat="false" ht="13.2" hidden="false" customHeight="false" outlineLevel="0" collapsed="false"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</row>
    <row r="120" customFormat="false" ht="13.2" hidden="false" customHeight="false" outlineLevel="0" collapsed="false">
      <c r="I120" s="190"/>
      <c r="J120" s="190"/>
      <c r="K120" s="190"/>
      <c r="L120" s="190"/>
      <c r="M120" s="190"/>
      <c r="N120" s="190"/>
      <c r="O120" s="190"/>
      <c r="P120" s="190"/>
      <c r="Q120" s="190"/>
      <c r="R120" s="190"/>
    </row>
    <row r="121" customFormat="false" ht="13.2" hidden="false" customHeight="false" outlineLevel="0" collapsed="false"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</row>
    <row r="122" customFormat="false" ht="13.2" hidden="false" customHeight="false" outlineLevel="0" collapsed="false"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</row>
    <row r="123" customFormat="false" ht="13.2" hidden="false" customHeight="false" outlineLevel="0" collapsed="false">
      <c r="I123" s="190"/>
      <c r="J123" s="190"/>
      <c r="K123" s="190"/>
      <c r="L123" s="190"/>
      <c r="M123" s="190"/>
      <c r="N123" s="190"/>
      <c r="O123" s="190"/>
      <c r="P123" s="190"/>
      <c r="Q123" s="190"/>
      <c r="R123" s="190"/>
    </row>
    <row r="124" customFormat="false" ht="13.2" hidden="false" customHeight="false" outlineLevel="0" collapsed="false">
      <c r="I124" s="260"/>
      <c r="J124" s="190"/>
      <c r="K124" s="190"/>
      <c r="L124" s="190"/>
      <c r="M124" s="190"/>
      <c r="N124" s="260"/>
      <c r="O124" s="190"/>
      <c r="P124" s="190"/>
      <c r="Q124" s="190"/>
      <c r="R124" s="190"/>
    </row>
    <row r="125" customFormat="false" ht="13.2" hidden="false" customHeight="false" outlineLevel="0" collapsed="false">
      <c r="I125" s="190"/>
      <c r="J125" s="190"/>
      <c r="K125" s="190"/>
      <c r="L125" s="190"/>
      <c r="M125" s="190"/>
      <c r="N125" s="190"/>
      <c r="O125" s="190"/>
      <c r="P125" s="190"/>
      <c r="Q125" s="190"/>
      <c r="R125" s="190"/>
    </row>
    <row r="126" customFormat="false" ht="13.2" hidden="false" customHeight="false" outlineLevel="0" collapsed="false">
      <c r="I126" s="190"/>
      <c r="J126" s="190"/>
      <c r="K126" s="190"/>
      <c r="L126" s="190"/>
      <c r="M126" s="190"/>
      <c r="N126" s="190"/>
      <c r="O126" s="190"/>
      <c r="P126" s="190"/>
      <c r="Q126" s="190"/>
      <c r="R126" s="190"/>
    </row>
    <row r="127" customFormat="false" ht="13.2" hidden="false" customHeight="false" outlineLevel="0" collapsed="false"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</row>
    <row r="128" customFormat="false" ht="13.2" hidden="false" customHeight="false" outlineLevel="0" collapsed="false">
      <c r="I128" s="190"/>
      <c r="J128" s="190"/>
      <c r="K128" s="190"/>
      <c r="L128" s="190"/>
      <c r="M128" s="190"/>
      <c r="N128" s="190"/>
      <c r="O128" s="190"/>
      <c r="P128" s="190"/>
      <c r="Q128" s="190"/>
      <c r="R128" s="190"/>
    </row>
    <row r="129" customFormat="false" ht="13.2" hidden="false" customHeight="false" outlineLevel="0" collapsed="false">
      <c r="I129" s="190"/>
      <c r="J129" s="190"/>
      <c r="K129" s="190"/>
      <c r="L129" s="190"/>
      <c r="M129" s="190"/>
      <c r="N129" s="190"/>
      <c r="O129" s="190"/>
      <c r="P129" s="190"/>
      <c r="Q129" s="190"/>
      <c r="R129" s="190"/>
    </row>
    <row r="130" customFormat="false" ht="13.2" hidden="false" customHeight="false" outlineLevel="0" collapsed="false">
      <c r="I130" s="260"/>
      <c r="J130" s="190"/>
      <c r="K130" s="190"/>
      <c r="L130" s="190"/>
      <c r="M130" s="190"/>
      <c r="N130" s="260"/>
      <c r="O130" s="190"/>
      <c r="P130" s="190"/>
      <c r="Q130" s="190"/>
      <c r="R130" s="190"/>
    </row>
    <row r="131" customFormat="false" ht="13.2" hidden="false" customHeight="false" outlineLevel="0" collapsed="false">
      <c r="I131" s="190"/>
      <c r="J131" s="190"/>
      <c r="K131" s="190"/>
      <c r="L131" s="190"/>
      <c r="M131" s="190"/>
      <c r="N131" s="190"/>
      <c r="O131" s="190"/>
      <c r="P131" s="190"/>
      <c r="Q131" s="190"/>
      <c r="R131" s="190"/>
    </row>
    <row r="132" customFormat="false" ht="13.2" hidden="false" customHeight="false" outlineLevel="0" collapsed="false">
      <c r="I132" s="190"/>
      <c r="J132" s="190"/>
      <c r="K132" s="190"/>
      <c r="L132" s="190"/>
      <c r="M132" s="190"/>
      <c r="N132" s="190"/>
      <c r="O132" s="190"/>
      <c r="P132" s="190"/>
      <c r="Q132" s="190"/>
      <c r="R132" s="190"/>
    </row>
    <row r="133" customFormat="false" ht="13.2" hidden="false" customHeight="false" outlineLevel="0" collapsed="false">
      <c r="I133" s="190"/>
      <c r="J133" s="190"/>
      <c r="K133" s="190"/>
      <c r="L133" s="190"/>
      <c r="M133" s="190"/>
      <c r="N133" s="190"/>
      <c r="O133" s="190"/>
      <c r="P133" s="190"/>
      <c r="Q133" s="190"/>
      <c r="R133" s="190"/>
    </row>
    <row r="134" customFormat="false" ht="13.2" hidden="false" customHeight="false" outlineLevel="0" collapsed="false">
      <c r="I134" s="190"/>
      <c r="J134" s="190"/>
      <c r="K134" s="190"/>
      <c r="L134" s="190"/>
      <c r="M134" s="190"/>
      <c r="N134" s="190"/>
      <c r="O134" s="190"/>
      <c r="P134" s="190"/>
      <c r="Q134" s="190"/>
      <c r="R134" s="190"/>
    </row>
    <row r="135" customFormat="false" ht="13.2" hidden="false" customHeight="false" outlineLevel="0" collapsed="false">
      <c r="I135" s="190"/>
      <c r="J135" s="190"/>
      <c r="K135" s="190"/>
      <c r="L135" s="190"/>
      <c r="M135" s="190"/>
      <c r="N135" s="190"/>
      <c r="O135" s="190"/>
      <c r="P135" s="190"/>
      <c r="Q135" s="190"/>
      <c r="R135" s="190"/>
    </row>
    <row r="136" customFormat="false" ht="13.2" hidden="false" customHeight="false" outlineLevel="0" collapsed="false">
      <c r="I136" s="260"/>
      <c r="J136" s="190"/>
      <c r="K136" s="190"/>
      <c r="L136" s="190"/>
      <c r="M136" s="190"/>
      <c r="N136" s="260"/>
      <c r="O136" s="190"/>
      <c r="P136" s="190"/>
      <c r="Q136" s="190"/>
      <c r="R136" s="190"/>
    </row>
    <row r="137" customFormat="false" ht="13.2" hidden="false" customHeight="false" outlineLevel="0" collapsed="false">
      <c r="I137" s="190"/>
      <c r="J137" s="190"/>
      <c r="K137" s="190"/>
      <c r="L137" s="190"/>
      <c r="M137" s="190"/>
      <c r="N137" s="260"/>
      <c r="O137" s="190"/>
      <c r="P137" s="190"/>
      <c r="Q137" s="190"/>
      <c r="R137" s="190"/>
    </row>
    <row r="138" customFormat="false" ht="13.2" hidden="false" customHeight="false" outlineLevel="0" collapsed="false">
      <c r="I138" s="190"/>
      <c r="J138" s="190"/>
      <c r="K138" s="190"/>
      <c r="L138" s="190"/>
      <c r="M138" s="190"/>
    </row>
    <row r="139" customFormat="false" ht="13.2" hidden="false" customHeight="false" outlineLevel="0" collapsed="false">
      <c r="I139" s="190"/>
      <c r="J139" s="190"/>
      <c r="K139" s="190"/>
      <c r="L139" s="190"/>
      <c r="M139" s="190"/>
    </row>
    <row r="140" customFormat="false" ht="13.2" hidden="false" customHeight="false" outlineLevel="0" collapsed="false">
      <c r="I140" s="190"/>
      <c r="J140" s="190"/>
      <c r="K140" s="190"/>
      <c r="L140" s="190"/>
      <c r="M140" s="190"/>
    </row>
    <row r="141" customFormat="false" ht="13.2" hidden="false" customHeight="false" outlineLevel="0" collapsed="false">
      <c r="I141" s="190"/>
      <c r="J141" s="190"/>
      <c r="K141" s="190"/>
      <c r="L141" s="190"/>
      <c r="M141" s="190"/>
    </row>
    <row r="142" customFormat="false" ht="13.2" hidden="false" customHeight="false" outlineLevel="0" collapsed="false">
      <c r="I142" s="260"/>
      <c r="J142" s="190"/>
      <c r="K142" s="190"/>
      <c r="L142" s="190"/>
      <c r="M142" s="190"/>
    </row>
    <row r="143" customFormat="false" ht="13.2" hidden="false" customHeight="false" outlineLevel="0" collapsed="false">
      <c r="I143" s="190"/>
      <c r="J143" s="190"/>
      <c r="K143" s="190"/>
      <c r="L143" s="190"/>
      <c r="M143" s="190"/>
    </row>
    <row r="144" customFormat="false" ht="13.2" hidden="false" customHeight="false" outlineLevel="0" collapsed="false">
      <c r="I144" s="190"/>
      <c r="J144" s="190"/>
      <c r="K144" s="190"/>
      <c r="L144" s="190"/>
      <c r="M144" s="190"/>
    </row>
    <row r="145" customFormat="false" ht="13.2" hidden="false" customHeight="false" outlineLevel="0" collapsed="false">
      <c r="I145" s="190"/>
      <c r="J145" s="190"/>
      <c r="K145" s="190"/>
      <c r="L145" s="190"/>
      <c r="M145" s="190"/>
    </row>
    <row r="146" customFormat="false" ht="13.2" hidden="false" customHeight="false" outlineLevel="0" collapsed="false">
      <c r="I146" s="190"/>
      <c r="J146" s="190"/>
      <c r="K146" s="190"/>
      <c r="L146" s="190"/>
      <c r="M146" s="190"/>
    </row>
    <row r="147" customFormat="false" ht="13.2" hidden="false" customHeight="false" outlineLevel="0" collapsed="false">
      <c r="I147" s="190"/>
      <c r="J147" s="190"/>
      <c r="K147" s="190"/>
      <c r="L147" s="190"/>
      <c r="M147" s="190"/>
    </row>
    <row r="148" customFormat="false" ht="13.2" hidden="false" customHeight="false" outlineLevel="0" collapsed="false">
      <c r="I148" s="260"/>
      <c r="J148" s="190"/>
      <c r="K148" s="190"/>
      <c r="L148" s="190"/>
      <c r="M148" s="190"/>
    </row>
    <row r="149" customFormat="false" ht="13.2" hidden="false" customHeight="false" outlineLevel="0" collapsed="false">
      <c r="I149" s="190"/>
      <c r="J149" s="190"/>
      <c r="K149" s="190"/>
      <c r="L149" s="190"/>
      <c r="M149" s="190"/>
    </row>
    <row r="150" customFormat="false" ht="13.2" hidden="false" customHeight="false" outlineLevel="0" collapsed="false">
      <c r="I150" s="190"/>
      <c r="J150" s="190"/>
      <c r="K150" s="190"/>
      <c r="L150" s="190"/>
      <c r="M150" s="190"/>
    </row>
    <row r="151" customFormat="false" ht="13.2" hidden="false" customHeight="false" outlineLevel="0" collapsed="false">
      <c r="I151" s="190"/>
      <c r="J151" s="190"/>
      <c r="K151" s="190"/>
      <c r="L151" s="190"/>
      <c r="M151" s="190"/>
    </row>
    <row r="152" customFormat="false" ht="13.2" hidden="false" customHeight="false" outlineLevel="0" collapsed="false">
      <c r="I152" s="190"/>
      <c r="J152" s="190"/>
      <c r="K152" s="190"/>
      <c r="L152" s="190"/>
      <c r="M152" s="190"/>
    </row>
    <row r="153" customFormat="false" ht="13.2" hidden="false" customHeight="false" outlineLevel="0" collapsed="false">
      <c r="I153" s="190"/>
      <c r="J153" s="190"/>
      <c r="K153" s="190"/>
      <c r="L153" s="190"/>
    </row>
    <row r="154" customFormat="false" ht="13.2" hidden="false" customHeight="false" outlineLevel="0" collapsed="false">
      <c r="I154" s="260"/>
      <c r="J154" s="190"/>
      <c r="K154" s="190"/>
      <c r="L154" s="190"/>
    </row>
    <row r="155" customFormat="false" ht="13.2" hidden="false" customHeight="false" outlineLevel="0" collapsed="false">
      <c r="I155" s="260"/>
      <c r="J155" s="190"/>
      <c r="K155" s="190"/>
      <c r="L155" s="190"/>
    </row>
  </sheetData>
  <mergeCells count="3">
    <mergeCell ref="B3:D3"/>
    <mergeCell ref="F3:H3"/>
    <mergeCell ref="B14:H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3.2" zeroHeight="false" outlineLevelRow="0" outlineLevelCol="0"/>
  <cols>
    <col collapsed="false" customWidth="false" hidden="false" outlineLevel="0" max="257" min="1" style="284" width="9.32"/>
  </cols>
  <sheetData>
    <row r="9" customFormat="false" ht="25.5" hidden="false" customHeight="true" outlineLevel="0" collapsed="false">
      <c r="A9" s="285" t="s">
        <v>171</v>
      </c>
    </row>
    <row r="10" customFormat="false" ht="17.4" hidden="false" customHeight="false" outlineLevel="0" collapsed="false">
      <c r="A10" s="285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0"/>
    </sheetView>
  </sheetViews>
  <sheetFormatPr defaultColWidth="9.32421875" defaultRowHeight="13.2" zeroHeight="false" outlineLevelRow="0" outlineLevelCol="0"/>
  <cols>
    <col collapsed="false" customWidth="true" hidden="false" outlineLevel="0" max="1" min="1" style="286" width="29.99"/>
    <col collapsed="false" customWidth="true" hidden="false" outlineLevel="0" max="2" min="2" style="286" width="13.77"/>
    <col collapsed="false" customWidth="true" hidden="false" outlineLevel="0" max="3" min="3" style="286" width="14.77"/>
    <col collapsed="false" customWidth="true" hidden="false" outlineLevel="0" max="4" min="4" style="286" width="13.77"/>
    <col collapsed="false" customWidth="true" hidden="false" outlineLevel="0" max="5" min="5" style="286" width="14.77"/>
    <col collapsed="false" customWidth="true" hidden="false" outlineLevel="0" max="6" min="6" style="286" width="13.77"/>
    <col collapsed="false" customWidth="false" hidden="false" outlineLevel="0" max="257" min="7" style="286" width="9.32"/>
  </cols>
  <sheetData>
    <row r="1" customFormat="false" ht="13.2" hidden="false" customHeight="false" outlineLevel="0" collapsed="false">
      <c r="A1" s="287" t="s">
        <v>172</v>
      </c>
      <c r="B1" s="288"/>
      <c r="C1" s="288"/>
      <c r="D1" s="288"/>
      <c r="E1" s="288"/>
      <c r="F1" s="288"/>
      <c r="G1" s="288"/>
    </row>
    <row r="2" customFormat="false" ht="13.2" hidden="false" customHeight="false" outlineLevel="0" collapsed="false">
      <c r="A2" s="289"/>
      <c r="B2" s="290"/>
      <c r="C2" s="290"/>
      <c r="D2" s="290"/>
      <c r="E2" s="290"/>
      <c r="F2" s="290"/>
      <c r="G2" s="290"/>
    </row>
    <row r="3" s="293" customFormat="true" ht="34.2" hidden="false" customHeight="false" outlineLevel="0" collapsed="false">
      <c r="A3" s="291" t="s">
        <v>173</v>
      </c>
      <c r="B3" s="292" t="s">
        <v>174</v>
      </c>
      <c r="C3" s="292" t="s">
        <v>175</v>
      </c>
      <c r="D3" s="292" t="s">
        <v>176</v>
      </c>
      <c r="E3" s="292" t="s">
        <v>177</v>
      </c>
      <c r="F3" s="292" t="s">
        <v>178</v>
      </c>
    </row>
    <row r="4" s="293" customFormat="true" ht="5.25" hidden="false" customHeight="true" outlineLevel="0" collapsed="false">
      <c r="A4" s="294"/>
      <c r="B4" s="295"/>
      <c r="C4" s="295"/>
      <c r="D4" s="295"/>
      <c r="E4" s="295"/>
      <c r="F4" s="295"/>
    </row>
    <row r="5" s="293" customFormat="true" ht="13.2" hidden="false" customHeight="true" outlineLevel="0" collapsed="false">
      <c r="A5" s="294"/>
      <c r="B5" s="296" t="s">
        <v>179</v>
      </c>
      <c r="C5" s="296"/>
      <c r="D5" s="296"/>
      <c r="E5" s="296"/>
      <c r="F5" s="296"/>
    </row>
    <row r="6" customFormat="false" ht="5.25" hidden="false" customHeight="true" outlineLevel="0" collapsed="false">
      <c r="A6" s="297"/>
      <c r="B6" s="298"/>
      <c r="C6" s="298"/>
      <c r="D6" s="298"/>
      <c r="E6" s="298"/>
      <c r="F6" s="298"/>
    </row>
    <row r="7" customFormat="false" ht="13.2" hidden="false" customHeight="false" outlineLevel="0" collapsed="false">
      <c r="A7" s="46" t="s">
        <v>180</v>
      </c>
      <c r="B7" s="299" t="n">
        <v>520</v>
      </c>
      <c r="C7" s="299" t="n">
        <v>1727</v>
      </c>
      <c r="D7" s="299" t="n">
        <v>955</v>
      </c>
      <c r="E7" s="299" t="n">
        <v>10</v>
      </c>
      <c r="F7" s="299" t="n">
        <f aca="false">SUM(B7:E7)</f>
        <v>3212</v>
      </c>
    </row>
    <row r="8" customFormat="false" ht="13.2" hidden="false" customHeight="false" outlineLevel="0" collapsed="false">
      <c r="A8" s="41" t="s">
        <v>181</v>
      </c>
      <c r="B8" s="299" t="n">
        <v>215</v>
      </c>
      <c r="C8" s="299" t="n">
        <v>1314</v>
      </c>
      <c r="D8" s="299" t="n">
        <v>724</v>
      </c>
      <c r="E8" s="299" t="n">
        <v>35</v>
      </c>
      <c r="F8" s="299" t="n">
        <f aca="false">SUM(B8:E8)</f>
        <v>2288</v>
      </c>
    </row>
    <row r="9" customFormat="false" ht="13.2" hidden="false" customHeight="false" outlineLevel="0" collapsed="false">
      <c r="A9" s="41" t="s">
        <v>182</v>
      </c>
      <c r="B9" s="299" t="n">
        <v>533</v>
      </c>
      <c r="C9" s="299" t="n">
        <v>1625</v>
      </c>
      <c r="D9" s="299" t="n">
        <v>921</v>
      </c>
      <c r="E9" s="299" t="n">
        <v>47</v>
      </c>
      <c r="F9" s="299" t="n">
        <f aca="false">SUM(B9:E9)</f>
        <v>3126</v>
      </c>
    </row>
    <row r="10" customFormat="false" ht="13.2" hidden="false" customHeight="false" outlineLevel="0" collapsed="false">
      <c r="A10" s="41" t="s">
        <v>183</v>
      </c>
      <c r="B10" s="299" t="n">
        <v>674</v>
      </c>
      <c r="C10" s="299" t="n">
        <v>1750</v>
      </c>
      <c r="D10" s="299" t="n">
        <v>807</v>
      </c>
      <c r="E10" s="299" t="n">
        <v>42</v>
      </c>
      <c r="F10" s="299" t="n">
        <f aca="false">SUM(B10:E10)</f>
        <v>3273</v>
      </c>
    </row>
    <row r="11" customFormat="false" ht="13.2" hidden="false" customHeight="false" outlineLevel="0" collapsed="false">
      <c r="A11" s="76" t="s">
        <v>42</v>
      </c>
      <c r="B11" s="300" t="n">
        <f aca="false">SUM(B7:B10)</f>
        <v>1942</v>
      </c>
      <c r="C11" s="300" t="n">
        <f aca="false">SUM(C7:C10)</f>
        <v>6416</v>
      </c>
      <c r="D11" s="300" t="n">
        <f aca="false">SUM(D7:D10)</f>
        <v>3407</v>
      </c>
      <c r="E11" s="300" t="n">
        <f aca="false">SUM(E7:E10)</f>
        <v>134</v>
      </c>
      <c r="F11" s="300" t="n">
        <f aca="false">SUM(F7:F10)</f>
        <v>11899</v>
      </c>
      <c r="G11" s="290"/>
    </row>
    <row r="12" customFormat="false" ht="5.25" hidden="false" customHeight="true" outlineLevel="0" collapsed="false"/>
    <row r="13" customFormat="false" ht="13.2" hidden="false" customHeight="true" outlineLevel="0" collapsed="false">
      <c r="B13" s="296" t="s">
        <v>184</v>
      </c>
      <c r="C13" s="296"/>
      <c r="D13" s="296"/>
      <c r="E13" s="296"/>
      <c r="F13" s="296"/>
    </row>
    <row r="14" customFormat="false" ht="5.25" hidden="false" customHeight="true" outlineLevel="0" collapsed="false"/>
    <row r="15" customFormat="false" ht="13.2" hidden="false" customHeight="false" outlineLevel="0" collapsed="false">
      <c r="A15" s="46" t="s">
        <v>180</v>
      </c>
      <c r="B15" s="301" t="n">
        <f aca="false">B7/$F7*100</f>
        <v>16.1892901618929</v>
      </c>
      <c r="C15" s="301" t="n">
        <f aca="false">C7/$F7*100</f>
        <v>53.7671232876712</v>
      </c>
      <c r="D15" s="301" t="n">
        <f aca="false">D7/$F7*100</f>
        <v>29.7322540473225</v>
      </c>
      <c r="E15" s="301" t="n">
        <f aca="false">E7/$F7*100</f>
        <v>0.311332503113325</v>
      </c>
      <c r="F15" s="301" t="n">
        <f aca="false">F7/$F7*100</f>
        <v>100</v>
      </c>
    </row>
    <row r="16" customFormat="false" ht="13.2" hidden="false" customHeight="false" outlineLevel="0" collapsed="false">
      <c r="A16" s="41" t="s">
        <v>181</v>
      </c>
      <c r="B16" s="301" t="n">
        <f aca="false">B8/F8*100</f>
        <v>9.39685314685315</v>
      </c>
      <c r="C16" s="301" t="n">
        <f aca="false">C8/$F8*100</f>
        <v>57.4300699300699</v>
      </c>
      <c r="D16" s="301" t="n">
        <f aca="false">D8/$F8*100</f>
        <v>31.6433566433566</v>
      </c>
      <c r="E16" s="301" t="n">
        <f aca="false">E8/$F8*100</f>
        <v>1.52972027972028</v>
      </c>
      <c r="F16" s="301" t="n">
        <f aca="false">F8/$F8*100</f>
        <v>100</v>
      </c>
    </row>
    <row r="17" customFormat="false" ht="13.2" hidden="false" customHeight="false" outlineLevel="0" collapsed="false">
      <c r="A17" s="41" t="s">
        <v>182</v>
      </c>
      <c r="B17" s="301" t="n">
        <f aca="false">B9/F9*100</f>
        <v>17.0505438259757</v>
      </c>
      <c r="C17" s="301" t="n">
        <f aca="false">C9/$F9*100</f>
        <v>51.9833653230966</v>
      </c>
      <c r="D17" s="301" t="n">
        <f aca="false">D9/$F9*100</f>
        <v>29.4625719769674</v>
      </c>
      <c r="E17" s="301" t="n">
        <f aca="false">E9/$F9*100</f>
        <v>1.50351887396033</v>
      </c>
      <c r="F17" s="301" t="n">
        <f aca="false">F9/$F9*100</f>
        <v>100</v>
      </c>
    </row>
    <row r="18" customFormat="false" ht="13.2" hidden="false" customHeight="false" outlineLevel="0" collapsed="false">
      <c r="A18" s="41" t="s">
        <v>183</v>
      </c>
      <c r="B18" s="301" t="n">
        <f aca="false">B10/F10*100</f>
        <v>20.5927283837458</v>
      </c>
      <c r="C18" s="301" t="n">
        <f aca="false">C10/$F10*100</f>
        <v>53.4677665750076</v>
      </c>
      <c r="D18" s="301" t="n">
        <f aca="false">D10/$F10*100</f>
        <v>24.6562786434464</v>
      </c>
      <c r="E18" s="301" t="n">
        <f aca="false">E10/$F10*100</f>
        <v>1.28322639780018</v>
      </c>
      <c r="F18" s="301" t="n">
        <f aca="false">F10/$F10*100</f>
        <v>100</v>
      </c>
    </row>
    <row r="19" customFormat="false" ht="13.2" hidden="false" customHeight="false" outlineLevel="0" collapsed="false">
      <c r="A19" s="97" t="s">
        <v>42</v>
      </c>
      <c r="B19" s="302" t="n">
        <f aca="false">B11/F11*100</f>
        <v>16.3206992184217</v>
      </c>
      <c r="C19" s="302" t="n">
        <f aca="false">C11/$F11*100</f>
        <v>53.9204975208001</v>
      </c>
      <c r="D19" s="302" t="n">
        <f aca="false">D11/$F11*100</f>
        <v>28.632658206572</v>
      </c>
      <c r="E19" s="302" t="n">
        <f aca="false">E11/$F11*100</f>
        <v>1.12614505420624</v>
      </c>
      <c r="F19" s="302" t="n">
        <f aca="false">F11/$F11*100</f>
        <v>100</v>
      </c>
    </row>
    <row r="20" customFormat="false" ht="13.2" hidden="false" customHeight="false" outlineLevel="0" collapsed="false">
      <c r="A20" s="39" t="s">
        <v>3</v>
      </c>
    </row>
  </sheetData>
  <mergeCells count="2">
    <mergeCell ref="B5:F5"/>
    <mergeCell ref="B13:F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3.2" zeroHeight="false" outlineLevelRow="0" outlineLevelCol="0"/>
  <cols>
    <col collapsed="false" customWidth="true" hidden="false" outlineLevel="0" max="1" min="1" style="286" width="23.1"/>
    <col collapsed="false" customWidth="true" hidden="false" outlineLevel="0" max="3" min="2" style="286" width="23.65"/>
    <col collapsed="false" customWidth="false" hidden="false" outlineLevel="0" max="257" min="4" style="286" width="9.32"/>
  </cols>
  <sheetData>
    <row r="1" customFormat="false" ht="13.2" hidden="false" customHeight="false" outlineLevel="0" collapsed="false">
      <c r="A1" s="287" t="s">
        <v>185</v>
      </c>
      <c r="B1" s="288"/>
      <c r="C1" s="288"/>
    </row>
    <row r="2" customFormat="false" ht="13.2" hidden="false" customHeight="false" outlineLevel="0" collapsed="false">
      <c r="A2" s="303"/>
      <c r="B2" s="288"/>
      <c r="C2" s="288"/>
    </row>
    <row r="3" s="307" customFormat="true" ht="15" hidden="false" customHeight="true" outlineLevel="0" collapsed="false">
      <c r="A3" s="304" t="s">
        <v>16</v>
      </c>
      <c r="B3" s="305" t="s">
        <v>186</v>
      </c>
      <c r="C3" s="306" t="s">
        <v>187</v>
      </c>
    </row>
    <row r="4" s="307" customFormat="true" ht="15" hidden="false" customHeight="true" outlineLevel="0" collapsed="false">
      <c r="A4" s="304"/>
      <c r="B4" s="305"/>
      <c r="C4" s="306"/>
    </row>
    <row r="5" customFormat="false" ht="7.5" hidden="false" customHeight="true" outlineLevel="0" collapsed="false">
      <c r="A5" s="290"/>
      <c r="B5" s="290"/>
      <c r="C5" s="308"/>
    </row>
    <row r="6" customFormat="false" ht="12.75" hidden="false" customHeight="true" outlineLevel="0" collapsed="false">
      <c r="A6" s="309" t="s">
        <v>21</v>
      </c>
      <c r="B6" s="310" t="n">
        <v>1316</v>
      </c>
      <c r="C6" s="311" t="n">
        <v>11.0597529204135</v>
      </c>
    </row>
    <row r="7" customFormat="false" ht="12.75" hidden="false" customHeight="true" outlineLevel="0" collapsed="false">
      <c r="A7" s="297" t="s">
        <v>49</v>
      </c>
      <c r="B7" s="312" t="s">
        <v>188</v>
      </c>
      <c r="C7" s="313" t="s">
        <v>50</v>
      </c>
    </row>
    <row r="8" customFormat="false" ht="12.75" hidden="false" customHeight="true" outlineLevel="0" collapsed="false">
      <c r="A8" s="309" t="s">
        <v>24</v>
      </c>
      <c r="B8" s="310" t="n">
        <v>1727</v>
      </c>
      <c r="C8" s="311" t="n">
        <v>14.5138246911505</v>
      </c>
    </row>
    <row r="9" customFormat="false" ht="12.75" hidden="false" customHeight="true" outlineLevel="0" collapsed="false">
      <c r="A9" s="297" t="s">
        <v>25</v>
      </c>
      <c r="B9" s="310" t="n">
        <v>294</v>
      </c>
      <c r="C9" s="311" t="n">
        <v>2.47079586519876</v>
      </c>
    </row>
    <row r="10" customFormat="false" ht="12.75" hidden="false" customHeight="true" outlineLevel="0" collapsed="false">
      <c r="A10" s="309" t="s">
        <v>26</v>
      </c>
      <c r="B10" s="310" t="n">
        <v>1067</v>
      </c>
      <c r="C10" s="311" t="n">
        <v>8.96714009580637</v>
      </c>
    </row>
    <row r="11" customFormat="false" ht="12.75" hidden="false" customHeight="true" outlineLevel="0" collapsed="false">
      <c r="A11" s="314" t="s">
        <v>27</v>
      </c>
      <c r="B11" s="310" t="n">
        <v>167</v>
      </c>
      <c r="C11" s="311" t="n">
        <v>1.40347928397344</v>
      </c>
    </row>
    <row r="12" customFormat="false" ht="12.75" hidden="false" customHeight="true" outlineLevel="0" collapsed="false">
      <c r="A12" s="309" t="s">
        <v>28</v>
      </c>
      <c r="B12" s="310" t="n">
        <v>169</v>
      </c>
      <c r="C12" s="311" t="n">
        <v>1.42028741911085</v>
      </c>
    </row>
    <row r="13" customFormat="false" ht="12.75" hidden="false" customHeight="true" outlineLevel="0" collapsed="false">
      <c r="A13" s="314" t="s">
        <v>29</v>
      </c>
      <c r="B13" s="310" t="n">
        <v>760</v>
      </c>
      <c r="C13" s="311" t="n">
        <v>6.38709135221447</v>
      </c>
    </row>
    <row r="14" customFormat="false" ht="12.75" hidden="false" customHeight="true" outlineLevel="0" collapsed="false">
      <c r="A14" s="314" t="s">
        <v>189</v>
      </c>
      <c r="B14" s="310" t="n">
        <v>745</v>
      </c>
      <c r="C14" s="311" t="n">
        <v>6.26103033868392</v>
      </c>
    </row>
    <row r="15" customFormat="false" ht="12.75" hidden="false" customHeight="true" outlineLevel="0" collapsed="false">
      <c r="A15" s="309" t="s">
        <v>31</v>
      </c>
      <c r="B15" s="310" t="n">
        <v>27</v>
      </c>
      <c r="C15" s="311" t="n">
        <v>0.226909824354988</v>
      </c>
    </row>
    <row r="16" customFormat="false" ht="12.75" hidden="false" customHeight="true" outlineLevel="0" collapsed="false">
      <c r="A16" s="309" t="s">
        <v>32</v>
      </c>
      <c r="B16" s="310" t="n">
        <v>77</v>
      </c>
      <c r="C16" s="311" t="n">
        <v>0.64711320279015</v>
      </c>
    </row>
    <row r="17" customFormat="false" ht="12.75" hidden="false" customHeight="true" outlineLevel="0" collapsed="false">
      <c r="A17" s="309" t="s">
        <v>33</v>
      </c>
      <c r="B17" s="310" t="n">
        <v>2277</v>
      </c>
      <c r="C17" s="311" t="n">
        <v>19.1360618539373</v>
      </c>
    </row>
    <row r="18" customFormat="false" ht="12.75" hidden="false" customHeight="true" outlineLevel="0" collapsed="false">
      <c r="A18" s="309" t="s">
        <v>34</v>
      </c>
      <c r="B18" s="310" t="n">
        <v>360</v>
      </c>
      <c r="C18" s="311" t="n">
        <v>3.02546432473317</v>
      </c>
    </row>
    <row r="19" customFormat="false" ht="12.75" hidden="false" customHeight="true" outlineLevel="0" collapsed="false">
      <c r="A19" s="309" t="s">
        <v>35</v>
      </c>
      <c r="B19" s="310" t="n">
        <v>111</v>
      </c>
      <c r="C19" s="311" t="n">
        <v>0.932851500126061</v>
      </c>
    </row>
    <row r="20" customFormat="false" ht="12.75" hidden="false" customHeight="true" outlineLevel="0" collapsed="false">
      <c r="A20" s="314" t="s">
        <v>36</v>
      </c>
      <c r="B20" s="310" t="n">
        <v>771</v>
      </c>
      <c r="C20" s="311" t="n">
        <v>6.47953609547021</v>
      </c>
    </row>
    <row r="21" customFormat="false" ht="12.75" hidden="false" customHeight="true" outlineLevel="0" collapsed="false">
      <c r="A21" s="309" t="s">
        <v>37</v>
      </c>
      <c r="B21" s="310" t="n">
        <v>245</v>
      </c>
      <c r="C21" s="311" t="n">
        <v>2.0589965543323</v>
      </c>
    </row>
    <row r="22" customFormat="false" ht="12.75" hidden="false" customHeight="true" outlineLevel="0" collapsed="false">
      <c r="A22" s="309" t="s">
        <v>38</v>
      </c>
      <c r="B22" s="312" t="s">
        <v>188</v>
      </c>
      <c r="C22" s="313" t="s">
        <v>50</v>
      </c>
    </row>
    <row r="23" customFormat="false" ht="12.75" hidden="false" customHeight="true" outlineLevel="0" collapsed="false">
      <c r="A23" s="309" t="s">
        <v>39</v>
      </c>
      <c r="B23" s="310" t="n">
        <v>954</v>
      </c>
      <c r="C23" s="311" t="n">
        <v>8.0174804605429</v>
      </c>
    </row>
    <row r="24" customFormat="false" ht="12.75" hidden="false" customHeight="true" outlineLevel="0" collapsed="false">
      <c r="A24" s="309" t="s">
        <v>40</v>
      </c>
      <c r="B24" s="310" t="n">
        <v>488</v>
      </c>
      <c r="C24" s="311" t="n">
        <v>4.10118497352719</v>
      </c>
    </row>
    <row r="25" customFormat="false" ht="12.75" hidden="false" customHeight="true" outlineLevel="0" collapsed="false">
      <c r="A25" s="309" t="s">
        <v>41</v>
      </c>
      <c r="B25" s="310" t="n">
        <v>344</v>
      </c>
      <c r="C25" s="311" t="n">
        <v>2.89099924363392</v>
      </c>
    </row>
    <row r="26" customFormat="false" ht="12.75" hidden="false" customHeight="true" outlineLevel="0" collapsed="false">
      <c r="A26" s="315" t="s">
        <v>42</v>
      </c>
      <c r="B26" s="316" t="n">
        <f aca="false">SUM(B6:B25)</f>
        <v>11899</v>
      </c>
      <c r="C26" s="317" t="n">
        <v>100</v>
      </c>
    </row>
    <row r="27" customFormat="false" ht="12" hidden="false" customHeight="true" outlineLevel="0" collapsed="false">
      <c r="A27" s="318" t="s">
        <v>190</v>
      </c>
      <c r="B27" s="290"/>
      <c r="C27" s="290"/>
    </row>
    <row r="28" customFormat="false" ht="12" hidden="false" customHeight="true" outlineLevel="0" collapsed="false">
      <c r="A28" s="39"/>
      <c r="B28" s="290"/>
      <c r="C28" s="290"/>
    </row>
    <row r="29" customFormat="false" ht="13.2" hidden="false" customHeight="false" outlineLevel="0" collapsed="false">
      <c r="A29" s="39" t="s">
        <v>3</v>
      </c>
    </row>
  </sheetData>
  <mergeCells count="3">
    <mergeCell ref="A3:A4"/>
    <mergeCell ref="B3:B4"/>
    <mergeCell ref="C3:C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32421875" defaultRowHeight="13.2" zeroHeight="false" outlineLevelRow="0" outlineLevelCol="0"/>
  <cols>
    <col collapsed="false" customWidth="false" hidden="false" outlineLevel="0" max="8" min="1" style="1" width="9.32"/>
    <col collapsed="false" customWidth="true" hidden="false" outlineLevel="0" max="9" min="9" style="1" width="10.65"/>
    <col collapsed="false" customWidth="false" hidden="false" outlineLevel="0" max="257" min="10" style="1" width="9.32"/>
  </cols>
  <sheetData>
    <row r="8" customFormat="false" ht="25.5" hidden="false" customHeight="true" outlineLevel="0" collapsed="false">
      <c r="A8" s="14" t="s">
        <v>191</v>
      </c>
    </row>
    <row r="25" customFormat="false" ht="13.2" hidden="false" customHeight="false" outlineLevel="0" collapsed="false">
      <c r="A25" s="130"/>
    </row>
    <row r="26" customFormat="false" ht="13.2" hidden="false" customHeight="false" outlineLevel="0" collapsed="false">
      <c r="A26" s="130"/>
    </row>
    <row r="27" customFormat="false" ht="13.2" hidden="false" customHeight="false" outlineLevel="0" collapsed="false">
      <c r="A27" s="131"/>
    </row>
    <row r="28" customFormat="false" ht="13.2" hidden="false" customHeight="false" outlineLevel="0" collapsed="false">
      <c r="A28" s="131"/>
    </row>
    <row r="29" customFormat="false" ht="13.2" hidden="false" customHeight="false" outlineLevel="0" collapsed="false">
      <c r="A29" s="131"/>
    </row>
    <row r="30" customFormat="false" ht="13.2" hidden="false" customHeight="false" outlineLevel="0" collapsed="false">
      <c r="A30" s="132"/>
    </row>
    <row r="31" customFormat="false" ht="13.2" hidden="false" customHeight="false" outlineLevel="0" collapsed="false">
      <c r="A31" s="133"/>
    </row>
    <row r="32" customFormat="false" ht="13.2" hidden="false" customHeight="false" outlineLevel="0" collapsed="false">
      <c r="A32" s="13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5234375" defaultRowHeight="11.4" zeroHeight="false" outlineLevelRow="0" outlineLevelCol="0"/>
  <cols>
    <col collapsed="false" customWidth="true" hidden="false" outlineLevel="0" max="1" min="1" style="15" width="22.65"/>
    <col collapsed="false" customWidth="true" hidden="false" outlineLevel="0" max="3" min="2" style="15" width="12.32"/>
    <col collapsed="false" customWidth="true" hidden="false" outlineLevel="0" max="4" min="4" style="15" width="12.99"/>
    <col collapsed="false" customWidth="true" hidden="false" outlineLevel="0" max="5" min="5" style="15" width="12.32"/>
    <col collapsed="false" customWidth="false" hidden="false" outlineLevel="0" max="257" min="6" style="15" width="10.65"/>
  </cols>
  <sheetData>
    <row r="1" customFormat="false" ht="13.2" hidden="false" customHeight="false" outlineLevel="0" collapsed="false">
      <c r="A1" s="319" t="s">
        <v>192</v>
      </c>
    </row>
    <row r="2" customFormat="false" ht="13.2" hidden="false" customHeight="false" outlineLevel="0" collapsed="false">
      <c r="A2" s="16" t="s">
        <v>193</v>
      </c>
    </row>
    <row r="3" customFormat="false" ht="11.4" hidden="false" customHeight="false" outlineLevel="0" collapsed="false">
      <c r="A3" s="17"/>
    </row>
    <row r="4" customFormat="false" ht="12.75" hidden="false" customHeight="true" outlineLevel="0" collapsed="false">
      <c r="A4" s="320" t="s">
        <v>194</v>
      </c>
      <c r="B4" s="321" t="s">
        <v>195</v>
      </c>
      <c r="C4" s="321"/>
      <c r="D4" s="321"/>
      <c r="E4" s="322"/>
    </row>
    <row r="5" s="69" customFormat="true" ht="24.75" hidden="false" customHeight="true" outlineLevel="0" collapsed="false">
      <c r="A5" s="320"/>
      <c r="B5" s="323" t="s">
        <v>196</v>
      </c>
      <c r="C5" s="323" t="s">
        <v>197</v>
      </c>
      <c r="D5" s="323" t="s">
        <v>198</v>
      </c>
      <c r="E5" s="324" t="s">
        <v>178</v>
      </c>
    </row>
    <row r="6" s="69" customFormat="true" ht="4.5" hidden="false" customHeight="true" outlineLevel="0" collapsed="false">
      <c r="A6" s="325"/>
      <c r="B6" s="325"/>
      <c r="C6" s="325"/>
      <c r="D6" s="325"/>
      <c r="E6" s="325"/>
    </row>
    <row r="7" s="27" customFormat="true" ht="12" hidden="false" customHeight="false" outlineLevel="0" collapsed="false">
      <c r="A7" s="76"/>
      <c r="B7" s="326" t="s">
        <v>179</v>
      </c>
      <c r="C7" s="326"/>
      <c r="D7" s="326"/>
      <c r="E7" s="326"/>
    </row>
    <row r="8" s="69" customFormat="true" ht="5.25" hidden="false" customHeight="true" outlineLevel="0" collapsed="false">
      <c r="A8" s="325"/>
      <c r="B8" s="325"/>
      <c r="C8" s="325"/>
      <c r="D8" s="325"/>
      <c r="E8" s="325"/>
    </row>
    <row r="9" customFormat="false" ht="11.4" hidden="false" customHeight="false" outlineLevel="0" collapsed="false">
      <c r="A9" s="46" t="s">
        <v>180</v>
      </c>
      <c r="B9" s="38" t="n">
        <v>5085</v>
      </c>
      <c r="C9" s="38" t="n">
        <v>4860</v>
      </c>
      <c r="D9" s="38" t="n">
        <v>4356</v>
      </c>
      <c r="E9" s="38" t="n">
        <f aca="false">SUM(B9:D9)</f>
        <v>14301</v>
      </c>
    </row>
    <row r="10" customFormat="false" ht="11.4" hidden="false" customHeight="false" outlineLevel="0" collapsed="false">
      <c r="A10" s="41" t="s">
        <v>181</v>
      </c>
      <c r="B10" s="38" t="n">
        <v>3156</v>
      </c>
      <c r="C10" s="38" t="n">
        <v>3066</v>
      </c>
      <c r="D10" s="38" t="n">
        <v>2857</v>
      </c>
      <c r="E10" s="38" t="n">
        <f aca="false">SUM(B10:D10)</f>
        <v>9079</v>
      </c>
    </row>
    <row r="11" s="69" customFormat="true" ht="11.4" hidden="false" customHeight="false" outlineLevel="0" collapsed="false">
      <c r="A11" s="41" t="s">
        <v>182</v>
      </c>
      <c r="B11" s="61" t="n">
        <v>3383</v>
      </c>
      <c r="C11" s="61" t="n">
        <v>3415</v>
      </c>
      <c r="D11" s="61" t="n">
        <v>3218</v>
      </c>
      <c r="E11" s="38" t="n">
        <f aca="false">SUM(B11:D11)</f>
        <v>10016</v>
      </c>
    </row>
    <row r="12" customFormat="false" ht="11.4" hidden="false" customHeight="false" outlineLevel="0" collapsed="false">
      <c r="A12" s="41" t="s">
        <v>199</v>
      </c>
      <c r="B12" s="38" t="n">
        <v>4981</v>
      </c>
      <c r="C12" s="38" t="n">
        <v>5458</v>
      </c>
      <c r="D12" s="38" t="n">
        <v>3829</v>
      </c>
      <c r="E12" s="38" t="n">
        <f aca="false">SUM(B12:D12)</f>
        <v>14268</v>
      </c>
    </row>
    <row r="13" customFormat="false" ht="11.4" hidden="false" customHeight="false" outlineLevel="0" collapsed="false">
      <c r="A13" s="41" t="s">
        <v>200</v>
      </c>
      <c r="B13" s="38" t="n">
        <v>4249</v>
      </c>
      <c r="C13" s="38" t="n">
        <v>4759</v>
      </c>
      <c r="D13" s="38" t="n">
        <v>3944</v>
      </c>
      <c r="E13" s="38" t="n">
        <f aca="false">SUM(B13:D13)</f>
        <v>12952</v>
      </c>
    </row>
    <row r="14" s="27" customFormat="true" ht="12" hidden="false" customHeight="false" outlineLevel="0" collapsed="false">
      <c r="A14" s="76" t="s">
        <v>42</v>
      </c>
      <c r="B14" s="327" t="n">
        <f aca="false">SUM(B9:B13)</f>
        <v>20854</v>
      </c>
      <c r="C14" s="327" t="n">
        <f aca="false">SUM(C9:C13)</f>
        <v>21558</v>
      </c>
      <c r="D14" s="327" t="n">
        <f aca="false">SUM(D9:D13)</f>
        <v>18204</v>
      </c>
      <c r="E14" s="327" t="n">
        <f aca="false">SUM(E9:E13)</f>
        <v>60616</v>
      </c>
    </row>
    <row r="15" s="27" customFormat="true" ht="5.25" hidden="false" customHeight="true" outlineLevel="0" collapsed="false">
      <c r="A15" s="76"/>
      <c r="B15" s="328"/>
      <c r="C15" s="328"/>
      <c r="D15" s="328"/>
      <c r="E15" s="328"/>
    </row>
    <row r="16" s="27" customFormat="true" ht="12" hidden="false" customHeight="false" outlineLevel="0" collapsed="false">
      <c r="A16" s="76"/>
      <c r="B16" s="326" t="s">
        <v>201</v>
      </c>
      <c r="C16" s="326"/>
      <c r="D16" s="326"/>
      <c r="E16" s="326"/>
    </row>
    <row r="17" s="69" customFormat="true" ht="4.5" hidden="false" customHeight="true" outlineLevel="0" collapsed="false">
      <c r="A17" s="325"/>
      <c r="B17" s="325"/>
      <c r="C17" s="325"/>
      <c r="D17" s="325"/>
      <c r="E17" s="325"/>
    </row>
    <row r="18" customFormat="false" ht="11.4" hidden="false" customHeight="false" outlineLevel="0" collapsed="false">
      <c r="A18" s="46" t="s">
        <v>180</v>
      </c>
      <c r="B18" s="329" t="n">
        <f aca="false">B9/145872*100</f>
        <v>3.48593287265548</v>
      </c>
      <c r="C18" s="329" t="n">
        <f aca="false">C9/140732*100</f>
        <v>3.4533723673365</v>
      </c>
      <c r="D18" s="329" t="n">
        <f aca="false">D9/136912*100</f>
        <v>3.18160570293327</v>
      </c>
      <c r="E18" s="329" t="n">
        <f aca="false">E9/423516*100</f>
        <v>3.37673192984445</v>
      </c>
    </row>
    <row r="19" customFormat="false" ht="11.4" hidden="false" customHeight="false" outlineLevel="0" collapsed="false">
      <c r="A19" s="41" t="s">
        <v>181</v>
      </c>
      <c r="B19" s="329" t="n">
        <f aca="false">B10/106758*100</f>
        <v>2.95621873770584</v>
      </c>
      <c r="C19" s="329" t="n">
        <f aca="false">C10/103212*100</f>
        <v>2.9705848157191</v>
      </c>
      <c r="D19" s="329" t="n">
        <f aca="false">D10/100052*100</f>
        <v>2.85551513213129</v>
      </c>
      <c r="E19" s="329" t="n">
        <f aca="false">E10/310022*100</f>
        <v>2.92850184825593</v>
      </c>
    </row>
    <row r="20" s="69" customFormat="true" ht="11.4" hidden="false" customHeight="false" outlineLevel="0" collapsed="false">
      <c r="A20" s="41" t="s">
        <v>182</v>
      </c>
      <c r="B20" s="329" t="n">
        <f aca="false">B11/109396*100</f>
        <v>3.09243482394237</v>
      </c>
      <c r="C20" s="329" t="n">
        <f aca="false">C11/105846*100</f>
        <v>3.2263855034673</v>
      </c>
      <c r="D20" s="329" t="n">
        <f aca="false">D11/104259*100</f>
        <v>3.086544087321</v>
      </c>
      <c r="E20" s="329" t="n">
        <f aca="false">E11/319501*100</f>
        <v>3.13488846670277</v>
      </c>
    </row>
    <row r="21" customFormat="false" ht="11.4" hidden="false" customHeight="false" outlineLevel="0" collapsed="false">
      <c r="A21" s="41" t="s">
        <v>199</v>
      </c>
      <c r="B21" s="329" t="n">
        <f aca="false">B12/164015*100</f>
        <v>3.03691735511996</v>
      </c>
      <c r="C21" s="329" t="n">
        <f aca="false">C12/160180*100</f>
        <v>3.40741665626171</v>
      </c>
      <c r="D21" s="329" t="n">
        <f aca="false">D12/156221*100</f>
        <v>2.45101490836699</v>
      </c>
      <c r="E21" s="329" t="n">
        <f aca="false">E12/480416*100</f>
        <v>2.9699260640778</v>
      </c>
    </row>
    <row r="22" customFormat="false" ht="11.4" hidden="false" customHeight="false" outlineLevel="0" collapsed="false">
      <c r="A22" s="41" t="s">
        <v>200</v>
      </c>
      <c r="B22" s="329" t="n">
        <f aca="false">B13/76588*100</f>
        <v>5.54786650650232</v>
      </c>
      <c r="C22" s="329" t="n">
        <f aca="false">C13/74852*100</f>
        <v>6.35787954897665</v>
      </c>
      <c r="D22" s="329" t="n">
        <f aca="false">D13/73519*100</f>
        <v>5.36459962730723</v>
      </c>
      <c r="E22" s="329" t="n">
        <f aca="false">E13/224929*100</f>
        <v>5.7582614958498</v>
      </c>
    </row>
    <row r="23" s="27" customFormat="true" ht="12" hidden="false" customHeight="false" outlineLevel="0" collapsed="false">
      <c r="A23" s="97" t="s">
        <v>42</v>
      </c>
      <c r="B23" s="330" t="n">
        <f aca="false">B14/(145872+106758+109396+164015+76558)*100</f>
        <v>3.46067617105239</v>
      </c>
      <c r="C23" s="330" t="n">
        <f aca="false">C14/(140732+103212+105846+160180+74852)*100</f>
        <v>3.68624983328261</v>
      </c>
      <c r="D23" s="330" t="n">
        <f aca="false">D14/(136912+100052+104259+156221+73519)*100</f>
        <v>3.18829766552299</v>
      </c>
      <c r="E23" s="330" t="n">
        <f aca="false">E14/(423516+310022+319501+480416+224929)*100</f>
        <v>3.44725611698014</v>
      </c>
    </row>
    <row r="24" customFormat="false" ht="11.4" hidden="false" customHeight="false" outlineLevel="0" collapsed="false">
      <c r="A24" s="39" t="s">
        <v>3</v>
      </c>
    </row>
    <row r="25" customFormat="false" ht="11.4" hidden="false" customHeight="false" outlineLevel="0" collapsed="false">
      <c r="A25" s="39"/>
    </row>
  </sheetData>
  <mergeCells count="4">
    <mergeCell ref="A4:A5"/>
    <mergeCell ref="B4:D4"/>
    <mergeCell ref="B7:E7"/>
    <mergeCell ref="B16:E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4" zeroHeight="false" outlineLevelRow="0" outlineLevelCol="0"/>
  <cols>
    <col collapsed="false" customWidth="true" hidden="false" outlineLevel="0" max="1" min="1" style="15" width="18.32"/>
    <col collapsed="false" customWidth="true" hidden="false" outlineLevel="0" max="7" min="2" style="15" width="10.32"/>
    <col collapsed="false" customWidth="false" hidden="false" outlineLevel="0" max="257" min="8" style="15" width="10.65"/>
  </cols>
  <sheetData>
    <row r="1" customFormat="false" ht="13.2" hidden="false" customHeight="false" outlineLevel="0" collapsed="false">
      <c r="A1" s="319" t="s">
        <v>202</v>
      </c>
    </row>
    <row r="2" customFormat="false" ht="13.2" hidden="false" customHeight="false" outlineLevel="0" collapsed="false">
      <c r="A2" s="16" t="s">
        <v>203</v>
      </c>
    </row>
    <row r="3" customFormat="false" ht="11.4" hidden="false" customHeight="false" outlineLevel="0" collapsed="false">
      <c r="A3" s="17"/>
    </row>
    <row r="4" customFormat="false" ht="12.75" hidden="false" customHeight="true" outlineLevel="0" collapsed="false">
      <c r="A4" s="320" t="s">
        <v>194</v>
      </c>
      <c r="B4" s="322" t="s">
        <v>195</v>
      </c>
      <c r="C4" s="322"/>
      <c r="D4" s="322"/>
      <c r="E4" s="322"/>
      <c r="F4" s="322"/>
      <c r="G4" s="331"/>
    </row>
    <row r="5" s="69" customFormat="true" ht="18" hidden="false" customHeight="true" outlineLevel="0" collapsed="false">
      <c r="A5" s="320"/>
      <c r="B5" s="323" t="s">
        <v>196</v>
      </c>
      <c r="C5" s="323" t="s">
        <v>197</v>
      </c>
      <c r="D5" s="323" t="s">
        <v>198</v>
      </c>
      <c r="E5" s="323" t="s">
        <v>204</v>
      </c>
      <c r="F5" s="323" t="s">
        <v>205</v>
      </c>
      <c r="G5" s="324" t="s">
        <v>178</v>
      </c>
    </row>
    <row r="6" s="69" customFormat="true" ht="4.5" hidden="false" customHeight="true" outlineLevel="0" collapsed="false">
      <c r="A6" s="325"/>
      <c r="B6" s="325"/>
      <c r="C6" s="325"/>
      <c r="D6" s="325"/>
      <c r="E6" s="325"/>
      <c r="F6" s="325"/>
      <c r="G6" s="325"/>
    </row>
    <row r="7" s="27" customFormat="true" ht="12" hidden="false" customHeight="false" outlineLevel="0" collapsed="false">
      <c r="A7" s="76"/>
      <c r="B7" s="326" t="s">
        <v>179</v>
      </c>
      <c r="C7" s="326"/>
      <c r="D7" s="326"/>
      <c r="E7" s="326"/>
      <c r="F7" s="326"/>
      <c r="G7" s="326"/>
    </row>
    <row r="8" s="69" customFormat="true" ht="5.25" hidden="false" customHeight="true" outlineLevel="0" collapsed="false">
      <c r="A8" s="325"/>
      <c r="B8" s="325"/>
      <c r="C8" s="325"/>
      <c r="D8" s="325"/>
      <c r="E8" s="325"/>
      <c r="F8" s="325"/>
      <c r="G8" s="325"/>
    </row>
    <row r="9" customFormat="false" ht="11.4" hidden="false" customHeight="false" outlineLevel="0" collapsed="false">
      <c r="A9" s="46" t="s">
        <v>180</v>
      </c>
      <c r="B9" s="38" t="n">
        <v>15447</v>
      </c>
      <c r="C9" s="38" t="n">
        <v>10870</v>
      </c>
      <c r="D9" s="38" t="n">
        <v>10074</v>
      </c>
      <c r="E9" s="38" t="n">
        <v>6861</v>
      </c>
      <c r="F9" s="38" t="n">
        <v>4169</v>
      </c>
      <c r="G9" s="38" t="n">
        <f aca="false">SUM(B9:F9)</f>
        <v>47421</v>
      </c>
    </row>
    <row r="10" customFormat="false" ht="11.4" hidden="false" customHeight="false" outlineLevel="0" collapsed="false">
      <c r="A10" s="41" t="s">
        <v>181</v>
      </c>
      <c r="B10" s="38" t="n">
        <v>10645</v>
      </c>
      <c r="C10" s="38" t="n">
        <v>7432</v>
      </c>
      <c r="D10" s="38" t="n">
        <v>7233</v>
      </c>
      <c r="E10" s="38" t="n">
        <v>4991</v>
      </c>
      <c r="F10" s="38" t="n">
        <v>2451</v>
      </c>
      <c r="G10" s="38" t="n">
        <f aca="false">SUM(B10:F10)</f>
        <v>32752</v>
      </c>
    </row>
    <row r="11" s="69" customFormat="true" ht="11.4" hidden="false" customHeight="false" outlineLevel="0" collapsed="false">
      <c r="A11" s="41" t="s">
        <v>182</v>
      </c>
      <c r="B11" s="61" t="n">
        <v>11561</v>
      </c>
      <c r="C11" s="61" t="n">
        <v>9155</v>
      </c>
      <c r="D11" s="61" t="n">
        <v>8553</v>
      </c>
      <c r="E11" s="61" t="n">
        <v>6161</v>
      </c>
      <c r="F11" s="61" t="n">
        <v>3646</v>
      </c>
      <c r="G11" s="38" t="n">
        <f aca="false">SUM(B11:F11)</f>
        <v>39076</v>
      </c>
    </row>
    <row r="12" customFormat="false" ht="11.4" hidden="false" customHeight="false" outlineLevel="0" collapsed="false">
      <c r="A12" s="41" t="s">
        <v>199</v>
      </c>
      <c r="B12" s="38" t="n">
        <v>17178</v>
      </c>
      <c r="C12" s="38" t="n">
        <v>12386</v>
      </c>
      <c r="D12" s="38" t="n">
        <v>12002</v>
      </c>
      <c r="E12" s="38" t="n">
        <v>9093</v>
      </c>
      <c r="F12" s="38" t="n">
        <v>3465</v>
      </c>
      <c r="G12" s="38" t="n">
        <f aca="false">SUM(B12:F12)</f>
        <v>54124</v>
      </c>
    </row>
    <row r="13" customFormat="false" ht="11.4" hidden="false" customHeight="false" outlineLevel="0" collapsed="false">
      <c r="A13" s="41" t="s">
        <v>200</v>
      </c>
      <c r="B13" s="38" t="n">
        <v>11566</v>
      </c>
      <c r="C13" s="38" t="n">
        <v>8586</v>
      </c>
      <c r="D13" s="38" t="n">
        <v>7754</v>
      </c>
      <c r="E13" s="38" t="n">
        <v>5429</v>
      </c>
      <c r="F13" s="38" t="n">
        <v>2912</v>
      </c>
      <c r="G13" s="38" t="n">
        <f aca="false">SUM(B13:F13)</f>
        <v>36247</v>
      </c>
    </row>
    <row r="14" s="27" customFormat="true" ht="12" hidden="false" customHeight="false" outlineLevel="0" collapsed="false">
      <c r="A14" s="76" t="s">
        <v>42</v>
      </c>
      <c r="B14" s="327" t="n">
        <f aca="false">SUM(B9:B13)</f>
        <v>66397</v>
      </c>
      <c r="C14" s="327" t="n">
        <f aca="false">SUM(C9:C13)</f>
        <v>48429</v>
      </c>
      <c r="D14" s="327" t="n">
        <f aca="false">SUM(D9:D13)</f>
        <v>45616</v>
      </c>
      <c r="E14" s="327" t="n">
        <f aca="false">SUM(E9:E13)</f>
        <v>32535</v>
      </c>
      <c r="F14" s="327" t="n">
        <f aca="false">SUM(F9:F13)</f>
        <v>16643</v>
      </c>
      <c r="G14" s="327" t="n">
        <f aca="false">SUM(G9:G13)</f>
        <v>209620</v>
      </c>
    </row>
    <row r="15" s="27" customFormat="true" ht="5.25" hidden="false" customHeight="true" outlineLevel="0" collapsed="false">
      <c r="A15" s="76"/>
      <c r="B15" s="328"/>
      <c r="C15" s="328"/>
      <c r="D15" s="328"/>
      <c r="E15" s="328"/>
      <c r="F15" s="328"/>
      <c r="G15" s="328"/>
    </row>
    <row r="16" s="27" customFormat="true" ht="12" hidden="false" customHeight="false" outlineLevel="0" collapsed="false">
      <c r="A16" s="76"/>
      <c r="B16" s="326" t="s">
        <v>201</v>
      </c>
      <c r="C16" s="326"/>
      <c r="D16" s="326"/>
      <c r="E16" s="326"/>
      <c r="F16" s="326"/>
      <c r="G16" s="326"/>
    </row>
    <row r="17" s="69" customFormat="true" ht="4.5" hidden="false" customHeight="true" outlineLevel="0" collapsed="false">
      <c r="A17" s="325"/>
      <c r="B17" s="325"/>
      <c r="C17" s="325"/>
      <c r="D17" s="325"/>
      <c r="E17" s="325"/>
      <c r="F17" s="325"/>
      <c r="G17" s="325"/>
    </row>
    <row r="18" customFormat="false" ht="11.4" hidden="false" customHeight="false" outlineLevel="0" collapsed="false">
      <c r="A18" s="46" t="s">
        <v>180</v>
      </c>
      <c r="B18" s="329" t="n">
        <f aca="false">B9/146127*100</f>
        <v>10.5709417150835</v>
      </c>
      <c r="C18" s="329" t="n">
        <f aca="false">C9/123674*100</f>
        <v>8.78923621779841</v>
      </c>
      <c r="D18" s="329" t="n">
        <f aca="false">D9/119292*100</f>
        <v>8.4448244643396</v>
      </c>
      <c r="E18" s="329" t="n">
        <f aca="false">E9/105996*100</f>
        <v>6.47288576927431</v>
      </c>
      <c r="F18" s="329" t="n">
        <f aca="false">F9/197825*100</f>
        <v>2.10741817262732</v>
      </c>
      <c r="G18" s="329" t="n">
        <f aca="false">G9/592914*100</f>
        <v>7.99795585869114</v>
      </c>
    </row>
    <row r="19" customFormat="false" ht="11.4" hidden="false" customHeight="false" outlineLevel="0" collapsed="false">
      <c r="A19" s="41" t="s">
        <v>181</v>
      </c>
      <c r="B19" s="329" t="n">
        <f aca="false">B10/106515*100</f>
        <v>9.99389757311177</v>
      </c>
      <c r="C19" s="329" t="n">
        <f aca="false">C10/91685*100</f>
        <v>8.10601516060424</v>
      </c>
      <c r="D19" s="329" t="n">
        <f aca="false">D10/91718*100</f>
        <v>7.88612922218103</v>
      </c>
      <c r="E19" s="329" t="n">
        <f aca="false">E10/81873*100</f>
        <v>6.09602677317309</v>
      </c>
      <c r="F19" s="329" t="n">
        <f aca="false">F10/75631*100</f>
        <v>3.2407346194021</v>
      </c>
      <c r="G19" s="329" t="n">
        <f aca="false">G10/447422*100</f>
        <v>7.32015859747621</v>
      </c>
    </row>
    <row r="20" s="69" customFormat="true" ht="11.4" hidden="false" customHeight="false" outlineLevel="0" collapsed="false">
      <c r="A20" s="41" t="s">
        <v>182</v>
      </c>
      <c r="B20" s="329" t="n">
        <f aca="false">B11/119075*100</f>
        <v>9.70900692840647</v>
      </c>
      <c r="C20" s="329" t="n">
        <f aca="false">C11/104695*100</f>
        <v>8.74444815893787</v>
      </c>
      <c r="D20" s="329" t="n">
        <f aca="false">D11/104228*100</f>
        <v>8.20604827877346</v>
      </c>
      <c r="E20" s="329" t="n">
        <f aca="false">E11/193424*100</f>
        <v>3.18523037472082</v>
      </c>
      <c r="F20" s="329" t="n">
        <f aca="false">F11/90602*100</f>
        <v>4.02419372640781</v>
      </c>
      <c r="G20" s="329" t="n">
        <f aca="false">G11/512024*100</f>
        <v>7.63167351530397</v>
      </c>
    </row>
    <row r="21" customFormat="false" ht="11.4" hidden="false" customHeight="false" outlineLevel="0" collapsed="false">
      <c r="A21" s="41" t="s">
        <v>199</v>
      </c>
      <c r="B21" s="329" t="n">
        <f aca="false">B12/184772*100</f>
        <v>9.29686316108501</v>
      </c>
      <c r="C21" s="329" t="n">
        <f aca="false">C12/161734*100</f>
        <v>7.65825367578864</v>
      </c>
      <c r="D21" s="329" t="n">
        <f aca="false">D12/161833*100</f>
        <v>7.41628716022072</v>
      </c>
      <c r="E21" s="329" t="n">
        <f aca="false">E12/147632*100</f>
        <v>6.15923377045627</v>
      </c>
      <c r="F21" s="329" t="n">
        <f aca="false">F12/147153*100</f>
        <v>2.35469205520785</v>
      </c>
      <c r="G21" s="329" t="n">
        <f aca="false">G12/803124*100</f>
        <v>6.7391834884775</v>
      </c>
    </row>
    <row r="22" customFormat="false" ht="11.4" hidden="false" customHeight="false" outlineLevel="0" collapsed="false">
      <c r="A22" s="41" t="s">
        <v>200</v>
      </c>
      <c r="B22" s="329" t="n">
        <f aca="false">B13/89038*100</f>
        <v>12.9899593432018</v>
      </c>
      <c r="C22" s="329" t="n">
        <f aca="false">C13/73780*100</f>
        <v>11.6373000813229</v>
      </c>
      <c r="D22" s="329" t="n">
        <f aca="false">D13/71681*100</f>
        <v>10.817371409439</v>
      </c>
      <c r="E22" s="329" t="n">
        <f aca="false">E13/64442*100</f>
        <v>8.42462989975482</v>
      </c>
      <c r="F22" s="329" t="n">
        <f aca="false">F13/62518*100</f>
        <v>4.65785853674142</v>
      </c>
      <c r="G22" s="329" t="n">
        <f aca="false">G13/361459*100</f>
        <v>10.0279699772312</v>
      </c>
    </row>
    <row r="23" s="27" customFormat="true" ht="12" hidden="false" customHeight="false" outlineLevel="0" collapsed="false">
      <c r="A23" s="97" t="s">
        <v>42</v>
      </c>
      <c r="B23" s="330" t="n">
        <f aca="false">B14/(146127+106515+119075+184772+89039)*100</f>
        <v>10.2856886145915</v>
      </c>
      <c r="C23" s="330" t="n">
        <f aca="false">C14/(123674+91685+104695+161734+73780)*100</f>
        <v>8.71702473864585</v>
      </c>
      <c r="D23" s="330" t="n">
        <f aca="false">D14/(119292+91718+104228+161833+71681)*100</f>
        <v>8.31268040936525</v>
      </c>
      <c r="E23" s="330" t="n">
        <f aca="false">E14/(105996+81873+93424+147632+64442)*100</f>
        <v>6.5944824035657</v>
      </c>
      <c r="F23" s="330" t="n">
        <f aca="false">F14/(97825+75631+90602+147153+62518)*100</f>
        <v>3.51319003058711</v>
      </c>
      <c r="G23" s="330" t="n">
        <f aca="false">G14/(592914+447422+512024+803124+361459)*100</f>
        <v>7.71528883749125</v>
      </c>
    </row>
    <row r="24" customFormat="false" ht="11.4" hidden="false" customHeight="false" outlineLevel="0" collapsed="false">
      <c r="A24" s="39" t="s">
        <v>3</v>
      </c>
    </row>
    <row r="25" customFormat="false" ht="11.4" hidden="false" customHeight="false" outlineLevel="0" collapsed="false">
      <c r="A25" s="39"/>
    </row>
  </sheetData>
  <mergeCells count="4">
    <mergeCell ref="A4:A5"/>
    <mergeCell ref="B4:F4"/>
    <mergeCell ref="B7:G7"/>
    <mergeCell ref="B16:G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65234375" defaultRowHeight="11.4" zeroHeight="false" outlineLevelRow="0" outlineLevelCol="0"/>
  <cols>
    <col collapsed="false" customWidth="true" hidden="false" outlineLevel="0" max="1" min="1" style="15" width="18.32"/>
    <col collapsed="false" customWidth="true" hidden="false" outlineLevel="0" max="3" min="2" style="15" width="32.65"/>
    <col collapsed="false" customWidth="false" hidden="false" outlineLevel="0" max="257" min="4" style="15" width="10.65"/>
  </cols>
  <sheetData>
    <row r="1" customFormat="false" ht="13.2" hidden="false" customHeight="false" outlineLevel="0" collapsed="false">
      <c r="A1" s="319" t="s">
        <v>206</v>
      </c>
    </row>
    <row r="2" customFormat="false" ht="13.2" hidden="false" customHeight="false" outlineLevel="0" collapsed="false">
      <c r="A2" s="16" t="s">
        <v>207</v>
      </c>
    </row>
    <row r="3" customFormat="false" ht="11.4" hidden="false" customHeight="false" outlineLevel="0" collapsed="false">
      <c r="A3" s="17"/>
    </row>
    <row r="4" customFormat="false" ht="12.75" hidden="false" customHeight="true" outlineLevel="0" collapsed="false">
      <c r="A4" s="320" t="s">
        <v>194</v>
      </c>
      <c r="B4" s="322" t="s">
        <v>195</v>
      </c>
      <c r="C4" s="322"/>
    </row>
    <row r="5" s="69" customFormat="true" ht="23.25" hidden="false" customHeight="true" outlineLevel="0" collapsed="false">
      <c r="A5" s="320"/>
      <c r="B5" s="323" t="s">
        <v>196</v>
      </c>
      <c r="C5" s="323" t="s">
        <v>197</v>
      </c>
    </row>
    <row r="6" s="69" customFormat="true" ht="4.5" hidden="false" customHeight="true" outlineLevel="0" collapsed="false">
      <c r="A6" s="325"/>
      <c r="B6" s="325"/>
      <c r="C6" s="325"/>
    </row>
    <row r="7" s="27" customFormat="true" ht="12" hidden="false" customHeight="false" outlineLevel="0" collapsed="false">
      <c r="A7" s="76"/>
      <c r="B7" s="326" t="s">
        <v>179</v>
      </c>
      <c r="C7" s="326"/>
    </row>
    <row r="8" s="69" customFormat="true" ht="5.25" hidden="false" customHeight="true" outlineLevel="0" collapsed="false">
      <c r="A8" s="325"/>
      <c r="B8" s="325"/>
      <c r="C8" s="325"/>
    </row>
    <row r="9" customFormat="false" ht="11.4" hidden="false" customHeight="false" outlineLevel="0" collapsed="false">
      <c r="A9" s="46" t="s">
        <v>180</v>
      </c>
      <c r="B9" s="38" t="n">
        <v>18532</v>
      </c>
      <c r="C9" s="38" t="n">
        <v>4736</v>
      </c>
    </row>
    <row r="10" customFormat="false" ht="11.4" hidden="false" customHeight="false" outlineLevel="0" collapsed="false">
      <c r="A10" s="41" t="s">
        <v>181</v>
      </c>
      <c r="B10" s="38" t="n">
        <v>10284</v>
      </c>
      <c r="C10" s="38" t="n">
        <v>734</v>
      </c>
    </row>
    <row r="11" s="69" customFormat="true" ht="11.4" hidden="false" customHeight="false" outlineLevel="0" collapsed="false">
      <c r="A11" s="41" t="s">
        <v>182</v>
      </c>
      <c r="B11" s="61" t="n">
        <v>13277</v>
      </c>
      <c r="C11" s="61" t="n">
        <v>3018</v>
      </c>
    </row>
    <row r="12" customFormat="false" ht="11.4" hidden="false" customHeight="false" outlineLevel="0" collapsed="false">
      <c r="A12" s="41" t="s">
        <v>199</v>
      </c>
      <c r="B12" s="38" t="n">
        <v>24657</v>
      </c>
      <c r="C12" s="38" t="n">
        <v>3539</v>
      </c>
    </row>
    <row r="13" customFormat="false" ht="11.4" hidden="false" customHeight="false" outlineLevel="0" collapsed="false">
      <c r="A13" s="41" t="s">
        <v>200</v>
      </c>
      <c r="B13" s="38" t="n">
        <v>14848</v>
      </c>
      <c r="C13" s="38" t="n">
        <v>4132</v>
      </c>
    </row>
    <row r="14" s="27" customFormat="true" ht="12" hidden="false" customHeight="false" outlineLevel="0" collapsed="false">
      <c r="A14" s="76" t="s">
        <v>42</v>
      </c>
      <c r="B14" s="327" t="n">
        <v>81598</v>
      </c>
      <c r="C14" s="327" t="n">
        <v>16159</v>
      </c>
    </row>
    <row r="15" s="27" customFormat="true" ht="5.25" hidden="false" customHeight="true" outlineLevel="0" collapsed="false">
      <c r="A15" s="76"/>
      <c r="B15" s="328"/>
      <c r="C15" s="328"/>
    </row>
    <row r="16" s="27" customFormat="true" ht="12" hidden="false" customHeight="false" outlineLevel="0" collapsed="false">
      <c r="A16" s="76"/>
      <c r="B16" s="326" t="s">
        <v>201</v>
      </c>
      <c r="C16" s="326"/>
    </row>
    <row r="17" s="69" customFormat="true" ht="4.5" hidden="false" customHeight="true" outlineLevel="0" collapsed="false">
      <c r="A17" s="325"/>
      <c r="B17" s="325"/>
      <c r="C17" s="325"/>
    </row>
    <row r="18" customFormat="false" ht="11.4" hidden="false" customHeight="false" outlineLevel="0" collapsed="false">
      <c r="A18" s="46" t="s">
        <v>180</v>
      </c>
      <c r="B18" s="329" t="n">
        <v>12.0550440987702</v>
      </c>
      <c r="C18" s="329" t="n">
        <v>3.82942251402882</v>
      </c>
    </row>
    <row r="19" customFormat="false" ht="11.4" hidden="false" customHeight="false" outlineLevel="0" collapsed="false">
      <c r="A19" s="41" t="s">
        <v>181</v>
      </c>
      <c r="B19" s="329" t="n">
        <v>9.12702512326837</v>
      </c>
      <c r="C19" s="329" t="n">
        <v>0.800567159295414</v>
      </c>
    </row>
    <row r="20" s="69" customFormat="true" ht="11.4" hidden="false" customHeight="false" outlineLevel="0" collapsed="false">
      <c r="A20" s="41" t="s">
        <v>182</v>
      </c>
      <c r="B20" s="332" t="n">
        <v>11.0371450630522</v>
      </c>
      <c r="C20" s="332" t="n">
        <v>2.88265915277711</v>
      </c>
    </row>
    <row r="21" customFormat="false" ht="11.4" hidden="false" customHeight="false" outlineLevel="0" collapsed="false">
      <c r="A21" s="41" t="s">
        <v>199</v>
      </c>
      <c r="B21" s="329" t="n">
        <v>12.9965090518495</v>
      </c>
      <c r="C21" s="329" t="n">
        <v>2.18816080725141</v>
      </c>
    </row>
    <row r="22" customFormat="false" ht="11.4" hidden="false" customHeight="false" outlineLevel="0" collapsed="false">
      <c r="A22" s="41" t="s">
        <v>200</v>
      </c>
      <c r="B22" s="329" t="n">
        <v>15.6873225718324</v>
      </c>
      <c r="C22" s="329" t="n">
        <v>5.60043372187585</v>
      </c>
    </row>
    <row r="23" s="27" customFormat="true" ht="12" hidden="false" customHeight="false" outlineLevel="0" collapsed="false">
      <c r="A23" s="97" t="s">
        <v>42</v>
      </c>
      <c r="B23" s="330" t="n">
        <v>12.1242573912161</v>
      </c>
      <c r="C23" s="330" t="n">
        <v>2.9085548483714</v>
      </c>
    </row>
    <row r="24" customFormat="false" ht="11.4" hidden="false" customHeight="false" outlineLevel="0" collapsed="false">
      <c r="A24" s="39" t="s">
        <v>3</v>
      </c>
    </row>
    <row r="25" customFormat="false" ht="11.4" hidden="false" customHeight="false" outlineLevel="0" collapsed="false">
      <c r="A25" s="39"/>
    </row>
  </sheetData>
  <mergeCells count="4">
    <mergeCell ref="A4:A5"/>
    <mergeCell ref="B4:C4"/>
    <mergeCell ref="B7:C7"/>
    <mergeCell ref="B16:C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0.65234375" defaultRowHeight="11.4" zeroHeight="false" outlineLevelRow="0" outlineLevelCol="0"/>
  <cols>
    <col collapsed="false" customWidth="true" hidden="false" outlineLevel="0" max="1" min="1" style="15" width="21.99"/>
    <col collapsed="false" customWidth="true" hidden="false" outlineLevel="0" max="6" min="2" style="15" width="14.43"/>
    <col collapsed="false" customWidth="true" hidden="false" outlineLevel="0" max="7" min="7" style="15" width="8.77"/>
    <col collapsed="false" customWidth="false" hidden="false" outlineLevel="0" max="257" min="8" style="15" width="10.65"/>
  </cols>
  <sheetData>
    <row r="1" customFormat="false" ht="15.6" hidden="false" customHeight="false" outlineLevel="0" collapsed="false">
      <c r="A1" s="16" t="s">
        <v>208</v>
      </c>
      <c r="B1" s="16"/>
    </row>
    <row r="2" customFormat="false" ht="13.2" hidden="false" customHeight="false" outlineLevel="0" collapsed="false">
      <c r="A2" s="16" t="s">
        <v>209</v>
      </c>
      <c r="B2" s="16"/>
    </row>
    <row r="3" customFormat="false" ht="13.2" hidden="false" customHeight="false" outlineLevel="0" collapsed="false">
      <c r="A3" s="16" t="s">
        <v>210</v>
      </c>
      <c r="B3" s="16"/>
    </row>
    <row r="4" customFormat="false" ht="18" hidden="false" customHeight="true" outlineLevel="0" collapsed="false">
      <c r="A4" s="320" t="s">
        <v>16</v>
      </c>
      <c r="B4" s="321" t="s">
        <v>211</v>
      </c>
      <c r="C4" s="321"/>
      <c r="D4" s="321"/>
      <c r="E4" s="321"/>
      <c r="F4" s="321"/>
    </row>
    <row r="5" s="69" customFormat="true" ht="24" hidden="false" customHeight="true" outlineLevel="0" collapsed="false">
      <c r="A5" s="320"/>
      <c r="B5" s="333" t="n">
        <v>2004</v>
      </c>
      <c r="C5" s="323" t="n">
        <v>2005</v>
      </c>
      <c r="D5" s="323" t="n">
        <v>2006</v>
      </c>
      <c r="E5" s="323" t="n">
        <v>2007</v>
      </c>
      <c r="F5" s="323" t="n">
        <v>2008</v>
      </c>
    </row>
    <row r="6" s="69" customFormat="true" ht="4.5" hidden="false" customHeight="true" outlineLevel="0" collapsed="false">
      <c r="A6" s="325"/>
      <c r="B6" s="325"/>
      <c r="C6" s="325"/>
      <c r="D6" s="325"/>
      <c r="E6" s="325"/>
      <c r="F6" s="325"/>
    </row>
    <row r="7" customFormat="false" ht="11.4" hidden="false" customHeight="false" outlineLevel="0" collapsed="false">
      <c r="A7" s="41" t="s">
        <v>21</v>
      </c>
      <c r="B7" s="74" t="n">
        <v>10.5122704201769</v>
      </c>
      <c r="C7" s="334" t="n">
        <v>10.4069618633222</v>
      </c>
      <c r="D7" s="334" t="n">
        <v>10.8122442794363</v>
      </c>
      <c r="E7" s="334" t="n">
        <v>10.3526474035571</v>
      </c>
      <c r="F7" s="334" t="n">
        <v>10.7880642693191</v>
      </c>
    </row>
    <row r="8" customFormat="false" ht="11.4" hidden="false" customHeight="false" outlineLevel="0" collapsed="false">
      <c r="A8" s="41" t="s">
        <v>49</v>
      </c>
      <c r="B8" s="74" t="n">
        <v>13.7638062871708</v>
      </c>
      <c r="C8" s="334" t="n">
        <v>11.20826709062</v>
      </c>
      <c r="D8" s="334" t="n">
        <v>11.7124394184168</v>
      </c>
      <c r="E8" s="334" t="n">
        <v>12.1831561733442</v>
      </c>
      <c r="F8" s="334" t="n">
        <v>13.3852140077821</v>
      </c>
    </row>
    <row r="9" customFormat="false" ht="11.4" hidden="false" customHeight="false" outlineLevel="0" collapsed="false">
      <c r="A9" s="41" t="s">
        <v>24</v>
      </c>
      <c r="B9" s="74" t="n">
        <v>12.1615120274914</v>
      </c>
      <c r="C9" s="334" t="n">
        <v>9.84620681739929</v>
      </c>
      <c r="D9" s="334" t="n">
        <v>9.47228743492906</v>
      </c>
      <c r="E9" s="334" t="n">
        <v>10.6714322185346</v>
      </c>
      <c r="F9" s="334" t="n">
        <v>11.5661286383517</v>
      </c>
    </row>
    <row r="10" customFormat="false" ht="11.4" hidden="false" customHeight="false" outlineLevel="0" collapsed="false">
      <c r="A10" s="46" t="s">
        <v>25</v>
      </c>
      <c r="B10" s="74" t="n">
        <v>10.2893518518519</v>
      </c>
      <c r="C10" s="334" t="n">
        <v>8.09657495788883</v>
      </c>
      <c r="D10" s="334" t="n">
        <v>7.88268643698212</v>
      </c>
      <c r="E10" s="334" t="n">
        <v>14.3380109823063</v>
      </c>
      <c r="F10" s="334" t="n">
        <v>9.92658793488669</v>
      </c>
    </row>
    <row r="11" customFormat="false" ht="11.4" hidden="false" customHeight="false" outlineLevel="0" collapsed="false">
      <c r="A11" s="335" t="s">
        <v>212</v>
      </c>
      <c r="B11" s="336" t="n">
        <v>10.3431725461963</v>
      </c>
      <c r="C11" s="337" t="n">
        <v>9.52380952380952</v>
      </c>
      <c r="D11" s="337" t="n">
        <v>8.6888541433996</v>
      </c>
      <c r="E11" s="337" t="n">
        <v>17.4368979392757</v>
      </c>
      <c r="F11" s="337" t="n">
        <v>11.9362800089746</v>
      </c>
    </row>
    <row r="12" customFormat="false" ht="11.4" hidden="false" customHeight="false" outlineLevel="0" collapsed="false">
      <c r="A12" s="335" t="s">
        <v>213</v>
      </c>
      <c r="B12" s="336" t="n">
        <v>10.2392130561145</v>
      </c>
      <c r="C12" s="337" t="n">
        <v>6.78586816027574</v>
      </c>
      <c r="D12" s="337" t="n">
        <v>7.11395101171459</v>
      </c>
      <c r="E12" s="337" t="n">
        <v>9.16310323762981</v>
      </c>
      <c r="F12" s="337" t="n">
        <v>8.11412383650344</v>
      </c>
    </row>
    <row r="13" customFormat="false" ht="11.4" hidden="false" customHeight="false" outlineLevel="0" collapsed="false">
      <c r="A13" s="41" t="s">
        <v>26</v>
      </c>
      <c r="B13" s="74" t="n">
        <v>7.22975970856783</v>
      </c>
      <c r="C13" s="334" t="n">
        <v>6.64642298715131</v>
      </c>
      <c r="D13" s="334" t="n">
        <v>7.57782907860233</v>
      </c>
      <c r="E13" s="334" t="n">
        <v>7.46456206873746</v>
      </c>
      <c r="F13" s="334" t="n">
        <v>8.24388723110498</v>
      </c>
    </row>
    <row r="14" customFormat="false" ht="11.4" hidden="false" customHeight="false" outlineLevel="0" collapsed="false">
      <c r="A14" s="338" t="s">
        <v>27</v>
      </c>
      <c r="B14" s="74" t="n">
        <v>7.54409509202454</v>
      </c>
      <c r="C14" s="334" t="n">
        <v>6.49176560704711</v>
      </c>
      <c r="D14" s="334" t="n">
        <v>6.20716285355729</v>
      </c>
      <c r="E14" s="334" t="n">
        <v>6.45401283362782</v>
      </c>
      <c r="F14" s="334" t="n">
        <v>7.81458214353703</v>
      </c>
    </row>
    <row r="15" customFormat="false" ht="11.4" hidden="false" customHeight="false" outlineLevel="0" collapsed="false">
      <c r="A15" s="339" t="s">
        <v>28</v>
      </c>
      <c r="B15" s="340" t="n">
        <v>10.8398156150965</v>
      </c>
      <c r="C15" s="334" t="n">
        <v>9.72354623450906</v>
      </c>
      <c r="D15" s="334" t="n">
        <v>10.7639376492066</v>
      </c>
      <c r="E15" s="334" t="n">
        <v>12.2534168181512</v>
      </c>
      <c r="F15" s="334" t="n">
        <v>13.6369919823058</v>
      </c>
    </row>
    <row r="16" customFormat="false" ht="11.4" hidden="false" customHeight="false" outlineLevel="0" collapsed="false">
      <c r="A16" s="41" t="s">
        <v>113</v>
      </c>
      <c r="B16" s="74" t="n">
        <v>9.33909239416341</v>
      </c>
      <c r="C16" s="334" t="n">
        <v>9.36065272712963</v>
      </c>
      <c r="D16" s="334" t="n">
        <v>9.91743960860259</v>
      </c>
      <c r="E16" s="334" t="n">
        <v>9.83358928526472</v>
      </c>
      <c r="F16" s="334" t="n">
        <v>10.4710327455919</v>
      </c>
    </row>
    <row r="17" customFormat="false" ht="11.4" hidden="false" customHeight="false" outlineLevel="0" collapsed="false">
      <c r="A17" s="42" t="s">
        <v>30</v>
      </c>
      <c r="B17" s="341" t="n">
        <v>10.4420053396618</v>
      </c>
      <c r="C17" s="342" t="n">
        <v>9.23695925122703</v>
      </c>
      <c r="D17" s="342" t="n">
        <v>9.44919816399388</v>
      </c>
      <c r="E17" s="342" t="n">
        <v>9.93519316885934</v>
      </c>
      <c r="F17" s="342" t="n">
        <v>11.5411781325046</v>
      </c>
      <c r="G17" s="24"/>
    </row>
    <row r="18" customFormat="false" ht="11.4" hidden="false" customHeight="false" outlineLevel="0" collapsed="false">
      <c r="A18" s="46" t="s">
        <v>31</v>
      </c>
      <c r="B18" s="340" t="n">
        <v>6.98254364089776</v>
      </c>
      <c r="C18" s="334" t="n">
        <v>8.12950490369845</v>
      </c>
      <c r="D18" s="334" t="n">
        <v>6.63801337153773</v>
      </c>
      <c r="E18" s="334" t="n">
        <v>4.95569029850746</v>
      </c>
      <c r="F18" s="334" t="n">
        <v>8.6072167317858</v>
      </c>
    </row>
    <row r="19" customFormat="false" ht="11.4" hidden="false" customHeight="false" outlineLevel="0" collapsed="false">
      <c r="A19" s="41" t="s">
        <v>32</v>
      </c>
      <c r="B19" s="74" t="n">
        <v>7.71702071859428</v>
      </c>
      <c r="C19" s="334" t="n">
        <v>6.73327541268462</v>
      </c>
      <c r="D19" s="334" t="n">
        <v>7.91093973505815</v>
      </c>
      <c r="E19" s="334" t="n">
        <v>7.82422947818126</v>
      </c>
      <c r="F19" s="334" t="n">
        <v>9.1103507271172</v>
      </c>
    </row>
    <row r="20" customFormat="false" ht="11.4" hidden="false" customHeight="false" outlineLevel="0" collapsed="false">
      <c r="A20" s="41" t="s">
        <v>33</v>
      </c>
      <c r="B20" s="74" t="n">
        <v>11.4051428761518</v>
      </c>
      <c r="C20" s="334" t="n">
        <v>10.5400696864111</v>
      </c>
      <c r="D20" s="334" t="n">
        <v>11.6647865679206</v>
      </c>
      <c r="E20" s="334" t="n">
        <v>10.55765842198</v>
      </c>
      <c r="F20" s="334" t="n">
        <v>11.6311275736644</v>
      </c>
    </row>
    <row r="21" customFormat="false" ht="11.4" hidden="false" customHeight="false" outlineLevel="0" collapsed="false">
      <c r="A21" s="41" t="s">
        <v>34</v>
      </c>
      <c r="B21" s="74" t="n">
        <v>8.32310001364443</v>
      </c>
      <c r="C21" s="334" t="n">
        <v>8.55917200054474</v>
      </c>
      <c r="D21" s="334" t="n">
        <v>7.66786405084277</v>
      </c>
      <c r="E21" s="334" t="n">
        <v>8.36395807812713</v>
      </c>
      <c r="F21" s="334" t="n">
        <v>9.84396200814111</v>
      </c>
    </row>
    <row r="22" customFormat="false" ht="11.4" hidden="false" customHeight="false" outlineLevel="0" collapsed="false">
      <c r="A22" s="41" t="s">
        <v>35</v>
      </c>
      <c r="B22" s="74" t="n">
        <v>6.69781931464174</v>
      </c>
      <c r="C22" s="334" t="n">
        <v>8.48516397709526</v>
      </c>
      <c r="D22" s="334" t="n">
        <v>8.04085908852803</v>
      </c>
      <c r="E22" s="334" t="n">
        <v>6.947261663286</v>
      </c>
      <c r="F22" s="334" t="n">
        <v>7.26196880043034</v>
      </c>
    </row>
    <row r="23" customFormat="false" ht="11.4" hidden="false" customHeight="false" outlineLevel="0" collapsed="false">
      <c r="A23" s="41" t="s">
        <v>36</v>
      </c>
      <c r="B23" s="74" t="n">
        <v>14.7480653482373</v>
      </c>
      <c r="C23" s="334" t="n">
        <v>15.2221429721832</v>
      </c>
      <c r="D23" s="334" t="n">
        <v>14.1301225859078</v>
      </c>
      <c r="E23" s="334" t="n">
        <v>13.8528939185518</v>
      </c>
      <c r="F23" s="334" t="n">
        <v>15.517060734118</v>
      </c>
    </row>
    <row r="24" customFormat="false" ht="11.4" hidden="false" customHeight="false" outlineLevel="0" collapsed="false">
      <c r="A24" s="46" t="s">
        <v>37</v>
      </c>
      <c r="B24" s="340" t="n">
        <v>12.9067722075638</v>
      </c>
      <c r="C24" s="334" t="n">
        <v>11.9052462229783</v>
      </c>
      <c r="D24" s="334" t="n">
        <v>11.5181609195402</v>
      </c>
      <c r="E24" s="334" t="n">
        <v>12.1209911207541</v>
      </c>
      <c r="F24" s="334" t="n">
        <v>12.6769471158318</v>
      </c>
    </row>
    <row r="25" customFormat="false" ht="11.4" hidden="false" customHeight="false" outlineLevel="0" collapsed="false">
      <c r="A25" s="46" t="s">
        <v>38</v>
      </c>
      <c r="B25" s="340" t="n">
        <v>9.61766801234861</v>
      </c>
      <c r="C25" s="334" t="n">
        <v>7.73680404916847</v>
      </c>
      <c r="D25" s="334" t="n">
        <v>9.24911768285262</v>
      </c>
      <c r="E25" s="334" t="n">
        <v>8.39713209381456</v>
      </c>
      <c r="F25" s="334" t="n">
        <v>10.5325134109643</v>
      </c>
    </row>
    <row r="26" customFormat="false" ht="11.4" hidden="false" customHeight="false" outlineLevel="0" collapsed="false">
      <c r="A26" s="41" t="s">
        <v>39</v>
      </c>
      <c r="B26" s="74" t="n">
        <v>12.3514534178706</v>
      </c>
      <c r="C26" s="334" t="n">
        <v>11.0866266888231</v>
      </c>
      <c r="D26" s="334" t="n">
        <v>13.4196160659412</v>
      </c>
      <c r="E26" s="334" t="n">
        <v>10.6890033727438</v>
      </c>
      <c r="F26" s="334" t="n">
        <v>12.7698377251749</v>
      </c>
    </row>
    <row r="27" customFormat="false" ht="11.4" hidden="false" customHeight="false" outlineLevel="0" collapsed="false">
      <c r="A27" s="41" t="s">
        <v>40</v>
      </c>
      <c r="B27" s="74" t="n">
        <v>14.9024508782892</v>
      </c>
      <c r="C27" s="334" t="n">
        <v>14.7624465782317</v>
      </c>
      <c r="D27" s="334" t="n">
        <v>15.1605387595296</v>
      </c>
      <c r="E27" s="334" t="n">
        <v>15.6656483695727</v>
      </c>
      <c r="F27" s="334" t="n">
        <v>14.7394183702851</v>
      </c>
    </row>
    <row r="28" customFormat="false" ht="11.4" hidden="false" customHeight="false" outlineLevel="0" collapsed="false">
      <c r="A28" s="41" t="s">
        <v>41</v>
      </c>
      <c r="B28" s="74" t="n">
        <v>12.2359111374994</v>
      </c>
      <c r="C28" s="334" t="n">
        <v>7.88231750175721</v>
      </c>
      <c r="D28" s="334" t="n">
        <v>11.5390001400364</v>
      </c>
      <c r="E28" s="334" t="n">
        <v>15.167048878097</v>
      </c>
      <c r="F28" s="334" t="n">
        <v>16.6959578207381</v>
      </c>
    </row>
    <row r="29" customFormat="false" ht="11.4" hidden="false" customHeight="false" outlineLevel="0" collapsed="false">
      <c r="A29" s="41"/>
      <c r="B29" s="74"/>
      <c r="C29" s="334"/>
      <c r="D29" s="334"/>
      <c r="E29" s="334"/>
      <c r="F29" s="334"/>
    </row>
    <row r="30" customFormat="false" ht="11.4" hidden="false" customHeight="false" outlineLevel="0" collapsed="false">
      <c r="A30" s="343" t="s">
        <v>180</v>
      </c>
      <c r="B30" s="344" t="n">
        <v>11.5959966710057</v>
      </c>
      <c r="C30" s="344" t="n">
        <v>10.0017718558418</v>
      </c>
      <c r="D30" s="344" t="n">
        <v>9.99043609988342</v>
      </c>
      <c r="E30" s="344" t="n">
        <v>10.7596982388095</v>
      </c>
      <c r="F30" s="344" t="n">
        <v>11.5784756454893</v>
      </c>
    </row>
    <row r="31" customFormat="false" ht="11.4" hidden="false" customHeight="false" outlineLevel="0" collapsed="false">
      <c r="A31" s="343" t="s">
        <v>181</v>
      </c>
      <c r="B31" s="344" t="n">
        <v>8.31020691343917</v>
      </c>
      <c r="C31" s="344" t="n">
        <v>7.77597322702889</v>
      </c>
      <c r="D31" s="344" t="n">
        <v>8.35557876818323</v>
      </c>
      <c r="E31" s="344" t="n">
        <v>9.05577941567918</v>
      </c>
      <c r="F31" s="344" t="n">
        <v>9.19807484379635</v>
      </c>
    </row>
    <row r="32" customFormat="false" ht="11.4" hidden="false" customHeight="false" outlineLevel="0" collapsed="false">
      <c r="A32" s="343" t="s">
        <v>182</v>
      </c>
      <c r="B32" s="344" t="n">
        <v>10.3331773116038</v>
      </c>
      <c r="C32" s="344" t="n">
        <v>9.48242228033039</v>
      </c>
      <c r="D32" s="344" t="n">
        <v>10.1706970128023</v>
      </c>
      <c r="E32" s="344" t="n">
        <v>9.61491252475329</v>
      </c>
      <c r="F32" s="344" t="n">
        <v>11.0434645381529</v>
      </c>
    </row>
    <row r="33" customFormat="false" ht="11.4" hidden="false" customHeight="false" outlineLevel="0" collapsed="false">
      <c r="A33" s="343" t="s">
        <v>183</v>
      </c>
      <c r="B33" s="344" t="n">
        <v>13.4448040521424</v>
      </c>
      <c r="C33" s="344" t="n">
        <v>12.9298740508597</v>
      </c>
      <c r="D33" s="344" t="n">
        <v>13.0962741928799</v>
      </c>
      <c r="E33" s="344" t="n">
        <v>13.2566790666216</v>
      </c>
      <c r="F33" s="344" t="n">
        <v>14.0757222575404</v>
      </c>
    </row>
    <row r="34" customFormat="false" ht="11.4" hidden="false" customHeight="false" outlineLevel="0" collapsed="false">
      <c r="A34" s="46"/>
      <c r="B34" s="340"/>
      <c r="C34" s="345"/>
      <c r="D34" s="345"/>
      <c r="E34" s="345"/>
      <c r="F34" s="345"/>
    </row>
    <row r="35" customFormat="false" ht="12" hidden="false" customHeight="false" outlineLevel="0" collapsed="false">
      <c r="A35" s="97" t="s">
        <v>42</v>
      </c>
      <c r="B35" s="346" t="n">
        <v>11.697232792814</v>
      </c>
      <c r="C35" s="346" t="n">
        <v>10.8518839564007</v>
      </c>
      <c r="D35" s="346" t="n">
        <v>11.1349362276538</v>
      </c>
      <c r="E35" s="346" t="n">
        <v>11.3570605325714</v>
      </c>
      <c r="F35" s="346" t="n">
        <v>12.1815729153428</v>
      </c>
    </row>
    <row r="36" customFormat="false" ht="11.4" hidden="false" customHeight="false" outlineLevel="0" collapsed="false">
      <c r="A36" s="347" t="s">
        <v>214</v>
      </c>
    </row>
    <row r="38" customFormat="false" ht="11.4" hidden="false" customHeight="false" outlineLevel="0" collapsed="false">
      <c r="A38" s="347" t="s">
        <v>215</v>
      </c>
    </row>
    <row r="40" s="1" customFormat="true" ht="13.2" hidden="false" customHeight="false" outlineLevel="0" collapsed="false">
      <c r="B40" s="348"/>
      <c r="C40" s="348"/>
      <c r="D40" s="348"/>
      <c r="E40" s="348"/>
      <c r="F40" s="348"/>
      <c r="G40" s="348"/>
      <c r="H40" s="348"/>
      <c r="I40" s="348"/>
      <c r="J40" s="348"/>
    </row>
    <row r="41" s="349" customFormat="true" ht="11.4" hidden="false" customHeight="false" outlineLevel="0" collapsed="false">
      <c r="C41" s="350"/>
      <c r="D41" s="350"/>
      <c r="E41" s="350"/>
    </row>
  </sheetData>
  <mergeCells count="2">
    <mergeCell ref="A4:A5"/>
    <mergeCell ref="B4:F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32421875" defaultRowHeight="13.2" zeroHeight="false" outlineLevelRow="0" outlineLevelCol="0"/>
  <cols>
    <col collapsed="false" customWidth="false" hidden="false" outlineLevel="0" max="257" min="1" style="284" width="9.32"/>
  </cols>
  <sheetData>
    <row r="9" customFormat="false" ht="25.5" hidden="false" customHeight="true" outlineLevel="0" collapsed="false">
      <c r="A9" s="285" t="s">
        <v>216</v>
      </c>
    </row>
    <row r="10" customFormat="false" ht="17.4" hidden="false" customHeight="false" outlineLevel="0" collapsed="false">
      <c r="A10" s="285" t="s">
        <v>2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65234375" defaultRowHeight="11.4" zeroHeight="false" outlineLevelRow="0" outlineLevelCol="0"/>
  <cols>
    <col collapsed="false" customWidth="true" hidden="false" outlineLevel="0" max="1" min="1" style="15" width="21.77"/>
    <col collapsed="false" customWidth="true" hidden="false" outlineLevel="0" max="5" min="2" style="15" width="15.77"/>
    <col collapsed="false" customWidth="false" hidden="false" outlineLevel="0" max="257" min="6" style="15" width="10.65"/>
  </cols>
  <sheetData>
    <row r="1" customFormat="false" ht="13.2" hidden="false" customHeight="false" outlineLevel="0" collapsed="false">
      <c r="A1" s="16" t="s">
        <v>14</v>
      </c>
    </row>
    <row r="2" customFormat="false" ht="13.2" hidden="false" customHeight="false" outlineLevel="0" collapsed="false">
      <c r="A2" s="16" t="s">
        <v>15</v>
      </c>
    </row>
    <row r="3" customFormat="false" ht="11.4" hidden="false" customHeight="false" outlineLevel="0" collapsed="false">
      <c r="A3" s="17"/>
      <c r="B3" s="18"/>
      <c r="D3" s="18"/>
    </row>
    <row r="4" s="21" customFormat="true" ht="27" hidden="false" customHeight="true" outlineLevel="0" collapsed="false">
      <c r="A4" s="19" t="s">
        <v>16</v>
      </c>
      <c r="B4" s="20" t="s">
        <v>17</v>
      </c>
      <c r="C4" s="20" t="s">
        <v>18</v>
      </c>
      <c r="D4" s="20" t="s">
        <v>19</v>
      </c>
      <c r="E4" s="20" t="s">
        <v>20</v>
      </c>
    </row>
    <row r="5" s="21" customFormat="true" ht="7.5" hidden="false" customHeight="true" outlineLevel="0" collapsed="false">
      <c r="A5" s="22"/>
      <c r="B5" s="23"/>
      <c r="C5" s="23"/>
      <c r="D5" s="23"/>
      <c r="E5" s="23"/>
    </row>
    <row r="6" s="27" customFormat="true" ht="12" hidden="false" customHeight="true" outlineLevel="0" collapsed="false">
      <c r="A6" s="24" t="s">
        <v>21</v>
      </c>
      <c r="B6" s="25" t="n">
        <v>1326</v>
      </c>
      <c r="C6" s="26" t="n">
        <v>9619</v>
      </c>
      <c r="D6" s="26" t="n">
        <v>177876</v>
      </c>
      <c r="E6" s="26" t="n">
        <v>19387</v>
      </c>
      <c r="G6" s="28"/>
    </row>
    <row r="7" s="27" customFormat="true" ht="12" hidden="false" customHeight="false" outlineLevel="0" collapsed="false">
      <c r="A7" s="24" t="s">
        <v>22</v>
      </c>
      <c r="B7" s="29" t="s">
        <v>23</v>
      </c>
      <c r="C7" s="29" t="s">
        <v>23</v>
      </c>
      <c r="D7" s="29" t="s">
        <v>23</v>
      </c>
      <c r="E7" s="29" t="s">
        <v>23</v>
      </c>
      <c r="G7" s="28"/>
    </row>
    <row r="8" s="27" customFormat="true" ht="12" hidden="false" customHeight="false" outlineLevel="0" collapsed="false">
      <c r="A8" s="24" t="s">
        <v>24</v>
      </c>
      <c r="B8" s="25" t="n">
        <v>2215</v>
      </c>
      <c r="C8" s="30" t="n">
        <v>21066</v>
      </c>
      <c r="D8" s="30" t="n">
        <v>412881</v>
      </c>
      <c r="E8" s="30" t="n">
        <v>43706</v>
      </c>
    </row>
    <row r="9" s="27" customFormat="true" ht="12" hidden="false" customHeight="false" outlineLevel="0" collapsed="false">
      <c r="A9" s="24" t="s">
        <v>25</v>
      </c>
      <c r="B9" s="29" t="s">
        <v>23</v>
      </c>
      <c r="C9" s="29" t="s">
        <v>23</v>
      </c>
      <c r="D9" s="29" t="s">
        <v>23</v>
      </c>
      <c r="E9" s="29" t="s">
        <v>23</v>
      </c>
      <c r="G9" s="28"/>
    </row>
    <row r="10" s="27" customFormat="true" ht="12" hidden="false" customHeight="false" outlineLevel="0" collapsed="false">
      <c r="A10" s="31" t="s">
        <v>26</v>
      </c>
      <c r="B10" s="25" t="n">
        <v>1422</v>
      </c>
      <c r="C10" s="30" t="n">
        <v>11583</v>
      </c>
      <c r="D10" s="30" t="n">
        <v>216724</v>
      </c>
      <c r="E10" s="30" t="n">
        <v>21630</v>
      </c>
    </row>
    <row r="11" s="27" customFormat="true" ht="12" hidden="false" customHeight="false" outlineLevel="0" collapsed="false">
      <c r="A11" s="31" t="s">
        <v>27</v>
      </c>
      <c r="B11" s="32" t="n">
        <v>378</v>
      </c>
      <c r="C11" s="26" t="n">
        <v>2746</v>
      </c>
      <c r="D11" s="33" t="n">
        <v>48641</v>
      </c>
      <c r="E11" s="33" t="n">
        <v>5227</v>
      </c>
    </row>
    <row r="12" s="27" customFormat="true" ht="12" hidden="false" customHeight="false" outlineLevel="0" collapsed="false">
      <c r="A12" s="31" t="s">
        <v>28</v>
      </c>
      <c r="B12" s="32" t="n">
        <v>435</v>
      </c>
      <c r="C12" s="26" t="n">
        <v>3011</v>
      </c>
      <c r="D12" s="26" t="n">
        <v>55216</v>
      </c>
      <c r="E12" s="26" t="n">
        <v>6009</v>
      </c>
    </row>
    <row r="13" s="27" customFormat="true" ht="12" hidden="false" customHeight="false" outlineLevel="0" collapsed="false">
      <c r="A13" s="24" t="s">
        <v>29</v>
      </c>
      <c r="B13" s="32" t="n">
        <v>960</v>
      </c>
      <c r="C13" s="33" t="n">
        <v>8805</v>
      </c>
      <c r="D13" s="26" t="n">
        <v>178454</v>
      </c>
      <c r="E13" s="26" t="n">
        <v>18001</v>
      </c>
    </row>
    <row r="14" s="24" customFormat="true" ht="12" hidden="false" customHeight="false" outlineLevel="0" collapsed="false">
      <c r="A14" s="24" t="s">
        <v>30</v>
      </c>
      <c r="B14" s="32" t="n">
        <v>946</v>
      </c>
      <c r="C14" s="26" t="n">
        <v>7438</v>
      </c>
      <c r="D14" s="26" t="n">
        <v>145633</v>
      </c>
      <c r="E14" s="26" t="n">
        <v>14636</v>
      </c>
      <c r="F14" s="27"/>
    </row>
    <row r="15" s="27" customFormat="true" ht="12" hidden="false" customHeight="false" outlineLevel="0" collapsed="false">
      <c r="A15" s="24" t="s">
        <v>31</v>
      </c>
      <c r="B15" s="32" t="n">
        <v>297</v>
      </c>
      <c r="C15" s="26" t="n">
        <v>2076</v>
      </c>
      <c r="D15" s="26" t="n">
        <v>36747</v>
      </c>
      <c r="E15" s="26" t="n">
        <v>3604</v>
      </c>
      <c r="G15" s="28"/>
    </row>
    <row r="16" s="27" customFormat="true" ht="13.5" hidden="false" customHeight="true" outlineLevel="0" collapsed="false">
      <c r="A16" s="24" t="s">
        <v>32</v>
      </c>
      <c r="B16" s="32" t="n">
        <v>450</v>
      </c>
      <c r="C16" s="26" t="n">
        <v>3447</v>
      </c>
      <c r="D16" s="26" t="n">
        <v>66373</v>
      </c>
      <c r="E16" s="26" t="n">
        <v>6395</v>
      </c>
    </row>
    <row r="17" s="27" customFormat="true" ht="12" hidden="false" customHeight="false" outlineLevel="0" collapsed="false">
      <c r="A17" s="24" t="s">
        <v>33</v>
      </c>
      <c r="B17" s="25" t="n">
        <v>1147</v>
      </c>
      <c r="C17" s="26" t="n">
        <v>11949</v>
      </c>
      <c r="D17" s="26" t="n">
        <v>230660</v>
      </c>
      <c r="E17" s="26" t="n">
        <v>24747</v>
      </c>
    </row>
    <row r="18" s="27" customFormat="true" ht="13.5" hidden="false" customHeight="true" outlineLevel="0" collapsed="false">
      <c r="A18" s="31" t="s">
        <v>34</v>
      </c>
      <c r="B18" s="32" t="n">
        <v>453</v>
      </c>
      <c r="C18" s="26" t="n">
        <v>3176</v>
      </c>
      <c r="D18" s="26" t="n">
        <v>54951</v>
      </c>
      <c r="E18" s="26" t="n">
        <v>5394</v>
      </c>
      <c r="G18" s="28"/>
    </row>
    <row r="19" s="27" customFormat="true" ht="12" hidden="false" customHeight="false" outlineLevel="0" collapsed="false">
      <c r="A19" s="24" t="s">
        <v>35</v>
      </c>
      <c r="B19" s="32" t="n">
        <v>149</v>
      </c>
      <c r="C19" s="26" t="n">
        <v>817</v>
      </c>
      <c r="D19" s="26" t="n">
        <v>13261</v>
      </c>
      <c r="E19" s="26" t="n">
        <v>1344</v>
      </c>
      <c r="G19" s="28"/>
    </row>
    <row r="20" s="27" customFormat="true" ht="12" hidden="false" customHeight="false" outlineLevel="0" collapsed="false">
      <c r="A20" s="24" t="s">
        <v>36</v>
      </c>
      <c r="B20" s="25" t="n">
        <v>1592</v>
      </c>
      <c r="C20" s="26" t="n">
        <v>16173</v>
      </c>
      <c r="D20" s="26" t="n">
        <v>293144</v>
      </c>
      <c r="E20" s="26" t="n">
        <v>27085</v>
      </c>
    </row>
    <row r="21" s="21" customFormat="true" ht="12" hidden="false" customHeight="false" outlineLevel="0" collapsed="false">
      <c r="A21" s="34" t="s">
        <v>37</v>
      </c>
      <c r="B21" s="32" t="n">
        <v>738</v>
      </c>
      <c r="C21" s="26" t="n">
        <v>10108</v>
      </c>
      <c r="D21" s="26" t="n">
        <v>202672</v>
      </c>
      <c r="E21" s="26" t="n">
        <v>17895</v>
      </c>
      <c r="F21" s="27"/>
    </row>
    <row r="22" s="27" customFormat="true" ht="12" hidden="false" customHeight="false" outlineLevel="0" collapsed="false">
      <c r="A22" s="24" t="s">
        <v>38</v>
      </c>
      <c r="B22" s="32" t="n">
        <v>213</v>
      </c>
      <c r="C22" s="26" t="n">
        <v>1559</v>
      </c>
      <c r="D22" s="26" t="n">
        <v>27031</v>
      </c>
      <c r="E22" s="26" t="n">
        <v>2872</v>
      </c>
      <c r="G22" s="28"/>
    </row>
    <row r="23" s="27" customFormat="true" ht="12" hidden="false" customHeight="false" outlineLevel="0" collapsed="false">
      <c r="A23" s="24" t="s">
        <v>39</v>
      </c>
      <c r="B23" s="25" t="n">
        <v>938</v>
      </c>
      <c r="C23" s="26" t="n">
        <v>5737</v>
      </c>
      <c r="D23" s="26" t="n">
        <v>93417</v>
      </c>
      <c r="E23" s="26" t="n">
        <v>9710</v>
      </c>
    </row>
    <row r="24" s="27" customFormat="true" ht="12" hidden="false" customHeight="false" outlineLevel="0" collapsed="false">
      <c r="A24" s="24" t="s">
        <v>40</v>
      </c>
      <c r="B24" s="25" t="n">
        <v>1477</v>
      </c>
      <c r="C24" s="26" t="n">
        <v>13390</v>
      </c>
      <c r="D24" s="26" t="n">
        <v>249197</v>
      </c>
      <c r="E24" s="26" t="n">
        <v>24023</v>
      </c>
    </row>
    <row r="25" s="27" customFormat="true" ht="12" hidden="false" customHeight="false" outlineLevel="0" collapsed="false">
      <c r="A25" s="24" t="s">
        <v>41</v>
      </c>
      <c r="B25" s="32" t="n">
        <v>548</v>
      </c>
      <c r="C25" s="26" t="n">
        <v>3849</v>
      </c>
      <c r="D25" s="26" t="n">
        <v>66497</v>
      </c>
      <c r="E25" s="26" t="n">
        <v>6968</v>
      </c>
    </row>
    <row r="26" s="27" customFormat="true" ht="12" hidden="false" customHeight="false" outlineLevel="0" collapsed="false">
      <c r="A26" s="35" t="s">
        <v>42</v>
      </c>
      <c r="B26" s="36" t="n">
        <v>15684</v>
      </c>
      <c r="C26" s="36" t="n">
        <v>136549</v>
      </c>
      <c r="D26" s="36" t="n">
        <v>2569375</v>
      </c>
      <c r="E26" s="36" t="n">
        <v>258633</v>
      </c>
    </row>
    <row r="27" customFormat="false" ht="11.4" hidden="false" customHeight="false" outlineLevel="0" collapsed="false">
      <c r="A27" s="37" t="s">
        <v>43</v>
      </c>
      <c r="C27" s="38"/>
      <c r="D27" s="18"/>
      <c r="E27" s="18"/>
      <c r="F27" s="18"/>
    </row>
    <row r="28" customFormat="false" ht="11.4" hidden="false" customHeight="false" outlineLevel="0" collapsed="false">
      <c r="A28" s="39" t="s">
        <v>3</v>
      </c>
      <c r="C28" s="38"/>
    </row>
    <row r="29" customFormat="false" ht="11.4" hidden="false" customHeight="false" outlineLevel="0" collapsed="false">
      <c r="A29" s="39"/>
      <c r="C29" s="38"/>
    </row>
    <row r="30" customFormat="false" ht="11.4" hidden="false" customHeight="false" outlineLevel="0" collapsed="false">
      <c r="C30" s="38"/>
    </row>
    <row r="31" customFormat="false" ht="11.4" hidden="false" customHeight="false" outlineLevel="0" collapsed="false">
      <c r="C31" s="40"/>
    </row>
    <row r="32" customFormat="false" ht="11.4" hidden="false" customHeight="false" outlineLevel="0" collapsed="false">
      <c r="C32" s="40"/>
    </row>
    <row r="33" customFormat="false" ht="11.4" hidden="false" customHeight="false" outlineLevel="0" collapsed="false">
      <c r="C33" s="40"/>
    </row>
    <row r="34" customFormat="false" ht="11.4" hidden="false" customHeight="false" outlineLevel="0" collapsed="false">
      <c r="C34" s="40"/>
    </row>
    <row r="35" customFormat="false" ht="11.4" hidden="false" customHeight="false" outlineLevel="0" collapsed="false">
      <c r="C35" s="38"/>
    </row>
    <row r="36" customFormat="false" ht="11.4" hidden="false" customHeight="false" outlineLevel="0" collapsed="false">
      <c r="C36" s="38"/>
    </row>
    <row r="37" customFormat="false" ht="11.4" hidden="false" customHeight="false" outlineLevel="0" collapsed="false">
      <c r="C37" s="40"/>
    </row>
    <row r="38" customFormat="false" ht="11.4" hidden="false" customHeight="false" outlineLevel="0" collapsed="false">
      <c r="C38" s="40"/>
    </row>
    <row r="39" customFormat="false" ht="11.4" hidden="false" customHeight="false" outlineLevel="0" collapsed="false">
      <c r="C39" s="40"/>
    </row>
    <row r="40" customFormat="false" ht="11.4" hidden="false" customHeight="false" outlineLevel="0" collapsed="false">
      <c r="C40" s="40"/>
    </row>
    <row r="41" customFormat="false" ht="11.4" hidden="false" customHeight="false" outlineLevel="0" collapsed="false">
      <c r="C41" s="38"/>
    </row>
    <row r="42" customFormat="false" ht="11.4" hidden="false" customHeight="false" outlineLevel="0" collapsed="false">
      <c r="C42" s="38"/>
    </row>
    <row r="43" customFormat="false" ht="11.4" hidden="false" customHeight="false" outlineLevel="0" collapsed="false">
      <c r="C43" s="40"/>
    </row>
    <row r="44" customFormat="false" ht="11.4" hidden="false" customHeight="false" outlineLevel="0" collapsed="false">
      <c r="C44" s="40"/>
    </row>
    <row r="45" customFormat="false" ht="11.4" hidden="false" customHeight="false" outlineLevel="0" collapsed="false">
      <c r="C45" s="40"/>
    </row>
    <row r="46" customFormat="false" ht="11.4" hidden="false" customHeight="false" outlineLevel="0" collapsed="false">
      <c r="C46" s="40"/>
    </row>
    <row r="47" customFormat="false" ht="11.4" hidden="false" customHeight="false" outlineLevel="0" collapsed="false">
      <c r="C47" s="38"/>
    </row>
    <row r="48" customFormat="false" ht="11.4" hidden="false" customHeight="false" outlineLevel="0" collapsed="false">
      <c r="C48" s="38"/>
    </row>
    <row r="49" customFormat="false" ht="11.4" hidden="false" customHeight="false" outlineLevel="0" collapsed="false">
      <c r="C49" s="40"/>
    </row>
    <row r="50" customFormat="false" ht="11.4" hidden="false" customHeight="false" outlineLevel="0" collapsed="false">
      <c r="C50" s="40"/>
    </row>
    <row r="51" customFormat="false" ht="11.4" hidden="false" customHeight="false" outlineLevel="0" collapsed="false">
      <c r="C51" s="40"/>
    </row>
    <row r="52" customFormat="false" ht="11.4" hidden="false" customHeight="false" outlineLevel="0" collapsed="false">
      <c r="C52" s="40"/>
    </row>
    <row r="53" customFormat="false" ht="11.4" hidden="false" customHeight="false" outlineLevel="0" collapsed="false">
      <c r="C53" s="38"/>
    </row>
    <row r="54" customFormat="false" ht="11.4" hidden="false" customHeight="false" outlineLevel="0" collapsed="false">
      <c r="C54" s="38"/>
    </row>
    <row r="55" customFormat="false" ht="11.4" hidden="false" customHeight="false" outlineLevel="0" collapsed="false">
      <c r="C55" s="40"/>
    </row>
    <row r="56" customFormat="false" ht="11.4" hidden="false" customHeight="false" outlineLevel="0" collapsed="false">
      <c r="C56" s="40"/>
    </row>
    <row r="57" customFormat="false" ht="11.4" hidden="false" customHeight="false" outlineLevel="0" collapsed="false">
      <c r="C57" s="40"/>
    </row>
    <row r="58" customFormat="false" ht="11.4" hidden="false" customHeight="false" outlineLevel="0" collapsed="false">
      <c r="C58" s="40"/>
    </row>
    <row r="59" customFormat="false" ht="11.4" hidden="false" customHeight="false" outlineLevel="0" collapsed="false">
      <c r="C59" s="38"/>
    </row>
    <row r="60" customFormat="false" ht="11.4" hidden="false" customHeight="false" outlineLevel="0" collapsed="false">
      <c r="C60" s="38"/>
    </row>
    <row r="61" customFormat="false" ht="11.4" hidden="false" customHeight="false" outlineLevel="0" collapsed="false">
      <c r="C61" s="40"/>
    </row>
    <row r="62" customFormat="false" ht="11.4" hidden="false" customHeight="false" outlineLevel="0" collapsed="false">
      <c r="C62" s="40"/>
    </row>
    <row r="63" customFormat="false" ht="11.4" hidden="false" customHeight="false" outlineLevel="0" collapsed="false">
      <c r="C63" s="40"/>
    </row>
    <row r="64" customFormat="false" ht="11.4" hidden="false" customHeight="false" outlineLevel="0" collapsed="false">
      <c r="C64" s="40"/>
    </row>
    <row r="65" customFormat="false" ht="11.4" hidden="false" customHeight="false" outlineLevel="0" collapsed="false">
      <c r="C65" s="38"/>
    </row>
    <row r="66" customFormat="false" ht="11.4" hidden="false" customHeight="false" outlineLevel="0" collapsed="false">
      <c r="C66" s="38"/>
    </row>
    <row r="67" customFormat="false" ht="11.4" hidden="false" customHeight="false" outlineLevel="0" collapsed="false">
      <c r="C67" s="40"/>
    </row>
    <row r="68" customFormat="false" ht="11.4" hidden="false" customHeight="false" outlineLevel="0" collapsed="false">
      <c r="C68" s="40"/>
    </row>
    <row r="69" customFormat="false" ht="11.4" hidden="false" customHeight="false" outlineLevel="0" collapsed="false">
      <c r="C69" s="40"/>
    </row>
    <row r="70" customFormat="false" ht="11.4" hidden="false" customHeight="false" outlineLevel="0" collapsed="false">
      <c r="C70" s="40"/>
    </row>
    <row r="71" customFormat="false" ht="11.4" hidden="false" customHeight="false" outlineLevel="0" collapsed="false">
      <c r="C71" s="38"/>
    </row>
    <row r="72" customFormat="false" ht="11.4" hidden="false" customHeight="false" outlineLevel="0" collapsed="false">
      <c r="C72" s="38"/>
    </row>
    <row r="73" customFormat="false" ht="11.4" hidden="false" customHeight="false" outlineLevel="0" collapsed="false">
      <c r="C73" s="40"/>
    </row>
    <row r="74" customFormat="false" ht="11.4" hidden="false" customHeight="false" outlineLevel="0" collapsed="false">
      <c r="C74" s="40"/>
    </row>
    <row r="75" customFormat="false" ht="11.4" hidden="false" customHeight="false" outlineLevel="0" collapsed="false">
      <c r="C75" s="40"/>
    </row>
    <row r="76" customFormat="false" ht="11.4" hidden="false" customHeight="false" outlineLevel="0" collapsed="false">
      <c r="C76" s="40"/>
    </row>
    <row r="77" customFormat="false" ht="11.4" hidden="false" customHeight="false" outlineLevel="0" collapsed="false">
      <c r="C77" s="38"/>
    </row>
    <row r="78" customFormat="false" ht="11.4" hidden="false" customHeight="false" outlineLevel="0" collapsed="false">
      <c r="C78" s="38"/>
    </row>
    <row r="79" customFormat="false" ht="11.4" hidden="false" customHeight="false" outlineLevel="0" collapsed="false">
      <c r="C79" s="40"/>
    </row>
    <row r="80" customFormat="false" ht="11.4" hidden="false" customHeight="false" outlineLevel="0" collapsed="false">
      <c r="C80" s="40"/>
    </row>
    <row r="81" customFormat="false" ht="11.4" hidden="false" customHeight="false" outlineLevel="0" collapsed="false">
      <c r="C81" s="40"/>
    </row>
    <row r="82" customFormat="false" ht="11.4" hidden="false" customHeight="false" outlineLevel="0" collapsed="false">
      <c r="C82" s="40"/>
    </row>
    <row r="83" customFormat="false" ht="11.4" hidden="false" customHeight="false" outlineLevel="0" collapsed="false">
      <c r="C83" s="38"/>
    </row>
    <row r="84" customFormat="false" ht="11.4" hidden="false" customHeight="false" outlineLevel="0" collapsed="false">
      <c r="C84" s="38"/>
    </row>
    <row r="85" customFormat="false" ht="11.4" hidden="false" customHeight="false" outlineLevel="0" collapsed="false">
      <c r="C85" s="40"/>
    </row>
    <row r="86" customFormat="false" ht="11.4" hidden="false" customHeight="false" outlineLevel="0" collapsed="false">
      <c r="C86" s="40"/>
    </row>
    <row r="87" customFormat="false" ht="11.4" hidden="false" customHeight="false" outlineLevel="0" collapsed="false">
      <c r="C87" s="40"/>
    </row>
    <row r="88" customFormat="false" ht="11.4" hidden="false" customHeight="false" outlineLevel="0" collapsed="false">
      <c r="C88" s="40"/>
    </row>
    <row r="89" customFormat="false" ht="11.4" hidden="false" customHeight="false" outlineLevel="0" collapsed="false">
      <c r="C89" s="38"/>
    </row>
    <row r="90" customFormat="false" ht="11.4" hidden="false" customHeight="false" outlineLevel="0" collapsed="false">
      <c r="C90" s="38"/>
    </row>
    <row r="91" customFormat="false" ht="11.4" hidden="false" customHeight="false" outlineLevel="0" collapsed="false">
      <c r="C91" s="40"/>
    </row>
    <row r="92" customFormat="false" ht="11.4" hidden="false" customHeight="false" outlineLevel="0" collapsed="false">
      <c r="C92" s="40"/>
    </row>
    <row r="93" customFormat="false" ht="11.4" hidden="false" customHeight="false" outlineLevel="0" collapsed="false">
      <c r="C93" s="40"/>
    </row>
    <row r="94" customFormat="false" ht="11.4" hidden="false" customHeight="false" outlineLevel="0" collapsed="false">
      <c r="C94" s="40"/>
    </row>
    <row r="95" customFormat="false" ht="11.4" hidden="false" customHeight="false" outlineLevel="0" collapsed="false">
      <c r="C95" s="38"/>
    </row>
    <row r="96" customFormat="false" ht="11.4" hidden="false" customHeight="false" outlineLevel="0" collapsed="false">
      <c r="C96" s="38"/>
    </row>
    <row r="97" customFormat="false" ht="11.4" hidden="false" customHeight="false" outlineLevel="0" collapsed="false">
      <c r="C97" s="40"/>
    </row>
    <row r="98" customFormat="false" ht="11.4" hidden="false" customHeight="false" outlineLevel="0" collapsed="false">
      <c r="C98" s="40"/>
    </row>
    <row r="99" customFormat="false" ht="11.4" hidden="false" customHeight="false" outlineLevel="0" collapsed="false">
      <c r="C99" s="40"/>
    </row>
    <row r="100" customFormat="false" ht="11.4" hidden="false" customHeight="false" outlineLevel="0" collapsed="false">
      <c r="C100" s="40"/>
    </row>
    <row r="101" customFormat="false" ht="11.4" hidden="false" customHeight="false" outlineLevel="0" collapsed="false">
      <c r="C101" s="38"/>
    </row>
    <row r="102" customFormat="false" ht="11.4" hidden="false" customHeight="false" outlineLevel="0" collapsed="false">
      <c r="C102" s="38"/>
    </row>
    <row r="103" customFormat="false" ht="11.4" hidden="false" customHeight="false" outlineLevel="0" collapsed="false">
      <c r="C103" s="40"/>
    </row>
    <row r="104" customFormat="false" ht="11.4" hidden="false" customHeight="false" outlineLevel="0" collapsed="false">
      <c r="C104" s="40"/>
    </row>
    <row r="105" customFormat="false" ht="11.4" hidden="false" customHeight="false" outlineLevel="0" collapsed="false">
      <c r="C105" s="40"/>
    </row>
    <row r="106" customFormat="false" ht="11.4" hidden="false" customHeight="false" outlineLevel="0" collapsed="false">
      <c r="C106" s="40"/>
    </row>
    <row r="107" customFormat="false" ht="11.4" hidden="false" customHeight="false" outlineLevel="0" collapsed="false">
      <c r="C107" s="38"/>
    </row>
    <row r="108" customFormat="false" ht="11.4" hidden="false" customHeight="false" outlineLevel="0" collapsed="false">
      <c r="C108" s="38"/>
    </row>
    <row r="109" customFormat="false" ht="11.4" hidden="false" customHeight="false" outlineLevel="0" collapsed="false">
      <c r="C109" s="40"/>
    </row>
    <row r="110" customFormat="false" ht="11.4" hidden="false" customHeight="false" outlineLevel="0" collapsed="false">
      <c r="C110" s="40"/>
    </row>
    <row r="111" customFormat="false" ht="11.4" hidden="false" customHeight="false" outlineLevel="0" collapsed="false">
      <c r="C111" s="40"/>
    </row>
    <row r="112" customFormat="false" ht="11.4" hidden="false" customHeight="false" outlineLevel="0" collapsed="false">
      <c r="C112" s="40"/>
    </row>
    <row r="113" customFormat="false" ht="11.4" hidden="false" customHeight="false" outlineLevel="0" collapsed="false">
      <c r="C113" s="38"/>
    </row>
    <row r="114" customFormat="false" ht="11.4" hidden="false" customHeight="false" outlineLevel="0" collapsed="false">
      <c r="C114" s="38"/>
    </row>
    <row r="115" customFormat="false" ht="11.4" hidden="false" customHeight="false" outlineLevel="0" collapsed="false">
      <c r="C115" s="40"/>
    </row>
    <row r="116" customFormat="false" ht="11.4" hidden="false" customHeight="false" outlineLevel="0" collapsed="false">
      <c r="C116" s="40"/>
    </row>
    <row r="117" customFormat="false" ht="11.4" hidden="false" customHeight="false" outlineLevel="0" collapsed="false">
      <c r="C117" s="40"/>
    </row>
    <row r="118" customFormat="false" ht="11.4" hidden="false" customHeight="false" outlineLevel="0" collapsed="false">
      <c r="C118" s="40"/>
    </row>
    <row r="119" customFormat="false" ht="11.4" hidden="false" customHeight="false" outlineLevel="0" collapsed="false">
      <c r="C119" s="38"/>
    </row>
    <row r="120" customFormat="false" ht="11.4" hidden="false" customHeight="false" outlineLevel="0" collapsed="false">
      <c r="C120" s="38"/>
    </row>
    <row r="121" customFormat="false" ht="11.4" hidden="false" customHeight="false" outlineLevel="0" collapsed="false">
      <c r="C121" s="40"/>
    </row>
    <row r="122" customFormat="false" ht="11.4" hidden="false" customHeight="false" outlineLevel="0" collapsed="false">
      <c r="C122" s="40"/>
    </row>
    <row r="123" customFormat="false" ht="11.4" hidden="false" customHeight="false" outlineLevel="0" collapsed="false">
      <c r="C123" s="40"/>
    </row>
    <row r="124" customFormat="false" ht="11.4" hidden="false" customHeight="false" outlineLevel="0" collapsed="false">
      <c r="C124" s="40"/>
    </row>
    <row r="125" customFormat="false" ht="11.4" hidden="false" customHeight="false" outlineLevel="0" collapsed="false">
      <c r="C125" s="38"/>
    </row>
    <row r="126" customFormat="false" ht="11.4" hidden="false" customHeight="false" outlineLevel="0" collapsed="false">
      <c r="C126" s="38"/>
    </row>
    <row r="127" customFormat="false" ht="11.4" hidden="false" customHeight="false" outlineLevel="0" collapsed="false">
      <c r="C127" s="40"/>
    </row>
    <row r="128" customFormat="false" ht="11.4" hidden="false" customHeight="false" outlineLevel="0" collapsed="false">
      <c r="C128" s="40"/>
    </row>
    <row r="129" customFormat="false" ht="11.4" hidden="false" customHeight="false" outlineLevel="0" collapsed="false">
      <c r="C129" s="40"/>
    </row>
    <row r="130" customFormat="false" ht="11.4" hidden="false" customHeight="false" outlineLevel="0" collapsed="false">
      <c r="C130" s="40"/>
    </row>
    <row r="131" customFormat="false" ht="11.4" hidden="false" customHeight="false" outlineLevel="0" collapsed="false">
      <c r="C131" s="38"/>
    </row>
    <row r="132" customFormat="false" ht="11.4" hidden="false" customHeight="false" outlineLevel="0" collapsed="false">
      <c r="C132" s="38"/>
    </row>
    <row r="133" customFormat="false" ht="11.4" hidden="false" customHeight="false" outlineLevel="0" collapsed="false">
      <c r="C133" s="40"/>
    </row>
    <row r="134" customFormat="false" ht="11.4" hidden="false" customHeight="false" outlineLevel="0" collapsed="false">
      <c r="C134" s="40"/>
    </row>
    <row r="135" customFormat="false" ht="11.4" hidden="false" customHeight="false" outlineLevel="0" collapsed="false">
      <c r="C135" s="40"/>
    </row>
    <row r="136" customFormat="false" ht="11.4" hidden="false" customHeight="false" outlineLevel="0" collapsed="false">
      <c r="C136" s="40"/>
    </row>
    <row r="137" customFormat="false" ht="11.4" hidden="false" customHeight="false" outlineLevel="0" collapsed="false">
      <c r="C137" s="38"/>
    </row>
    <row r="138" customFormat="false" ht="11.4" hidden="false" customHeight="false" outlineLevel="0" collapsed="false">
      <c r="C138" s="38"/>
    </row>
    <row r="139" customFormat="false" ht="11.4" hidden="false" customHeight="false" outlineLevel="0" collapsed="false">
      <c r="C139" s="40"/>
    </row>
    <row r="140" customFormat="false" ht="11.4" hidden="false" customHeight="false" outlineLevel="0" collapsed="false">
      <c r="C140" s="40"/>
    </row>
    <row r="141" customFormat="false" ht="11.4" hidden="false" customHeight="false" outlineLevel="0" collapsed="false">
      <c r="C141" s="40"/>
    </row>
    <row r="142" customFormat="false" ht="11.4" hidden="false" customHeight="false" outlineLevel="0" collapsed="false">
      <c r="C142" s="40"/>
    </row>
    <row r="143" customFormat="false" ht="11.4" hidden="false" customHeight="false" outlineLevel="0" collapsed="false">
      <c r="C143" s="38"/>
    </row>
    <row r="144" customFormat="false" ht="11.4" hidden="false" customHeight="false" outlineLevel="0" collapsed="false">
      <c r="C144" s="38"/>
    </row>
    <row r="145" customFormat="false" ht="11.4" hidden="false" customHeight="false" outlineLevel="0" collapsed="false">
      <c r="C145" s="40"/>
    </row>
    <row r="146" customFormat="false" ht="11.4" hidden="false" customHeight="false" outlineLevel="0" collapsed="false">
      <c r="C146" s="40"/>
    </row>
    <row r="147" customFormat="false" ht="11.4" hidden="false" customHeight="false" outlineLevel="0" collapsed="false">
      <c r="C147" s="40"/>
    </row>
    <row r="148" customFormat="false" ht="11.4" hidden="false" customHeight="false" outlineLevel="0" collapsed="false">
      <c r="C148" s="40"/>
    </row>
    <row r="149" customFormat="false" ht="11.4" hidden="false" customHeight="false" outlineLevel="0" collapsed="false">
      <c r="C149" s="38"/>
    </row>
    <row r="150" customFormat="false" ht="11.4" hidden="false" customHeight="false" outlineLevel="0" collapsed="false">
      <c r="C150" s="38"/>
    </row>
    <row r="151" customFormat="false" ht="11.4" hidden="false" customHeight="false" outlineLevel="0" collapsed="false">
      <c r="C151" s="40"/>
    </row>
    <row r="152" customFormat="false" ht="11.4" hidden="false" customHeight="false" outlineLevel="0" collapsed="false">
      <c r="C152" s="40"/>
    </row>
    <row r="153" customFormat="false" ht="11.4" hidden="false" customHeight="false" outlineLevel="0" collapsed="false">
      <c r="C153" s="40"/>
    </row>
    <row r="154" customFormat="false" ht="11.4" hidden="false" customHeight="false" outlineLevel="0" collapsed="false">
      <c r="C154" s="40"/>
    </row>
    <row r="155" customFormat="false" ht="11.4" hidden="false" customHeight="false" outlineLevel="0" collapsed="false">
      <c r="C155" s="38"/>
    </row>
    <row r="156" customFormat="false" ht="11.4" hidden="false" customHeight="false" outlineLevel="0" collapsed="false">
      <c r="C156" s="38"/>
    </row>
    <row r="157" customFormat="false" ht="11.4" hidden="false" customHeight="false" outlineLevel="0" collapsed="false">
      <c r="C157" s="40"/>
    </row>
    <row r="158" customFormat="false" ht="11.4" hidden="false" customHeight="false" outlineLevel="0" collapsed="false">
      <c r="C158" s="40"/>
    </row>
    <row r="159" customFormat="false" ht="11.4" hidden="false" customHeight="false" outlineLevel="0" collapsed="false">
      <c r="C159" s="40"/>
    </row>
    <row r="160" customFormat="false" ht="11.4" hidden="false" customHeight="false" outlineLevel="0" collapsed="false">
      <c r="C160" s="40"/>
    </row>
    <row r="161" customFormat="false" ht="11.4" hidden="false" customHeight="false" outlineLevel="0" collapsed="false">
      <c r="C161" s="38"/>
    </row>
    <row r="162" customFormat="false" ht="11.4" hidden="false" customHeight="false" outlineLevel="0" collapsed="false">
      <c r="C162" s="38"/>
    </row>
    <row r="163" customFormat="false" ht="11.4" hidden="false" customHeight="false" outlineLevel="0" collapsed="false">
      <c r="C163" s="40"/>
    </row>
    <row r="164" customFormat="false" ht="11.4" hidden="false" customHeight="false" outlineLevel="0" collapsed="false">
      <c r="C164" s="40"/>
    </row>
    <row r="165" customFormat="false" ht="11.4" hidden="false" customHeight="false" outlineLevel="0" collapsed="false">
      <c r="C165" s="40"/>
    </row>
    <row r="166" customFormat="false" ht="11.4" hidden="false" customHeight="false" outlineLevel="0" collapsed="false">
      <c r="C166" s="40"/>
    </row>
    <row r="167" customFormat="false" ht="11.4" hidden="false" customHeight="false" outlineLevel="0" collapsed="false">
      <c r="C167" s="38"/>
    </row>
    <row r="168" customFormat="false" ht="11.4" hidden="false" customHeight="false" outlineLevel="0" collapsed="false">
      <c r="C168" s="38"/>
    </row>
    <row r="169" customFormat="false" ht="11.4" hidden="false" customHeight="false" outlineLevel="0" collapsed="false">
      <c r="C169" s="40"/>
    </row>
    <row r="170" customFormat="false" ht="11.4" hidden="false" customHeight="false" outlineLevel="0" collapsed="false">
      <c r="C170" s="40"/>
    </row>
    <row r="171" customFormat="false" ht="11.4" hidden="false" customHeight="false" outlineLevel="0" collapsed="false">
      <c r="C171" s="40"/>
    </row>
    <row r="172" customFormat="false" ht="11.4" hidden="false" customHeight="false" outlineLevel="0" collapsed="false">
      <c r="C172" s="40"/>
    </row>
    <row r="173" customFormat="false" ht="11.4" hidden="false" customHeight="false" outlineLevel="0" collapsed="false">
      <c r="C173" s="38"/>
    </row>
    <row r="174" customFormat="false" ht="11.4" hidden="false" customHeight="false" outlineLevel="0" collapsed="false">
      <c r="C174" s="38"/>
    </row>
    <row r="175" customFormat="false" ht="11.4" hidden="false" customHeight="false" outlineLevel="0" collapsed="false">
      <c r="C175" s="40"/>
    </row>
    <row r="176" customFormat="false" ht="11.4" hidden="false" customHeight="false" outlineLevel="0" collapsed="false">
      <c r="C176" s="40"/>
    </row>
    <row r="177" customFormat="false" ht="11.4" hidden="false" customHeight="false" outlineLevel="0" collapsed="false">
      <c r="C177" s="40"/>
    </row>
    <row r="178" customFormat="false" ht="11.4" hidden="false" customHeight="false" outlineLevel="0" collapsed="false">
      <c r="C178" s="40"/>
    </row>
    <row r="179" customFormat="false" ht="11.4" hidden="false" customHeight="false" outlineLevel="0" collapsed="false">
      <c r="C179" s="38"/>
    </row>
    <row r="180" customFormat="false" ht="11.4" hidden="false" customHeight="false" outlineLevel="0" collapsed="false">
      <c r="C180" s="38"/>
    </row>
    <row r="181" customFormat="false" ht="11.4" hidden="false" customHeight="false" outlineLevel="0" collapsed="false">
      <c r="C181" s="40"/>
    </row>
    <row r="182" customFormat="false" ht="11.4" hidden="false" customHeight="false" outlineLevel="0" collapsed="false">
      <c r="C182" s="40"/>
    </row>
    <row r="183" customFormat="false" ht="11.4" hidden="false" customHeight="false" outlineLevel="0" collapsed="false">
      <c r="C183" s="40"/>
    </row>
    <row r="184" customFormat="false" ht="11.4" hidden="false" customHeight="false" outlineLevel="0" collapsed="false">
      <c r="C184" s="40"/>
    </row>
    <row r="185" customFormat="false" ht="11.4" hidden="false" customHeight="false" outlineLevel="0" collapsed="false">
      <c r="C185" s="38"/>
    </row>
    <row r="186" customFormat="false" ht="11.4" hidden="false" customHeight="false" outlineLevel="0" collapsed="false">
      <c r="C186" s="38"/>
    </row>
    <row r="187" customFormat="false" ht="11.4" hidden="false" customHeight="false" outlineLevel="0" collapsed="false">
      <c r="C187" s="40"/>
    </row>
    <row r="188" customFormat="false" ht="11.4" hidden="false" customHeight="false" outlineLevel="0" collapsed="false">
      <c r="C188" s="40"/>
    </row>
    <row r="189" customFormat="false" ht="11.4" hidden="false" customHeight="false" outlineLevel="0" collapsed="false">
      <c r="C189" s="40"/>
    </row>
    <row r="190" customFormat="false" ht="11.4" hidden="false" customHeight="false" outlineLevel="0" collapsed="false">
      <c r="C190" s="40"/>
    </row>
    <row r="191" customFormat="false" ht="11.4" hidden="false" customHeight="false" outlineLevel="0" collapsed="false">
      <c r="C191" s="38"/>
    </row>
    <row r="192" customFormat="false" ht="11.4" hidden="false" customHeight="false" outlineLevel="0" collapsed="false">
      <c r="C192" s="38"/>
    </row>
    <row r="193" customFormat="false" ht="11.4" hidden="false" customHeight="false" outlineLevel="0" collapsed="false">
      <c r="C193" s="40"/>
    </row>
    <row r="194" customFormat="false" ht="11.4" hidden="false" customHeight="false" outlineLevel="0" collapsed="false">
      <c r="C194" s="40"/>
    </row>
    <row r="195" customFormat="false" ht="11.4" hidden="false" customHeight="false" outlineLevel="0" collapsed="false">
      <c r="C195" s="40"/>
    </row>
    <row r="196" customFormat="false" ht="11.4" hidden="false" customHeight="false" outlineLevel="0" collapsed="false">
      <c r="C196" s="40"/>
    </row>
    <row r="197" customFormat="false" ht="11.4" hidden="false" customHeight="false" outlineLevel="0" collapsed="false">
      <c r="C197" s="38"/>
    </row>
    <row r="198" customFormat="false" ht="11.4" hidden="false" customHeight="false" outlineLevel="0" collapsed="false">
      <c r="C198" s="38"/>
    </row>
    <row r="199" customFormat="false" ht="11.4" hidden="false" customHeight="false" outlineLevel="0" collapsed="false">
      <c r="C199" s="40"/>
    </row>
    <row r="200" customFormat="false" ht="11.4" hidden="false" customHeight="false" outlineLevel="0" collapsed="false">
      <c r="C200" s="40"/>
    </row>
    <row r="201" customFormat="false" ht="11.4" hidden="false" customHeight="false" outlineLevel="0" collapsed="false">
      <c r="C201" s="40"/>
    </row>
    <row r="202" customFormat="false" ht="11.4" hidden="false" customHeight="false" outlineLevel="0" collapsed="false">
      <c r="C202" s="40"/>
    </row>
    <row r="203" customFormat="false" ht="11.4" hidden="false" customHeight="false" outlineLevel="0" collapsed="false">
      <c r="C203" s="38"/>
    </row>
    <row r="204" customFormat="false" ht="11.4" hidden="false" customHeight="false" outlineLevel="0" collapsed="false">
      <c r="C204" s="38"/>
    </row>
    <row r="205" customFormat="false" ht="11.4" hidden="false" customHeight="false" outlineLevel="0" collapsed="false">
      <c r="C205" s="40"/>
    </row>
    <row r="206" customFormat="false" ht="11.4" hidden="false" customHeight="false" outlineLevel="0" collapsed="false">
      <c r="C206" s="4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0.65234375" defaultRowHeight="13.2" zeroHeight="false" outlineLevelRow="0" outlineLevelCol="0"/>
  <cols>
    <col collapsed="false" customWidth="true" hidden="false" outlineLevel="0" max="1" min="1" style="351" width="23.99"/>
    <col collapsed="false" customWidth="true" hidden="false" outlineLevel="0" max="13" min="2" style="351" width="8.43"/>
    <col collapsed="false" customWidth="false" hidden="false" outlineLevel="0" max="257" min="14" style="351" width="10.65"/>
  </cols>
  <sheetData>
    <row r="1" customFormat="false" ht="13.2" hidden="false" customHeight="false" outlineLevel="0" collapsed="false">
      <c r="A1" s="352" t="s">
        <v>218</v>
      </c>
    </row>
    <row r="2" customFormat="false" ht="13.2" hidden="false" customHeight="false" outlineLevel="0" collapsed="false">
      <c r="A2" s="353" t="s">
        <v>219</v>
      </c>
      <c r="B2" s="353"/>
    </row>
    <row r="3" customFormat="false" ht="13.2" hidden="false" customHeight="false" outlineLevel="0" collapsed="false">
      <c r="A3" s="354"/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</row>
    <row r="4" s="355" customFormat="true" ht="11.4" hidden="false" customHeight="false" outlineLevel="0" collapsed="false">
      <c r="B4" s="356" t="s">
        <v>220</v>
      </c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6"/>
    </row>
    <row r="5" s="355" customFormat="true" ht="68.4" hidden="false" customHeight="false" outlineLevel="0" collapsed="false">
      <c r="A5" s="357" t="s">
        <v>221</v>
      </c>
      <c r="B5" s="358" t="s">
        <v>222</v>
      </c>
      <c r="C5" s="358" t="s">
        <v>223</v>
      </c>
      <c r="D5" s="358" t="s">
        <v>224</v>
      </c>
      <c r="E5" s="358" t="s">
        <v>225</v>
      </c>
      <c r="F5" s="358" t="s">
        <v>226</v>
      </c>
      <c r="G5" s="358" t="s">
        <v>227</v>
      </c>
      <c r="H5" s="359" t="s">
        <v>228</v>
      </c>
      <c r="I5" s="359" t="s">
        <v>229</v>
      </c>
      <c r="J5" s="358" t="s">
        <v>230</v>
      </c>
      <c r="K5" s="358" t="s">
        <v>231</v>
      </c>
      <c r="L5" s="358" t="s">
        <v>232</v>
      </c>
      <c r="M5" s="358" t="s">
        <v>233</v>
      </c>
    </row>
    <row r="6" s="355" customFormat="true" ht="11.4" hidden="false" customHeight="false" outlineLevel="0" collapsed="false"/>
    <row r="7" s="355" customFormat="true" ht="12" hidden="false" customHeight="false" outlineLevel="0" collapsed="false">
      <c r="B7" s="360" t="s">
        <v>234</v>
      </c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</row>
    <row r="8" s="355" customFormat="true" ht="11.4" hidden="false" customHeight="false" outlineLevel="0" collapsed="false">
      <c r="A8" s="46" t="s">
        <v>180</v>
      </c>
      <c r="B8" s="361" t="n">
        <v>42.8</v>
      </c>
      <c r="C8" s="361" t="n">
        <v>70.7</v>
      </c>
      <c r="D8" s="361" t="n">
        <v>39.3</v>
      </c>
      <c r="E8" s="361" t="n">
        <v>42.6</v>
      </c>
      <c r="F8" s="361" t="n">
        <v>29.9</v>
      </c>
      <c r="G8" s="361" t="n">
        <v>32.8</v>
      </c>
      <c r="H8" s="361" t="n">
        <v>85.4</v>
      </c>
      <c r="I8" s="361" t="n">
        <v>6.8</v>
      </c>
      <c r="J8" s="361" t="n">
        <v>43.6</v>
      </c>
      <c r="K8" s="361" t="n">
        <v>56.6</v>
      </c>
      <c r="L8" s="361" t="n">
        <v>11.1</v>
      </c>
      <c r="M8" s="361" t="n">
        <v>1</v>
      </c>
    </row>
    <row r="9" s="355" customFormat="true" ht="11.4" hidden="false" customHeight="false" outlineLevel="0" collapsed="false">
      <c r="A9" s="41" t="s">
        <v>181</v>
      </c>
      <c r="B9" s="361" t="n">
        <v>49.1</v>
      </c>
      <c r="C9" s="361" t="n">
        <v>61.9</v>
      </c>
      <c r="D9" s="361" t="n">
        <v>51.2</v>
      </c>
      <c r="E9" s="361" t="n">
        <v>49.1</v>
      </c>
      <c r="F9" s="361" t="n">
        <v>27.2</v>
      </c>
      <c r="G9" s="361" t="n">
        <v>32</v>
      </c>
      <c r="H9" s="361" t="n">
        <v>85</v>
      </c>
      <c r="I9" s="361" t="n">
        <v>4.5</v>
      </c>
      <c r="J9" s="361" t="n">
        <v>53.4</v>
      </c>
      <c r="K9" s="361" t="n">
        <v>56.8</v>
      </c>
      <c r="L9" s="361" t="n">
        <v>15.5</v>
      </c>
      <c r="M9" s="361" t="n">
        <v>1.3</v>
      </c>
    </row>
    <row r="10" s="355" customFormat="true" ht="11.4" hidden="false" customHeight="false" outlineLevel="0" collapsed="false">
      <c r="A10" s="41" t="s">
        <v>182</v>
      </c>
      <c r="B10" s="361" t="n">
        <v>40.1</v>
      </c>
      <c r="C10" s="361" t="n">
        <v>55</v>
      </c>
      <c r="D10" s="361" t="n">
        <v>42.8</v>
      </c>
      <c r="E10" s="361" t="n">
        <v>34.8</v>
      </c>
      <c r="F10" s="361" t="n">
        <v>21.6</v>
      </c>
      <c r="G10" s="361" t="n">
        <v>21.3</v>
      </c>
      <c r="H10" s="361" t="n">
        <v>72.1</v>
      </c>
      <c r="I10" s="361" t="n">
        <v>1.9</v>
      </c>
      <c r="J10" s="361" t="n">
        <v>33.5</v>
      </c>
      <c r="K10" s="361" t="n">
        <v>40.2</v>
      </c>
      <c r="L10" s="361" t="n">
        <v>13.1</v>
      </c>
      <c r="M10" s="361" t="n">
        <v>1.8</v>
      </c>
    </row>
    <row r="11" s="355" customFormat="true" ht="11.4" hidden="false" customHeight="false" outlineLevel="0" collapsed="false">
      <c r="A11" s="41" t="s">
        <v>183</v>
      </c>
      <c r="B11" s="361" t="n">
        <v>22.5</v>
      </c>
      <c r="C11" s="361" t="n">
        <v>24.9</v>
      </c>
      <c r="D11" s="361" t="n">
        <v>20.5</v>
      </c>
      <c r="E11" s="361" t="n">
        <v>20.4</v>
      </c>
      <c r="F11" s="361" t="n">
        <v>10.8</v>
      </c>
      <c r="G11" s="361" t="n">
        <v>13.4</v>
      </c>
      <c r="H11" s="361" t="n">
        <v>66.2</v>
      </c>
      <c r="I11" s="361" t="n">
        <v>0.9</v>
      </c>
      <c r="J11" s="361" t="n">
        <v>12.9</v>
      </c>
      <c r="K11" s="361" t="n">
        <v>33.1</v>
      </c>
      <c r="L11" s="361" t="n">
        <v>4.3</v>
      </c>
      <c r="M11" s="361" t="n">
        <v>5.9</v>
      </c>
    </row>
    <row r="12" s="355" customFormat="true" ht="11.4" hidden="false" customHeight="false" outlineLevel="0" collapsed="false">
      <c r="A12" s="41" t="s">
        <v>200</v>
      </c>
      <c r="B12" s="361" t="n">
        <v>21.4</v>
      </c>
      <c r="C12" s="361" t="n">
        <v>13</v>
      </c>
      <c r="D12" s="361" t="n">
        <v>21.4</v>
      </c>
      <c r="E12" s="361" t="n">
        <v>23.2</v>
      </c>
      <c r="F12" s="361" t="n">
        <v>12.5</v>
      </c>
      <c r="G12" s="361" t="n">
        <v>12.2</v>
      </c>
      <c r="H12" s="361" t="n">
        <v>56.2</v>
      </c>
      <c r="I12" s="361" t="n">
        <v>2</v>
      </c>
      <c r="J12" s="361" t="n">
        <v>21.7</v>
      </c>
      <c r="K12" s="361" t="n">
        <v>27.5</v>
      </c>
      <c r="L12" s="361" t="n">
        <v>6.5</v>
      </c>
      <c r="M12" s="361" t="n">
        <v>14.2</v>
      </c>
    </row>
    <row r="13" s="355" customFormat="true" ht="12" hidden="false" customHeight="false" outlineLevel="0" collapsed="false">
      <c r="A13" s="362" t="s">
        <v>235</v>
      </c>
      <c r="B13" s="363" t="n">
        <v>35.6</v>
      </c>
      <c r="C13" s="363" t="n">
        <v>47.1</v>
      </c>
      <c r="D13" s="363" t="n">
        <v>35.1</v>
      </c>
      <c r="E13" s="363" t="n">
        <v>34.2</v>
      </c>
      <c r="F13" s="363" t="n">
        <v>20.8</v>
      </c>
      <c r="G13" s="363" t="n">
        <v>23</v>
      </c>
      <c r="H13" s="363" t="n">
        <v>74</v>
      </c>
      <c r="I13" s="363" t="n">
        <v>3.3</v>
      </c>
      <c r="J13" s="363" t="n">
        <v>33</v>
      </c>
      <c r="K13" s="363" t="n">
        <v>43.9</v>
      </c>
      <c r="L13" s="363" t="n">
        <v>10</v>
      </c>
      <c r="M13" s="363" t="n">
        <v>4.1</v>
      </c>
    </row>
    <row r="14" s="355" customFormat="true" ht="11.4" hidden="false" customHeight="false" outlineLevel="0" collapsed="false">
      <c r="B14" s="361" t="s">
        <v>236</v>
      </c>
      <c r="C14" s="361" t="s">
        <v>236</v>
      </c>
      <c r="D14" s="361" t="s">
        <v>236</v>
      </c>
      <c r="E14" s="361" t="s">
        <v>236</v>
      </c>
      <c r="F14" s="361" t="s">
        <v>236</v>
      </c>
      <c r="G14" s="361" t="s">
        <v>236</v>
      </c>
      <c r="H14" s="361" t="s">
        <v>236</v>
      </c>
      <c r="I14" s="361" t="s">
        <v>236</v>
      </c>
      <c r="J14" s="361" t="s">
        <v>236</v>
      </c>
      <c r="K14" s="361"/>
      <c r="L14" s="361"/>
      <c r="M14" s="361"/>
    </row>
    <row r="15" s="355" customFormat="true" ht="12" hidden="false" customHeight="false" outlineLevel="0" collapsed="false">
      <c r="B15" s="364" t="s">
        <v>237</v>
      </c>
      <c r="C15" s="364"/>
      <c r="D15" s="364"/>
      <c r="E15" s="364"/>
      <c r="F15" s="364"/>
      <c r="G15" s="364"/>
      <c r="H15" s="364"/>
      <c r="I15" s="364"/>
      <c r="J15" s="364"/>
      <c r="K15" s="364"/>
      <c r="L15" s="364"/>
      <c r="M15" s="364"/>
    </row>
    <row r="16" s="355" customFormat="true" ht="11.4" hidden="false" customHeight="false" outlineLevel="0" collapsed="false">
      <c r="A16" s="46" t="s">
        <v>180</v>
      </c>
      <c r="B16" s="361" t="n">
        <v>33.7</v>
      </c>
      <c r="C16" s="361" t="n">
        <v>39.2</v>
      </c>
      <c r="D16" s="361" t="n">
        <v>31.6</v>
      </c>
      <c r="E16" s="361" t="n">
        <v>29.6</v>
      </c>
      <c r="F16" s="361" t="n">
        <v>54.1</v>
      </c>
      <c r="G16" s="361" t="n">
        <v>46.4</v>
      </c>
      <c r="H16" s="361" t="n">
        <v>90.8</v>
      </c>
      <c r="I16" s="361" t="n">
        <v>5.1</v>
      </c>
      <c r="J16" s="361" t="n">
        <v>44.8</v>
      </c>
      <c r="K16" s="361" t="n">
        <v>60.6</v>
      </c>
      <c r="L16" s="361" t="n">
        <v>14.5</v>
      </c>
      <c r="M16" s="361" t="n">
        <v>1.1</v>
      </c>
    </row>
    <row r="17" s="355" customFormat="true" ht="11.4" hidden="false" customHeight="false" outlineLevel="0" collapsed="false">
      <c r="A17" s="41" t="s">
        <v>181</v>
      </c>
      <c r="B17" s="361" t="n">
        <v>43.5</v>
      </c>
      <c r="C17" s="361" t="n">
        <v>21</v>
      </c>
      <c r="D17" s="361" t="n">
        <v>33.6</v>
      </c>
      <c r="E17" s="361" t="n">
        <v>47.2</v>
      </c>
      <c r="F17" s="361" t="n">
        <v>61.3</v>
      </c>
      <c r="G17" s="361" t="n">
        <v>54.8</v>
      </c>
      <c r="H17" s="361" t="n">
        <v>92.2</v>
      </c>
      <c r="I17" s="361" t="n">
        <v>2.8</v>
      </c>
      <c r="J17" s="361" t="n">
        <v>53.8</v>
      </c>
      <c r="K17" s="361" t="n">
        <v>76.9</v>
      </c>
      <c r="L17" s="361" t="n">
        <v>15.4</v>
      </c>
      <c r="M17" s="361" t="n">
        <v>1.1</v>
      </c>
    </row>
    <row r="18" s="355" customFormat="true" ht="11.4" hidden="false" customHeight="false" outlineLevel="0" collapsed="false">
      <c r="A18" s="41" t="s">
        <v>182</v>
      </c>
      <c r="B18" s="361" t="n">
        <v>21.6</v>
      </c>
      <c r="C18" s="361" t="n">
        <v>15.7</v>
      </c>
      <c r="D18" s="361" t="n">
        <v>20.8</v>
      </c>
      <c r="E18" s="361" t="n">
        <v>28.9</v>
      </c>
      <c r="F18" s="361" t="n">
        <v>39.4</v>
      </c>
      <c r="G18" s="361" t="n">
        <v>30.8</v>
      </c>
      <c r="H18" s="361" t="n">
        <v>82.6</v>
      </c>
      <c r="I18" s="361" t="n">
        <v>2.4</v>
      </c>
      <c r="J18" s="361" t="n">
        <v>39.9</v>
      </c>
      <c r="K18" s="361" t="n">
        <v>59.3</v>
      </c>
      <c r="L18" s="361" t="n">
        <v>15.6</v>
      </c>
      <c r="M18" s="361" t="n">
        <v>2.2</v>
      </c>
    </row>
    <row r="19" s="355" customFormat="true" ht="11.4" hidden="false" customHeight="false" outlineLevel="0" collapsed="false">
      <c r="A19" s="41" t="s">
        <v>183</v>
      </c>
      <c r="B19" s="361" t="n">
        <v>16.4</v>
      </c>
      <c r="C19" s="361" t="n">
        <v>9.2</v>
      </c>
      <c r="D19" s="361" t="n">
        <v>13.7</v>
      </c>
      <c r="E19" s="361" t="n">
        <v>17.3</v>
      </c>
      <c r="F19" s="361" t="n">
        <v>26.9</v>
      </c>
      <c r="G19" s="361" t="n">
        <v>19.1</v>
      </c>
      <c r="H19" s="361" t="n">
        <v>84.4</v>
      </c>
      <c r="I19" s="361" t="n">
        <v>1.3</v>
      </c>
      <c r="J19" s="361" t="n">
        <v>24.5</v>
      </c>
      <c r="K19" s="361" t="n">
        <v>42.2</v>
      </c>
      <c r="L19" s="361" t="n">
        <v>5.8</v>
      </c>
      <c r="M19" s="361" t="n">
        <v>3</v>
      </c>
    </row>
    <row r="20" s="355" customFormat="true" ht="11.4" hidden="false" customHeight="false" outlineLevel="0" collapsed="false">
      <c r="A20" s="41" t="s">
        <v>200</v>
      </c>
      <c r="B20" s="361" t="n">
        <v>27.9</v>
      </c>
      <c r="C20" s="361" t="n">
        <v>12.6</v>
      </c>
      <c r="D20" s="361" t="n">
        <v>10.8</v>
      </c>
      <c r="E20" s="361" t="n">
        <v>28.6</v>
      </c>
      <c r="F20" s="361" t="n">
        <v>28.4</v>
      </c>
      <c r="G20" s="361" t="n">
        <v>29.8</v>
      </c>
      <c r="H20" s="361" t="n">
        <v>78.7</v>
      </c>
      <c r="I20" s="361" t="n">
        <v>2.7</v>
      </c>
      <c r="J20" s="361" t="n">
        <v>30.1</v>
      </c>
      <c r="K20" s="361" t="n">
        <v>43.4</v>
      </c>
      <c r="L20" s="361" t="n">
        <v>11.8</v>
      </c>
      <c r="M20" s="361" t="n">
        <v>1.9</v>
      </c>
    </row>
    <row r="21" s="355" customFormat="true" ht="12" hidden="false" customHeight="false" outlineLevel="0" collapsed="false">
      <c r="A21" s="362" t="s">
        <v>235</v>
      </c>
      <c r="B21" s="363" t="n">
        <v>28.1</v>
      </c>
      <c r="C21" s="363" t="n">
        <v>20.9</v>
      </c>
      <c r="D21" s="363" t="n">
        <v>23.1</v>
      </c>
      <c r="E21" s="363" t="n">
        <v>29.4</v>
      </c>
      <c r="F21" s="363" t="n">
        <v>42.9</v>
      </c>
      <c r="G21" s="363" t="n">
        <v>36.1</v>
      </c>
      <c r="H21" s="363" t="n">
        <v>86.6</v>
      </c>
      <c r="I21" s="363" t="n">
        <v>2.9</v>
      </c>
      <c r="J21" s="363" t="n">
        <v>38.7</v>
      </c>
      <c r="K21" s="363" t="n">
        <v>56.7</v>
      </c>
      <c r="L21" s="363" t="n">
        <v>12.3</v>
      </c>
      <c r="M21" s="363" t="n">
        <v>1.9</v>
      </c>
    </row>
    <row r="22" s="355" customFormat="true" ht="11.4" hidden="false" customHeight="false" outlineLevel="0" collapsed="false">
      <c r="B22" s="361" t="s">
        <v>236</v>
      </c>
      <c r="C22" s="361" t="s">
        <v>236</v>
      </c>
      <c r="D22" s="361" t="s">
        <v>236</v>
      </c>
      <c r="E22" s="361" t="s">
        <v>236</v>
      </c>
      <c r="F22" s="361" t="s">
        <v>236</v>
      </c>
      <c r="G22" s="361" t="s">
        <v>236</v>
      </c>
      <c r="H22" s="361" t="s">
        <v>236</v>
      </c>
      <c r="I22" s="361" t="s">
        <v>236</v>
      </c>
      <c r="J22" s="361" t="s">
        <v>236</v>
      </c>
      <c r="K22" s="361"/>
      <c r="L22" s="361"/>
      <c r="M22" s="361"/>
    </row>
    <row r="23" s="355" customFormat="true" ht="12" hidden="false" customHeight="false" outlineLevel="0" collapsed="false">
      <c r="B23" s="364" t="s">
        <v>238</v>
      </c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</row>
    <row r="24" s="355" customFormat="true" ht="11.4" hidden="false" customHeight="false" outlineLevel="0" collapsed="false">
      <c r="A24" s="46" t="s">
        <v>180</v>
      </c>
      <c r="B24" s="361" t="n">
        <v>26.1</v>
      </c>
      <c r="C24" s="361" t="n">
        <v>8.1</v>
      </c>
      <c r="D24" s="361" t="n">
        <v>24</v>
      </c>
      <c r="E24" s="361" t="n">
        <v>32.9</v>
      </c>
      <c r="F24" s="361" t="n">
        <v>19.9</v>
      </c>
      <c r="G24" s="361" t="n">
        <v>13.6</v>
      </c>
      <c r="H24" s="361" t="n">
        <v>81.5</v>
      </c>
      <c r="I24" s="361" t="n">
        <v>2</v>
      </c>
      <c r="J24" s="361" t="n">
        <v>33</v>
      </c>
      <c r="K24" s="361" t="n">
        <v>65</v>
      </c>
      <c r="L24" s="361" t="n">
        <v>28.4</v>
      </c>
      <c r="M24" s="361" t="n">
        <v>5</v>
      </c>
    </row>
    <row r="25" s="355" customFormat="true" ht="11.4" hidden="false" customHeight="false" outlineLevel="0" collapsed="false">
      <c r="A25" s="41" t="s">
        <v>181</v>
      </c>
      <c r="B25" s="361" t="n">
        <v>33.6</v>
      </c>
      <c r="C25" s="361" t="n">
        <v>11.5</v>
      </c>
      <c r="D25" s="361" t="n">
        <v>17.8</v>
      </c>
      <c r="E25" s="361" t="n">
        <v>33.6</v>
      </c>
      <c r="F25" s="361" t="n">
        <v>18.9</v>
      </c>
      <c r="G25" s="361" t="n">
        <v>16.6</v>
      </c>
      <c r="H25" s="361" t="n">
        <v>83.6</v>
      </c>
      <c r="I25" s="361" t="n">
        <v>7.2</v>
      </c>
      <c r="J25" s="361" t="n">
        <v>44</v>
      </c>
      <c r="K25" s="361" t="n">
        <v>76.8</v>
      </c>
      <c r="L25" s="361" t="n">
        <v>38</v>
      </c>
      <c r="M25" s="361" t="n">
        <v>2.3</v>
      </c>
    </row>
    <row r="26" s="355" customFormat="true" ht="11.4" hidden="false" customHeight="false" outlineLevel="0" collapsed="false">
      <c r="A26" s="41" t="s">
        <v>182</v>
      </c>
      <c r="B26" s="361" t="n">
        <v>28.8</v>
      </c>
      <c r="C26" s="361" t="n">
        <v>4.4</v>
      </c>
      <c r="D26" s="361" t="n">
        <v>18.7</v>
      </c>
      <c r="E26" s="361" t="n">
        <v>30.7</v>
      </c>
      <c r="F26" s="361" t="n">
        <v>19.5</v>
      </c>
      <c r="G26" s="361" t="n">
        <v>11.9</v>
      </c>
      <c r="H26" s="361" t="n">
        <v>81.3</v>
      </c>
      <c r="I26" s="361" t="n">
        <v>4.2</v>
      </c>
      <c r="J26" s="361" t="n">
        <v>31.8</v>
      </c>
      <c r="K26" s="361" t="n">
        <v>65.8</v>
      </c>
      <c r="L26" s="361" t="n">
        <v>24.5</v>
      </c>
      <c r="M26" s="361" t="n">
        <v>4.3</v>
      </c>
    </row>
    <row r="27" s="355" customFormat="true" ht="11.4" hidden="false" customHeight="false" outlineLevel="0" collapsed="false">
      <c r="A27" s="41" t="s">
        <v>183</v>
      </c>
      <c r="B27" s="361" t="n">
        <v>13.1</v>
      </c>
      <c r="C27" s="361" t="n">
        <v>3.1</v>
      </c>
      <c r="D27" s="361" t="n">
        <v>11.2</v>
      </c>
      <c r="E27" s="361" t="n">
        <v>16.7</v>
      </c>
      <c r="F27" s="361" t="n">
        <v>13.1</v>
      </c>
      <c r="G27" s="361" t="n">
        <v>8.8</v>
      </c>
      <c r="H27" s="361" t="n">
        <v>73</v>
      </c>
      <c r="I27" s="361" t="n">
        <v>1.7</v>
      </c>
      <c r="J27" s="361" t="n">
        <v>20.4</v>
      </c>
      <c r="K27" s="361" t="n">
        <v>52.7</v>
      </c>
      <c r="L27" s="361" t="n">
        <v>15.8</v>
      </c>
      <c r="M27" s="361" t="n">
        <v>7.1</v>
      </c>
    </row>
    <row r="28" s="355" customFormat="true" ht="11.4" hidden="false" customHeight="false" outlineLevel="0" collapsed="false">
      <c r="A28" s="41" t="s">
        <v>200</v>
      </c>
      <c r="B28" s="361" t="n">
        <v>26.3</v>
      </c>
      <c r="C28" s="361" t="n">
        <v>4.5</v>
      </c>
      <c r="D28" s="361" t="n">
        <v>15.9</v>
      </c>
      <c r="E28" s="361" t="n">
        <v>26.7</v>
      </c>
      <c r="F28" s="361" t="n">
        <v>16.9</v>
      </c>
      <c r="G28" s="361" t="n">
        <v>9.7</v>
      </c>
      <c r="H28" s="361" t="n">
        <v>77.2</v>
      </c>
      <c r="I28" s="361" t="n">
        <v>0.7</v>
      </c>
      <c r="J28" s="361" t="n">
        <v>27.4</v>
      </c>
      <c r="K28" s="361" t="n">
        <v>57.6</v>
      </c>
      <c r="L28" s="361" t="n">
        <v>16.7</v>
      </c>
      <c r="M28" s="361" t="n">
        <v>4.2</v>
      </c>
    </row>
    <row r="29" s="355" customFormat="true" ht="12" hidden="false" customHeight="false" outlineLevel="0" collapsed="false">
      <c r="A29" s="362" t="s">
        <v>235</v>
      </c>
      <c r="B29" s="365" t="n">
        <v>24.5</v>
      </c>
      <c r="C29" s="365" t="n">
        <v>6.3</v>
      </c>
      <c r="D29" s="365" t="n">
        <v>17.6</v>
      </c>
      <c r="E29" s="365" t="n">
        <v>27.6</v>
      </c>
      <c r="F29" s="365" t="n">
        <v>17.5</v>
      </c>
      <c r="G29" s="365" t="n">
        <v>12.1</v>
      </c>
      <c r="H29" s="365" t="n">
        <v>79.1</v>
      </c>
      <c r="I29" s="365" t="n">
        <v>3.1</v>
      </c>
      <c r="J29" s="365" t="n">
        <v>30.8</v>
      </c>
      <c r="K29" s="365" t="n">
        <v>63.1</v>
      </c>
      <c r="L29" s="365" t="n">
        <v>24.7</v>
      </c>
      <c r="M29" s="365" t="n">
        <v>4.8</v>
      </c>
    </row>
    <row r="30" s="355" customFormat="true" ht="11.4" hidden="false" customHeight="false" outlineLevel="0" collapsed="false"/>
    <row r="31" s="355" customFormat="true" ht="12" hidden="false" customHeight="false" outlineLevel="0" collapsed="false">
      <c r="A31" s="71"/>
      <c r="B31" s="364" t="s">
        <v>178</v>
      </c>
      <c r="C31" s="364"/>
      <c r="D31" s="364"/>
      <c r="E31" s="364"/>
      <c r="F31" s="364"/>
      <c r="G31" s="364"/>
      <c r="H31" s="364"/>
      <c r="I31" s="364"/>
      <c r="J31" s="364"/>
      <c r="K31" s="364"/>
      <c r="L31" s="364"/>
      <c r="M31" s="364"/>
    </row>
    <row r="32" s="355" customFormat="true" ht="11.4" hidden="false" customHeight="false" outlineLevel="0" collapsed="false">
      <c r="A32" s="46" t="s">
        <v>180</v>
      </c>
      <c r="B32" s="361" t="n">
        <v>35</v>
      </c>
      <c r="C32" s="361" t="n">
        <v>42.2</v>
      </c>
      <c r="D32" s="361" t="n">
        <v>32.3</v>
      </c>
      <c r="E32" s="361" t="n">
        <v>35.7</v>
      </c>
      <c r="F32" s="361" t="n">
        <v>34.2</v>
      </c>
      <c r="G32" s="361" t="n">
        <v>31.1</v>
      </c>
      <c r="H32" s="361" t="n">
        <v>85.9</v>
      </c>
      <c r="I32" s="361" t="n">
        <v>4.8</v>
      </c>
      <c r="J32" s="361" t="n">
        <v>40.8</v>
      </c>
      <c r="K32" s="361" t="n">
        <v>60.3</v>
      </c>
      <c r="L32" s="361" t="n">
        <v>17.4</v>
      </c>
      <c r="M32" s="361" t="n">
        <v>2.2</v>
      </c>
    </row>
    <row r="33" s="355" customFormat="true" ht="11.4" hidden="false" customHeight="false" outlineLevel="0" collapsed="false">
      <c r="A33" s="46" t="s">
        <v>181</v>
      </c>
      <c r="B33" s="361" t="n">
        <v>42.9</v>
      </c>
      <c r="C33" s="361" t="n">
        <v>35.3</v>
      </c>
      <c r="D33" s="361" t="n">
        <v>36.3</v>
      </c>
      <c r="E33" s="361" t="n">
        <v>43.9</v>
      </c>
      <c r="F33" s="361" t="n">
        <v>34.4</v>
      </c>
      <c r="G33" s="361" t="n">
        <v>33.9</v>
      </c>
      <c r="H33" s="361" t="n">
        <v>86.6</v>
      </c>
      <c r="I33" s="361" t="n">
        <v>4.8</v>
      </c>
      <c r="J33" s="361" t="n">
        <v>50.7</v>
      </c>
      <c r="K33" s="361" t="n">
        <v>68.4</v>
      </c>
      <c r="L33" s="361" t="n">
        <v>22.1</v>
      </c>
      <c r="M33" s="361" t="n">
        <v>1.6</v>
      </c>
    </row>
    <row r="34" s="355" customFormat="true" ht="11.4" hidden="false" customHeight="false" outlineLevel="0" collapsed="false">
      <c r="A34" s="46" t="s">
        <v>182</v>
      </c>
      <c r="B34" s="361" t="n">
        <v>31.4</v>
      </c>
      <c r="C34" s="361" t="n">
        <v>28.8</v>
      </c>
      <c r="D34" s="361" t="n">
        <v>29.4</v>
      </c>
      <c r="E34" s="361" t="n">
        <v>31.9</v>
      </c>
      <c r="F34" s="361" t="n">
        <v>26.2</v>
      </c>
      <c r="G34" s="361" t="n">
        <v>21.4</v>
      </c>
      <c r="H34" s="361" t="n">
        <v>77.9</v>
      </c>
      <c r="I34" s="361" t="n">
        <v>2.7</v>
      </c>
      <c r="J34" s="361" t="n">
        <v>34.9</v>
      </c>
      <c r="K34" s="361" t="n">
        <v>53.2</v>
      </c>
      <c r="L34" s="361" t="n">
        <v>17.1</v>
      </c>
      <c r="M34" s="361" t="n">
        <v>2.7</v>
      </c>
    </row>
    <row r="35" s="355" customFormat="true" ht="11.4" hidden="false" customHeight="false" outlineLevel="0" collapsed="false">
      <c r="A35" s="46" t="s">
        <v>199</v>
      </c>
      <c r="B35" s="361" t="n">
        <v>17.8</v>
      </c>
      <c r="C35" s="361" t="n">
        <v>13.7</v>
      </c>
      <c r="D35" s="361" t="n">
        <v>15.7</v>
      </c>
      <c r="E35" s="361" t="n">
        <v>18.3</v>
      </c>
      <c r="F35" s="361" t="n">
        <v>16.2</v>
      </c>
      <c r="G35" s="361" t="n">
        <v>13.6</v>
      </c>
      <c r="H35" s="361" t="n">
        <v>73.6</v>
      </c>
      <c r="I35" s="361" t="n">
        <v>1.2</v>
      </c>
      <c r="J35" s="361" t="n">
        <v>18.6</v>
      </c>
      <c r="K35" s="361" t="n">
        <v>41.7</v>
      </c>
      <c r="L35" s="361" t="n">
        <v>8.2</v>
      </c>
      <c r="M35" s="361" t="n">
        <v>5.4</v>
      </c>
    </row>
    <row r="36" s="355" customFormat="true" ht="11.4" hidden="false" customHeight="false" outlineLevel="0" collapsed="false">
      <c r="A36" s="46" t="s">
        <v>200</v>
      </c>
      <c r="B36" s="361" t="n">
        <v>24.6</v>
      </c>
      <c r="C36" s="361" t="n">
        <v>10.3</v>
      </c>
      <c r="D36" s="361" t="n">
        <v>17</v>
      </c>
      <c r="E36" s="361" t="n">
        <v>25.7</v>
      </c>
      <c r="F36" s="361" t="n">
        <v>18</v>
      </c>
      <c r="G36" s="361" t="n">
        <v>16</v>
      </c>
      <c r="H36" s="361" t="n">
        <v>67.5</v>
      </c>
      <c r="I36" s="361" t="n">
        <v>1.8</v>
      </c>
      <c r="J36" s="361" t="n">
        <v>25.6</v>
      </c>
      <c r="K36" s="361" t="n">
        <v>40.8</v>
      </c>
      <c r="L36" s="361" t="n">
        <v>10.9</v>
      </c>
      <c r="M36" s="361" t="n">
        <v>8</v>
      </c>
    </row>
    <row r="37" s="355" customFormat="true" ht="12" hidden="false" customHeight="false" outlineLevel="0" collapsed="false">
      <c r="A37" s="366" t="s">
        <v>235</v>
      </c>
      <c r="B37" s="367" t="n">
        <v>30.1</v>
      </c>
      <c r="C37" s="367" t="n">
        <v>27.3</v>
      </c>
      <c r="D37" s="367" t="n">
        <v>26.4</v>
      </c>
      <c r="E37" s="367" t="n">
        <v>30.8</v>
      </c>
      <c r="F37" s="367" t="n">
        <v>26.2</v>
      </c>
      <c r="G37" s="367" t="n">
        <v>23.5</v>
      </c>
      <c r="H37" s="367" t="n">
        <v>79.2</v>
      </c>
      <c r="I37" s="367" t="n">
        <v>3.1</v>
      </c>
      <c r="J37" s="367" t="n">
        <v>34</v>
      </c>
      <c r="K37" s="367" t="n">
        <v>53.4</v>
      </c>
      <c r="L37" s="367" t="n">
        <v>15.1</v>
      </c>
      <c r="M37" s="367" t="n">
        <v>3.7</v>
      </c>
    </row>
    <row r="38" customFormat="false" ht="13.2" hidden="false" customHeight="false" outlineLevel="0" collapsed="false">
      <c r="A38" s="41"/>
    </row>
    <row r="39" customFormat="false" ht="13.2" hidden="false" customHeight="false" outlineLevel="0" collapsed="false">
      <c r="A39" s="71" t="s">
        <v>67</v>
      </c>
    </row>
  </sheetData>
  <mergeCells count="5">
    <mergeCell ref="B4:M4"/>
    <mergeCell ref="B7:M7"/>
    <mergeCell ref="B15:M15"/>
    <mergeCell ref="B23:M23"/>
    <mergeCell ref="B31:M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65234375" defaultRowHeight="13.2" zeroHeight="false" outlineLevelRow="0" outlineLevelCol="0"/>
  <cols>
    <col collapsed="false" customWidth="true" hidden="false" outlineLevel="0" max="1" min="1" style="351" width="22.77"/>
    <col collapsed="false" customWidth="true" hidden="false" outlineLevel="0" max="2" min="2" style="351" width="9.43"/>
    <col collapsed="false" customWidth="false" hidden="false" outlineLevel="0" max="4" min="3" style="351" width="10.65"/>
    <col collapsed="false" customWidth="true" hidden="false" outlineLevel="0" max="5" min="5" style="351" width="1.32"/>
    <col collapsed="false" customWidth="false" hidden="false" outlineLevel="0" max="257" min="6" style="351" width="10.65"/>
  </cols>
  <sheetData>
    <row r="1" s="368" customFormat="true" ht="13.2" hidden="false" customHeight="false" outlineLevel="0" collapsed="false">
      <c r="A1" s="352" t="s">
        <v>239</v>
      </c>
    </row>
    <row r="2" s="368" customFormat="true" ht="13.2" hidden="false" customHeight="false" outlineLevel="0" collapsed="false">
      <c r="A2" s="353" t="s">
        <v>240</v>
      </c>
    </row>
    <row r="3" s="368" customFormat="true" ht="13.2" hidden="false" customHeight="false" outlineLevel="0" collapsed="false">
      <c r="A3" s="353" t="s">
        <v>241</v>
      </c>
    </row>
    <row r="4" customFormat="false" ht="13.2" hidden="fals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s="355" customFormat="true" ht="11.4" hidden="false" customHeight="true" outlineLevel="0" collapsed="false">
      <c r="A5" s="370" t="s">
        <v>221</v>
      </c>
      <c r="B5" s="371" t="s">
        <v>242</v>
      </c>
      <c r="C5" s="371"/>
      <c r="D5" s="371"/>
      <c r="E5" s="372"/>
      <c r="F5" s="371" t="s">
        <v>243</v>
      </c>
      <c r="G5" s="371"/>
      <c r="H5" s="371"/>
      <c r="I5" s="371"/>
      <c r="J5" s="371"/>
    </row>
    <row r="6" s="355" customFormat="true" ht="45.6" hidden="false" customHeight="false" outlineLevel="0" collapsed="false">
      <c r="A6" s="370"/>
      <c r="B6" s="373" t="s">
        <v>244</v>
      </c>
      <c r="C6" s="373" t="s">
        <v>245</v>
      </c>
      <c r="D6" s="373" t="s">
        <v>246</v>
      </c>
      <c r="E6" s="374"/>
      <c r="F6" s="375" t="s">
        <v>247</v>
      </c>
      <c r="G6" s="375" t="s">
        <v>248</v>
      </c>
      <c r="H6" s="373" t="s">
        <v>249</v>
      </c>
      <c r="I6" s="373" t="s">
        <v>250</v>
      </c>
      <c r="J6" s="375" t="s">
        <v>251</v>
      </c>
    </row>
    <row r="7" s="355" customFormat="true" ht="11.4" hidden="false" customHeight="false" outlineLevel="0" collapsed="false">
      <c r="A7" s="376"/>
      <c r="B7" s="377"/>
      <c r="C7" s="377"/>
      <c r="D7" s="377"/>
      <c r="E7" s="377"/>
      <c r="F7" s="377"/>
      <c r="G7" s="377"/>
      <c r="H7" s="377"/>
      <c r="I7" s="377"/>
      <c r="J7" s="377"/>
    </row>
    <row r="8" s="378" customFormat="true" ht="12" hidden="false" customHeight="false" outlineLevel="0" collapsed="false">
      <c r="B8" s="360" t="s">
        <v>252</v>
      </c>
      <c r="C8" s="360"/>
      <c r="D8" s="360"/>
      <c r="E8" s="360"/>
      <c r="F8" s="360"/>
      <c r="G8" s="360"/>
      <c r="H8" s="360"/>
      <c r="I8" s="360"/>
      <c r="J8" s="360"/>
      <c r="K8" s="379"/>
      <c r="L8" s="379"/>
      <c r="M8" s="379"/>
    </row>
    <row r="9" s="355" customFormat="true" ht="11.4" hidden="false" customHeight="false" outlineLevel="0" collapsed="false">
      <c r="A9" s="355" t="s">
        <v>253</v>
      </c>
      <c r="B9" s="361" t="n">
        <v>96</v>
      </c>
      <c r="C9" s="361" t="n">
        <v>2.5</v>
      </c>
      <c r="D9" s="361" t="n">
        <v>1.6</v>
      </c>
      <c r="E9" s="361"/>
      <c r="F9" s="361" t="n">
        <v>1.8</v>
      </c>
      <c r="G9" s="361" t="n">
        <v>12</v>
      </c>
      <c r="H9" s="361" t="n">
        <v>11.4</v>
      </c>
      <c r="I9" s="361" t="n">
        <v>37.6</v>
      </c>
      <c r="J9" s="361" t="n">
        <v>37.3</v>
      </c>
    </row>
    <row r="10" s="355" customFormat="true" ht="11.4" hidden="false" customHeight="false" outlineLevel="0" collapsed="false">
      <c r="A10" s="355" t="s">
        <v>254</v>
      </c>
      <c r="B10" s="361" t="n">
        <v>85.3</v>
      </c>
      <c r="C10" s="361" t="n">
        <v>9.6</v>
      </c>
      <c r="D10" s="361" t="n">
        <v>5.8</v>
      </c>
      <c r="E10" s="361"/>
      <c r="F10" s="361" t="n">
        <v>3.7</v>
      </c>
      <c r="G10" s="361" t="n">
        <v>14.4</v>
      </c>
      <c r="H10" s="361" t="n">
        <v>21.3</v>
      </c>
      <c r="I10" s="361" t="n">
        <v>39.2</v>
      </c>
      <c r="J10" s="361" t="n">
        <v>21.4</v>
      </c>
    </row>
    <row r="11" s="355" customFormat="true" ht="11.4" hidden="false" customHeight="false" outlineLevel="0" collapsed="false">
      <c r="A11" s="355" t="s">
        <v>255</v>
      </c>
      <c r="B11" s="361" t="n">
        <v>69.2</v>
      </c>
      <c r="C11" s="361" t="n">
        <v>21.3</v>
      </c>
      <c r="D11" s="361" t="n">
        <v>11.4</v>
      </c>
      <c r="E11" s="361"/>
      <c r="F11" s="361" t="n">
        <v>5.7</v>
      </c>
      <c r="G11" s="361" t="n">
        <v>13.3</v>
      </c>
      <c r="H11" s="361" t="n">
        <v>35.1</v>
      </c>
      <c r="I11" s="361" t="n">
        <v>34.6</v>
      </c>
      <c r="J11" s="361" t="n">
        <v>11.4</v>
      </c>
    </row>
    <row r="12" s="355" customFormat="true" ht="12" hidden="false" customHeight="false" outlineLevel="0" collapsed="false">
      <c r="A12" s="380" t="s">
        <v>178</v>
      </c>
      <c r="B12" s="363" t="n">
        <v>84.9</v>
      </c>
      <c r="C12" s="363" t="n">
        <v>10.1</v>
      </c>
      <c r="D12" s="363" t="n">
        <v>5.7</v>
      </c>
      <c r="E12" s="363"/>
      <c r="F12" s="363" t="n">
        <v>3.5</v>
      </c>
      <c r="G12" s="363" t="n">
        <v>13.1</v>
      </c>
      <c r="H12" s="363" t="n">
        <v>21.3</v>
      </c>
      <c r="I12" s="363" t="n">
        <v>37.2</v>
      </c>
      <c r="J12" s="363" t="n">
        <v>24.9</v>
      </c>
    </row>
    <row r="13" s="355" customFormat="true" ht="11.4" hidden="false" customHeight="false" outlineLevel="0" collapsed="false">
      <c r="B13" s="361" t="s">
        <v>236</v>
      </c>
      <c r="C13" s="361" t="s">
        <v>236</v>
      </c>
      <c r="D13" s="361" t="s">
        <v>236</v>
      </c>
      <c r="E13" s="361" t="s">
        <v>236</v>
      </c>
      <c r="F13" s="361" t="s">
        <v>236</v>
      </c>
      <c r="G13" s="361" t="s">
        <v>236</v>
      </c>
      <c r="H13" s="361" t="s">
        <v>236</v>
      </c>
      <c r="I13" s="361" t="s">
        <v>236</v>
      </c>
      <c r="J13" s="361" t="s">
        <v>236</v>
      </c>
    </row>
    <row r="14" s="355" customFormat="true" ht="12" hidden="false" customHeight="false" outlineLevel="0" collapsed="false">
      <c r="B14" s="360" t="s">
        <v>256</v>
      </c>
      <c r="C14" s="360"/>
      <c r="D14" s="360"/>
      <c r="E14" s="360"/>
      <c r="F14" s="360"/>
      <c r="G14" s="360"/>
      <c r="H14" s="360"/>
      <c r="I14" s="360"/>
      <c r="J14" s="360"/>
    </row>
    <row r="15" s="355" customFormat="true" ht="11.4" hidden="false" customHeight="false" outlineLevel="0" collapsed="false">
      <c r="A15" s="355" t="s">
        <v>253</v>
      </c>
      <c r="B15" s="361" t="n">
        <v>96.6</v>
      </c>
      <c r="C15" s="361" t="n">
        <v>1.9</v>
      </c>
      <c r="D15" s="361" t="n">
        <v>1.6</v>
      </c>
      <c r="E15" s="361"/>
      <c r="F15" s="361" t="n">
        <v>0.8</v>
      </c>
      <c r="G15" s="361" t="n">
        <v>11.1</v>
      </c>
      <c r="H15" s="361" t="n">
        <v>8.6</v>
      </c>
      <c r="I15" s="361" t="n">
        <v>29</v>
      </c>
      <c r="J15" s="361" t="n">
        <v>50.4</v>
      </c>
    </row>
    <row r="16" s="355" customFormat="true" ht="11.4" hidden="false" customHeight="false" outlineLevel="0" collapsed="false">
      <c r="A16" s="355" t="s">
        <v>254</v>
      </c>
      <c r="B16" s="361" t="n">
        <v>87.1</v>
      </c>
      <c r="C16" s="361" t="n">
        <v>7.9</v>
      </c>
      <c r="D16" s="361" t="n">
        <v>6</v>
      </c>
      <c r="E16" s="361"/>
      <c r="F16" s="361" t="n">
        <v>1.9</v>
      </c>
      <c r="G16" s="361" t="n">
        <v>7.3</v>
      </c>
      <c r="H16" s="361" t="n">
        <v>15.5</v>
      </c>
      <c r="I16" s="361" t="n">
        <v>40.5</v>
      </c>
      <c r="J16" s="361" t="n">
        <v>34.8</v>
      </c>
    </row>
    <row r="17" s="355" customFormat="true" ht="11.4" hidden="false" customHeight="false" outlineLevel="0" collapsed="false">
      <c r="A17" s="355" t="s">
        <v>255</v>
      </c>
      <c r="B17" s="361" t="n">
        <v>75.6</v>
      </c>
      <c r="C17" s="361" t="n">
        <v>16.9</v>
      </c>
      <c r="D17" s="361" t="n">
        <v>9.4</v>
      </c>
      <c r="E17" s="361"/>
      <c r="F17" s="361" t="n">
        <v>1.4</v>
      </c>
      <c r="G17" s="361" t="n">
        <v>8.9</v>
      </c>
      <c r="H17" s="361" t="n">
        <v>20.4</v>
      </c>
      <c r="I17" s="361" t="n">
        <v>44.2</v>
      </c>
      <c r="J17" s="361" t="n">
        <v>25.1</v>
      </c>
    </row>
    <row r="18" s="355" customFormat="true" ht="12" hidden="false" customHeight="false" outlineLevel="0" collapsed="false">
      <c r="A18" s="380" t="s">
        <v>178</v>
      </c>
      <c r="B18" s="363" t="n">
        <v>87.5</v>
      </c>
      <c r="C18" s="363" t="n">
        <v>8.2</v>
      </c>
      <c r="D18" s="363" t="n">
        <v>5.2</v>
      </c>
      <c r="E18" s="363"/>
      <c r="F18" s="363" t="n">
        <v>1.3</v>
      </c>
      <c r="G18" s="363" t="n">
        <v>9.4</v>
      </c>
      <c r="H18" s="363" t="n">
        <v>14.1</v>
      </c>
      <c r="I18" s="363" t="n">
        <v>36.8</v>
      </c>
      <c r="J18" s="363" t="n">
        <v>38.3</v>
      </c>
    </row>
    <row r="19" s="355" customFormat="true" ht="11.4" hidden="false" customHeight="false" outlineLevel="0" collapsed="false">
      <c r="B19" s="361" t="s">
        <v>236</v>
      </c>
      <c r="C19" s="361" t="s">
        <v>236</v>
      </c>
      <c r="D19" s="361" t="s">
        <v>236</v>
      </c>
      <c r="E19" s="361" t="s">
        <v>236</v>
      </c>
      <c r="F19" s="361" t="s">
        <v>236</v>
      </c>
      <c r="G19" s="361" t="s">
        <v>236</v>
      </c>
      <c r="H19" s="361" t="s">
        <v>236</v>
      </c>
      <c r="I19" s="361" t="s">
        <v>236</v>
      </c>
      <c r="J19" s="361" t="s">
        <v>236</v>
      </c>
    </row>
    <row r="20" s="355" customFormat="true" ht="12" hidden="false" customHeight="false" outlineLevel="0" collapsed="false">
      <c r="B20" s="360" t="s">
        <v>257</v>
      </c>
      <c r="C20" s="360"/>
      <c r="D20" s="360"/>
      <c r="E20" s="360"/>
      <c r="F20" s="360"/>
      <c r="G20" s="360"/>
      <c r="H20" s="360"/>
      <c r="I20" s="360"/>
      <c r="J20" s="360"/>
    </row>
    <row r="21" s="355" customFormat="true" ht="11.4" hidden="false" customHeight="false" outlineLevel="0" collapsed="false">
      <c r="A21" s="355" t="s">
        <v>253</v>
      </c>
      <c r="B21" s="361" t="n">
        <v>96.3</v>
      </c>
      <c r="C21" s="361" t="n">
        <v>2.2</v>
      </c>
      <c r="D21" s="361" t="n">
        <v>1.6</v>
      </c>
      <c r="E21" s="361"/>
      <c r="F21" s="361" t="n">
        <v>1.3</v>
      </c>
      <c r="G21" s="361" t="n">
        <v>11.6</v>
      </c>
      <c r="H21" s="361" t="n">
        <v>10</v>
      </c>
      <c r="I21" s="361" t="n">
        <v>33.3</v>
      </c>
      <c r="J21" s="361" t="n">
        <v>43.9</v>
      </c>
    </row>
    <row r="22" s="355" customFormat="true" ht="11.4" hidden="false" customHeight="false" outlineLevel="0" collapsed="false">
      <c r="A22" s="355" t="s">
        <v>254</v>
      </c>
      <c r="B22" s="361" t="n">
        <v>86.1</v>
      </c>
      <c r="C22" s="361" t="n">
        <v>8.8</v>
      </c>
      <c r="D22" s="361" t="n">
        <v>5.9</v>
      </c>
      <c r="E22" s="361"/>
      <c r="F22" s="361" t="n">
        <v>2.9</v>
      </c>
      <c r="G22" s="361" t="n">
        <v>11.1</v>
      </c>
      <c r="H22" s="361" t="n">
        <v>18.6</v>
      </c>
      <c r="I22" s="361" t="n">
        <v>39.8</v>
      </c>
      <c r="J22" s="361" t="n">
        <v>27.6</v>
      </c>
    </row>
    <row r="23" s="355" customFormat="true" ht="11.4" hidden="false" customHeight="false" outlineLevel="0" collapsed="false">
      <c r="A23" s="355" t="s">
        <v>255</v>
      </c>
      <c r="B23" s="381" t="n">
        <v>72.5</v>
      </c>
      <c r="C23" s="381" t="n">
        <v>19.1</v>
      </c>
      <c r="D23" s="381" t="n">
        <v>10.4</v>
      </c>
      <c r="E23" s="381"/>
      <c r="F23" s="381" t="n">
        <v>3.5</v>
      </c>
      <c r="G23" s="381" t="n">
        <v>11.1</v>
      </c>
      <c r="H23" s="381" t="n">
        <v>27.6</v>
      </c>
      <c r="I23" s="381" t="n">
        <v>39.5</v>
      </c>
      <c r="J23" s="381" t="n">
        <v>18.3</v>
      </c>
    </row>
    <row r="24" s="355" customFormat="true" ht="12" hidden="false" customHeight="false" outlineLevel="0" collapsed="false">
      <c r="A24" s="382" t="s">
        <v>178</v>
      </c>
      <c r="B24" s="367" t="n">
        <v>86.2</v>
      </c>
      <c r="C24" s="367" t="n">
        <v>9.2</v>
      </c>
      <c r="D24" s="367" t="n">
        <v>5.5</v>
      </c>
      <c r="E24" s="367"/>
      <c r="F24" s="367" t="n">
        <v>2.4</v>
      </c>
      <c r="G24" s="367" t="n">
        <v>11.3</v>
      </c>
      <c r="H24" s="367" t="n">
        <v>17.8</v>
      </c>
      <c r="I24" s="367" t="n">
        <v>37</v>
      </c>
      <c r="J24" s="367" t="n">
        <v>31.5</v>
      </c>
    </row>
    <row r="26" customFormat="false" ht="13.2" hidden="false" customHeight="false" outlineLevel="0" collapsed="false">
      <c r="A26" s="71" t="s">
        <v>67</v>
      </c>
    </row>
  </sheetData>
  <mergeCells count="6">
    <mergeCell ref="A5:A6"/>
    <mergeCell ref="B5:D5"/>
    <mergeCell ref="F5:J5"/>
    <mergeCell ref="B8:J8"/>
    <mergeCell ref="B14:J14"/>
    <mergeCell ref="B20:J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0.65234375" defaultRowHeight="13.2" zeroHeight="false" outlineLevelRow="0" outlineLevelCol="0"/>
  <cols>
    <col collapsed="false" customWidth="true" hidden="false" outlineLevel="0" max="1" min="1" style="351" width="24.99"/>
    <col collapsed="false" customWidth="true" hidden="false" outlineLevel="0" max="2" min="2" style="351" width="13.1"/>
    <col collapsed="false" customWidth="true" hidden="false" outlineLevel="0" max="3" min="3" style="351" width="14.43"/>
    <col collapsed="false" customWidth="true" hidden="false" outlineLevel="0" max="4" min="4" style="351" width="1.1"/>
    <col collapsed="false" customWidth="true" hidden="false" outlineLevel="0" max="6" min="5" style="351" width="17.99"/>
    <col collapsed="false" customWidth="false" hidden="false" outlineLevel="0" max="257" min="7" style="351" width="10.65"/>
  </cols>
  <sheetData>
    <row r="1" s="368" customFormat="true" ht="13.2" hidden="false" customHeight="false" outlineLevel="0" collapsed="false">
      <c r="A1" s="352" t="s">
        <v>258</v>
      </c>
    </row>
    <row r="2" s="368" customFormat="true" ht="13.2" hidden="false" customHeight="false" outlineLevel="0" collapsed="false">
      <c r="A2" s="353" t="s">
        <v>259</v>
      </c>
    </row>
    <row r="3" s="368" customFormat="true" ht="13.2" hidden="false" customHeight="false" outlineLevel="0" collapsed="false">
      <c r="A3" s="383" t="s">
        <v>260</v>
      </c>
    </row>
    <row r="5" s="355" customFormat="true" ht="11.4" hidden="false" customHeight="true" outlineLevel="0" collapsed="false">
      <c r="A5" s="370" t="s">
        <v>221</v>
      </c>
      <c r="B5" s="371" t="s">
        <v>261</v>
      </c>
      <c r="C5" s="371"/>
      <c r="D5" s="371"/>
      <c r="E5" s="371"/>
      <c r="F5" s="371"/>
    </row>
    <row r="6" s="355" customFormat="true" ht="11.4" hidden="false" customHeight="true" outlineLevel="0" collapsed="false">
      <c r="A6" s="370"/>
      <c r="B6" s="375" t="s">
        <v>262</v>
      </c>
      <c r="C6" s="375" t="s">
        <v>263</v>
      </c>
      <c r="D6" s="384"/>
      <c r="E6" s="385" t="s">
        <v>264</v>
      </c>
      <c r="F6" s="385"/>
    </row>
    <row r="7" s="355" customFormat="true" ht="22.8" hidden="false" customHeight="false" outlineLevel="0" collapsed="false">
      <c r="A7" s="370"/>
      <c r="B7" s="375"/>
      <c r="C7" s="375"/>
      <c r="D7" s="373"/>
      <c r="E7" s="386" t="s">
        <v>265</v>
      </c>
      <c r="F7" s="386" t="s">
        <v>266</v>
      </c>
    </row>
    <row r="8" s="355" customFormat="true" ht="11.4" hidden="false" customHeight="false" outlineLevel="0" collapsed="false">
      <c r="A8" s="376"/>
      <c r="B8" s="377"/>
      <c r="C8" s="377"/>
      <c r="D8" s="377"/>
      <c r="E8" s="387"/>
      <c r="F8" s="387"/>
    </row>
    <row r="9" s="378" customFormat="true" ht="12" hidden="false" customHeight="false" outlineLevel="0" collapsed="false">
      <c r="A9" s="379"/>
      <c r="B9" s="360" t="s">
        <v>252</v>
      </c>
      <c r="C9" s="360"/>
      <c r="D9" s="360"/>
      <c r="E9" s="360"/>
      <c r="F9" s="360"/>
    </row>
    <row r="10" s="355" customFormat="true" ht="11.4" hidden="false" customHeight="false" outlineLevel="0" collapsed="false">
      <c r="A10" s="355" t="s">
        <v>253</v>
      </c>
      <c r="B10" s="361" t="n">
        <v>2.3</v>
      </c>
      <c r="C10" s="361" t="n">
        <v>97.6</v>
      </c>
      <c r="D10" s="361"/>
      <c r="E10" s="388" t="n">
        <v>30.3</v>
      </c>
      <c r="F10" s="388" t="n">
        <v>67.3</v>
      </c>
    </row>
    <row r="11" s="355" customFormat="true" ht="11.4" hidden="false" customHeight="false" outlineLevel="0" collapsed="false">
      <c r="A11" s="355" t="s">
        <v>254</v>
      </c>
      <c r="B11" s="361" t="n">
        <v>2.1</v>
      </c>
      <c r="C11" s="361" t="n">
        <v>98</v>
      </c>
      <c r="D11" s="361"/>
      <c r="E11" s="388" t="n">
        <v>10.6</v>
      </c>
      <c r="F11" s="388" t="n">
        <v>87.4</v>
      </c>
    </row>
    <row r="12" s="355" customFormat="true" ht="11.4" hidden="false" customHeight="false" outlineLevel="0" collapsed="false">
      <c r="A12" s="355" t="s">
        <v>255</v>
      </c>
      <c r="B12" s="361" t="n">
        <v>3.1</v>
      </c>
      <c r="C12" s="361" t="n">
        <v>96.9</v>
      </c>
      <c r="D12" s="361"/>
      <c r="E12" s="388" t="n">
        <v>22.4</v>
      </c>
      <c r="F12" s="388" t="n">
        <v>74.5</v>
      </c>
    </row>
    <row r="13" s="355" customFormat="true" ht="12" hidden="false" customHeight="false" outlineLevel="0" collapsed="false">
      <c r="A13" s="380" t="s">
        <v>178</v>
      </c>
      <c r="B13" s="363" t="n">
        <v>2.5</v>
      </c>
      <c r="C13" s="363" t="n">
        <v>97.6</v>
      </c>
      <c r="D13" s="363"/>
      <c r="E13" s="389" t="n">
        <v>22</v>
      </c>
      <c r="F13" s="389" t="n">
        <v>75.6</v>
      </c>
    </row>
    <row r="14" s="355" customFormat="true" ht="11.4" hidden="false" customHeight="false" outlineLevel="0" collapsed="false">
      <c r="B14" s="361" t="s">
        <v>236</v>
      </c>
      <c r="C14" s="361"/>
      <c r="D14" s="361"/>
      <c r="E14" s="388" t="s">
        <v>236</v>
      </c>
      <c r="F14" s="388" t="s">
        <v>236</v>
      </c>
    </row>
    <row r="15" s="378" customFormat="true" ht="12" hidden="false" customHeight="false" outlineLevel="0" collapsed="false">
      <c r="A15" s="355"/>
      <c r="B15" s="360" t="s">
        <v>256</v>
      </c>
      <c r="C15" s="360"/>
      <c r="D15" s="360"/>
      <c r="E15" s="360"/>
      <c r="F15" s="360"/>
    </row>
    <row r="16" s="355" customFormat="true" ht="11.4" hidden="false" customHeight="false" outlineLevel="0" collapsed="false">
      <c r="A16" s="355" t="s">
        <v>253</v>
      </c>
      <c r="B16" s="361" t="n">
        <v>2.9</v>
      </c>
      <c r="C16" s="361" t="n">
        <v>97.1</v>
      </c>
      <c r="D16" s="361"/>
      <c r="E16" s="388" t="n">
        <v>27.1</v>
      </c>
      <c r="F16" s="388" t="n">
        <v>70</v>
      </c>
    </row>
    <row r="17" s="355" customFormat="true" ht="11.4" hidden="false" customHeight="false" outlineLevel="0" collapsed="false">
      <c r="A17" s="355" t="s">
        <v>254</v>
      </c>
      <c r="B17" s="361" t="n">
        <v>0.7</v>
      </c>
      <c r="C17" s="361" t="n">
        <v>99.3</v>
      </c>
      <c r="D17" s="361"/>
      <c r="E17" s="388" t="n">
        <v>9.9</v>
      </c>
      <c r="F17" s="388" t="n">
        <v>89.4</v>
      </c>
    </row>
    <row r="18" s="355" customFormat="true" ht="11.4" hidden="false" customHeight="false" outlineLevel="0" collapsed="false">
      <c r="A18" s="355" t="s">
        <v>255</v>
      </c>
      <c r="B18" s="361" t="n">
        <v>1.8</v>
      </c>
      <c r="C18" s="361" t="n">
        <v>98.2</v>
      </c>
      <c r="D18" s="361"/>
      <c r="E18" s="388" t="n">
        <v>16.3</v>
      </c>
      <c r="F18" s="388" t="n">
        <v>81.9</v>
      </c>
    </row>
    <row r="19" s="355" customFormat="true" ht="12" hidden="false" customHeight="false" outlineLevel="0" collapsed="false">
      <c r="A19" s="380" t="s">
        <v>178</v>
      </c>
      <c r="B19" s="363" t="n">
        <v>2</v>
      </c>
      <c r="C19" s="363" t="n">
        <v>98</v>
      </c>
      <c r="D19" s="363"/>
      <c r="E19" s="389" t="n">
        <v>19</v>
      </c>
      <c r="F19" s="389" t="n">
        <v>79</v>
      </c>
    </row>
    <row r="20" s="355" customFormat="true" ht="11.4" hidden="false" customHeight="false" outlineLevel="0" collapsed="false">
      <c r="B20" s="361"/>
      <c r="C20" s="361"/>
      <c r="D20" s="361"/>
      <c r="E20" s="388"/>
      <c r="F20" s="388"/>
    </row>
    <row r="21" s="378" customFormat="true" ht="12" hidden="false" customHeight="false" outlineLevel="0" collapsed="false">
      <c r="A21" s="355"/>
      <c r="B21" s="360" t="s">
        <v>257</v>
      </c>
      <c r="C21" s="360"/>
      <c r="D21" s="360"/>
      <c r="E21" s="360"/>
      <c r="F21" s="360"/>
    </row>
    <row r="22" s="355" customFormat="true" ht="11.4" hidden="false" customHeight="false" outlineLevel="0" collapsed="false">
      <c r="A22" s="355" t="s">
        <v>253</v>
      </c>
      <c r="B22" s="390" t="n">
        <v>2.6</v>
      </c>
      <c r="C22" s="390" t="n">
        <v>97.4</v>
      </c>
      <c r="D22" s="390"/>
      <c r="E22" s="391" t="n">
        <v>28.7</v>
      </c>
      <c r="F22" s="391" t="n">
        <v>68.7</v>
      </c>
    </row>
    <row r="23" s="355" customFormat="true" ht="11.4" hidden="false" customHeight="false" outlineLevel="0" collapsed="false">
      <c r="A23" s="355" t="s">
        <v>254</v>
      </c>
      <c r="B23" s="390" t="n">
        <v>1.4</v>
      </c>
      <c r="C23" s="390" t="n">
        <v>98.6</v>
      </c>
      <c r="D23" s="390"/>
      <c r="E23" s="391" t="n">
        <v>10.3</v>
      </c>
      <c r="F23" s="391" t="n">
        <v>88.3</v>
      </c>
    </row>
    <row r="24" s="355" customFormat="true" ht="11.4" hidden="false" customHeight="false" outlineLevel="0" collapsed="false">
      <c r="A24" s="355" t="s">
        <v>255</v>
      </c>
      <c r="B24" s="390" t="n">
        <v>2.4</v>
      </c>
      <c r="C24" s="390" t="n">
        <v>97.6</v>
      </c>
      <c r="D24" s="390"/>
      <c r="E24" s="391" t="n">
        <v>19.3</v>
      </c>
      <c r="F24" s="391" t="n">
        <v>78.3</v>
      </c>
    </row>
    <row r="25" s="355" customFormat="true" ht="12" hidden="false" customHeight="false" outlineLevel="0" collapsed="false">
      <c r="A25" s="382" t="s">
        <v>178</v>
      </c>
      <c r="B25" s="392" t="n">
        <v>2.2</v>
      </c>
      <c r="C25" s="392" t="n">
        <v>97.7</v>
      </c>
      <c r="D25" s="392"/>
      <c r="E25" s="393" t="n">
        <v>20.5</v>
      </c>
      <c r="F25" s="393" t="n">
        <v>77.2</v>
      </c>
    </row>
    <row r="26" s="355" customFormat="true" ht="11.4" hidden="false" customHeight="false" outlineLevel="0" collapsed="false"/>
    <row r="27" customFormat="false" ht="13.2" hidden="false" customHeight="false" outlineLevel="0" collapsed="false">
      <c r="A27" s="71" t="s">
        <v>67</v>
      </c>
    </row>
  </sheetData>
  <mergeCells count="8">
    <mergeCell ref="A5:A7"/>
    <mergeCell ref="B5:F5"/>
    <mergeCell ref="B6:B7"/>
    <mergeCell ref="C6:C7"/>
    <mergeCell ref="E6:F6"/>
    <mergeCell ref="B9:F9"/>
    <mergeCell ref="B15:F15"/>
    <mergeCell ref="B21:F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65234375" defaultRowHeight="13.2" zeroHeight="false" outlineLevelRow="0" outlineLevelCol="0"/>
  <cols>
    <col collapsed="false" customWidth="true" hidden="false" outlineLevel="0" max="1" min="1" style="351" width="22.77"/>
    <col collapsed="false" customWidth="true" hidden="false" outlineLevel="0" max="2" min="2" style="351" width="9.99"/>
    <col collapsed="false" customWidth="true" hidden="false" outlineLevel="0" max="3" min="3" style="351" width="0.65"/>
    <col collapsed="false" customWidth="true" hidden="false" outlineLevel="0" max="4" min="4" style="351" width="7.99"/>
    <col collapsed="false" customWidth="true" hidden="false" outlineLevel="0" max="5" min="5" style="351" width="9.77"/>
    <col collapsed="false" customWidth="true" hidden="false" outlineLevel="0" max="6" min="6" style="351" width="9.43"/>
    <col collapsed="false" customWidth="true" hidden="false" outlineLevel="0" max="7" min="7" style="351" width="8.99"/>
    <col collapsed="false" customWidth="true" hidden="false" outlineLevel="0" max="8" min="8" style="351" width="11.32"/>
    <col collapsed="false" customWidth="true" hidden="false" outlineLevel="0" max="9" min="9" style="351" width="12.77"/>
    <col collapsed="false" customWidth="true" hidden="false" outlineLevel="0" max="10" min="10" style="351" width="12.32"/>
    <col collapsed="false" customWidth="true" hidden="false" outlineLevel="0" max="11" min="11" style="351" width="13.43"/>
    <col collapsed="false" customWidth="true" hidden="false" outlineLevel="0" max="12" min="12" style="351" width="0.77"/>
    <col collapsed="false" customWidth="true" hidden="false" outlineLevel="0" max="13" min="13" style="351" width="8.1"/>
    <col collapsed="false" customWidth="false" hidden="false" outlineLevel="0" max="257" min="14" style="351" width="10.65"/>
  </cols>
  <sheetData>
    <row r="1" s="368" customFormat="true" ht="13.2" hidden="false" customHeight="false" outlineLevel="0" collapsed="false">
      <c r="A1" s="352" t="s">
        <v>267</v>
      </c>
    </row>
    <row r="2" s="368" customFormat="true" ht="13.2" hidden="false" customHeight="false" outlineLevel="0" collapsed="false">
      <c r="A2" s="353" t="s">
        <v>268</v>
      </c>
    </row>
    <row r="3" s="353" customFormat="true" ht="13.2" hidden="false" customHeight="false" outlineLevel="0" collapsed="false">
      <c r="A3" s="353" t="s">
        <v>269</v>
      </c>
    </row>
    <row r="5" s="378" customFormat="true" ht="12" hidden="false" customHeight="true" outlineLevel="0" collapsed="false">
      <c r="A5" s="370" t="s">
        <v>221</v>
      </c>
      <c r="B5" s="375" t="s">
        <v>270</v>
      </c>
      <c r="C5" s="384"/>
      <c r="D5" s="371" t="s">
        <v>271</v>
      </c>
      <c r="E5" s="371"/>
      <c r="F5" s="371"/>
      <c r="G5" s="371"/>
      <c r="H5" s="371"/>
      <c r="I5" s="371"/>
      <c r="J5" s="371"/>
      <c r="K5" s="371"/>
      <c r="L5" s="384"/>
      <c r="M5" s="375" t="s">
        <v>272</v>
      </c>
    </row>
    <row r="6" s="378" customFormat="true" ht="45" hidden="false" customHeight="true" outlineLevel="0" collapsed="false">
      <c r="A6" s="370"/>
      <c r="B6" s="375"/>
      <c r="C6" s="373"/>
      <c r="D6" s="375" t="s">
        <v>273</v>
      </c>
      <c r="E6" s="375" t="s">
        <v>274</v>
      </c>
      <c r="F6" s="375" t="s">
        <v>275</v>
      </c>
      <c r="G6" s="375" t="s">
        <v>276</v>
      </c>
      <c r="H6" s="375" t="s">
        <v>277</v>
      </c>
      <c r="I6" s="375" t="s">
        <v>278</v>
      </c>
      <c r="J6" s="375" t="s">
        <v>279</v>
      </c>
      <c r="K6" s="375" t="s">
        <v>280</v>
      </c>
      <c r="L6" s="373"/>
      <c r="M6" s="375"/>
    </row>
    <row r="7" s="378" customFormat="true" ht="11.4" hidden="false" customHeight="false" outlineLevel="0" collapsed="false">
      <c r="A7" s="394"/>
      <c r="B7" s="394"/>
      <c r="C7" s="394"/>
      <c r="D7" s="395"/>
      <c r="E7" s="396"/>
      <c r="F7" s="396"/>
      <c r="G7" s="396"/>
      <c r="H7" s="396"/>
      <c r="I7" s="396"/>
      <c r="J7" s="396"/>
      <c r="K7" s="396"/>
      <c r="L7" s="396"/>
      <c r="M7" s="396"/>
    </row>
    <row r="8" s="378" customFormat="true" ht="12.75" hidden="false" customHeight="true" outlineLevel="0" collapsed="false">
      <c r="A8" s="379"/>
      <c r="B8" s="360" t="s">
        <v>252</v>
      </c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60"/>
    </row>
    <row r="9" s="378" customFormat="true" ht="11.4" hidden="false" customHeight="false" outlineLevel="0" collapsed="false">
      <c r="A9" s="355" t="s">
        <v>253</v>
      </c>
      <c r="B9" s="397" t="n">
        <v>97.7</v>
      </c>
      <c r="C9" s="397"/>
      <c r="D9" s="397" t="n">
        <v>46.7</v>
      </c>
      <c r="E9" s="397" t="n">
        <v>26.9</v>
      </c>
      <c r="F9" s="397" t="n">
        <v>77.6</v>
      </c>
      <c r="G9" s="397" t="n">
        <v>9.9</v>
      </c>
      <c r="H9" s="397" t="n">
        <v>1.5</v>
      </c>
      <c r="I9" s="397" t="n">
        <v>11.6</v>
      </c>
      <c r="J9" s="397" t="n">
        <v>2.8</v>
      </c>
      <c r="K9" s="397" t="n">
        <v>1</v>
      </c>
      <c r="L9" s="397"/>
      <c r="M9" s="398" t="s">
        <v>281</v>
      </c>
    </row>
    <row r="10" s="378" customFormat="true" ht="11.4" hidden="false" customHeight="false" outlineLevel="0" collapsed="false">
      <c r="A10" s="355" t="s">
        <v>254</v>
      </c>
      <c r="B10" s="397" t="n">
        <v>97.9</v>
      </c>
      <c r="C10" s="397"/>
      <c r="D10" s="397" t="n">
        <v>77</v>
      </c>
      <c r="E10" s="397" t="n">
        <v>11.9</v>
      </c>
      <c r="F10" s="397" t="n">
        <v>40.9</v>
      </c>
      <c r="G10" s="397" t="n">
        <v>3</v>
      </c>
      <c r="H10" s="397" t="n">
        <v>8.5</v>
      </c>
      <c r="I10" s="397" t="n">
        <v>13</v>
      </c>
      <c r="J10" s="397" t="n">
        <v>5.3</v>
      </c>
      <c r="K10" s="397" t="n">
        <v>3.2</v>
      </c>
      <c r="L10" s="397"/>
      <c r="M10" s="398" t="s">
        <v>282</v>
      </c>
    </row>
    <row r="11" s="378" customFormat="true" ht="11.4" hidden="false" customHeight="false" outlineLevel="0" collapsed="false">
      <c r="A11" s="355" t="s">
        <v>255</v>
      </c>
      <c r="B11" s="397" t="n">
        <v>96.9</v>
      </c>
      <c r="C11" s="397"/>
      <c r="D11" s="397" t="n">
        <v>93</v>
      </c>
      <c r="E11" s="397" t="n">
        <v>4.1</v>
      </c>
      <c r="F11" s="397" t="n">
        <v>11</v>
      </c>
      <c r="G11" s="397" t="n">
        <v>0.9</v>
      </c>
      <c r="H11" s="397" t="n">
        <v>12.3</v>
      </c>
      <c r="I11" s="397" t="n">
        <v>5.4</v>
      </c>
      <c r="J11" s="397" t="n">
        <v>4.3</v>
      </c>
      <c r="K11" s="397" t="n">
        <v>0.2</v>
      </c>
      <c r="L11" s="397"/>
      <c r="M11" s="398" t="s">
        <v>283</v>
      </c>
    </row>
    <row r="12" s="378" customFormat="true" ht="12" hidden="false" customHeight="false" outlineLevel="0" collapsed="false">
      <c r="A12" s="399" t="s">
        <v>178</v>
      </c>
      <c r="B12" s="400" t="n">
        <v>97.5</v>
      </c>
      <c r="C12" s="400"/>
      <c r="D12" s="400" t="n">
        <v>69.4</v>
      </c>
      <c r="E12" s="400" t="n">
        <v>15.7</v>
      </c>
      <c r="F12" s="400" t="n">
        <v>47.1</v>
      </c>
      <c r="G12" s="400" t="n">
        <v>5.2</v>
      </c>
      <c r="H12" s="400" t="n">
        <v>6.8</v>
      </c>
      <c r="I12" s="400" t="n">
        <v>10.2</v>
      </c>
      <c r="J12" s="400" t="n">
        <v>4</v>
      </c>
      <c r="K12" s="400" t="n">
        <v>1.5</v>
      </c>
      <c r="L12" s="400"/>
      <c r="M12" s="401" t="s">
        <v>284</v>
      </c>
    </row>
    <row r="13" s="378" customFormat="true" ht="11.4" hidden="false" customHeight="false" outlineLevel="0" collapsed="false">
      <c r="A13" s="402"/>
      <c r="B13" s="402"/>
      <c r="C13" s="402"/>
      <c r="D13" s="397"/>
    </row>
    <row r="14" s="378" customFormat="true" ht="12" hidden="false" customHeight="false" outlineLevel="0" collapsed="false">
      <c r="A14" s="402"/>
      <c r="B14" s="360" t="s">
        <v>256</v>
      </c>
      <c r="C14" s="360"/>
      <c r="D14" s="360"/>
      <c r="E14" s="360"/>
      <c r="F14" s="360"/>
      <c r="G14" s="360"/>
      <c r="H14" s="360"/>
      <c r="I14" s="360"/>
      <c r="J14" s="360"/>
      <c r="K14" s="360"/>
      <c r="L14" s="360"/>
      <c r="M14" s="360"/>
    </row>
    <row r="15" s="378" customFormat="true" ht="11.4" hidden="false" customHeight="false" outlineLevel="0" collapsed="false">
      <c r="A15" s="355" t="s">
        <v>253</v>
      </c>
      <c r="B15" s="397" t="n">
        <v>97.1</v>
      </c>
      <c r="C15" s="397"/>
      <c r="D15" s="397" t="n">
        <v>46.8</v>
      </c>
      <c r="E15" s="397" t="n">
        <v>25.6</v>
      </c>
      <c r="F15" s="397" t="n">
        <v>75.2</v>
      </c>
      <c r="G15" s="397" t="n">
        <v>11.4</v>
      </c>
      <c r="H15" s="397" t="n">
        <v>2.7</v>
      </c>
      <c r="I15" s="397" t="n">
        <v>13.5</v>
      </c>
      <c r="J15" s="397" t="n">
        <v>2.3</v>
      </c>
      <c r="K15" s="397" t="n">
        <v>1.9</v>
      </c>
      <c r="L15" s="397"/>
      <c r="M15" s="398" t="s">
        <v>281</v>
      </c>
    </row>
    <row r="16" s="378" customFormat="true" ht="11.4" hidden="false" customHeight="false" outlineLevel="0" collapsed="false">
      <c r="A16" s="355" t="s">
        <v>254</v>
      </c>
      <c r="B16" s="397" t="n">
        <v>99.3</v>
      </c>
      <c r="C16" s="397"/>
      <c r="D16" s="397" t="n">
        <v>83.2</v>
      </c>
      <c r="E16" s="397" t="n">
        <v>14.1</v>
      </c>
      <c r="F16" s="397" t="n">
        <v>33</v>
      </c>
      <c r="G16" s="397" t="n">
        <v>2.8</v>
      </c>
      <c r="H16" s="397" t="n">
        <v>11.3</v>
      </c>
      <c r="I16" s="397" t="n">
        <v>14.6</v>
      </c>
      <c r="J16" s="397" t="n">
        <v>3.1</v>
      </c>
      <c r="K16" s="397" t="n">
        <v>1.1</v>
      </c>
      <c r="L16" s="397"/>
      <c r="M16" s="398" t="s">
        <v>285</v>
      </c>
    </row>
    <row r="17" s="378" customFormat="true" ht="11.4" hidden="false" customHeight="false" outlineLevel="0" collapsed="false">
      <c r="A17" s="355" t="s">
        <v>255</v>
      </c>
      <c r="B17" s="397" t="n">
        <v>98.2</v>
      </c>
      <c r="C17" s="397"/>
      <c r="D17" s="397" t="n">
        <v>94.5</v>
      </c>
      <c r="E17" s="397" t="n">
        <v>4.4</v>
      </c>
      <c r="F17" s="397" t="n">
        <v>10.3</v>
      </c>
      <c r="G17" s="397" t="n">
        <v>0.9</v>
      </c>
      <c r="H17" s="397" t="n">
        <v>11.7</v>
      </c>
      <c r="I17" s="397" t="n">
        <v>3.6</v>
      </c>
      <c r="J17" s="397" t="n">
        <v>2.6</v>
      </c>
      <c r="K17" s="397" t="n">
        <v>0.4</v>
      </c>
      <c r="L17" s="397"/>
      <c r="M17" s="398" t="s">
        <v>286</v>
      </c>
    </row>
    <row r="18" s="378" customFormat="true" ht="12" hidden="false" customHeight="false" outlineLevel="0" collapsed="false">
      <c r="A18" s="399" t="s">
        <v>178</v>
      </c>
      <c r="B18" s="400" t="n">
        <v>98</v>
      </c>
      <c r="C18" s="400"/>
      <c r="D18" s="400" t="n">
        <v>71.6</v>
      </c>
      <c r="E18" s="400" t="n">
        <v>15.9</v>
      </c>
      <c r="F18" s="400" t="n">
        <v>43.5</v>
      </c>
      <c r="G18" s="400" t="n">
        <v>5.8</v>
      </c>
      <c r="H18" s="400" t="n">
        <v>7.9</v>
      </c>
      <c r="I18" s="400" t="n">
        <v>10.7</v>
      </c>
      <c r="J18" s="400" t="n">
        <v>2.6</v>
      </c>
      <c r="K18" s="400" t="n">
        <v>1.2</v>
      </c>
      <c r="L18" s="400"/>
      <c r="M18" s="401" t="s">
        <v>282</v>
      </c>
    </row>
    <row r="19" s="378" customFormat="true" ht="11.4" hidden="false" customHeight="false" outlineLevel="0" collapsed="false">
      <c r="A19" s="402"/>
      <c r="B19" s="403"/>
      <c r="C19" s="402"/>
      <c r="D19" s="397"/>
    </row>
    <row r="20" s="378" customFormat="true" ht="12" hidden="false" customHeight="false" outlineLevel="0" collapsed="false">
      <c r="A20" s="402"/>
      <c r="B20" s="360" t="s">
        <v>257</v>
      </c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</row>
    <row r="21" s="378" customFormat="true" ht="11.4" hidden="false" customHeight="false" outlineLevel="0" collapsed="false">
      <c r="A21" s="355" t="s">
        <v>253</v>
      </c>
      <c r="B21" s="404" t="n">
        <v>97.4</v>
      </c>
      <c r="C21" s="404"/>
      <c r="D21" s="404" t="n">
        <v>46.7</v>
      </c>
      <c r="E21" s="404" t="n">
        <v>26.2</v>
      </c>
      <c r="F21" s="404" t="n">
        <v>76.4</v>
      </c>
      <c r="G21" s="404" t="n">
        <v>10.6</v>
      </c>
      <c r="H21" s="404" t="n">
        <v>2.1</v>
      </c>
      <c r="I21" s="404" t="n">
        <v>12.6</v>
      </c>
      <c r="J21" s="404" t="n">
        <v>2.6</v>
      </c>
      <c r="K21" s="404" t="n">
        <v>1.4</v>
      </c>
      <c r="L21" s="404"/>
      <c r="M21" s="398" t="s">
        <v>281</v>
      </c>
    </row>
    <row r="22" s="378" customFormat="true" ht="11.4" hidden="false" customHeight="false" outlineLevel="0" collapsed="false">
      <c r="A22" s="355" t="s">
        <v>254</v>
      </c>
      <c r="B22" s="404" t="n">
        <v>98.6</v>
      </c>
      <c r="C22" s="404"/>
      <c r="D22" s="404" t="n">
        <v>79.9</v>
      </c>
      <c r="E22" s="404" t="n">
        <v>13</v>
      </c>
      <c r="F22" s="404" t="n">
        <v>37.3</v>
      </c>
      <c r="G22" s="404" t="n">
        <v>2.9</v>
      </c>
      <c r="H22" s="404" t="n">
        <v>9.8</v>
      </c>
      <c r="I22" s="404" t="n">
        <v>13.7</v>
      </c>
      <c r="J22" s="404" t="n">
        <v>4.3</v>
      </c>
      <c r="K22" s="404" t="n">
        <v>2.3</v>
      </c>
      <c r="L22" s="404"/>
      <c r="M22" s="398" t="s">
        <v>287</v>
      </c>
    </row>
    <row r="23" s="378" customFormat="true" ht="11.4" hidden="false" customHeight="false" outlineLevel="0" collapsed="false">
      <c r="A23" s="355" t="s">
        <v>255</v>
      </c>
      <c r="B23" s="404" t="n">
        <v>97.6</v>
      </c>
      <c r="C23" s="404"/>
      <c r="D23" s="404" t="n">
        <v>93.8</v>
      </c>
      <c r="E23" s="404" t="n">
        <v>4.3</v>
      </c>
      <c r="F23" s="404" t="n">
        <v>10.6</v>
      </c>
      <c r="G23" s="404" t="n">
        <v>0.9</v>
      </c>
      <c r="H23" s="404" t="n">
        <v>12</v>
      </c>
      <c r="I23" s="404" t="n">
        <v>4.5</v>
      </c>
      <c r="J23" s="404" t="n">
        <v>3.4</v>
      </c>
      <c r="K23" s="404" t="n">
        <v>0.3</v>
      </c>
      <c r="L23" s="404"/>
      <c r="M23" s="398" t="s">
        <v>288</v>
      </c>
    </row>
    <row r="24" s="378" customFormat="true" ht="12" hidden="false" customHeight="false" outlineLevel="0" collapsed="false">
      <c r="A24" s="405" t="s">
        <v>178</v>
      </c>
      <c r="B24" s="406" t="n">
        <v>97.8</v>
      </c>
      <c r="C24" s="406"/>
      <c r="D24" s="406" t="n">
        <v>70.5</v>
      </c>
      <c r="E24" s="406" t="n">
        <v>15.8</v>
      </c>
      <c r="F24" s="406" t="n">
        <v>45.3</v>
      </c>
      <c r="G24" s="406" t="n">
        <v>5.5</v>
      </c>
      <c r="H24" s="406" t="n">
        <v>7.3</v>
      </c>
      <c r="I24" s="406" t="n">
        <v>10.5</v>
      </c>
      <c r="J24" s="406" t="n">
        <v>3.3</v>
      </c>
      <c r="K24" s="406" t="n">
        <v>1.3</v>
      </c>
      <c r="L24" s="406"/>
      <c r="M24" s="407" t="s">
        <v>283</v>
      </c>
    </row>
    <row r="26" customFormat="false" ht="13.2" hidden="false" customHeight="false" outlineLevel="0" collapsed="false">
      <c r="A26" s="71" t="s">
        <v>67</v>
      </c>
    </row>
  </sheetData>
  <mergeCells count="7">
    <mergeCell ref="A5:A6"/>
    <mergeCell ref="B5:B6"/>
    <mergeCell ref="D5:K5"/>
    <mergeCell ref="M5:M6"/>
    <mergeCell ref="B8:M8"/>
    <mergeCell ref="B14:M14"/>
    <mergeCell ref="B20:M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1.4" zeroHeight="false" outlineLevelRow="0" outlineLevelCol="0"/>
  <cols>
    <col collapsed="false" customWidth="true" hidden="false" outlineLevel="0" max="1" min="1" style="41" width="23.32"/>
    <col collapsed="false" customWidth="true" hidden="false" outlineLevel="0" max="2" min="2" style="42" width="15.43"/>
    <col collapsed="false" customWidth="true" hidden="false" outlineLevel="0" max="4" min="3" style="43" width="15.43"/>
    <col collapsed="false" customWidth="true" hidden="false" outlineLevel="0" max="5" min="5" style="44" width="15.43"/>
    <col collapsed="false" customWidth="false" hidden="false" outlineLevel="0" max="257" min="6" style="41" width="9.32"/>
  </cols>
  <sheetData>
    <row r="1" customFormat="false" ht="13.2" hidden="false" customHeight="false" outlineLevel="0" collapsed="false">
      <c r="A1" s="45" t="s">
        <v>44</v>
      </c>
    </row>
    <row r="2" customFormat="false" ht="11.4" hidden="false" customHeight="false" outlineLevel="0" collapsed="false">
      <c r="A2" s="46"/>
      <c r="B2" s="47"/>
      <c r="C2" s="48"/>
      <c r="D2" s="48"/>
      <c r="E2" s="49"/>
    </row>
    <row r="3" customFormat="false" ht="40.5" hidden="false" customHeight="true" outlineLevel="0" collapsed="false">
      <c r="A3" s="50" t="s">
        <v>16</v>
      </c>
      <c r="B3" s="51" t="s">
        <v>45</v>
      </c>
      <c r="C3" s="51" t="s">
        <v>46</v>
      </c>
      <c r="D3" s="51" t="s">
        <v>47</v>
      </c>
      <c r="E3" s="51" t="s">
        <v>48</v>
      </c>
    </row>
    <row r="4" customFormat="false" ht="7.5" hidden="false" customHeight="true" outlineLevel="0" collapsed="false">
      <c r="A4" s="46"/>
      <c r="B4" s="47"/>
      <c r="C4" s="48"/>
      <c r="D4" s="48"/>
      <c r="E4" s="49"/>
    </row>
    <row r="5" customFormat="false" ht="11.4" hidden="false" customHeight="false" outlineLevel="0" collapsed="false">
      <c r="A5" s="41" t="s">
        <v>21</v>
      </c>
      <c r="B5" s="52" t="n">
        <v>94.1137877577367</v>
      </c>
      <c r="C5" s="53" t="n">
        <v>5.08939106142296</v>
      </c>
      <c r="D5" s="53" t="n">
        <v>18.4921509512423</v>
      </c>
      <c r="E5" s="52" t="n">
        <v>9.17501418476299</v>
      </c>
    </row>
    <row r="6" customFormat="false" ht="11.4" hidden="false" customHeight="false" outlineLevel="0" collapsed="false">
      <c r="A6" s="41" t="s">
        <v>49</v>
      </c>
      <c r="B6" s="54" t="s">
        <v>50</v>
      </c>
      <c r="C6" s="54" t="s">
        <v>50</v>
      </c>
      <c r="D6" s="54" t="s">
        <v>50</v>
      </c>
      <c r="E6" s="54" t="s">
        <v>50</v>
      </c>
    </row>
    <row r="7" customFormat="false" ht="11.4" hidden="false" customHeight="false" outlineLevel="0" collapsed="false">
      <c r="A7" s="41" t="s">
        <v>24</v>
      </c>
      <c r="B7" s="54" t="n">
        <v>90.0248566382487</v>
      </c>
      <c r="C7" s="55" t="n">
        <v>4.59324509953557</v>
      </c>
      <c r="D7" s="55" t="n">
        <v>19.5994018798063</v>
      </c>
      <c r="E7" s="54" t="n">
        <v>9.44678076236672</v>
      </c>
    </row>
    <row r="8" customFormat="false" ht="11.4" hidden="false" customHeight="false" outlineLevel="0" collapsed="false">
      <c r="A8" s="41" t="s">
        <v>25</v>
      </c>
      <c r="B8" s="54" t="s">
        <v>50</v>
      </c>
      <c r="C8" s="54" t="s">
        <v>50</v>
      </c>
      <c r="D8" s="54" t="s">
        <v>50</v>
      </c>
      <c r="E8" s="54" t="s">
        <v>50</v>
      </c>
    </row>
    <row r="9" customFormat="false" ht="11.4" hidden="false" customHeight="false" outlineLevel="0" collapsed="false">
      <c r="A9" s="41" t="s">
        <v>26</v>
      </c>
      <c r="B9" s="52" t="n">
        <v>93.7931153869457</v>
      </c>
      <c r="C9" s="53" t="n">
        <v>5.01285347043702</v>
      </c>
      <c r="D9" s="53" t="n">
        <v>18.7105240438574</v>
      </c>
      <c r="E9" s="52" t="n">
        <v>10.0196024040684</v>
      </c>
    </row>
    <row r="10" customFormat="false" ht="11.4" hidden="false" customHeight="false" outlineLevel="0" collapsed="false">
      <c r="A10" s="41" t="s">
        <v>27</v>
      </c>
      <c r="B10" s="52" t="n">
        <v>94.5127756727873</v>
      </c>
      <c r="C10" s="53" t="n">
        <v>5.33566501505878</v>
      </c>
      <c r="D10" s="53" t="n">
        <v>17.7134013109978</v>
      </c>
      <c r="E10" s="52" t="n">
        <v>9.30572029845035</v>
      </c>
    </row>
    <row r="11" customFormat="false" ht="11.4" hidden="false" customHeight="false" outlineLevel="0" collapsed="false">
      <c r="A11" s="41" t="s">
        <v>28</v>
      </c>
      <c r="B11" s="52" t="n">
        <v>89.767517476833</v>
      </c>
      <c r="C11" s="53" t="n">
        <v>4.89513900178833</v>
      </c>
      <c r="D11" s="53" t="n">
        <v>18.3380936565925</v>
      </c>
      <c r="E11" s="52" t="n">
        <v>9.18888334165419</v>
      </c>
    </row>
    <row r="12" customFormat="false" ht="11.4" hidden="false" customHeight="false" outlineLevel="0" collapsed="false">
      <c r="A12" s="41" t="s">
        <v>29</v>
      </c>
      <c r="B12" s="52" t="n">
        <v>93.6034282896842</v>
      </c>
      <c r="C12" s="53" t="n">
        <v>4.61843492491437</v>
      </c>
      <c r="D12" s="53" t="n">
        <v>20.2673480976718</v>
      </c>
      <c r="E12" s="52" t="n">
        <v>9.9135603577579</v>
      </c>
    </row>
    <row r="13" customFormat="false" ht="11.4" hidden="false" customHeight="false" outlineLevel="0" collapsed="false">
      <c r="A13" s="41" t="s">
        <v>30</v>
      </c>
      <c r="B13" s="52" t="n">
        <v>93.5710201170658</v>
      </c>
      <c r="C13" s="53" t="n">
        <v>4.77900783222714</v>
      </c>
      <c r="D13" s="53" t="n">
        <v>19.5795912879806</v>
      </c>
      <c r="E13" s="52" t="n">
        <v>9.9503279584586</v>
      </c>
    </row>
    <row r="14" customFormat="false" ht="11.4" hidden="false" customHeight="false" outlineLevel="0" collapsed="false">
      <c r="A14" s="41" t="s">
        <v>31</v>
      </c>
      <c r="B14" s="52" t="n">
        <v>97.1500330469266</v>
      </c>
      <c r="C14" s="53" t="n">
        <v>5.48843357567746</v>
      </c>
      <c r="D14" s="53" t="n">
        <v>17.7008670520231</v>
      </c>
      <c r="E14" s="52" t="n">
        <v>10.1961709211987</v>
      </c>
    </row>
    <row r="15" customFormat="false" ht="11.4" hidden="false" customHeight="false" outlineLevel="0" collapsed="false">
      <c r="A15" s="41" t="s">
        <v>32</v>
      </c>
      <c r="B15" s="52" t="n">
        <v>97.1416444691625</v>
      </c>
      <c r="C15" s="53" t="n">
        <v>5.04493165120159</v>
      </c>
      <c r="D15" s="53" t="n">
        <v>19.2552944589498</v>
      </c>
      <c r="E15" s="52" t="n">
        <v>10.3788897576231</v>
      </c>
    </row>
    <row r="16" customFormat="false" ht="11.4" hidden="false" customHeight="false" outlineLevel="0" collapsed="false">
      <c r="A16" s="41" t="s">
        <v>33</v>
      </c>
      <c r="B16" s="52" t="n">
        <v>88.3426466026036</v>
      </c>
      <c r="C16" s="53" t="n">
        <v>4.57646008954526</v>
      </c>
      <c r="D16" s="53" t="n">
        <v>19.3037074232153</v>
      </c>
      <c r="E16" s="52" t="n">
        <v>9.32072574453469</v>
      </c>
    </row>
    <row r="17" customFormat="false" ht="11.4" hidden="false" customHeight="false" outlineLevel="0" collapsed="false">
      <c r="A17" s="41" t="s">
        <v>34</v>
      </c>
      <c r="B17" s="52" t="n">
        <v>95.0134001901963</v>
      </c>
      <c r="C17" s="53" t="n">
        <v>5.49148439526238</v>
      </c>
      <c r="D17" s="53" t="n">
        <v>17.3019521410579</v>
      </c>
      <c r="E17" s="52" t="n">
        <v>10.1874304783092</v>
      </c>
    </row>
    <row r="18" customFormat="false" ht="11.4" hidden="false" customHeight="false" outlineLevel="0" collapsed="false">
      <c r="A18" s="41" t="s">
        <v>35</v>
      </c>
      <c r="B18" s="52" t="n">
        <v>97.6869244935543</v>
      </c>
      <c r="C18" s="53" t="n">
        <v>6.01841620626151</v>
      </c>
      <c r="D18" s="53" t="n">
        <v>16.2313341493268</v>
      </c>
      <c r="E18" s="52" t="n">
        <v>9.86681547619048</v>
      </c>
    </row>
    <row r="19" customFormat="false" ht="11.4" hidden="false" customHeight="false" outlineLevel="0" collapsed="false">
      <c r="A19" s="41" t="s">
        <v>36</v>
      </c>
      <c r="B19" s="52" t="n">
        <v>89.8487114729176</v>
      </c>
      <c r="C19" s="53" t="n">
        <v>4.95702866390408</v>
      </c>
      <c r="D19" s="53" t="n">
        <v>18.1255178383726</v>
      </c>
      <c r="E19" s="52" t="n">
        <v>10.8231124238508</v>
      </c>
    </row>
    <row r="20" customFormat="false" ht="11.4" hidden="false" customHeight="false" outlineLevel="0" collapsed="false">
      <c r="A20" s="41" t="s">
        <v>37</v>
      </c>
      <c r="B20" s="52" t="n">
        <v>97.388362717256</v>
      </c>
      <c r="C20" s="53" t="n">
        <v>4.85711677166073</v>
      </c>
      <c r="D20" s="53" t="n">
        <v>20.0506529481599</v>
      </c>
      <c r="E20" s="52" t="n">
        <v>11.3256216820341</v>
      </c>
    </row>
    <row r="21" customFormat="false" ht="11.4" hidden="false" customHeight="false" outlineLevel="0" collapsed="false">
      <c r="A21" s="41" t="s">
        <v>38</v>
      </c>
      <c r="B21" s="52" t="n">
        <v>98.5382035578886</v>
      </c>
      <c r="C21" s="53" t="n">
        <v>5.68314377369496</v>
      </c>
      <c r="D21" s="53" t="n">
        <v>17.3386786401539</v>
      </c>
      <c r="E21" s="52" t="n">
        <v>9.41190807799443</v>
      </c>
    </row>
    <row r="22" customFormat="false" ht="11.4" hidden="false" customHeight="false" outlineLevel="0" collapsed="false">
      <c r="A22" s="41" t="s">
        <v>39</v>
      </c>
      <c r="B22" s="52" t="n">
        <v>96.8362893779349</v>
      </c>
      <c r="C22" s="53" t="n">
        <v>5.9469881516342</v>
      </c>
      <c r="D22" s="53" t="n">
        <v>16.2832490848876</v>
      </c>
      <c r="E22" s="52" t="n">
        <v>9.62070030895984</v>
      </c>
    </row>
    <row r="23" customFormat="false" ht="11.4" hidden="false" customHeight="false" outlineLevel="0" collapsed="false">
      <c r="A23" s="41" t="s">
        <v>40</v>
      </c>
      <c r="B23" s="52" t="n">
        <v>96.7672664859701</v>
      </c>
      <c r="C23" s="53" t="n">
        <v>5.1995557661093</v>
      </c>
      <c r="D23" s="53" t="n">
        <v>18.6106796116505</v>
      </c>
      <c r="E23" s="52" t="n">
        <v>10.373267285518</v>
      </c>
    </row>
    <row r="24" customFormat="false" ht="11.4" hidden="false" customHeight="false" outlineLevel="0" collapsed="false">
      <c r="A24" s="41" t="s">
        <v>41</v>
      </c>
      <c r="B24" s="52" t="n">
        <v>95.959421042758</v>
      </c>
      <c r="C24" s="53" t="n">
        <v>5.55435300229447</v>
      </c>
      <c r="D24" s="53" t="n">
        <v>17.276435437776</v>
      </c>
      <c r="E24" s="52" t="n">
        <v>9.54319747416762</v>
      </c>
    </row>
    <row r="25" s="57" customFormat="true" ht="12" hidden="false" customHeight="false" outlineLevel="0" collapsed="false">
      <c r="A25" s="35" t="s">
        <v>42</v>
      </c>
      <c r="B25" s="56" t="n">
        <v>91.0310480753765</v>
      </c>
      <c r="C25" s="56" t="n">
        <v>4.83782966038223</v>
      </c>
      <c r="D25" s="56" t="n">
        <v>18.8165054302851</v>
      </c>
      <c r="E25" s="56" t="n">
        <v>9.9344437871424</v>
      </c>
    </row>
    <row r="26" customFormat="false" ht="11.4" hidden="false" customHeight="false" outlineLevel="0" collapsed="false">
      <c r="A26" s="37" t="s">
        <v>51</v>
      </c>
    </row>
    <row r="27" customFormat="false" ht="11.4" hidden="false" customHeight="false" outlineLevel="0" collapsed="false">
      <c r="A27" s="39" t="s">
        <v>52</v>
      </c>
    </row>
    <row r="28" customFormat="false" ht="11.4" hidden="false" customHeight="false" outlineLevel="0" collapsed="false">
      <c r="A28" s="39"/>
    </row>
    <row r="29" customFormat="false" ht="11.4" hidden="false" customHeight="false" outlineLevel="0" collapsed="false">
      <c r="D29" s="58"/>
    </row>
    <row r="30" customFormat="false" ht="11.4" hidden="false" customHeight="false" outlineLevel="0" collapsed="false">
      <c r="D30" s="58"/>
      <c r="E30" s="59"/>
    </row>
    <row r="31" customFormat="false" ht="11.4" hidden="false" customHeight="false" outlineLevel="0" collapsed="false">
      <c r="D31" s="5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39" activeCellId="0" sqref="A39"/>
    </sheetView>
  </sheetViews>
  <sheetFormatPr defaultColWidth="10.65234375" defaultRowHeight="11.4" zeroHeight="false" outlineLevelRow="0" outlineLevelCol="0"/>
  <cols>
    <col collapsed="false" customWidth="true" hidden="false" outlineLevel="0" max="1" min="1" style="15" width="21.77"/>
    <col collapsed="false" customWidth="true" hidden="false" outlineLevel="0" max="5" min="2" style="15" width="17.43"/>
    <col collapsed="false" customWidth="false" hidden="false" outlineLevel="0" max="6" min="6" style="15" width="10.65"/>
    <col collapsed="false" customWidth="true" hidden="false" outlineLevel="0" max="7" min="7" style="15" width="11.99"/>
    <col collapsed="false" customWidth="false" hidden="false" outlineLevel="0" max="257" min="8" style="15" width="10.65"/>
  </cols>
  <sheetData>
    <row r="1" customFormat="false" ht="13.2" hidden="false" customHeight="false" outlineLevel="0" collapsed="false">
      <c r="A1" s="16" t="s">
        <v>53</v>
      </c>
    </row>
    <row r="2" customFormat="false" ht="13.2" hidden="false" customHeight="false" outlineLevel="0" collapsed="false">
      <c r="A2" s="16" t="s">
        <v>54</v>
      </c>
    </row>
    <row r="3" customFormat="false" ht="11.4" hidden="false" customHeight="false" outlineLevel="0" collapsed="false">
      <c r="A3" s="17"/>
      <c r="B3" s="18"/>
      <c r="D3" s="18"/>
    </row>
    <row r="4" s="21" customFormat="true" ht="27" hidden="false" customHeight="true" outlineLevel="0" collapsed="false">
      <c r="A4" s="19" t="s">
        <v>55</v>
      </c>
      <c r="B4" s="20" t="s">
        <v>17</v>
      </c>
      <c r="C4" s="20" t="s">
        <v>18</v>
      </c>
      <c r="D4" s="20" t="s">
        <v>19</v>
      </c>
      <c r="E4" s="20" t="s">
        <v>56</v>
      </c>
    </row>
    <row r="5" s="21" customFormat="true" ht="7.5" hidden="false" customHeight="true" outlineLevel="0" collapsed="false">
      <c r="A5" s="22"/>
      <c r="B5" s="23"/>
      <c r="C5" s="23"/>
      <c r="D5" s="23"/>
      <c r="E5" s="23"/>
    </row>
    <row r="6" s="27" customFormat="true" ht="12" hidden="false" customHeight="false" outlineLevel="0" collapsed="false">
      <c r="A6" s="60" t="s">
        <v>57</v>
      </c>
      <c r="B6" s="61" t="n">
        <v>18577</v>
      </c>
      <c r="C6" s="61" t="n">
        <v>151115</v>
      </c>
      <c r="D6" s="61" t="n">
        <v>2759937</v>
      </c>
      <c r="E6" s="62" t="n">
        <v>289993</v>
      </c>
    </row>
    <row r="7" s="27" customFormat="true" ht="12" hidden="false" customHeight="false" outlineLevel="0" collapsed="false">
      <c r="A7" s="60" t="s">
        <v>58</v>
      </c>
      <c r="B7" s="61"/>
      <c r="C7" s="61"/>
      <c r="D7" s="61"/>
      <c r="E7" s="62"/>
    </row>
    <row r="8" s="27" customFormat="true" ht="12" hidden="false" customHeight="false" outlineLevel="0" collapsed="false">
      <c r="A8" s="60" t="s">
        <v>59</v>
      </c>
      <c r="B8" s="61" t="n">
        <v>18163</v>
      </c>
      <c r="C8" s="61" t="n">
        <v>151991</v>
      </c>
      <c r="D8" s="61" t="n">
        <v>2820150</v>
      </c>
      <c r="E8" s="61" t="n">
        <v>293186.522141527</v>
      </c>
    </row>
    <row r="9" s="27" customFormat="true" ht="12" hidden="false" customHeight="false" outlineLevel="0" collapsed="false">
      <c r="A9" s="60" t="s">
        <v>60</v>
      </c>
      <c r="B9" s="61" t="n">
        <v>18101</v>
      </c>
      <c r="C9" s="63" t="s">
        <v>23</v>
      </c>
      <c r="D9" s="61" t="n">
        <v>2830056</v>
      </c>
      <c r="E9" s="63" t="s">
        <v>23</v>
      </c>
    </row>
    <row r="10" s="27" customFormat="true" ht="12" hidden="false" customHeight="false" outlineLevel="0" collapsed="false">
      <c r="A10" s="27" t="s">
        <v>61</v>
      </c>
      <c r="B10" s="61" t="n">
        <f aca="false">16451+1558</f>
        <v>18009</v>
      </c>
      <c r="C10" s="61" t="n">
        <v>150345</v>
      </c>
      <c r="D10" s="61" t="n">
        <v>2819193</v>
      </c>
      <c r="E10" s="61" t="n">
        <v>271390</v>
      </c>
    </row>
    <row r="11" s="27" customFormat="true" ht="12" hidden="false" customHeight="false" outlineLevel="0" collapsed="false">
      <c r="A11" s="27" t="s">
        <v>62</v>
      </c>
      <c r="B11" s="61" t="n">
        <v>17845</v>
      </c>
      <c r="C11" s="61" t="n">
        <v>149845</v>
      </c>
      <c r="D11" s="61" t="n">
        <v>2822146</v>
      </c>
      <c r="E11" s="61" t="n">
        <v>258633</v>
      </c>
    </row>
    <row r="12" s="27" customFormat="true" ht="12" hidden="false" customHeight="true" outlineLevel="0" collapsed="false">
      <c r="A12" s="60" t="s">
        <v>63</v>
      </c>
      <c r="B12" s="61" t="n">
        <v>17724</v>
      </c>
      <c r="C12" s="63" t="n">
        <v>149606.560846561</v>
      </c>
      <c r="D12" s="61" t="n">
        <v>2827564</v>
      </c>
      <c r="E12" s="63" t="s">
        <v>23</v>
      </c>
    </row>
    <row r="13" s="27" customFormat="true" ht="4.5" hidden="false" customHeight="true" outlineLevel="0" collapsed="false">
      <c r="A13" s="60"/>
      <c r="B13" s="61"/>
      <c r="C13" s="61"/>
      <c r="D13" s="61"/>
      <c r="E13" s="61"/>
    </row>
    <row r="14" s="24" customFormat="true" ht="12" hidden="false" customHeight="true" outlineLevel="0" collapsed="false">
      <c r="A14" s="21"/>
      <c r="B14" s="64" t="s">
        <v>64</v>
      </c>
      <c r="C14" s="64"/>
      <c r="D14" s="64"/>
      <c r="E14" s="64"/>
    </row>
    <row r="15" s="27" customFormat="true" ht="5.25" hidden="false" customHeight="true" outlineLevel="0" collapsed="false">
      <c r="A15" s="21"/>
      <c r="B15" s="65"/>
      <c r="C15" s="66"/>
      <c r="D15" s="66"/>
      <c r="E15" s="66"/>
    </row>
    <row r="16" s="27" customFormat="true" ht="13.5" hidden="false" customHeight="true" outlineLevel="0" collapsed="false">
      <c r="A16" s="15" t="s">
        <v>21</v>
      </c>
      <c r="B16" s="67" t="n">
        <v>1401</v>
      </c>
      <c r="C16" s="67" t="n">
        <v>10135</v>
      </c>
      <c r="D16" s="67" t="n">
        <v>188857</v>
      </c>
      <c r="E16" s="67" t="n">
        <v>19387</v>
      </c>
    </row>
    <row r="17" s="27" customFormat="true" ht="12" hidden="false" customHeight="false" outlineLevel="0" collapsed="false">
      <c r="A17" s="15" t="s">
        <v>22</v>
      </c>
      <c r="B17" s="67" t="n">
        <v>85</v>
      </c>
      <c r="C17" s="67" t="n">
        <v>403</v>
      </c>
      <c r="D17" s="67" t="n">
        <v>5807</v>
      </c>
      <c r="E17" s="67" t="s">
        <v>23</v>
      </c>
    </row>
    <row r="18" s="27" customFormat="true" ht="13.5" hidden="false" customHeight="true" outlineLevel="0" collapsed="false">
      <c r="A18" s="15" t="s">
        <v>24</v>
      </c>
      <c r="B18" s="67" t="n">
        <v>2451</v>
      </c>
      <c r="C18" s="67" t="n">
        <v>22897</v>
      </c>
      <c r="D18" s="67" t="n">
        <v>452829</v>
      </c>
      <c r="E18" s="67" t="n">
        <v>43706</v>
      </c>
    </row>
    <row r="19" s="27" customFormat="true" ht="12" hidden="false" customHeight="false" outlineLevel="0" collapsed="false">
      <c r="A19" s="15" t="s">
        <v>25</v>
      </c>
      <c r="B19" s="67" t="n">
        <v>559</v>
      </c>
      <c r="C19" s="67" t="n">
        <v>3324</v>
      </c>
      <c r="D19" s="67" t="n">
        <v>54369</v>
      </c>
      <c r="E19" s="67" t="s">
        <v>23</v>
      </c>
    </row>
    <row r="20" s="27" customFormat="true" ht="12" hidden="false" customHeight="false" outlineLevel="0" collapsed="false">
      <c r="A20" s="18" t="s">
        <v>26</v>
      </c>
      <c r="B20" s="67" t="n">
        <v>1516</v>
      </c>
      <c r="C20" s="67" t="n">
        <v>12177</v>
      </c>
      <c r="D20" s="67" t="n">
        <v>229548</v>
      </c>
      <c r="E20" s="67" t="n">
        <v>21630</v>
      </c>
    </row>
    <row r="21" s="68" customFormat="true" ht="12" hidden="false" customHeight="false" outlineLevel="0" collapsed="false">
      <c r="A21" s="18" t="s">
        <v>27</v>
      </c>
      <c r="B21" s="67" t="n">
        <v>400</v>
      </c>
      <c r="C21" s="67" t="n">
        <v>2880</v>
      </c>
      <c r="D21" s="67" t="n">
        <v>50974</v>
      </c>
      <c r="E21" s="67" t="n">
        <v>5227</v>
      </c>
    </row>
    <row r="22" s="27" customFormat="true" ht="12" hidden="false" customHeight="false" outlineLevel="0" collapsed="false">
      <c r="A22" s="18" t="s">
        <v>28</v>
      </c>
      <c r="B22" s="67" t="n">
        <v>488</v>
      </c>
      <c r="C22" s="67" t="n">
        <v>3315</v>
      </c>
      <c r="D22" s="67" t="n">
        <v>61724</v>
      </c>
      <c r="E22" s="67" t="n">
        <v>6009</v>
      </c>
    </row>
    <row r="23" s="27" customFormat="true" ht="12" hidden="false" customHeight="false" outlineLevel="0" collapsed="false">
      <c r="A23" s="15" t="s">
        <v>29</v>
      </c>
      <c r="B23" s="67" t="n">
        <v>1036</v>
      </c>
      <c r="C23" s="67" t="n">
        <v>9348</v>
      </c>
      <c r="D23" s="67" t="n">
        <v>189686</v>
      </c>
      <c r="E23" s="67" t="n">
        <v>18001</v>
      </c>
    </row>
    <row r="24" s="27" customFormat="true" ht="12" hidden="false" customHeight="false" outlineLevel="0" collapsed="false">
      <c r="A24" s="24" t="s">
        <v>30</v>
      </c>
      <c r="B24" s="67" t="n">
        <v>1031</v>
      </c>
      <c r="C24" s="67" t="n">
        <v>7894</v>
      </c>
      <c r="D24" s="67" t="n">
        <v>155138</v>
      </c>
      <c r="E24" s="67" t="n">
        <v>14636</v>
      </c>
    </row>
    <row r="25" s="27" customFormat="true" ht="12" hidden="false" customHeight="false" outlineLevel="0" collapsed="false">
      <c r="A25" s="15" t="s">
        <v>31</v>
      </c>
      <c r="B25" s="67" t="n">
        <v>305</v>
      </c>
      <c r="C25" s="67" t="n">
        <v>2121</v>
      </c>
      <c r="D25" s="67" t="n">
        <v>37652</v>
      </c>
      <c r="E25" s="67" t="n">
        <v>3604</v>
      </c>
    </row>
    <row r="26" s="27" customFormat="true" ht="12" hidden="false" customHeight="false" outlineLevel="0" collapsed="false">
      <c r="A26" s="15" t="s">
        <v>32</v>
      </c>
      <c r="B26" s="67" t="n">
        <v>468</v>
      </c>
      <c r="C26" s="67" t="n">
        <v>3538</v>
      </c>
      <c r="D26" s="67" t="n">
        <v>68039</v>
      </c>
      <c r="E26" s="67" t="n">
        <v>6395</v>
      </c>
    </row>
    <row r="27" customFormat="false" ht="11.4" hidden="false" customHeight="false" outlineLevel="0" collapsed="false">
      <c r="A27" s="15" t="s">
        <v>33</v>
      </c>
      <c r="B27" s="67" t="n">
        <v>1371</v>
      </c>
      <c r="C27" s="67" t="n">
        <v>13279</v>
      </c>
      <c r="D27" s="67" t="n">
        <v>258147</v>
      </c>
      <c r="E27" s="67" t="n">
        <v>24747</v>
      </c>
    </row>
    <row r="28" customFormat="false" ht="11.4" hidden="false" customHeight="false" outlineLevel="0" collapsed="false">
      <c r="A28" s="18" t="s">
        <v>34</v>
      </c>
      <c r="B28" s="67" t="n">
        <v>472</v>
      </c>
      <c r="C28" s="67" t="n">
        <v>3285</v>
      </c>
      <c r="D28" s="67" t="n">
        <v>57441</v>
      </c>
      <c r="E28" s="67" t="n">
        <v>5394</v>
      </c>
    </row>
    <row r="29" customFormat="false" ht="11.4" hidden="false" customHeight="false" outlineLevel="0" collapsed="false">
      <c r="A29" s="15" t="s">
        <v>35</v>
      </c>
      <c r="B29" s="67" t="n">
        <v>151</v>
      </c>
      <c r="C29" s="67" t="n">
        <v>827</v>
      </c>
      <c r="D29" s="67" t="n">
        <v>13496</v>
      </c>
      <c r="E29" s="67" t="n">
        <v>1344</v>
      </c>
    </row>
    <row r="30" customFormat="false" ht="11.4" hidden="false" customHeight="false" outlineLevel="0" collapsed="false">
      <c r="A30" s="15" t="s">
        <v>36</v>
      </c>
      <c r="B30" s="67" t="n">
        <v>1942</v>
      </c>
      <c r="C30" s="67" t="n">
        <v>18331</v>
      </c>
      <c r="D30" s="67" t="n">
        <v>332274</v>
      </c>
      <c r="E30" s="67" t="n">
        <v>27085</v>
      </c>
    </row>
    <row r="31" customFormat="false" ht="11.4" hidden="false" customHeight="false" outlineLevel="0" collapsed="false">
      <c r="A31" s="69" t="s">
        <v>37</v>
      </c>
      <c r="B31" s="67" t="n">
        <v>799</v>
      </c>
      <c r="C31" s="67" t="n">
        <v>10482</v>
      </c>
      <c r="D31" s="67" t="n">
        <v>210078</v>
      </c>
      <c r="E31" s="67" t="n">
        <v>17895</v>
      </c>
    </row>
    <row r="32" customFormat="false" ht="11.4" hidden="false" customHeight="false" outlineLevel="0" collapsed="false">
      <c r="A32" s="15" t="s">
        <v>38</v>
      </c>
      <c r="B32" s="67" t="n">
        <v>216</v>
      </c>
      <c r="C32" s="67" t="n">
        <v>1575</v>
      </c>
      <c r="D32" s="67" t="n">
        <v>27381</v>
      </c>
      <c r="E32" s="67" t="n">
        <v>2872</v>
      </c>
    </row>
    <row r="33" customFormat="false" ht="11.4" hidden="false" customHeight="false" outlineLevel="0" collapsed="false">
      <c r="A33" s="15" t="s">
        <v>39</v>
      </c>
      <c r="B33" s="67" t="n">
        <v>968</v>
      </c>
      <c r="C33" s="67" t="n">
        <v>5906</v>
      </c>
      <c r="D33" s="67" t="n">
        <v>96439</v>
      </c>
      <c r="E33" s="67" t="n">
        <v>9710</v>
      </c>
    </row>
    <row r="34" customFormat="false" ht="11.4" hidden="false" customHeight="false" outlineLevel="0" collapsed="false">
      <c r="A34" s="15" t="s">
        <v>40</v>
      </c>
      <c r="B34" s="67" t="n">
        <v>1616</v>
      </c>
      <c r="C34" s="67" t="n">
        <v>14150</v>
      </c>
      <c r="D34" s="67" t="n">
        <v>263264</v>
      </c>
      <c r="E34" s="67" t="n">
        <v>24023</v>
      </c>
    </row>
    <row r="35" customFormat="false" ht="11.4" hidden="false" customHeight="false" outlineLevel="0" collapsed="false">
      <c r="A35" s="15" t="s">
        <v>41</v>
      </c>
      <c r="B35" s="67" t="n">
        <v>570</v>
      </c>
      <c r="C35" s="67" t="n">
        <v>3978</v>
      </c>
      <c r="D35" s="67" t="n">
        <v>69003</v>
      </c>
      <c r="E35" s="67" t="n">
        <v>6968</v>
      </c>
    </row>
    <row r="36" customFormat="false" ht="12" hidden="false" customHeight="false" outlineLevel="0" collapsed="false">
      <c r="A36" s="35" t="s">
        <v>42</v>
      </c>
      <c r="B36" s="70" t="n">
        <v>17845</v>
      </c>
      <c r="C36" s="70" t="n">
        <v>149845</v>
      </c>
      <c r="D36" s="70" t="n">
        <v>2822146</v>
      </c>
      <c r="E36" s="70" t="n">
        <f aca="false">SUM(E16:E35)</f>
        <v>258633</v>
      </c>
    </row>
    <row r="37" customFormat="false" ht="11.4" hidden="false" customHeight="false" outlineLevel="0" collapsed="false">
      <c r="A37" s="37" t="s">
        <v>65</v>
      </c>
      <c r="C37" s="40"/>
    </row>
    <row r="38" customFormat="false" ht="11.4" hidden="false" customHeight="false" outlineLevel="0" collapsed="false">
      <c r="A38" s="37" t="s">
        <v>66</v>
      </c>
      <c r="C38" s="40"/>
    </row>
    <row r="39" customFormat="false" ht="11.4" hidden="false" customHeight="false" outlineLevel="0" collapsed="false">
      <c r="A39" s="71" t="s">
        <v>67</v>
      </c>
      <c r="C39" s="38"/>
    </row>
    <row r="40" customFormat="false" ht="11.4" hidden="false" customHeight="false" outlineLevel="0" collapsed="false">
      <c r="A40" s="71"/>
      <c r="C40" s="40"/>
    </row>
    <row r="41" customFormat="false" ht="11.4" hidden="false" customHeight="false" outlineLevel="0" collapsed="false">
      <c r="C41" s="40"/>
    </row>
    <row r="42" customFormat="false" ht="11.4" hidden="false" customHeight="false" outlineLevel="0" collapsed="false">
      <c r="C42" s="40"/>
    </row>
    <row r="43" customFormat="false" ht="11.4" hidden="false" customHeight="false" outlineLevel="0" collapsed="false">
      <c r="C43" s="40"/>
    </row>
    <row r="44" customFormat="false" ht="11.4" hidden="false" customHeight="false" outlineLevel="0" collapsed="false">
      <c r="C44" s="38"/>
    </row>
    <row r="45" customFormat="false" ht="11.4" hidden="false" customHeight="false" outlineLevel="0" collapsed="false">
      <c r="C45" s="38"/>
    </row>
    <row r="46" customFormat="false" ht="11.4" hidden="false" customHeight="false" outlineLevel="0" collapsed="false">
      <c r="C46" s="40"/>
    </row>
    <row r="47" customFormat="false" ht="11.4" hidden="false" customHeight="false" outlineLevel="0" collapsed="false">
      <c r="C47" s="40"/>
    </row>
    <row r="48" customFormat="false" ht="11.4" hidden="false" customHeight="false" outlineLevel="0" collapsed="false">
      <c r="C48" s="40"/>
    </row>
    <row r="49" customFormat="false" ht="11.4" hidden="false" customHeight="false" outlineLevel="0" collapsed="false">
      <c r="C49" s="40"/>
    </row>
    <row r="50" customFormat="false" ht="11.4" hidden="false" customHeight="false" outlineLevel="0" collapsed="false">
      <c r="C50" s="38"/>
    </row>
    <row r="51" customFormat="false" ht="11.4" hidden="false" customHeight="false" outlineLevel="0" collapsed="false">
      <c r="C51" s="38"/>
    </row>
    <row r="52" customFormat="false" ht="11.4" hidden="false" customHeight="false" outlineLevel="0" collapsed="false">
      <c r="C52" s="40"/>
    </row>
    <row r="53" customFormat="false" ht="11.4" hidden="false" customHeight="false" outlineLevel="0" collapsed="false">
      <c r="C53" s="40"/>
    </row>
    <row r="54" customFormat="false" ht="11.4" hidden="false" customHeight="false" outlineLevel="0" collapsed="false">
      <c r="C54" s="40"/>
    </row>
    <row r="55" customFormat="false" ht="11.4" hidden="false" customHeight="false" outlineLevel="0" collapsed="false">
      <c r="C55" s="40"/>
    </row>
    <row r="56" customFormat="false" ht="11.4" hidden="false" customHeight="false" outlineLevel="0" collapsed="false">
      <c r="C56" s="38"/>
    </row>
    <row r="57" customFormat="false" ht="11.4" hidden="false" customHeight="false" outlineLevel="0" collapsed="false">
      <c r="C57" s="38"/>
    </row>
    <row r="58" customFormat="false" ht="11.4" hidden="false" customHeight="false" outlineLevel="0" collapsed="false">
      <c r="C58" s="40"/>
    </row>
    <row r="59" customFormat="false" ht="11.4" hidden="false" customHeight="false" outlineLevel="0" collapsed="false">
      <c r="C59" s="40"/>
    </row>
    <row r="60" customFormat="false" ht="11.4" hidden="false" customHeight="false" outlineLevel="0" collapsed="false">
      <c r="C60" s="40"/>
    </row>
    <row r="61" customFormat="false" ht="11.4" hidden="false" customHeight="false" outlineLevel="0" collapsed="false">
      <c r="C61" s="40"/>
    </row>
    <row r="62" customFormat="false" ht="11.4" hidden="false" customHeight="false" outlineLevel="0" collapsed="false">
      <c r="C62" s="38"/>
    </row>
    <row r="63" customFormat="false" ht="11.4" hidden="false" customHeight="false" outlineLevel="0" collapsed="false">
      <c r="C63" s="38"/>
    </row>
    <row r="64" customFormat="false" ht="11.4" hidden="false" customHeight="false" outlineLevel="0" collapsed="false">
      <c r="C64" s="40"/>
    </row>
    <row r="65" customFormat="false" ht="11.4" hidden="false" customHeight="false" outlineLevel="0" collapsed="false">
      <c r="C65" s="40"/>
    </row>
    <row r="66" customFormat="false" ht="11.4" hidden="false" customHeight="false" outlineLevel="0" collapsed="false">
      <c r="C66" s="40"/>
    </row>
    <row r="67" customFormat="false" ht="11.4" hidden="false" customHeight="false" outlineLevel="0" collapsed="false">
      <c r="C67" s="40"/>
    </row>
    <row r="68" customFormat="false" ht="11.4" hidden="false" customHeight="false" outlineLevel="0" collapsed="false">
      <c r="C68" s="38"/>
    </row>
    <row r="69" customFormat="false" ht="11.4" hidden="false" customHeight="false" outlineLevel="0" collapsed="false">
      <c r="C69" s="38"/>
    </row>
    <row r="70" customFormat="false" ht="11.4" hidden="false" customHeight="false" outlineLevel="0" collapsed="false">
      <c r="C70" s="40"/>
    </row>
    <row r="71" customFormat="false" ht="11.4" hidden="false" customHeight="false" outlineLevel="0" collapsed="false">
      <c r="C71" s="40"/>
    </row>
    <row r="72" customFormat="false" ht="11.4" hidden="false" customHeight="false" outlineLevel="0" collapsed="false">
      <c r="C72" s="40"/>
    </row>
    <row r="73" customFormat="false" ht="11.4" hidden="false" customHeight="false" outlineLevel="0" collapsed="false">
      <c r="C73" s="40"/>
    </row>
    <row r="74" customFormat="false" ht="11.4" hidden="false" customHeight="false" outlineLevel="0" collapsed="false">
      <c r="C74" s="38"/>
    </row>
    <row r="75" customFormat="false" ht="11.4" hidden="false" customHeight="false" outlineLevel="0" collapsed="false">
      <c r="C75" s="38"/>
    </row>
    <row r="76" customFormat="false" ht="11.4" hidden="false" customHeight="false" outlineLevel="0" collapsed="false">
      <c r="C76" s="40"/>
    </row>
    <row r="77" customFormat="false" ht="11.4" hidden="false" customHeight="false" outlineLevel="0" collapsed="false">
      <c r="C77" s="40"/>
    </row>
    <row r="78" customFormat="false" ht="11.4" hidden="false" customHeight="false" outlineLevel="0" collapsed="false">
      <c r="C78" s="40"/>
    </row>
    <row r="79" customFormat="false" ht="11.4" hidden="false" customHeight="false" outlineLevel="0" collapsed="false">
      <c r="C79" s="40"/>
    </row>
    <row r="80" customFormat="false" ht="11.4" hidden="false" customHeight="false" outlineLevel="0" collapsed="false">
      <c r="C80" s="38"/>
    </row>
    <row r="81" customFormat="false" ht="11.4" hidden="false" customHeight="false" outlineLevel="0" collapsed="false">
      <c r="C81" s="38"/>
    </row>
    <row r="82" customFormat="false" ht="11.4" hidden="false" customHeight="false" outlineLevel="0" collapsed="false">
      <c r="C82" s="40"/>
    </row>
    <row r="83" customFormat="false" ht="11.4" hidden="false" customHeight="false" outlineLevel="0" collapsed="false">
      <c r="C83" s="40"/>
    </row>
    <row r="84" customFormat="false" ht="11.4" hidden="false" customHeight="false" outlineLevel="0" collapsed="false">
      <c r="C84" s="40"/>
    </row>
    <row r="85" customFormat="false" ht="11.4" hidden="false" customHeight="false" outlineLevel="0" collapsed="false">
      <c r="C85" s="40"/>
    </row>
    <row r="86" customFormat="false" ht="11.4" hidden="false" customHeight="false" outlineLevel="0" collapsed="false">
      <c r="C86" s="38"/>
    </row>
    <row r="87" customFormat="false" ht="11.4" hidden="false" customHeight="false" outlineLevel="0" collapsed="false">
      <c r="C87" s="38"/>
    </row>
    <row r="88" customFormat="false" ht="11.4" hidden="false" customHeight="false" outlineLevel="0" collapsed="false">
      <c r="C88" s="40"/>
    </row>
    <row r="89" customFormat="false" ht="11.4" hidden="false" customHeight="false" outlineLevel="0" collapsed="false">
      <c r="C89" s="40"/>
    </row>
    <row r="90" customFormat="false" ht="11.4" hidden="false" customHeight="false" outlineLevel="0" collapsed="false">
      <c r="C90" s="40"/>
    </row>
    <row r="91" customFormat="false" ht="11.4" hidden="false" customHeight="false" outlineLevel="0" collapsed="false">
      <c r="C91" s="40"/>
    </row>
    <row r="92" customFormat="false" ht="11.4" hidden="false" customHeight="false" outlineLevel="0" collapsed="false">
      <c r="C92" s="38"/>
    </row>
    <row r="93" customFormat="false" ht="11.4" hidden="false" customHeight="false" outlineLevel="0" collapsed="false">
      <c r="C93" s="38"/>
    </row>
    <row r="94" customFormat="false" ht="11.4" hidden="false" customHeight="false" outlineLevel="0" collapsed="false">
      <c r="C94" s="40"/>
    </row>
    <row r="95" customFormat="false" ht="11.4" hidden="false" customHeight="false" outlineLevel="0" collapsed="false">
      <c r="C95" s="40"/>
    </row>
    <row r="96" customFormat="false" ht="11.4" hidden="false" customHeight="false" outlineLevel="0" collapsed="false">
      <c r="C96" s="40"/>
    </row>
    <row r="97" customFormat="false" ht="11.4" hidden="false" customHeight="false" outlineLevel="0" collapsed="false">
      <c r="C97" s="40"/>
    </row>
    <row r="98" customFormat="false" ht="11.4" hidden="false" customHeight="false" outlineLevel="0" collapsed="false">
      <c r="C98" s="38"/>
    </row>
    <row r="99" customFormat="false" ht="11.4" hidden="false" customHeight="false" outlineLevel="0" collapsed="false">
      <c r="C99" s="38"/>
    </row>
    <row r="100" customFormat="false" ht="11.4" hidden="false" customHeight="false" outlineLevel="0" collapsed="false">
      <c r="C100" s="40"/>
    </row>
    <row r="101" customFormat="false" ht="11.4" hidden="false" customHeight="false" outlineLevel="0" collapsed="false">
      <c r="C101" s="40"/>
    </row>
    <row r="102" customFormat="false" ht="11.4" hidden="false" customHeight="false" outlineLevel="0" collapsed="false">
      <c r="C102" s="40"/>
    </row>
    <row r="103" customFormat="false" ht="11.4" hidden="false" customHeight="false" outlineLevel="0" collapsed="false">
      <c r="C103" s="40"/>
    </row>
    <row r="104" customFormat="false" ht="11.4" hidden="false" customHeight="false" outlineLevel="0" collapsed="false">
      <c r="C104" s="38"/>
    </row>
    <row r="105" customFormat="false" ht="11.4" hidden="false" customHeight="false" outlineLevel="0" collapsed="false">
      <c r="C105" s="38"/>
    </row>
    <row r="106" customFormat="false" ht="11.4" hidden="false" customHeight="false" outlineLevel="0" collapsed="false">
      <c r="C106" s="40"/>
    </row>
    <row r="107" customFormat="false" ht="11.4" hidden="false" customHeight="false" outlineLevel="0" collapsed="false">
      <c r="C107" s="40"/>
    </row>
    <row r="108" customFormat="false" ht="11.4" hidden="false" customHeight="false" outlineLevel="0" collapsed="false">
      <c r="C108" s="40"/>
    </row>
    <row r="109" customFormat="false" ht="11.4" hidden="false" customHeight="false" outlineLevel="0" collapsed="false">
      <c r="C109" s="40"/>
    </row>
    <row r="110" customFormat="false" ht="11.4" hidden="false" customHeight="false" outlineLevel="0" collapsed="false">
      <c r="C110" s="38"/>
    </row>
    <row r="111" customFormat="false" ht="11.4" hidden="false" customHeight="false" outlineLevel="0" collapsed="false">
      <c r="C111" s="38"/>
    </row>
    <row r="112" customFormat="false" ht="11.4" hidden="false" customHeight="false" outlineLevel="0" collapsed="false">
      <c r="C112" s="40"/>
    </row>
    <row r="113" customFormat="false" ht="11.4" hidden="false" customHeight="false" outlineLevel="0" collapsed="false">
      <c r="C113" s="40"/>
    </row>
    <row r="114" customFormat="false" ht="11.4" hidden="false" customHeight="false" outlineLevel="0" collapsed="false">
      <c r="C114" s="40"/>
    </row>
    <row r="115" customFormat="false" ht="11.4" hidden="false" customHeight="false" outlineLevel="0" collapsed="false">
      <c r="C115" s="40"/>
    </row>
    <row r="116" customFormat="false" ht="11.4" hidden="false" customHeight="false" outlineLevel="0" collapsed="false">
      <c r="C116" s="38"/>
    </row>
    <row r="117" customFormat="false" ht="11.4" hidden="false" customHeight="false" outlineLevel="0" collapsed="false">
      <c r="C117" s="38"/>
    </row>
    <row r="118" customFormat="false" ht="11.4" hidden="false" customHeight="false" outlineLevel="0" collapsed="false">
      <c r="C118" s="40"/>
    </row>
    <row r="119" customFormat="false" ht="11.4" hidden="false" customHeight="false" outlineLevel="0" collapsed="false">
      <c r="C119" s="40"/>
    </row>
    <row r="120" customFormat="false" ht="11.4" hidden="false" customHeight="false" outlineLevel="0" collapsed="false">
      <c r="C120" s="40"/>
    </row>
    <row r="121" customFormat="false" ht="11.4" hidden="false" customHeight="false" outlineLevel="0" collapsed="false">
      <c r="C121" s="40"/>
    </row>
    <row r="122" customFormat="false" ht="11.4" hidden="false" customHeight="false" outlineLevel="0" collapsed="false">
      <c r="C122" s="38"/>
    </row>
    <row r="123" customFormat="false" ht="11.4" hidden="false" customHeight="false" outlineLevel="0" collapsed="false">
      <c r="C123" s="38"/>
    </row>
    <row r="124" customFormat="false" ht="11.4" hidden="false" customHeight="false" outlineLevel="0" collapsed="false">
      <c r="C124" s="40"/>
    </row>
    <row r="125" customFormat="false" ht="11.4" hidden="false" customHeight="false" outlineLevel="0" collapsed="false">
      <c r="C125" s="40"/>
    </row>
    <row r="126" customFormat="false" ht="11.4" hidden="false" customHeight="false" outlineLevel="0" collapsed="false">
      <c r="C126" s="40"/>
    </row>
    <row r="127" customFormat="false" ht="11.4" hidden="false" customHeight="false" outlineLevel="0" collapsed="false">
      <c r="C127" s="40"/>
    </row>
    <row r="128" customFormat="false" ht="11.4" hidden="false" customHeight="false" outlineLevel="0" collapsed="false">
      <c r="C128" s="38"/>
    </row>
    <row r="129" customFormat="false" ht="11.4" hidden="false" customHeight="false" outlineLevel="0" collapsed="false">
      <c r="C129" s="38"/>
    </row>
    <row r="130" customFormat="false" ht="11.4" hidden="false" customHeight="false" outlineLevel="0" collapsed="false">
      <c r="C130" s="40"/>
    </row>
    <row r="131" customFormat="false" ht="11.4" hidden="false" customHeight="false" outlineLevel="0" collapsed="false">
      <c r="C131" s="40"/>
    </row>
    <row r="132" customFormat="false" ht="11.4" hidden="false" customHeight="false" outlineLevel="0" collapsed="false">
      <c r="C132" s="40"/>
    </row>
    <row r="133" customFormat="false" ht="11.4" hidden="false" customHeight="false" outlineLevel="0" collapsed="false">
      <c r="C133" s="40"/>
    </row>
    <row r="134" customFormat="false" ht="11.4" hidden="false" customHeight="false" outlineLevel="0" collapsed="false">
      <c r="C134" s="38"/>
    </row>
    <row r="135" customFormat="false" ht="11.4" hidden="false" customHeight="false" outlineLevel="0" collapsed="false">
      <c r="C135" s="38"/>
    </row>
    <row r="136" customFormat="false" ht="11.4" hidden="false" customHeight="false" outlineLevel="0" collapsed="false">
      <c r="C136" s="40"/>
    </row>
    <row r="137" customFormat="false" ht="11.4" hidden="false" customHeight="false" outlineLevel="0" collapsed="false">
      <c r="C137" s="40"/>
    </row>
    <row r="138" customFormat="false" ht="11.4" hidden="false" customHeight="false" outlineLevel="0" collapsed="false">
      <c r="C138" s="40"/>
    </row>
    <row r="139" customFormat="false" ht="11.4" hidden="false" customHeight="false" outlineLevel="0" collapsed="false">
      <c r="C139" s="40"/>
    </row>
    <row r="140" customFormat="false" ht="11.4" hidden="false" customHeight="false" outlineLevel="0" collapsed="false">
      <c r="C140" s="38"/>
    </row>
    <row r="141" customFormat="false" ht="11.4" hidden="false" customHeight="false" outlineLevel="0" collapsed="false">
      <c r="C141" s="38"/>
    </row>
    <row r="142" customFormat="false" ht="11.4" hidden="false" customHeight="false" outlineLevel="0" collapsed="false">
      <c r="C142" s="40"/>
    </row>
    <row r="143" customFormat="false" ht="11.4" hidden="false" customHeight="false" outlineLevel="0" collapsed="false">
      <c r="C143" s="40"/>
    </row>
    <row r="144" customFormat="false" ht="11.4" hidden="false" customHeight="false" outlineLevel="0" collapsed="false">
      <c r="C144" s="40"/>
    </row>
    <row r="145" customFormat="false" ht="11.4" hidden="false" customHeight="false" outlineLevel="0" collapsed="false">
      <c r="C145" s="40"/>
    </row>
    <row r="146" customFormat="false" ht="11.4" hidden="false" customHeight="false" outlineLevel="0" collapsed="false">
      <c r="C146" s="38"/>
    </row>
    <row r="147" customFormat="false" ht="11.4" hidden="false" customHeight="false" outlineLevel="0" collapsed="false">
      <c r="C147" s="38"/>
    </row>
    <row r="148" customFormat="false" ht="11.4" hidden="false" customHeight="false" outlineLevel="0" collapsed="false">
      <c r="C148" s="40"/>
    </row>
    <row r="149" customFormat="false" ht="11.4" hidden="false" customHeight="false" outlineLevel="0" collapsed="false">
      <c r="C149" s="40"/>
    </row>
    <row r="150" customFormat="false" ht="11.4" hidden="false" customHeight="false" outlineLevel="0" collapsed="false">
      <c r="C150" s="40"/>
    </row>
    <row r="151" customFormat="false" ht="11.4" hidden="false" customHeight="false" outlineLevel="0" collapsed="false">
      <c r="C151" s="40"/>
    </row>
    <row r="152" customFormat="false" ht="11.4" hidden="false" customHeight="false" outlineLevel="0" collapsed="false">
      <c r="C152" s="38"/>
    </row>
    <row r="153" customFormat="false" ht="11.4" hidden="false" customHeight="false" outlineLevel="0" collapsed="false">
      <c r="C153" s="38"/>
    </row>
    <row r="154" customFormat="false" ht="11.4" hidden="false" customHeight="false" outlineLevel="0" collapsed="false">
      <c r="C154" s="40"/>
    </row>
    <row r="155" customFormat="false" ht="11.4" hidden="false" customHeight="false" outlineLevel="0" collapsed="false">
      <c r="C155" s="40"/>
    </row>
    <row r="156" customFormat="false" ht="11.4" hidden="false" customHeight="false" outlineLevel="0" collapsed="false">
      <c r="C156" s="40"/>
    </row>
    <row r="157" customFormat="false" ht="11.4" hidden="false" customHeight="false" outlineLevel="0" collapsed="false">
      <c r="C157" s="40"/>
    </row>
    <row r="158" customFormat="false" ht="11.4" hidden="false" customHeight="false" outlineLevel="0" collapsed="false">
      <c r="C158" s="38"/>
    </row>
    <row r="159" customFormat="false" ht="11.4" hidden="false" customHeight="false" outlineLevel="0" collapsed="false">
      <c r="C159" s="38"/>
    </row>
    <row r="160" customFormat="false" ht="11.4" hidden="false" customHeight="false" outlineLevel="0" collapsed="false">
      <c r="C160" s="40"/>
    </row>
    <row r="161" customFormat="false" ht="11.4" hidden="false" customHeight="false" outlineLevel="0" collapsed="false">
      <c r="C161" s="40"/>
    </row>
    <row r="162" customFormat="false" ht="11.4" hidden="false" customHeight="false" outlineLevel="0" collapsed="false">
      <c r="C162" s="40"/>
    </row>
    <row r="163" customFormat="false" ht="11.4" hidden="false" customHeight="false" outlineLevel="0" collapsed="false">
      <c r="C163" s="40"/>
    </row>
    <row r="164" customFormat="false" ht="11.4" hidden="false" customHeight="false" outlineLevel="0" collapsed="false">
      <c r="C164" s="38"/>
    </row>
    <row r="165" customFormat="false" ht="11.4" hidden="false" customHeight="false" outlineLevel="0" collapsed="false">
      <c r="C165" s="38"/>
    </row>
    <row r="166" customFormat="false" ht="11.4" hidden="false" customHeight="false" outlineLevel="0" collapsed="false">
      <c r="C166" s="40"/>
    </row>
    <row r="167" customFormat="false" ht="11.4" hidden="false" customHeight="false" outlineLevel="0" collapsed="false">
      <c r="C167" s="40"/>
    </row>
    <row r="168" customFormat="false" ht="11.4" hidden="false" customHeight="false" outlineLevel="0" collapsed="false">
      <c r="C168" s="40"/>
    </row>
    <row r="169" customFormat="false" ht="11.4" hidden="false" customHeight="false" outlineLevel="0" collapsed="false">
      <c r="C169" s="40"/>
    </row>
    <row r="170" customFormat="false" ht="11.4" hidden="false" customHeight="false" outlineLevel="0" collapsed="false">
      <c r="C170" s="38"/>
    </row>
    <row r="171" customFormat="false" ht="11.4" hidden="false" customHeight="false" outlineLevel="0" collapsed="false">
      <c r="C171" s="38"/>
    </row>
    <row r="172" customFormat="false" ht="11.4" hidden="false" customHeight="false" outlineLevel="0" collapsed="false">
      <c r="C172" s="40"/>
    </row>
    <row r="173" customFormat="false" ht="11.4" hidden="false" customHeight="false" outlineLevel="0" collapsed="false">
      <c r="C173" s="40"/>
    </row>
    <row r="174" customFormat="false" ht="11.4" hidden="false" customHeight="false" outlineLevel="0" collapsed="false">
      <c r="C174" s="40"/>
    </row>
    <row r="175" customFormat="false" ht="11.4" hidden="false" customHeight="false" outlineLevel="0" collapsed="false">
      <c r="C175" s="40"/>
    </row>
    <row r="176" customFormat="false" ht="11.4" hidden="false" customHeight="false" outlineLevel="0" collapsed="false">
      <c r="C176" s="38"/>
    </row>
    <row r="177" customFormat="false" ht="11.4" hidden="false" customHeight="false" outlineLevel="0" collapsed="false">
      <c r="C177" s="38"/>
    </row>
    <row r="178" customFormat="false" ht="11.4" hidden="false" customHeight="false" outlineLevel="0" collapsed="false">
      <c r="C178" s="40"/>
    </row>
    <row r="179" customFormat="false" ht="11.4" hidden="false" customHeight="false" outlineLevel="0" collapsed="false">
      <c r="C179" s="40"/>
    </row>
    <row r="180" customFormat="false" ht="11.4" hidden="false" customHeight="false" outlineLevel="0" collapsed="false">
      <c r="C180" s="40"/>
    </row>
    <row r="181" customFormat="false" ht="11.4" hidden="false" customHeight="false" outlineLevel="0" collapsed="false">
      <c r="C181" s="40"/>
    </row>
    <row r="182" customFormat="false" ht="11.4" hidden="false" customHeight="false" outlineLevel="0" collapsed="false">
      <c r="C182" s="38"/>
    </row>
    <row r="183" customFormat="false" ht="11.4" hidden="false" customHeight="false" outlineLevel="0" collapsed="false">
      <c r="C183" s="38"/>
    </row>
    <row r="184" customFormat="false" ht="11.4" hidden="false" customHeight="false" outlineLevel="0" collapsed="false">
      <c r="C184" s="40"/>
    </row>
    <row r="185" customFormat="false" ht="11.4" hidden="false" customHeight="false" outlineLevel="0" collapsed="false">
      <c r="C185" s="40"/>
    </row>
    <row r="186" customFormat="false" ht="11.4" hidden="false" customHeight="false" outlineLevel="0" collapsed="false">
      <c r="C186" s="40"/>
    </row>
    <row r="187" customFormat="false" ht="11.4" hidden="false" customHeight="false" outlineLevel="0" collapsed="false">
      <c r="C187" s="40"/>
    </row>
    <row r="188" customFormat="false" ht="11.4" hidden="false" customHeight="false" outlineLevel="0" collapsed="false">
      <c r="C188" s="38"/>
    </row>
    <row r="189" customFormat="false" ht="11.4" hidden="false" customHeight="false" outlineLevel="0" collapsed="false">
      <c r="C189" s="38"/>
    </row>
    <row r="190" customFormat="false" ht="11.4" hidden="false" customHeight="false" outlineLevel="0" collapsed="false">
      <c r="C190" s="40"/>
    </row>
    <row r="191" customFormat="false" ht="11.4" hidden="false" customHeight="false" outlineLevel="0" collapsed="false">
      <c r="C191" s="40"/>
    </row>
    <row r="192" customFormat="false" ht="11.4" hidden="false" customHeight="false" outlineLevel="0" collapsed="false">
      <c r="C192" s="40"/>
    </row>
    <row r="193" customFormat="false" ht="11.4" hidden="false" customHeight="false" outlineLevel="0" collapsed="false">
      <c r="C193" s="40"/>
    </row>
    <row r="194" customFormat="false" ht="11.4" hidden="false" customHeight="false" outlineLevel="0" collapsed="false">
      <c r="C194" s="38"/>
    </row>
    <row r="195" customFormat="false" ht="11.4" hidden="false" customHeight="false" outlineLevel="0" collapsed="false">
      <c r="C195" s="38"/>
    </row>
    <row r="196" customFormat="false" ht="11.4" hidden="false" customHeight="false" outlineLevel="0" collapsed="false">
      <c r="C196" s="40"/>
    </row>
    <row r="197" customFormat="false" ht="11.4" hidden="false" customHeight="false" outlineLevel="0" collapsed="false">
      <c r="C197" s="40"/>
    </row>
    <row r="198" customFormat="false" ht="11.4" hidden="false" customHeight="false" outlineLevel="0" collapsed="false">
      <c r="C198" s="40"/>
    </row>
    <row r="199" customFormat="false" ht="11.4" hidden="false" customHeight="false" outlineLevel="0" collapsed="false">
      <c r="C199" s="40"/>
    </row>
    <row r="200" customFormat="false" ht="11.4" hidden="false" customHeight="false" outlineLevel="0" collapsed="false">
      <c r="C200" s="38"/>
    </row>
    <row r="201" customFormat="false" ht="11.4" hidden="false" customHeight="false" outlineLevel="0" collapsed="false">
      <c r="C201" s="38"/>
    </row>
    <row r="202" customFormat="false" ht="11.4" hidden="false" customHeight="false" outlineLevel="0" collapsed="false">
      <c r="C202" s="40"/>
    </row>
    <row r="203" customFormat="false" ht="11.4" hidden="false" customHeight="false" outlineLevel="0" collapsed="false">
      <c r="C203" s="40"/>
    </row>
  </sheetData>
  <mergeCells count="1">
    <mergeCell ref="B14:E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4" zeroHeight="false" outlineLevelRow="0" outlineLevelCol="0"/>
  <cols>
    <col collapsed="false" customWidth="true" hidden="false" outlineLevel="0" max="1" min="1" style="41" width="19.43"/>
    <col collapsed="false" customWidth="true" hidden="false" outlineLevel="0" max="2" min="2" style="42" width="15.43"/>
    <col collapsed="false" customWidth="true" hidden="false" outlineLevel="0" max="4" min="3" style="43" width="15.43"/>
    <col collapsed="false" customWidth="true" hidden="false" outlineLevel="0" max="5" min="5" style="44" width="15.43"/>
    <col collapsed="false" customWidth="false" hidden="false" outlineLevel="0" max="257" min="6" style="41" width="9.32"/>
  </cols>
  <sheetData>
    <row r="1" customFormat="false" ht="13.2" hidden="false" customHeight="false" outlineLevel="0" collapsed="false">
      <c r="A1" s="72" t="s">
        <v>68</v>
      </c>
    </row>
    <row r="2" customFormat="false" ht="11.4" hidden="false" customHeight="false" outlineLevel="0" collapsed="false">
      <c r="A2" s="46"/>
      <c r="B2" s="47"/>
      <c r="C2" s="48"/>
      <c r="D2" s="48"/>
      <c r="E2" s="49"/>
    </row>
    <row r="3" customFormat="false" ht="40.5" hidden="false" customHeight="true" outlineLevel="0" collapsed="false">
      <c r="A3" s="50" t="s">
        <v>69</v>
      </c>
      <c r="B3" s="51" t="s">
        <v>45</v>
      </c>
      <c r="C3" s="51" t="s">
        <v>46</v>
      </c>
      <c r="D3" s="51" t="s">
        <v>47</v>
      </c>
      <c r="E3" s="51" t="s">
        <v>70</v>
      </c>
    </row>
    <row r="4" customFormat="false" ht="7.5" hidden="false" customHeight="true" outlineLevel="0" collapsed="false">
      <c r="A4" s="46"/>
      <c r="B4" s="47"/>
      <c r="C4" s="48"/>
      <c r="D4" s="48"/>
      <c r="E4" s="49"/>
    </row>
    <row r="5" customFormat="false" ht="12" hidden="false" customHeight="true" outlineLevel="0" collapsed="false">
      <c r="A5" s="57" t="s">
        <v>57</v>
      </c>
      <c r="B5" s="73" t="n">
        <v>102.304726030215</v>
      </c>
      <c r="C5" s="73" t="n">
        <v>5.60149694505926</v>
      </c>
      <c r="D5" s="73" t="n">
        <v>18.263818945836</v>
      </c>
      <c r="E5" s="73" t="n">
        <v>9.51725386474846</v>
      </c>
    </row>
    <row r="6" customFormat="false" ht="12" hidden="false" customHeight="true" outlineLevel="0" collapsed="false">
      <c r="A6" s="57" t="s">
        <v>58</v>
      </c>
      <c r="B6" s="73"/>
      <c r="C6" s="73"/>
      <c r="D6" s="73"/>
      <c r="E6" s="74"/>
    </row>
    <row r="7" customFormat="false" ht="12" hidden="false" customHeight="true" outlineLevel="0" collapsed="false">
      <c r="A7" s="60" t="s">
        <v>59</v>
      </c>
      <c r="B7" s="73" t="n">
        <v>102.774059603598</v>
      </c>
      <c r="C7" s="73" t="n">
        <v>5.53897207354587</v>
      </c>
      <c r="D7" s="73" t="n">
        <v>18.5547170556151</v>
      </c>
      <c r="E7" s="73" t="n">
        <v>9.61896194750267</v>
      </c>
    </row>
    <row r="8" customFormat="false" ht="12" hidden="false" customHeight="true" outlineLevel="0" collapsed="false">
      <c r="A8" s="60" t="s">
        <v>60</v>
      </c>
      <c r="B8" s="73" t="n">
        <f aca="false">'tavola 9.1.3'!D9/2773593*100</f>
        <v>102.035734875304</v>
      </c>
      <c r="C8" s="74" t="s">
        <v>50</v>
      </c>
      <c r="D8" s="74" t="s">
        <v>50</v>
      </c>
      <c r="E8" s="74" t="s">
        <v>50</v>
      </c>
    </row>
    <row r="9" customFormat="false" ht="12" hidden="false" customHeight="true" outlineLevel="0" collapsed="false">
      <c r="A9" s="60" t="s">
        <v>61</v>
      </c>
      <c r="B9" s="73" t="n">
        <f aca="false">'tavola 9.1.3'!D10/2799149*100</f>
        <v>100.716074778442</v>
      </c>
      <c r="C9" s="73" t="n">
        <f aca="false">'tavola 9.1.3'!C10/2799149*100</f>
        <v>5.37109671546602</v>
      </c>
      <c r="D9" s="73" t="n">
        <f aca="false">'tavola 9.1.3'!D10/'tavola 9.1.3'!C10</f>
        <v>18.7514915693904</v>
      </c>
      <c r="E9" s="73" t="n">
        <f aca="false">'tavola 9.1.3'!D10/'tavola 9.1.3'!E10</f>
        <v>10.3879767124802</v>
      </c>
    </row>
    <row r="10" customFormat="false" ht="12" hidden="false" customHeight="true" outlineLevel="0" collapsed="false">
      <c r="A10" s="60" t="s">
        <v>62</v>
      </c>
      <c r="B10" s="73" t="n">
        <v>99.9865368822112</v>
      </c>
      <c r="C10" s="73" t="n">
        <v>5.30889706596148</v>
      </c>
      <c r="D10" s="73" t="n">
        <v>18.8337682271681</v>
      </c>
      <c r="E10" s="73" t="n">
        <v>10.9117784660117</v>
      </c>
    </row>
    <row r="11" customFormat="false" ht="12" hidden="false" customHeight="true" outlineLevel="0" collapsed="false">
      <c r="A11" s="60" t="s">
        <v>63</v>
      </c>
      <c r="B11" s="73" t="n">
        <f aca="false">'tavola 9.1.3'!D12/2846280*100</f>
        <v>99.3424399567154</v>
      </c>
      <c r="C11" s="73" t="n">
        <f aca="false">'tavola 9.1.3'!C12/2846280*100</f>
        <v>5.25621375432357</v>
      </c>
      <c r="D11" s="73" t="n">
        <v>18.9</v>
      </c>
      <c r="E11" s="74" t="s">
        <v>50</v>
      </c>
    </row>
    <row r="12" customFormat="false" ht="7.5" hidden="false" customHeight="true" outlineLevel="0" collapsed="false">
      <c r="A12" s="46"/>
      <c r="B12" s="47"/>
      <c r="C12" s="48"/>
      <c r="D12" s="48"/>
      <c r="E12" s="49"/>
    </row>
    <row r="13" customFormat="false" ht="12" hidden="false" customHeight="false" outlineLevel="0" collapsed="false">
      <c r="B13" s="75" t="s">
        <v>64</v>
      </c>
      <c r="C13" s="75"/>
      <c r="D13" s="75"/>
      <c r="E13" s="75"/>
    </row>
    <row r="14" customFormat="false" ht="7.5" hidden="false" customHeight="true" outlineLevel="0" collapsed="false">
      <c r="A14" s="76"/>
      <c r="B14" s="77"/>
      <c r="C14" s="78"/>
      <c r="D14" s="79"/>
      <c r="E14" s="80"/>
    </row>
    <row r="15" customFormat="false" ht="11.4" hidden="false" customHeight="false" outlineLevel="0" collapsed="false">
      <c r="A15" s="15" t="s">
        <v>21</v>
      </c>
      <c r="B15" s="81" t="n">
        <v>99.9238099269316</v>
      </c>
      <c r="C15" s="82" t="n">
        <v>5.36240548991804</v>
      </c>
      <c r="D15" s="82" t="n">
        <v>18.634139121855</v>
      </c>
      <c r="E15" s="73" t="n">
        <f aca="false">'tavola 9.1.3'!D16/'tavola 9.1.3'!E16</f>
        <v>9.74142466601331</v>
      </c>
    </row>
    <row r="16" customFormat="false" ht="11.4" hidden="false" customHeight="false" outlineLevel="0" collapsed="false">
      <c r="A16" s="15" t="s">
        <v>22</v>
      </c>
      <c r="B16" s="81" t="n">
        <v>98.0580884836204</v>
      </c>
      <c r="C16" s="82" t="n">
        <v>6.80513340087808</v>
      </c>
      <c r="D16" s="82" t="n">
        <v>14.409429280397</v>
      </c>
      <c r="E16" s="74" t="s">
        <v>50</v>
      </c>
    </row>
    <row r="17" customFormat="false" ht="11.4" hidden="false" customHeight="false" outlineLevel="0" collapsed="false">
      <c r="A17" s="15" t="s">
        <v>24</v>
      </c>
      <c r="B17" s="81" t="n">
        <v>98.7351459782395</v>
      </c>
      <c r="C17" s="82" t="n">
        <v>4.99247759631947</v>
      </c>
      <c r="D17" s="82" t="n">
        <v>19.7767829846705</v>
      </c>
      <c r="E17" s="73" t="n">
        <f aca="false">'tavola 9.1.3'!D18/'tavola 9.1.3'!E18</f>
        <v>10.3607971445568</v>
      </c>
    </row>
    <row r="18" customFormat="false" ht="11.4" hidden="false" customHeight="false" outlineLevel="0" collapsed="false">
      <c r="A18" s="15" t="s">
        <v>25</v>
      </c>
      <c r="B18" s="81" t="n">
        <v>99.0418070862556</v>
      </c>
      <c r="C18" s="82" t="n">
        <v>6.05519628381456</v>
      </c>
      <c r="D18" s="82" t="n">
        <v>16.3564981949459</v>
      </c>
      <c r="E18" s="74" t="s">
        <v>50</v>
      </c>
    </row>
    <row r="19" customFormat="false" ht="11.4" hidden="false" customHeight="false" outlineLevel="0" collapsed="false">
      <c r="A19" s="18" t="s">
        <v>26</v>
      </c>
      <c r="B19" s="81" t="n">
        <v>99.3430448443302</v>
      </c>
      <c r="C19" s="82" t="n">
        <v>5.26992287917738</v>
      </c>
      <c r="D19" s="82" t="n">
        <v>18.8509485094851</v>
      </c>
      <c r="E19" s="73" t="n">
        <f aca="false">'tavola 9.1.3'!D20/'tavola 9.1.3'!E20</f>
        <v>10.6124826629681</v>
      </c>
    </row>
    <row r="20" customFormat="false" ht="11.4" hidden="false" customHeight="false" outlineLevel="0" collapsed="false">
      <c r="A20" s="18" t="s">
        <v>27</v>
      </c>
      <c r="B20" s="81" t="n">
        <v>99.0459535606723</v>
      </c>
      <c r="C20" s="82" t="n">
        <v>5.59603614106675</v>
      </c>
      <c r="D20" s="82" t="n">
        <v>17.6993055555556</v>
      </c>
      <c r="E20" s="73" t="n">
        <f aca="false">'tavola 9.1.3'!D21/'tavola 9.1.3'!E21</f>
        <v>9.75205662904152</v>
      </c>
    </row>
    <row r="21" customFormat="false" ht="11.4" hidden="false" customHeight="false" outlineLevel="0" collapsed="false">
      <c r="A21" s="18" t="s">
        <v>28</v>
      </c>
      <c r="B21" s="81" t="n">
        <v>100.347910908795</v>
      </c>
      <c r="C21" s="82" t="n">
        <v>5.38936758250691</v>
      </c>
      <c r="D21" s="82" t="n">
        <v>18.6196078431373</v>
      </c>
      <c r="E21" s="73" t="n">
        <f aca="false">'tavola 9.1.3'!D22/'tavola 9.1.3'!E22</f>
        <v>10.2719254451656</v>
      </c>
    </row>
    <row r="22" customFormat="false" ht="11.4" hidden="false" customHeight="false" outlineLevel="0" collapsed="false">
      <c r="A22" s="15" t="s">
        <v>29</v>
      </c>
      <c r="B22" s="81" t="n">
        <v>99.4948832671559</v>
      </c>
      <c r="C22" s="82" t="n">
        <v>4.9032515250539</v>
      </c>
      <c r="D22" s="82" t="n">
        <v>20.2916131792897</v>
      </c>
      <c r="E22" s="73" t="n">
        <f aca="false">'tavola 9.1.3'!D23/'tavola 9.1.3'!E23</f>
        <v>10.5375256930171</v>
      </c>
    </row>
    <row r="23" customFormat="false" ht="11.4" hidden="false" customHeight="false" outlineLevel="0" collapsed="false">
      <c r="A23" s="24" t="s">
        <v>30</v>
      </c>
      <c r="B23" s="81" t="n">
        <v>99.6781012471167</v>
      </c>
      <c r="C23" s="82" t="n">
        <v>5.07199352347419</v>
      </c>
      <c r="D23" s="82" t="n">
        <v>19.6526475804408</v>
      </c>
      <c r="E23" s="73" t="n">
        <f aca="false">'tavola 9.1.3'!D24/'tavola 9.1.3'!E24</f>
        <v>10.5997540311561</v>
      </c>
    </row>
    <row r="24" customFormat="false" ht="11.4" hidden="false" customHeight="false" outlineLevel="0" collapsed="false">
      <c r="A24" s="15" t="s">
        <v>31</v>
      </c>
      <c r="B24" s="81" t="n">
        <v>99.5426305353602</v>
      </c>
      <c r="C24" s="82" t="n">
        <v>5.60740251156642</v>
      </c>
      <c r="D24" s="82" t="n">
        <v>17.7520037718058</v>
      </c>
      <c r="E24" s="73" t="n">
        <f aca="false">'tavola 9.1.3'!D25/'tavola 9.1.3'!E25</f>
        <v>10.4472807991121</v>
      </c>
    </row>
    <row r="25" customFormat="false" ht="11.4" hidden="false" customHeight="false" outlineLevel="0" collapsed="false">
      <c r="A25" s="15" t="s">
        <v>32</v>
      </c>
      <c r="B25" s="81" t="n">
        <v>99.5799549219916</v>
      </c>
      <c r="C25" s="82" t="n">
        <v>5.17811667593595</v>
      </c>
      <c r="D25" s="82" t="n">
        <v>19.2309214245336</v>
      </c>
      <c r="E25" s="73" t="n">
        <f aca="false">'tavola 9.1.3'!D26/'tavola 9.1.3'!E26</f>
        <v>10.6394057857701</v>
      </c>
    </row>
    <row r="26" customFormat="false" ht="11.4" hidden="false" customHeight="false" outlineLevel="0" collapsed="false">
      <c r="A26" s="15" t="s">
        <v>33</v>
      </c>
      <c r="B26" s="81" t="n">
        <v>98.8701517060709</v>
      </c>
      <c r="C26" s="82" t="n">
        <v>5.08584932036753</v>
      </c>
      <c r="D26" s="82" t="n">
        <v>19.4402439942767</v>
      </c>
      <c r="E26" s="73" t="n">
        <f aca="false">'tavola 9.1.3'!D27/'tavola 9.1.3'!E27</f>
        <v>10.4314462359074</v>
      </c>
    </row>
    <row r="27" customFormat="false" ht="11.4" hidden="false" customHeight="false" outlineLevel="0" collapsed="false">
      <c r="A27" s="18" t="s">
        <v>34</v>
      </c>
      <c r="B27" s="81" t="n">
        <v>99.3187516209908</v>
      </c>
      <c r="C27" s="82" t="n">
        <v>5.67995158640961</v>
      </c>
      <c r="D27" s="82" t="n">
        <v>17.4858447488584</v>
      </c>
      <c r="E27" s="73" t="n">
        <f aca="false">'tavola 9.1.3'!D28/'tavola 9.1.3'!E28</f>
        <v>10.6490545050056</v>
      </c>
    </row>
    <row r="28" customFormat="false" ht="11.4" hidden="false" customHeight="false" outlineLevel="0" collapsed="false">
      <c r="A28" s="15" t="s">
        <v>35</v>
      </c>
      <c r="B28" s="81" t="n">
        <v>99.4180478821363</v>
      </c>
      <c r="C28" s="82" t="n">
        <v>6.09208103130755</v>
      </c>
      <c r="D28" s="82" t="n">
        <v>16.3192261185006</v>
      </c>
      <c r="E28" s="73" t="n">
        <f aca="false">'tavola 9.1.3'!D29/'tavola 9.1.3'!E29</f>
        <v>10.0416666666667</v>
      </c>
    </row>
    <row r="29" customFormat="false" ht="11.4" hidden="false" customHeight="false" outlineLevel="0" collapsed="false">
      <c r="A29" s="15" t="s">
        <v>36</v>
      </c>
      <c r="B29" s="81" t="n">
        <v>101.842066547336</v>
      </c>
      <c r="C29" s="82" t="n">
        <v>5.61845621950322</v>
      </c>
      <c r="D29" s="82" t="n">
        <v>18.1263433527904</v>
      </c>
      <c r="E29" s="73" t="n">
        <f aca="false">'tavola 9.1.3'!D30/'tavola 9.1.3'!E30</f>
        <v>12.2678235185527</v>
      </c>
    </row>
    <row r="30" customFormat="false" ht="11.4" hidden="false" customHeight="false" outlineLevel="0" collapsed="false">
      <c r="A30" s="69" t="s">
        <v>37</v>
      </c>
      <c r="B30" s="81" t="n">
        <v>100.947108939151</v>
      </c>
      <c r="C30" s="82" t="n">
        <v>5.03683201430034</v>
      </c>
      <c r="D30" s="82" t="n">
        <v>20.0417859187178</v>
      </c>
      <c r="E30" s="73" t="n">
        <f aca="false">'tavola 9.1.3'!D31/'tavola 9.1.3'!E31</f>
        <v>11.7394803017603</v>
      </c>
    </row>
    <row r="31" customFormat="false" ht="11.4" hidden="false" customHeight="false" outlineLevel="0" collapsed="false">
      <c r="A31" s="15" t="s">
        <v>38</v>
      </c>
      <c r="B31" s="81" t="n">
        <v>99.8140857392826</v>
      </c>
      <c r="C31" s="82" t="n">
        <v>5.74146981627297</v>
      </c>
      <c r="D31" s="82" t="n">
        <v>17.3847619047619</v>
      </c>
      <c r="E31" s="73" t="n">
        <f aca="false">'tavola 9.1.3'!D32/'tavola 9.1.3'!E32</f>
        <v>9.53377437325905</v>
      </c>
    </row>
    <row r="32" customFormat="false" ht="11.4" hidden="false" customHeight="false" outlineLevel="0" collapsed="false">
      <c r="A32" s="15" t="s">
        <v>39</v>
      </c>
      <c r="B32" s="81" t="n">
        <v>99.9689019270439</v>
      </c>
      <c r="C32" s="82" t="n">
        <v>6.12217396262012</v>
      </c>
      <c r="D32" s="82" t="n">
        <v>16.3289874703691</v>
      </c>
      <c r="E32" s="73" t="n">
        <f aca="false">'tavola 9.1.3'!D33/'tavola 9.1.3'!E33</f>
        <v>9.93192584963955</v>
      </c>
    </row>
    <row r="33" customFormat="false" ht="11.4" hidden="false" customHeight="false" outlineLevel="0" collapsed="false">
      <c r="A33" s="15" t="s">
        <v>40</v>
      </c>
      <c r="B33" s="81" t="n">
        <v>102.22971241292</v>
      </c>
      <c r="C33" s="82" t="n">
        <v>5.49467618300572</v>
      </c>
      <c r="D33" s="82" t="n">
        <v>18.6052296819788</v>
      </c>
      <c r="E33" s="73" t="n">
        <f aca="false">'tavola 9.1.3'!D34/'tavola 9.1.3'!E34</f>
        <v>10.9588311201765</v>
      </c>
    </row>
    <row r="34" customFormat="false" ht="11.4" hidden="false" customHeight="false" outlineLevel="0" collapsed="false">
      <c r="A34" s="15" t="s">
        <v>41</v>
      </c>
      <c r="B34" s="81" t="n">
        <v>99.5757392094896</v>
      </c>
      <c r="C34" s="82" t="n">
        <v>5.74050824711027</v>
      </c>
      <c r="D34" s="82" t="n">
        <v>17.3461538461538</v>
      </c>
      <c r="E34" s="73" t="n">
        <f aca="false">'tavola 9.1.3'!D35/'tavola 9.1.3'!E35</f>
        <v>9.90284156142365</v>
      </c>
    </row>
    <row r="35" customFormat="false" ht="12" hidden="false" customHeight="false" outlineLevel="0" collapsed="false">
      <c r="A35" s="35" t="s">
        <v>42</v>
      </c>
      <c r="B35" s="83" t="n">
        <v>99.9865368822112</v>
      </c>
      <c r="C35" s="84" t="n">
        <v>5.30889706596148</v>
      </c>
      <c r="D35" s="83" t="n">
        <v>18.8337682271681</v>
      </c>
      <c r="E35" s="83" t="n">
        <f aca="false">'tavola 9.1.3'!D36/'tavola 9.1.3'!E36</f>
        <v>10.9117784660117</v>
      </c>
    </row>
    <row r="36" customFormat="false" ht="12" hidden="false" customHeight="false" outlineLevel="0" collapsed="false">
      <c r="A36" s="37" t="s">
        <v>71</v>
      </c>
      <c r="B36" s="85"/>
      <c r="C36" s="86"/>
      <c r="D36" s="87"/>
      <c r="E36" s="85"/>
    </row>
    <row r="37" customFormat="false" ht="11.4" hidden="false" customHeight="false" outlineLevel="0" collapsed="false">
      <c r="A37" s="37" t="s">
        <v>51</v>
      </c>
    </row>
    <row r="38" customFormat="false" ht="11.4" hidden="false" customHeight="false" outlineLevel="0" collapsed="false">
      <c r="A38" s="71" t="s">
        <v>72</v>
      </c>
      <c r="D38" s="58"/>
      <c r="E38" s="59"/>
    </row>
    <row r="39" customFormat="false" ht="11.4" hidden="false" customHeight="false" outlineLevel="0" collapsed="false">
      <c r="A39" s="71"/>
      <c r="D39" s="58"/>
      <c r="E39" s="59"/>
    </row>
    <row r="40" customFormat="false" ht="11.4" hidden="false" customHeight="false" outlineLevel="0" collapsed="false">
      <c r="D40" s="58"/>
    </row>
  </sheetData>
  <mergeCells count="1">
    <mergeCell ref="B13:E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32421875" defaultRowHeight="13.2" zeroHeight="false" outlineLevelRow="0" outlineLevelCol="0"/>
  <cols>
    <col collapsed="false" customWidth="false" hidden="false" outlineLevel="0" max="257" min="1" style="1" width="9.32"/>
  </cols>
  <sheetData>
    <row r="8" customFormat="false" ht="17.4" hidden="false" customHeight="false" outlineLevel="0" collapsed="false">
      <c r="A8" s="88" t="s">
        <v>73</v>
      </c>
    </row>
    <row r="15" customFormat="false" ht="15.6" hidden="false" customHeight="false" outlineLevel="0" collapsed="false">
      <c r="J15" s="8"/>
    </row>
    <row r="16" customFormat="false" ht="15.6" hidden="false" customHeight="false" outlineLevel="0" collapsed="false">
      <c r="J16" s="8"/>
    </row>
    <row r="17" customFormat="false" ht="15.6" hidden="false" customHeight="false" outlineLevel="0" collapsed="false">
      <c r="J17" s="89"/>
    </row>
    <row r="18" customFormat="false" ht="15.6" hidden="false" customHeight="false" outlineLevel="0" collapsed="false">
      <c r="J18" s="8"/>
    </row>
    <row r="19" customFormat="false" ht="15.6" hidden="false" customHeight="false" outlineLevel="0" collapsed="false">
      <c r="J19" s="8"/>
    </row>
    <row r="20" customFormat="false" ht="15" hidden="false" customHeight="false" outlineLevel="0" collapsed="false">
      <c r="J20" s="4"/>
    </row>
    <row r="21" customFormat="false" ht="15.6" hidden="false" customHeight="false" outlineLevel="0" collapsed="false">
      <c r="J21" s="89"/>
    </row>
    <row r="22" customFormat="false" ht="15.6" hidden="false" customHeight="false" outlineLevel="0" collapsed="false">
      <c r="J22" s="8"/>
    </row>
    <row r="23" customFormat="false" ht="15.6" hidden="false" customHeight="false" outlineLevel="0" collapsed="false">
      <c r="A23" s="8"/>
    </row>
    <row r="24" customFormat="false" ht="17.4" hidden="false" customHeight="false" outlineLevel="0" collapsed="false">
      <c r="A24" s="90"/>
    </row>
    <row r="25" customFormat="false" ht="17.4" hidden="false" customHeight="false" outlineLevel="0" collapsed="false">
      <c r="A25" s="90"/>
    </row>
    <row r="26" customFormat="false" ht="17.4" hidden="false" customHeight="false" outlineLevel="0" collapsed="false">
      <c r="A26" s="90"/>
    </row>
    <row r="27" customFormat="false" ht="15" hidden="false" customHeight="false" outlineLevel="0" collapsed="false">
      <c r="A27" s="9"/>
    </row>
    <row r="28" customFormat="false" ht="15" hidden="false" customHeight="false" outlineLevel="0" collapsed="false">
      <c r="A28" s="9"/>
    </row>
    <row r="29" customFormat="false" ht="15" hidden="false" customHeight="false" outlineLevel="0" collapsed="false">
      <c r="A29" s="9"/>
    </row>
    <row r="30" customFormat="false" ht="15.6" hidden="false" customHeight="false" outlineLevel="0" collapsed="false">
      <c r="A30" s="11"/>
    </row>
    <row r="31" customFormat="false" ht="15" hidden="false" customHeight="false" outlineLevel="0" collapsed="false">
      <c r="A31" s="91"/>
    </row>
    <row r="32" customFormat="false" ht="15.6" hidden="false" customHeight="false" outlineLevel="0" collapsed="false">
      <c r="A32" s="1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0.65234375" defaultRowHeight="11.4" zeroHeight="false" outlineLevelRow="0" outlineLevelCol="0"/>
  <cols>
    <col collapsed="false" customWidth="true" hidden="false" outlineLevel="0" max="1" min="1" style="15" width="23.77"/>
    <col collapsed="false" customWidth="true" hidden="false" outlineLevel="0" max="5" min="2" style="15" width="15.99"/>
    <col collapsed="false" customWidth="false" hidden="false" outlineLevel="0" max="257" min="6" style="15" width="10.65"/>
  </cols>
  <sheetData>
    <row r="1" customFormat="false" ht="13.2" hidden="false" customHeight="false" outlineLevel="0" collapsed="false">
      <c r="A1" s="16" t="s">
        <v>74</v>
      </c>
    </row>
    <row r="2" customFormat="false" ht="13.2" hidden="false" customHeight="false" outlineLevel="0" collapsed="false">
      <c r="A2" s="16" t="s">
        <v>15</v>
      </c>
    </row>
    <row r="3" customFormat="false" ht="11.4" hidden="false" customHeight="false" outlineLevel="0" collapsed="false">
      <c r="A3" s="17"/>
      <c r="B3" s="18"/>
      <c r="D3" s="18"/>
    </row>
    <row r="4" s="21" customFormat="true" ht="27" hidden="false" customHeight="true" outlineLevel="0" collapsed="false">
      <c r="A4" s="19" t="s">
        <v>16</v>
      </c>
      <c r="B4" s="20" t="s">
        <v>17</v>
      </c>
      <c r="C4" s="20" t="s">
        <v>18</v>
      </c>
      <c r="D4" s="20" t="s">
        <v>19</v>
      </c>
      <c r="E4" s="20" t="s">
        <v>20</v>
      </c>
    </row>
    <row r="5" s="21" customFormat="true" ht="7.5" hidden="false" customHeight="true" outlineLevel="0" collapsed="false">
      <c r="A5" s="22"/>
      <c r="B5" s="23"/>
      <c r="C5" s="23"/>
      <c r="D5" s="23"/>
      <c r="E5" s="23"/>
    </row>
    <row r="6" s="27" customFormat="true" ht="12" hidden="false" customHeight="true" outlineLevel="0" collapsed="false">
      <c r="A6" s="15" t="s">
        <v>21</v>
      </c>
      <c r="B6" s="92" t="n">
        <v>483</v>
      </c>
      <c r="C6" s="93" t="n">
        <v>5142</v>
      </c>
      <c r="D6" s="93" t="n">
        <v>110361</v>
      </c>
      <c r="E6" s="94" t="n">
        <v>12186</v>
      </c>
    </row>
    <row r="7" s="27" customFormat="true" ht="12" hidden="false" customHeight="false" outlineLevel="0" collapsed="false">
      <c r="A7" s="15" t="s">
        <v>22</v>
      </c>
      <c r="B7" s="95" t="s">
        <v>23</v>
      </c>
      <c r="C7" s="95" t="s">
        <v>23</v>
      </c>
      <c r="D7" s="95" t="s">
        <v>23</v>
      </c>
      <c r="E7" s="95" t="s">
        <v>23</v>
      </c>
    </row>
    <row r="8" s="27" customFormat="true" ht="12" hidden="false" customHeight="false" outlineLevel="0" collapsed="false">
      <c r="A8" s="15" t="s">
        <v>24</v>
      </c>
      <c r="B8" s="33" t="n">
        <v>1046</v>
      </c>
      <c r="C8" s="93" t="n">
        <v>11292</v>
      </c>
      <c r="D8" s="93" t="n">
        <v>247739</v>
      </c>
      <c r="E8" s="94" t="n">
        <v>26843</v>
      </c>
    </row>
    <row r="9" s="27" customFormat="true" ht="12" hidden="false" customHeight="false" outlineLevel="0" collapsed="false">
      <c r="A9" s="15" t="s">
        <v>75</v>
      </c>
      <c r="B9" s="95" t="s">
        <v>23</v>
      </c>
      <c r="C9" s="95" t="s">
        <v>23</v>
      </c>
      <c r="D9" s="95" t="s">
        <v>23</v>
      </c>
      <c r="E9" s="95" t="s">
        <v>23</v>
      </c>
    </row>
    <row r="10" s="27" customFormat="true" ht="12" hidden="false" customHeight="false" outlineLevel="0" collapsed="false">
      <c r="A10" s="18" t="s">
        <v>26</v>
      </c>
      <c r="B10" s="92" t="n">
        <v>584</v>
      </c>
      <c r="C10" s="93" t="n">
        <v>6170</v>
      </c>
      <c r="D10" s="93" t="n">
        <v>134127</v>
      </c>
      <c r="E10" s="94" t="n">
        <v>14168</v>
      </c>
    </row>
    <row r="11" s="27" customFormat="true" ht="12" hidden="false" customHeight="false" outlineLevel="0" collapsed="false">
      <c r="A11" s="18" t="s">
        <v>76</v>
      </c>
      <c r="B11" s="92" t="n">
        <v>150</v>
      </c>
      <c r="C11" s="93" t="n">
        <v>1441</v>
      </c>
      <c r="D11" s="93" t="n">
        <v>29692</v>
      </c>
      <c r="E11" s="94" t="n">
        <v>3296</v>
      </c>
    </row>
    <row r="12" s="27" customFormat="true" ht="12" hidden="false" customHeight="false" outlineLevel="0" collapsed="false">
      <c r="A12" s="18" t="s">
        <v>28</v>
      </c>
      <c r="B12" s="92" t="n">
        <v>162</v>
      </c>
      <c r="C12" s="93" t="n">
        <v>1661</v>
      </c>
      <c r="D12" s="93" t="n">
        <v>36995</v>
      </c>
      <c r="E12" s="94" t="n">
        <v>3925</v>
      </c>
    </row>
    <row r="13" s="27" customFormat="true" ht="12" hidden="false" customHeight="false" outlineLevel="0" collapsed="false">
      <c r="A13" s="15" t="s">
        <v>77</v>
      </c>
      <c r="B13" s="92" t="n">
        <v>401</v>
      </c>
      <c r="C13" s="96" t="n">
        <v>4756</v>
      </c>
      <c r="D13" s="95" t="n">
        <v>106919</v>
      </c>
      <c r="E13" s="95" t="n">
        <v>10867</v>
      </c>
    </row>
    <row r="14" s="24" customFormat="true" ht="12" hidden="false" customHeight="false" outlineLevel="0" collapsed="false">
      <c r="A14" s="24" t="s">
        <v>30</v>
      </c>
      <c r="B14" s="92" t="n">
        <v>381</v>
      </c>
      <c r="C14" s="96" t="n">
        <v>4183</v>
      </c>
      <c r="D14" s="95" t="n">
        <v>92681</v>
      </c>
      <c r="E14" s="95" t="n">
        <v>9407</v>
      </c>
      <c r="F14" s="27"/>
      <c r="G14" s="27"/>
    </row>
    <row r="15" s="27" customFormat="true" ht="12" hidden="false" customHeight="false" outlineLevel="0" collapsed="false">
      <c r="A15" s="15" t="s">
        <v>31</v>
      </c>
      <c r="B15" s="92" t="n">
        <v>108</v>
      </c>
      <c r="C15" s="96" t="n">
        <v>1071</v>
      </c>
      <c r="D15" s="95" t="n">
        <v>23013</v>
      </c>
      <c r="E15" s="95" t="n">
        <v>2382</v>
      </c>
      <c r="G15" s="24"/>
    </row>
    <row r="16" s="27" customFormat="true" ht="13.5" hidden="false" customHeight="true" outlineLevel="0" collapsed="false">
      <c r="A16" s="15" t="s">
        <v>32</v>
      </c>
      <c r="B16" s="92" t="n">
        <v>218</v>
      </c>
      <c r="C16" s="96" t="n">
        <v>1920</v>
      </c>
      <c r="D16" s="95" t="n">
        <v>42328</v>
      </c>
      <c r="E16" s="95" t="n">
        <v>4294</v>
      </c>
    </row>
    <row r="17" s="27" customFormat="true" ht="12" hidden="false" customHeight="false" outlineLevel="0" collapsed="false">
      <c r="A17" s="15" t="s">
        <v>33</v>
      </c>
      <c r="B17" s="92" t="n">
        <v>499</v>
      </c>
      <c r="C17" s="96" t="n">
        <v>7127</v>
      </c>
      <c r="D17" s="95" t="n">
        <v>153056</v>
      </c>
      <c r="E17" s="95" t="n">
        <v>16174</v>
      </c>
    </row>
    <row r="18" s="27" customFormat="true" ht="13.5" hidden="false" customHeight="true" outlineLevel="0" collapsed="false">
      <c r="A18" s="18" t="s">
        <v>34</v>
      </c>
      <c r="B18" s="92" t="n">
        <v>211</v>
      </c>
      <c r="C18" s="96" t="n">
        <v>1793</v>
      </c>
      <c r="D18" s="95" t="n">
        <v>36693</v>
      </c>
      <c r="E18" s="95" t="n">
        <v>3994</v>
      </c>
    </row>
    <row r="19" s="27" customFormat="true" ht="12" hidden="false" customHeight="false" outlineLevel="0" collapsed="false">
      <c r="A19" s="15" t="s">
        <v>35</v>
      </c>
      <c r="B19" s="92" t="n">
        <v>87</v>
      </c>
      <c r="C19" s="96" t="n">
        <v>476</v>
      </c>
      <c r="D19" s="95" t="n">
        <v>9151</v>
      </c>
      <c r="E19" s="95" t="n">
        <v>1170</v>
      </c>
    </row>
    <row r="20" s="27" customFormat="true" ht="12" hidden="false" customHeight="false" outlineLevel="0" collapsed="false">
      <c r="A20" s="15" t="s">
        <v>36</v>
      </c>
      <c r="B20" s="92" t="n">
        <v>753</v>
      </c>
      <c r="C20" s="96" t="n">
        <v>9960</v>
      </c>
      <c r="D20" s="95" t="n">
        <v>210466</v>
      </c>
      <c r="E20" s="95" t="n">
        <v>22722</v>
      </c>
    </row>
    <row r="21" s="21" customFormat="true" ht="12" hidden="false" customHeight="false" outlineLevel="0" collapsed="false">
      <c r="A21" s="69" t="s">
        <v>37</v>
      </c>
      <c r="B21" s="92" t="n">
        <v>414</v>
      </c>
      <c r="C21" s="96" t="n">
        <v>5944</v>
      </c>
      <c r="D21" s="95" t="n">
        <v>134843</v>
      </c>
      <c r="E21" s="95" t="n">
        <v>13132</v>
      </c>
      <c r="F21" s="27"/>
      <c r="G21" s="27"/>
    </row>
    <row r="22" s="27" customFormat="true" ht="12" hidden="false" customHeight="false" outlineLevel="0" collapsed="false">
      <c r="A22" s="15" t="s">
        <v>38</v>
      </c>
      <c r="B22" s="92" t="n">
        <v>136</v>
      </c>
      <c r="C22" s="96" t="n">
        <v>909</v>
      </c>
      <c r="D22" s="95" t="n">
        <v>17807</v>
      </c>
      <c r="E22" s="95" t="n">
        <v>2203</v>
      </c>
      <c r="G22" s="21"/>
    </row>
    <row r="23" s="27" customFormat="true" ht="12" hidden="false" customHeight="false" outlineLevel="0" collapsed="false">
      <c r="A23" s="15" t="s">
        <v>39</v>
      </c>
      <c r="B23" s="92" t="n">
        <v>434</v>
      </c>
      <c r="C23" s="96" t="n">
        <v>3224</v>
      </c>
      <c r="D23" s="95" t="n">
        <v>63689</v>
      </c>
      <c r="E23" s="95" t="n">
        <v>8328</v>
      </c>
    </row>
    <row r="24" s="27" customFormat="true" ht="12" hidden="false" customHeight="false" outlineLevel="0" collapsed="false">
      <c r="A24" s="15" t="s">
        <v>40</v>
      </c>
      <c r="B24" s="92" t="n">
        <v>669</v>
      </c>
      <c r="C24" s="96" t="n">
        <v>8262</v>
      </c>
      <c r="D24" s="95" t="n">
        <v>173990</v>
      </c>
      <c r="E24" s="95" t="n">
        <v>20110</v>
      </c>
    </row>
    <row r="25" s="27" customFormat="true" ht="12" hidden="false" customHeight="false" outlineLevel="0" collapsed="false">
      <c r="A25" s="15" t="s">
        <v>41</v>
      </c>
      <c r="B25" s="92" t="n">
        <v>336</v>
      </c>
      <c r="C25" s="96" t="n">
        <v>2328</v>
      </c>
      <c r="D25" s="95" t="n">
        <v>45419</v>
      </c>
      <c r="E25" s="95" t="n">
        <v>5625</v>
      </c>
    </row>
    <row r="26" s="27" customFormat="true" ht="12" hidden="false" customHeight="false" outlineLevel="0" collapsed="false">
      <c r="A26" s="97" t="s">
        <v>42</v>
      </c>
      <c r="B26" s="98" t="n">
        <v>7072</v>
      </c>
      <c r="C26" s="98" t="n">
        <v>77659</v>
      </c>
      <c r="D26" s="98" t="n">
        <v>1668969</v>
      </c>
      <c r="E26" s="98" t="n">
        <v>180826</v>
      </c>
    </row>
    <row r="27" customFormat="false" ht="11.4" hidden="false" customHeight="false" outlineLevel="0" collapsed="false">
      <c r="A27" s="37" t="s">
        <v>43</v>
      </c>
      <c r="C27" s="40"/>
    </row>
    <row r="28" customFormat="false" ht="11.4" hidden="false" customHeight="false" outlineLevel="0" collapsed="false">
      <c r="A28" s="39" t="s">
        <v>67</v>
      </c>
      <c r="C28" s="38"/>
    </row>
    <row r="29" customFormat="false" ht="11.4" hidden="false" customHeight="false" outlineLevel="0" collapsed="false">
      <c r="A29" s="39"/>
      <c r="C29" s="38"/>
    </row>
    <row r="30" customFormat="false" ht="11.4" hidden="false" customHeight="false" outlineLevel="0" collapsed="false">
      <c r="C30" s="38"/>
    </row>
    <row r="31" customFormat="false" ht="11.4" hidden="false" customHeight="false" outlineLevel="0" collapsed="false">
      <c r="C31" s="40"/>
    </row>
    <row r="32" customFormat="false" ht="11.4" hidden="false" customHeight="false" outlineLevel="0" collapsed="false">
      <c r="C32" s="40"/>
    </row>
    <row r="33" customFormat="false" ht="11.4" hidden="false" customHeight="false" outlineLevel="0" collapsed="false">
      <c r="C33" s="40"/>
    </row>
    <row r="34" customFormat="false" ht="11.4" hidden="false" customHeight="false" outlineLevel="0" collapsed="false">
      <c r="C34" s="40"/>
    </row>
    <row r="35" customFormat="false" ht="11.4" hidden="false" customHeight="false" outlineLevel="0" collapsed="false">
      <c r="C35" s="38"/>
    </row>
    <row r="36" customFormat="false" ht="11.4" hidden="false" customHeight="false" outlineLevel="0" collapsed="false">
      <c r="C36" s="38"/>
    </row>
    <row r="37" customFormat="false" ht="11.4" hidden="false" customHeight="false" outlineLevel="0" collapsed="false">
      <c r="C37" s="40"/>
    </row>
    <row r="38" customFormat="false" ht="11.4" hidden="false" customHeight="false" outlineLevel="0" collapsed="false">
      <c r="C38" s="40"/>
    </row>
    <row r="39" customFormat="false" ht="11.4" hidden="false" customHeight="false" outlineLevel="0" collapsed="false">
      <c r="C39" s="40"/>
    </row>
    <row r="40" customFormat="false" ht="11.4" hidden="false" customHeight="false" outlineLevel="0" collapsed="false">
      <c r="C40" s="40"/>
    </row>
    <row r="41" customFormat="false" ht="11.4" hidden="false" customHeight="false" outlineLevel="0" collapsed="false">
      <c r="C41" s="38"/>
    </row>
    <row r="42" customFormat="false" ht="11.4" hidden="false" customHeight="false" outlineLevel="0" collapsed="false">
      <c r="C42" s="38"/>
    </row>
    <row r="43" customFormat="false" ht="11.4" hidden="false" customHeight="false" outlineLevel="0" collapsed="false">
      <c r="C43" s="40"/>
    </row>
    <row r="44" customFormat="false" ht="11.4" hidden="false" customHeight="false" outlineLevel="0" collapsed="false">
      <c r="C44" s="40"/>
    </row>
    <row r="45" customFormat="false" ht="11.4" hidden="false" customHeight="false" outlineLevel="0" collapsed="false">
      <c r="C45" s="40"/>
    </row>
    <row r="46" customFormat="false" ht="11.4" hidden="false" customHeight="false" outlineLevel="0" collapsed="false">
      <c r="C46" s="40"/>
    </row>
    <row r="47" customFormat="false" ht="11.4" hidden="false" customHeight="false" outlineLevel="0" collapsed="false">
      <c r="C47" s="38"/>
    </row>
    <row r="48" customFormat="false" ht="11.4" hidden="false" customHeight="false" outlineLevel="0" collapsed="false">
      <c r="C48" s="38"/>
    </row>
    <row r="49" customFormat="false" ht="11.4" hidden="false" customHeight="false" outlineLevel="0" collapsed="false">
      <c r="C49" s="40"/>
    </row>
    <row r="50" customFormat="false" ht="11.4" hidden="false" customHeight="false" outlineLevel="0" collapsed="false">
      <c r="C50" s="40"/>
    </row>
    <row r="51" customFormat="false" ht="11.4" hidden="false" customHeight="false" outlineLevel="0" collapsed="false">
      <c r="C51" s="40"/>
    </row>
    <row r="52" customFormat="false" ht="11.4" hidden="false" customHeight="false" outlineLevel="0" collapsed="false">
      <c r="C52" s="40"/>
    </row>
    <row r="53" customFormat="false" ht="11.4" hidden="false" customHeight="false" outlineLevel="0" collapsed="false">
      <c r="C53" s="38"/>
    </row>
    <row r="54" customFormat="false" ht="11.4" hidden="false" customHeight="false" outlineLevel="0" collapsed="false">
      <c r="C54" s="38"/>
    </row>
    <row r="55" customFormat="false" ht="11.4" hidden="false" customHeight="false" outlineLevel="0" collapsed="false">
      <c r="C55" s="40"/>
    </row>
    <row r="56" customFormat="false" ht="11.4" hidden="false" customHeight="false" outlineLevel="0" collapsed="false">
      <c r="C56" s="40"/>
    </row>
    <row r="57" customFormat="false" ht="11.4" hidden="false" customHeight="false" outlineLevel="0" collapsed="false">
      <c r="C57" s="40"/>
    </row>
    <row r="58" customFormat="false" ht="11.4" hidden="false" customHeight="false" outlineLevel="0" collapsed="false">
      <c r="C58" s="40"/>
    </row>
    <row r="59" customFormat="false" ht="11.4" hidden="false" customHeight="false" outlineLevel="0" collapsed="false">
      <c r="C59" s="38"/>
    </row>
    <row r="60" customFormat="false" ht="11.4" hidden="false" customHeight="false" outlineLevel="0" collapsed="false">
      <c r="C60" s="38"/>
    </row>
    <row r="61" customFormat="false" ht="11.4" hidden="false" customHeight="false" outlineLevel="0" collapsed="false">
      <c r="C61" s="40"/>
    </row>
    <row r="62" customFormat="false" ht="11.4" hidden="false" customHeight="false" outlineLevel="0" collapsed="false">
      <c r="C62" s="40"/>
    </row>
    <row r="63" customFormat="false" ht="11.4" hidden="false" customHeight="false" outlineLevel="0" collapsed="false">
      <c r="C63" s="40"/>
    </row>
    <row r="64" customFormat="false" ht="11.4" hidden="false" customHeight="false" outlineLevel="0" collapsed="false">
      <c r="C64" s="40"/>
    </row>
    <row r="65" customFormat="false" ht="11.4" hidden="false" customHeight="false" outlineLevel="0" collapsed="false">
      <c r="C65" s="38"/>
    </row>
    <row r="66" customFormat="false" ht="11.4" hidden="false" customHeight="false" outlineLevel="0" collapsed="false">
      <c r="C66" s="38"/>
    </row>
    <row r="67" customFormat="false" ht="11.4" hidden="false" customHeight="false" outlineLevel="0" collapsed="false">
      <c r="C67" s="40"/>
    </row>
    <row r="68" customFormat="false" ht="11.4" hidden="false" customHeight="false" outlineLevel="0" collapsed="false">
      <c r="C68" s="40"/>
    </row>
    <row r="69" customFormat="false" ht="11.4" hidden="false" customHeight="false" outlineLevel="0" collapsed="false">
      <c r="C69" s="40"/>
    </row>
    <row r="70" customFormat="false" ht="11.4" hidden="false" customHeight="false" outlineLevel="0" collapsed="false">
      <c r="C70" s="40"/>
    </row>
    <row r="71" customFormat="false" ht="11.4" hidden="false" customHeight="false" outlineLevel="0" collapsed="false">
      <c r="C71" s="38"/>
    </row>
    <row r="72" customFormat="false" ht="11.4" hidden="false" customHeight="false" outlineLevel="0" collapsed="false">
      <c r="C72" s="38"/>
    </row>
    <row r="73" customFormat="false" ht="11.4" hidden="false" customHeight="false" outlineLevel="0" collapsed="false">
      <c r="C73" s="40"/>
    </row>
    <row r="74" customFormat="false" ht="11.4" hidden="false" customHeight="false" outlineLevel="0" collapsed="false">
      <c r="C74" s="40"/>
    </row>
    <row r="75" customFormat="false" ht="11.4" hidden="false" customHeight="false" outlineLevel="0" collapsed="false">
      <c r="C75" s="40"/>
    </row>
    <row r="76" customFormat="false" ht="11.4" hidden="false" customHeight="false" outlineLevel="0" collapsed="false">
      <c r="C76" s="40"/>
    </row>
    <row r="77" customFormat="false" ht="11.4" hidden="false" customHeight="false" outlineLevel="0" collapsed="false">
      <c r="C77" s="38"/>
    </row>
    <row r="78" customFormat="false" ht="11.4" hidden="false" customHeight="false" outlineLevel="0" collapsed="false">
      <c r="C78" s="38"/>
    </row>
    <row r="79" customFormat="false" ht="11.4" hidden="false" customHeight="false" outlineLevel="0" collapsed="false">
      <c r="C79" s="40"/>
    </row>
    <row r="80" customFormat="false" ht="11.4" hidden="false" customHeight="false" outlineLevel="0" collapsed="false">
      <c r="C80" s="40"/>
    </row>
    <row r="81" customFormat="false" ht="11.4" hidden="false" customHeight="false" outlineLevel="0" collapsed="false">
      <c r="C81" s="40"/>
    </row>
    <row r="82" customFormat="false" ht="11.4" hidden="false" customHeight="false" outlineLevel="0" collapsed="false">
      <c r="C82" s="40"/>
    </row>
    <row r="83" customFormat="false" ht="11.4" hidden="false" customHeight="false" outlineLevel="0" collapsed="false">
      <c r="C83" s="38"/>
    </row>
    <row r="84" customFormat="false" ht="11.4" hidden="false" customHeight="false" outlineLevel="0" collapsed="false">
      <c r="C84" s="38"/>
    </row>
    <row r="85" customFormat="false" ht="11.4" hidden="false" customHeight="false" outlineLevel="0" collapsed="false">
      <c r="C85" s="40"/>
    </row>
    <row r="86" customFormat="false" ht="11.4" hidden="false" customHeight="false" outlineLevel="0" collapsed="false">
      <c r="C86" s="40"/>
    </row>
    <row r="87" customFormat="false" ht="11.4" hidden="false" customHeight="false" outlineLevel="0" collapsed="false">
      <c r="C87" s="40"/>
    </row>
    <row r="88" customFormat="false" ht="11.4" hidden="false" customHeight="false" outlineLevel="0" collapsed="false">
      <c r="C88" s="40"/>
    </row>
    <row r="89" customFormat="false" ht="11.4" hidden="false" customHeight="false" outlineLevel="0" collapsed="false">
      <c r="C89" s="38"/>
    </row>
    <row r="90" customFormat="false" ht="11.4" hidden="false" customHeight="false" outlineLevel="0" collapsed="false">
      <c r="C90" s="38"/>
    </row>
    <row r="91" customFormat="false" ht="11.4" hidden="false" customHeight="false" outlineLevel="0" collapsed="false">
      <c r="C91" s="40"/>
    </row>
    <row r="92" customFormat="false" ht="11.4" hidden="false" customHeight="false" outlineLevel="0" collapsed="false">
      <c r="C92" s="40"/>
    </row>
    <row r="93" customFormat="false" ht="11.4" hidden="false" customHeight="false" outlineLevel="0" collapsed="false">
      <c r="C93" s="40"/>
    </row>
    <row r="94" customFormat="false" ht="11.4" hidden="false" customHeight="false" outlineLevel="0" collapsed="false">
      <c r="C94" s="40"/>
    </row>
    <row r="95" customFormat="false" ht="11.4" hidden="false" customHeight="false" outlineLevel="0" collapsed="false">
      <c r="C95" s="38"/>
    </row>
    <row r="96" customFormat="false" ht="11.4" hidden="false" customHeight="false" outlineLevel="0" collapsed="false">
      <c r="C96" s="38"/>
    </row>
    <row r="97" customFormat="false" ht="11.4" hidden="false" customHeight="false" outlineLevel="0" collapsed="false">
      <c r="C97" s="40"/>
    </row>
    <row r="98" customFormat="false" ht="11.4" hidden="false" customHeight="false" outlineLevel="0" collapsed="false">
      <c r="C98" s="40"/>
    </row>
    <row r="99" customFormat="false" ht="11.4" hidden="false" customHeight="false" outlineLevel="0" collapsed="false">
      <c r="C99" s="40"/>
    </row>
    <row r="100" customFormat="false" ht="11.4" hidden="false" customHeight="false" outlineLevel="0" collapsed="false">
      <c r="C100" s="40"/>
    </row>
    <row r="101" customFormat="false" ht="11.4" hidden="false" customHeight="false" outlineLevel="0" collapsed="false">
      <c r="C101" s="38"/>
    </row>
    <row r="102" customFormat="false" ht="11.4" hidden="false" customHeight="false" outlineLevel="0" collapsed="false">
      <c r="C102" s="38"/>
    </row>
    <row r="103" customFormat="false" ht="11.4" hidden="false" customHeight="false" outlineLevel="0" collapsed="false">
      <c r="C103" s="40"/>
    </row>
    <row r="104" customFormat="false" ht="11.4" hidden="false" customHeight="false" outlineLevel="0" collapsed="false">
      <c r="C104" s="40"/>
    </row>
    <row r="105" customFormat="false" ht="11.4" hidden="false" customHeight="false" outlineLevel="0" collapsed="false">
      <c r="C105" s="40"/>
    </row>
    <row r="106" customFormat="false" ht="11.4" hidden="false" customHeight="false" outlineLevel="0" collapsed="false">
      <c r="C106" s="40"/>
    </row>
    <row r="107" customFormat="false" ht="11.4" hidden="false" customHeight="false" outlineLevel="0" collapsed="false">
      <c r="C107" s="38"/>
    </row>
    <row r="108" customFormat="false" ht="11.4" hidden="false" customHeight="false" outlineLevel="0" collapsed="false">
      <c r="C108" s="38"/>
    </row>
    <row r="109" customFormat="false" ht="11.4" hidden="false" customHeight="false" outlineLevel="0" collapsed="false">
      <c r="C109" s="40"/>
    </row>
    <row r="110" customFormat="false" ht="11.4" hidden="false" customHeight="false" outlineLevel="0" collapsed="false">
      <c r="C110" s="40"/>
    </row>
    <row r="111" customFormat="false" ht="11.4" hidden="false" customHeight="false" outlineLevel="0" collapsed="false">
      <c r="C111" s="40"/>
    </row>
    <row r="112" customFormat="false" ht="11.4" hidden="false" customHeight="false" outlineLevel="0" collapsed="false">
      <c r="C112" s="40"/>
    </row>
    <row r="113" customFormat="false" ht="11.4" hidden="false" customHeight="false" outlineLevel="0" collapsed="false">
      <c r="C113" s="38"/>
    </row>
    <row r="114" customFormat="false" ht="11.4" hidden="false" customHeight="false" outlineLevel="0" collapsed="false">
      <c r="C114" s="38"/>
    </row>
    <row r="115" customFormat="false" ht="11.4" hidden="false" customHeight="false" outlineLevel="0" collapsed="false">
      <c r="C115" s="40"/>
    </row>
    <row r="116" customFormat="false" ht="11.4" hidden="false" customHeight="false" outlineLevel="0" collapsed="false">
      <c r="C116" s="40"/>
    </row>
    <row r="117" customFormat="false" ht="11.4" hidden="false" customHeight="false" outlineLevel="0" collapsed="false">
      <c r="C117" s="40"/>
    </row>
    <row r="118" customFormat="false" ht="11.4" hidden="false" customHeight="false" outlineLevel="0" collapsed="false">
      <c r="C118" s="40"/>
    </row>
    <row r="119" customFormat="false" ht="11.4" hidden="false" customHeight="false" outlineLevel="0" collapsed="false">
      <c r="C119" s="38"/>
    </row>
    <row r="120" customFormat="false" ht="11.4" hidden="false" customHeight="false" outlineLevel="0" collapsed="false">
      <c r="C120" s="38"/>
    </row>
    <row r="121" customFormat="false" ht="11.4" hidden="false" customHeight="false" outlineLevel="0" collapsed="false">
      <c r="C121" s="40"/>
    </row>
    <row r="122" customFormat="false" ht="11.4" hidden="false" customHeight="false" outlineLevel="0" collapsed="false">
      <c r="C122" s="40"/>
    </row>
    <row r="123" customFormat="false" ht="11.4" hidden="false" customHeight="false" outlineLevel="0" collapsed="false">
      <c r="C123" s="40"/>
    </row>
    <row r="124" customFormat="false" ht="11.4" hidden="false" customHeight="false" outlineLevel="0" collapsed="false">
      <c r="C124" s="40"/>
    </row>
    <row r="125" customFormat="false" ht="11.4" hidden="false" customHeight="false" outlineLevel="0" collapsed="false">
      <c r="C125" s="38"/>
    </row>
    <row r="126" customFormat="false" ht="11.4" hidden="false" customHeight="false" outlineLevel="0" collapsed="false">
      <c r="C126" s="38"/>
    </row>
    <row r="127" customFormat="false" ht="11.4" hidden="false" customHeight="false" outlineLevel="0" collapsed="false">
      <c r="C127" s="40"/>
    </row>
    <row r="128" customFormat="false" ht="11.4" hidden="false" customHeight="false" outlineLevel="0" collapsed="false">
      <c r="C128" s="40"/>
    </row>
    <row r="129" customFormat="false" ht="11.4" hidden="false" customHeight="false" outlineLevel="0" collapsed="false">
      <c r="C129" s="40"/>
    </row>
    <row r="130" customFormat="false" ht="11.4" hidden="false" customHeight="false" outlineLevel="0" collapsed="false">
      <c r="C130" s="40"/>
    </row>
    <row r="131" customFormat="false" ht="11.4" hidden="false" customHeight="false" outlineLevel="0" collapsed="false">
      <c r="C131" s="38"/>
    </row>
    <row r="132" customFormat="false" ht="11.4" hidden="false" customHeight="false" outlineLevel="0" collapsed="false">
      <c r="C132" s="38"/>
    </row>
    <row r="133" customFormat="false" ht="11.4" hidden="false" customHeight="false" outlineLevel="0" collapsed="false">
      <c r="C133" s="40"/>
    </row>
    <row r="134" customFormat="false" ht="11.4" hidden="false" customHeight="false" outlineLevel="0" collapsed="false">
      <c r="C134" s="40"/>
    </row>
    <row r="135" customFormat="false" ht="11.4" hidden="false" customHeight="false" outlineLevel="0" collapsed="false">
      <c r="C135" s="40"/>
    </row>
    <row r="136" customFormat="false" ht="11.4" hidden="false" customHeight="false" outlineLevel="0" collapsed="false">
      <c r="C136" s="40"/>
    </row>
    <row r="137" customFormat="false" ht="11.4" hidden="false" customHeight="false" outlineLevel="0" collapsed="false">
      <c r="C137" s="38"/>
    </row>
    <row r="138" customFormat="false" ht="11.4" hidden="false" customHeight="false" outlineLevel="0" collapsed="false">
      <c r="C138" s="38"/>
    </row>
    <row r="139" customFormat="false" ht="11.4" hidden="false" customHeight="false" outlineLevel="0" collapsed="false">
      <c r="C139" s="40"/>
    </row>
    <row r="140" customFormat="false" ht="11.4" hidden="false" customHeight="false" outlineLevel="0" collapsed="false">
      <c r="C140" s="40"/>
    </row>
    <row r="141" customFormat="false" ht="11.4" hidden="false" customHeight="false" outlineLevel="0" collapsed="false">
      <c r="C141" s="40"/>
    </row>
    <row r="142" customFormat="false" ht="11.4" hidden="false" customHeight="false" outlineLevel="0" collapsed="false">
      <c r="C142" s="40"/>
    </row>
    <row r="143" customFormat="false" ht="11.4" hidden="false" customHeight="false" outlineLevel="0" collapsed="false">
      <c r="C143" s="38"/>
    </row>
    <row r="144" customFormat="false" ht="11.4" hidden="false" customHeight="false" outlineLevel="0" collapsed="false">
      <c r="C144" s="38"/>
    </row>
    <row r="145" customFormat="false" ht="11.4" hidden="false" customHeight="false" outlineLevel="0" collapsed="false">
      <c r="C145" s="40"/>
    </row>
    <row r="146" customFormat="false" ht="11.4" hidden="false" customHeight="false" outlineLevel="0" collapsed="false">
      <c r="C146" s="40"/>
    </row>
    <row r="147" customFormat="false" ht="11.4" hidden="false" customHeight="false" outlineLevel="0" collapsed="false">
      <c r="C147" s="40"/>
    </row>
    <row r="148" customFormat="false" ht="11.4" hidden="false" customHeight="false" outlineLevel="0" collapsed="false">
      <c r="C148" s="40"/>
    </row>
    <row r="149" customFormat="false" ht="11.4" hidden="false" customHeight="false" outlineLevel="0" collapsed="false">
      <c r="C149" s="38"/>
    </row>
    <row r="150" customFormat="false" ht="11.4" hidden="false" customHeight="false" outlineLevel="0" collapsed="false">
      <c r="C150" s="38"/>
    </row>
    <row r="151" customFormat="false" ht="11.4" hidden="false" customHeight="false" outlineLevel="0" collapsed="false">
      <c r="C151" s="40"/>
    </row>
    <row r="152" customFormat="false" ht="11.4" hidden="false" customHeight="false" outlineLevel="0" collapsed="false">
      <c r="C152" s="40"/>
    </row>
    <row r="153" customFormat="false" ht="11.4" hidden="false" customHeight="false" outlineLevel="0" collapsed="false">
      <c r="C153" s="40"/>
    </row>
    <row r="154" customFormat="false" ht="11.4" hidden="false" customHeight="false" outlineLevel="0" collapsed="false">
      <c r="C154" s="40"/>
    </row>
    <row r="155" customFormat="false" ht="11.4" hidden="false" customHeight="false" outlineLevel="0" collapsed="false">
      <c r="C155" s="38"/>
    </row>
    <row r="156" customFormat="false" ht="11.4" hidden="false" customHeight="false" outlineLevel="0" collapsed="false">
      <c r="C156" s="38"/>
    </row>
    <row r="157" customFormat="false" ht="11.4" hidden="false" customHeight="false" outlineLevel="0" collapsed="false">
      <c r="C157" s="40"/>
    </row>
    <row r="158" customFormat="false" ht="11.4" hidden="false" customHeight="false" outlineLevel="0" collapsed="false">
      <c r="C158" s="40"/>
    </row>
    <row r="159" customFormat="false" ht="11.4" hidden="false" customHeight="false" outlineLevel="0" collapsed="false">
      <c r="C159" s="40"/>
    </row>
    <row r="160" customFormat="false" ht="11.4" hidden="false" customHeight="false" outlineLevel="0" collapsed="false">
      <c r="C160" s="40"/>
    </row>
    <row r="161" customFormat="false" ht="11.4" hidden="false" customHeight="false" outlineLevel="0" collapsed="false">
      <c r="C161" s="38"/>
    </row>
    <row r="162" customFormat="false" ht="11.4" hidden="false" customHeight="false" outlineLevel="0" collapsed="false">
      <c r="C162" s="38"/>
    </row>
    <row r="163" customFormat="false" ht="11.4" hidden="false" customHeight="false" outlineLevel="0" collapsed="false">
      <c r="C163" s="40"/>
    </row>
    <row r="164" customFormat="false" ht="11.4" hidden="false" customHeight="false" outlineLevel="0" collapsed="false">
      <c r="C164" s="40"/>
    </row>
    <row r="165" customFormat="false" ht="11.4" hidden="false" customHeight="false" outlineLevel="0" collapsed="false">
      <c r="C165" s="40"/>
    </row>
    <row r="166" customFormat="false" ht="11.4" hidden="false" customHeight="false" outlineLevel="0" collapsed="false">
      <c r="C166" s="40"/>
    </row>
    <row r="167" customFormat="false" ht="11.4" hidden="false" customHeight="false" outlineLevel="0" collapsed="false">
      <c r="C167" s="38"/>
    </row>
    <row r="168" customFormat="false" ht="11.4" hidden="false" customHeight="false" outlineLevel="0" collapsed="false">
      <c r="C168" s="38"/>
    </row>
    <row r="169" customFormat="false" ht="11.4" hidden="false" customHeight="false" outlineLevel="0" collapsed="false">
      <c r="C169" s="40"/>
    </row>
    <row r="170" customFormat="false" ht="11.4" hidden="false" customHeight="false" outlineLevel="0" collapsed="false">
      <c r="C170" s="40"/>
    </row>
    <row r="171" customFormat="false" ht="11.4" hidden="false" customHeight="false" outlineLevel="0" collapsed="false">
      <c r="C171" s="40"/>
    </row>
    <row r="172" customFormat="false" ht="11.4" hidden="false" customHeight="false" outlineLevel="0" collapsed="false">
      <c r="C172" s="40"/>
    </row>
    <row r="173" customFormat="false" ht="11.4" hidden="false" customHeight="false" outlineLevel="0" collapsed="false">
      <c r="C173" s="38"/>
    </row>
    <row r="174" customFormat="false" ht="11.4" hidden="false" customHeight="false" outlineLevel="0" collapsed="false">
      <c r="C174" s="38"/>
    </row>
    <row r="175" customFormat="false" ht="11.4" hidden="false" customHeight="false" outlineLevel="0" collapsed="false">
      <c r="C175" s="40"/>
    </row>
    <row r="176" customFormat="false" ht="11.4" hidden="false" customHeight="false" outlineLevel="0" collapsed="false">
      <c r="C176" s="40"/>
    </row>
    <row r="177" customFormat="false" ht="11.4" hidden="false" customHeight="false" outlineLevel="0" collapsed="false">
      <c r="C177" s="40"/>
    </row>
    <row r="178" customFormat="false" ht="11.4" hidden="false" customHeight="false" outlineLevel="0" collapsed="false">
      <c r="C178" s="40"/>
    </row>
    <row r="179" customFormat="false" ht="11.4" hidden="false" customHeight="false" outlineLevel="0" collapsed="false">
      <c r="C179" s="38"/>
    </row>
    <row r="180" customFormat="false" ht="11.4" hidden="false" customHeight="false" outlineLevel="0" collapsed="false">
      <c r="C180" s="38"/>
    </row>
    <row r="181" customFormat="false" ht="11.4" hidden="false" customHeight="false" outlineLevel="0" collapsed="false">
      <c r="C181" s="40"/>
    </row>
    <row r="182" customFormat="false" ht="11.4" hidden="false" customHeight="false" outlineLevel="0" collapsed="false">
      <c r="C182" s="40"/>
    </row>
    <row r="183" customFormat="false" ht="11.4" hidden="false" customHeight="false" outlineLevel="0" collapsed="false">
      <c r="C183" s="40"/>
    </row>
    <row r="184" customFormat="false" ht="11.4" hidden="false" customHeight="false" outlineLevel="0" collapsed="false">
      <c r="C184" s="40"/>
    </row>
    <row r="185" customFormat="false" ht="11.4" hidden="false" customHeight="false" outlineLevel="0" collapsed="false">
      <c r="C185" s="38"/>
    </row>
    <row r="186" customFormat="false" ht="11.4" hidden="false" customHeight="false" outlineLevel="0" collapsed="false">
      <c r="C186" s="38"/>
    </row>
    <row r="187" customFormat="false" ht="11.4" hidden="false" customHeight="false" outlineLevel="0" collapsed="false">
      <c r="C187" s="40"/>
    </row>
    <row r="188" customFormat="false" ht="11.4" hidden="false" customHeight="false" outlineLevel="0" collapsed="false">
      <c r="C188" s="40"/>
    </row>
    <row r="189" customFormat="false" ht="11.4" hidden="false" customHeight="false" outlineLevel="0" collapsed="false">
      <c r="C189" s="40"/>
    </row>
    <row r="190" customFormat="false" ht="11.4" hidden="false" customHeight="false" outlineLevel="0" collapsed="false">
      <c r="C190" s="40"/>
    </row>
    <row r="191" customFormat="false" ht="11.4" hidden="false" customHeight="false" outlineLevel="0" collapsed="false">
      <c r="C191" s="38"/>
    </row>
    <row r="192" customFormat="false" ht="11.4" hidden="false" customHeight="false" outlineLevel="0" collapsed="false">
      <c r="C192" s="38"/>
    </row>
    <row r="193" customFormat="false" ht="11.4" hidden="false" customHeight="false" outlineLevel="0" collapsed="false">
      <c r="C193" s="40"/>
    </row>
    <row r="194" customFormat="false" ht="11.4" hidden="false" customHeight="false" outlineLevel="0" collapsed="false">
      <c r="C194" s="40"/>
    </row>
    <row r="195" customFormat="false" ht="11.4" hidden="false" customHeight="false" outlineLevel="0" collapsed="false">
      <c r="C195" s="40"/>
    </row>
    <row r="196" customFormat="false" ht="11.4" hidden="false" customHeight="false" outlineLevel="0" collapsed="false">
      <c r="C196" s="40"/>
    </row>
    <row r="197" customFormat="false" ht="11.4" hidden="false" customHeight="false" outlineLevel="0" collapsed="false">
      <c r="C197" s="38"/>
    </row>
    <row r="198" customFormat="false" ht="11.4" hidden="false" customHeight="false" outlineLevel="0" collapsed="false">
      <c r="C198" s="38"/>
    </row>
    <row r="199" customFormat="false" ht="11.4" hidden="false" customHeight="false" outlineLevel="0" collapsed="false">
      <c r="C199" s="40"/>
    </row>
    <row r="200" customFormat="false" ht="11.4" hidden="false" customHeight="false" outlineLevel="0" collapsed="false">
      <c r="C200" s="40"/>
    </row>
    <row r="201" customFormat="false" ht="11.4" hidden="false" customHeight="false" outlineLevel="0" collapsed="false">
      <c r="C201" s="40"/>
    </row>
    <row r="202" customFormat="false" ht="11.4" hidden="false" customHeight="false" outlineLevel="0" collapsed="false">
      <c r="C202" s="40"/>
    </row>
    <row r="203" customFormat="false" ht="11.4" hidden="false" customHeight="false" outlineLevel="0" collapsed="false">
      <c r="C203" s="38"/>
    </row>
    <row r="204" customFormat="false" ht="11.4" hidden="false" customHeight="false" outlineLevel="0" collapsed="false">
      <c r="C204" s="38"/>
    </row>
    <row r="205" customFormat="false" ht="11.4" hidden="false" customHeight="false" outlineLevel="0" collapsed="false">
      <c r="C205" s="40"/>
    </row>
    <row r="206" customFormat="false" ht="11.4" hidden="false" customHeight="false" outlineLevel="0" collapsed="false">
      <c r="C206" s="4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4" zeroHeight="false" outlineLevelRow="0" outlineLevelCol="0"/>
  <cols>
    <col collapsed="false" customWidth="true" hidden="false" outlineLevel="0" max="1" min="1" style="41" width="20.1"/>
    <col collapsed="false" customWidth="true" hidden="false" outlineLevel="0" max="2" min="2" style="41" width="17.32"/>
    <col collapsed="false" customWidth="true" hidden="false" outlineLevel="0" max="3" min="3" style="41" width="17.43"/>
    <col collapsed="false" customWidth="true" hidden="false" outlineLevel="0" max="4" min="4" style="41" width="19.32"/>
    <col collapsed="false" customWidth="true" hidden="false" outlineLevel="0" max="5" min="5" style="41" width="14.65"/>
    <col collapsed="false" customWidth="true" hidden="false" outlineLevel="0" max="6" min="6" style="41" width="6.77"/>
    <col collapsed="false" customWidth="false" hidden="false" outlineLevel="0" max="257" min="7" style="41" width="9.32"/>
  </cols>
  <sheetData>
    <row r="1" customFormat="false" ht="13.2" hidden="false" customHeight="false" outlineLevel="0" collapsed="false">
      <c r="A1" s="45" t="s">
        <v>78</v>
      </c>
      <c r="B1" s="57"/>
    </row>
    <row r="2" customFormat="false" ht="13.2" hidden="false" customHeight="false" outlineLevel="0" collapsed="false">
      <c r="A2" s="16" t="s">
        <v>15</v>
      </c>
      <c r="B2" s="57"/>
    </row>
    <row r="3" customFormat="false" ht="13.2" hidden="false" customHeight="false" outlineLevel="0" collapsed="false">
      <c r="A3" s="45"/>
      <c r="B3" s="57"/>
    </row>
    <row r="4" customFormat="false" ht="39.75" hidden="false" customHeight="true" outlineLevel="0" collapsed="false">
      <c r="A4" s="19" t="s">
        <v>16</v>
      </c>
      <c r="B4" s="99" t="s">
        <v>79</v>
      </c>
      <c r="C4" s="99" t="s">
        <v>80</v>
      </c>
      <c r="D4" s="99" t="s">
        <v>81</v>
      </c>
      <c r="E4" s="100" t="s">
        <v>82</v>
      </c>
      <c r="F4" s="101"/>
    </row>
    <row r="5" customFormat="false" ht="7.5" hidden="false" customHeight="true" outlineLevel="0" collapsed="false">
      <c r="B5" s="102"/>
      <c r="C5" s="102"/>
      <c r="D5" s="102"/>
      <c r="E5" s="101"/>
      <c r="F5" s="101"/>
    </row>
    <row r="6" customFormat="false" ht="12" hidden="false" customHeight="true" outlineLevel="0" collapsed="false">
      <c r="A6" s="41" t="s">
        <v>21</v>
      </c>
      <c r="B6" s="103" t="n">
        <v>99.4673372269089</v>
      </c>
      <c r="C6" s="103" t="n">
        <v>4.63443651308674</v>
      </c>
      <c r="D6" s="73" t="n">
        <v>21.4626604434072</v>
      </c>
      <c r="E6" s="103" t="n">
        <v>9.05637616937469</v>
      </c>
      <c r="F6" s="73"/>
    </row>
    <row r="7" customFormat="false" ht="12" hidden="false" customHeight="true" outlineLevel="0" collapsed="false">
      <c r="A7" s="41" t="s">
        <v>49</v>
      </c>
      <c r="B7" s="54" t="s">
        <v>50</v>
      </c>
      <c r="C7" s="54" t="s">
        <v>50</v>
      </c>
      <c r="D7" s="54" t="s">
        <v>50</v>
      </c>
      <c r="E7" s="54" t="s">
        <v>50</v>
      </c>
      <c r="F7" s="73"/>
    </row>
    <row r="8" customFormat="false" ht="12" hidden="false" customHeight="true" outlineLevel="0" collapsed="false">
      <c r="A8" s="41" t="s">
        <v>24</v>
      </c>
      <c r="B8" s="104" t="n">
        <v>94.050005314868</v>
      </c>
      <c r="C8" s="104" t="n">
        <v>4.28682064598424</v>
      </c>
      <c r="D8" s="74" t="n">
        <v>21.9393375841304</v>
      </c>
      <c r="E8" s="104" t="n">
        <v>9.22918451737883</v>
      </c>
      <c r="F8" s="73"/>
    </row>
    <row r="9" customFormat="false" ht="12" hidden="false" customHeight="true" outlineLevel="0" collapsed="false">
      <c r="A9" s="41" t="s">
        <v>25</v>
      </c>
      <c r="B9" s="54" t="s">
        <v>50</v>
      </c>
      <c r="C9" s="54" t="s">
        <v>50</v>
      </c>
      <c r="D9" s="54" t="s">
        <v>50</v>
      </c>
      <c r="E9" s="54" t="s">
        <v>50</v>
      </c>
      <c r="F9" s="73"/>
    </row>
    <row r="10" customFormat="false" ht="12" hidden="false" customHeight="true" outlineLevel="0" collapsed="false">
      <c r="A10" s="41" t="s">
        <v>26</v>
      </c>
      <c r="B10" s="103" t="n">
        <v>98.8175227654496</v>
      </c>
      <c r="C10" s="103" t="n">
        <v>4.54572245306928</v>
      </c>
      <c r="D10" s="73" t="n">
        <v>21.7385737439222</v>
      </c>
      <c r="E10" s="103" t="n">
        <v>9.46689723320158</v>
      </c>
      <c r="F10" s="73"/>
    </row>
    <row r="11" customFormat="false" ht="12" hidden="false" customHeight="true" outlineLevel="0" collapsed="false">
      <c r="A11" s="41" t="s">
        <v>27</v>
      </c>
      <c r="B11" s="103" t="n">
        <v>99.291064740503</v>
      </c>
      <c r="C11" s="103" t="n">
        <v>4.81875334403424</v>
      </c>
      <c r="D11" s="73" t="n">
        <v>20.6051353226926</v>
      </c>
      <c r="E11" s="103" t="n">
        <v>9.00849514563107</v>
      </c>
      <c r="F11" s="73"/>
    </row>
    <row r="12" customFormat="false" ht="12" hidden="false" customHeight="true" outlineLevel="0" collapsed="false">
      <c r="A12" s="41" t="s">
        <v>28</v>
      </c>
      <c r="B12" s="103" t="n">
        <v>100.078450467998</v>
      </c>
      <c r="C12" s="103" t="n">
        <v>4.49331818427744</v>
      </c>
      <c r="D12" s="73" t="n">
        <v>22.2727272727273</v>
      </c>
      <c r="E12" s="103" t="n">
        <v>9.42547770700637</v>
      </c>
      <c r="F12" s="73"/>
    </row>
    <row r="13" customFormat="false" ht="12" hidden="false" customHeight="true" outlineLevel="0" collapsed="false">
      <c r="A13" s="41" t="s">
        <v>29</v>
      </c>
      <c r="B13" s="103" t="n">
        <v>99.4863730680835</v>
      </c>
      <c r="C13" s="103" t="n">
        <v>4.4253798699184</v>
      </c>
      <c r="D13" s="73" t="n">
        <v>22.48086627418</v>
      </c>
      <c r="E13" s="103" t="n">
        <v>9.8388699733137</v>
      </c>
      <c r="F13" s="73"/>
    </row>
    <row r="14" customFormat="false" ht="12" hidden="false" customHeight="true" outlineLevel="0" collapsed="false">
      <c r="A14" s="41" t="s">
        <v>30</v>
      </c>
      <c r="B14" s="103" t="n">
        <v>102.99033225914</v>
      </c>
      <c r="C14" s="103" t="n">
        <v>4.64829425491721</v>
      </c>
      <c r="D14" s="73" t="n">
        <v>22.1565861821659</v>
      </c>
      <c r="E14" s="103" t="n">
        <v>9.85234399914957</v>
      </c>
      <c r="F14" s="73"/>
    </row>
    <row r="15" customFormat="false" ht="12" hidden="false" customHeight="true" outlineLevel="0" collapsed="false">
      <c r="A15" s="41" t="s">
        <v>31</v>
      </c>
      <c r="B15" s="103" t="n">
        <v>103.536239708463</v>
      </c>
      <c r="C15" s="103" t="n">
        <v>4.8184640302335</v>
      </c>
      <c r="D15" s="73" t="n">
        <v>21.4873949579832</v>
      </c>
      <c r="E15" s="103" t="n">
        <v>9.66120906801008</v>
      </c>
      <c r="F15" s="73"/>
    </row>
    <row r="16" customFormat="false" ht="12" hidden="false" customHeight="true" outlineLevel="0" collapsed="false">
      <c r="A16" s="41" t="s">
        <v>32</v>
      </c>
      <c r="B16" s="103" t="n">
        <v>103.294450680853</v>
      </c>
      <c r="C16" s="103" t="n">
        <v>4.68544096832447</v>
      </c>
      <c r="D16" s="73" t="n">
        <v>22.0458333333333</v>
      </c>
      <c r="E16" s="103" t="n">
        <v>9.85747554727527</v>
      </c>
      <c r="F16" s="73"/>
    </row>
    <row r="17" customFormat="false" ht="12" hidden="false" customHeight="true" outlineLevel="0" collapsed="false">
      <c r="A17" s="41" t="s">
        <v>33</v>
      </c>
      <c r="B17" s="103" t="n">
        <v>99.7458389270493</v>
      </c>
      <c r="C17" s="103" t="n">
        <v>4.64463068441015</v>
      </c>
      <c r="D17" s="73" t="n">
        <v>21.4755156447313</v>
      </c>
      <c r="E17" s="103" t="n">
        <v>9.46308890812415</v>
      </c>
      <c r="F17" s="73"/>
    </row>
    <row r="18" customFormat="false" ht="12" hidden="false" customHeight="true" outlineLevel="0" collapsed="false">
      <c r="A18" s="41" t="s">
        <v>34</v>
      </c>
      <c r="B18" s="103" t="n">
        <v>103.151354998313</v>
      </c>
      <c r="C18" s="103" t="n">
        <v>5.0404812774092</v>
      </c>
      <c r="D18" s="73" t="n">
        <v>20.4645844952593</v>
      </c>
      <c r="E18" s="103" t="n">
        <v>9.18703054581873</v>
      </c>
      <c r="F18" s="73"/>
    </row>
    <row r="19" customFormat="false" ht="12" hidden="false" customHeight="true" outlineLevel="0" collapsed="false">
      <c r="A19" s="41" t="s">
        <v>35</v>
      </c>
      <c r="B19" s="103" t="n">
        <v>105.099345354313</v>
      </c>
      <c r="C19" s="103" t="n">
        <v>5.46686574020903</v>
      </c>
      <c r="D19" s="73" t="n">
        <v>19.2247899159664</v>
      </c>
      <c r="E19" s="103" t="n">
        <v>7.82136752136752</v>
      </c>
      <c r="F19" s="73"/>
    </row>
    <row r="20" customFormat="false" ht="12" hidden="false" customHeight="true" outlineLevel="0" collapsed="false">
      <c r="A20" s="41" t="s">
        <v>36</v>
      </c>
      <c r="B20" s="103" t="n">
        <v>105.857027175198</v>
      </c>
      <c r="C20" s="103" t="n">
        <v>5.0095311863435</v>
      </c>
      <c r="D20" s="73" t="n">
        <v>21.131124497992</v>
      </c>
      <c r="E20" s="103" t="n">
        <v>9.26265293548103</v>
      </c>
      <c r="F20" s="73"/>
    </row>
    <row r="21" customFormat="false" ht="12" hidden="false" customHeight="true" outlineLevel="0" collapsed="false">
      <c r="A21" s="41" t="s">
        <v>37</v>
      </c>
      <c r="B21" s="103" t="n">
        <v>105.148939488459</v>
      </c>
      <c r="C21" s="103" t="n">
        <v>4.63505926388022</v>
      </c>
      <c r="D21" s="73" t="n">
        <v>22.6855652759085</v>
      </c>
      <c r="E21" s="103" t="n">
        <v>10.2682759671033</v>
      </c>
      <c r="F21" s="73"/>
      <c r="I21" s="41" t="s">
        <v>83</v>
      </c>
    </row>
    <row r="22" customFormat="false" ht="12" hidden="false" customHeight="true" outlineLevel="0" collapsed="false">
      <c r="A22" s="41" t="s">
        <v>38</v>
      </c>
      <c r="B22" s="103" t="n">
        <v>104.599389097744</v>
      </c>
      <c r="C22" s="103" t="n">
        <v>5.33952067669173</v>
      </c>
      <c r="D22" s="73" t="n">
        <v>19.5896589658966</v>
      </c>
      <c r="E22" s="103" t="n">
        <v>8.08306854289605</v>
      </c>
      <c r="F22" s="73"/>
    </row>
    <row r="23" customFormat="false" ht="12" hidden="false" customHeight="true" outlineLevel="0" collapsed="false">
      <c r="A23" s="41" t="s">
        <v>39</v>
      </c>
      <c r="B23" s="103" t="n">
        <v>104.461283603143</v>
      </c>
      <c r="C23" s="103" t="n">
        <v>5.28793321196018</v>
      </c>
      <c r="D23" s="73" t="n">
        <v>19.7546526054591</v>
      </c>
      <c r="E23" s="103" t="n">
        <v>7.64757444764649</v>
      </c>
      <c r="F23" s="73"/>
    </row>
    <row r="24" customFormat="false" ht="12" hidden="false" customHeight="true" outlineLevel="0" collapsed="false">
      <c r="A24" s="41" t="s">
        <v>40</v>
      </c>
      <c r="B24" s="103" t="n">
        <v>108.908474067026</v>
      </c>
      <c r="C24" s="103" t="n">
        <v>5.17157200265401</v>
      </c>
      <c r="D24" s="73" t="n">
        <v>21.0590656015493</v>
      </c>
      <c r="E24" s="103" t="n">
        <v>8.65191447041273</v>
      </c>
      <c r="F24" s="73"/>
    </row>
    <row r="25" customFormat="false" ht="12" hidden="false" customHeight="true" outlineLevel="0" collapsed="false">
      <c r="A25" s="41" t="s">
        <v>41</v>
      </c>
      <c r="B25" s="103" t="n">
        <v>108.533263238387</v>
      </c>
      <c r="C25" s="103" t="n">
        <v>5.56298986809405</v>
      </c>
      <c r="D25" s="73" t="n">
        <v>19.5098797250859</v>
      </c>
      <c r="E25" s="103" t="n">
        <v>8.07448888888889</v>
      </c>
      <c r="F25" s="73"/>
    </row>
    <row r="26" customFormat="false" ht="12" hidden="false" customHeight="true" outlineLevel="0" collapsed="false">
      <c r="A26" s="97" t="s">
        <v>42</v>
      </c>
      <c r="B26" s="105" t="n">
        <v>99.4188446588929</v>
      </c>
      <c r="C26" s="105" t="n">
        <v>4.62607038079495</v>
      </c>
      <c r="D26" s="105" t="n">
        <v>21.4909926730965</v>
      </c>
      <c r="E26" s="105" t="n">
        <v>9.22969595080354</v>
      </c>
      <c r="F26" s="73"/>
    </row>
    <row r="27" customFormat="false" ht="11.4" hidden="false" customHeight="false" outlineLevel="0" collapsed="false">
      <c r="A27" s="37" t="s">
        <v>51</v>
      </c>
      <c r="B27" s="73"/>
      <c r="C27" s="73"/>
      <c r="D27" s="73"/>
    </row>
    <row r="28" customFormat="false" ht="11.4" hidden="false" customHeight="false" outlineLevel="0" collapsed="false">
      <c r="A28" s="39" t="s">
        <v>84</v>
      </c>
      <c r="C28" s="73"/>
    </row>
    <row r="29" customFormat="false" ht="11.4" hidden="false" customHeight="false" outlineLevel="0" collapsed="false">
      <c r="A29" s="39"/>
      <c r="C29" s="73"/>
    </row>
    <row r="30" customFormat="false" ht="11.4" hidden="false" customHeight="false" outlineLevel="0" collapsed="false">
      <c r="C30" s="73"/>
    </row>
    <row r="31" customFormat="false" ht="11.4" hidden="false" customHeight="false" outlineLevel="0" collapsed="false">
      <c r="C31" s="73"/>
    </row>
    <row r="32" customFormat="false" ht="11.4" hidden="false" customHeight="false" outlineLevel="0" collapsed="false">
      <c r="C32" s="73"/>
    </row>
    <row r="33" customFormat="false" ht="11.4" hidden="false" customHeight="false" outlineLevel="0" collapsed="false">
      <c r="C33" s="73"/>
    </row>
    <row r="34" customFormat="false" ht="11.4" hidden="false" customHeight="false" outlineLevel="0" collapsed="false">
      <c r="C34" s="73"/>
    </row>
    <row r="35" customFormat="false" ht="11.4" hidden="false" customHeight="false" outlineLevel="0" collapsed="false">
      <c r="C35" s="73"/>
    </row>
    <row r="36" customFormat="false" ht="11.4" hidden="false" customHeight="false" outlineLevel="0" collapsed="false">
      <c r="C36" s="73"/>
    </row>
    <row r="37" customFormat="false" ht="11.4" hidden="false" customHeight="false" outlineLevel="0" collapsed="false">
      <c r="C37" s="73"/>
    </row>
    <row r="38" customFormat="false" ht="11.4" hidden="false" customHeight="false" outlineLevel="0" collapsed="false">
      <c r="C38" s="73"/>
    </row>
    <row r="39" customFormat="false" ht="11.4" hidden="false" customHeight="false" outlineLevel="0" collapsed="false">
      <c r="C39" s="73"/>
    </row>
    <row r="40" customFormat="false" ht="11.4" hidden="false" customHeight="false" outlineLevel="0" collapsed="false">
      <c r="C40" s="73"/>
    </row>
    <row r="41" customFormat="false" ht="11.4" hidden="false" customHeight="false" outlineLevel="0" collapsed="false">
      <c r="C41" s="73"/>
    </row>
    <row r="42" customFormat="false" ht="11.4" hidden="false" customHeight="false" outlineLevel="0" collapsed="false">
      <c r="C42" s="73"/>
    </row>
    <row r="43" customFormat="false" ht="11.4" hidden="false" customHeight="false" outlineLevel="0" collapsed="false">
      <c r="C43" s="73"/>
    </row>
    <row r="44" customFormat="false" ht="11.4" hidden="false" customHeight="false" outlineLevel="0" collapsed="false">
      <c r="C44" s="73"/>
    </row>
    <row r="45" customFormat="false" ht="11.4" hidden="false" customHeight="false" outlineLevel="0" collapsed="false">
      <c r="C45" s="73"/>
    </row>
    <row r="46" customFormat="false" ht="11.4" hidden="false" customHeight="false" outlineLevel="0" collapsed="false">
      <c r="C46" s="73"/>
    </row>
    <row r="47" customFormat="false" ht="11.4" hidden="false" customHeight="false" outlineLevel="0" collapsed="false">
      <c r="C47" s="73"/>
    </row>
    <row r="48" customFormat="false" ht="11.4" hidden="false" customHeight="false" outlineLevel="0" collapsed="false">
      <c r="C48" s="73"/>
    </row>
    <row r="49" customFormat="false" ht="11.4" hidden="false" customHeight="false" outlineLevel="0" collapsed="false">
      <c r="C49" s="73"/>
    </row>
    <row r="50" customFormat="false" ht="11.4" hidden="false" customHeight="false" outlineLevel="0" collapsed="false">
      <c r="C50" s="73"/>
    </row>
    <row r="51" customFormat="false" ht="11.4" hidden="false" customHeight="false" outlineLevel="0" collapsed="false">
      <c r="C51" s="73"/>
    </row>
    <row r="52" customFormat="false" ht="11.4" hidden="false" customHeight="false" outlineLevel="0" collapsed="false">
      <c r="C52" s="73"/>
    </row>
    <row r="53" customFormat="false" ht="11.4" hidden="false" customHeight="false" outlineLevel="0" collapsed="false">
      <c r="C53" s="73"/>
    </row>
    <row r="54" customFormat="false" ht="11.4" hidden="false" customHeight="false" outlineLevel="0" collapsed="false">
      <c r="C54" s="73"/>
    </row>
    <row r="55" customFormat="false" ht="11.4" hidden="false" customHeight="false" outlineLevel="0" collapsed="false">
      <c r="C55" s="73"/>
    </row>
    <row r="56" customFormat="false" ht="11.4" hidden="false" customHeight="false" outlineLevel="0" collapsed="false">
      <c r="C56" s="73"/>
    </row>
    <row r="57" customFormat="false" ht="11.4" hidden="false" customHeight="false" outlineLevel="0" collapsed="false">
      <c r="C57" s="73"/>
    </row>
    <row r="58" customFormat="false" ht="11.4" hidden="false" customHeight="false" outlineLevel="0" collapsed="false">
      <c r="C58" s="73"/>
    </row>
    <row r="59" customFormat="false" ht="11.4" hidden="false" customHeight="false" outlineLevel="0" collapsed="false">
      <c r="C59" s="73"/>
    </row>
    <row r="60" customFormat="false" ht="11.4" hidden="false" customHeight="false" outlineLevel="0" collapsed="false">
      <c r="C60" s="73"/>
    </row>
    <row r="61" customFormat="false" ht="11.4" hidden="false" customHeight="false" outlineLevel="0" collapsed="false">
      <c r="C61" s="73"/>
    </row>
    <row r="62" customFormat="false" ht="11.4" hidden="false" customHeight="false" outlineLevel="0" collapsed="false">
      <c r="C62" s="7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8T09:00:34Z</dcterms:created>
  <dc:creator>moretti</dc:creator>
  <dc:description/>
  <dc:language>en-US</dc:language>
  <cp:lastModifiedBy>siliberto</cp:lastModifiedBy>
  <cp:lastPrinted>2009-09-30T14:23:41Z</cp:lastPrinted>
  <dcterms:modified xsi:type="dcterms:W3CDTF">2012-12-03T08:07:35Z</dcterms:modified>
  <cp:revision>0</cp:revision>
  <dc:subject/>
  <dc:title/>
</cp:coreProperties>
</file>