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CAPITOLO 8" sheetId="1" state="visible" r:id="rId2"/>
    <sheet name="PARAGRAFO 8.1" sheetId="2" state="visible" r:id="rId3"/>
    <sheet name="Tav. 8.1.1" sheetId="3" state="visible" r:id="rId4"/>
    <sheet name="Tav. 8.1.2" sheetId="4" state="visible" r:id="rId5"/>
    <sheet name="Tav. 8.1.3" sheetId="5" state="visible" r:id="rId6"/>
    <sheet name="Tav. 8.1.4" sheetId="6" state="visible" r:id="rId7"/>
    <sheet name="Tav. 8.1.5" sheetId="7" state="visible" r:id="rId8"/>
    <sheet name="Tav. 8.1.6" sheetId="8" state="visible" r:id="rId9"/>
    <sheet name="PARAGRAFO 8.2" sheetId="9" state="visible" r:id="rId10"/>
    <sheet name="Tav. 8.2.1" sheetId="10" state="visible" r:id="rId11"/>
    <sheet name="tavola 8.2.2" sheetId="11" state="visible" r:id="rId12"/>
    <sheet name="Tav. 8.2.3" sheetId="12" state="visible" r:id="rId13"/>
    <sheet name="Tav. 8.2.4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CAPITOLO 8'!$A$1:$H$25</definedName>
    <definedName function="false" hidden="false" localSheetId="5" name="_xlnm.Print_Area" vbProcedure="false">'Tav. 8.1.4'!$A$1:$D$32</definedName>
    <definedName function="false" hidden="false" localSheetId="6" name="_xlnm.Print_Area" vbProcedure="false">'Tav. 8.1.5'!$A$1:$D$37</definedName>
    <definedName function="false" hidden="false" localSheetId="7" name="_xlnm.Print_Area" vbProcedure="false">'Tav. 8.1.6'!$A$1:$D$37</definedName>
    <definedName function="false" hidden="false" localSheetId="9" name="_xlnm.Print_Area" vbProcedure="false">'Tav. 8.2.1'!$A$1:$E$40</definedName>
    <definedName function="false" hidden="false" localSheetId="11" name="_xlnm.Print_Area" vbProcedure="false">'Tav. 8.2.3'!$A$1:$E$38</definedName>
    <definedName function="false" hidden="false" localSheetId="12" name="_xlnm.Print_Area" vbProcedure="false">'Tav. 8.2.4'!$A$1:$D$37</definedName>
    <definedName function="false" hidden="false" localSheetId="10" name="_xlnm.Print_Area" vbProcedure="false">'tavola 8.2.2'!$A$1:$D$41</definedName>
    <definedName function="false" hidden="false" name="1F06" vbProcedure="false">#REF!</definedName>
    <definedName function="false" hidden="false" name="1G01" vbProcedure="false">#REF!</definedName>
    <definedName function="false" hidden="false" name="1G02" vbProcedure="false">#REF!</definedName>
    <definedName function="false" hidden="false" name="appoFonte" vbProcedure="false">#REF!</definedName>
    <definedName function="false" hidden="false" name="appoTitolo" vbProcedure="false">#REF!</definedName>
    <definedName function="false" hidden="false" name="appo_contatore" vbProcedure="false">#REF!</definedName>
    <definedName function="false" hidden="false" name="box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Fonte" vbProcedure="false">#REF!</definedName>
    <definedName function="false" hidden="false" name="fonte1" vbProcedure="false">[1]APRE!$H$1:$H$2</definedName>
    <definedName function="false" hidden="false" name="InputDir" vbProcedure="false">#REF!</definedName>
    <definedName function="false" hidden="false" name="Lcolonna1" vbProcedure="false">#REF!</definedName>
    <definedName function="false" hidden="false" name="nota4" vbProcedure="false">[2]Note!$A$13</definedName>
    <definedName function="false" hidden="false" name="numtestata" vbProcedure="false">#REF!</definedName>
    <definedName function="false" hidden="false" name="OuputDir" vbProcedure="false">#REF!</definedName>
    <definedName function="false" hidden="false" name="OutputDir" vbProcedure="false">#REF!</definedName>
    <definedName function="false" hidden="false" name="tot" vbProcedure="false">'Tav. 8.1.1'!$A$4:$I$25</definedName>
    <definedName function="false" hidden="false" localSheetId="3" name="tot" vbProcedure="false">'Tav. 8.1.2'!$A$5:$A$24</definedName>
    <definedName function="false" hidden="false" localSheetId="4" name="tot" vbProcedure="false">'Tav. 8.1.3'!$A$4:$I$25</definedName>
    <definedName function="false" hidden="false" localSheetId="5" name="t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6">
  <si>
    <t xml:space="preserve">8. NIDI D'INFANZIA E SCUOLA DELL'INFANZIA</t>
  </si>
  <si>
    <t xml:space="preserve">           Tavole elaborate a novembre 2010</t>
  </si>
  <si>
    <t xml:space="preserve">FONTI STATISTICHE</t>
  </si>
  <si>
    <t xml:space="preserve">Fonte: ISTAT</t>
  </si>
  <si>
    <t xml:space="preserve">Interventi dei servizi sociali dei Comuni singoli o associati</t>
  </si>
  <si>
    <t xml:space="preserve">www.istat.it</t>
  </si>
  <si>
    <t xml:space="preserve">Fonte: Ministero dell'istruzione, dell'università e della ricerca</t>
  </si>
  <si>
    <t xml:space="preserve">www.pubblica.istruzione.it</t>
  </si>
  <si>
    <t xml:space="preserve">Fonte: Centro nazionale di documentazione e analisi per l'infanzia e l'adolescenza</t>
  </si>
  <si>
    <t xml:space="preserve">Monitoraggio del piano di sviluppo dei servizi socio-educativi per la prima infanzia.</t>
  </si>
  <si>
    <t xml:space="preserve">Rapporto al 30 giugno 2009</t>
  </si>
  <si>
    <t xml:space="preserve">www.minori.it</t>
  </si>
  <si>
    <t xml:space="preserve">8.1. NIDI D'INFANZIA E SERVIZI INTEGRATIVI AL NIDO</t>
  </si>
  <si>
    <r>
      <rPr>
        <b val="true"/>
        <sz val="10"/>
        <rFont val="Arial"/>
        <family val="2"/>
      </rPr>
      <t xml:space="preserve">Tavola 8.1.1 – Uten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spesa</t>
    </r>
    <r>
      <rPr>
        <b val="true"/>
        <vertAlign val="superscript"/>
        <sz val="10"/>
        <rFont val="Arial"/>
        <family val="2"/>
      </rPr>
      <t xml:space="preserve">(b)</t>
    </r>
    <r>
      <rPr>
        <b val="true"/>
        <sz val="10"/>
        <rFont val="Arial"/>
        <family val="2"/>
      </rPr>
      <t xml:space="preserve">, compartecipazione degli utenti e valori medi per utente nei nidi d'infanzia</t>
    </r>
    <r>
      <rPr>
        <b val="true"/>
        <vertAlign val="superscript"/>
        <sz val="10"/>
        <rFont val="Arial"/>
        <family val="2"/>
      </rPr>
      <t xml:space="preserve">(c)</t>
    </r>
    <r>
      <rPr>
        <b val="true"/>
        <sz val="10"/>
        <rFont val="Arial"/>
        <family val="2"/>
      </rPr>
      <t xml:space="preserve"> per regione – Anno 2008</t>
    </r>
  </si>
  <si>
    <t xml:space="preserve">Regioni</t>
  </si>
  <si>
    <t xml:space="preserve">Utenti</t>
  </si>
  <si>
    <t xml:space="preserve">Spesa</t>
  </si>
  <si>
    <t xml:space="preserve">Totale spesa</t>
  </si>
  <si>
    <t xml:space="preserve">Percentuale di 
compartecipazione 
sulla spesa </t>
  </si>
  <si>
    <t xml:space="preserve">Valori medi per utente</t>
  </si>
  <si>
    <t xml:space="preserve">Spesa pubblica</t>
  </si>
  <si>
    <t xml:space="preserve">Compartecipazione
degli utenti </t>
  </si>
  <si>
    <t xml:space="preserve">spesa media dei comuni per utente</t>
  </si>
  <si>
    <t xml:space="preserve">compartecipazione
media degli utenti </t>
  </si>
  <si>
    <t xml:space="preserve">Piemonte</t>
  </si>
  <si>
    <t xml:space="preserve">Valle d'Aosta</t>
  </si>
  <si>
    <t xml:space="preserve">Lombardia</t>
  </si>
  <si>
    <r>
      <rPr>
        <sz val="9"/>
        <rFont val="Arial"/>
        <family val="2"/>
      </rPr>
      <t xml:space="preserve">Trentino - Alto Adige</t>
    </r>
    <r>
      <rPr>
        <vertAlign val="superscript"/>
        <sz val="9"/>
        <rFont val="Arial"/>
        <family val="2"/>
      </rPr>
      <t xml:space="preserve">(d)</t>
    </r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Bambini iscritti al 31/12/2008 negli asili nido comunali o finanziati dai comuni</t>
  </si>
  <si>
    <t xml:space="preserve">(b) Voce comprensiva sia delle strutture comunali, sia delle rette pagate dai comuni per gli utenti di asilo nido privati</t>
  </si>
  <si>
    <t xml:space="preserve">(c) Categoria comprensiva dei nidi, dei nidi aziendali e delle sezioni primavera</t>
  </si>
  <si>
    <t xml:space="preserve">(d) I dati relativi alla provincia autonoma di Bolzano sono al 31/12/2007</t>
  </si>
  <si>
    <t xml:space="preserve">Fonte: Istat</t>
  </si>
  <si>
    <r>
      <rPr>
        <b val="true"/>
        <sz val="10"/>
        <rFont val="Arial"/>
        <family val="2"/>
      </rPr>
      <t xml:space="preserve">Tavola 8.1.2  – Nidi d'infanzi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.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dicatori per regione – Anno 2008</t>
    </r>
  </si>
  <si>
    <t xml:space="preserve">Percentuale di comuni coperti dal servizio nido</t>
  </si>
  <si>
    <r>
      <rPr>
        <sz val="9"/>
        <rFont val="Arial"/>
        <family val="2"/>
      </rPr>
      <t xml:space="preserve">Indice di copertura territoriale del servizio </t>
    </r>
    <r>
      <rPr>
        <i val="true"/>
        <sz val="9"/>
        <rFont val="Arial"/>
        <family val="2"/>
      </rPr>
      <t xml:space="preserve">(per 100 bambini 0-2 anni)</t>
    </r>
    <r>
      <rPr>
        <i val="true"/>
        <vertAlign val="superscript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ndicatore di presa in carico degli utenti</t>
    </r>
    <r>
      <rPr>
        <vertAlign val="superscript"/>
        <sz val="9"/>
        <rFont val="Arial"/>
        <family val="2"/>
      </rPr>
      <t xml:space="preserve">(b)</t>
    </r>
    <r>
      <rPr>
        <i val="true"/>
        <sz val="9"/>
        <rFont val="Arial"/>
        <family val="2"/>
      </rPr>
      <t xml:space="preserve"> (per 100 bambini 0-2 anni)</t>
    </r>
  </si>
  <si>
    <t xml:space="preserve">Trentino - Alto Adige</t>
  </si>
  <si>
    <r>
      <rPr>
        <sz val="9"/>
        <rFont val="Arial"/>
        <family val="2"/>
      </rPr>
      <t xml:space="preserve">53,4</t>
    </r>
    <r>
      <rPr>
        <vertAlign val="superscript"/>
        <sz val="9"/>
        <rFont val="Arial"/>
        <family val="2"/>
      </rPr>
      <t xml:space="preserve">(c)</t>
    </r>
  </si>
  <si>
    <r>
      <rPr>
        <sz val="9"/>
        <rFont val="Arial"/>
        <family val="2"/>
      </rPr>
      <t xml:space="preserve">77,0</t>
    </r>
    <r>
      <rPr>
        <vertAlign val="superscript"/>
        <sz val="9"/>
        <rFont val="Arial"/>
        <family val="2"/>
      </rPr>
      <t xml:space="preserve">(c)</t>
    </r>
  </si>
  <si>
    <r>
      <rPr>
        <sz val="9"/>
        <rFont val="Arial"/>
        <family val="2"/>
      </rPr>
      <t xml:space="preserve">9,3</t>
    </r>
    <r>
      <rPr>
        <vertAlign val="superscript"/>
        <sz val="9"/>
        <rFont val="Arial"/>
        <family val="2"/>
      </rPr>
      <t xml:space="preserve">(d)</t>
    </r>
  </si>
  <si>
    <t xml:space="preserve">(a) Categoria comprensiva dei nidi, dei nidi aziendali e delle sezioni primavera</t>
  </si>
  <si>
    <t xml:space="preserve">(b) Bambini iscritti al 31/12/2008 negli asili nido comunali o finanziati dai comuni</t>
  </si>
  <si>
    <t xml:space="preserve">(c) Dati relativi alla sola provincia autonoma di Trento</t>
  </si>
  <si>
    <r>
      <rPr>
        <b val="true"/>
        <sz val="10"/>
        <rFont val="Arial"/>
        <family val="2"/>
      </rPr>
      <t xml:space="preserve">Tavola 8.1.3 – 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Uten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spesa</t>
    </r>
    <r>
      <rPr>
        <b val="true"/>
        <vertAlign val="superscript"/>
        <sz val="10"/>
        <rFont val="Arial"/>
        <family val="2"/>
      </rPr>
      <t xml:space="preserve">(b)</t>
    </r>
    <r>
      <rPr>
        <b val="true"/>
        <sz val="10"/>
        <rFont val="Arial"/>
        <family val="2"/>
      </rPr>
      <t xml:space="preserve">, compartecipazione degli utenti e valori medi per utente nei servizi integrativi al nido d'infanzia</t>
    </r>
    <r>
      <rPr>
        <b val="true"/>
        <vertAlign val="superscript"/>
        <sz val="10"/>
        <rFont val="Arial"/>
        <family val="2"/>
      </rPr>
      <t xml:space="preserve">(c)</t>
    </r>
    <r>
      <rPr>
        <b val="true"/>
        <sz val="10"/>
        <rFont val="Arial"/>
        <family val="2"/>
      </rPr>
      <t xml:space="preserve"> 
                        per regione – Anno 2008</t>
    </r>
  </si>
  <si>
    <t xml:space="preserve">spesa pubblica</t>
  </si>
  <si>
    <t xml:space="preserve">compartecipazione
degli utenti </t>
  </si>
  <si>
    <t xml:space="preserve">spesa media 
per utente</t>
  </si>
  <si>
    <t xml:space="preserve">(a) Bambini iscritti al 31/12/2008 nei servizi integrativi comunali o finanziati dai comuni</t>
  </si>
  <si>
    <t xml:space="preserve">(c) Categoria comprensiva dei micronidi, dei nidi famiglia e dei servizi integrativi per la prima infanzia</t>
  </si>
  <si>
    <r>
      <rPr>
        <b val="true"/>
        <sz val="10"/>
        <rFont val="Arial"/>
        <family val="2"/>
      </rPr>
      <t xml:space="preserve">Tavola 8.1.4 –  Servizi integrativi al nido d'infanzi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. Indicatori per regione – Anno 2008</t>
    </r>
  </si>
  <si>
    <t xml:space="preserve">Percentuale di comuni coperti dal servizio integrativo al nido</t>
  </si>
  <si>
    <r>
      <rPr>
        <sz val="9"/>
        <rFont val="Arial"/>
        <family val="2"/>
      </rPr>
      <t xml:space="preserve">Indice di copertura territoriale del servizio </t>
    </r>
    <r>
      <rPr>
        <i val="true"/>
        <sz val="9"/>
        <rFont val="Arial"/>
        <family val="2"/>
      </rPr>
      <t xml:space="preserve">(per 100 bambini 0-2 anni)</t>
    </r>
  </si>
  <si>
    <r>
      <rPr>
        <sz val="9"/>
        <rFont val="Arial"/>
        <family val="2"/>
      </rPr>
      <t xml:space="preserve">38,1</t>
    </r>
    <r>
      <rPr>
        <vertAlign val="superscript"/>
        <sz val="9"/>
        <rFont val="Arial"/>
        <family val="2"/>
      </rPr>
      <t xml:space="preserve">(c)</t>
    </r>
  </si>
  <si>
    <r>
      <rPr>
        <sz val="9"/>
        <rFont val="Arial"/>
        <family val="2"/>
      </rPr>
      <t xml:space="preserve">70,5</t>
    </r>
    <r>
      <rPr>
        <vertAlign val="superscript"/>
        <sz val="9"/>
        <rFont val="Arial"/>
        <family val="2"/>
      </rPr>
      <t xml:space="preserve">(c)</t>
    </r>
  </si>
  <si>
    <r>
      <rPr>
        <sz val="9"/>
        <rFont val="Arial"/>
        <family val="2"/>
      </rPr>
      <t xml:space="preserve">5,9</t>
    </r>
    <r>
      <rPr>
        <vertAlign val="superscript"/>
        <sz val="9"/>
        <rFont val="Arial"/>
        <family val="2"/>
      </rPr>
      <t xml:space="preserve">(d)</t>
    </r>
  </si>
  <si>
    <t xml:space="preserve">(a) Categoria comprensiva dei micronidi, dei nidi famiglia e dei servizi integrativi per la prima infanzia</t>
  </si>
  <si>
    <t xml:space="preserve">(b) Bambini iscritti al 31/12/2008 nei servizi integrativi comunali o finanziati dai comuni</t>
  </si>
  <si>
    <r>
      <rPr>
        <b val="true"/>
        <sz val="10"/>
        <rFont val="Arial"/>
        <family val="2"/>
      </rPr>
      <t xml:space="preserve">Tavola 8.1.5 - Numero di nidi d'infanzi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posti e tassi di accoglienza nella rete</t>
    </r>
  </si>
  <si>
    <t xml:space="preserve">                      dei nidi d'infanzia - Al 30/06/2009</t>
  </si>
  <si>
    <t xml:space="preserve">Nidi d'infanzia</t>
  </si>
  <si>
    <t xml:space="preserve">Posti nei                      nidi d'infanzia</t>
  </si>
  <si>
    <t xml:space="preserve">Posti nei                              nidi d'infanzia per 100 bambini di 0-2 anni</t>
  </si>
  <si>
    <r>
      <rPr>
        <sz val="9"/>
        <rFont val="Arial"/>
        <family val="2"/>
      </rPr>
      <t xml:space="preserve">Piemonte</t>
    </r>
    <r>
      <rPr>
        <vertAlign val="superscript"/>
        <sz val="9"/>
        <rFont val="Arial"/>
        <family val="2"/>
      </rPr>
      <t xml:space="preserve">(b)</t>
    </r>
  </si>
  <si>
    <t xml:space="preserve">Valle d’Aosta</t>
  </si>
  <si>
    <r>
      <rPr>
        <sz val="9"/>
        <rFont val="Arial"/>
        <family val="2"/>
      </rPr>
      <t xml:space="preserve">Trentino - Alto Adige</t>
    </r>
    <r>
      <rPr>
        <vertAlign val="superscript"/>
        <sz val="9"/>
        <rFont val="Arial"/>
        <family val="2"/>
      </rPr>
      <t xml:space="preserve">(c)</t>
    </r>
  </si>
  <si>
    <t xml:space="preserve">Friuli Venezia Giulia</t>
  </si>
  <si>
    <r>
      <rPr>
        <sz val="9"/>
        <rFont val="Arial"/>
        <family val="2"/>
      </rPr>
      <t xml:space="preserve">Liguria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Emilia Romagna</t>
    </r>
    <r>
      <rPr>
        <vertAlign val="superscript"/>
        <sz val="9"/>
        <rFont val="Arial"/>
        <family val="2"/>
      </rPr>
      <t xml:space="preserve">(e)</t>
    </r>
  </si>
  <si>
    <r>
      <rPr>
        <sz val="9"/>
        <rFont val="Arial"/>
        <family val="2"/>
      </rPr>
      <t xml:space="preserve">Toscana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Umbria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Marche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Lazio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Abruzzo</t>
    </r>
    <r>
      <rPr>
        <vertAlign val="superscript"/>
        <sz val="9"/>
        <rFont val="Arial"/>
        <family val="2"/>
      </rPr>
      <t xml:space="preserve">(f)</t>
    </r>
  </si>
  <si>
    <t xml:space="preserve">n.d.</t>
  </si>
  <si>
    <t xml:space="preserve">n.c.</t>
  </si>
  <si>
    <r>
      <rPr>
        <sz val="9"/>
        <rFont val="Arial"/>
        <family val="2"/>
      </rPr>
      <t xml:space="preserve">Puglia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Sicilia</t>
    </r>
    <r>
      <rPr>
        <vertAlign val="superscript"/>
        <sz val="9"/>
        <rFont val="Arial"/>
        <family val="2"/>
      </rPr>
      <t xml:space="preserve">(d)(g)</t>
    </r>
  </si>
  <si>
    <t xml:space="preserve">(a) Categoria comprensiva dei nidi, dei micronidi e delle sezioni primavera a titolarità pubblica e privata</t>
  </si>
  <si>
    <t xml:space="preserve">(b) Dati al 30/05/2009</t>
  </si>
  <si>
    <t xml:space="preserve">(c) I dati relativi alla provincia autonoma di Trento sono al 31/12/2008</t>
  </si>
  <si>
    <t xml:space="preserve">(d) Dati al 31/12/2008</t>
  </si>
  <si>
    <t xml:space="preserve">(e) Dati al 31/12/2007</t>
  </si>
  <si>
    <t xml:space="preserve">(f) Dati comprensivi dei soli posti nei servizi a titolarità pubblica</t>
  </si>
  <si>
    <t xml:space="preserve">(g) I posti nei nidi sono comprensivi dei soli posti nei nidi e micronidi pubblici e comunali</t>
  </si>
  <si>
    <t xml:space="preserve">n.d.= non disponibile</t>
  </si>
  <si>
    <t xml:space="preserve">n.c.= non calcolabile</t>
  </si>
  <si>
    <t xml:space="preserve">Fonte: Elaborazione Centro nazionale di documentazione e analisi per l'infanzia e l'adolescenza </t>
  </si>
  <si>
    <t xml:space="preserve">          su dati di monitoraggio delle Regioni e Prov. Autonome</t>
  </si>
  <si>
    <r>
      <rPr>
        <b val="true"/>
        <sz val="10"/>
        <rFont val="Arial"/>
        <family val="2"/>
      </rPr>
      <t xml:space="preserve">Tavola 8.1.6 - Numero di servizi integrativ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posti e tassi di accoglienza </t>
    </r>
  </si>
  <si>
    <t xml:space="preserve">                      nella rete dei servizi integrativi - Al 30/06/2009</t>
  </si>
  <si>
    <t xml:space="preserve">Servizi integrativi</t>
  </si>
  <si>
    <t xml:space="preserve">Posti nei servizi integrativi</t>
  </si>
  <si>
    <t xml:space="preserve">Posti nei servizi integrativi per 100 bambini di 0-2 anni</t>
  </si>
  <si>
    <r>
      <rPr>
        <sz val="9"/>
        <rFont val="Arial"/>
        <family val="2"/>
      </rPr>
      <t xml:space="preserve">Veneto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Liguria</t>
    </r>
    <r>
      <rPr>
        <vertAlign val="superscript"/>
        <sz val="9"/>
        <rFont val="Arial"/>
        <family val="2"/>
      </rPr>
      <t xml:space="preserve">(e)</t>
    </r>
  </si>
  <si>
    <r>
      <rPr>
        <sz val="9"/>
        <rFont val="Arial"/>
        <family val="2"/>
      </rPr>
      <t xml:space="preserve">Emilia Romagna</t>
    </r>
    <r>
      <rPr>
        <vertAlign val="superscript"/>
        <sz val="9"/>
        <rFont val="Arial"/>
        <family val="2"/>
      </rPr>
      <t xml:space="preserve">(f)</t>
    </r>
  </si>
  <si>
    <r>
      <rPr>
        <sz val="9"/>
        <rFont val="Arial"/>
        <family val="2"/>
      </rPr>
      <t xml:space="preserve">Toscana</t>
    </r>
    <r>
      <rPr>
        <vertAlign val="superscript"/>
        <sz val="9"/>
        <rFont val="Arial"/>
        <family val="2"/>
      </rPr>
      <t xml:space="preserve">(e)</t>
    </r>
  </si>
  <si>
    <r>
      <rPr>
        <sz val="9"/>
        <rFont val="Arial"/>
        <family val="2"/>
      </rPr>
      <t xml:space="preserve">Umbria</t>
    </r>
    <r>
      <rPr>
        <vertAlign val="superscript"/>
        <sz val="9"/>
        <rFont val="Arial"/>
        <family val="2"/>
      </rPr>
      <t xml:space="preserve">(e)</t>
    </r>
  </si>
  <si>
    <r>
      <rPr>
        <sz val="9"/>
        <rFont val="Arial"/>
        <family val="2"/>
      </rPr>
      <t xml:space="preserve">Marche</t>
    </r>
    <r>
      <rPr>
        <vertAlign val="superscript"/>
        <sz val="9"/>
        <rFont val="Arial"/>
        <family val="2"/>
      </rPr>
      <t xml:space="preserve">(e)</t>
    </r>
  </si>
  <si>
    <r>
      <rPr>
        <sz val="9"/>
        <rFont val="Arial"/>
        <family val="2"/>
      </rPr>
      <t xml:space="preserve">Lazio</t>
    </r>
    <r>
      <rPr>
        <vertAlign val="superscript"/>
        <sz val="9"/>
        <rFont val="Arial"/>
        <family val="2"/>
      </rPr>
      <t xml:space="preserve">(e)</t>
    </r>
  </si>
  <si>
    <r>
      <rPr>
        <sz val="9"/>
        <rFont val="Arial"/>
        <family val="2"/>
      </rPr>
      <t xml:space="preserve">Abruzzo</t>
    </r>
    <r>
      <rPr>
        <vertAlign val="superscript"/>
        <sz val="9"/>
        <rFont val="Arial"/>
        <family val="2"/>
      </rPr>
      <t xml:space="preserve">(g)</t>
    </r>
  </si>
  <si>
    <r>
      <rPr>
        <sz val="9"/>
        <rFont val="Arial"/>
        <family val="2"/>
      </rPr>
      <t xml:space="preserve">Puglia</t>
    </r>
    <r>
      <rPr>
        <vertAlign val="superscript"/>
        <sz val="9"/>
        <rFont val="Arial"/>
        <family val="2"/>
      </rPr>
      <t xml:space="preserve">(e)</t>
    </r>
  </si>
  <si>
    <t xml:space="preserve">(a) Categoria comprensiva dei servizi integrativi e dei servizi domiciliari a titolarità pubblica e privata</t>
  </si>
  <si>
    <t xml:space="preserve">(c) I dati sul numero di servizi e sui posti sono relativi alla sola provincia autonoma di Bolzano</t>
  </si>
  <si>
    <t xml:space="preserve">(d) I dati sono riferiti a 363 comuni (pari al 62% dei comuni totali)</t>
  </si>
  <si>
    <t xml:space="preserve">(e) Dati al 31/12/2008</t>
  </si>
  <si>
    <t xml:space="preserve">(f) Dati al 31/12/2007</t>
  </si>
  <si>
    <t xml:space="preserve">(g) I dati sono relativi ai soli servizi/posti nei servizi a titolarità pubblica</t>
  </si>
  <si>
    <t xml:space="preserve">8.2. LA SCUOLA DELL'INFANZIA</t>
  </si>
  <si>
    <t xml:space="preserve">Tavola 8.2.1 - Scuole d'infanzia statali, sezioni, bambini e insegnanti per regione. </t>
  </si>
  <si>
    <t xml:space="preserve">Anni scolastici                             Regioni</t>
  </si>
  <si>
    <t xml:space="preserve">Scuole</t>
  </si>
  <si>
    <t xml:space="preserve">Sezioni</t>
  </si>
  <si>
    <t xml:space="preserve">Bambini</t>
  </si>
  <si>
    <t xml:space="preserve">Insegnanti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rFont val="Arial"/>
        <family val="2"/>
      </rPr>
      <t xml:space="preserve">91.693</t>
    </r>
    <r>
      <rPr>
        <vertAlign val="superscript"/>
        <sz val="9"/>
        <rFont val="Arial"/>
        <family val="2"/>
      </rPr>
      <t xml:space="preserve">(a)</t>
    </r>
  </si>
  <si>
    <t xml:space="preserve">2008/2009 - PER REGIONE</t>
  </si>
  <si>
    <r>
      <rPr>
        <sz val="9"/>
        <rFont val="Arial"/>
        <family val="2"/>
      </rPr>
      <t xml:space="preserve">Valle d'Aosta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Trentino-Alto Adige</t>
    </r>
    <r>
      <rPr>
        <vertAlign val="superscript"/>
        <sz val="9"/>
        <rFont val="Arial"/>
        <family val="2"/>
      </rPr>
      <t xml:space="preserve">(b)</t>
    </r>
  </si>
  <si>
    <t xml:space="preserve">Friuli-Venezia Giulia</t>
  </si>
  <si>
    <t xml:space="preserve">Emilia-Romagna</t>
  </si>
  <si>
    <r>
      <rPr>
        <b val="true"/>
        <sz val="9"/>
        <rFont val="Arial"/>
        <family val="2"/>
      </rPr>
      <t xml:space="preserve">ITALIA</t>
    </r>
    <r>
      <rPr>
        <b val="true"/>
        <vertAlign val="superscript"/>
        <sz val="9"/>
        <rFont val="Arial"/>
        <family val="2"/>
      </rPr>
      <t xml:space="preserve">(c)</t>
    </r>
  </si>
  <si>
    <r>
      <rPr>
        <b val="true"/>
        <sz val="9"/>
        <rFont val="Arial"/>
        <family val="2"/>
      </rPr>
      <t xml:space="preserve">91.693</t>
    </r>
    <r>
      <rPr>
        <b val="true"/>
        <vertAlign val="superscript"/>
        <sz val="9"/>
        <rFont val="Arial"/>
        <family val="2"/>
      </rPr>
      <t xml:space="preserve">(a)</t>
    </r>
  </si>
  <si>
    <t xml:space="preserve">(a) Il dato è aggiornato all'anno scolastico 2007/2008</t>
  </si>
  <si>
    <t xml:space="preserve">(b) La regione non ha scuole statali, ma esclusivamente scuole pubbliche equiparate a statali</t>
  </si>
  <si>
    <t xml:space="preserve">(c) Sono escluse la Valle d'Aosta e il Trentino-Alto Adige, che non hanno scuole statali, ma solo pubbliche equiparate a statali</t>
  </si>
  <si>
    <t xml:space="preserve">Fonte: Ministero dell'Istruzione, dell'Università e della Ricerca</t>
  </si>
  <si>
    <t xml:space="preserve">Tavola 8.2.2 - Scuole d'infanzia statali. Indicatori per regione.</t>
  </si>
  <si>
    <t xml:space="preserve">Anni scolastici</t>
  </si>
  <si>
    <t xml:space="preserve">  Bambini                         iscritti ogni 100                            bambini 3-5 anni</t>
  </si>
  <si>
    <t xml:space="preserve">  Sezioni per 100 bambini 3-5 anni</t>
  </si>
  <si>
    <t xml:space="preserve">  Bambini iscritti                            per sezione</t>
  </si>
  <si>
    <t xml:space="preserve">Bambini per       insegnante</t>
  </si>
  <si>
    <t xml:space="preserve">Regioni                 </t>
  </si>
  <si>
    <r>
      <rPr>
        <sz val="9"/>
        <rFont val="Arial"/>
        <family val="2"/>
      </rPr>
      <t xml:space="preserve">10,5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10,5</t>
    </r>
    <r>
      <rPr>
        <b val="true"/>
        <vertAlign val="superscript"/>
        <sz val="9"/>
        <rFont val="Arial"/>
        <family val="2"/>
      </rPr>
      <t xml:space="preserve">(a)</t>
    </r>
  </si>
  <si>
    <t xml:space="preserve">(c) Sono escluse la Valle d'Aosta e il Trentino Alto-Adige, che non hanno scuole statali, ma solo pubbliche equiparate a statali</t>
  </si>
  <si>
    <t xml:space="preserve">Fonte: Elaborazione Centro nazionale di documentazione e analisi per l'infanzia e l'adolescenza su dati MIUR</t>
  </si>
  <si>
    <t xml:space="preserve">Tavola 8.2.3 - Scuole d'infanzia statali e non statali, sezioni, bambini e insegnanti per regione. </t>
  </si>
  <si>
    <t xml:space="preserve">Trentino-Alto Adige</t>
  </si>
  <si>
    <r>
      <rPr>
        <b val="true"/>
        <sz val="9"/>
        <rFont val="Arial"/>
        <family val="2"/>
      </rPr>
      <t xml:space="preserve">140.646</t>
    </r>
    <r>
      <rPr>
        <b val="true"/>
        <vertAlign val="superscript"/>
        <sz val="9"/>
        <rFont val="Arial"/>
        <family val="2"/>
      </rPr>
      <t xml:space="preserve">(a)</t>
    </r>
  </si>
  <si>
    <t xml:space="preserve">(a) Il dato è aggiornato all'anno scolastico 2004/2005</t>
  </si>
  <si>
    <t xml:space="preserve">Tavola 8.2.4 - Scuole d'infanzia statali e non statali. Indicatori per region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&quot;L. &quot;#,##0;[RED]&quot;-L. &quot;#,##0"/>
    <numFmt numFmtId="171" formatCode="_(\$* #,##0_);_(\$* \(#,##0\);_(\$* \-_);_(@_)"/>
    <numFmt numFmtId="172" formatCode="_(\$* #,##0.00_);_(\$* \(#,##0.00\);_(\$* \-??_);_(@_)"/>
    <numFmt numFmtId="173" formatCode="@"/>
    <numFmt numFmtId="174" formatCode="#,##0"/>
    <numFmt numFmtId="175" formatCode="#,##0.0"/>
    <numFmt numFmtId="176" formatCode="0.0"/>
    <numFmt numFmtId="177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MS Sans Serif"/>
      <family val="0"/>
    </font>
    <font>
      <sz val="9"/>
      <name val="Times New Roman"/>
      <family val="1"/>
    </font>
    <font>
      <sz val="9"/>
      <name val="MS Sans Serif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9"/>
      <name val="MS Sans Serif"/>
      <family val="2"/>
    </font>
    <font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3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66CC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15" borderId="0" applyFont="true" applyBorder="false" applyAlignment="false" applyProtection="false"/>
    <xf numFmtId="164" fontId="25" fillId="16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Dezimal [0]_Foglio1" xfId="47"/>
    <cellStyle name="Dezimal_Foglio1" xfId="48"/>
    <cellStyle name="Input" xfId="49"/>
    <cellStyle name="Migliaia (0)_11 annuario spedalizzazione" xfId="50"/>
    <cellStyle name="Migliaia [0]_8.2 La scuola infanzia" xfId="51"/>
    <cellStyle name="Migliaia_Tavola 24-24.3" xfId="52"/>
    <cellStyle name="Neutrale" xfId="53"/>
    <cellStyle name="Normale_12.1 - Malattie infettive" xfId="54"/>
    <cellStyle name="Normale_8.2 La scuola infanzia" xfId="55"/>
    <cellStyle name="Normale_ASILON" xfId="56"/>
    <cellStyle name="Normale_Foglio1" xfId="57"/>
    <cellStyle name="Normale_fonti statistiche" xfId="58"/>
    <cellStyle name="Normale_Immigrazione" xfId="59"/>
    <cellStyle name="Normale_MATERNA 2000" xfId="60"/>
    <cellStyle name="Normale_morta annuario" xfId="61"/>
    <cellStyle name="Normale_Servizio sociale professionale" xfId="62"/>
    <cellStyle name="Normale_Tav-7.6" xfId="63"/>
    <cellStyle name="Normale_tav4.6" xfId="64"/>
    <cellStyle name="Normale_Tavola 24-24.3" xfId="65"/>
    <cellStyle name="Nota" xfId="66"/>
    <cellStyle name="ombardia" xfId="67"/>
    <cellStyle name="Output" xfId="68"/>
    <cellStyle name="Testo avviso" xfId="69"/>
    <cellStyle name="Testo descrittivo" xfId="70"/>
    <cellStyle name="Titolo" xfId="71"/>
    <cellStyle name="Titolo 1" xfId="72"/>
    <cellStyle name="Titolo 2" xfId="73"/>
    <cellStyle name="Titolo 3" xfId="74"/>
    <cellStyle name="Titolo 4" xfId="75"/>
    <cellStyle name="Totale" xfId="76"/>
    <cellStyle name="Valore non valido" xfId="77"/>
    <cellStyle name="Valore valido" xfId="78"/>
    <cellStyle name="Valuta (0)_11 annuario spedalizzazione" xfId="79"/>
    <cellStyle name="Währung [0]_Foglio1" xfId="80"/>
    <cellStyle name="Währung_Foglio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2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tat.it/" TargetMode="External"/><Relationship Id="rId2" Type="http://schemas.openxmlformats.org/officeDocument/2006/relationships/hyperlink" Target="http://www.pubblica.istruzione.it/" TargetMode="External"/><Relationship Id="rId3" Type="http://schemas.openxmlformats.org/officeDocument/2006/relationships/hyperlink" Target="http://www.minori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41"/>
    <col collapsed="false" customWidth="false" hidden="false" outlineLevel="0" max="5" min="4" style="1" width="9.14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8" customFormat="false" ht="23.2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 t="s">
        <v>1</v>
      </c>
    </row>
    <row r="13" s="5" customFormat="true" ht="15.75" hidden="false" customHeight="false" outlineLevel="0" collapsed="false">
      <c r="A13" s="4" t="s">
        <v>2</v>
      </c>
      <c r="B13" s="4"/>
      <c r="C13" s="4"/>
    </row>
    <row r="14" s="5" customFormat="true" ht="12.75" hidden="false" customHeight="false" outlineLevel="0" collapsed="false"/>
    <row r="15" s="5" customFormat="true" ht="15" hidden="false" customHeight="false" outlineLevel="0" collapsed="false">
      <c r="A15" s="6" t="s">
        <v>3</v>
      </c>
    </row>
    <row r="16" s="5" customFormat="true" ht="15" hidden="false" customHeight="false" outlineLevel="0" collapsed="false">
      <c r="A16" s="7" t="s">
        <v>4</v>
      </c>
    </row>
    <row r="17" s="5" customFormat="true" ht="15" hidden="false" customHeight="false" outlineLevel="0" collapsed="false">
      <c r="A17" s="8" t="s">
        <v>5</v>
      </c>
      <c r="B17" s="8"/>
    </row>
    <row r="18" s="5" customFormat="true" ht="12.75" hidden="false" customHeight="false" outlineLevel="0" collapsed="false">
      <c r="A18" s="9"/>
    </row>
    <row r="19" s="5" customFormat="true" ht="16.5" hidden="false" customHeight="false" outlineLevel="0" collapsed="false">
      <c r="A19" s="10" t="s">
        <v>6</v>
      </c>
    </row>
    <row r="20" s="12" customFormat="true" ht="16.5" hidden="false" customHeight="false" outlineLevel="0" collapsed="false">
      <c r="A20" s="11" t="s">
        <v>7</v>
      </c>
      <c r="B20" s="11"/>
      <c r="C20" s="11"/>
      <c r="D20" s="11"/>
    </row>
    <row r="21" customFormat="false" ht="12.75" hidden="false" customHeight="true" outlineLevel="0" collapsed="false">
      <c r="B21" s="13"/>
      <c r="C21" s="13"/>
      <c r="D21" s="13"/>
      <c r="E21" s="13"/>
      <c r="F21" s="13"/>
      <c r="G21" s="13"/>
      <c r="H21" s="13"/>
    </row>
    <row r="22" customFormat="false" ht="12.75" hidden="false" customHeight="true" outlineLevel="0" collapsed="false">
      <c r="A22" s="14" t="s">
        <v>8</v>
      </c>
      <c r="B22" s="14"/>
      <c r="C22" s="14"/>
      <c r="D22" s="14"/>
      <c r="E22" s="14"/>
      <c r="F22" s="14"/>
      <c r="G22" s="14"/>
      <c r="H22" s="14"/>
    </row>
    <row r="23" customFormat="false" ht="15" hidden="false" customHeight="false" outlineLevel="0" collapsed="false">
      <c r="A23" s="7" t="s">
        <v>9</v>
      </c>
    </row>
    <row r="24" customFormat="false" ht="15" hidden="false" customHeight="false" outlineLevel="0" collapsed="false">
      <c r="A24" s="7" t="s">
        <v>10</v>
      </c>
    </row>
    <row r="25" customFormat="false" ht="15" hidden="false" customHeight="false" outlineLevel="0" collapsed="false">
      <c r="A25" s="8" t="s">
        <v>11</v>
      </c>
      <c r="B25" s="8"/>
    </row>
  </sheetData>
  <mergeCells count="5">
    <mergeCell ref="A13:C13"/>
    <mergeCell ref="A17:B17"/>
    <mergeCell ref="A20:D20"/>
    <mergeCell ref="A22:H22"/>
    <mergeCell ref="A25:B25"/>
  </mergeCells>
  <hyperlinks>
    <hyperlink ref="A17" r:id="rId1" display="www.istat.it"/>
    <hyperlink ref="A20" r:id="rId2" display="www.pubblica.istruzione.it"/>
    <hyperlink ref="A25" r:id="rId3" display="www.minori.i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103" width="24.41"/>
    <col collapsed="false" customWidth="true" hidden="false" outlineLevel="0" max="3" min="2" style="103" width="15.85"/>
    <col collapsed="false" customWidth="true" hidden="false" outlineLevel="0" max="4" min="4" style="103" width="15.41"/>
    <col collapsed="false" customWidth="true" hidden="false" outlineLevel="0" max="5" min="5" style="103" width="15.13"/>
    <col collapsed="false" customWidth="true" hidden="false" outlineLevel="0" max="6" min="6" style="103" width="3.85"/>
    <col collapsed="false" customWidth="false" hidden="false" outlineLevel="0" max="257" min="7" style="103" width="7.99"/>
  </cols>
  <sheetData>
    <row r="1" customFormat="false" ht="12.75" hidden="false" customHeight="false" outlineLevel="0" collapsed="false">
      <c r="A1" s="104" t="s">
        <v>127</v>
      </c>
    </row>
    <row r="2" customFormat="false" ht="12" hidden="false" customHeight="false" outlineLevel="0" collapsed="false">
      <c r="A2" s="105"/>
      <c r="B2" s="106"/>
      <c r="C2" s="106"/>
      <c r="D2" s="106"/>
      <c r="E2" s="107"/>
      <c r="F2" s="106"/>
    </row>
    <row r="3" customFormat="false" ht="27" hidden="false" customHeight="true" outlineLevel="0" collapsed="false">
      <c r="A3" s="108" t="s">
        <v>128</v>
      </c>
      <c r="B3" s="109" t="s">
        <v>129</v>
      </c>
      <c r="C3" s="109" t="s">
        <v>130</v>
      </c>
      <c r="D3" s="109" t="s">
        <v>131</v>
      </c>
      <c r="E3" s="109" t="s">
        <v>132</v>
      </c>
      <c r="F3" s="110"/>
    </row>
    <row r="4" customFormat="false" ht="7.5" hidden="false" customHeight="true" outlineLevel="0" collapsed="false">
      <c r="A4" s="111"/>
      <c r="B4" s="112"/>
      <c r="C4" s="113"/>
      <c r="D4" s="114"/>
      <c r="E4" s="114"/>
      <c r="F4" s="114"/>
    </row>
    <row r="5" customFormat="false" ht="12" hidden="false" customHeight="false" outlineLevel="0" collapsed="false">
      <c r="A5" s="111" t="s">
        <v>133</v>
      </c>
      <c r="B5" s="115" t="n">
        <v>13642</v>
      </c>
      <c r="C5" s="115" t="n">
        <v>41694</v>
      </c>
      <c r="D5" s="115" t="n">
        <v>966755</v>
      </c>
      <c r="E5" s="115" t="n">
        <v>88865</v>
      </c>
      <c r="F5" s="115"/>
    </row>
    <row r="6" customFormat="false" ht="12" hidden="false" customHeight="false" outlineLevel="0" collapsed="false">
      <c r="A6" s="111" t="s">
        <v>134</v>
      </c>
      <c r="B6" s="115" t="n">
        <v>13581</v>
      </c>
      <c r="C6" s="115" t="n">
        <v>41884</v>
      </c>
      <c r="D6" s="115" t="n">
        <v>967345</v>
      </c>
      <c r="E6" s="115" t="n">
        <v>90193</v>
      </c>
      <c r="F6" s="115"/>
    </row>
    <row r="7" customFormat="false" ht="12" hidden="false" customHeight="false" outlineLevel="0" collapsed="false">
      <c r="A7" s="111" t="s">
        <v>135</v>
      </c>
      <c r="B7" s="115" t="n">
        <v>13601</v>
      </c>
      <c r="C7" s="115" t="n">
        <v>42248</v>
      </c>
      <c r="D7" s="115" t="n">
        <v>952571</v>
      </c>
      <c r="E7" s="115" t="n">
        <v>91188</v>
      </c>
      <c r="F7" s="116"/>
    </row>
    <row r="8" customFormat="false" ht="12" hidden="false" customHeight="false" outlineLevel="0" collapsed="false">
      <c r="A8" s="111" t="s">
        <v>136</v>
      </c>
      <c r="B8" s="115" t="n">
        <v>13585</v>
      </c>
      <c r="C8" s="115" t="n">
        <v>42285</v>
      </c>
      <c r="D8" s="115" t="n">
        <v>960987</v>
      </c>
      <c r="E8" s="115" t="n">
        <v>91693</v>
      </c>
      <c r="F8" s="115"/>
    </row>
    <row r="9" customFormat="false" ht="13.5" hidden="false" customHeight="false" outlineLevel="0" collapsed="false">
      <c r="A9" s="117" t="s">
        <v>137</v>
      </c>
      <c r="B9" s="118" t="n">
        <v>13578</v>
      </c>
      <c r="C9" s="118" t="n">
        <v>42344</v>
      </c>
      <c r="D9" s="118" t="n">
        <v>966650</v>
      </c>
      <c r="E9" s="118" t="s">
        <v>138</v>
      </c>
      <c r="F9" s="115"/>
    </row>
    <row r="10" customFormat="false" ht="5.25" hidden="false" customHeight="true" outlineLevel="0" collapsed="false">
      <c r="A10" s="117"/>
      <c r="B10" s="119"/>
      <c r="C10" s="120"/>
      <c r="D10" s="121"/>
      <c r="E10" s="121"/>
      <c r="F10" s="114"/>
    </row>
    <row r="11" customFormat="false" ht="12.75" hidden="false" customHeight="true" outlineLevel="0" collapsed="false">
      <c r="A11" s="122" t="s">
        <v>139</v>
      </c>
      <c r="B11" s="122"/>
      <c r="C11" s="122"/>
      <c r="D11" s="122"/>
      <c r="E11" s="122"/>
      <c r="F11" s="123"/>
    </row>
    <row r="12" customFormat="false" ht="6" hidden="false" customHeight="true" outlineLevel="0" collapsed="false">
      <c r="A12" s="117"/>
      <c r="B12" s="119"/>
      <c r="C12" s="120"/>
      <c r="D12" s="121"/>
      <c r="E12" s="121"/>
      <c r="F12" s="114"/>
    </row>
    <row r="13" customFormat="false" ht="12" hidden="false" customHeight="false" outlineLevel="0" collapsed="false">
      <c r="A13" s="124" t="s">
        <v>24</v>
      </c>
      <c r="B13" s="125" t="n">
        <v>1039</v>
      </c>
      <c r="C13" s="125" t="n">
        <v>2873</v>
      </c>
      <c r="D13" s="125" t="n">
        <v>69212</v>
      </c>
      <c r="E13" s="125" t="n">
        <v>6484</v>
      </c>
      <c r="F13" s="125"/>
    </row>
    <row r="14" customFormat="false" ht="13.5" hidden="false" customHeight="false" outlineLevel="0" collapsed="false">
      <c r="A14" s="124" t="s">
        <v>140</v>
      </c>
      <c r="B14" s="125" t="n">
        <v>81</v>
      </c>
      <c r="C14" s="125" t="n">
        <v>167</v>
      </c>
      <c r="D14" s="125" t="n">
        <v>2996</v>
      </c>
      <c r="E14" s="125" t="s">
        <v>91</v>
      </c>
      <c r="F14" s="125"/>
    </row>
    <row r="15" customFormat="false" ht="12" hidden="false" customHeight="false" outlineLevel="0" collapsed="false">
      <c r="A15" s="124" t="s">
        <v>26</v>
      </c>
      <c r="B15" s="125" t="n">
        <v>1278</v>
      </c>
      <c r="C15" s="125" t="n">
        <v>4621</v>
      </c>
      <c r="D15" s="125" t="n">
        <v>113113</v>
      </c>
      <c r="E15" s="125" t="n">
        <v>10621</v>
      </c>
      <c r="F15" s="125"/>
    </row>
    <row r="16" customFormat="false" ht="13.5" hidden="false" customHeight="false" outlineLevel="0" collapsed="false">
      <c r="A16" s="124" t="s">
        <v>141</v>
      </c>
      <c r="B16" s="125" t="n">
        <v>450</v>
      </c>
      <c r="C16" s="125" t="n">
        <v>1036</v>
      </c>
      <c r="D16" s="125" t="n">
        <v>21534</v>
      </c>
      <c r="E16" s="125" t="s">
        <v>91</v>
      </c>
      <c r="F16" s="125"/>
    </row>
    <row r="17" customFormat="false" ht="12" hidden="false" customHeight="false" outlineLevel="0" collapsed="false">
      <c r="A17" s="124" t="s">
        <v>28</v>
      </c>
      <c r="B17" s="125" t="n">
        <v>563</v>
      </c>
      <c r="C17" s="125" t="n">
        <v>1846</v>
      </c>
      <c r="D17" s="125" t="n">
        <v>42576</v>
      </c>
      <c r="E17" s="125" t="n">
        <v>4323</v>
      </c>
      <c r="F17" s="125"/>
    </row>
    <row r="18" customFormat="false" ht="12" hidden="false" customHeight="false" outlineLevel="0" collapsed="false">
      <c r="A18" s="124" t="s">
        <v>142</v>
      </c>
      <c r="B18" s="125" t="n">
        <v>304</v>
      </c>
      <c r="C18" s="125" t="n">
        <v>769</v>
      </c>
      <c r="D18" s="125" t="n">
        <v>17428</v>
      </c>
      <c r="E18" s="125" t="n">
        <v>1715</v>
      </c>
      <c r="F18" s="125"/>
    </row>
    <row r="19" customFormat="false" ht="12" hidden="false" customHeight="false" outlineLevel="0" collapsed="false">
      <c r="A19" s="124" t="s">
        <v>30</v>
      </c>
      <c r="B19" s="125" t="n">
        <v>304</v>
      </c>
      <c r="C19" s="125" t="n">
        <v>845</v>
      </c>
      <c r="D19" s="125" t="n">
        <v>19859</v>
      </c>
      <c r="E19" s="125" t="n">
        <v>1967</v>
      </c>
      <c r="F19" s="125"/>
    </row>
    <row r="20" s="124" customFormat="true" ht="12" hidden="false" customHeight="false" outlineLevel="0" collapsed="false">
      <c r="A20" s="124" t="s">
        <v>143</v>
      </c>
      <c r="B20" s="125" t="n">
        <v>694</v>
      </c>
      <c r="C20" s="125" t="n">
        <v>2093</v>
      </c>
      <c r="D20" s="125" t="n">
        <v>50874</v>
      </c>
      <c r="E20" s="125" t="n">
        <v>4574</v>
      </c>
      <c r="F20" s="125"/>
    </row>
    <row r="21" customFormat="false" ht="12" hidden="false" customHeight="false" outlineLevel="0" collapsed="false">
      <c r="A21" s="124" t="s">
        <v>32</v>
      </c>
      <c r="B21" s="125" t="n">
        <v>893</v>
      </c>
      <c r="C21" s="125" t="n">
        <v>2672</v>
      </c>
      <c r="D21" s="125" t="n">
        <v>65092</v>
      </c>
      <c r="E21" s="125" t="n">
        <v>5867</v>
      </c>
      <c r="F21" s="125"/>
    </row>
    <row r="22" customFormat="false" ht="12" hidden="false" customHeight="false" outlineLevel="0" collapsed="false">
      <c r="A22" s="124" t="s">
        <v>33</v>
      </c>
      <c r="B22" s="125" t="n">
        <v>316</v>
      </c>
      <c r="C22" s="125" t="n">
        <v>757</v>
      </c>
      <c r="D22" s="125" t="n">
        <v>17872</v>
      </c>
      <c r="E22" s="125" t="n">
        <v>1574</v>
      </c>
      <c r="F22" s="125"/>
    </row>
    <row r="23" customFormat="false" ht="12" hidden="false" customHeight="false" outlineLevel="0" collapsed="false">
      <c r="A23" s="124" t="s">
        <v>34</v>
      </c>
      <c r="B23" s="125" t="n">
        <v>500</v>
      </c>
      <c r="C23" s="125" t="n">
        <v>1391</v>
      </c>
      <c r="D23" s="125" t="n">
        <v>33972</v>
      </c>
      <c r="E23" s="125" t="n">
        <v>3115</v>
      </c>
      <c r="F23" s="125"/>
    </row>
    <row r="24" customFormat="false" ht="12" hidden="false" customHeight="false" outlineLevel="0" collapsed="false">
      <c r="A24" s="124" t="s">
        <v>35</v>
      </c>
      <c r="B24" s="125" t="n">
        <v>1063</v>
      </c>
      <c r="C24" s="125" t="n">
        <v>3664</v>
      </c>
      <c r="D24" s="125" t="n">
        <v>84510</v>
      </c>
      <c r="E24" s="125" t="n">
        <v>7566</v>
      </c>
      <c r="F24" s="125"/>
    </row>
    <row r="25" customFormat="false" ht="12" hidden="false" customHeight="false" outlineLevel="0" collapsed="false">
      <c r="A25" s="124" t="s">
        <v>36</v>
      </c>
      <c r="B25" s="125" t="n">
        <v>516</v>
      </c>
      <c r="C25" s="125" t="n">
        <v>1223</v>
      </c>
      <c r="D25" s="125" t="n">
        <v>27712</v>
      </c>
      <c r="E25" s="125" t="n">
        <v>2632</v>
      </c>
      <c r="F25" s="125"/>
    </row>
    <row r="26" customFormat="false" ht="12" hidden="false" customHeight="false" outlineLevel="0" collapsed="false">
      <c r="A26" s="124" t="s">
        <v>37</v>
      </c>
      <c r="B26" s="125" t="n">
        <v>130</v>
      </c>
      <c r="C26" s="125" t="n">
        <v>291</v>
      </c>
      <c r="D26" s="125" t="n">
        <v>5926</v>
      </c>
      <c r="E26" s="125" t="n">
        <v>612</v>
      </c>
      <c r="F26" s="125"/>
    </row>
    <row r="27" customFormat="false" ht="12" hidden="false" customHeight="false" outlineLevel="0" collapsed="false">
      <c r="A27" s="124" t="s">
        <v>38</v>
      </c>
      <c r="B27" s="125" t="n">
        <v>1647</v>
      </c>
      <c r="C27" s="125" t="n">
        <v>6035</v>
      </c>
      <c r="D27" s="125" t="n">
        <v>130597</v>
      </c>
      <c r="E27" s="125" t="n">
        <v>13155</v>
      </c>
      <c r="F27" s="125"/>
    </row>
    <row r="28" customFormat="false" ht="12" hidden="false" customHeight="false" outlineLevel="0" collapsed="false">
      <c r="A28" s="124" t="s">
        <v>39</v>
      </c>
      <c r="B28" s="125" t="n">
        <v>1011</v>
      </c>
      <c r="C28" s="125" t="n">
        <v>4069</v>
      </c>
      <c r="D28" s="125" t="n">
        <v>91437</v>
      </c>
      <c r="E28" s="125" t="n">
        <v>8474</v>
      </c>
      <c r="F28" s="125"/>
    </row>
    <row r="29" customFormat="false" ht="12" hidden="false" customHeight="false" outlineLevel="0" collapsed="false">
      <c r="A29" s="124" t="s">
        <v>40</v>
      </c>
      <c r="B29" s="125" t="n">
        <v>234</v>
      </c>
      <c r="C29" s="125" t="n">
        <v>604</v>
      </c>
      <c r="D29" s="125" t="n">
        <v>12279</v>
      </c>
      <c r="E29" s="125" t="n">
        <v>1381</v>
      </c>
      <c r="F29" s="125"/>
    </row>
    <row r="30" customFormat="false" ht="12" hidden="false" customHeight="false" outlineLevel="0" collapsed="false">
      <c r="A30" s="124" t="s">
        <v>41</v>
      </c>
      <c r="B30" s="125" t="n">
        <v>973</v>
      </c>
      <c r="C30" s="125" t="n">
        <v>2080</v>
      </c>
      <c r="D30" s="125" t="n">
        <v>42779</v>
      </c>
      <c r="E30" s="125" t="n">
        <v>4551</v>
      </c>
      <c r="F30" s="125"/>
    </row>
    <row r="31" customFormat="false" ht="12" hidden="false" customHeight="false" outlineLevel="0" collapsed="false">
      <c r="A31" s="124" t="s">
        <v>42</v>
      </c>
      <c r="B31" s="125" t="n">
        <v>1600</v>
      </c>
      <c r="C31" s="125" t="n">
        <v>5198</v>
      </c>
      <c r="D31" s="125" t="n">
        <v>112959</v>
      </c>
      <c r="E31" s="125" t="n">
        <v>9954</v>
      </c>
      <c r="F31" s="125"/>
    </row>
    <row r="32" customFormat="false" ht="12" hidden="false" customHeight="false" outlineLevel="0" collapsed="false">
      <c r="A32" s="124" t="s">
        <v>43</v>
      </c>
      <c r="B32" s="125" t="n">
        <v>513</v>
      </c>
      <c r="C32" s="125" t="n">
        <v>1313</v>
      </c>
      <c r="D32" s="125" t="n">
        <v>27453</v>
      </c>
      <c r="E32" s="125" t="n">
        <v>3128</v>
      </c>
      <c r="F32" s="125"/>
    </row>
    <row r="33" customFormat="false" ht="13.5" hidden="false" customHeight="false" outlineLevel="0" collapsed="false">
      <c r="A33" s="126" t="s">
        <v>144</v>
      </c>
      <c r="B33" s="127" t="n">
        <v>13578</v>
      </c>
      <c r="C33" s="127" t="n">
        <v>42344</v>
      </c>
      <c r="D33" s="127" t="n">
        <v>966650</v>
      </c>
      <c r="E33" s="128" t="s">
        <v>145</v>
      </c>
      <c r="F33" s="129"/>
    </row>
    <row r="34" customFormat="false" ht="12" hidden="false" customHeight="false" outlineLevel="0" collapsed="false">
      <c r="A34" s="130" t="s">
        <v>146</v>
      </c>
      <c r="D34" s="124"/>
    </row>
    <row r="35" customFormat="false" ht="12" hidden="false" customHeight="true" outlineLevel="0" collapsed="false">
      <c r="A35" s="131" t="s">
        <v>147</v>
      </c>
      <c r="B35" s="132"/>
      <c r="C35" s="132"/>
      <c r="D35" s="132"/>
      <c r="E35" s="132"/>
      <c r="F35" s="124"/>
    </row>
    <row r="36" customFormat="false" ht="12" hidden="false" customHeight="false" outlineLevel="0" collapsed="false">
      <c r="A36" s="130" t="s">
        <v>148</v>
      </c>
      <c r="D36" s="124"/>
    </row>
    <row r="37" s="77" customFormat="true" ht="12" hidden="false" customHeight="false" outlineLevel="0" collapsed="false">
      <c r="A37" s="48" t="s">
        <v>102</v>
      </c>
    </row>
    <row r="38" customFormat="false" ht="12" hidden="false" customHeight="false" outlineLevel="0" collapsed="false">
      <c r="A38" s="130"/>
      <c r="D38" s="124"/>
    </row>
    <row r="39" customFormat="false" ht="12" hidden="false" customHeight="false" outlineLevel="0" collapsed="false">
      <c r="A39" s="130" t="s">
        <v>149</v>
      </c>
      <c r="D39" s="124"/>
      <c r="E39" s="133"/>
    </row>
    <row r="40" customFormat="false" ht="12" hidden="false" customHeight="false" outlineLevel="0" collapsed="false">
      <c r="A40" s="134"/>
    </row>
    <row r="41" customFormat="false" ht="12" hidden="false" customHeight="false" outlineLevel="0" collapsed="false">
      <c r="B41" s="133"/>
      <c r="C41" s="133"/>
      <c r="D41" s="133"/>
    </row>
  </sheetData>
  <mergeCells count="1">
    <mergeCell ref="A11:E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" zeroHeight="false" outlineLevelRow="0" outlineLevelCol="0"/>
  <cols>
    <col collapsed="false" customWidth="true" hidden="false" outlineLevel="0" max="1" min="1" style="103" width="20.41"/>
    <col collapsed="false" customWidth="true" hidden="false" outlineLevel="0" max="2" min="2" style="103" width="18.7"/>
    <col collapsed="false" customWidth="true" hidden="false" outlineLevel="0" max="3" min="3" style="103" width="15.7"/>
    <col collapsed="false" customWidth="true" hidden="false" outlineLevel="0" max="4" min="4" style="135" width="15.7"/>
    <col collapsed="false" customWidth="true" hidden="false" outlineLevel="0" max="5" min="5" style="103" width="15.7"/>
    <col collapsed="false" customWidth="false" hidden="false" outlineLevel="0" max="6" min="6" style="103" width="7.99"/>
    <col collapsed="false" customWidth="true" hidden="false" outlineLevel="0" max="7" min="7" style="103" width="28.28"/>
    <col collapsed="false" customWidth="false" hidden="false" outlineLevel="0" max="257" min="8" style="103" width="7.99"/>
  </cols>
  <sheetData>
    <row r="1" customFormat="false" ht="12.75" hidden="false" customHeight="false" outlineLevel="0" collapsed="false">
      <c r="A1" s="104" t="s">
        <v>150</v>
      </c>
    </row>
    <row r="2" customFormat="false" ht="12.75" hidden="false" customHeight="false" outlineLevel="0" collapsed="false">
      <c r="A2" s="136"/>
      <c r="B2" s="107"/>
      <c r="C2" s="107"/>
      <c r="D2" s="137"/>
    </row>
    <row r="3" customFormat="false" ht="14.25" hidden="false" customHeight="true" outlineLevel="0" collapsed="false">
      <c r="A3" s="106" t="s">
        <v>151</v>
      </c>
      <c r="B3" s="138" t="s">
        <v>152</v>
      </c>
      <c r="C3" s="138" t="s">
        <v>153</v>
      </c>
      <c r="D3" s="138" t="s">
        <v>154</v>
      </c>
      <c r="E3" s="138" t="s">
        <v>155</v>
      </c>
    </row>
    <row r="4" s="140" customFormat="true" ht="24.75" hidden="false" customHeight="true" outlineLevel="0" collapsed="false">
      <c r="A4" s="139" t="s">
        <v>156</v>
      </c>
      <c r="B4" s="138"/>
      <c r="C4" s="138"/>
      <c r="D4" s="138"/>
      <c r="E4" s="138"/>
    </row>
    <row r="5" s="140" customFormat="true" ht="7.5" hidden="false" customHeight="true" outlineLevel="0" collapsed="false">
      <c r="A5" s="141"/>
      <c r="B5" s="114"/>
      <c r="C5" s="114"/>
      <c r="D5" s="114"/>
    </row>
    <row r="6" s="140" customFormat="true" ht="12" hidden="false" customHeight="true" outlineLevel="0" collapsed="false">
      <c r="A6" s="142" t="s">
        <v>133</v>
      </c>
      <c r="B6" s="143" t="n">
        <v>59.3751439459777</v>
      </c>
      <c r="C6" s="143" t="n">
        <v>2.56071833265263</v>
      </c>
      <c r="D6" s="143" t="n">
        <v>23.1869093874418</v>
      </c>
      <c r="E6" s="144" t="n">
        <v>10.8789174590671</v>
      </c>
    </row>
    <row r="7" s="140" customFormat="true" ht="12" hidden="false" customHeight="true" outlineLevel="0" collapsed="false">
      <c r="A7" s="142" t="s">
        <v>134</v>
      </c>
      <c r="B7" s="143" t="n">
        <v>58.8692613051657</v>
      </c>
      <c r="C7" s="143" t="n">
        <v>2.54891495847455</v>
      </c>
      <c r="D7" s="143" t="n">
        <v>23.0958122433387</v>
      </c>
      <c r="E7" s="144" t="n">
        <v>10.7252780149236</v>
      </c>
    </row>
    <row r="8" s="140" customFormat="true" ht="12" hidden="false" customHeight="true" outlineLevel="0" collapsed="false">
      <c r="A8" s="142" t="s">
        <v>135</v>
      </c>
      <c r="B8" s="143" t="n">
        <v>57.5821065682232</v>
      </c>
      <c r="C8" s="143" t="n">
        <v>2.55385565831239</v>
      </c>
      <c r="D8" s="143" t="n">
        <v>22.5471264911949</v>
      </c>
      <c r="E8" s="144" t="n">
        <v>10.4462319603457</v>
      </c>
    </row>
    <row r="9" s="140" customFormat="true" ht="12" hidden="false" customHeight="true" outlineLevel="0" collapsed="false">
      <c r="A9" s="142" t="s">
        <v>136</v>
      </c>
      <c r="B9" s="143" t="n">
        <v>57.178599563509</v>
      </c>
      <c r="C9" s="143" t="n">
        <v>2.51595191458675</v>
      </c>
      <c r="D9" s="143" t="n">
        <v>22.7264278112806</v>
      </c>
      <c r="E9" s="144" t="n">
        <v>10.4804837882935</v>
      </c>
    </row>
    <row r="10" s="140" customFormat="true" ht="12" hidden="false" customHeight="true" outlineLevel="0" collapsed="false">
      <c r="A10" s="142" t="s">
        <v>137</v>
      </c>
      <c r="B10" s="143" t="n">
        <v>56.9592991292737</v>
      </c>
      <c r="C10" s="143" t="n">
        <v>2.49509601441056</v>
      </c>
      <c r="D10" s="143" t="n">
        <v>22.8284999055356</v>
      </c>
      <c r="E10" s="145" t="s">
        <v>157</v>
      </c>
    </row>
    <row r="11" s="140" customFormat="true" ht="7.5" hidden="false" customHeight="true" outlineLevel="0" collapsed="false">
      <c r="A11" s="141"/>
      <c r="B11" s="146"/>
      <c r="C11" s="114"/>
      <c r="D11" s="114"/>
      <c r="E11" s="147"/>
    </row>
    <row r="12" customFormat="false" ht="12.75" hidden="false" customHeight="true" outlineLevel="0" collapsed="false">
      <c r="A12" s="123" t="s">
        <v>139</v>
      </c>
      <c r="B12" s="123"/>
      <c r="C12" s="123"/>
      <c r="D12" s="123"/>
      <c r="E12" s="123"/>
      <c r="I12" s="148"/>
    </row>
    <row r="13" s="140" customFormat="true" ht="7.5" hidden="false" customHeight="true" outlineLevel="0" collapsed="false">
      <c r="A13" s="141"/>
      <c r="B13" s="123"/>
      <c r="C13" s="123"/>
      <c r="D13" s="123"/>
      <c r="E13" s="147"/>
    </row>
    <row r="14" customFormat="false" ht="12" hidden="false" customHeight="false" outlineLevel="0" collapsed="false">
      <c r="A14" s="103" t="s">
        <v>24</v>
      </c>
      <c r="B14" s="149" t="n">
        <v>60.6102003642987</v>
      </c>
      <c r="C14" s="149" t="n">
        <v>2.51593806921676</v>
      </c>
      <c r="D14" s="150" t="n">
        <v>24.0904977375566</v>
      </c>
      <c r="E14" s="151" t="n">
        <v>10.5337754472548</v>
      </c>
    </row>
    <row r="15" customFormat="false" ht="13.5" hidden="false" customHeight="false" outlineLevel="0" collapsed="false">
      <c r="A15" s="103" t="s">
        <v>140</v>
      </c>
      <c r="B15" s="149" t="n">
        <v>84.6088675515391</v>
      </c>
      <c r="C15" s="149" t="n">
        <v>4.71618186952838</v>
      </c>
      <c r="D15" s="150" t="n">
        <v>17.940119760479</v>
      </c>
      <c r="E15" s="151" t="s">
        <v>92</v>
      </c>
    </row>
    <row r="16" customFormat="false" ht="12" hidden="false" customHeight="false" outlineLevel="0" collapsed="false">
      <c r="A16" s="103" t="s">
        <v>26</v>
      </c>
      <c r="B16" s="149" t="n">
        <v>40.1477238040477</v>
      </c>
      <c r="C16" s="149" t="n">
        <v>1.6401530478239</v>
      </c>
      <c r="D16" s="150" t="n">
        <v>24.4780350573469</v>
      </c>
      <c r="E16" s="151" t="n">
        <v>10.3741643913003</v>
      </c>
    </row>
    <row r="17" customFormat="false" ht="13.5" hidden="false" customHeight="false" outlineLevel="0" collapsed="false">
      <c r="A17" s="103" t="s">
        <v>141</v>
      </c>
      <c r="B17" s="149" t="n">
        <v>65.8210050128378</v>
      </c>
      <c r="C17" s="149" t="n">
        <v>3.16664628927742</v>
      </c>
      <c r="D17" s="150" t="n">
        <v>20.7857142857143</v>
      </c>
      <c r="E17" s="151" t="s">
        <v>92</v>
      </c>
    </row>
    <row r="18" customFormat="false" ht="12" hidden="false" customHeight="false" outlineLevel="0" collapsed="false">
      <c r="A18" s="103" t="s">
        <v>28</v>
      </c>
      <c r="B18" s="149" t="n">
        <v>30.0896838802236</v>
      </c>
      <c r="C18" s="149" t="n">
        <v>1.30462129939151</v>
      </c>
      <c r="D18" s="150" t="n">
        <v>23.0639219934995</v>
      </c>
      <c r="E18" s="151" t="n">
        <v>9.94124450613</v>
      </c>
    </row>
    <row r="19" customFormat="false" ht="12" hidden="false" customHeight="false" outlineLevel="0" collapsed="false">
      <c r="A19" s="103" t="s">
        <v>142</v>
      </c>
      <c r="B19" s="149" t="n">
        <v>56.1686218899059</v>
      </c>
      <c r="C19" s="149" t="n">
        <v>2.47840660048988</v>
      </c>
      <c r="D19" s="150" t="n">
        <v>22.6631989596879</v>
      </c>
      <c r="E19" s="151" t="n">
        <v>10.0466472303207</v>
      </c>
    </row>
    <row r="20" customFormat="false" ht="12" hidden="false" customHeight="false" outlineLevel="0" collapsed="false">
      <c r="A20" s="103" t="s">
        <v>30</v>
      </c>
      <c r="B20" s="149" t="n">
        <v>54.3962967020927</v>
      </c>
      <c r="C20" s="149" t="n">
        <v>2.31456119206749</v>
      </c>
      <c r="D20" s="150" t="n">
        <v>23.501775147929</v>
      </c>
      <c r="E20" s="151" t="n">
        <v>10.1499745805796</v>
      </c>
    </row>
    <row r="21" customFormat="false" ht="12" hidden="false" customHeight="false" outlineLevel="0" collapsed="false">
      <c r="A21" s="103" t="s">
        <v>143</v>
      </c>
      <c r="B21" s="149" t="n">
        <v>43.3224617009137</v>
      </c>
      <c r="C21" s="149" t="n">
        <v>1.78232323662406</v>
      </c>
      <c r="D21" s="150" t="n">
        <v>24.3067367415194</v>
      </c>
      <c r="E21" s="151" t="n">
        <v>10.7590730214254</v>
      </c>
    </row>
    <row r="22" s="124" customFormat="true" ht="12" hidden="false" customHeight="false" outlineLevel="0" collapsed="false">
      <c r="A22" s="124" t="s">
        <v>32</v>
      </c>
      <c r="B22" s="149" t="n">
        <v>68.2277472642656</v>
      </c>
      <c r="C22" s="149" t="n">
        <v>2.80072114376756</v>
      </c>
      <c r="D22" s="150" t="n">
        <v>24.3607784431138</v>
      </c>
      <c r="E22" s="152" t="n">
        <v>10.8259757968297</v>
      </c>
    </row>
    <row r="23" customFormat="false" ht="12" hidden="false" customHeight="false" outlineLevel="0" collapsed="false">
      <c r="A23" s="103" t="s">
        <v>33</v>
      </c>
      <c r="B23" s="149" t="n">
        <v>77.0178840767076</v>
      </c>
      <c r="C23" s="149" t="n">
        <v>3.26222796811032</v>
      </c>
      <c r="D23" s="150" t="n">
        <v>23.6089828269485</v>
      </c>
      <c r="E23" s="151" t="n">
        <v>11.0965692503177</v>
      </c>
    </row>
    <row r="24" customFormat="false" ht="12" hidden="false" customHeight="false" outlineLevel="0" collapsed="false">
      <c r="A24" s="103" t="s">
        <v>34</v>
      </c>
      <c r="B24" s="149" t="n">
        <v>81.7892912172573</v>
      </c>
      <c r="C24" s="149" t="n">
        <v>3.34890215716487</v>
      </c>
      <c r="D24" s="150" t="n">
        <v>24.4227174694464</v>
      </c>
      <c r="E24" s="151" t="n">
        <v>10.7845906902087</v>
      </c>
    </row>
    <row r="25" customFormat="false" ht="12" hidden="false" customHeight="false" outlineLevel="0" collapsed="false">
      <c r="A25" s="103" t="s">
        <v>35</v>
      </c>
      <c r="B25" s="149" t="n">
        <v>52.2864089983852</v>
      </c>
      <c r="C25" s="149" t="n">
        <v>2.26691992154873</v>
      </c>
      <c r="D25" s="150" t="n">
        <v>23.0649563318777</v>
      </c>
      <c r="E25" s="151" t="n">
        <v>11.0892149088025</v>
      </c>
    </row>
    <row r="26" customFormat="false" ht="12" hidden="false" customHeight="false" outlineLevel="0" collapsed="false">
      <c r="A26" s="103" t="s">
        <v>36</v>
      </c>
      <c r="B26" s="149" t="n">
        <v>80.5932819543406</v>
      </c>
      <c r="C26" s="149" t="n">
        <v>3.55678348116911</v>
      </c>
      <c r="D26" s="150" t="n">
        <v>22.659035159444</v>
      </c>
      <c r="E26" s="151" t="n">
        <v>10.4452887537994</v>
      </c>
    </row>
    <row r="27" customFormat="false" ht="12" hidden="false" customHeight="false" outlineLevel="0" collapsed="false">
      <c r="A27" s="103" t="s">
        <v>37</v>
      </c>
      <c r="B27" s="149" t="n">
        <v>76.9410542716178</v>
      </c>
      <c r="C27" s="149" t="n">
        <v>3.7782394183329</v>
      </c>
      <c r="D27" s="150" t="n">
        <v>20.3642611683849</v>
      </c>
      <c r="E27" s="151" t="n">
        <v>9.8218954248366</v>
      </c>
    </row>
    <row r="28" customFormat="false" ht="12" hidden="false" customHeight="false" outlineLevel="0" collapsed="false">
      <c r="A28" s="103" t="s">
        <v>38</v>
      </c>
      <c r="B28" s="149" t="n">
        <v>68.5332703610412</v>
      </c>
      <c r="C28" s="149" t="n">
        <v>3.16698152812762</v>
      </c>
      <c r="D28" s="150" t="n">
        <v>21.6399337199669</v>
      </c>
      <c r="E28" s="151" t="n">
        <v>10.0762447738502</v>
      </c>
    </row>
    <row r="29" customFormat="false" ht="12" hidden="false" customHeight="false" outlineLevel="0" collapsed="false">
      <c r="A29" s="103" t="s">
        <v>39</v>
      </c>
      <c r="B29" s="149" t="n">
        <v>76.7339985397907</v>
      </c>
      <c r="C29" s="149" t="n">
        <v>3.41470783226056</v>
      </c>
      <c r="D29" s="150" t="n">
        <v>22.4716146473335</v>
      </c>
      <c r="E29" s="151" t="n">
        <v>10.9250649044135</v>
      </c>
    </row>
    <row r="30" customFormat="false" ht="12" hidden="false" customHeight="false" outlineLevel="0" collapsed="false">
      <c r="A30" s="103" t="s">
        <v>40</v>
      </c>
      <c r="B30" s="149" t="n">
        <v>80.0299810988725</v>
      </c>
      <c r="C30" s="149" t="n">
        <v>3.93664863455648</v>
      </c>
      <c r="D30" s="150" t="n">
        <v>20.3294701986755</v>
      </c>
      <c r="E30" s="151" t="n">
        <v>9.30992034757422</v>
      </c>
    </row>
    <row r="31" customFormat="false" ht="12" hidden="false" customHeight="false" outlineLevel="0" collapsed="false">
      <c r="A31" s="103" t="s">
        <v>41</v>
      </c>
      <c r="B31" s="149" t="n">
        <v>76.3542577685759</v>
      </c>
      <c r="C31" s="149" t="n">
        <v>3.71249576097239</v>
      </c>
      <c r="D31" s="150" t="n">
        <v>20.5668269230769</v>
      </c>
      <c r="E31" s="151" t="n">
        <v>9.45967919138651</v>
      </c>
    </row>
    <row r="32" customFormat="false" ht="12" hidden="false" customHeight="false" outlineLevel="0" collapsed="false">
      <c r="A32" s="103" t="s">
        <v>42</v>
      </c>
      <c r="B32" s="149" t="n">
        <v>73.840511972388</v>
      </c>
      <c r="C32" s="149" t="n">
        <v>3.39789641580107</v>
      </c>
      <c r="D32" s="150" t="n">
        <v>21.7312427856868</v>
      </c>
      <c r="E32" s="151" t="n">
        <v>11.3298171589311</v>
      </c>
    </row>
    <row r="33" customFormat="false" ht="12" hidden="false" customHeight="false" outlineLevel="0" collapsed="false">
      <c r="A33" s="103" t="s">
        <v>43</v>
      </c>
      <c r="B33" s="149" t="n">
        <v>67.77681767683</v>
      </c>
      <c r="C33" s="149" t="n">
        <v>3.24157511418343</v>
      </c>
      <c r="D33" s="150" t="n">
        <v>20.9086062452399</v>
      </c>
      <c r="E33" s="151" t="n">
        <v>8.7346547314578</v>
      </c>
    </row>
    <row r="34" s="156" customFormat="true" ht="13.5" hidden="false" customHeight="false" outlineLevel="0" collapsed="false">
      <c r="A34" s="126" t="s">
        <v>144</v>
      </c>
      <c r="B34" s="153" t="n">
        <v>56.9592991292737</v>
      </c>
      <c r="C34" s="153" t="n">
        <v>2.49509601441056</v>
      </c>
      <c r="D34" s="154" t="n">
        <v>22.8284999055356</v>
      </c>
      <c r="E34" s="155" t="s">
        <v>158</v>
      </c>
    </row>
    <row r="35" customFormat="false" ht="12" hidden="false" customHeight="false" outlineLevel="0" collapsed="false">
      <c r="A35" s="130" t="s">
        <v>146</v>
      </c>
      <c r="D35" s="124"/>
    </row>
    <row r="36" customFormat="false" ht="12" hidden="false" customHeight="true" outlineLevel="0" collapsed="false">
      <c r="A36" s="131" t="s">
        <v>147</v>
      </c>
      <c r="B36" s="132"/>
      <c r="C36" s="132"/>
      <c r="D36" s="132"/>
      <c r="E36" s="132"/>
      <c r="F36" s="124"/>
    </row>
    <row r="37" customFormat="false" ht="12" hidden="false" customHeight="false" outlineLevel="0" collapsed="false">
      <c r="A37" s="130" t="s">
        <v>159</v>
      </c>
      <c r="D37" s="124"/>
    </row>
    <row r="38" s="77" customFormat="true" ht="12" hidden="false" customHeight="false" outlineLevel="0" collapsed="false">
      <c r="A38" s="48" t="s">
        <v>103</v>
      </c>
    </row>
    <row r="39" customFormat="false" ht="12" hidden="false" customHeight="false" outlineLevel="0" collapsed="false">
      <c r="A39" s="130"/>
    </row>
    <row r="40" customFormat="false" ht="12" hidden="false" customHeight="false" outlineLevel="0" collapsed="false">
      <c r="A40" s="130" t="s">
        <v>160</v>
      </c>
      <c r="B40" s="124"/>
      <c r="C40" s="124"/>
    </row>
    <row r="41" customFormat="false" ht="12" hidden="false" customHeight="false" outlineLevel="0" collapsed="false">
      <c r="A41" s="134"/>
    </row>
  </sheetData>
  <mergeCells count="5">
    <mergeCell ref="B3:B4"/>
    <mergeCell ref="C3:C4"/>
    <mergeCell ref="D3:D4"/>
    <mergeCell ref="E3:E4"/>
    <mergeCell ref="A12:E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103" width="24.41"/>
    <col collapsed="false" customWidth="true" hidden="false" outlineLevel="0" max="3" min="2" style="103" width="15.85"/>
    <col collapsed="false" customWidth="true" hidden="false" outlineLevel="0" max="4" min="4" style="103" width="15.41"/>
    <col collapsed="false" customWidth="true" hidden="false" outlineLevel="0" max="5" min="5" style="103" width="15.13"/>
    <col collapsed="false" customWidth="true" hidden="false" outlineLevel="0" max="6" min="6" style="103" width="3.85"/>
    <col collapsed="false" customWidth="false" hidden="false" outlineLevel="0" max="257" min="7" style="103" width="7.99"/>
  </cols>
  <sheetData>
    <row r="1" customFormat="false" ht="12.75" hidden="false" customHeight="false" outlineLevel="0" collapsed="false">
      <c r="A1" s="104" t="s">
        <v>161</v>
      </c>
    </row>
    <row r="2" customFormat="false" ht="12" hidden="false" customHeight="false" outlineLevel="0" collapsed="false">
      <c r="A2" s="105"/>
      <c r="B2" s="106"/>
      <c r="C2" s="106"/>
      <c r="D2" s="106"/>
      <c r="E2" s="107"/>
      <c r="F2" s="106"/>
    </row>
    <row r="3" customFormat="false" ht="27" hidden="false" customHeight="true" outlineLevel="0" collapsed="false">
      <c r="A3" s="108" t="s">
        <v>128</v>
      </c>
      <c r="B3" s="109" t="s">
        <v>129</v>
      </c>
      <c r="C3" s="109" t="s">
        <v>130</v>
      </c>
      <c r="D3" s="109" t="s">
        <v>131</v>
      </c>
      <c r="E3" s="109" t="s">
        <v>132</v>
      </c>
      <c r="F3" s="110"/>
    </row>
    <row r="4" customFormat="false" ht="7.5" hidden="false" customHeight="true" outlineLevel="0" collapsed="false">
      <c r="A4" s="111"/>
      <c r="B4" s="112"/>
      <c r="C4" s="113"/>
      <c r="D4" s="114"/>
      <c r="E4" s="114"/>
      <c r="F4" s="114"/>
    </row>
    <row r="5" customFormat="false" ht="12" hidden="false" customHeight="false" outlineLevel="0" collapsed="false">
      <c r="A5" s="111" t="s">
        <v>133</v>
      </c>
      <c r="B5" s="115" t="n">
        <v>24889</v>
      </c>
      <c r="C5" s="115" t="n">
        <v>72041</v>
      </c>
      <c r="D5" s="115" t="n">
        <v>1654833</v>
      </c>
      <c r="E5" s="115" t="n">
        <v>140646</v>
      </c>
      <c r="F5" s="115"/>
    </row>
    <row r="6" customFormat="false" ht="12" hidden="false" customHeight="false" outlineLevel="0" collapsed="false">
      <c r="A6" s="111" t="s">
        <v>134</v>
      </c>
      <c r="B6" s="115" t="n">
        <v>24845</v>
      </c>
      <c r="C6" s="115" t="n">
        <v>72624</v>
      </c>
      <c r="D6" s="115" t="n">
        <v>1662139</v>
      </c>
      <c r="E6" s="115" t="s">
        <v>91</v>
      </c>
      <c r="F6" s="115"/>
    </row>
    <row r="7" customFormat="false" ht="12" hidden="false" customHeight="false" outlineLevel="0" collapsed="false">
      <c r="A7" s="111" t="s">
        <v>135</v>
      </c>
      <c r="B7" s="115" t="n">
        <v>24848</v>
      </c>
      <c r="C7" s="115" t="n">
        <v>73161</v>
      </c>
      <c r="D7" s="115" t="n">
        <v>1652689</v>
      </c>
      <c r="E7" s="115" t="s">
        <v>91</v>
      </c>
      <c r="F7" s="116"/>
    </row>
    <row r="8" customFormat="false" ht="12" hidden="false" customHeight="false" outlineLevel="0" collapsed="false">
      <c r="A8" s="111" t="s">
        <v>136</v>
      </c>
      <c r="B8" s="115" t="n">
        <v>24727</v>
      </c>
      <c r="C8" s="115" t="n">
        <v>73050</v>
      </c>
      <c r="D8" s="115" t="n">
        <v>1655386</v>
      </c>
      <c r="E8" s="115" t="s">
        <v>91</v>
      </c>
      <c r="F8" s="115"/>
    </row>
    <row r="9" customFormat="false" ht="12" hidden="false" customHeight="false" outlineLevel="0" collapsed="false">
      <c r="A9" s="117" t="s">
        <v>137</v>
      </c>
      <c r="B9" s="118" t="n">
        <v>24518</v>
      </c>
      <c r="C9" s="118" t="n">
        <v>72889</v>
      </c>
      <c r="D9" s="118" t="n">
        <v>1651668</v>
      </c>
      <c r="E9" s="118" t="s">
        <v>91</v>
      </c>
      <c r="F9" s="115"/>
    </row>
    <row r="10" customFormat="false" ht="5.25" hidden="false" customHeight="true" outlineLevel="0" collapsed="false">
      <c r="A10" s="117"/>
      <c r="B10" s="119"/>
      <c r="C10" s="120"/>
      <c r="D10" s="121"/>
      <c r="E10" s="121"/>
      <c r="F10" s="114"/>
    </row>
    <row r="11" customFormat="false" ht="12.75" hidden="false" customHeight="true" outlineLevel="0" collapsed="false">
      <c r="A11" s="122" t="s">
        <v>139</v>
      </c>
      <c r="B11" s="122"/>
      <c r="C11" s="122"/>
      <c r="D11" s="122"/>
      <c r="E11" s="122"/>
      <c r="F11" s="123"/>
    </row>
    <row r="12" customFormat="false" ht="6" hidden="false" customHeight="true" outlineLevel="0" collapsed="false">
      <c r="A12" s="117"/>
      <c r="B12" s="119"/>
      <c r="C12" s="120"/>
      <c r="D12" s="121"/>
      <c r="E12" s="121"/>
      <c r="F12" s="114"/>
    </row>
    <row r="13" customFormat="false" ht="12" hidden="false" customHeight="false" outlineLevel="0" collapsed="false">
      <c r="A13" s="124" t="s">
        <v>24</v>
      </c>
      <c r="B13" s="125" t="n">
        <v>1631</v>
      </c>
      <c r="C13" s="125" t="n">
        <v>4575</v>
      </c>
      <c r="D13" s="125" t="n">
        <v>110577</v>
      </c>
      <c r="E13" s="125" t="n">
        <v>8982.24008145698</v>
      </c>
      <c r="F13" s="125"/>
    </row>
    <row r="14" customFormat="false" ht="12" hidden="false" customHeight="false" outlineLevel="0" collapsed="false">
      <c r="A14" s="124" t="s">
        <v>25</v>
      </c>
      <c r="B14" s="125" t="n">
        <v>90</v>
      </c>
      <c r="C14" s="125" t="n">
        <v>190</v>
      </c>
      <c r="D14" s="125" t="n">
        <v>3497</v>
      </c>
      <c r="E14" s="125" t="n">
        <v>422</v>
      </c>
      <c r="F14" s="125"/>
    </row>
    <row r="15" customFormat="false" ht="12" hidden="false" customHeight="false" outlineLevel="0" collapsed="false">
      <c r="A15" s="124" t="s">
        <v>26</v>
      </c>
      <c r="B15" s="125" t="n">
        <v>3062</v>
      </c>
      <c r="C15" s="125" t="n">
        <v>10927</v>
      </c>
      <c r="D15" s="125" t="n">
        <v>267924</v>
      </c>
      <c r="E15" s="125" t="n">
        <v>20006.7675578205</v>
      </c>
      <c r="F15" s="125"/>
    </row>
    <row r="16" customFormat="false" ht="12" hidden="false" customHeight="false" outlineLevel="0" collapsed="false">
      <c r="A16" s="124" t="s">
        <v>162</v>
      </c>
      <c r="B16" s="125" t="n">
        <v>616</v>
      </c>
      <c r="C16" s="125" t="n">
        <v>1510</v>
      </c>
      <c r="D16" s="125" t="n">
        <v>31882</v>
      </c>
      <c r="E16" s="125" t="n">
        <v>3966</v>
      </c>
      <c r="F16" s="125"/>
    </row>
    <row r="17" customFormat="false" ht="12" hidden="false" customHeight="false" outlineLevel="0" collapsed="false">
      <c r="A17" s="124" t="s">
        <v>28</v>
      </c>
      <c r="B17" s="125" t="n">
        <v>1751</v>
      </c>
      <c r="C17" s="125" t="n">
        <v>5878</v>
      </c>
      <c r="D17" s="125" t="n">
        <v>136801</v>
      </c>
      <c r="E17" s="125" t="n">
        <v>9583.44923558415</v>
      </c>
      <c r="F17" s="125"/>
    </row>
    <row r="18" customFormat="false" ht="12" hidden="false" customHeight="false" outlineLevel="0" collapsed="false">
      <c r="A18" s="124" t="s">
        <v>142</v>
      </c>
      <c r="B18" s="125" t="n">
        <v>487</v>
      </c>
      <c r="C18" s="125" t="n">
        <v>1360</v>
      </c>
      <c r="D18" s="125" t="n">
        <v>30516</v>
      </c>
      <c r="E18" s="125" t="n">
        <v>2528.48076923077</v>
      </c>
      <c r="F18" s="125"/>
    </row>
    <row r="19" customFormat="false" ht="12" hidden="false" customHeight="false" outlineLevel="0" collapsed="false">
      <c r="A19" s="124" t="s">
        <v>30</v>
      </c>
      <c r="B19" s="125" t="n">
        <v>580</v>
      </c>
      <c r="C19" s="125" t="n">
        <v>1584</v>
      </c>
      <c r="D19" s="125" t="n">
        <v>36562</v>
      </c>
      <c r="E19" s="125" t="n">
        <v>3057.38555961769</v>
      </c>
      <c r="F19" s="125"/>
    </row>
    <row r="20" s="124" customFormat="true" ht="12" hidden="false" customHeight="false" outlineLevel="0" collapsed="false">
      <c r="A20" s="124" t="s">
        <v>143</v>
      </c>
      <c r="B20" s="125" t="n">
        <v>1513</v>
      </c>
      <c r="C20" s="125" t="n">
        <v>4485</v>
      </c>
      <c r="D20" s="125" t="n">
        <v>110133</v>
      </c>
      <c r="E20" s="125" t="n">
        <v>8800.01513229878</v>
      </c>
      <c r="F20" s="125"/>
    </row>
    <row r="21" customFormat="false" ht="12" hidden="false" customHeight="false" outlineLevel="0" collapsed="false">
      <c r="A21" s="124" t="s">
        <v>32</v>
      </c>
      <c r="B21" s="125" t="n">
        <v>1353</v>
      </c>
      <c r="C21" s="125" t="n">
        <v>3851</v>
      </c>
      <c r="D21" s="125" t="n">
        <v>92576</v>
      </c>
      <c r="E21" s="125" t="n">
        <v>7506.94026819919</v>
      </c>
      <c r="F21" s="125"/>
    </row>
    <row r="22" customFormat="false" ht="12" hidden="false" customHeight="false" outlineLevel="0" collapsed="false">
      <c r="A22" s="124" t="s">
        <v>33</v>
      </c>
      <c r="B22" s="125" t="n">
        <v>421</v>
      </c>
      <c r="C22" s="125" t="n">
        <v>980</v>
      </c>
      <c r="D22" s="125" t="n">
        <v>22823</v>
      </c>
      <c r="E22" s="125" t="n">
        <v>1885.63685300207</v>
      </c>
      <c r="F22" s="125"/>
    </row>
    <row r="23" customFormat="false" ht="12" hidden="false" customHeight="false" outlineLevel="0" collapsed="false">
      <c r="A23" s="124" t="s">
        <v>34</v>
      </c>
      <c r="B23" s="125" t="n">
        <v>625</v>
      </c>
      <c r="C23" s="125" t="n">
        <v>1704</v>
      </c>
      <c r="D23" s="125" t="n">
        <v>41049</v>
      </c>
      <c r="E23" s="125" t="n">
        <v>3528.45616404101</v>
      </c>
      <c r="F23" s="125"/>
    </row>
    <row r="24" customFormat="false" ht="12" hidden="false" customHeight="false" outlineLevel="0" collapsed="false">
      <c r="A24" s="124" t="s">
        <v>35</v>
      </c>
      <c r="B24" s="125" t="n">
        <v>1933</v>
      </c>
      <c r="C24" s="125" t="n">
        <v>6574</v>
      </c>
      <c r="D24" s="125" t="n">
        <v>149424</v>
      </c>
      <c r="E24" s="125" t="n">
        <v>12736.4536984582</v>
      </c>
      <c r="F24" s="125"/>
    </row>
    <row r="25" customFormat="false" ht="12" hidden="false" customHeight="false" outlineLevel="0" collapsed="false">
      <c r="A25" s="124" t="s">
        <v>36</v>
      </c>
      <c r="B25" s="125" t="n">
        <v>651</v>
      </c>
      <c r="C25" s="125" t="n">
        <v>1520</v>
      </c>
      <c r="D25" s="125" t="n">
        <v>34398</v>
      </c>
      <c r="E25" s="125" t="n">
        <v>3117.88722757128</v>
      </c>
      <c r="F25" s="125"/>
    </row>
    <row r="26" customFormat="false" ht="12" hidden="false" customHeight="false" outlineLevel="0" collapsed="false">
      <c r="A26" s="124" t="s">
        <v>37</v>
      </c>
      <c r="B26" s="125" t="n">
        <v>170</v>
      </c>
      <c r="C26" s="125" t="n">
        <v>367</v>
      </c>
      <c r="D26" s="125" t="n">
        <v>7419</v>
      </c>
      <c r="E26" s="125" t="n">
        <v>760.511904761905</v>
      </c>
      <c r="F26" s="125"/>
    </row>
    <row r="27" customFormat="false" ht="12" hidden="false" customHeight="false" outlineLevel="0" collapsed="false">
      <c r="A27" s="124" t="s">
        <v>38</v>
      </c>
      <c r="B27" s="125" t="n">
        <v>2955</v>
      </c>
      <c r="C27" s="125" t="n">
        <v>9187</v>
      </c>
      <c r="D27" s="125" t="n">
        <v>192534</v>
      </c>
      <c r="E27" s="125" t="n">
        <v>18243.0151159871</v>
      </c>
      <c r="F27" s="125"/>
    </row>
    <row r="28" customFormat="false" ht="12" hidden="false" customHeight="false" outlineLevel="0" collapsed="false">
      <c r="A28" s="124" t="s">
        <v>39</v>
      </c>
      <c r="B28" s="125" t="n">
        <v>1621</v>
      </c>
      <c r="C28" s="125" t="n">
        <v>5596</v>
      </c>
      <c r="D28" s="125" t="n">
        <v>121062</v>
      </c>
      <c r="E28" s="125" t="n">
        <v>11076.014325933</v>
      </c>
      <c r="F28" s="125"/>
    </row>
    <row r="29" customFormat="false" ht="12" hidden="false" customHeight="false" outlineLevel="0" collapsed="false">
      <c r="A29" s="124" t="s">
        <v>40</v>
      </c>
      <c r="B29" s="125" t="n">
        <v>295</v>
      </c>
      <c r="C29" s="125" t="n">
        <v>743</v>
      </c>
      <c r="D29" s="125" t="n">
        <v>15272</v>
      </c>
      <c r="E29" s="125" t="n">
        <v>1661.28323017978</v>
      </c>
      <c r="F29" s="125"/>
    </row>
    <row r="30" customFormat="false" ht="12" hidden="false" customHeight="false" outlineLevel="0" collapsed="false">
      <c r="A30" s="124" t="s">
        <v>41</v>
      </c>
      <c r="B30" s="125" t="n">
        <v>1383</v>
      </c>
      <c r="C30" s="125" t="n">
        <v>2892</v>
      </c>
      <c r="D30" s="125" t="n">
        <v>58115</v>
      </c>
      <c r="E30" s="125" t="n">
        <v>6143.75501543704</v>
      </c>
      <c r="F30" s="125"/>
    </row>
    <row r="31" customFormat="false" ht="12" hidden="false" customHeight="false" outlineLevel="0" collapsed="false">
      <c r="A31" s="124" t="s">
        <v>42</v>
      </c>
      <c r="B31" s="125" t="n">
        <v>2596</v>
      </c>
      <c r="C31" s="125" t="n">
        <v>7044</v>
      </c>
      <c r="D31" s="125" t="n">
        <v>148888</v>
      </c>
      <c r="E31" s="125" t="n">
        <v>12656.4196943194</v>
      </c>
      <c r="F31" s="125"/>
    </row>
    <row r="32" customFormat="false" ht="12" hidden="false" customHeight="false" outlineLevel="0" collapsed="false">
      <c r="A32" s="124" t="s">
        <v>43</v>
      </c>
      <c r="B32" s="125" t="n">
        <v>785</v>
      </c>
      <c r="C32" s="125" t="n">
        <v>1922</v>
      </c>
      <c r="D32" s="125" t="n">
        <v>40216</v>
      </c>
      <c r="E32" s="125" t="n">
        <v>3983.73976225388</v>
      </c>
      <c r="F32" s="125"/>
    </row>
    <row r="33" customFormat="false" ht="13.5" hidden="false" customHeight="false" outlineLevel="0" collapsed="false">
      <c r="A33" s="126" t="s">
        <v>44</v>
      </c>
      <c r="B33" s="127" t="n">
        <v>24518</v>
      </c>
      <c r="C33" s="127" t="n">
        <v>72889</v>
      </c>
      <c r="D33" s="127" t="n">
        <v>1651668</v>
      </c>
      <c r="E33" s="128" t="s">
        <v>163</v>
      </c>
      <c r="F33" s="129"/>
    </row>
    <row r="34" customFormat="false" ht="12" hidden="false" customHeight="false" outlineLevel="0" collapsed="false">
      <c r="A34" s="130" t="s">
        <v>164</v>
      </c>
      <c r="D34" s="124"/>
    </row>
    <row r="35" customFormat="false" ht="12" hidden="false" customHeight="true" outlineLevel="0" collapsed="false">
      <c r="A35" s="130" t="s">
        <v>102</v>
      </c>
      <c r="B35" s="132"/>
      <c r="C35" s="132"/>
      <c r="D35" s="132"/>
      <c r="E35" s="132"/>
      <c r="F35" s="124"/>
    </row>
    <row r="36" customFormat="false" ht="12" hidden="false" customHeight="false" outlineLevel="0" collapsed="false">
      <c r="A36" s="130"/>
      <c r="D36" s="124"/>
    </row>
    <row r="37" customFormat="false" ht="12" hidden="false" customHeight="false" outlineLevel="0" collapsed="false">
      <c r="A37" s="130" t="s">
        <v>149</v>
      </c>
      <c r="D37" s="124"/>
      <c r="E37" s="133"/>
    </row>
    <row r="38" customFormat="false" ht="12" hidden="false" customHeight="false" outlineLevel="0" collapsed="false">
      <c r="A38" s="134"/>
    </row>
    <row r="39" customFormat="false" ht="12" hidden="false" customHeight="false" outlineLevel="0" collapsed="false">
      <c r="B39" s="133"/>
      <c r="C39" s="133"/>
      <c r="D39" s="133"/>
    </row>
  </sheetData>
  <mergeCells count="1">
    <mergeCell ref="A11:E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" zeroHeight="false" outlineLevelRow="0" outlineLevelCol="0"/>
  <cols>
    <col collapsed="false" customWidth="true" hidden="false" outlineLevel="0" max="1" min="1" style="103" width="20.41"/>
    <col collapsed="false" customWidth="true" hidden="false" outlineLevel="0" max="2" min="2" style="103" width="18.7"/>
    <col collapsed="false" customWidth="true" hidden="false" outlineLevel="0" max="3" min="3" style="103" width="15.85"/>
    <col collapsed="false" customWidth="true" hidden="false" outlineLevel="0" max="4" min="4" style="135" width="18.7"/>
    <col collapsed="false" customWidth="false" hidden="false" outlineLevel="0" max="6" min="5" style="103" width="7.99"/>
    <col collapsed="false" customWidth="true" hidden="false" outlineLevel="0" max="7" min="7" style="103" width="28.28"/>
    <col collapsed="false" customWidth="false" hidden="false" outlineLevel="0" max="257" min="8" style="103" width="7.99"/>
  </cols>
  <sheetData>
    <row r="1" customFormat="false" ht="12.75" hidden="false" customHeight="false" outlineLevel="0" collapsed="false">
      <c r="A1" s="104" t="s">
        <v>165</v>
      </c>
    </row>
    <row r="2" customFormat="false" ht="12.75" hidden="false" customHeight="false" outlineLevel="0" collapsed="false">
      <c r="A2" s="136"/>
      <c r="B2" s="107"/>
      <c r="C2" s="107"/>
      <c r="D2" s="137"/>
    </row>
    <row r="3" customFormat="false" ht="14.25" hidden="false" customHeight="true" outlineLevel="0" collapsed="false">
      <c r="A3" s="106" t="s">
        <v>151</v>
      </c>
      <c r="B3" s="138" t="s">
        <v>152</v>
      </c>
      <c r="C3" s="138" t="s">
        <v>153</v>
      </c>
      <c r="D3" s="138" t="s">
        <v>154</v>
      </c>
    </row>
    <row r="4" s="140" customFormat="true" ht="24.75" hidden="false" customHeight="true" outlineLevel="0" collapsed="false">
      <c r="A4" s="139" t="s">
        <v>156</v>
      </c>
      <c r="B4" s="138"/>
      <c r="C4" s="138"/>
      <c r="D4" s="138"/>
    </row>
    <row r="5" s="140" customFormat="true" ht="7.5" hidden="false" customHeight="true" outlineLevel="0" collapsed="false">
      <c r="A5" s="141"/>
      <c r="B5" s="114"/>
      <c r="C5" s="114"/>
      <c r="D5" s="114"/>
    </row>
    <row r="6" s="140" customFormat="true" ht="12" hidden="false" customHeight="true" outlineLevel="0" collapsed="false">
      <c r="A6" s="142" t="s">
        <v>133</v>
      </c>
      <c r="B6" s="157" t="n">
        <v>101.634796387455</v>
      </c>
      <c r="C6" s="157" t="n">
        <v>4.42453852838845</v>
      </c>
      <c r="D6" s="157" t="n">
        <v>22.9707111228328</v>
      </c>
    </row>
    <row r="7" s="140" customFormat="true" ht="12" hidden="false" customHeight="true" outlineLevel="0" collapsed="false">
      <c r="A7" s="142" t="s">
        <v>134</v>
      </c>
      <c r="B7" s="157" t="n">
        <v>101.152014138189</v>
      </c>
      <c r="C7" s="157" t="n">
        <v>4.41964473174137</v>
      </c>
      <c r="D7" s="157" t="n">
        <v>22.8869106631417</v>
      </c>
    </row>
    <row r="8" s="140" customFormat="true" ht="12" hidden="false" customHeight="true" outlineLevel="0" collapsed="false">
      <c r="A8" s="142" t="s">
        <v>135</v>
      </c>
      <c r="B8" s="157" t="n">
        <v>100.576919917065</v>
      </c>
      <c r="C8" s="157" t="n">
        <v>4.45232468906877</v>
      </c>
      <c r="D8" s="157" t="n">
        <v>22.5897541039625</v>
      </c>
    </row>
    <row r="9" s="140" customFormat="true" ht="12" hidden="false" customHeight="true" outlineLevel="0" collapsed="false">
      <c r="A9" s="142" t="s">
        <v>136</v>
      </c>
      <c r="B9" s="157" t="n">
        <v>100.066675411644</v>
      </c>
      <c r="C9" s="157" t="n">
        <v>4.41581035409298</v>
      </c>
      <c r="D9" s="157" t="n">
        <v>22.6609993155373</v>
      </c>
    </row>
    <row r="10" s="140" customFormat="true" ht="12" hidden="false" customHeight="true" outlineLevel="0" collapsed="false">
      <c r="A10" s="142" t="s">
        <v>137</v>
      </c>
      <c r="B10" s="157" t="n">
        <v>97.3235935180771</v>
      </c>
      <c r="C10" s="157" t="n">
        <v>4.29494269304674</v>
      </c>
      <c r="D10" s="157" t="n">
        <v>22.6600447255416</v>
      </c>
    </row>
    <row r="11" s="140" customFormat="true" ht="7.5" hidden="false" customHeight="true" outlineLevel="0" collapsed="false">
      <c r="A11" s="141"/>
      <c r="B11" s="146"/>
      <c r="C11" s="114"/>
      <c r="D11" s="114"/>
    </row>
    <row r="12" customFormat="false" ht="12.75" hidden="false" customHeight="true" outlineLevel="0" collapsed="false">
      <c r="A12" s="123" t="s">
        <v>139</v>
      </c>
      <c r="B12" s="123"/>
      <c r="C12" s="123"/>
      <c r="D12" s="123"/>
      <c r="E12" s="123"/>
      <c r="I12" s="148"/>
    </row>
    <row r="13" s="140" customFormat="true" ht="7.5" hidden="false" customHeight="true" outlineLevel="0" collapsed="false">
      <c r="A13" s="141"/>
      <c r="B13" s="123"/>
      <c r="C13" s="123"/>
      <c r="D13" s="123"/>
    </row>
    <row r="14" customFormat="false" ht="12" hidden="false" customHeight="false" outlineLevel="0" collapsed="false">
      <c r="A14" s="103" t="s">
        <v>24</v>
      </c>
      <c r="B14" s="149" t="n">
        <v>96.8342791088693</v>
      </c>
      <c r="C14" s="149" t="n">
        <v>4.00641025641026</v>
      </c>
      <c r="D14" s="150" t="n">
        <v>24.1698360655738</v>
      </c>
    </row>
    <row r="15" customFormat="false" ht="12" hidden="false" customHeight="false" outlineLevel="0" collapsed="false">
      <c r="A15" s="103" t="s">
        <v>25</v>
      </c>
      <c r="B15" s="149" t="n">
        <v>98.7574131601243</v>
      </c>
      <c r="C15" s="149" t="n">
        <v>5.36571589946343</v>
      </c>
      <c r="D15" s="150" t="n">
        <v>18.4052631578947</v>
      </c>
    </row>
    <row r="16" customFormat="false" ht="12" hidden="false" customHeight="false" outlineLevel="0" collapsed="false">
      <c r="A16" s="103" t="s">
        <v>26</v>
      </c>
      <c r="B16" s="149" t="n">
        <v>95.0955129160722</v>
      </c>
      <c r="C16" s="149" t="n">
        <v>3.87837099190039</v>
      </c>
      <c r="D16" s="150" t="n">
        <v>24.5194472407797</v>
      </c>
    </row>
    <row r="17" customFormat="false" ht="12" hidden="false" customHeight="false" outlineLevel="0" collapsed="false">
      <c r="A17" s="103" t="s">
        <v>162</v>
      </c>
      <c r="B17" s="149" t="n">
        <v>97.4507886049639</v>
      </c>
      <c r="C17" s="149" t="n">
        <v>4.61547866487346</v>
      </c>
      <c r="D17" s="150" t="n">
        <v>21.1139072847682</v>
      </c>
    </row>
    <row r="18" customFormat="false" ht="12" hidden="false" customHeight="false" outlineLevel="0" collapsed="false">
      <c r="A18" s="103" t="s">
        <v>28</v>
      </c>
      <c r="B18" s="149" t="n">
        <v>96.6812017215913</v>
      </c>
      <c r="C18" s="149" t="n">
        <v>4.15415167812745</v>
      </c>
      <c r="D18" s="150" t="n">
        <v>23.2733923103096</v>
      </c>
    </row>
    <row r="19" customFormat="false" ht="12" hidden="false" customHeight="false" outlineLevel="0" collapsed="false">
      <c r="A19" s="103" t="s">
        <v>142</v>
      </c>
      <c r="B19" s="149" t="n">
        <v>98.3498775299729</v>
      </c>
      <c r="C19" s="149" t="n">
        <v>4.38313781100941</v>
      </c>
      <c r="D19" s="150" t="n">
        <v>22.4382352941176</v>
      </c>
    </row>
    <row r="20" customFormat="false" ht="12" hidden="false" customHeight="false" outlineLevel="0" collapsed="false">
      <c r="A20" s="103" t="s">
        <v>30</v>
      </c>
      <c r="B20" s="149" t="n">
        <v>100.147912786239</v>
      </c>
      <c r="C20" s="149" t="n">
        <v>4.33877506299989</v>
      </c>
      <c r="D20" s="150" t="n">
        <v>23.0820707070707</v>
      </c>
    </row>
    <row r="21" customFormat="false" ht="12" hidden="false" customHeight="false" outlineLevel="0" collapsed="false">
      <c r="A21" s="103" t="s">
        <v>143</v>
      </c>
      <c r="B21" s="149" t="n">
        <v>93.785286678986</v>
      </c>
      <c r="C21" s="149" t="n">
        <v>3.81926407848013</v>
      </c>
      <c r="D21" s="150" t="n">
        <v>24.5558528428094</v>
      </c>
    </row>
    <row r="22" s="124" customFormat="true" ht="12" hidden="false" customHeight="false" outlineLevel="0" collapsed="false">
      <c r="A22" s="124" t="s">
        <v>32</v>
      </c>
      <c r="B22" s="149" t="n">
        <v>97.0357636996352</v>
      </c>
      <c r="C22" s="149" t="n">
        <v>4.03651838497338</v>
      </c>
      <c r="D22" s="150" t="n">
        <v>24.039470267463</v>
      </c>
    </row>
    <row r="23" customFormat="false" ht="12" hidden="false" customHeight="false" outlineLevel="0" collapsed="false">
      <c r="A23" s="103" t="s">
        <v>33</v>
      </c>
      <c r="B23" s="149" t="n">
        <v>98.3538030596854</v>
      </c>
      <c r="C23" s="149" t="n">
        <v>4.22322775263952</v>
      </c>
      <c r="D23" s="150" t="n">
        <v>23.2887755102041</v>
      </c>
    </row>
    <row r="24" customFormat="false" ht="12" hidden="false" customHeight="false" outlineLevel="0" collapsed="false">
      <c r="A24" s="103" t="s">
        <v>34</v>
      </c>
      <c r="B24" s="149" t="n">
        <v>98.8275231124808</v>
      </c>
      <c r="C24" s="149" t="n">
        <v>4.10246533127889</v>
      </c>
      <c r="D24" s="150" t="n">
        <v>24.0897887323944</v>
      </c>
    </row>
    <row r="25" customFormat="false" ht="12" hidden="false" customHeight="false" outlineLevel="0" collapsed="false">
      <c r="A25" s="103" t="s">
        <v>35</v>
      </c>
      <c r="B25" s="149" t="n">
        <v>92.4487561019372</v>
      </c>
      <c r="C25" s="149" t="n">
        <v>4.06733940072636</v>
      </c>
      <c r="D25" s="150" t="n">
        <v>22.7295406145421</v>
      </c>
    </row>
    <row r="26" customFormat="false" ht="12" hidden="false" customHeight="false" outlineLevel="0" collapsed="false">
      <c r="A26" s="103" t="s">
        <v>36</v>
      </c>
      <c r="B26" s="149" t="n">
        <v>100.037807183365</v>
      </c>
      <c r="C26" s="149" t="n">
        <v>4.42053220881198</v>
      </c>
      <c r="D26" s="150" t="n">
        <v>22.6302631578947</v>
      </c>
    </row>
    <row r="27" customFormat="false" ht="12" hidden="false" customHeight="false" outlineLevel="0" collapsed="false">
      <c r="A27" s="103" t="s">
        <v>37</v>
      </c>
      <c r="B27" s="149" t="n">
        <v>96.3256297065697</v>
      </c>
      <c r="C27" s="149" t="n">
        <v>4.76499610490782</v>
      </c>
      <c r="D27" s="150" t="n">
        <v>20.2152588555858</v>
      </c>
    </row>
    <row r="28" customFormat="false" ht="12" hidden="false" customHeight="false" outlineLevel="0" collapsed="false">
      <c r="A28" s="103" t="s">
        <v>38</v>
      </c>
      <c r="B28" s="149" t="n">
        <v>101.035894206549</v>
      </c>
      <c r="C28" s="149" t="n">
        <v>4.821053736356</v>
      </c>
      <c r="D28" s="150" t="n">
        <v>20.9572221617503</v>
      </c>
    </row>
    <row r="29" customFormat="false" ht="12" hidden="false" customHeight="false" outlineLevel="0" collapsed="false">
      <c r="A29" s="103" t="s">
        <v>39</v>
      </c>
      <c r="B29" s="149" t="n">
        <v>101.595320616645</v>
      </c>
      <c r="C29" s="149" t="n">
        <v>4.69616737019662</v>
      </c>
      <c r="D29" s="150" t="n">
        <v>21.6336669049321</v>
      </c>
    </row>
    <row r="30" customFormat="false" ht="12" hidden="false" customHeight="false" outlineLevel="0" collapsed="false">
      <c r="A30" s="103" t="s">
        <v>40</v>
      </c>
      <c r="B30" s="149" t="n">
        <v>99.5372482565339</v>
      </c>
      <c r="C30" s="149" t="n">
        <v>4.84259923091964</v>
      </c>
      <c r="D30" s="150" t="n">
        <v>20.5545087483176</v>
      </c>
    </row>
    <row r="31" customFormat="false" ht="12" hidden="false" customHeight="false" outlineLevel="0" collapsed="false">
      <c r="A31" s="103" t="s">
        <v>41</v>
      </c>
      <c r="B31" s="149" t="n">
        <v>103.726774590822</v>
      </c>
      <c r="C31" s="149" t="n">
        <v>5.16179699073661</v>
      </c>
      <c r="D31" s="150" t="n">
        <v>20.0950899031812</v>
      </c>
    </row>
    <row r="32" customFormat="false" ht="12" hidden="false" customHeight="false" outlineLevel="0" collapsed="false">
      <c r="A32" s="103" t="s">
        <v>42</v>
      </c>
      <c r="B32" s="149" t="n">
        <v>97.3270491642535</v>
      </c>
      <c r="C32" s="149" t="n">
        <v>4.60461376546801</v>
      </c>
      <c r="D32" s="150" t="n">
        <v>21.1368540601931</v>
      </c>
    </row>
    <row r="33" customFormat="false" ht="12" hidden="false" customHeight="false" outlineLevel="0" collapsed="false">
      <c r="A33" s="103" t="s">
        <v>43</v>
      </c>
      <c r="B33" s="149" t="n">
        <v>99.2865078385385</v>
      </c>
      <c r="C33" s="149" t="n">
        <v>4.74509319837057</v>
      </c>
      <c r="D33" s="150" t="n">
        <v>20.9240374609782</v>
      </c>
    </row>
    <row r="34" customFormat="false" ht="12" hidden="false" customHeight="false" outlineLevel="0" collapsed="false">
      <c r="A34" s="158" t="s">
        <v>44</v>
      </c>
      <c r="B34" s="153" t="n">
        <v>97.3235935180771</v>
      </c>
      <c r="C34" s="153" t="n">
        <v>4.29494269304674</v>
      </c>
      <c r="D34" s="154" t="n">
        <v>22.6600447255416</v>
      </c>
    </row>
    <row r="35" customFormat="false" ht="12" hidden="false" customHeight="false" outlineLevel="0" collapsed="false">
      <c r="A35" s="134"/>
    </row>
    <row r="36" customFormat="false" ht="12" hidden="false" customHeight="false" outlineLevel="0" collapsed="false">
      <c r="A36" s="130" t="s">
        <v>160</v>
      </c>
      <c r="B36" s="124"/>
      <c r="C36" s="124"/>
    </row>
    <row r="37" customFormat="false" ht="12" hidden="false" customHeight="false" outlineLevel="0" collapsed="false">
      <c r="A37" s="134"/>
    </row>
  </sheetData>
  <mergeCells count="4">
    <mergeCell ref="B3:B4"/>
    <mergeCell ref="C3:C4"/>
    <mergeCell ref="D3:D4"/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8" s="16" customFormat="true" ht="19.5" hidden="false" customHeight="false" outlineLevel="0" collapsed="false">
      <c r="A8" s="15" t="s">
        <v>12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B11" s="17"/>
    </row>
    <row r="12" customFormat="false" ht="12.75" hidden="false" customHeight="false" outlineLevel="0" collapsed="false">
      <c r="B12" s="1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20.28"/>
    <col collapsed="false" customWidth="true" hidden="false" outlineLevel="0" max="3" min="2" style="18" width="20.85"/>
    <col collapsed="false" customWidth="true" hidden="false" outlineLevel="0" max="4" min="4" style="18" width="17.7"/>
    <col collapsed="false" customWidth="true" hidden="false" outlineLevel="0" max="5" min="5" style="18" width="15.28"/>
    <col collapsed="false" customWidth="true" hidden="false" outlineLevel="0" max="6" min="6" style="18" width="17.42"/>
    <col collapsed="false" customWidth="true" hidden="false" outlineLevel="0" max="7" min="7" style="18" width="0.99"/>
    <col collapsed="false" customWidth="true" hidden="false" outlineLevel="0" max="8" min="8" style="18" width="17.42"/>
    <col collapsed="false" customWidth="true" hidden="false" outlineLevel="0" max="9" min="9" style="18" width="17.28"/>
    <col collapsed="false" customWidth="false" hidden="false" outlineLevel="0" max="257" min="10" style="18" width="9.14"/>
  </cols>
  <sheetData>
    <row r="1" s="20" customFormat="true" ht="12.7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</row>
    <row r="2" s="20" customFormat="true" ht="12.75" hidden="false" customHeight="false" outlineLevel="0" collapsed="false">
      <c r="A2" s="21"/>
      <c r="B2" s="21"/>
      <c r="C2" s="21"/>
      <c r="D2" s="21"/>
      <c r="E2" s="21"/>
      <c r="F2" s="19"/>
      <c r="G2" s="19"/>
      <c r="H2" s="21"/>
      <c r="I2" s="21"/>
    </row>
    <row r="3" customFormat="false" ht="21.75" hidden="false" customHeight="true" outlineLevel="0" collapsed="false">
      <c r="A3" s="22" t="s">
        <v>14</v>
      </c>
      <c r="B3" s="23" t="s">
        <v>15</v>
      </c>
      <c r="C3" s="24" t="s">
        <v>16</v>
      </c>
      <c r="D3" s="24"/>
      <c r="E3" s="25" t="s">
        <v>17</v>
      </c>
      <c r="F3" s="26" t="s">
        <v>18</v>
      </c>
      <c r="G3" s="27"/>
      <c r="H3" s="28" t="s">
        <v>19</v>
      </c>
      <c r="I3" s="28"/>
    </row>
    <row r="4" customFormat="false" ht="27" hidden="false" customHeight="true" outlineLevel="0" collapsed="false">
      <c r="A4" s="22"/>
      <c r="B4" s="23"/>
      <c r="C4" s="25" t="s">
        <v>20</v>
      </c>
      <c r="D4" s="25" t="s">
        <v>21</v>
      </c>
      <c r="E4" s="25"/>
      <c r="F4" s="26"/>
      <c r="G4" s="29"/>
      <c r="H4" s="25" t="s">
        <v>22</v>
      </c>
      <c r="I4" s="25" t="s">
        <v>23</v>
      </c>
    </row>
    <row r="5" customFormat="false" ht="7.5" hidden="false" customHeight="true" outlineLevel="0" collapsed="false">
      <c r="A5" s="30"/>
      <c r="B5" s="31"/>
      <c r="C5" s="32"/>
      <c r="D5" s="31"/>
      <c r="E5" s="31"/>
      <c r="F5" s="33"/>
      <c r="G5" s="33"/>
      <c r="H5" s="32"/>
      <c r="I5" s="32"/>
    </row>
    <row r="6" customFormat="false" ht="12.75" hidden="false" customHeight="true" outlineLevel="0" collapsed="false">
      <c r="A6" s="34" t="s">
        <v>24</v>
      </c>
      <c r="B6" s="35" t="n">
        <v>13154</v>
      </c>
      <c r="C6" s="35" t="n">
        <v>87442334</v>
      </c>
      <c r="D6" s="35" t="n">
        <v>25076203</v>
      </c>
      <c r="E6" s="35" t="n">
        <v>112518537</v>
      </c>
      <c r="F6" s="36" t="n">
        <v>22.3</v>
      </c>
      <c r="G6" s="36"/>
      <c r="H6" s="36" t="n">
        <v>6647.6</v>
      </c>
      <c r="I6" s="36" t="n">
        <v>1906.4</v>
      </c>
    </row>
    <row r="7" customFormat="false" ht="12.75" hidden="false" customHeight="true" outlineLevel="0" collapsed="false">
      <c r="A7" s="34" t="s">
        <v>25</v>
      </c>
      <c r="B7" s="35" t="n">
        <v>817</v>
      </c>
      <c r="C7" s="35" t="n">
        <v>6399466</v>
      </c>
      <c r="D7" s="35" t="n">
        <v>1352059</v>
      </c>
      <c r="E7" s="35" t="n">
        <v>7751525</v>
      </c>
      <c r="F7" s="36" t="n">
        <v>17.4</v>
      </c>
      <c r="G7" s="36"/>
      <c r="H7" s="36" t="n">
        <v>7832.9</v>
      </c>
      <c r="I7" s="36" t="n">
        <v>1654.9</v>
      </c>
    </row>
    <row r="8" customFormat="false" ht="12.75" hidden="false" customHeight="true" outlineLevel="0" collapsed="false">
      <c r="A8" s="34" t="s">
        <v>26</v>
      </c>
      <c r="B8" s="35" t="n">
        <v>38341</v>
      </c>
      <c r="C8" s="35" t="n">
        <v>181158718</v>
      </c>
      <c r="D8" s="35" t="n">
        <v>60297319</v>
      </c>
      <c r="E8" s="35" t="n">
        <v>241456037</v>
      </c>
      <c r="F8" s="36" t="n">
        <v>25</v>
      </c>
      <c r="G8" s="36"/>
      <c r="H8" s="36" t="n">
        <v>4623.2</v>
      </c>
      <c r="I8" s="36" t="n">
        <v>1572.7</v>
      </c>
    </row>
    <row r="9" customFormat="false" ht="12.75" hidden="false" customHeight="true" outlineLevel="0" collapsed="false">
      <c r="A9" s="34" t="s">
        <v>27</v>
      </c>
      <c r="B9" s="35" t="n">
        <v>2970</v>
      </c>
      <c r="C9" s="35" t="n">
        <v>25271178</v>
      </c>
      <c r="D9" s="35" t="n">
        <v>5414261</v>
      </c>
      <c r="E9" s="35" t="n">
        <v>30685439</v>
      </c>
      <c r="F9" s="36" t="n">
        <v>17.6</v>
      </c>
      <c r="G9" s="36"/>
      <c r="H9" s="36" t="n">
        <v>8508.8</v>
      </c>
      <c r="I9" s="36" t="n">
        <v>1823</v>
      </c>
    </row>
    <row r="10" customFormat="false" ht="12.75" hidden="false" customHeight="true" outlineLevel="0" collapsed="false">
      <c r="A10" s="34" t="s">
        <v>28</v>
      </c>
      <c r="B10" s="35" t="n">
        <v>13990</v>
      </c>
      <c r="C10" s="35" t="n">
        <v>65170054</v>
      </c>
      <c r="D10" s="35" t="n">
        <v>18014343</v>
      </c>
      <c r="E10" s="35" t="n">
        <v>83184397</v>
      </c>
      <c r="F10" s="36" t="n">
        <v>21.7</v>
      </c>
      <c r="G10" s="36"/>
      <c r="H10" s="36" t="n">
        <v>4651.4</v>
      </c>
      <c r="I10" s="36" t="n">
        <v>1287.7</v>
      </c>
    </row>
    <row r="11" customFormat="false" ht="12.75" hidden="false" customHeight="true" outlineLevel="0" collapsed="false">
      <c r="A11" s="34" t="s">
        <v>29</v>
      </c>
      <c r="B11" s="35" t="n">
        <v>3674</v>
      </c>
      <c r="C11" s="35" t="n">
        <v>21176213</v>
      </c>
      <c r="D11" s="35" t="n">
        <v>4796895</v>
      </c>
      <c r="E11" s="35" t="n">
        <v>25973108</v>
      </c>
      <c r="F11" s="36" t="n">
        <v>18.5</v>
      </c>
      <c r="G11" s="36"/>
      <c r="H11" s="36" t="n">
        <v>5763.8</v>
      </c>
      <c r="I11" s="36" t="n">
        <v>1305.6</v>
      </c>
    </row>
    <row r="12" customFormat="false" ht="12.75" hidden="false" customHeight="true" outlineLevel="0" collapsed="false">
      <c r="A12" s="34" t="s">
        <v>30</v>
      </c>
      <c r="B12" s="35" t="n">
        <v>4787</v>
      </c>
      <c r="C12" s="35" t="n">
        <v>41929499</v>
      </c>
      <c r="D12" s="35" t="n">
        <v>4500480</v>
      </c>
      <c r="E12" s="35" t="n">
        <v>46429979</v>
      </c>
      <c r="F12" s="36" t="n">
        <v>9.7</v>
      </c>
      <c r="G12" s="36"/>
      <c r="H12" s="36" t="n">
        <v>8759</v>
      </c>
      <c r="I12" s="36" t="n">
        <v>940.1</v>
      </c>
    </row>
    <row r="13" customFormat="false" ht="12.75" hidden="false" customHeight="true" outlineLevel="0" collapsed="false">
      <c r="A13" s="34" t="s">
        <v>31</v>
      </c>
      <c r="B13" s="35" t="n">
        <v>29079</v>
      </c>
      <c r="C13" s="35" t="n">
        <v>177865407</v>
      </c>
      <c r="D13" s="35" t="n">
        <v>51090479</v>
      </c>
      <c r="E13" s="35" t="n">
        <v>228955886</v>
      </c>
      <c r="F13" s="36" t="n">
        <v>22.3</v>
      </c>
      <c r="G13" s="36"/>
      <c r="H13" s="36" t="n">
        <v>6113.5</v>
      </c>
      <c r="I13" s="36" t="n">
        <v>1757</v>
      </c>
    </row>
    <row r="14" customFormat="false" ht="12.75" hidden="false" customHeight="true" outlineLevel="0" collapsed="false">
      <c r="A14" s="34" t="s">
        <v>32</v>
      </c>
      <c r="B14" s="35" t="n">
        <v>16443</v>
      </c>
      <c r="C14" s="35" t="n">
        <v>96485701</v>
      </c>
      <c r="D14" s="35" t="n">
        <v>25755215</v>
      </c>
      <c r="E14" s="35" t="n">
        <v>122240916</v>
      </c>
      <c r="F14" s="36" t="n">
        <v>21.1</v>
      </c>
      <c r="G14" s="36"/>
      <c r="H14" s="36" t="n">
        <v>5867.9</v>
      </c>
      <c r="I14" s="36" t="n">
        <v>1566.3</v>
      </c>
    </row>
    <row r="15" customFormat="false" ht="12.75" hidden="false" customHeight="true" outlineLevel="0" collapsed="false">
      <c r="A15" s="34" t="s">
        <v>33</v>
      </c>
      <c r="B15" s="35" t="n">
        <v>4462</v>
      </c>
      <c r="C15" s="35" t="n">
        <v>22588409</v>
      </c>
      <c r="D15" s="35" t="n">
        <v>4122200</v>
      </c>
      <c r="E15" s="35" t="n">
        <v>26710609</v>
      </c>
      <c r="F15" s="36" t="n">
        <v>15.4</v>
      </c>
      <c r="G15" s="36"/>
      <c r="H15" s="36" t="n">
        <v>5058.8</v>
      </c>
      <c r="I15" s="36" t="n">
        <v>923.8</v>
      </c>
    </row>
    <row r="16" customFormat="false" ht="12.75" hidden="false" customHeight="true" outlineLevel="0" collapsed="false">
      <c r="A16" s="34" t="s">
        <v>34</v>
      </c>
      <c r="B16" s="35" t="n">
        <v>5617</v>
      </c>
      <c r="C16" s="35" t="n">
        <v>26182587</v>
      </c>
      <c r="D16" s="35" t="n">
        <v>8409680</v>
      </c>
      <c r="E16" s="35" t="n">
        <v>34592267</v>
      </c>
      <c r="F16" s="36" t="n">
        <v>24.3</v>
      </c>
      <c r="G16" s="36"/>
      <c r="H16" s="36" t="n">
        <v>4658.1</v>
      </c>
      <c r="I16" s="36" t="n">
        <v>1497.2</v>
      </c>
    </row>
    <row r="17" customFormat="false" ht="12.75" hidden="false" customHeight="true" outlineLevel="0" collapsed="false">
      <c r="A17" s="34" t="s">
        <v>35</v>
      </c>
      <c r="B17" s="35" t="n">
        <v>18997</v>
      </c>
      <c r="C17" s="35" t="n">
        <v>218584974</v>
      </c>
      <c r="D17" s="35" t="n">
        <v>18412304</v>
      </c>
      <c r="E17" s="35" t="n">
        <v>236997278</v>
      </c>
      <c r="F17" s="36" t="n">
        <v>7.8</v>
      </c>
      <c r="G17" s="36"/>
      <c r="H17" s="36" t="n">
        <v>11494.6</v>
      </c>
      <c r="I17" s="36" t="n">
        <v>969.2</v>
      </c>
    </row>
    <row r="18" customFormat="false" ht="12.75" hidden="false" customHeight="true" outlineLevel="0" collapsed="false">
      <c r="A18" s="34" t="s">
        <v>36</v>
      </c>
      <c r="B18" s="35" t="n">
        <v>2673</v>
      </c>
      <c r="C18" s="35" t="n">
        <v>15265986</v>
      </c>
      <c r="D18" s="35" t="n">
        <v>2566600</v>
      </c>
      <c r="E18" s="35" t="n">
        <v>17832586</v>
      </c>
      <c r="F18" s="36" t="n">
        <v>14.4</v>
      </c>
      <c r="G18" s="36"/>
      <c r="H18" s="36" t="n">
        <v>5700</v>
      </c>
      <c r="I18" s="36" t="n">
        <v>960.2</v>
      </c>
    </row>
    <row r="19" customFormat="false" ht="12.75" hidden="false" customHeight="true" outlineLevel="0" collapsed="false">
      <c r="A19" s="34" t="s">
        <v>37</v>
      </c>
      <c r="B19" s="35" t="n">
        <v>319</v>
      </c>
      <c r="C19" s="35" t="n">
        <v>1594514</v>
      </c>
      <c r="D19" s="35" t="n">
        <v>383155</v>
      </c>
      <c r="E19" s="35" t="n">
        <v>1977669</v>
      </c>
      <c r="F19" s="36" t="n">
        <v>19.4</v>
      </c>
      <c r="G19" s="36"/>
      <c r="H19" s="36" t="n">
        <v>4929.5</v>
      </c>
      <c r="I19" s="36" t="n">
        <v>1201.1</v>
      </c>
    </row>
    <row r="20" customFormat="false" ht="12.75" hidden="false" customHeight="true" outlineLevel="0" collapsed="false">
      <c r="A20" s="34" t="s">
        <v>38</v>
      </c>
      <c r="B20" s="35" t="n">
        <v>3069</v>
      </c>
      <c r="C20" s="35" t="n">
        <v>27539148</v>
      </c>
      <c r="D20" s="35" t="n">
        <v>1744060</v>
      </c>
      <c r="E20" s="35" t="n">
        <v>29283208</v>
      </c>
      <c r="F20" s="36" t="n">
        <v>6</v>
      </c>
      <c r="G20" s="36"/>
      <c r="H20" s="36" t="n">
        <v>8973.3</v>
      </c>
      <c r="I20" s="36" t="n">
        <v>568.3</v>
      </c>
    </row>
    <row r="21" customFormat="false" ht="12.75" hidden="false" customHeight="true" outlineLevel="0" collapsed="false">
      <c r="A21" s="34" t="s">
        <v>39</v>
      </c>
      <c r="B21" s="35" t="n">
        <v>4384</v>
      </c>
      <c r="C21" s="35" t="n">
        <v>20506656</v>
      </c>
      <c r="D21" s="35" t="n">
        <v>3526672</v>
      </c>
      <c r="E21" s="35" t="n">
        <v>24033328</v>
      </c>
      <c r="F21" s="36" t="n">
        <v>14.7</v>
      </c>
      <c r="G21" s="36"/>
      <c r="H21" s="36" t="n">
        <v>4677.6</v>
      </c>
      <c r="I21" s="36" t="n">
        <v>804.4</v>
      </c>
    </row>
    <row r="22" customFormat="false" ht="12.75" hidden="false" customHeight="true" outlineLevel="0" collapsed="false">
      <c r="A22" s="34" t="s">
        <v>40</v>
      </c>
      <c r="B22" s="35" t="n">
        <v>978</v>
      </c>
      <c r="C22" s="35" t="n">
        <v>3761022</v>
      </c>
      <c r="D22" s="35" t="n">
        <v>1247032</v>
      </c>
      <c r="E22" s="35" t="n">
        <v>5008054</v>
      </c>
      <c r="F22" s="36" t="n">
        <v>24.9</v>
      </c>
      <c r="G22" s="36"/>
      <c r="H22" s="36" t="n">
        <v>3801</v>
      </c>
      <c r="I22" s="36" t="n">
        <v>1275.1</v>
      </c>
    </row>
    <row r="23" customFormat="false" ht="12.75" hidden="false" customHeight="true" outlineLevel="0" collapsed="false">
      <c r="A23" s="34" t="s">
        <v>41</v>
      </c>
      <c r="B23" s="35" t="n">
        <v>1247</v>
      </c>
      <c r="C23" s="35" t="n">
        <v>3042308</v>
      </c>
      <c r="D23" s="35" t="n">
        <v>588795</v>
      </c>
      <c r="E23" s="35" t="n">
        <v>3631103</v>
      </c>
      <c r="F23" s="36" t="n">
        <v>16.2</v>
      </c>
      <c r="G23" s="36"/>
      <c r="H23" s="36" t="n">
        <v>2421.7</v>
      </c>
      <c r="I23" s="36" t="n">
        <v>472.2</v>
      </c>
    </row>
    <row r="24" customFormat="false" ht="12.75" hidden="false" customHeight="true" outlineLevel="0" collapsed="false">
      <c r="A24" s="34" t="s">
        <v>42</v>
      </c>
      <c r="B24" s="35" t="n">
        <v>8664</v>
      </c>
      <c r="C24" s="35" t="n">
        <v>65659543</v>
      </c>
      <c r="D24" s="35" t="n">
        <v>4328932</v>
      </c>
      <c r="E24" s="35" t="n">
        <v>69988475</v>
      </c>
      <c r="F24" s="36" t="n">
        <v>6.2</v>
      </c>
      <c r="G24" s="36"/>
      <c r="H24" s="36" t="n">
        <v>7578.4</v>
      </c>
      <c r="I24" s="36" t="n">
        <v>499.6</v>
      </c>
    </row>
    <row r="25" customFormat="false" ht="12.75" hidden="false" customHeight="true" outlineLevel="0" collapsed="false">
      <c r="A25" s="34" t="s">
        <v>43</v>
      </c>
      <c r="B25" s="35" t="n">
        <v>2597</v>
      </c>
      <c r="C25" s="35" t="n">
        <v>15192522</v>
      </c>
      <c r="D25" s="35" t="n">
        <v>2893724</v>
      </c>
      <c r="E25" s="35" t="n">
        <v>18086246</v>
      </c>
      <c r="F25" s="36" t="n">
        <v>16</v>
      </c>
      <c r="G25" s="36"/>
      <c r="H25" s="36" t="n">
        <v>5850</v>
      </c>
      <c r="I25" s="36" t="n">
        <v>1114.3</v>
      </c>
    </row>
    <row r="26" s="40" customFormat="true" ht="12.75" hidden="false" customHeight="true" outlineLevel="0" collapsed="false">
      <c r="A26" s="37" t="s">
        <v>44</v>
      </c>
      <c r="B26" s="38" t="n">
        <f aca="false">SUM(B6:B25)</f>
        <v>176262</v>
      </c>
      <c r="C26" s="38" t="n">
        <f aca="false">SUM(C6:C25)</f>
        <v>1122816239</v>
      </c>
      <c r="D26" s="38" t="n">
        <f aca="false">SUM(D6:D25)</f>
        <v>244520408</v>
      </c>
      <c r="E26" s="38" t="n">
        <f aca="false">SUM(E6:E25)</f>
        <v>1367336647</v>
      </c>
      <c r="F26" s="39" t="n">
        <v>17.9</v>
      </c>
      <c r="G26" s="39"/>
      <c r="H26" s="39" t="n">
        <v>6344.8</v>
      </c>
      <c r="I26" s="39" t="n">
        <v>1387.3</v>
      </c>
    </row>
    <row r="27" s="44" customFormat="true" ht="12" hidden="false" customHeight="true" outlineLevel="0" collapsed="false">
      <c r="A27" s="41" t="s">
        <v>45</v>
      </c>
      <c r="B27" s="42"/>
      <c r="C27" s="42"/>
      <c r="D27" s="42"/>
      <c r="E27" s="43"/>
      <c r="F27" s="43"/>
      <c r="G27" s="43"/>
      <c r="H27" s="43"/>
      <c r="I27" s="43"/>
    </row>
    <row r="28" s="47" customFormat="true" ht="12" hidden="false" customHeight="true" outlineLevel="0" collapsed="false">
      <c r="A28" s="41" t="s">
        <v>46</v>
      </c>
      <c r="B28" s="41"/>
      <c r="C28" s="41"/>
      <c r="D28" s="41"/>
      <c r="E28" s="45"/>
      <c r="F28" s="46"/>
      <c r="G28" s="46"/>
      <c r="H28" s="46"/>
      <c r="I28" s="46"/>
    </row>
    <row r="29" s="47" customFormat="true" ht="12" hidden="false" customHeight="true" outlineLevel="0" collapsed="false">
      <c r="A29" s="41" t="s">
        <v>47</v>
      </c>
      <c r="B29" s="41"/>
      <c r="C29" s="41"/>
      <c r="D29" s="41"/>
      <c r="E29" s="45"/>
      <c r="F29" s="46"/>
      <c r="G29" s="46"/>
      <c r="H29" s="46"/>
      <c r="I29" s="46"/>
    </row>
    <row r="30" s="44" customFormat="true" ht="12" hidden="false" customHeight="true" outlineLevel="0" collapsed="false">
      <c r="A30" s="41" t="s">
        <v>48</v>
      </c>
      <c r="B30" s="42"/>
      <c r="C30" s="42"/>
      <c r="D30" s="42"/>
      <c r="E30" s="43"/>
      <c r="F30" s="43"/>
      <c r="G30" s="43"/>
      <c r="H30" s="43"/>
      <c r="I30" s="43"/>
    </row>
    <row r="31" s="44" customFormat="true" ht="12" hidden="false" customHeight="true" outlineLevel="0" collapsed="false">
      <c r="A31" s="41"/>
      <c r="B31" s="42"/>
      <c r="C31" s="42"/>
      <c r="D31" s="42"/>
      <c r="E31" s="43"/>
      <c r="F31" s="43"/>
      <c r="G31" s="43"/>
      <c r="H31" s="43"/>
      <c r="I31" s="43"/>
    </row>
    <row r="32" customFormat="false" ht="11.25" hidden="false" customHeight="false" outlineLevel="0" collapsed="false">
      <c r="A32" s="48" t="s">
        <v>49</v>
      </c>
    </row>
    <row r="33" customFormat="false" ht="11.25" hidden="false" customHeight="false" outlineLevel="0" collapsed="false">
      <c r="A33" s="48"/>
    </row>
  </sheetData>
  <mergeCells count="7">
    <mergeCell ref="A1:I1"/>
    <mergeCell ref="A3:A4"/>
    <mergeCell ref="B3:B4"/>
    <mergeCell ref="C3:D3"/>
    <mergeCell ref="E3:E4"/>
    <mergeCell ref="F3:F4"/>
    <mergeCell ref="H3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18.28"/>
    <col collapsed="false" customWidth="true" hidden="false" outlineLevel="0" max="2" min="2" style="18" width="14.14"/>
    <col collapsed="false" customWidth="true" hidden="false" outlineLevel="0" max="3" min="3" style="18" width="17.42"/>
    <col collapsed="false" customWidth="true" hidden="false" outlineLevel="0" max="4" min="4" style="18" width="16.99"/>
    <col collapsed="false" customWidth="false" hidden="false" outlineLevel="0" max="257" min="5" style="18" width="9.14"/>
  </cols>
  <sheetData>
    <row r="1" s="20" customFormat="true" ht="14.25" hidden="false" customHeight="false" outlineLevel="0" collapsed="false">
      <c r="A1" s="49" t="s">
        <v>50</v>
      </c>
      <c r="B1" s="49"/>
      <c r="C1" s="49"/>
      <c r="D1" s="49"/>
    </row>
    <row r="2" s="20" customFormat="true" ht="12.75" hidden="false" customHeight="false" outlineLevel="0" collapsed="false">
      <c r="A2" s="21"/>
      <c r="B2" s="21"/>
      <c r="C2" s="21"/>
      <c r="D2" s="21"/>
    </row>
    <row r="3" s="52" customFormat="true" ht="58.5" hidden="false" customHeight="true" outlineLevel="0" collapsed="false">
      <c r="A3" s="50" t="s">
        <v>14</v>
      </c>
      <c r="B3" s="51" t="s">
        <v>51</v>
      </c>
      <c r="C3" s="29" t="s">
        <v>52</v>
      </c>
      <c r="D3" s="29" t="s">
        <v>53</v>
      </c>
    </row>
    <row r="4" s="52" customFormat="true" ht="7.5" hidden="false" customHeight="true" outlineLevel="0" collapsed="false">
      <c r="A4" s="30"/>
      <c r="B4" s="53"/>
      <c r="C4" s="33"/>
      <c r="D4" s="33"/>
    </row>
    <row r="5" customFormat="false" ht="12.75" hidden="false" customHeight="true" outlineLevel="0" collapsed="false">
      <c r="A5" s="34" t="s">
        <v>24</v>
      </c>
      <c r="B5" s="54" t="n">
        <v>28.0265339966833</v>
      </c>
      <c r="C5" s="54" t="n">
        <v>74.0499602529983</v>
      </c>
      <c r="D5" s="54" t="n">
        <v>11.365914353852</v>
      </c>
      <c r="F5" s="55"/>
      <c r="G5" s="55"/>
    </row>
    <row r="6" customFormat="false" ht="12.75" hidden="false" customHeight="true" outlineLevel="0" collapsed="false">
      <c r="A6" s="34" t="s">
        <v>25</v>
      </c>
      <c r="B6" s="54" t="n">
        <v>78.3783783783784</v>
      </c>
      <c r="C6" s="54" t="n">
        <v>91.1527067061675</v>
      </c>
      <c r="D6" s="54" t="n">
        <v>22.0037705359548</v>
      </c>
      <c r="F6" s="55"/>
      <c r="G6" s="55"/>
    </row>
    <row r="7" customFormat="false" ht="12.75" hidden="false" customHeight="true" outlineLevel="0" collapsed="false">
      <c r="A7" s="34" t="s">
        <v>26</v>
      </c>
      <c r="B7" s="54" t="n">
        <v>56.2095730918499</v>
      </c>
      <c r="C7" s="54" t="n">
        <v>84.119562915149</v>
      </c>
      <c r="D7" s="54" t="n">
        <v>13.3128934475467</v>
      </c>
      <c r="F7" s="55"/>
      <c r="G7" s="55"/>
    </row>
    <row r="8" customFormat="false" ht="13.5" hidden="false" customHeight="true" outlineLevel="0" collapsed="false">
      <c r="A8" s="34" t="s">
        <v>54</v>
      </c>
      <c r="B8" s="56" t="s">
        <v>55</v>
      </c>
      <c r="C8" s="56" t="s">
        <v>56</v>
      </c>
      <c r="D8" s="57" t="s">
        <v>57</v>
      </c>
      <c r="F8" s="55"/>
      <c r="G8" s="55"/>
    </row>
    <row r="9" customFormat="false" ht="12.75" hidden="false" customHeight="true" outlineLevel="0" collapsed="false">
      <c r="A9" s="34" t="s">
        <v>28</v>
      </c>
      <c r="B9" s="54" t="n">
        <v>65.2323580034423</v>
      </c>
      <c r="C9" s="54" t="n">
        <v>83.3068195356465</v>
      </c>
      <c r="D9" s="54" t="n">
        <v>9.80426510060059</v>
      </c>
      <c r="F9" s="55"/>
      <c r="G9" s="55"/>
    </row>
    <row r="10" customFormat="false" ht="12.75" hidden="false" customHeight="true" outlineLevel="0" collapsed="false">
      <c r="A10" s="34" t="s">
        <v>29</v>
      </c>
      <c r="B10" s="54" t="n">
        <v>77.2</v>
      </c>
      <c r="C10" s="54" t="n">
        <v>91.6503649983301</v>
      </c>
      <c r="D10" s="54" t="n">
        <v>11.6863081890039</v>
      </c>
      <c r="F10" s="55"/>
      <c r="G10" s="55"/>
    </row>
    <row r="11" customFormat="false" ht="12.75" hidden="false" customHeight="true" outlineLevel="0" collapsed="false">
      <c r="A11" s="34" t="s">
        <v>30</v>
      </c>
      <c r="B11" s="54" t="n">
        <v>38.2978723404255</v>
      </c>
      <c r="C11" s="54" t="n">
        <v>88.1264003497459</v>
      </c>
      <c r="D11" s="54" t="n">
        <v>13.0799497240286</v>
      </c>
      <c r="F11" s="55"/>
      <c r="G11" s="55"/>
    </row>
    <row r="12" customFormat="false" ht="12.75" hidden="false" customHeight="true" outlineLevel="0" collapsed="false">
      <c r="A12" s="34" t="s">
        <v>31</v>
      </c>
      <c r="B12" s="54" t="n">
        <v>81.8181818181818</v>
      </c>
      <c r="C12" s="54" t="n">
        <v>96.8390188380456</v>
      </c>
      <c r="D12" s="54" t="n">
        <v>23.9838672429151</v>
      </c>
      <c r="F12" s="55"/>
      <c r="G12" s="55"/>
    </row>
    <row r="13" customFormat="false" ht="12.75" hidden="false" customHeight="true" outlineLevel="0" collapsed="false">
      <c r="A13" s="34" t="s">
        <v>32</v>
      </c>
      <c r="B13" s="54" t="n">
        <v>64.4599303135889</v>
      </c>
      <c r="C13" s="54" t="n">
        <v>91.275706197257</v>
      </c>
      <c r="D13" s="54" t="n">
        <v>16.9117079868557</v>
      </c>
      <c r="F13" s="55"/>
      <c r="G13" s="55"/>
    </row>
    <row r="14" customFormat="false" ht="12.75" hidden="false" customHeight="true" outlineLevel="0" collapsed="false">
      <c r="A14" s="34" t="s">
        <v>33</v>
      </c>
      <c r="B14" s="54" t="n">
        <v>54.3478260869565</v>
      </c>
      <c r="C14" s="54" t="n">
        <v>88.9423177002019</v>
      </c>
      <c r="D14" s="54" t="n">
        <v>18.5765732009409</v>
      </c>
      <c r="F14" s="55"/>
      <c r="G14" s="55"/>
    </row>
    <row r="15" customFormat="false" ht="12.75" hidden="false" customHeight="true" outlineLevel="0" collapsed="false">
      <c r="A15" s="34" t="s">
        <v>34</v>
      </c>
      <c r="B15" s="54" t="n">
        <v>47.9674796747968</v>
      </c>
      <c r="C15" s="54" t="n">
        <v>84.5136094674556</v>
      </c>
      <c r="D15" s="54" t="n">
        <v>13.294674556213</v>
      </c>
      <c r="F15" s="55"/>
      <c r="G15" s="55"/>
    </row>
    <row r="16" customFormat="false" ht="12.75" hidden="false" customHeight="true" outlineLevel="0" collapsed="false">
      <c r="A16" s="34" t="s">
        <v>35</v>
      </c>
      <c r="B16" s="54" t="n">
        <v>23.015873015873</v>
      </c>
      <c r="C16" s="54" t="n">
        <v>77.2413921424518</v>
      </c>
      <c r="D16" s="54" t="n">
        <v>11.7822909010845</v>
      </c>
      <c r="F16" s="55"/>
      <c r="G16" s="55"/>
    </row>
    <row r="17" customFormat="false" ht="12.75" hidden="false" customHeight="true" outlineLevel="0" collapsed="false">
      <c r="A17" s="34" t="s">
        <v>36</v>
      </c>
      <c r="B17" s="54" t="n">
        <v>25.9016393442623</v>
      </c>
      <c r="C17" s="54" t="n">
        <v>68.796909976737</v>
      </c>
      <c r="D17" s="54" t="n">
        <v>7.82162138436554</v>
      </c>
      <c r="F17" s="55"/>
      <c r="G17" s="55"/>
    </row>
    <row r="18" customFormat="false" ht="12.75" hidden="false" customHeight="true" outlineLevel="0" collapsed="false">
      <c r="A18" s="34" t="s">
        <v>37</v>
      </c>
      <c r="B18" s="54" t="n">
        <v>5.88235294117647</v>
      </c>
      <c r="C18" s="54" t="n">
        <v>37.5336745689655</v>
      </c>
      <c r="D18" s="54" t="n">
        <v>4.296875</v>
      </c>
      <c r="F18" s="55"/>
      <c r="G18" s="55"/>
    </row>
    <row r="19" customFormat="false" ht="12.75" hidden="false" customHeight="true" outlineLevel="0" collapsed="false">
      <c r="A19" s="34" t="s">
        <v>38</v>
      </c>
      <c r="B19" s="54" t="n">
        <v>15.426497277677</v>
      </c>
      <c r="C19" s="54" t="n">
        <v>37.8386902933027</v>
      </c>
      <c r="D19" s="54" t="n">
        <v>1.66894612768063</v>
      </c>
      <c r="F19" s="55"/>
      <c r="G19" s="55"/>
    </row>
    <row r="20" customFormat="false" ht="12.75" hidden="false" customHeight="true" outlineLevel="0" collapsed="false">
      <c r="A20" s="34" t="s">
        <v>39</v>
      </c>
      <c r="B20" s="54" t="n">
        <v>31.7829457364341</v>
      </c>
      <c r="C20" s="54" t="n">
        <v>59.3165532421544</v>
      </c>
      <c r="D20" s="54" t="n">
        <v>3.85218640575368</v>
      </c>
      <c r="F20" s="55"/>
      <c r="G20" s="55"/>
    </row>
    <row r="21" customFormat="false" ht="12.75" hidden="false" customHeight="true" outlineLevel="0" collapsed="false">
      <c r="A21" s="34" t="s">
        <v>40</v>
      </c>
      <c r="B21" s="54" t="n">
        <v>21.3740458015267</v>
      </c>
      <c r="C21" s="54" t="n">
        <v>56.8733522785634</v>
      </c>
      <c r="D21" s="54" t="n">
        <v>6.69702468586298</v>
      </c>
      <c r="F21" s="55"/>
      <c r="G21" s="55"/>
    </row>
    <row r="22" customFormat="false" ht="12.75" hidden="false" customHeight="true" outlineLevel="0" collapsed="false">
      <c r="A22" s="34" t="s">
        <v>41</v>
      </c>
      <c r="B22" s="54" t="n">
        <v>13.9364303178484</v>
      </c>
      <c r="C22" s="54" t="n">
        <v>42.8549171989699</v>
      </c>
      <c r="D22" s="54" t="n">
        <v>2.28562002254461</v>
      </c>
      <c r="F22" s="55"/>
      <c r="G22" s="55"/>
    </row>
    <row r="23" customFormat="false" ht="12.75" hidden="false" customHeight="true" outlineLevel="0" collapsed="false">
      <c r="A23" s="34" t="s">
        <v>42</v>
      </c>
      <c r="B23" s="54" t="n">
        <v>33.5897435897436</v>
      </c>
      <c r="C23" s="54" t="n">
        <v>68.3151494679953</v>
      </c>
      <c r="D23" s="54" t="n">
        <v>5.85306536058098</v>
      </c>
      <c r="F23" s="55"/>
      <c r="G23" s="55"/>
    </row>
    <row r="24" customFormat="false" ht="12.75" hidden="false" customHeight="true" outlineLevel="0" collapsed="false">
      <c r="A24" s="34" t="s">
        <v>43</v>
      </c>
      <c r="B24" s="54" t="n">
        <v>14.0583554376658</v>
      </c>
      <c r="C24" s="54" t="n">
        <v>56.9766132362326</v>
      </c>
      <c r="D24" s="54" t="n">
        <v>6.49924296457575</v>
      </c>
      <c r="F24" s="55"/>
      <c r="G24" s="55"/>
    </row>
    <row r="25" s="40" customFormat="true" ht="12.75" hidden="false" customHeight="true" outlineLevel="0" collapsed="false">
      <c r="A25" s="37" t="s">
        <v>44</v>
      </c>
      <c r="B25" s="58" t="n">
        <v>40.9</v>
      </c>
      <c r="C25" s="58" t="n">
        <v>73.6394864770579</v>
      </c>
      <c r="D25" s="58" t="n">
        <v>10.4133108795296</v>
      </c>
      <c r="F25" s="55"/>
      <c r="G25" s="55"/>
    </row>
    <row r="26" s="47" customFormat="true" ht="12" hidden="false" customHeight="true" outlineLevel="0" collapsed="false">
      <c r="A26" s="41" t="s">
        <v>58</v>
      </c>
      <c r="B26" s="41"/>
      <c r="C26" s="41"/>
      <c r="D26" s="41"/>
      <c r="E26" s="45"/>
      <c r="F26" s="46"/>
      <c r="G26" s="46"/>
      <c r="H26" s="46"/>
      <c r="I26" s="46"/>
    </row>
    <row r="27" s="44" customFormat="true" ht="12" hidden="false" customHeight="true" outlineLevel="0" collapsed="false">
      <c r="A27" s="41" t="s">
        <v>59</v>
      </c>
      <c r="B27" s="42"/>
      <c r="C27" s="42"/>
      <c r="D27" s="42"/>
      <c r="E27" s="43"/>
      <c r="F27" s="43"/>
      <c r="G27" s="43"/>
      <c r="H27" s="43"/>
      <c r="I27" s="43"/>
    </row>
    <row r="28" s="40" customFormat="true" ht="12" hidden="false" customHeight="true" outlineLevel="0" collapsed="false">
      <c r="A28" s="59" t="s">
        <v>60</v>
      </c>
      <c r="B28" s="60"/>
      <c r="C28" s="60"/>
      <c r="D28" s="60"/>
      <c r="F28" s="55"/>
      <c r="G28" s="55"/>
    </row>
    <row r="29" s="40" customFormat="true" ht="12" hidden="false" customHeight="true" outlineLevel="0" collapsed="false">
      <c r="A29" s="41" t="s">
        <v>48</v>
      </c>
      <c r="B29" s="60"/>
      <c r="C29" s="60"/>
      <c r="D29" s="60"/>
      <c r="F29" s="55"/>
      <c r="G29" s="55"/>
    </row>
    <row r="30" s="40" customFormat="true" ht="12.75" hidden="false" customHeight="true" outlineLevel="0" collapsed="false">
      <c r="A30" s="59"/>
      <c r="B30" s="60"/>
      <c r="C30" s="60"/>
      <c r="D30" s="60"/>
      <c r="F30" s="55"/>
      <c r="G30" s="55"/>
    </row>
    <row r="31" customFormat="false" ht="11.25" hidden="false" customHeight="false" outlineLevel="0" collapsed="false">
      <c r="A31" s="48" t="s">
        <v>49</v>
      </c>
    </row>
    <row r="32" customFormat="false" ht="11.25" hidden="false" customHeight="false" outlineLevel="0" collapsed="false">
      <c r="A32" s="48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21.42"/>
    <col collapsed="false" customWidth="true" hidden="false" outlineLevel="0" max="2" min="2" style="18" width="7.7"/>
    <col collapsed="false" customWidth="true" hidden="false" outlineLevel="0" max="3" min="3" style="18" width="14.28"/>
    <col collapsed="false" customWidth="true" hidden="false" outlineLevel="0" max="4" min="4" style="18" width="17.28"/>
    <col collapsed="false" customWidth="true" hidden="false" outlineLevel="0" max="5" min="5" style="18" width="12.14"/>
    <col collapsed="false" customWidth="true" hidden="false" outlineLevel="0" max="6" min="6" style="18" width="16.42"/>
    <col collapsed="false" customWidth="true" hidden="false" outlineLevel="0" max="7" min="7" style="18" width="1.41"/>
    <col collapsed="false" customWidth="true" hidden="false" outlineLevel="0" max="8" min="8" style="18" width="13.7"/>
    <col collapsed="false" customWidth="true" hidden="false" outlineLevel="0" max="9" min="9" style="18" width="21.28"/>
    <col collapsed="false" customWidth="false" hidden="false" outlineLevel="0" max="257" min="10" style="18" width="9.14"/>
  </cols>
  <sheetData>
    <row r="1" s="20" customFormat="true" ht="31.5" hidden="false" customHeight="true" outlineLevel="0" collapsed="false">
      <c r="A1" s="61" t="s">
        <v>61</v>
      </c>
      <c r="B1" s="61"/>
      <c r="C1" s="61"/>
      <c r="D1" s="61"/>
      <c r="E1" s="61"/>
      <c r="F1" s="61"/>
      <c r="G1" s="61"/>
      <c r="H1" s="61"/>
      <c r="I1" s="61"/>
    </row>
    <row r="2" s="20" customFormat="true" ht="12.75" hidden="false" customHeight="false" outlineLevel="0" collapsed="false">
      <c r="A2" s="49"/>
      <c r="B2" s="62"/>
      <c r="C2" s="62"/>
      <c r="D2" s="62"/>
      <c r="E2" s="62"/>
      <c r="F2" s="62"/>
      <c r="G2" s="62"/>
      <c r="H2" s="62"/>
      <c r="I2" s="62"/>
    </row>
    <row r="3" customFormat="false" ht="26.25" hidden="false" customHeight="true" outlineLevel="0" collapsed="false">
      <c r="A3" s="50" t="s">
        <v>14</v>
      </c>
      <c r="B3" s="23" t="s">
        <v>15</v>
      </c>
      <c r="C3" s="24" t="s">
        <v>16</v>
      </c>
      <c r="D3" s="24"/>
      <c r="E3" s="25" t="s">
        <v>17</v>
      </c>
      <c r="F3" s="29" t="s">
        <v>18</v>
      </c>
      <c r="G3" s="33"/>
      <c r="H3" s="63" t="s">
        <v>19</v>
      </c>
      <c r="I3" s="63"/>
    </row>
    <row r="4" customFormat="false" ht="27.75" hidden="false" customHeight="true" outlineLevel="0" collapsed="false">
      <c r="A4" s="50"/>
      <c r="B4" s="23"/>
      <c r="C4" s="25" t="s">
        <v>62</v>
      </c>
      <c r="D4" s="25" t="s">
        <v>63</v>
      </c>
      <c r="E4" s="25"/>
      <c r="F4" s="29"/>
      <c r="G4" s="29"/>
      <c r="H4" s="25" t="s">
        <v>64</v>
      </c>
      <c r="I4" s="25" t="s">
        <v>23</v>
      </c>
    </row>
    <row r="5" customFormat="false" ht="7.5" hidden="false" customHeight="true" outlineLevel="0" collapsed="false">
      <c r="A5" s="30"/>
      <c r="B5" s="32"/>
      <c r="C5" s="32"/>
      <c r="D5" s="32"/>
      <c r="E5" s="32"/>
      <c r="F5" s="33"/>
      <c r="G5" s="33"/>
      <c r="H5" s="32"/>
      <c r="I5" s="32"/>
    </row>
    <row r="6" customFormat="false" ht="12.75" hidden="false" customHeight="true" outlineLevel="0" collapsed="false">
      <c r="A6" s="64" t="s">
        <v>24</v>
      </c>
      <c r="B6" s="35" t="n">
        <v>3471</v>
      </c>
      <c r="C6" s="35" t="n">
        <v>3661165</v>
      </c>
      <c r="D6" s="35" t="n">
        <v>419855</v>
      </c>
      <c r="E6" s="35" t="n">
        <v>4081020</v>
      </c>
      <c r="F6" s="36" t="n">
        <v>10.3</v>
      </c>
      <c r="G6" s="36"/>
      <c r="H6" s="36" t="n">
        <v>1054.8</v>
      </c>
      <c r="I6" s="36" t="n">
        <v>121</v>
      </c>
    </row>
    <row r="7" customFormat="false" ht="12.75" hidden="false" customHeight="true" outlineLevel="0" collapsed="false">
      <c r="A7" s="64" t="s">
        <v>25</v>
      </c>
      <c r="B7" s="35" t="n">
        <v>236</v>
      </c>
      <c r="C7" s="35" t="n">
        <v>497710</v>
      </c>
      <c r="D7" s="35" t="n">
        <v>129066</v>
      </c>
      <c r="E7" s="35" t="n">
        <v>626776</v>
      </c>
      <c r="F7" s="36" t="n">
        <v>20.6</v>
      </c>
      <c r="G7" s="36"/>
      <c r="H7" s="36" t="n">
        <v>2108.9</v>
      </c>
      <c r="I7" s="36" t="n">
        <v>546.9</v>
      </c>
    </row>
    <row r="8" customFormat="false" ht="12.75" hidden="false" customHeight="true" outlineLevel="0" collapsed="false">
      <c r="A8" s="64" t="s">
        <v>26</v>
      </c>
      <c r="B8" s="35" t="n">
        <v>9048</v>
      </c>
      <c r="C8" s="35" t="n">
        <v>5318475</v>
      </c>
      <c r="D8" s="35" t="n">
        <v>1322758</v>
      </c>
      <c r="E8" s="35" t="n">
        <v>6641233</v>
      </c>
      <c r="F8" s="36" t="n">
        <v>19.9</v>
      </c>
      <c r="G8" s="36"/>
      <c r="H8" s="36" t="n">
        <v>586</v>
      </c>
      <c r="I8" s="36" t="n">
        <v>146.2</v>
      </c>
    </row>
    <row r="9" customFormat="false" ht="12.75" hidden="false" customHeight="true" outlineLevel="0" collapsed="false">
      <c r="A9" s="34" t="s">
        <v>27</v>
      </c>
      <c r="B9" s="35" t="n">
        <v>1888</v>
      </c>
      <c r="C9" s="35" t="n">
        <v>3536420</v>
      </c>
      <c r="D9" s="35" t="n">
        <v>67954</v>
      </c>
      <c r="E9" s="35" t="n">
        <v>3604374</v>
      </c>
      <c r="F9" s="36" t="n">
        <v>1.9</v>
      </c>
      <c r="G9" s="36"/>
      <c r="H9" s="36" t="n">
        <v>1873.1</v>
      </c>
      <c r="I9" s="36" t="n">
        <v>36</v>
      </c>
    </row>
    <row r="10" customFormat="false" ht="12.75" hidden="false" customHeight="true" outlineLevel="0" collapsed="false">
      <c r="A10" s="64" t="s">
        <v>28</v>
      </c>
      <c r="B10" s="35" t="n">
        <v>3073</v>
      </c>
      <c r="C10" s="35" t="n">
        <v>4147009</v>
      </c>
      <c r="D10" s="35" t="n">
        <v>972362</v>
      </c>
      <c r="E10" s="35" t="n">
        <v>5119371</v>
      </c>
      <c r="F10" s="36" t="n">
        <v>19</v>
      </c>
      <c r="G10" s="36"/>
      <c r="H10" s="36" t="n">
        <v>1349.5</v>
      </c>
      <c r="I10" s="36" t="n">
        <v>316.4</v>
      </c>
    </row>
    <row r="11" customFormat="false" ht="12.75" hidden="false" customHeight="true" outlineLevel="0" collapsed="false">
      <c r="A11" s="64" t="s">
        <v>29</v>
      </c>
      <c r="B11" s="35" t="n">
        <v>1016</v>
      </c>
      <c r="C11" s="35" t="n">
        <v>467128</v>
      </c>
      <c r="D11" s="35" t="n">
        <v>103301</v>
      </c>
      <c r="E11" s="35" t="n">
        <v>570429</v>
      </c>
      <c r="F11" s="36" t="n">
        <v>18.1</v>
      </c>
      <c r="G11" s="36"/>
      <c r="H11" s="36" t="n">
        <v>459.8</v>
      </c>
      <c r="I11" s="36" t="n">
        <v>101.7</v>
      </c>
    </row>
    <row r="12" customFormat="false" ht="12.75" hidden="false" customHeight="true" outlineLevel="0" collapsed="false">
      <c r="A12" s="64" t="s">
        <v>30</v>
      </c>
      <c r="B12" s="35" t="n">
        <v>1359</v>
      </c>
      <c r="C12" s="35" t="n">
        <v>1766818</v>
      </c>
      <c r="D12" s="35" t="n">
        <v>450871</v>
      </c>
      <c r="E12" s="35" t="n">
        <v>2217689</v>
      </c>
      <c r="F12" s="36" t="n">
        <v>20.3</v>
      </c>
      <c r="G12" s="36"/>
      <c r="H12" s="36" t="n">
        <v>1300.1</v>
      </c>
      <c r="I12" s="36" t="n">
        <v>331.8</v>
      </c>
    </row>
    <row r="13" customFormat="false" ht="12.75" hidden="false" customHeight="true" outlineLevel="0" collapsed="false">
      <c r="A13" s="64" t="s">
        <v>31</v>
      </c>
      <c r="B13" s="35" t="n">
        <v>4997</v>
      </c>
      <c r="C13" s="35" t="n">
        <v>8098248</v>
      </c>
      <c r="D13" s="35" t="n">
        <v>1522055</v>
      </c>
      <c r="E13" s="35" t="n">
        <v>9620303</v>
      </c>
      <c r="F13" s="36" t="n">
        <v>15.8</v>
      </c>
      <c r="G13" s="36"/>
      <c r="H13" s="36" t="n">
        <v>1620.6</v>
      </c>
      <c r="I13" s="36" t="n">
        <v>304.6</v>
      </c>
    </row>
    <row r="14" customFormat="false" ht="12.75" hidden="false" customHeight="true" outlineLevel="0" collapsed="false">
      <c r="A14" s="64" t="s">
        <v>32</v>
      </c>
      <c r="B14" s="35" t="n">
        <v>4472</v>
      </c>
      <c r="C14" s="35" t="n">
        <v>6802613</v>
      </c>
      <c r="D14" s="35" t="n">
        <v>1742104</v>
      </c>
      <c r="E14" s="35" t="n">
        <v>8544717</v>
      </c>
      <c r="F14" s="36" t="n">
        <v>20.4</v>
      </c>
      <c r="G14" s="36"/>
      <c r="H14" s="36" t="n">
        <v>1521.2</v>
      </c>
      <c r="I14" s="36" t="n">
        <v>389.6</v>
      </c>
    </row>
    <row r="15" customFormat="false" ht="12.75" hidden="false" customHeight="true" outlineLevel="0" collapsed="false">
      <c r="A15" s="64" t="s">
        <v>33</v>
      </c>
      <c r="B15" s="35" t="n">
        <v>1148</v>
      </c>
      <c r="C15" s="35" t="n">
        <v>1042454</v>
      </c>
      <c r="D15" s="35" t="n">
        <v>240664</v>
      </c>
      <c r="E15" s="35" t="n">
        <v>1283118</v>
      </c>
      <c r="F15" s="36" t="n">
        <v>18.8</v>
      </c>
      <c r="G15" s="36"/>
      <c r="H15" s="36" t="n">
        <v>908.1</v>
      </c>
      <c r="I15" s="36" t="n">
        <v>209.6</v>
      </c>
    </row>
    <row r="16" customFormat="false" ht="12.75" hidden="false" customHeight="true" outlineLevel="0" collapsed="false">
      <c r="A16" s="64" t="s">
        <v>34</v>
      </c>
      <c r="B16" s="65" t="n">
        <v>1112</v>
      </c>
      <c r="C16" s="65" t="n">
        <v>2449541</v>
      </c>
      <c r="D16" s="65" t="n">
        <v>687059</v>
      </c>
      <c r="E16" s="65" t="n">
        <v>3136600</v>
      </c>
      <c r="F16" s="57" t="n">
        <v>21.9</v>
      </c>
      <c r="G16" s="57"/>
      <c r="H16" s="57" t="n">
        <v>2202.8</v>
      </c>
      <c r="I16" s="57" t="n">
        <v>617.9</v>
      </c>
    </row>
    <row r="17" customFormat="false" ht="12.75" hidden="false" customHeight="true" outlineLevel="0" collapsed="false">
      <c r="A17" s="64" t="s">
        <v>35</v>
      </c>
      <c r="B17" s="65" t="n">
        <v>1283</v>
      </c>
      <c r="C17" s="65" t="n">
        <v>5738941</v>
      </c>
      <c r="D17" s="65" t="n">
        <v>73370</v>
      </c>
      <c r="E17" s="65" t="n">
        <v>5812311</v>
      </c>
      <c r="F17" s="57" t="n">
        <v>1.3</v>
      </c>
      <c r="G17" s="57"/>
      <c r="H17" s="57" t="n">
        <v>4473.1</v>
      </c>
      <c r="I17" s="57" t="n">
        <v>57.2</v>
      </c>
    </row>
    <row r="18" customFormat="false" ht="12.75" hidden="false" customHeight="true" outlineLevel="0" collapsed="false">
      <c r="A18" s="64" t="s">
        <v>36</v>
      </c>
      <c r="B18" s="65" t="n">
        <v>670</v>
      </c>
      <c r="C18" s="65" t="n">
        <v>910926</v>
      </c>
      <c r="D18" s="65" t="n">
        <v>46497</v>
      </c>
      <c r="E18" s="65" t="n">
        <v>957423</v>
      </c>
      <c r="F18" s="57" t="n">
        <v>4.9</v>
      </c>
      <c r="G18" s="57"/>
      <c r="H18" s="57" t="n">
        <v>1359.6</v>
      </c>
      <c r="I18" s="57" t="n">
        <v>69.4</v>
      </c>
    </row>
    <row r="19" customFormat="false" ht="12.75" hidden="false" customHeight="true" outlineLevel="0" collapsed="false">
      <c r="A19" s="64" t="s">
        <v>37</v>
      </c>
      <c r="B19" s="57" t="n">
        <v>36</v>
      </c>
      <c r="C19" s="57" t="n">
        <v>56880</v>
      </c>
      <c r="D19" s="57" t="n">
        <v>11000</v>
      </c>
      <c r="E19" s="57" t="n">
        <v>67880</v>
      </c>
      <c r="F19" s="57" t="n">
        <v>16.2</v>
      </c>
      <c r="G19" s="57"/>
      <c r="H19" s="57" t="n">
        <v>1580</v>
      </c>
      <c r="I19" s="57" t="n">
        <v>305.6</v>
      </c>
    </row>
    <row r="20" customFormat="false" ht="12.75" hidden="false" customHeight="true" outlineLevel="0" collapsed="false">
      <c r="A20" s="64" t="s">
        <v>38</v>
      </c>
      <c r="B20" s="65" t="n">
        <v>2054</v>
      </c>
      <c r="C20" s="65" t="n">
        <v>2504968</v>
      </c>
      <c r="D20" s="65" t="n">
        <v>165357</v>
      </c>
      <c r="E20" s="65" t="n">
        <v>2670325</v>
      </c>
      <c r="F20" s="57" t="n">
        <v>6.2</v>
      </c>
      <c r="G20" s="57"/>
      <c r="H20" s="57" t="n">
        <v>1219.6</v>
      </c>
      <c r="I20" s="57" t="n">
        <v>80.5</v>
      </c>
    </row>
    <row r="21" customFormat="false" ht="12.75" hidden="false" customHeight="true" outlineLevel="0" collapsed="false">
      <c r="A21" s="64" t="s">
        <v>39</v>
      </c>
      <c r="B21" s="65" t="n">
        <v>1166</v>
      </c>
      <c r="C21" s="65" t="n">
        <v>1434714</v>
      </c>
      <c r="D21" s="65" t="n">
        <v>32140</v>
      </c>
      <c r="E21" s="65" t="n">
        <v>1466854</v>
      </c>
      <c r="F21" s="57" t="n">
        <v>2.2</v>
      </c>
      <c r="G21" s="57"/>
      <c r="H21" s="57" t="n">
        <v>1230.5</v>
      </c>
      <c r="I21" s="57" t="n">
        <v>27.6</v>
      </c>
    </row>
    <row r="22" customFormat="false" ht="12.75" hidden="false" customHeight="true" outlineLevel="0" collapsed="false">
      <c r="A22" s="64" t="s">
        <v>40</v>
      </c>
      <c r="B22" s="57" t="n">
        <v>10</v>
      </c>
      <c r="C22" s="65" t="n">
        <v>3000</v>
      </c>
      <c r="D22" s="57" t="n">
        <v>0</v>
      </c>
      <c r="E22" s="57" t="n">
        <v>3000</v>
      </c>
      <c r="F22" s="57" t="n">
        <v>0</v>
      </c>
      <c r="G22" s="57"/>
      <c r="H22" s="57" t="n">
        <v>300</v>
      </c>
      <c r="I22" s="57" t="n">
        <v>0</v>
      </c>
    </row>
    <row r="23" customFormat="false" ht="12.75" hidden="false" customHeight="true" outlineLevel="0" collapsed="false">
      <c r="A23" s="64" t="s">
        <v>41</v>
      </c>
      <c r="B23" s="65" t="n">
        <v>200</v>
      </c>
      <c r="C23" s="65" t="n">
        <v>205929</v>
      </c>
      <c r="D23" s="57" t="n">
        <v>25500</v>
      </c>
      <c r="E23" s="65" t="n">
        <v>231429</v>
      </c>
      <c r="F23" s="57" t="n">
        <v>11</v>
      </c>
      <c r="G23" s="57"/>
      <c r="H23" s="57" t="n">
        <v>1029.6</v>
      </c>
      <c r="I23" s="57" t="n">
        <v>127.5</v>
      </c>
    </row>
    <row r="24" customFormat="false" ht="12.75" hidden="false" customHeight="true" outlineLevel="0" collapsed="false">
      <c r="A24" s="64" t="s">
        <v>42</v>
      </c>
      <c r="B24" s="65" t="n">
        <v>178</v>
      </c>
      <c r="C24" s="65" t="n">
        <v>328320</v>
      </c>
      <c r="D24" s="65" t="n">
        <v>54003</v>
      </c>
      <c r="E24" s="65" t="n">
        <v>382323</v>
      </c>
      <c r="F24" s="57" t="n">
        <v>14.1</v>
      </c>
      <c r="G24" s="57"/>
      <c r="H24" s="57" t="n">
        <v>1844.5</v>
      </c>
      <c r="I24" s="57" t="n">
        <v>303.4</v>
      </c>
    </row>
    <row r="25" customFormat="false" ht="12.75" hidden="false" customHeight="true" outlineLevel="0" collapsed="false">
      <c r="A25" s="64" t="s">
        <v>43</v>
      </c>
      <c r="B25" s="35" t="n">
        <v>1384</v>
      </c>
      <c r="C25" s="35" t="n">
        <v>2123551</v>
      </c>
      <c r="D25" s="35" t="n">
        <v>476574</v>
      </c>
      <c r="E25" s="35" t="n">
        <v>2600125</v>
      </c>
      <c r="F25" s="36" t="n">
        <v>18.3</v>
      </c>
      <c r="G25" s="36"/>
      <c r="H25" s="36" t="n">
        <v>1534.4</v>
      </c>
      <c r="I25" s="36" t="n">
        <v>344.3</v>
      </c>
    </row>
    <row r="26" s="40" customFormat="true" ht="12.75" hidden="false" customHeight="true" outlineLevel="0" collapsed="false">
      <c r="A26" s="66" t="s">
        <v>44</v>
      </c>
      <c r="B26" s="38" t="n">
        <v>38801</v>
      </c>
      <c r="C26" s="38" t="n">
        <v>51094810</v>
      </c>
      <c r="D26" s="67" t="n">
        <v>8542490</v>
      </c>
      <c r="E26" s="67" t="n">
        <v>59637300</v>
      </c>
      <c r="F26" s="39" t="n">
        <v>14.3</v>
      </c>
      <c r="G26" s="39"/>
      <c r="H26" s="39" t="n">
        <v>1316.4</v>
      </c>
      <c r="I26" s="39" t="n">
        <v>220.2</v>
      </c>
    </row>
    <row r="27" customFormat="false" ht="11.25" hidden="false" customHeight="true" outlineLevel="0" collapsed="false">
      <c r="A27" s="41" t="s">
        <v>65</v>
      </c>
      <c r="B27" s="68"/>
      <c r="C27" s="68"/>
      <c r="D27" s="68"/>
      <c r="E27" s="43"/>
      <c r="F27" s="43"/>
      <c r="G27" s="43"/>
      <c r="H27" s="43"/>
      <c r="I27" s="43"/>
    </row>
    <row r="28" s="47" customFormat="true" ht="12" hidden="false" customHeight="true" outlineLevel="0" collapsed="false">
      <c r="A28" s="41" t="s">
        <v>46</v>
      </c>
      <c r="B28" s="41"/>
      <c r="C28" s="41"/>
      <c r="D28" s="41"/>
      <c r="E28" s="45"/>
      <c r="F28" s="46"/>
      <c r="G28" s="46"/>
      <c r="H28" s="46"/>
      <c r="I28" s="46"/>
    </row>
    <row r="29" s="70" customFormat="true" ht="12" hidden="false" customHeight="true" outlineLevel="0" collapsed="false">
      <c r="A29" s="68" t="s">
        <v>66</v>
      </c>
      <c r="B29" s="68"/>
      <c r="C29" s="68"/>
      <c r="D29" s="68"/>
      <c r="E29" s="68"/>
      <c r="F29" s="68"/>
      <c r="G29" s="68"/>
      <c r="H29" s="68"/>
      <c r="I29" s="68"/>
      <c r="J29" s="69"/>
    </row>
    <row r="30" customFormat="false" ht="11.25" hidden="false" customHeight="true" outlineLevel="0" collapsed="false">
      <c r="A30" s="41" t="s">
        <v>48</v>
      </c>
      <c r="B30" s="68"/>
      <c r="C30" s="68"/>
      <c r="D30" s="68"/>
      <c r="E30" s="43"/>
      <c r="F30" s="43"/>
      <c r="G30" s="43"/>
      <c r="H30" s="43"/>
      <c r="I30" s="43"/>
    </row>
    <row r="31" customFormat="false" ht="11.25" hidden="false" customHeight="true" outlineLevel="0" collapsed="false">
      <c r="A31" s="41"/>
      <c r="B31" s="68"/>
      <c r="C31" s="68"/>
      <c r="D31" s="68"/>
      <c r="E31" s="43"/>
      <c r="F31" s="43"/>
      <c r="G31" s="43"/>
      <c r="H31" s="43"/>
      <c r="I31" s="43"/>
    </row>
    <row r="32" customFormat="false" ht="11.25" hidden="false" customHeight="false" outlineLevel="0" collapsed="false">
      <c r="A32" s="48" t="s">
        <v>49</v>
      </c>
      <c r="E32" s="71"/>
    </row>
    <row r="33" customFormat="false" ht="11.25" hidden="false" customHeight="false" outlineLevel="0" collapsed="false">
      <c r="A33" s="48"/>
    </row>
  </sheetData>
  <mergeCells count="7">
    <mergeCell ref="A1:I1"/>
    <mergeCell ref="A3:A4"/>
    <mergeCell ref="B3:B4"/>
    <mergeCell ref="C3:D3"/>
    <mergeCell ref="E3:E4"/>
    <mergeCell ref="F3:F4"/>
    <mergeCell ref="H3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20.13"/>
    <col collapsed="false" customWidth="true" hidden="false" outlineLevel="0" max="2" min="2" style="18" width="21.28"/>
    <col collapsed="false" customWidth="true" hidden="false" outlineLevel="0" max="3" min="3" style="18" width="23.85"/>
    <col collapsed="false" customWidth="true" hidden="false" outlineLevel="0" max="4" min="4" style="18" width="24.41"/>
    <col collapsed="false" customWidth="false" hidden="false" outlineLevel="0" max="257" min="5" style="72" width="9.14"/>
  </cols>
  <sheetData>
    <row r="1" customFormat="false" ht="14.25" hidden="false" customHeight="false" outlineLevel="0" collapsed="false">
      <c r="A1" s="49" t="s">
        <v>67</v>
      </c>
      <c r="B1" s="49"/>
      <c r="C1" s="49"/>
      <c r="D1" s="49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54.75" hidden="false" customHeight="true" outlineLevel="0" collapsed="false">
      <c r="A3" s="22" t="s">
        <v>14</v>
      </c>
      <c r="B3" s="73" t="s">
        <v>68</v>
      </c>
      <c r="C3" s="29" t="s">
        <v>69</v>
      </c>
      <c r="D3" s="29" t="s">
        <v>53</v>
      </c>
    </row>
    <row r="4" customFormat="false" ht="7.5" hidden="false" customHeight="true" outlineLevel="0" collapsed="false">
      <c r="A4" s="30"/>
      <c r="B4" s="74"/>
      <c r="C4" s="33"/>
      <c r="D4" s="33"/>
    </row>
    <row r="5" customFormat="false" ht="12" hidden="false" customHeight="true" outlineLevel="0" collapsed="false">
      <c r="A5" s="34" t="s">
        <v>24</v>
      </c>
      <c r="B5" s="54" t="n">
        <v>24.212271973466</v>
      </c>
      <c r="C5" s="54" t="n">
        <v>52.5209103791518</v>
      </c>
      <c r="D5" s="54" t="n">
        <v>2.99917049735596</v>
      </c>
    </row>
    <row r="6" customFormat="false" ht="12" hidden="false" customHeight="true" outlineLevel="0" collapsed="false">
      <c r="A6" s="34" t="s">
        <v>25</v>
      </c>
      <c r="B6" s="54" t="n">
        <v>5.40540540540541</v>
      </c>
      <c r="C6" s="54" t="n">
        <v>30.5009426339887</v>
      </c>
      <c r="D6" s="54" t="n">
        <v>6.35604632372745</v>
      </c>
    </row>
    <row r="7" customFormat="false" ht="12" hidden="false" customHeight="true" outlineLevel="0" collapsed="false">
      <c r="A7" s="34" t="s">
        <v>26</v>
      </c>
      <c r="B7" s="54" t="n">
        <v>23.6093143596378</v>
      </c>
      <c r="C7" s="54" t="n">
        <v>33.0945593561089</v>
      </c>
      <c r="D7" s="54" t="n">
        <v>3.14167757526936</v>
      </c>
    </row>
    <row r="8" customFormat="false" ht="12.75" hidden="false" customHeight="true" outlineLevel="0" collapsed="false">
      <c r="A8" s="34" t="s">
        <v>54</v>
      </c>
      <c r="B8" s="56" t="s">
        <v>70</v>
      </c>
      <c r="C8" s="56" t="s">
        <v>71</v>
      </c>
      <c r="D8" s="57" t="s">
        <v>72</v>
      </c>
    </row>
    <row r="9" customFormat="false" ht="12" hidden="false" customHeight="true" outlineLevel="0" collapsed="false">
      <c r="A9" s="34" t="s">
        <v>28</v>
      </c>
      <c r="B9" s="54" t="n">
        <v>15.3184165232358</v>
      </c>
      <c r="C9" s="54" t="n">
        <v>32.3551260398198</v>
      </c>
      <c r="D9" s="54" t="n">
        <v>2.15357445705115</v>
      </c>
    </row>
    <row r="10" customFormat="false" ht="12" hidden="false" customHeight="true" outlineLevel="0" collapsed="false">
      <c r="A10" s="34" t="s">
        <v>29</v>
      </c>
      <c r="B10" s="54" t="n">
        <v>40.4545454545455</v>
      </c>
      <c r="C10" s="54" t="n">
        <v>61.6886937990044</v>
      </c>
      <c r="D10" s="54" t="n">
        <v>3.23170634731301</v>
      </c>
    </row>
    <row r="11" customFormat="false" ht="12" hidden="false" customHeight="true" outlineLevel="0" collapsed="false">
      <c r="A11" s="34" t="s">
        <v>30</v>
      </c>
      <c r="B11" s="54" t="n">
        <v>51.063829787234</v>
      </c>
      <c r="C11" s="54" t="n">
        <v>78.8021203344445</v>
      </c>
      <c r="D11" s="54" t="n">
        <v>3.71331766763211</v>
      </c>
    </row>
    <row r="12" customFormat="false" ht="12" hidden="false" customHeight="true" outlineLevel="0" collapsed="false">
      <c r="A12" s="34" t="s">
        <v>31</v>
      </c>
      <c r="B12" s="54" t="n">
        <v>42.2287390029326</v>
      </c>
      <c r="C12" s="54" t="n">
        <v>64.9500181452278</v>
      </c>
      <c r="D12" s="54" t="n">
        <v>4.12144106100096</v>
      </c>
    </row>
    <row r="13" customFormat="false" ht="12" hidden="false" customHeight="true" outlineLevel="0" collapsed="false">
      <c r="A13" s="34" t="s">
        <v>32</v>
      </c>
      <c r="B13" s="54" t="n">
        <v>43.9024390243903</v>
      </c>
      <c r="C13" s="54" t="n">
        <v>68.3523863887646</v>
      </c>
      <c r="D13" s="54" t="n">
        <v>4.59947443393655</v>
      </c>
    </row>
    <row r="14" customFormat="false" ht="12" hidden="false" customHeight="true" outlineLevel="0" collapsed="false">
      <c r="A14" s="34" t="s">
        <v>33</v>
      </c>
      <c r="B14" s="54" t="n">
        <v>42.3913043478261</v>
      </c>
      <c r="C14" s="54" t="n">
        <v>75.0806636274694</v>
      </c>
      <c r="D14" s="54" t="n">
        <v>4.77945003018381</v>
      </c>
    </row>
    <row r="15" customFormat="false" ht="12" hidden="false" customHeight="true" outlineLevel="0" collapsed="false">
      <c r="A15" s="34" t="s">
        <v>34</v>
      </c>
      <c r="B15" s="54" t="n">
        <v>19.5121951219512</v>
      </c>
      <c r="C15" s="54" t="n">
        <v>48.6426035502959</v>
      </c>
      <c r="D15" s="54" t="n">
        <v>2.63195266272189</v>
      </c>
    </row>
    <row r="16" customFormat="false" ht="12" hidden="false" customHeight="true" outlineLevel="0" collapsed="false">
      <c r="A16" s="34" t="s">
        <v>35</v>
      </c>
      <c r="B16" s="54" t="n">
        <v>10.5820105820106</v>
      </c>
      <c r="C16" s="54" t="n">
        <v>52.5402599335746</v>
      </c>
      <c r="D16" s="54" t="n">
        <v>0.795740339321543</v>
      </c>
    </row>
    <row r="17" customFormat="false" ht="12" hidden="false" customHeight="true" outlineLevel="0" collapsed="false">
      <c r="A17" s="34" t="s">
        <v>36</v>
      </c>
      <c r="B17" s="54" t="n">
        <v>30.8196721311475</v>
      </c>
      <c r="C17" s="54" t="n">
        <v>37.8410803376787</v>
      </c>
      <c r="D17" s="54" t="n">
        <v>1.96052612327905</v>
      </c>
    </row>
    <row r="18" customFormat="false" ht="12" hidden="false" customHeight="true" outlineLevel="0" collapsed="false">
      <c r="A18" s="34" t="s">
        <v>37</v>
      </c>
      <c r="B18" s="54" t="n">
        <v>2.20588235294118</v>
      </c>
      <c r="C18" s="54" t="n">
        <v>15.4566271551724</v>
      </c>
      <c r="D18" s="54" t="n">
        <v>0.484913793103448</v>
      </c>
    </row>
    <row r="19" customFormat="false" ht="12" hidden="false" customHeight="true" outlineLevel="0" collapsed="false">
      <c r="A19" s="34" t="s">
        <v>38</v>
      </c>
      <c r="B19" s="54" t="n">
        <v>43.1941923774955</v>
      </c>
      <c r="C19" s="54" t="n">
        <v>40.6452823314128</v>
      </c>
      <c r="D19" s="54" t="n">
        <v>1.11698121415967</v>
      </c>
    </row>
    <row r="20" customFormat="false" ht="12" hidden="false" customHeight="true" outlineLevel="0" collapsed="false">
      <c r="A20" s="34" t="s">
        <v>39</v>
      </c>
      <c r="B20" s="54" t="n">
        <v>20.9302325581395</v>
      </c>
      <c r="C20" s="54" t="n">
        <v>27.286466822781</v>
      </c>
      <c r="D20" s="54" t="n">
        <v>1.02455505226022</v>
      </c>
    </row>
    <row r="21" customFormat="false" ht="12" hidden="false" customHeight="true" outlineLevel="0" collapsed="false">
      <c r="A21" s="34" t="s">
        <v>40</v>
      </c>
      <c r="B21" s="54" t="n">
        <v>0.763358778625954</v>
      </c>
      <c r="C21" s="54" t="n">
        <v>0.489608655459308</v>
      </c>
      <c r="D21" s="54" t="n">
        <v>0.0684767350292738</v>
      </c>
    </row>
    <row r="22" customFormat="false" ht="12" hidden="false" customHeight="true" outlineLevel="0" collapsed="false">
      <c r="A22" s="34" t="s">
        <v>41</v>
      </c>
      <c r="B22" s="54" t="n">
        <v>2.20048899755501</v>
      </c>
      <c r="C22" s="54" t="n">
        <v>13.1601858555495</v>
      </c>
      <c r="D22" s="54" t="n">
        <v>0.366578993190795</v>
      </c>
    </row>
    <row r="23" customFormat="false" ht="12" hidden="false" customHeight="true" outlineLevel="0" collapsed="false">
      <c r="A23" s="34" t="s">
        <v>42</v>
      </c>
      <c r="B23" s="54" t="n">
        <v>3.33333333333333</v>
      </c>
      <c r="C23" s="54" t="n">
        <v>7.43624387772336</v>
      </c>
      <c r="D23" s="54" t="n">
        <v>0.120249957777402</v>
      </c>
    </row>
    <row r="24" customFormat="false" ht="12" hidden="false" customHeight="true" outlineLevel="0" collapsed="false">
      <c r="A24" s="34" t="s">
        <v>43</v>
      </c>
      <c r="B24" s="54" t="n">
        <v>10.079575596817</v>
      </c>
      <c r="C24" s="54" t="n">
        <v>35.9998498442134</v>
      </c>
      <c r="D24" s="54" t="n">
        <v>3.46359347823367</v>
      </c>
    </row>
    <row r="25" customFormat="false" ht="12" hidden="false" customHeight="true" outlineLevel="0" collapsed="false">
      <c r="A25" s="37" t="s">
        <v>44</v>
      </c>
      <c r="B25" s="58" t="n">
        <v>23.6789381417481</v>
      </c>
      <c r="C25" s="58" t="n">
        <v>40.7890111518172</v>
      </c>
      <c r="D25" s="58" t="n">
        <v>2.29230846941841</v>
      </c>
    </row>
    <row r="26" s="76" customFormat="true" ht="12" hidden="false" customHeight="true" outlineLevel="0" collapsed="false">
      <c r="A26" s="68" t="s">
        <v>73</v>
      </c>
      <c r="B26" s="75"/>
      <c r="C26" s="75"/>
      <c r="D26" s="75"/>
    </row>
    <row r="27" s="44" customFormat="true" ht="12" hidden="false" customHeight="true" outlineLevel="0" collapsed="false">
      <c r="A27" s="41" t="s">
        <v>74</v>
      </c>
      <c r="B27" s="42"/>
      <c r="C27" s="42"/>
      <c r="D27" s="42"/>
      <c r="E27" s="43"/>
      <c r="F27" s="43"/>
      <c r="G27" s="43"/>
      <c r="H27" s="43"/>
      <c r="I27" s="43"/>
    </row>
    <row r="28" s="40" customFormat="true" ht="12.75" hidden="false" customHeight="true" outlineLevel="0" collapsed="false">
      <c r="A28" s="59" t="s">
        <v>60</v>
      </c>
      <c r="B28" s="60"/>
      <c r="C28" s="60"/>
      <c r="D28" s="60"/>
      <c r="F28" s="55"/>
      <c r="G28" s="55"/>
    </row>
    <row r="29" s="40" customFormat="true" ht="12.75" hidden="false" customHeight="true" outlineLevel="0" collapsed="false">
      <c r="A29" s="41" t="s">
        <v>48</v>
      </c>
      <c r="B29" s="60"/>
      <c r="C29" s="60"/>
      <c r="D29" s="60"/>
      <c r="F29" s="55"/>
      <c r="G29" s="55"/>
    </row>
    <row r="30" s="76" customFormat="true" ht="12" hidden="false" customHeight="true" outlineLevel="0" collapsed="false">
      <c r="A30" s="68"/>
      <c r="B30" s="75"/>
      <c r="C30" s="75"/>
      <c r="D30" s="75"/>
    </row>
    <row r="31" customFormat="false" ht="12" hidden="false" customHeight="true" outlineLevel="0" collapsed="false">
      <c r="A31" s="48" t="s">
        <v>49</v>
      </c>
    </row>
    <row r="32" customFormat="false" ht="11.25" hidden="false" customHeight="false" outlineLevel="0" collapsed="false">
      <c r="A32" s="48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77" width="16.42"/>
    <col collapsed="false" customWidth="true" hidden="false" outlineLevel="0" max="3" min="3" style="77" width="17.42"/>
    <col collapsed="false" customWidth="true" hidden="false" outlineLevel="0" max="4" min="4" style="77" width="19.28"/>
    <col collapsed="false" customWidth="false" hidden="false" outlineLevel="0" max="257" min="5" style="77" width="9.14"/>
  </cols>
  <sheetData>
    <row r="1" customFormat="false" ht="14.25" hidden="false" customHeight="false" outlineLevel="0" collapsed="false">
      <c r="A1" s="78" t="s">
        <v>75</v>
      </c>
    </row>
    <row r="2" customFormat="false" ht="12.75" hidden="false" customHeight="false" outlineLevel="0" collapsed="false">
      <c r="A2" s="78" t="s">
        <v>76</v>
      </c>
    </row>
    <row r="3" customFormat="false" ht="12" hidden="false" customHeight="false" outlineLevel="0" collapsed="false">
      <c r="A3" s="79"/>
    </row>
    <row r="4" customFormat="false" ht="47.25" hidden="false" customHeight="true" outlineLevel="0" collapsed="false">
      <c r="A4" s="80" t="s">
        <v>14</v>
      </c>
      <c r="B4" s="81" t="s">
        <v>77</v>
      </c>
      <c r="C4" s="82" t="s">
        <v>78</v>
      </c>
      <c r="D4" s="82" t="s">
        <v>79</v>
      </c>
    </row>
    <row r="5" customFormat="false" ht="9.75" hidden="false" customHeight="true" outlineLevel="0" collapsed="false">
      <c r="A5" s="83"/>
      <c r="C5" s="84"/>
    </row>
    <row r="6" customFormat="false" ht="13.5" hidden="false" customHeight="false" outlineLevel="0" collapsed="false">
      <c r="A6" s="85" t="s">
        <v>80</v>
      </c>
      <c r="B6" s="86" t="n">
        <v>602</v>
      </c>
      <c r="C6" s="87" t="n">
        <v>20198</v>
      </c>
      <c r="D6" s="88" t="n">
        <v>17.299176923011</v>
      </c>
    </row>
    <row r="7" customFormat="false" ht="12" hidden="false" customHeight="false" outlineLevel="0" collapsed="false">
      <c r="A7" s="85" t="s">
        <v>81</v>
      </c>
      <c r="B7" s="86" t="n">
        <v>25</v>
      </c>
      <c r="C7" s="87" t="n">
        <v>646</v>
      </c>
      <c r="D7" s="88" t="n">
        <v>17.0899470899471</v>
      </c>
    </row>
    <row r="8" customFormat="false" ht="12" hidden="false" customHeight="false" outlineLevel="0" collapsed="false">
      <c r="A8" s="85" t="s">
        <v>26</v>
      </c>
      <c r="B8" s="86" t="n">
        <v>1776</v>
      </c>
      <c r="C8" s="87" t="n">
        <v>51539</v>
      </c>
      <c r="D8" s="88" t="n">
        <v>17.7192168187991</v>
      </c>
    </row>
    <row r="9" customFormat="false" ht="12" hidden="false" customHeight="true" outlineLevel="0" collapsed="false">
      <c r="A9" s="34" t="s">
        <v>82</v>
      </c>
      <c r="B9" s="86" t="n">
        <v>111</v>
      </c>
      <c r="C9" s="87" t="n">
        <v>3517</v>
      </c>
      <c r="D9" s="88" t="n">
        <v>10.9311866724685</v>
      </c>
    </row>
    <row r="10" customFormat="false" ht="12" hidden="false" customHeight="false" outlineLevel="0" collapsed="false">
      <c r="A10" s="85" t="s">
        <v>28</v>
      </c>
      <c r="B10" s="86" t="n">
        <v>759</v>
      </c>
      <c r="C10" s="87" t="n">
        <v>21471</v>
      </c>
      <c r="D10" s="88" t="n">
        <v>14.9198451799401</v>
      </c>
    </row>
    <row r="11" customFormat="false" ht="12.75" hidden="false" customHeight="true" outlineLevel="0" collapsed="false">
      <c r="A11" s="85" t="s">
        <v>83</v>
      </c>
      <c r="B11" s="86" t="n">
        <v>190</v>
      </c>
      <c r="C11" s="87" t="n">
        <v>4883</v>
      </c>
      <c r="D11" s="88" t="n">
        <v>15.4315330404829</v>
      </c>
    </row>
    <row r="12" customFormat="false" ht="13.5" hidden="false" customHeight="false" outlineLevel="0" collapsed="false">
      <c r="A12" s="85" t="s">
        <v>84</v>
      </c>
      <c r="B12" s="86" t="n">
        <v>234</v>
      </c>
      <c r="C12" s="87" t="n">
        <v>6059</v>
      </c>
      <c r="D12" s="88" t="n">
        <v>16.4129374796836</v>
      </c>
    </row>
    <row r="13" customFormat="false" ht="13.5" hidden="false" customHeight="false" outlineLevel="0" collapsed="false">
      <c r="A13" s="85" t="s">
        <v>85</v>
      </c>
      <c r="B13" s="86" t="n">
        <v>877</v>
      </c>
      <c r="C13" s="87" t="n">
        <v>31718</v>
      </c>
      <c r="D13" s="88" t="n">
        <v>26.5667141301617</v>
      </c>
    </row>
    <row r="14" customFormat="false" ht="13.5" hidden="false" customHeight="false" outlineLevel="0" collapsed="false">
      <c r="A14" s="85" t="s">
        <v>86</v>
      </c>
      <c r="B14" s="86" t="n">
        <v>738</v>
      </c>
      <c r="C14" s="87" t="n">
        <v>22454</v>
      </c>
      <c r="D14" s="88" t="n">
        <v>22.8239766616859</v>
      </c>
    </row>
    <row r="15" customFormat="false" ht="13.5" hidden="false" customHeight="false" outlineLevel="0" collapsed="false">
      <c r="A15" s="85" t="s">
        <v>87</v>
      </c>
      <c r="B15" s="86" t="n">
        <v>240</v>
      </c>
      <c r="C15" s="87" t="n">
        <v>6135</v>
      </c>
      <c r="D15" s="88" t="n">
        <v>25.2510701350016</v>
      </c>
    </row>
    <row r="16" customFormat="false" ht="13.5" hidden="false" customHeight="false" outlineLevel="0" collapsed="false">
      <c r="A16" s="85" t="s">
        <v>88</v>
      </c>
      <c r="B16" s="86" t="n">
        <v>249</v>
      </c>
      <c r="C16" s="87" t="n">
        <v>7702</v>
      </c>
      <c r="D16" s="88" t="n">
        <v>17.9835621555991</v>
      </c>
    </row>
    <row r="17" customFormat="false" ht="13.5" hidden="false" customHeight="false" outlineLevel="0" collapsed="false">
      <c r="A17" s="85" t="s">
        <v>89</v>
      </c>
      <c r="B17" s="86" t="n">
        <v>531</v>
      </c>
      <c r="C17" s="87" t="n">
        <v>23206</v>
      </c>
      <c r="D17" s="88" t="n">
        <v>14.1196084038624</v>
      </c>
      <c r="G17" s="88"/>
    </row>
    <row r="18" customFormat="false" ht="13.5" hidden="false" customHeight="false" outlineLevel="0" collapsed="false">
      <c r="A18" s="85" t="s">
        <v>90</v>
      </c>
      <c r="B18" s="86" t="n">
        <v>116</v>
      </c>
      <c r="C18" s="87" t="n">
        <v>3315</v>
      </c>
      <c r="D18" s="88" t="n">
        <v>9.63382737576286</v>
      </c>
    </row>
    <row r="19" customFormat="false" ht="12" hidden="false" customHeight="false" outlineLevel="0" collapsed="false">
      <c r="A19" s="85" t="s">
        <v>37</v>
      </c>
      <c r="B19" s="86" t="n">
        <v>46</v>
      </c>
      <c r="C19" s="87" t="n">
        <v>1014</v>
      </c>
      <c r="D19" s="88" t="n">
        <v>13.7175324675325</v>
      </c>
    </row>
    <row r="20" customFormat="false" ht="12" hidden="false" customHeight="false" outlineLevel="0" collapsed="false">
      <c r="A20" s="85" t="s">
        <v>38</v>
      </c>
      <c r="B20" s="86" t="n">
        <v>101</v>
      </c>
      <c r="C20" s="87" t="s">
        <v>91</v>
      </c>
      <c r="D20" s="88" t="s">
        <v>92</v>
      </c>
    </row>
    <row r="21" customFormat="false" ht="13.5" hidden="false" customHeight="false" outlineLevel="0" collapsed="false">
      <c r="A21" s="85" t="s">
        <v>93</v>
      </c>
      <c r="B21" s="86" t="n">
        <v>130</v>
      </c>
      <c r="C21" s="87" t="n">
        <v>7515</v>
      </c>
      <c r="D21" s="88" t="n">
        <v>6.63447277350095</v>
      </c>
    </row>
    <row r="22" customFormat="false" ht="12" hidden="false" customHeight="false" outlineLevel="0" collapsed="false">
      <c r="A22" s="85" t="s">
        <v>40</v>
      </c>
      <c r="B22" s="86" t="n">
        <v>65</v>
      </c>
      <c r="C22" s="87" t="n">
        <v>1521</v>
      </c>
      <c r="D22" s="88" t="n">
        <v>10.4064039408867</v>
      </c>
    </row>
    <row r="23" customFormat="false" ht="12" hidden="false" customHeight="false" outlineLevel="0" collapsed="false">
      <c r="A23" s="85" t="s">
        <v>41</v>
      </c>
      <c r="B23" s="86" t="n">
        <v>190</v>
      </c>
      <c r="C23" s="87" t="n">
        <v>3378</v>
      </c>
      <c r="D23" s="88" t="n">
        <v>6.21378511119695</v>
      </c>
    </row>
    <row r="24" customFormat="false" ht="13.5" hidden="false" customHeight="false" outlineLevel="0" collapsed="false">
      <c r="A24" s="85" t="s">
        <v>94</v>
      </c>
      <c r="B24" s="86" t="n">
        <v>200</v>
      </c>
      <c r="C24" s="87" t="n">
        <v>7156</v>
      </c>
      <c r="D24" s="88" t="n">
        <v>4.84722043473254</v>
      </c>
    </row>
    <row r="25" customFormat="false" ht="12" hidden="false" customHeight="false" outlineLevel="0" collapsed="false">
      <c r="A25" s="89" t="s">
        <v>43</v>
      </c>
      <c r="B25" s="90" t="s">
        <v>92</v>
      </c>
      <c r="C25" s="91" t="s">
        <v>91</v>
      </c>
      <c r="D25" s="92" t="s">
        <v>92</v>
      </c>
    </row>
    <row r="26" customFormat="false" ht="12" hidden="false" customHeight="false" outlineLevel="0" collapsed="false">
      <c r="A26" s="41" t="s">
        <v>95</v>
      </c>
    </row>
    <row r="27" customFormat="false" ht="12" hidden="false" customHeight="false" outlineLevel="0" collapsed="false">
      <c r="A27" s="48" t="s">
        <v>96</v>
      </c>
    </row>
    <row r="28" customFormat="false" ht="12" hidden="false" customHeight="false" outlineLevel="0" collapsed="false">
      <c r="A28" s="48" t="s">
        <v>97</v>
      </c>
    </row>
    <row r="29" customFormat="false" ht="12" hidden="false" customHeight="false" outlineLevel="0" collapsed="false">
      <c r="A29" s="48" t="s">
        <v>98</v>
      </c>
    </row>
    <row r="30" customFormat="false" ht="12" hidden="false" customHeight="false" outlineLevel="0" collapsed="false">
      <c r="A30" s="48" t="s">
        <v>99</v>
      </c>
    </row>
    <row r="31" customFormat="false" ht="12" hidden="false" customHeight="false" outlineLevel="0" collapsed="false">
      <c r="A31" s="48" t="s">
        <v>100</v>
      </c>
    </row>
    <row r="32" customFormat="false" ht="12" hidden="false" customHeight="false" outlineLevel="0" collapsed="false">
      <c r="A32" s="48" t="s">
        <v>101</v>
      </c>
    </row>
    <row r="33" customFormat="false" ht="12" hidden="false" customHeight="false" outlineLevel="0" collapsed="false">
      <c r="A33" s="48" t="s">
        <v>102</v>
      </c>
    </row>
    <row r="34" customFormat="false" ht="12" hidden="false" customHeight="false" outlineLevel="0" collapsed="false">
      <c r="A34" s="48" t="s">
        <v>103</v>
      </c>
    </row>
    <row r="36" customFormat="false" ht="12" hidden="false" customHeight="false" outlineLevel="0" collapsed="false">
      <c r="A36" s="48" t="s">
        <v>104</v>
      </c>
    </row>
    <row r="37" customFormat="false" ht="12" hidden="false" customHeight="false" outlineLevel="0" collapsed="false">
      <c r="A37" s="48" t="s">
        <v>105</v>
      </c>
    </row>
  </sheetData>
  <printOptions headings="false" gridLines="false" gridLinesSet="true" horizontalCentered="true" verticalCentered="true"/>
  <pageMargins left="0.7875" right="0.7875" top="0.709722222222222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18.99"/>
    <col collapsed="false" customWidth="true" hidden="false" outlineLevel="0" max="2" min="2" style="77" width="15.13"/>
    <col collapsed="false" customWidth="true" hidden="false" outlineLevel="0" max="3" min="3" style="77" width="16.13"/>
    <col collapsed="false" customWidth="true" hidden="false" outlineLevel="0" max="4" min="4" style="77" width="17.42"/>
    <col collapsed="false" customWidth="false" hidden="false" outlineLevel="0" max="257" min="5" style="77" width="9.14"/>
  </cols>
  <sheetData>
    <row r="1" customFormat="false" ht="14.25" hidden="false" customHeight="false" outlineLevel="0" collapsed="false">
      <c r="A1" s="78" t="s">
        <v>106</v>
      </c>
    </row>
    <row r="2" customFormat="false" ht="12.75" hidden="false" customHeight="false" outlineLevel="0" collapsed="false">
      <c r="A2" s="78" t="s">
        <v>107</v>
      </c>
    </row>
    <row r="3" customFormat="false" ht="12" hidden="false" customHeight="false" outlineLevel="0" collapsed="false">
      <c r="A3" s="79"/>
    </row>
    <row r="4" customFormat="false" ht="47.25" hidden="false" customHeight="true" outlineLevel="0" collapsed="false">
      <c r="A4" s="80" t="s">
        <v>14</v>
      </c>
      <c r="B4" s="81" t="s">
        <v>108</v>
      </c>
      <c r="C4" s="82" t="s">
        <v>109</v>
      </c>
      <c r="D4" s="82" t="s">
        <v>110</v>
      </c>
    </row>
    <row r="5" customFormat="false" ht="9.75" hidden="false" customHeight="true" outlineLevel="0" collapsed="false">
      <c r="A5" s="83"/>
      <c r="C5" s="84"/>
    </row>
    <row r="6" customFormat="false" ht="13.5" hidden="false" customHeight="false" outlineLevel="0" collapsed="false">
      <c r="A6" s="85" t="s">
        <v>80</v>
      </c>
      <c r="B6" s="86" t="n">
        <v>212</v>
      </c>
      <c r="C6" s="87" t="n">
        <v>2916</v>
      </c>
      <c r="D6" s="88" t="n">
        <v>2.49749479688584</v>
      </c>
    </row>
    <row r="7" customFormat="false" ht="12" hidden="false" customHeight="false" outlineLevel="0" collapsed="false">
      <c r="A7" s="85" t="s">
        <v>81</v>
      </c>
      <c r="B7" s="86" t="n">
        <v>54</v>
      </c>
      <c r="C7" s="87" t="n">
        <v>334</v>
      </c>
      <c r="D7" s="88" t="n">
        <v>8.83597883597884</v>
      </c>
    </row>
    <row r="8" customFormat="false" ht="12" hidden="false" customHeight="false" outlineLevel="0" collapsed="false">
      <c r="A8" s="85" t="s">
        <v>26</v>
      </c>
      <c r="B8" s="86" t="n">
        <v>297</v>
      </c>
      <c r="C8" s="87" t="n">
        <v>2455</v>
      </c>
      <c r="D8" s="88" t="n">
        <v>0.844034173929486</v>
      </c>
    </row>
    <row r="9" customFormat="false" ht="12" hidden="false" customHeight="true" outlineLevel="0" collapsed="false">
      <c r="A9" s="34" t="s">
        <v>82</v>
      </c>
      <c r="B9" s="86" t="n">
        <v>164</v>
      </c>
      <c r="C9" s="87" t="n">
        <v>764</v>
      </c>
      <c r="D9" s="88" t="n">
        <v>2.37458817678871</v>
      </c>
    </row>
    <row r="10" customFormat="false" ht="13.5" hidden="false" customHeight="false" outlineLevel="0" collapsed="false">
      <c r="A10" s="85" t="s">
        <v>111</v>
      </c>
      <c r="B10" s="86" t="n">
        <v>245</v>
      </c>
      <c r="C10" s="87" t="n">
        <v>2735</v>
      </c>
      <c r="D10" s="88" t="n">
        <v>1.90050657012418</v>
      </c>
    </row>
    <row r="11" customFormat="false" ht="12.75" hidden="false" customHeight="true" outlineLevel="0" collapsed="false">
      <c r="A11" s="85" t="s">
        <v>83</v>
      </c>
      <c r="B11" s="86" t="n">
        <v>54</v>
      </c>
      <c r="C11" s="87" t="n">
        <v>1075</v>
      </c>
      <c r="D11" s="88" t="n">
        <v>3.39727585879973</v>
      </c>
    </row>
    <row r="12" customFormat="false" ht="13.5" hidden="false" customHeight="false" outlineLevel="0" collapsed="false">
      <c r="A12" s="85" t="s">
        <v>112</v>
      </c>
      <c r="B12" s="86" t="n">
        <v>101</v>
      </c>
      <c r="C12" s="87" t="n">
        <v>1288</v>
      </c>
      <c r="D12" s="88" t="n">
        <v>3.48900205872792</v>
      </c>
    </row>
    <row r="13" customFormat="false" ht="13.5" hidden="false" customHeight="false" outlineLevel="0" collapsed="false">
      <c r="A13" s="85" t="s">
        <v>113</v>
      </c>
      <c r="B13" s="86" t="n">
        <v>618</v>
      </c>
      <c r="C13" s="87" t="n">
        <v>3255</v>
      </c>
      <c r="D13" s="88" t="n">
        <v>2.72635899154033</v>
      </c>
    </row>
    <row r="14" customFormat="false" ht="13.5" hidden="false" customHeight="false" outlineLevel="0" collapsed="false">
      <c r="A14" s="85" t="s">
        <v>114</v>
      </c>
      <c r="B14" s="86" t="n">
        <v>272</v>
      </c>
      <c r="C14" s="87" t="n">
        <v>4880</v>
      </c>
      <c r="D14" s="88" t="n">
        <v>4.96040821720083</v>
      </c>
    </row>
    <row r="15" customFormat="false" ht="13.5" hidden="false" customHeight="false" outlineLevel="0" collapsed="false">
      <c r="A15" s="85" t="s">
        <v>115</v>
      </c>
      <c r="B15" s="86" t="n">
        <v>22</v>
      </c>
      <c r="C15" s="87" t="n">
        <v>384</v>
      </c>
      <c r="D15" s="88" t="n">
        <v>1.58050707935463</v>
      </c>
    </row>
    <row r="16" customFormat="false" ht="13.5" hidden="false" customHeight="false" outlineLevel="0" collapsed="false">
      <c r="A16" s="85" t="s">
        <v>116</v>
      </c>
      <c r="B16" s="86" t="n">
        <v>71</v>
      </c>
      <c r="C16" s="87" t="n">
        <v>1886</v>
      </c>
      <c r="D16" s="88" t="n">
        <v>4.40366115625292</v>
      </c>
    </row>
    <row r="17" customFormat="false" ht="13.5" hidden="false" customHeight="false" outlineLevel="0" collapsed="false">
      <c r="A17" s="85" t="s">
        <v>117</v>
      </c>
      <c r="B17" s="86" t="n">
        <v>100</v>
      </c>
      <c r="C17" s="87" t="n">
        <v>2443</v>
      </c>
      <c r="D17" s="88" t="n">
        <v>1.48643468631543</v>
      </c>
      <c r="G17" s="88"/>
    </row>
    <row r="18" customFormat="false" ht="13.5" hidden="false" customHeight="false" outlineLevel="0" collapsed="false">
      <c r="A18" s="85" t="s">
        <v>118</v>
      </c>
      <c r="B18" s="86" t="n">
        <v>154</v>
      </c>
      <c r="C18" s="87" t="n">
        <v>1212</v>
      </c>
      <c r="D18" s="88" t="n">
        <v>3.52223190932868</v>
      </c>
    </row>
    <row r="19" customFormat="false" ht="12" hidden="false" customHeight="false" outlineLevel="0" collapsed="false">
      <c r="A19" s="85" t="s">
        <v>37</v>
      </c>
      <c r="B19" s="86" t="n">
        <v>0</v>
      </c>
      <c r="C19" s="87" t="n">
        <v>0</v>
      </c>
      <c r="D19" s="88" t="n">
        <v>0</v>
      </c>
    </row>
    <row r="20" customFormat="false" ht="12" hidden="false" customHeight="false" outlineLevel="0" collapsed="false">
      <c r="A20" s="85" t="s">
        <v>38</v>
      </c>
      <c r="B20" s="86" t="n">
        <v>156</v>
      </c>
      <c r="C20" s="87" t="s">
        <v>91</v>
      </c>
      <c r="D20" s="88" t="s">
        <v>92</v>
      </c>
    </row>
    <row r="21" customFormat="false" ht="13.5" hidden="false" customHeight="false" outlineLevel="0" collapsed="false">
      <c r="A21" s="85" t="s">
        <v>119</v>
      </c>
      <c r="B21" s="86" t="n">
        <v>129</v>
      </c>
      <c r="C21" s="87" t="s">
        <v>91</v>
      </c>
      <c r="D21" s="88" t="s">
        <v>92</v>
      </c>
    </row>
    <row r="22" customFormat="false" ht="12" hidden="false" customHeight="false" outlineLevel="0" collapsed="false">
      <c r="A22" s="85" t="s">
        <v>40</v>
      </c>
      <c r="B22" s="86" t="n">
        <v>8</v>
      </c>
      <c r="C22" s="87" t="s">
        <v>91</v>
      </c>
      <c r="D22" s="88" t="s">
        <v>92</v>
      </c>
    </row>
    <row r="23" customFormat="false" ht="12" hidden="false" customHeight="false" outlineLevel="0" collapsed="false">
      <c r="A23" s="85" t="s">
        <v>41</v>
      </c>
      <c r="B23" s="86" t="s">
        <v>92</v>
      </c>
      <c r="C23" s="87" t="s">
        <v>91</v>
      </c>
      <c r="D23" s="88" t="s">
        <v>92</v>
      </c>
    </row>
    <row r="24" customFormat="false" ht="12" hidden="false" customHeight="false" outlineLevel="0" collapsed="false">
      <c r="A24" s="85" t="s">
        <v>42</v>
      </c>
      <c r="B24" s="86" t="s">
        <v>92</v>
      </c>
      <c r="C24" s="87" t="s">
        <v>91</v>
      </c>
      <c r="D24" s="88" t="s">
        <v>92</v>
      </c>
    </row>
    <row r="25" customFormat="false" ht="12" hidden="false" customHeight="false" outlineLevel="0" collapsed="false">
      <c r="A25" s="89" t="s">
        <v>43</v>
      </c>
      <c r="B25" s="90" t="s">
        <v>92</v>
      </c>
      <c r="C25" s="91" t="s">
        <v>91</v>
      </c>
      <c r="D25" s="92" t="s">
        <v>92</v>
      </c>
    </row>
    <row r="26" customFormat="false" ht="12" hidden="false" customHeight="false" outlineLevel="0" collapsed="false">
      <c r="A26" s="68" t="s">
        <v>120</v>
      </c>
    </row>
    <row r="27" customFormat="false" ht="12" hidden="false" customHeight="false" outlineLevel="0" collapsed="false">
      <c r="A27" s="48" t="s">
        <v>96</v>
      </c>
    </row>
    <row r="28" customFormat="false" ht="12" hidden="false" customHeight="false" outlineLevel="0" collapsed="false">
      <c r="A28" s="48" t="s">
        <v>121</v>
      </c>
    </row>
    <row r="29" customFormat="false" ht="12" hidden="false" customHeight="false" outlineLevel="0" collapsed="false">
      <c r="A29" s="48" t="s">
        <v>122</v>
      </c>
    </row>
    <row r="30" customFormat="false" ht="12" hidden="false" customHeight="false" outlineLevel="0" collapsed="false">
      <c r="A30" s="48" t="s">
        <v>123</v>
      </c>
    </row>
    <row r="31" customFormat="false" ht="12" hidden="false" customHeight="false" outlineLevel="0" collapsed="false">
      <c r="A31" s="48" t="s">
        <v>124</v>
      </c>
    </row>
    <row r="32" customFormat="false" ht="12" hidden="false" customHeight="false" outlineLevel="0" collapsed="false">
      <c r="A32" s="48" t="s">
        <v>125</v>
      </c>
    </row>
    <row r="33" customFormat="false" ht="12" hidden="false" customHeight="false" outlineLevel="0" collapsed="false">
      <c r="A33" s="48" t="s">
        <v>102</v>
      </c>
    </row>
    <row r="34" customFormat="false" ht="12" hidden="false" customHeight="false" outlineLevel="0" collapsed="false">
      <c r="A34" s="48" t="s">
        <v>103</v>
      </c>
    </row>
    <row r="36" customFormat="false" ht="12" hidden="false" customHeight="false" outlineLevel="0" collapsed="false">
      <c r="A36" s="48" t="s">
        <v>104</v>
      </c>
    </row>
    <row r="37" customFormat="false" ht="12" hidden="false" customHeight="false" outlineLevel="0" collapsed="false">
      <c r="A37" s="48" t="s">
        <v>105</v>
      </c>
    </row>
  </sheetData>
  <printOptions headings="false" gridLines="false" gridLinesSet="true" horizontalCentered="true" verticalCentered="true"/>
  <pageMargins left="0.7875" right="0.7875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93" width="7.99"/>
  </cols>
  <sheetData>
    <row r="8" s="96" customFormat="true" ht="20.25" hidden="false" customHeight="false" outlineLevel="0" collapsed="false">
      <c r="A8" s="94" t="s">
        <v>126</v>
      </c>
      <c r="B8" s="95"/>
    </row>
    <row r="9" customFormat="false" ht="15" hidden="false" customHeight="false" outlineLevel="0" collapsed="false">
      <c r="A9" s="97"/>
    </row>
    <row r="12" customFormat="false" ht="12.75" hidden="false" customHeight="false" outlineLevel="0" collapsed="false">
      <c r="A12" s="98"/>
      <c r="B12" s="98"/>
      <c r="C12" s="98"/>
    </row>
    <row r="13" customFormat="false" ht="15.75" hidden="false" customHeight="false" outlineLevel="0" collapsed="false">
      <c r="A13" s="99"/>
      <c r="B13" s="99"/>
      <c r="C13" s="99"/>
    </row>
    <row r="14" customFormat="false" ht="15" hidden="false" customHeight="false" outlineLevel="0" collapsed="false">
      <c r="A14" s="100"/>
      <c r="B14" s="98"/>
      <c r="C14" s="98"/>
    </row>
    <row r="15" customFormat="false" ht="16.5" hidden="false" customHeight="false" outlineLevel="0" collapsed="false">
      <c r="A15" s="101"/>
      <c r="B15" s="98"/>
      <c r="C15" s="98"/>
    </row>
    <row r="16" customFormat="false" ht="16.5" hidden="false" customHeight="false" outlineLevel="0" collapsed="false">
      <c r="A16" s="10"/>
    </row>
    <row r="17" customFormat="false" ht="16.5" hidden="false" customHeight="false" outlineLevel="0" collapsed="false">
      <c r="A17" s="102"/>
    </row>
    <row r="18" customFormat="false" ht="16.5" hidden="false" customHeight="false" outlineLevel="0" collapsed="false">
      <c r="A18" s="102"/>
    </row>
    <row r="19" customFormat="false" ht="15" hidden="false" customHeight="false" outlineLevel="0" collapsed="false">
      <c r="A19" s="97"/>
    </row>
  </sheetData>
  <mergeCells count="1">
    <mergeCell ref="A13:C13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06:41Z</dcterms:created>
  <dc:creator>ricciotti</dc:creator>
  <dc:description/>
  <dc:language>en-US</dc:language>
  <cp:lastModifiedBy>Montanari</cp:lastModifiedBy>
  <cp:lastPrinted>2010-12-02T10:09:02Z</cp:lastPrinted>
  <dcterms:modified xsi:type="dcterms:W3CDTF">2010-12-20T13:10:11Z</dcterms:modified>
  <cp:revision>1</cp:revision>
  <dc:subject/>
  <dc:title/>
</cp:coreProperties>
</file>