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5"/>
  </bookViews>
  <sheets>
    <sheet name="CAPITOLO 8" sheetId="1" state="visible" r:id="rId2"/>
    <sheet name="PARAGRAFO 8.1" sheetId="2" state="visible" r:id="rId3"/>
    <sheet name="Tav. 8.1.1" sheetId="3" state="visible" r:id="rId4"/>
    <sheet name="Tav. 8.1.2" sheetId="4" state="visible" r:id="rId5"/>
    <sheet name="Tav. 8.1.3" sheetId="5" state="visible" r:id="rId6"/>
    <sheet name="Tav. 8.1.4" sheetId="6" state="visible" r:id="rId7"/>
    <sheet name="PARAGRAFO 8.2" sheetId="7" state="visible" r:id="rId8"/>
    <sheet name="Tav. 8.2.1" sheetId="8" state="visible" r:id="rId9"/>
    <sheet name="tavola 8.2.2" sheetId="9" state="visible" r:id="rId10"/>
    <sheet name="Tav. 8.2.3" sheetId="10" state="visible" r:id="rId11"/>
    <sheet name="Tav. 8.2.4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APITOLO 8'!$A$1:$H$26</definedName>
    <definedName function="false" hidden="false" localSheetId="7" name="_xlnm.Print_Area" vbProcedure="false">'Tav. 8.2.1'!$A$1:$E$40</definedName>
    <definedName function="false" hidden="false" localSheetId="9" name="_xlnm.Print_Area" vbProcedure="false">'Tav. 8.2.3'!$A$1:$D$37</definedName>
    <definedName function="false" hidden="false" localSheetId="10" name="_xlnm.Print_Area" vbProcedure="false">'Tav. 8.2.4'!$A$1:$D$38</definedName>
    <definedName function="false" hidden="false" localSheetId="8" name="_xlnm.Print_Area" vbProcedure="false">'tavola 8.2.2'!$A$1:$E$42</definedName>
    <definedName function="false" hidden="false" name="1F06" vbProcedure="false">#REF!</definedName>
    <definedName function="false" hidden="false" name="1G01" vbProcedure="false">#REF!</definedName>
    <definedName function="false" hidden="false" name="1G02" vbProcedure="false">#REF!</definedName>
    <definedName function="false" hidden="false" name="appoFonte" vbProcedure="false">#REF!</definedName>
    <definedName function="false" hidden="false" name="appoTitolo" vbProcedure="false">#REF!</definedName>
    <definedName function="false" hidden="false" name="appo_contatore" vbProcedure="false">#REF!</definedName>
    <definedName function="false" hidden="false" name="box" vbProcedure="false">#REF!</definedName>
    <definedName function="false" hidden="false" name="Excel_BuiltIn_Print_Area_17" vbProcedure="false">#REF!</definedName>
    <definedName function="false" hidden="false" name="Excel_BuiltIn_Print_Area_18" vbProcedure="false">#REF!</definedName>
    <definedName function="false" hidden="false" name="Excel_BuiltIn_Print_Area_1_1" vbProcedure="false">'[3]'!$A$1:$A$24</definedName>
    <definedName function="false" hidden="false" name="Fonte" vbProcedure="false">#REF!</definedName>
    <definedName function="false" hidden="false" name="fonte1" vbProcedure="false">[1]APRE!$H$1:$H$2</definedName>
    <definedName function="false" hidden="false" name="InputDir" vbProcedure="false">#REF!</definedName>
    <definedName function="false" hidden="false" name="Lcolonna1" vbProcedure="false">#REF!</definedName>
    <definedName function="false" hidden="false" name="nota4" vbProcedure="false">[2]Note!$M$13</definedName>
    <definedName function="false" hidden="false" name="numtestata" vbProcedure="false">#REF!</definedName>
    <definedName function="false" hidden="false" name="OuputDir" vbProcedure="false">#REF!</definedName>
    <definedName function="false" hidden="false" name="OutputDir" vbProcedure="false">#REF!</definedName>
    <definedName function="false" hidden="false" name="tot" vbProcedure="false">'Tav. 8.1.1'!$A$4:$I$25</definedName>
    <definedName function="false" hidden="false" localSheetId="3" name="tot" vbProcedure="false">'Tav. 8.1.2'!$A$5:$A$24</definedName>
    <definedName function="false" hidden="false" localSheetId="4" name="tot" vbProcedure="false">'Tav. 8.1.3'!$A$4:$I$25</definedName>
    <definedName function="false" hidden="false" localSheetId="5" name="Excel_BuiltIn_Print_Area" vbProcedure="false">#REF!</definedName>
    <definedName function="false" hidden="false" localSheetId="5" name="to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13">
  <si>
    <t xml:space="preserve">8. NIDI D'INFANZIA E SCUOLA DELL'INFANZIA</t>
  </si>
  <si>
    <t xml:space="preserve">           Tavole elaborate a luglio 2013</t>
  </si>
  <si>
    <t xml:space="preserve">FONTI STATISTICHE</t>
  </si>
  <si>
    <t xml:space="preserve">Fonte: ISTAT</t>
  </si>
  <si>
    <t xml:space="preserve">Interventi dei servizi sociali dei Comuni singoli o associati</t>
  </si>
  <si>
    <t xml:space="preserve">www.istat.it</t>
  </si>
  <si>
    <t xml:space="preserve">Fonte: Ministero dell'istruzione, dell'università e della ricerca</t>
  </si>
  <si>
    <t xml:space="preserve">www.pubblica.istruzione.it</t>
  </si>
  <si>
    <t xml:space="preserve">Fonte: CENTRO NAZIONALE DI DOCUMENTAZIONE E ANALISI PER L'INFANZIA</t>
  </si>
  <si>
    <t xml:space="preserve">E L'ADOLESCENZA</t>
  </si>
  <si>
    <t xml:space="preserve">Monitoraggio del piano di sviluppo dei servizi socio-educativi per la prima infanzia.</t>
  </si>
  <si>
    <t xml:space="preserve">Rapporto al 31 dicembre 2011</t>
  </si>
  <si>
    <t xml:space="preserve">www.minori.it</t>
  </si>
  <si>
    <t xml:space="preserve">8.1. NIDI D'INFANZIA E SERVIZI INTEGRATIVI AL NIDO</t>
  </si>
  <si>
    <r>
      <rPr>
        <b val="true"/>
        <sz val="10"/>
        <rFont val="Arial"/>
        <family val="2"/>
      </rPr>
      <t xml:space="preserve">Tavola 8.1.1 – Utenti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, spesa</t>
    </r>
    <r>
      <rPr>
        <b val="true"/>
        <vertAlign val="superscript"/>
        <sz val="10"/>
        <rFont val="Arial"/>
        <family val="2"/>
      </rPr>
      <t xml:space="preserve">(b)</t>
    </r>
    <r>
      <rPr>
        <b val="true"/>
        <sz val="10"/>
        <rFont val="Arial"/>
        <family val="2"/>
      </rPr>
      <t xml:space="preserve">, compartecipazione degli utenti e valori medi per utente nei nidi d'infanzia per regione – Anno 2011</t>
    </r>
  </si>
  <si>
    <t xml:space="preserve">Regioni</t>
  </si>
  <si>
    <t xml:space="preserve">Utenti</t>
  </si>
  <si>
    <t xml:space="preserve">Spesa</t>
  </si>
  <si>
    <t xml:space="preserve">Totale spesa</t>
  </si>
  <si>
    <t xml:space="preserve">Percentuale di 
compartecipazione 
sulla spesa </t>
  </si>
  <si>
    <t xml:space="preserve">Valori medi per utente</t>
  </si>
  <si>
    <t xml:space="preserve">Spesa pubblica</t>
  </si>
  <si>
    <t xml:space="preserve">Compartecipazione
degli utenti </t>
  </si>
  <si>
    <t xml:space="preserve">spesa media dei comuni per utente</t>
  </si>
  <si>
    <t xml:space="preserve">compartecipazione
media degli utenti </t>
  </si>
  <si>
    <t xml:space="preserve">Piemonte</t>
  </si>
  <si>
    <t xml:space="preserve">Valle d'Aosta</t>
  </si>
  <si>
    <t xml:space="preserve">Lombardia</t>
  </si>
  <si>
    <t xml:space="preserve">Trentino - Alto Adige</t>
  </si>
  <si>
    <t xml:space="preserve">Veneto</t>
  </si>
  <si>
    <t xml:space="preserve">Friuli - Venezia Giulia</t>
  </si>
  <si>
    <t xml:space="preserve">Liguria</t>
  </si>
  <si>
    <t xml:space="preserve">Emilia -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(a) Bambini iscritti al 31/12/2011 negli asili nido comunali o finanziati dai comuni</t>
  </si>
  <si>
    <t xml:space="preserve">(b) Voce comprensiva gli asili nido di cui sono titolari i comuni singoli o associati.</t>
  </si>
  <si>
    <t xml:space="preserve">Fonte: Istat</t>
  </si>
  <si>
    <r>
      <rPr>
        <b val="true"/>
        <sz val="10"/>
        <rFont val="Arial"/>
        <family val="2"/>
      </rPr>
      <t xml:space="preserve">Tavola 8.1.2  – Nidi d'infanzia.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Indicatori per regione – Anno 2011</t>
    </r>
  </si>
  <si>
    <r>
      <rPr>
        <sz val="9"/>
        <rFont val="Arial"/>
        <family val="2"/>
      </rPr>
      <t xml:space="preserve">Percentuale di comuni coperti dal servizio nido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Indice di copertura territoriale del servizio</t>
    </r>
    <r>
      <rPr>
        <vertAlign val="superscript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per 100 bambini 0-2 anni)</t>
    </r>
    <r>
      <rPr>
        <i val="true"/>
        <vertAlign val="superscript"/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Indicatore di presa in carico degli utenti</t>
    </r>
    <r>
      <rPr>
        <vertAlign val="superscript"/>
        <sz val="9"/>
        <rFont val="Arial"/>
        <family val="2"/>
      </rPr>
      <t xml:space="preserve">(c)</t>
    </r>
    <r>
      <rPr>
        <i val="true"/>
        <sz val="9"/>
        <rFont val="Arial"/>
        <family val="2"/>
      </rPr>
      <t xml:space="preserve"> (per 100 bambini 0-2 anni)</t>
    </r>
  </si>
  <si>
    <t xml:space="preserve">(a) Percentuale di comuni in cui è attivo il servizio. Per il Trentino-Alto Adige, il Nord-est e per il totale Italia l'indicatore è calcolato al netto della provincia di Bolzano.</t>
  </si>
  <si>
    <t xml:space="preserve">(b) Percentuale di bambini tra 0 e 2 anni che risiede in comuni in cui è presente il servizio. Per il Trentino-Alto Adige, il Nord-est e per il totale Italia l'indicatore è calcolato al netto della provincia di Bolzano.</t>
  </si>
  <si>
    <t xml:space="preserve">(c) Utenti per 100 bambini tra 0 e 2 anni.</t>
  </si>
  <si>
    <r>
      <rPr>
        <b val="true"/>
        <sz val="10"/>
        <rFont val="Arial"/>
        <family val="2"/>
      </rPr>
      <t xml:space="preserve">Tavola 8.1.3 – 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Utenti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, spesa</t>
    </r>
    <r>
      <rPr>
        <b val="true"/>
        <vertAlign val="superscript"/>
        <sz val="10"/>
        <rFont val="Arial"/>
        <family val="2"/>
      </rPr>
      <t xml:space="preserve">(b)</t>
    </r>
    <r>
      <rPr>
        <b val="true"/>
        <sz val="10"/>
        <rFont val="Arial"/>
        <family val="2"/>
      </rPr>
      <t xml:space="preserve">, compartecipazione degli utenti e valori medi per utente nei servizi integrativi al nido d'infanzia</t>
    </r>
    <r>
      <rPr>
        <b val="true"/>
        <vertAlign val="superscript"/>
        <sz val="10"/>
        <rFont val="Arial"/>
        <family val="2"/>
      </rPr>
      <t xml:space="preserve">(c)</t>
    </r>
    <r>
      <rPr>
        <b val="true"/>
        <sz val="10"/>
        <rFont val="Arial"/>
        <family val="2"/>
      </rPr>
      <t xml:space="preserve"> per regione – Anno 2011</t>
    </r>
  </si>
  <si>
    <t xml:space="preserve">spesa pubblica</t>
  </si>
  <si>
    <t xml:space="preserve">compartecipazione
degli utenti </t>
  </si>
  <si>
    <t xml:space="preserve">spesa media 
per utente</t>
  </si>
  <si>
    <t xml:space="preserve">-</t>
  </si>
  <si>
    <t xml:space="preserve">(a) Bambini iscritti al 31/12/2011</t>
  </si>
  <si>
    <t xml:space="preserve">(b) La spesa impegnata comprende, in alcuni casi, la compartecipazione del SSN, pertanto può non coincidere con la somma delle quote pagate dai comuni e dagli utenti.</t>
  </si>
  <si>
    <t xml:space="preserve">(c) Categoria comprensiva dei nidi famiglia e dei servizi integrativi per la prima infanzia</t>
  </si>
  <si>
    <r>
      <rPr>
        <b val="true"/>
        <sz val="10"/>
        <rFont val="Arial"/>
        <family val="2"/>
      </rPr>
      <t xml:space="preserve">Tavola 8.1.4 –  Servizi integrativi al nido d'infanzia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. Indicatori per regione – Anno 2011</t>
    </r>
  </si>
  <si>
    <r>
      <rPr>
        <sz val="9"/>
        <rFont val="Arial"/>
        <family val="2"/>
      </rPr>
      <t xml:space="preserve">Percentuale di comuni coperti dal servizio integrativo al nido</t>
    </r>
    <r>
      <rPr>
        <vertAlign val="superscript"/>
        <sz val="9"/>
        <rFont val="Arial"/>
        <family val="2"/>
      </rPr>
      <t xml:space="preserve">(b)</t>
    </r>
  </si>
  <si>
    <r>
      <rPr>
        <sz val="9"/>
        <rFont val="Arial"/>
        <family val="2"/>
      </rPr>
      <t xml:space="preserve">Indice di copertura territoriale del servizio</t>
    </r>
    <r>
      <rPr>
        <vertAlign val="superscript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per 100 bambini 0-2 anni)</t>
    </r>
  </si>
  <si>
    <r>
      <rPr>
        <sz val="9"/>
        <rFont val="Arial"/>
        <family val="2"/>
      </rPr>
      <t xml:space="preserve">Indicatore di presa in carico degli utenti</t>
    </r>
    <r>
      <rPr>
        <vertAlign val="superscript"/>
        <sz val="9"/>
        <rFont val="Arial"/>
        <family val="2"/>
      </rPr>
      <t xml:space="preserve">(d)</t>
    </r>
    <r>
      <rPr>
        <i val="true"/>
        <sz val="9"/>
        <rFont val="Arial"/>
        <family val="2"/>
      </rPr>
      <t xml:space="preserve"> (per 100 bambini 0-2 anni)</t>
    </r>
  </si>
  <si>
    <t xml:space="preserve">(a) Categoria comprensiva dei micronidi, dei nidi famiglia e dei servizi integrativi per la prima infanzia</t>
  </si>
  <si>
    <t xml:space="preserve">(b) Percentuale di comuni in cui è attivo il servizio. Per il Trentino-Alto Adige, il Nord-est e per il totale Italia l'indicatore è calcolato al netto della provincia di Bolzano.</t>
  </si>
  <si>
    <t xml:space="preserve">(c)Percentuale di bambini tra 0 e 2 anni che risiede in comuni in cui è presente il servizio. Per il Trentino-Alto Adige, il Nord-est e per il totale Italia l'indicatore è calcolato al netto della provincia di Bolzano.</t>
  </si>
  <si>
    <t xml:space="preserve">(d) Bambini iscritti al 31/12/2011 nei servizi integrativi comunali o finanziati dai comuni</t>
  </si>
  <si>
    <t xml:space="preserve">8.2. LA SCUOLA DELL'INFANZIA</t>
  </si>
  <si>
    <t xml:space="preserve">Tavola 8.2.1 - Scuole d'infanzia statali, sezioni, bambini e insegnanti per regione. </t>
  </si>
  <si>
    <t xml:space="preserve">Anni scolastici                             Regioni</t>
  </si>
  <si>
    <t xml:space="preserve">Scuole</t>
  </si>
  <si>
    <t xml:space="preserve">Sezioni</t>
  </si>
  <si>
    <t xml:space="preserve">Bambini</t>
  </si>
  <si>
    <t xml:space="preserve">Insegnanti</t>
  </si>
  <si>
    <t xml:space="preserve">2005/2006</t>
  </si>
  <si>
    <t xml:space="preserve">2006/2007</t>
  </si>
  <si>
    <t xml:space="preserve">2007/2008</t>
  </si>
  <si>
    <t xml:space="preserve">2008/2009</t>
  </si>
  <si>
    <r>
      <rPr>
        <sz val="9"/>
        <rFont val="Arial"/>
        <family val="2"/>
      </rPr>
      <t xml:space="preserve">91.693</t>
    </r>
    <r>
      <rPr>
        <vertAlign val="superscript"/>
        <sz val="9"/>
        <rFont val="Arial"/>
        <family val="2"/>
      </rPr>
      <t xml:space="preserve">(a)</t>
    </r>
  </si>
  <si>
    <t xml:space="preserve">2009/2010</t>
  </si>
  <si>
    <t xml:space="preserve">2009/2010 - PER REGIONE</t>
  </si>
  <si>
    <r>
      <rPr>
        <sz val="9"/>
        <rFont val="Arial"/>
        <family val="2"/>
      </rPr>
      <t xml:space="preserve">Valle d'Aosta</t>
    </r>
    <r>
      <rPr>
        <vertAlign val="superscript"/>
        <sz val="9"/>
        <rFont val="Arial"/>
        <family val="2"/>
      </rPr>
      <t xml:space="preserve">(b)</t>
    </r>
  </si>
  <si>
    <t xml:space="preserve">n.d.</t>
  </si>
  <si>
    <r>
      <rPr>
        <sz val="9"/>
        <rFont val="Arial"/>
        <family val="2"/>
      </rPr>
      <t xml:space="preserve">Trentino-Alto Adige</t>
    </r>
    <r>
      <rPr>
        <vertAlign val="superscript"/>
        <sz val="9"/>
        <rFont val="Arial"/>
        <family val="2"/>
      </rPr>
      <t xml:space="preserve">(b)</t>
    </r>
  </si>
  <si>
    <t xml:space="preserve">Friuli-Venezia Giulia</t>
  </si>
  <si>
    <t xml:space="preserve">Emilia-Romagna</t>
  </si>
  <si>
    <r>
      <rPr>
        <b val="true"/>
        <sz val="9"/>
        <rFont val="Arial"/>
        <family val="2"/>
      </rPr>
      <t xml:space="preserve">ITALIA</t>
    </r>
    <r>
      <rPr>
        <b val="true"/>
        <vertAlign val="superscript"/>
        <sz val="9"/>
        <rFont val="Arial"/>
        <family val="2"/>
      </rPr>
      <t xml:space="preserve">(c)</t>
    </r>
  </si>
  <si>
    <t xml:space="preserve">(a) Il dato è aggiornato all'anno scolastico 2007/2008</t>
  </si>
  <si>
    <t xml:space="preserve">(b) La regione non ha scuole statali, ma esclusivamente scuole pubbliche equiparate a statali</t>
  </si>
  <si>
    <t xml:space="preserve">(c) Sono escluse la Valle d'Aosta e il Trentino-Alto Adige, che non hanno scuole statali, ma solo pubbliche equiparate a statali</t>
  </si>
  <si>
    <t xml:space="preserve">n.d.= non disponibile</t>
  </si>
  <si>
    <t xml:space="preserve">Fonte: Ministero dell'Istruzione, dell'Università e della Ricerca</t>
  </si>
  <si>
    <t xml:space="preserve">Tavola 8.2.2 - Scuole d'infanzia statali. Indicatori per regione.</t>
  </si>
  <si>
    <t xml:space="preserve">Anni scolastici</t>
  </si>
  <si>
    <t xml:space="preserve">  Bambini                         iscritti ogni 100                            bambini 3-5 anni</t>
  </si>
  <si>
    <t xml:space="preserve">  Sezioni per 100 bambini 3-5 anni</t>
  </si>
  <si>
    <t xml:space="preserve">  Bambini iscritti                            per sezione</t>
  </si>
  <si>
    <t xml:space="preserve">Bambini per       insegnante</t>
  </si>
  <si>
    <t xml:space="preserve">Regioni                 </t>
  </si>
  <si>
    <t xml:space="preserve">2004/2005</t>
  </si>
  <si>
    <r>
      <rPr>
        <sz val="9"/>
        <rFont val="Arial"/>
        <family val="2"/>
      </rPr>
      <t xml:space="preserve">10,5</t>
    </r>
    <r>
      <rPr>
        <vertAlign val="superscript"/>
        <sz val="9"/>
        <rFont val="Arial"/>
        <family val="2"/>
      </rPr>
      <t xml:space="preserve">(a)</t>
    </r>
  </si>
  <si>
    <t xml:space="preserve">n.c.</t>
  </si>
  <si>
    <t xml:space="preserve">(c) Sono escluse la Valle d'Aosta e il Trentino Alto-Adige, che non hanno scuole statali, ma solo pubbliche equiparate a statali</t>
  </si>
  <si>
    <t xml:space="preserve">n.c.= non calcolabile</t>
  </si>
  <si>
    <t xml:space="preserve">Fonte: Elaborazione Centro nazionale di documentazione e analisi per l'infanzia e l'adolescenza su dati MIUR</t>
  </si>
  <si>
    <t xml:space="preserve">Tavola 8.2.3 - Scuole d'infanzia statali e non statali, sezioni e bambini per regione. </t>
  </si>
  <si>
    <t xml:space="preserve">Trentino-Alto Adige</t>
  </si>
  <si>
    <t xml:space="preserve">Tavola 8.2.4 - Scuole d'infanzia statali e non statali. Indicatori per region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_(* #,##0.00_);_(* \(#,##0.00\);_(* \-??_);_(@_)"/>
    <numFmt numFmtId="167" formatCode="[$-409]#,##0_);[RED]\(#,##0\)"/>
    <numFmt numFmtId="168" formatCode="_-* #,##0_-;\-* #,##0_-;_-* \-_-;_-@_-"/>
    <numFmt numFmtId="169" formatCode="_-* #,##0.00_-;\-* #,##0.00_-;_-* \-??_-;_-@_-"/>
    <numFmt numFmtId="170" formatCode="&quot;L. &quot;#,##0;[RED]&quot;-L. &quot;#,##0"/>
    <numFmt numFmtId="171" formatCode="_(\$* #,##0_);_(\$* \(#,##0\);_(\$* \-_);_(@_)"/>
    <numFmt numFmtId="172" formatCode="_(\$* #,##0.00_);_(\$* \(#,##0.00\);_(\$* \-??_);_(@_)"/>
    <numFmt numFmtId="173" formatCode="@"/>
    <numFmt numFmtId="174" formatCode="#,##0"/>
    <numFmt numFmtId="175" formatCode="#,##0.0"/>
    <numFmt numFmtId="176" formatCode="0.0"/>
    <numFmt numFmtId="177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i val="true"/>
      <sz val="12"/>
      <color rgb="FF0000FF"/>
      <name val="Arial"/>
      <family val="2"/>
    </font>
    <font>
      <sz val="13"/>
      <name val="Arial"/>
      <family val="2"/>
    </font>
    <font>
      <i val="true"/>
      <sz val="13"/>
      <color rgb="FF0000FF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sz val="14"/>
      <name val="MS Sans Serif"/>
      <family val="2"/>
    </font>
    <font>
      <sz val="9"/>
      <name val="Times New Roman"/>
      <family val="1"/>
    </font>
    <font>
      <sz val="9"/>
      <name val="MS Sans Serif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MS Sans Serif"/>
      <family val="2"/>
    </font>
    <font>
      <sz val="8"/>
      <name val="Arial"/>
      <family val="2"/>
    </font>
    <font>
      <sz val="8"/>
      <name val="MS Sans Serif"/>
      <family val="2"/>
    </font>
    <font>
      <sz val="7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i val="true"/>
      <vertAlign val="superscript"/>
      <sz val="9"/>
      <name val="Arial"/>
      <family val="2"/>
    </font>
    <font>
      <sz val="8"/>
      <name val="Times New Roman"/>
      <family val="1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vertAlign val="superscript"/>
      <sz val="9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sz val="8"/>
      <color rgb="FF0066CC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5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Foglio1" xfId="20"/>
    <cellStyle name="Dezimal_Foglio1" xfId="21"/>
    <cellStyle name="Migliaia (0)_11 annuario spedalizzazione" xfId="22"/>
    <cellStyle name="Migliaia [0]_8.2 La scuola infanzia" xfId="23"/>
    <cellStyle name="Migliaia_Tavola 24-24.3" xfId="24"/>
    <cellStyle name="Normale 2" xfId="25"/>
    <cellStyle name="Normale_12.1 - Malattie infettive" xfId="26"/>
    <cellStyle name="Normale_8.2 La scuola infanzia" xfId="27"/>
    <cellStyle name="Normale_ASILON" xfId="28"/>
    <cellStyle name="Normale_Foglio1" xfId="29"/>
    <cellStyle name="Normale_fonti statistiche" xfId="30"/>
    <cellStyle name="Normale_Immigrazione" xfId="31"/>
    <cellStyle name="Normale_MATERNA 2000" xfId="32"/>
    <cellStyle name="Normale_morta annuario" xfId="33"/>
    <cellStyle name="Normale_Servizio sociale professionale" xfId="34"/>
    <cellStyle name="Normale_Tav-7.6" xfId="35"/>
    <cellStyle name="Normale_tav4.6" xfId="36"/>
    <cellStyle name="Normale_Tavola 24-24.3" xfId="37"/>
    <cellStyle name="ombardia" xfId="38"/>
    <cellStyle name="Valuta (0)_11 annuario spedalizzazione" xfId="39"/>
    <cellStyle name="Währung [0]_Foglio1" xfId="40"/>
    <cellStyle name="Währung_Foglio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2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3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576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22560</xdr:colOff>
      <xdr:row>3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5754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EA%20EDUCATIVA/MONITORAGGIO%20PIANO%20NIDI/MATERIALE%20DOCUMENTAZIONE/Monitoraggio%20al%2031-12-2011/piano%20di%20elaborazione/commento%20e%20tavole/tavole%20elaborazion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TavoleClaudi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iger12/asi%202001/simona/ASI/ASI%202001/Tavole%20Diplomati%20Uni/cap3/tav/parametri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 v.a."/>
      <sheetName val="Tavola tassi"/>
      <sheetName val="serie storica"/>
      <sheetName val="serie storica statica"/>
      <sheetName val="serie storica macroarea"/>
      <sheetName val="Tavola v.a. (2)"/>
      <sheetName val="Tavola tassi (2)"/>
      <sheetName val="serie storica (2)"/>
      <sheetName val="serie storica grafico"/>
      <sheetName val="serie storica grafico (2)"/>
      <sheetName val="serie storica (3)"/>
      <sheetName val="serie storica (5)"/>
      <sheetName val="Tavola tass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RE"/>
      <sheetName val="Appo"/>
      <sheetName val="testata1"/>
      <sheetName val="testata2"/>
      <sheetName val="testata3"/>
      <sheetName val="testata4"/>
      <sheetName val="testata5"/>
      <sheetName val="testata6"/>
      <sheetName val="testata7"/>
      <sheetName val="testata8"/>
      <sheetName val="testata9"/>
      <sheetName val="testata10"/>
      <sheetName val="testata11"/>
      <sheetName val="testata12"/>
      <sheetName val="testata13"/>
      <sheetName val="testata14"/>
      <sheetName val="testata15"/>
      <sheetName val="testata16"/>
      <sheetName val="testata17"/>
      <sheetName val="testata18"/>
      <sheetName val="testata19"/>
      <sheetName val="testata20"/>
      <sheetName val="DNA"/>
      <sheetName val="Box"/>
      <sheetName val="Note"/>
      <sheetName val="Tito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po"/>
      <sheetName val="testata1"/>
      <sheetName val="testata2"/>
      <sheetName val="testata3"/>
      <sheetName val="testata4"/>
      <sheetName val="testata5"/>
      <sheetName val="testata6"/>
      <sheetName val="testata7"/>
      <sheetName val="testata8"/>
      <sheetName val="testata9"/>
      <sheetName val="testata10"/>
      <sheetName val="testata11"/>
      <sheetName val="testata12"/>
      <sheetName val="testata13"/>
      <sheetName val="testata14"/>
      <sheetName val="testata15"/>
      <sheetName val="testata16"/>
      <sheetName val="testata17"/>
      <sheetName val="testata18"/>
      <sheetName val="testata19"/>
      <sheetName val="testata20"/>
      <sheetName val="testata21"/>
      <sheetName val="testata22"/>
      <sheetName val="testata23"/>
      <sheetName val="testata24"/>
      <sheetName val="testata25"/>
      <sheetName val="testata26"/>
      <sheetName val="testata27"/>
      <sheetName val="testata28"/>
      <sheetName val="testata29"/>
      <sheetName val="Box"/>
      <sheetName val="Note"/>
      <sheetName val="Titoli"/>
      <sheetName val="D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tat.it/" TargetMode="External"/><Relationship Id="rId2" Type="http://schemas.openxmlformats.org/officeDocument/2006/relationships/hyperlink" Target="http://www.pubblica.istruzione.it/" TargetMode="External"/><Relationship Id="rId3" Type="http://schemas.openxmlformats.org/officeDocument/2006/relationships/hyperlink" Target="http://www.minori.it/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8.41"/>
    <col collapsed="false" customWidth="false" hidden="false" outlineLevel="0" max="5" min="4" style="1" width="9.14"/>
    <col collapsed="false" customWidth="true" hidden="false" outlineLevel="0" max="6" min="6" style="1" width="19.85"/>
    <col collapsed="false" customWidth="false" hidden="false" outlineLevel="0" max="257" min="7" style="1" width="9.14"/>
  </cols>
  <sheetData>
    <row r="8" customFormat="false" ht="23.25" hidden="false" customHeight="false" outlineLevel="0" collapsed="false">
      <c r="A8" s="2" t="s">
        <v>0</v>
      </c>
    </row>
    <row r="9" customFormat="false" ht="15" hidden="false" customHeight="false" outlineLevel="0" collapsed="false">
      <c r="A9" s="3" t="s">
        <v>1</v>
      </c>
    </row>
    <row r="13" s="5" customFormat="true" ht="15.75" hidden="false" customHeight="false" outlineLevel="0" collapsed="false">
      <c r="A13" s="4" t="s">
        <v>2</v>
      </c>
      <c r="B13" s="4"/>
      <c r="C13" s="4"/>
    </row>
    <row r="14" s="5" customFormat="true" ht="12.75" hidden="false" customHeight="false" outlineLevel="0" collapsed="false"/>
    <row r="15" s="5" customFormat="true" ht="15" hidden="false" customHeight="false" outlineLevel="0" collapsed="false">
      <c r="A15" s="6" t="s">
        <v>3</v>
      </c>
    </row>
    <row r="16" s="5" customFormat="true" ht="15" hidden="false" customHeight="false" outlineLevel="0" collapsed="false">
      <c r="A16" s="7" t="s">
        <v>4</v>
      </c>
    </row>
    <row r="17" s="5" customFormat="true" ht="15" hidden="false" customHeight="false" outlineLevel="0" collapsed="false">
      <c r="A17" s="8" t="s">
        <v>5</v>
      </c>
    </row>
    <row r="18" s="5" customFormat="true" ht="12.75" hidden="false" customHeight="false" outlineLevel="0" collapsed="false">
      <c r="A18" s="9"/>
    </row>
    <row r="19" s="5" customFormat="true" ht="16.5" hidden="false" customHeight="false" outlineLevel="0" collapsed="false">
      <c r="A19" s="10" t="s">
        <v>6</v>
      </c>
    </row>
    <row r="20" s="12" customFormat="true" ht="16.5" hidden="false" customHeight="false" outlineLevel="0" collapsed="false">
      <c r="A20" s="11" t="s">
        <v>7</v>
      </c>
    </row>
    <row r="22" customFormat="false" ht="15" hidden="false" customHeight="false" outlineLevel="0" collapsed="false">
      <c r="A22" s="6" t="s">
        <v>8</v>
      </c>
    </row>
    <row r="23" customFormat="false" ht="15" hidden="false" customHeight="false" outlineLevel="0" collapsed="false">
      <c r="A23" s="6" t="s">
        <v>9</v>
      </c>
    </row>
    <row r="24" customFormat="false" ht="15" hidden="false" customHeight="false" outlineLevel="0" collapsed="false">
      <c r="A24" s="7" t="s">
        <v>10</v>
      </c>
    </row>
    <row r="25" customFormat="false" ht="15" hidden="false" customHeight="false" outlineLevel="0" collapsed="false">
      <c r="A25" s="7" t="s">
        <v>11</v>
      </c>
    </row>
    <row r="26" customFormat="false" ht="15" hidden="false" customHeight="false" outlineLevel="0" collapsed="false">
      <c r="A26" s="8" t="s">
        <v>12</v>
      </c>
    </row>
  </sheetData>
  <mergeCells count="1">
    <mergeCell ref="A13:C13"/>
  </mergeCells>
  <hyperlinks>
    <hyperlink ref="A17" r:id="rId1" display="www.istat.it"/>
    <hyperlink ref="A20" r:id="rId2" display="www.pubblica.istruzione.it"/>
    <hyperlink ref="A26" r:id="rId3" display="www.minori.it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7.9921875" defaultRowHeight="12" zeroHeight="false" outlineLevelRow="0" outlineLevelCol="0"/>
  <cols>
    <col collapsed="false" customWidth="true" hidden="false" outlineLevel="0" max="1" min="1" style="90" width="17.99"/>
    <col collapsed="false" customWidth="true" hidden="false" outlineLevel="0" max="4" min="2" style="90" width="18.56"/>
    <col collapsed="false" customWidth="false" hidden="false" outlineLevel="0" max="257" min="5" style="90" width="7.99"/>
  </cols>
  <sheetData>
    <row r="1" customFormat="false" ht="12.75" hidden="false" customHeight="false" outlineLevel="0" collapsed="false">
      <c r="A1" s="91" t="s">
        <v>110</v>
      </c>
    </row>
    <row r="2" customFormat="false" ht="12" hidden="false" customHeight="false" outlineLevel="0" collapsed="false">
      <c r="A2" s="92"/>
      <c r="B2" s="93"/>
      <c r="C2" s="93"/>
      <c r="D2" s="93"/>
    </row>
    <row r="3" customFormat="false" ht="27" hidden="false" customHeight="true" outlineLevel="0" collapsed="false">
      <c r="A3" s="95" t="s">
        <v>74</v>
      </c>
      <c r="B3" s="96" t="s">
        <v>75</v>
      </c>
      <c r="C3" s="96" t="s">
        <v>76</v>
      </c>
      <c r="D3" s="96" t="s">
        <v>77</v>
      </c>
    </row>
    <row r="4" customFormat="false" ht="7.5" hidden="false" customHeight="true" outlineLevel="0" collapsed="false">
      <c r="A4" s="98"/>
      <c r="B4" s="99"/>
      <c r="C4" s="100"/>
      <c r="D4" s="101"/>
    </row>
    <row r="5" customFormat="false" ht="12" hidden="false" customHeight="false" outlineLevel="0" collapsed="false">
      <c r="A5" s="98" t="s">
        <v>104</v>
      </c>
      <c r="B5" s="102" t="n">
        <v>24889</v>
      </c>
      <c r="C5" s="102" t="n">
        <v>72041</v>
      </c>
      <c r="D5" s="102" t="n">
        <v>1654833</v>
      </c>
    </row>
    <row r="6" customFormat="false" ht="12" hidden="false" customHeight="false" outlineLevel="0" collapsed="false">
      <c r="A6" s="98" t="s">
        <v>79</v>
      </c>
      <c r="B6" s="102" t="n">
        <v>24845</v>
      </c>
      <c r="C6" s="102" t="n">
        <v>72624</v>
      </c>
      <c r="D6" s="102" t="n">
        <v>1662139</v>
      </c>
    </row>
    <row r="7" customFormat="false" ht="12" hidden="false" customHeight="false" outlineLevel="0" collapsed="false">
      <c r="A7" s="98" t="s">
        <v>80</v>
      </c>
      <c r="B7" s="102" t="n">
        <v>24848</v>
      </c>
      <c r="C7" s="102" t="n">
        <v>73161</v>
      </c>
      <c r="D7" s="102" t="n">
        <v>1652689</v>
      </c>
    </row>
    <row r="8" customFormat="false" ht="12" hidden="false" customHeight="false" outlineLevel="0" collapsed="false">
      <c r="A8" s="98" t="s">
        <v>81</v>
      </c>
      <c r="B8" s="102" t="n">
        <v>24727</v>
      </c>
      <c r="C8" s="102" t="n">
        <v>73050</v>
      </c>
      <c r="D8" s="102" t="n">
        <v>1655386</v>
      </c>
    </row>
    <row r="9" customFormat="false" ht="12" hidden="false" customHeight="false" outlineLevel="0" collapsed="false">
      <c r="A9" s="104" t="s">
        <v>82</v>
      </c>
      <c r="B9" s="105" t="n">
        <v>24518</v>
      </c>
      <c r="C9" s="105" t="n">
        <v>72889</v>
      </c>
      <c r="D9" s="105" t="n">
        <v>1651668</v>
      </c>
    </row>
    <row r="10" customFormat="false" ht="12" hidden="false" customHeight="false" outlineLevel="0" collapsed="false">
      <c r="A10" s="104" t="s">
        <v>84</v>
      </c>
      <c r="B10" s="105" t="n">
        <v>24221</v>
      </c>
      <c r="C10" s="105" t="n">
        <v>73111</v>
      </c>
      <c r="D10" s="105" t="n">
        <v>1680987</v>
      </c>
    </row>
    <row r="11" customFormat="false" ht="5.25" hidden="false" customHeight="true" outlineLevel="0" collapsed="false">
      <c r="A11" s="104"/>
      <c r="B11" s="106"/>
      <c r="C11" s="107"/>
      <c r="D11" s="108"/>
    </row>
    <row r="12" customFormat="false" ht="12.75" hidden="false" customHeight="true" outlineLevel="0" collapsed="false">
      <c r="A12" s="109" t="s">
        <v>85</v>
      </c>
      <c r="B12" s="109"/>
      <c r="C12" s="109"/>
      <c r="D12" s="109"/>
    </row>
    <row r="13" customFormat="false" ht="6" hidden="false" customHeight="true" outlineLevel="0" collapsed="false">
      <c r="A13" s="104"/>
      <c r="B13" s="106"/>
      <c r="C13" s="107"/>
      <c r="D13" s="108"/>
    </row>
    <row r="14" customFormat="false" ht="12" hidden="false" customHeight="false" outlineLevel="0" collapsed="false">
      <c r="A14" s="111" t="s">
        <v>25</v>
      </c>
      <c r="B14" s="112" t="n">
        <v>1642</v>
      </c>
      <c r="C14" s="112" t="n">
        <v>4599</v>
      </c>
      <c r="D14" s="112" t="n">
        <v>112736</v>
      </c>
    </row>
    <row r="15" customFormat="false" ht="12" hidden="false" customHeight="false" outlineLevel="0" collapsed="false">
      <c r="A15" s="111" t="s">
        <v>26</v>
      </c>
      <c r="B15" s="112" t="n">
        <v>90</v>
      </c>
      <c r="C15" s="112" t="n">
        <v>192</v>
      </c>
      <c r="D15" s="112" t="n">
        <v>3561</v>
      </c>
    </row>
    <row r="16" customFormat="false" ht="12" hidden="false" customHeight="false" outlineLevel="0" collapsed="false">
      <c r="A16" s="111" t="s">
        <v>27</v>
      </c>
      <c r="B16" s="112" t="n">
        <v>3058</v>
      </c>
      <c r="C16" s="112" t="n">
        <v>11013</v>
      </c>
      <c r="D16" s="112" t="n">
        <v>273988</v>
      </c>
    </row>
    <row r="17" customFormat="false" ht="12" hidden="false" customHeight="false" outlineLevel="0" collapsed="false">
      <c r="A17" s="111" t="s">
        <v>111</v>
      </c>
      <c r="B17" s="112" t="n">
        <v>618</v>
      </c>
      <c r="C17" s="112" t="n">
        <v>1516</v>
      </c>
      <c r="D17" s="112" t="n">
        <v>32472</v>
      </c>
    </row>
    <row r="18" customFormat="false" ht="12" hidden="false" customHeight="false" outlineLevel="0" collapsed="false">
      <c r="A18" s="111" t="s">
        <v>29</v>
      </c>
      <c r="B18" s="112" t="n">
        <v>1757</v>
      </c>
      <c r="C18" s="112" t="n">
        <v>5918</v>
      </c>
      <c r="D18" s="112" t="n">
        <v>138947</v>
      </c>
    </row>
    <row r="19" customFormat="false" ht="12" hidden="false" customHeight="false" outlineLevel="0" collapsed="false">
      <c r="A19" s="111" t="s">
        <v>89</v>
      </c>
      <c r="B19" s="112" t="n">
        <v>487</v>
      </c>
      <c r="C19" s="112" t="n">
        <v>1369</v>
      </c>
      <c r="D19" s="112" t="n">
        <v>31227</v>
      </c>
    </row>
    <row r="20" customFormat="false" ht="12" hidden="false" customHeight="false" outlineLevel="0" collapsed="false">
      <c r="A20" s="111" t="s">
        <v>31</v>
      </c>
      <c r="B20" s="112" t="n">
        <v>577</v>
      </c>
      <c r="C20" s="112" t="n">
        <v>1585</v>
      </c>
      <c r="D20" s="112" t="n">
        <v>37191</v>
      </c>
    </row>
    <row r="21" s="111" customFormat="true" ht="12" hidden="false" customHeight="false" outlineLevel="0" collapsed="false">
      <c r="A21" s="111" t="s">
        <v>90</v>
      </c>
      <c r="B21" s="112" t="n">
        <v>1531</v>
      </c>
      <c r="C21" s="112" t="n">
        <v>4545</v>
      </c>
      <c r="D21" s="112" t="n">
        <v>112523</v>
      </c>
    </row>
    <row r="22" customFormat="false" ht="12" hidden="false" customHeight="false" outlineLevel="0" collapsed="false">
      <c r="A22" s="111" t="s">
        <v>33</v>
      </c>
      <c r="B22" s="112" t="n">
        <v>1346</v>
      </c>
      <c r="C22" s="112" t="n">
        <v>3859</v>
      </c>
      <c r="D22" s="112" t="n">
        <v>94039</v>
      </c>
    </row>
    <row r="23" customFormat="false" ht="12" hidden="false" customHeight="false" outlineLevel="0" collapsed="false">
      <c r="A23" s="111" t="s">
        <v>34</v>
      </c>
      <c r="B23" s="112" t="n">
        <v>415</v>
      </c>
      <c r="C23" s="112" t="n">
        <v>989</v>
      </c>
      <c r="D23" s="112" t="n">
        <v>23847</v>
      </c>
    </row>
    <row r="24" customFormat="false" ht="12" hidden="false" customHeight="false" outlineLevel="0" collapsed="false">
      <c r="A24" s="111" t="s">
        <v>35</v>
      </c>
      <c r="B24" s="112" t="n">
        <v>605</v>
      </c>
      <c r="C24" s="112" t="n">
        <v>1694</v>
      </c>
      <c r="D24" s="112" t="n">
        <v>41797</v>
      </c>
    </row>
    <row r="25" customFormat="false" ht="12" hidden="false" customHeight="false" outlineLevel="0" collapsed="false">
      <c r="A25" s="111" t="s">
        <v>36</v>
      </c>
      <c r="B25" s="112" t="n">
        <v>1872</v>
      </c>
      <c r="C25" s="112" t="n">
        <v>6513</v>
      </c>
      <c r="D25" s="112" t="n">
        <v>151102</v>
      </c>
    </row>
    <row r="26" customFormat="false" ht="12" hidden="false" customHeight="false" outlineLevel="0" collapsed="false">
      <c r="A26" s="111" t="s">
        <v>37</v>
      </c>
      <c r="B26" s="112" t="n">
        <v>645</v>
      </c>
      <c r="C26" s="112" t="n">
        <v>1544</v>
      </c>
      <c r="D26" s="112" t="n">
        <v>35572</v>
      </c>
    </row>
    <row r="27" customFormat="false" ht="12" hidden="false" customHeight="false" outlineLevel="0" collapsed="false">
      <c r="A27" s="111" t="s">
        <v>38</v>
      </c>
      <c r="B27" s="112" t="n">
        <v>169</v>
      </c>
      <c r="C27" s="112" t="n">
        <v>363</v>
      </c>
      <c r="D27" s="112" t="n">
        <v>7797</v>
      </c>
    </row>
    <row r="28" customFormat="false" ht="12" hidden="false" customHeight="false" outlineLevel="0" collapsed="false">
      <c r="A28" s="111" t="s">
        <v>39</v>
      </c>
      <c r="B28" s="112" t="n">
        <v>2886</v>
      </c>
      <c r="C28" s="112" t="n">
        <v>9278</v>
      </c>
      <c r="D28" s="112" t="n">
        <v>194315</v>
      </c>
    </row>
    <row r="29" customFormat="false" ht="12" hidden="false" customHeight="false" outlineLevel="0" collapsed="false">
      <c r="A29" s="111" t="s">
        <v>40</v>
      </c>
      <c r="B29" s="112" t="n">
        <v>1587</v>
      </c>
      <c r="C29" s="112" t="n">
        <v>5555</v>
      </c>
      <c r="D29" s="112" t="n">
        <v>122382</v>
      </c>
    </row>
    <row r="30" customFormat="false" ht="12" hidden="false" customHeight="false" outlineLevel="0" collapsed="false">
      <c r="A30" s="111" t="s">
        <v>41</v>
      </c>
      <c r="B30" s="112" t="n">
        <v>285</v>
      </c>
      <c r="C30" s="112" t="n">
        <v>731</v>
      </c>
      <c r="D30" s="112" t="n">
        <v>15611</v>
      </c>
    </row>
    <row r="31" customFormat="false" ht="12" hidden="false" customHeight="false" outlineLevel="0" collapsed="false">
      <c r="A31" s="111" t="s">
        <v>42</v>
      </c>
      <c r="B31" s="112" t="n">
        <v>1358</v>
      </c>
      <c r="C31" s="112" t="n">
        <v>2916</v>
      </c>
      <c r="D31" s="112" t="n">
        <v>60185</v>
      </c>
    </row>
    <row r="32" customFormat="false" ht="12" hidden="false" customHeight="false" outlineLevel="0" collapsed="false">
      <c r="A32" s="111" t="s">
        <v>43</v>
      </c>
      <c r="B32" s="112" t="n">
        <v>2506</v>
      </c>
      <c r="C32" s="112" t="n">
        <v>6996</v>
      </c>
      <c r="D32" s="112" t="n">
        <v>150097</v>
      </c>
    </row>
    <row r="33" customFormat="false" ht="12" hidden="false" customHeight="false" outlineLevel="0" collapsed="false">
      <c r="A33" s="111" t="s">
        <v>44</v>
      </c>
      <c r="B33" s="112" t="n">
        <v>787</v>
      </c>
      <c r="C33" s="112" t="n">
        <v>1936</v>
      </c>
      <c r="D33" s="112" t="n">
        <v>41598</v>
      </c>
    </row>
    <row r="34" customFormat="false" ht="12" hidden="false" customHeight="false" outlineLevel="0" collapsed="false">
      <c r="A34" s="113" t="s">
        <v>45</v>
      </c>
      <c r="B34" s="114" t="n">
        <f aca="false">SUM(B14:B33)</f>
        <v>24221</v>
      </c>
      <c r="C34" s="114" t="n">
        <f aca="false">SUM(C14:C33)</f>
        <v>73111</v>
      </c>
      <c r="D34" s="114" t="n">
        <f aca="false">SUM(D13:D33)</f>
        <v>1680987</v>
      </c>
    </row>
    <row r="35" customFormat="false" ht="12" hidden="false" customHeight="false" outlineLevel="0" collapsed="false">
      <c r="A35" s="117"/>
      <c r="D35" s="111"/>
    </row>
    <row r="36" customFormat="false" ht="12" hidden="false" customHeight="false" outlineLevel="0" collapsed="false">
      <c r="A36" s="117" t="s">
        <v>96</v>
      </c>
      <c r="D36" s="111"/>
    </row>
    <row r="37" customFormat="false" ht="12" hidden="false" customHeight="false" outlineLevel="0" collapsed="false">
      <c r="A37" s="122"/>
    </row>
    <row r="38" customFormat="false" ht="12" hidden="false" customHeight="false" outlineLevel="0" collapsed="false">
      <c r="B38" s="121"/>
      <c r="C38" s="121"/>
      <c r="D38" s="121"/>
    </row>
  </sheetData>
  <mergeCells count="1">
    <mergeCell ref="A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7.9921875" defaultRowHeight="12" zeroHeight="false" outlineLevelRow="0" outlineLevelCol="0"/>
  <cols>
    <col collapsed="false" customWidth="true" hidden="false" outlineLevel="0" max="1" min="1" style="90" width="20.41"/>
    <col collapsed="false" customWidth="true" hidden="false" outlineLevel="0" max="2" min="2" style="90" width="18.7"/>
    <col collapsed="false" customWidth="true" hidden="false" outlineLevel="0" max="3" min="3" style="90" width="15.85"/>
    <col collapsed="false" customWidth="true" hidden="false" outlineLevel="0" max="4" min="4" style="123" width="18.7"/>
    <col collapsed="false" customWidth="false" hidden="false" outlineLevel="0" max="6" min="5" style="90" width="7.99"/>
    <col collapsed="false" customWidth="true" hidden="false" outlineLevel="0" max="7" min="7" style="90" width="28.28"/>
    <col collapsed="false" customWidth="false" hidden="false" outlineLevel="0" max="257" min="8" style="90" width="7.99"/>
  </cols>
  <sheetData>
    <row r="1" customFormat="false" ht="12.75" hidden="false" customHeight="false" outlineLevel="0" collapsed="false">
      <c r="A1" s="91" t="s">
        <v>112</v>
      </c>
    </row>
    <row r="2" customFormat="false" ht="12.75" hidden="false" customHeight="false" outlineLevel="0" collapsed="false">
      <c r="A2" s="124"/>
      <c r="B2" s="94"/>
      <c r="C2" s="94"/>
      <c r="D2" s="125"/>
    </row>
    <row r="3" customFormat="false" ht="14.25" hidden="false" customHeight="true" outlineLevel="0" collapsed="false">
      <c r="A3" s="93" t="s">
        <v>98</v>
      </c>
      <c r="B3" s="126" t="s">
        <v>99</v>
      </c>
      <c r="C3" s="126" t="s">
        <v>100</v>
      </c>
      <c r="D3" s="126" t="s">
        <v>101</v>
      </c>
    </row>
    <row r="4" s="128" customFormat="true" ht="24.75" hidden="false" customHeight="true" outlineLevel="0" collapsed="false">
      <c r="A4" s="127" t="s">
        <v>103</v>
      </c>
      <c r="B4" s="126"/>
      <c r="C4" s="126"/>
      <c r="D4" s="126"/>
    </row>
    <row r="5" s="128" customFormat="true" ht="7.5" hidden="false" customHeight="true" outlineLevel="0" collapsed="false">
      <c r="A5" s="129"/>
      <c r="B5" s="101"/>
      <c r="C5" s="101"/>
      <c r="D5" s="101"/>
    </row>
    <row r="6" s="128" customFormat="true" ht="12" hidden="false" customHeight="true" outlineLevel="0" collapsed="false">
      <c r="A6" s="130" t="s">
        <v>104</v>
      </c>
      <c r="B6" s="145" t="n">
        <v>101.634796387455</v>
      </c>
      <c r="C6" s="145" t="n">
        <v>4.42453852838845</v>
      </c>
      <c r="D6" s="145" t="n">
        <v>22.9707111228328</v>
      </c>
    </row>
    <row r="7" s="128" customFormat="true" ht="12" hidden="false" customHeight="true" outlineLevel="0" collapsed="false">
      <c r="A7" s="130" t="s">
        <v>79</v>
      </c>
      <c r="B7" s="145" t="n">
        <v>101.152014138189</v>
      </c>
      <c r="C7" s="145" t="n">
        <v>4.41964473174137</v>
      </c>
      <c r="D7" s="145" t="n">
        <v>22.8869106631417</v>
      </c>
    </row>
    <row r="8" s="128" customFormat="true" ht="12" hidden="false" customHeight="true" outlineLevel="0" collapsed="false">
      <c r="A8" s="130" t="s">
        <v>80</v>
      </c>
      <c r="B8" s="145" t="n">
        <v>100.576919917065</v>
      </c>
      <c r="C8" s="145" t="n">
        <v>4.45232468906877</v>
      </c>
      <c r="D8" s="145" t="n">
        <v>22.5897541039625</v>
      </c>
    </row>
    <row r="9" s="128" customFormat="true" ht="12" hidden="false" customHeight="true" outlineLevel="0" collapsed="false">
      <c r="A9" s="130" t="s">
        <v>81</v>
      </c>
      <c r="B9" s="145" t="n">
        <v>100.066675411644</v>
      </c>
      <c r="C9" s="145" t="n">
        <v>4.41581035409298</v>
      </c>
      <c r="D9" s="145" t="n">
        <v>22.6609993155373</v>
      </c>
    </row>
    <row r="10" s="128" customFormat="true" ht="12" hidden="false" customHeight="true" outlineLevel="0" collapsed="false">
      <c r="A10" s="130" t="s">
        <v>82</v>
      </c>
      <c r="B10" s="145" t="n">
        <v>97.3235935180771</v>
      </c>
      <c r="C10" s="145" t="n">
        <v>4.29494269304674</v>
      </c>
      <c r="D10" s="145" t="n">
        <v>22.6600447255416</v>
      </c>
    </row>
    <row r="11" s="128" customFormat="true" ht="12" hidden="false" customHeight="true" outlineLevel="0" collapsed="false">
      <c r="A11" s="130" t="s">
        <v>84</v>
      </c>
      <c r="B11" s="145" t="n">
        <v>98.2522536529255</v>
      </c>
      <c r="C11" s="145" t="n">
        <v>4.27327547257595</v>
      </c>
      <c r="D11" s="145" t="n">
        <v>22.9922583468972</v>
      </c>
    </row>
    <row r="12" s="128" customFormat="true" ht="7.5" hidden="false" customHeight="true" outlineLevel="0" collapsed="false">
      <c r="A12" s="129"/>
      <c r="B12" s="134"/>
      <c r="C12" s="101"/>
      <c r="D12" s="101"/>
    </row>
    <row r="13" customFormat="false" ht="12.75" hidden="false" customHeight="true" outlineLevel="0" collapsed="false">
      <c r="A13" s="110" t="s">
        <v>85</v>
      </c>
      <c r="B13" s="110"/>
      <c r="C13" s="110"/>
      <c r="D13" s="110"/>
      <c r="E13" s="110"/>
      <c r="I13" s="136"/>
    </row>
    <row r="14" s="128" customFormat="true" ht="7.5" hidden="false" customHeight="true" outlineLevel="0" collapsed="false">
      <c r="A14" s="129"/>
      <c r="B14" s="110"/>
      <c r="C14" s="110"/>
      <c r="D14" s="110"/>
    </row>
    <row r="15" customFormat="false" ht="12" hidden="false" customHeight="false" outlineLevel="0" collapsed="false">
      <c r="A15" s="90" t="s">
        <v>25</v>
      </c>
      <c r="B15" s="137" t="n">
        <v>97.738937439312</v>
      </c>
      <c r="C15" s="137" t="n">
        <v>3.98720349563046</v>
      </c>
      <c r="D15" s="138" t="n">
        <f aca="false">'Tav. 8.2.3'!D14/'Tav. 8.2.3'!C14</f>
        <v>24.513155033703</v>
      </c>
      <c r="F15" s="93"/>
      <c r="G15" s="93"/>
      <c r="H15" s="140"/>
    </row>
    <row r="16" customFormat="false" ht="12" hidden="false" customHeight="false" outlineLevel="0" collapsed="false">
      <c r="A16" s="90" t="s">
        <v>26</v>
      </c>
      <c r="B16" s="137" t="n">
        <v>98.8068812430633</v>
      </c>
      <c r="C16" s="137" t="n">
        <v>5.32741398446171</v>
      </c>
      <c r="D16" s="138" t="n">
        <f aca="false">'Tav. 8.2.3'!D15/'Tav. 8.2.3'!C15</f>
        <v>18.546875</v>
      </c>
      <c r="F16" s="93"/>
      <c r="G16" s="93"/>
      <c r="H16" s="140"/>
    </row>
    <row r="17" customFormat="false" ht="12" hidden="false" customHeight="false" outlineLevel="0" collapsed="false">
      <c r="A17" s="90" t="s">
        <v>27</v>
      </c>
      <c r="B17" s="137" t="n">
        <v>94.9570075449073</v>
      </c>
      <c r="C17" s="137" t="n">
        <v>3.81681505792978</v>
      </c>
      <c r="D17" s="138" t="n">
        <f aca="false">'Tav. 8.2.3'!D16/'Tav. 8.2.3'!C16</f>
        <v>24.8785980205212</v>
      </c>
      <c r="F17" s="93"/>
      <c r="G17" s="93"/>
      <c r="H17" s="140"/>
    </row>
    <row r="18" customFormat="false" ht="12" hidden="false" customHeight="false" outlineLevel="0" collapsed="false">
      <c r="A18" s="90" t="s">
        <v>111</v>
      </c>
      <c r="B18" s="137" t="n">
        <v>98.4566871835299</v>
      </c>
      <c r="C18" s="137" t="n">
        <v>4.59658591310148</v>
      </c>
      <c r="D18" s="138" t="n">
        <f aca="false">'Tav. 8.2.3'!D17/'Tav. 8.2.3'!C17</f>
        <v>21.4195250659631</v>
      </c>
      <c r="F18" s="93"/>
      <c r="G18" s="93"/>
      <c r="H18" s="140"/>
    </row>
    <row r="19" customFormat="false" ht="12" hidden="false" customHeight="false" outlineLevel="0" collapsed="false">
      <c r="A19" s="90" t="s">
        <v>29</v>
      </c>
      <c r="B19" s="137" t="n">
        <v>96.9420219074862</v>
      </c>
      <c r="C19" s="137" t="n">
        <v>4.12893323100537</v>
      </c>
      <c r="D19" s="138" t="n">
        <f aca="false">'Tav. 8.2.3'!D18/'Tav. 8.2.3'!C18</f>
        <v>23.4787090233187</v>
      </c>
      <c r="F19" s="93"/>
      <c r="G19" s="93"/>
      <c r="H19" s="140"/>
    </row>
    <row r="20" customFormat="false" ht="12" hidden="false" customHeight="false" outlineLevel="0" collapsed="false">
      <c r="A20" s="90" t="s">
        <v>89</v>
      </c>
      <c r="B20" s="137" t="n">
        <v>99.2751549833095</v>
      </c>
      <c r="C20" s="137" t="n">
        <v>4.35224924495311</v>
      </c>
      <c r="D20" s="138" t="n">
        <f aca="false">'Tav. 8.2.3'!D19/'Tav. 8.2.3'!C19</f>
        <v>22.8100803506209</v>
      </c>
      <c r="F20" s="93"/>
      <c r="G20" s="93"/>
      <c r="H20" s="140"/>
    </row>
    <row r="21" customFormat="false" ht="12" hidden="false" customHeight="false" outlineLevel="0" collapsed="false">
      <c r="A21" s="90" t="s">
        <v>31</v>
      </c>
      <c r="B21" s="137" t="n">
        <v>100.237177586718</v>
      </c>
      <c r="C21" s="137" t="n">
        <v>4.27189176077406</v>
      </c>
      <c r="D21" s="138" t="n">
        <f aca="false">'Tav. 8.2.3'!D20/'Tav. 8.2.3'!C20</f>
        <v>23.4643533123028</v>
      </c>
      <c r="F21" s="93"/>
      <c r="G21" s="93"/>
      <c r="H21" s="140"/>
    </row>
    <row r="22" customFormat="false" ht="12" hidden="false" customHeight="false" outlineLevel="0" collapsed="false">
      <c r="A22" s="90" t="s">
        <v>90</v>
      </c>
      <c r="B22" s="137" t="n">
        <v>92.9120529779451</v>
      </c>
      <c r="C22" s="137" t="n">
        <v>3.75287968490674</v>
      </c>
      <c r="D22" s="138" t="n">
        <f aca="false">'Tav. 8.2.3'!D21/'Tav. 8.2.3'!C21</f>
        <v>24.7575357535754</v>
      </c>
      <c r="F22" s="93"/>
      <c r="G22" s="93"/>
      <c r="H22" s="140"/>
    </row>
    <row r="23" s="111" customFormat="true" ht="12" hidden="false" customHeight="false" outlineLevel="0" collapsed="false">
      <c r="A23" s="111" t="s">
        <v>33</v>
      </c>
      <c r="B23" s="137" t="n">
        <v>96.6524831442197</v>
      </c>
      <c r="C23" s="137" t="n">
        <v>3.96624732774215</v>
      </c>
      <c r="D23" s="138" t="n">
        <f aca="false">'Tav. 8.2.3'!D22/'Tav. 8.2.3'!C22</f>
        <v>24.3687483804094</v>
      </c>
      <c r="F23" s="93"/>
      <c r="G23" s="146"/>
      <c r="H23" s="140"/>
    </row>
    <row r="24" customFormat="false" ht="12" hidden="false" customHeight="false" outlineLevel="0" collapsed="false">
      <c r="A24" s="90" t="s">
        <v>34</v>
      </c>
      <c r="B24" s="137" t="n">
        <v>99.9706548168022</v>
      </c>
      <c r="C24" s="137" t="n">
        <v>4.14605516894441</v>
      </c>
      <c r="D24" s="138" t="n">
        <f aca="false">'Tav. 8.2.3'!D23/'Tav. 8.2.3'!C23</f>
        <v>24.1122345803842</v>
      </c>
      <c r="F24" s="93"/>
      <c r="G24" s="93"/>
      <c r="H24" s="140"/>
    </row>
    <row r="25" customFormat="false" ht="12" hidden="false" customHeight="false" outlineLevel="0" collapsed="false">
      <c r="A25" s="90" t="s">
        <v>35</v>
      </c>
      <c r="B25" s="137" t="n">
        <v>100.413213213213</v>
      </c>
      <c r="C25" s="137" t="n">
        <v>4.06966966966967</v>
      </c>
      <c r="D25" s="138" t="n">
        <f aca="false">'Tav. 8.2.3'!D24/'Tav. 8.2.3'!C24</f>
        <v>24.6735537190083</v>
      </c>
      <c r="F25" s="93"/>
      <c r="G25" s="93"/>
      <c r="H25" s="140"/>
    </row>
    <row r="26" customFormat="false" ht="12" hidden="false" customHeight="false" outlineLevel="0" collapsed="false">
      <c r="A26" s="90" t="s">
        <v>36</v>
      </c>
      <c r="B26" s="137" t="n">
        <v>92.3194418138606</v>
      </c>
      <c r="C26" s="137" t="n">
        <v>3.97927575104018</v>
      </c>
      <c r="D26" s="138" t="n">
        <f aca="false">'Tav. 8.2.3'!D25/'Tav. 8.2.3'!C25</f>
        <v>23.2000614156303</v>
      </c>
      <c r="F26" s="93"/>
      <c r="G26" s="93"/>
      <c r="H26" s="141"/>
    </row>
    <row r="27" customFormat="false" ht="12" hidden="false" customHeight="false" outlineLevel="0" collapsed="false">
      <c r="A27" s="90" t="s">
        <v>37</v>
      </c>
      <c r="B27" s="137" t="n">
        <v>103.1939891503</v>
      </c>
      <c r="C27" s="137" t="n">
        <v>4.47912738243741</v>
      </c>
      <c r="D27" s="138" t="n">
        <f aca="false">'Tav. 8.2.3'!D26/'Tav. 8.2.3'!C26</f>
        <v>23.0388601036269</v>
      </c>
      <c r="F27" s="93"/>
      <c r="G27" s="93"/>
      <c r="H27" s="140"/>
    </row>
    <row r="28" customFormat="false" ht="12" hidden="false" customHeight="false" outlineLevel="0" collapsed="false">
      <c r="A28" s="90" t="s">
        <v>38</v>
      </c>
      <c r="B28" s="137" t="n">
        <v>102.497699487314</v>
      </c>
      <c r="C28" s="137" t="n">
        <v>4.77192059944788</v>
      </c>
      <c r="D28" s="138" t="n">
        <f aca="false">'Tav. 8.2.3'!D27/'Tav. 8.2.3'!C27</f>
        <v>21.4793388429752</v>
      </c>
      <c r="F28" s="93"/>
      <c r="G28" s="93"/>
      <c r="H28" s="140"/>
    </row>
    <row r="29" customFormat="false" ht="12" hidden="false" customHeight="false" outlineLevel="0" collapsed="false">
      <c r="A29" s="90" t="s">
        <v>39</v>
      </c>
      <c r="B29" s="137" t="n">
        <v>103.275543177856</v>
      </c>
      <c r="C29" s="137" t="n">
        <v>4.93111952038777</v>
      </c>
      <c r="D29" s="138" t="n">
        <f aca="false">'Tav. 8.2.3'!D28/'Tav. 8.2.3'!C28</f>
        <v>20.9436300926924</v>
      </c>
      <c r="F29" s="93"/>
      <c r="G29" s="93"/>
      <c r="H29" s="140"/>
    </row>
    <row r="30" customFormat="false" ht="12" hidden="false" customHeight="false" outlineLevel="0" collapsed="false">
      <c r="A30" s="90" t="s">
        <v>40</v>
      </c>
      <c r="B30" s="137" t="n">
        <v>104.287138584247</v>
      </c>
      <c r="C30" s="137" t="n">
        <v>4.73366226108001</v>
      </c>
      <c r="D30" s="138" t="n">
        <f aca="false">'Tav. 8.2.3'!D29/'Tav. 8.2.3'!C29</f>
        <v>22.0309630963096</v>
      </c>
      <c r="F30" s="93"/>
      <c r="G30" s="93"/>
      <c r="H30" s="140"/>
    </row>
    <row r="31" customFormat="false" ht="12" hidden="false" customHeight="false" outlineLevel="0" collapsed="false">
      <c r="A31" s="90" t="s">
        <v>41</v>
      </c>
      <c r="B31" s="137" t="n">
        <v>103.466330858961</v>
      </c>
      <c r="C31" s="137" t="n">
        <v>4.8449098621421</v>
      </c>
      <c r="D31" s="138" t="n">
        <f aca="false">'Tav. 8.2.3'!D30/'Tav. 8.2.3'!C30</f>
        <v>21.3556771545828</v>
      </c>
      <c r="F31" s="93"/>
      <c r="G31" s="93"/>
      <c r="H31" s="140"/>
    </row>
    <row r="32" customFormat="false" ht="12" hidden="false" customHeight="false" outlineLevel="0" collapsed="false">
      <c r="A32" s="90" t="s">
        <v>42</v>
      </c>
      <c r="B32" s="137" t="n">
        <v>107.573103596196</v>
      </c>
      <c r="C32" s="137" t="n">
        <v>5.21198255522986</v>
      </c>
      <c r="D32" s="138" t="n">
        <f aca="false">'Tav. 8.2.3'!D31/'Tav. 8.2.3'!C31</f>
        <v>20.6395747599451</v>
      </c>
      <c r="F32" s="93"/>
      <c r="G32" s="93"/>
      <c r="H32" s="140"/>
    </row>
    <row r="33" customFormat="false" ht="12" hidden="false" customHeight="false" outlineLevel="0" collapsed="false">
      <c r="A33" s="90" t="s">
        <v>43</v>
      </c>
      <c r="B33" s="137" t="n">
        <v>98.6798593077151</v>
      </c>
      <c r="C33" s="137" t="n">
        <v>4.59945432431544</v>
      </c>
      <c r="D33" s="138" t="n">
        <f aca="false">'Tav. 8.2.3'!D32/'Tav. 8.2.3'!C32</f>
        <v>21.4546883933676</v>
      </c>
      <c r="F33" s="93"/>
      <c r="G33" s="93"/>
      <c r="H33" s="140"/>
    </row>
    <row r="34" customFormat="false" ht="12" hidden="false" customHeight="false" outlineLevel="0" collapsed="false">
      <c r="A34" s="90" t="s">
        <v>44</v>
      </c>
      <c r="B34" s="137" t="n">
        <v>103.3336645469</v>
      </c>
      <c r="C34" s="137" t="n">
        <v>4.80922098569157</v>
      </c>
      <c r="D34" s="138" t="n">
        <f aca="false">'Tav. 8.2.3'!D33/'Tav. 8.2.3'!C33</f>
        <v>21.4865702479339</v>
      </c>
      <c r="F34" s="93"/>
      <c r="G34" s="93"/>
      <c r="H34" s="140"/>
    </row>
    <row r="35" customFormat="false" ht="12" hidden="false" customHeight="false" outlineLevel="0" collapsed="false">
      <c r="A35" s="147" t="s">
        <v>45</v>
      </c>
      <c r="B35" s="142" t="n">
        <v>98.2522536529255</v>
      </c>
      <c r="C35" s="142" t="n">
        <v>4.27327547257595</v>
      </c>
      <c r="D35" s="142" t="n">
        <f aca="false">'Tav. 8.2.3'!D34/'Tav. 8.2.3'!C34</f>
        <v>22.9922583468972</v>
      </c>
      <c r="F35" s="93"/>
      <c r="G35" s="93"/>
      <c r="H35" s="144"/>
    </row>
    <row r="36" customFormat="false" ht="12" hidden="false" customHeight="false" outlineLevel="0" collapsed="false">
      <c r="A36" s="122"/>
      <c r="F36" s="93"/>
      <c r="G36" s="93"/>
      <c r="H36" s="93"/>
    </row>
    <row r="37" customFormat="false" ht="12" hidden="false" customHeight="false" outlineLevel="0" collapsed="false">
      <c r="A37" s="117" t="s">
        <v>109</v>
      </c>
      <c r="B37" s="111"/>
      <c r="C37" s="111"/>
    </row>
    <row r="38" customFormat="false" ht="12" hidden="false" customHeight="false" outlineLevel="0" collapsed="false">
      <c r="A38" s="122"/>
    </row>
  </sheetData>
  <mergeCells count="4">
    <mergeCell ref="B3:B4"/>
    <mergeCell ref="C3:C4"/>
    <mergeCell ref="D3:D4"/>
    <mergeCell ref="A13:D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" width="9.14"/>
  </cols>
  <sheetData>
    <row r="8" s="14" customFormat="true" ht="19.5" hidden="false" customHeight="false" outlineLevel="0" collapsed="false">
      <c r="A8" s="13" t="s">
        <v>13</v>
      </c>
    </row>
    <row r="9" customFormat="false" ht="15" hidden="false" customHeight="false" outlineLevel="0" collapsed="false">
      <c r="A9" s="3"/>
    </row>
    <row r="11" customFormat="false" ht="12.75" hidden="false" customHeight="false" outlineLevel="0" collapsed="false">
      <c r="B11" s="15"/>
    </row>
    <row r="12" customFormat="false" ht="12.75" hidden="false" customHeight="false" outlineLevel="0" collapsed="false">
      <c r="B12" s="15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" width="20.28"/>
    <col collapsed="false" customWidth="true" hidden="false" outlineLevel="0" max="3" min="2" style="16" width="20.85"/>
    <col collapsed="false" customWidth="true" hidden="false" outlineLevel="0" max="4" min="4" style="16" width="17.7"/>
    <col collapsed="false" customWidth="true" hidden="false" outlineLevel="0" max="5" min="5" style="16" width="15.28"/>
    <col collapsed="false" customWidth="true" hidden="false" outlineLevel="0" max="6" min="6" style="16" width="17.42"/>
    <col collapsed="false" customWidth="true" hidden="false" outlineLevel="0" max="7" min="7" style="16" width="0.99"/>
    <col collapsed="false" customWidth="true" hidden="false" outlineLevel="0" max="8" min="8" style="16" width="17.42"/>
    <col collapsed="false" customWidth="true" hidden="false" outlineLevel="0" max="9" min="9" style="16" width="17.28"/>
    <col collapsed="false" customWidth="false" hidden="false" outlineLevel="0" max="257" min="10" style="16" width="9.14"/>
  </cols>
  <sheetData>
    <row r="1" s="18" customFormat="true" ht="12.75" hidden="false" customHeight="true" outlineLevel="0" collapsed="false">
      <c r="A1" s="17" t="s">
        <v>14</v>
      </c>
      <c r="B1" s="17"/>
      <c r="C1" s="17"/>
      <c r="D1" s="17"/>
      <c r="E1" s="17"/>
      <c r="F1" s="17"/>
      <c r="G1" s="17"/>
      <c r="H1" s="17"/>
      <c r="I1" s="17"/>
    </row>
    <row r="2" s="18" customFormat="true" ht="12.75" hidden="false" customHeight="false" outlineLevel="0" collapsed="false">
      <c r="A2" s="19"/>
      <c r="B2" s="19"/>
      <c r="C2" s="19"/>
      <c r="D2" s="19"/>
      <c r="E2" s="19"/>
      <c r="F2" s="17"/>
      <c r="G2" s="17"/>
      <c r="H2" s="19"/>
      <c r="I2" s="19"/>
    </row>
    <row r="3" customFormat="false" ht="21.75" hidden="false" customHeight="true" outlineLevel="0" collapsed="false">
      <c r="A3" s="20" t="s">
        <v>15</v>
      </c>
      <c r="B3" s="21" t="s">
        <v>16</v>
      </c>
      <c r="C3" s="22" t="s">
        <v>17</v>
      </c>
      <c r="D3" s="22"/>
      <c r="E3" s="23" t="s">
        <v>18</v>
      </c>
      <c r="F3" s="24" t="s">
        <v>19</v>
      </c>
      <c r="G3" s="25"/>
      <c r="H3" s="26" t="s">
        <v>20</v>
      </c>
      <c r="I3" s="26"/>
    </row>
    <row r="4" customFormat="false" ht="27" hidden="false" customHeight="true" outlineLevel="0" collapsed="false">
      <c r="A4" s="20"/>
      <c r="B4" s="21"/>
      <c r="C4" s="23" t="s">
        <v>21</v>
      </c>
      <c r="D4" s="23" t="s">
        <v>22</v>
      </c>
      <c r="E4" s="23"/>
      <c r="F4" s="24"/>
      <c r="G4" s="27"/>
      <c r="H4" s="23" t="s">
        <v>23</v>
      </c>
      <c r="I4" s="23" t="s">
        <v>24</v>
      </c>
    </row>
    <row r="5" customFormat="false" ht="7.5" hidden="false" customHeight="true" outlineLevel="0" collapsed="false">
      <c r="A5" s="28"/>
      <c r="B5" s="29"/>
      <c r="C5" s="30"/>
      <c r="D5" s="29"/>
      <c r="E5" s="29"/>
      <c r="F5" s="31"/>
      <c r="G5" s="31"/>
      <c r="H5" s="30"/>
      <c r="I5" s="30"/>
    </row>
    <row r="6" customFormat="false" ht="12.75" hidden="false" customHeight="true" outlineLevel="0" collapsed="false">
      <c r="A6" s="32" t="s">
        <v>25</v>
      </c>
      <c r="B6" s="33" t="n">
        <v>13458</v>
      </c>
      <c r="C6" s="33" t="n">
        <v>93180529</v>
      </c>
      <c r="D6" s="33" t="n">
        <v>25742920</v>
      </c>
      <c r="E6" s="34" t="n">
        <v>118923449</v>
      </c>
      <c r="F6" s="34" t="n">
        <v>21.6466308507416</v>
      </c>
      <c r="H6" s="34" t="n">
        <v>6923.80212513003</v>
      </c>
      <c r="I6" s="34" t="n">
        <v>1912.83400208055</v>
      </c>
    </row>
    <row r="7" customFormat="false" ht="12.75" hidden="false" customHeight="true" outlineLevel="0" collapsed="false">
      <c r="A7" s="32" t="s">
        <v>26</v>
      </c>
      <c r="B7" s="33" t="n">
        <v>584</v>
      </c>
      <c r="C7" s="33" t="n">
        <v>5975824</v>
      </c>
      <c r="D7" s="33" t="n">
        <v>1644380</v>
      </c>
      <c r="E7" s="34" t="n">
        <v>7620204</v>
      </c>
      <c r="F7" s="34" t="n">
        <v>21.5792123150509</v>
      </c>
      <c r="H7" s="34" t="n">
        <v>10232.5753424658</v>
      </c>
      <c r="I7" s="34" t="n">
        <v>2815.71917808219</v>
      </c>
    </row>
    <row r="8" customFormat="false" ht="12.75" hidden="false" customHeight="true" outlineLevel="0" collapsed="false">
      <c r="A8" s="32" t="s">
        <v>27</v>
      </c>
      <c r="B8" s="33" t="n">
        <v>31273</v>
      </c>
      <c r="C8" s="33" t="n">
        <v>157630077</v>
      </c>
      <c r="D8" s="33" t="n">
        <v>62856458</v>
      </c>
      <c r="E8" s="34" t="n">
        <v>220486535</v>
      </c>
      <c r="F8" s="34" t="n">
        <v>28.5080710257431</v>
      </c>
      <c r="H8" s="34" t="n">
        <v>5040.45269081956</v>
      </c>
      <c r="I8" s="34" t="n">
        <v>2009.92734947079</v>
      </c>
    </row>
    <row r="9" customFormat="false" ht="12.75" hidden="false" customHeight="true" outlineLevel="0" collapsed="false">
      <c r="A9" s="32" t="s">
        <v>28</v>
      </c>
      <c r="B9" s="35" t="n">
        <v>3769</v>
      </c>
      <c r="C9" s="33" t="n">
        <v>32374672</v>
      </c>
      <c r="D9" s="35" t="n">
        <v>8419376</v>
      </c>
      <c r="E9" s="36" t="n">
        <v>40794048</v>
      </c>
      <c r="F9" s="34" t="n">
        <v>20.6387363176118</v>
      </c>
      <c r="H9" s="37" t="n">
        <v>8589.72459538339</v>
      </c>
      <c r="I9" s="34" t="n">
        <v>2233.848766251</v>
      </c>
    </row>
    <row r="10" customFormat="false" ht="12.75" hidden="false" customHeight="true" outlineLevel="0" collapsed="false">
      <c r="A10" s="32" t="s">
        <v>29</v>
      </c>
      <c r="B10" s="33" t="n">
        <v>11599</v>
      </c>
      <c r="C10" s="33" t="n">
        <v>71159023</v>
      </c>
      <c r="D10" s="33" t="n">
        <v>23174847</v>
      </c>
      <c r="E10" s="34" t="n">
        <v>94333870</v>
      </c>
      <c r="F10" s="34" t="n">
        <v>24.5668358565169</v>
      </c>
      <c r="H10" s="34" t="n">
        <v>6134.92740753513</v>
      </c>
      <c r="I10" s="34" t="n">
        <v>1998.0038796448</v>
      </c>
    </row>
    <row r="11" customFormat="false" ht="12.75" hidden="false" customHeight="true" outlineLevel="0" collapsed="false">
      <c r="A11" s="32" t="s">
        <v>30</v>
      </c>
      <c r="B11" s="33" t="n">
        <v>2509</v>
      </c>
      <c r="C11" s="33" t="n">
        <v>19474598</v>
      </c>
      <c r="D11" s="33" t="n">
        <v>5071891</v>
      </c>
      <c r="E11" s="34" t="n">
        <v>24546489</v>
      </c>
      <c r="F11" s="34" t="n">
        <v>20.6623888247317</v>
      </c>
      <c r="H11" s="34" t="n">
        <v>7761.896373057</v>
      </c>
      <c r="I11" s="34" t="n">
        <v>2021.47907532882</v>
      </c>
    </row>
    <row r="12" customFormat="false" ht="12.75" hidden="false" customHeight="true" outlineLevel="0" collapsed="false">
      <c r="A12" s="32" t="s">
        <v>31</v>
      </c>
      <c r="B12" s="33" t="n">
        <v>4524</v>
      </c>
      <c r="C12" s="33" t="n">
        <v>39928572</v>
      </c>
      <c r="D12" s="33" t="n">
        <v>5423991</v>
      </c>
      <c r="E12" s="34" t="n">
        <v>45352563</v>
      </c>
      <c r="F12" s="34" t="n">
        <v>11.9596129550606</v>
      </c>
      <c r="H12" s="34" t="n">
        <v>8825.94429708223</v>
      </c>
      <c r="I12" s="34" t="n">
        <v>1198.93700265252</v>
      </c>
    </row>
    <row r="13" customFormat="false" ht="12.75" hidden="false" customHeight="true" outlineLevel="0" collapsed="false">
      <c r="A13" s="32" t="s">
        <v>32</v>
      </c>
      <c r="B13" s="33" t="n">
        <v>25801</v>
      </c>
      <c r="C13" s="33" t="n">
        <v>181479342</v>
      </c>
      <c r="D13" s="33" t="n">
        <v>52354173</v>
      </c>
      <c r="E13" s="34" t="n">
        <v>233833515</v>
      </c>
      <c r="F13" s="34" t="n">
        <v>22.3895077658136</v>
      </c>
      <c r="H13" s="34" t="n">
        <v>7033.81039494593</v>
      </c>
      <c r="I13" s="34" t="n">
        <v>2029.15286229216</v>
      </c>
    </row>
    <row r="14" customFormat="false" ht="12.75" hidden="false" customHeight="true" outlineLevel="0" collapsed="false">
      <c r="A14" s="32" t="s">
        <v>33</v>
      </c>
      <c r="B14" s="33" t="n">
        <v>13838</v>
      </c>
      <c r="C14" s="33" t="n">
        <v>92415824</v>
      </c>
      <c r="D14" s="33" t="n">
        <v>26758641</v>
      </c>
      <c r="E14" s="34" t="n">
        <v>119174465</v>
      </c>
      <c r="F14" s="34" t="n">
        <v>22.4533342776072</v>
      </c>
      <c r="H14" s="34" t="n">
        <v>6678.40901864431</v>
      </c>
      <c r="I14" s="34" t="n">
        <v>1933.70725538373</v>
      </c>
    </row>
    <row r="15" customFormat="false" ht="12.75" hidden="false" customHeight="true" outlineLevel="0" collapsed="false">
      <c r="A15" s="32" t="s">
        <v>34</v>
      </c>
      <c r="B15" s="33" t="n">
        <v>2848</v>
      </c>
      <c r="C15" s="33" t="n">
        <v>20778330</v>
      </c>
      <c r="D15" s="33" t="n">
        <v>4915617</v>
      </c>
      <c r="E15" s="34" t="n">
        <v>25693947</v>
      </c>
      <c r="F15" s="34" t="n">
        <v>19.1314203302435</v>
      </c>
      <c r="H15" s="34" t="n">
        <v>7295.76193820225</v>
      </c>
      <c r="I15" s="34" t="n">
        <v>1725.98911516854</v>
      </c>
    </row>
    <row r="16" customFormat="false" ht="12.75" hidden="false" customHeight="true" outlineLevel="0" collapsed="false">
      <c r="A16" s="32" t="s">
        <v>35</v>
      </c>
      <c r="B16" s="33" t="n">
        <v>5502</v>
      </c>
      <c r="C16" s="33" t="n">
        <v>27578417</v>
      </c>
      <c r="D16" s="33" t="n">
        <v>9945074</v>
      </c>
      <c r="E16" s="34" t="n">
        <v>37523491</v>
      </c>
      <c r="F16" s="34" t="n">
        <v>26.5035947748039</v>
      </c>
      <c r="H16" s="34" t="n">
        <v>5012.43493275173</v>
      </c>
      <c r="I16" s="34" t="n">
        <v>1807.53798618684</v>
      </c>
    </row>
    <row r="17" customFormat="false" ht="12.75" hidden="false" customHeight="true" outlineLevel="0" collapsed="false">
      <c r="A17" s="32" t="s">
        <v>36</v>
      </c>
      <c r="B17" s="33" t="n">
        <v>17571</v>
      </c>
      <c r="C17" s="33" t="n">
        <v>242627666</v>
      </c>
      <c r="D17" s="33" t="n">
        <v>20716700</v>
      </c>
      <c r="E17" s="34" t="n">
        <v>263344366</v>
      </c>
      <c r="F17" s="34" t="n">
        <v>7.86677167796329</v>
      </c>
      <c r="H17" s="34" t="n">
        <v>13808.4153434637</v>
      </c>
      <c r="I17" s="34" t="n">
        <v>1179.02794377099</v>
      </c>
    </row>
    <row r="18" customFormat="false" ht="12.75" hidden="false" customHeight="true" outlineLevel="0" collapsed="false">
      <c r="A18" s="32" t="s">
        <v>37</v>
      </c>
      <c r="B18" s="33" t="n">
        <v>2632</v>
      </c>
      <c r="C18" s="33" t="n">
        <v>14145041</v>
      </c>
      <c r="D18" s="33" t="n">
        <v>3305510</v>
      </c>
      <c r="E18" s="34" t="n">
        <v>17450551</v>
      </c>
      <c r="F18" s="34" t="n">
        <v>18.9421526002245</v>
      </c>
      <c r="H18" s="34" t="n">
        <v>5374.25569908815</v>
      </c>
      <c r="I18" s="34" t="n">
        <v>1255.89285714286</v>
      </c>
    </row>
    <row r="19" customFormat="false" ht="12.75" hidden="false" customHeight="true" outlineLevel="0" collapsed="false">
      <c r="A19" s="32" t="s">
        <v>38</v>
      </c>
      <c r="B19" s="33" t="n">
        <v>544</v>
      </c>
      <c r="C19" s="33" t="n">
        <v>1953583</v>
      </c>
      <c r="D19" s="33" t="n">
        <v>505058</v>
      </c>
      <c r="E19" s="34" t="n">
        <v>2458641</v>
      </c>
      <c r="F19" s="34" t="n">
        <v>20.5421612996773</v>
      </c>
      <c r="H19" s="34" t="n">
        <v>3591.14522058824</v>
      </c>
      <c r="I19" s="34" t="n">
        <v>928.415441176471</v>
      </c>
    </row>
    <row r="20" customFormat="false" ht="12.75" hidden="false" customHeight="true" outlineLevel="0" collapsed="false">
      <c r="A20" s="32" t="s">
        <v>39</v>
      </c>
      <c r="B20" s="33" t="n">
        <v>3241</v>
      </c>
      <c r="C20" s="33" t="n">
        <v>26482846</v>
      </c>
      <c r="D20" s="33" t="n">
        <v>2234950</v>
      </c>
      <c r="E20" s="34" t="n">
        <v>28717796</v>
      </c>
      <c r="F20" s="34" t="n">
        <v>7.78245656456366</v>
      </c>
      <c r="H20" s="34" t="n">
        <v>8171.19592718297</v>
      </c>
      <c r="I20" s="34" t="n">
        <v>689.586547361925</v>
      </c>
    </row>
    <row r="21" customFormat="false" ht="12.75" hidden="false" customHeight="true" outlineLevel="0" collapsed="false">
      <c r="A21" s="32" t="s">
        <v>40</v>
      </c>
      <c r="B21" s="33" t="n">
        <v>3609</v>
      </c>
      <c r="C21" s="33" t="n">
        <v>21088541</v>
      </c>
      <c r="D21" s="33" t="n">
        <v>2985903</v>
      </c>
      <c r="E21" s="34" t="n">
        <v>24074444</v>
      </c>
      <c r="F21" s="34" t="n">
        <v>12.4027911091114</v>
      </c>
      <c r="H21" s="34" t="n">
        <v>5843.31975616514</v>
      </c>
      <c r="I21" s="34" t="n">
        <v>827.349127182045</v>
      </c>
    </row>
    <row r="22" customFormat="false" ht="12.75" hidden="false" customHeight="true" outlineLevel="0" collapsed="false">
      <c r="A22" s="32" t="s">
        <v>41</v>
      </c>
      <c r="B22" s="33" t="n">
        <v>950</v>
      </c>
      <c r="C22" s="33" t="n">
        <v>3946950</v>
      </c>
      <c r="D22" s="33" t="n">
        <v>1128804</v>
      </c>
      <c r="E22" s="34" t="n">
        <v>5075754</v>
      </c>
      <c r="F22" s="34" t="n">
        <v>22.2391392490653</v>
      </c>
      <c r="H22" s="34" t="n">
        <v>4154.68421052632</v>
      </c>
      <c r="I22" s="34" t="n">
        <v>1188.21473684211</v>
      </c>
    </row>
    <row r="23" customFormat="false" ht="12.75" hidden="false" customHeight="true" outlineLevel="0" collapsed="false">
      <c r="A23" s="32" t="s">
        <v>42</v>
      </c>
      <c r="B23" s="33" t="n">
        <v>964</v>
      </c>
      <c r="C23" s="33" t="n">
        <v>3305540</v>
      </c>
      <c r="D23" s="33" t="n">
        <v>498596</v>
      </c>
      <c r="E23" s="34" t="n">
        <v>3804136</v>
      </c>
      <c r="F23" s="34" t="n">
        <v>13.1066817800415</v>
      </c>
      <c r="H23" s="34" t="n">
        <v>3428.98340248963</v>
      </c>
      <c r="I23" s="34" t="n">
        <v>517.215767634855</v>
      </c>
    </row>
    <row r="24" customFormat="false" ht="12.75" hidden="false" customHeight="true" outlineLevel="0" collapsed="false">
      <c r="A24" s="32" t="s">
        <v>43</v>
      </c>
      <c r="B24" s="33" t="n">
        <v>7280</v>
      </c>
      <c r="C24" s="33" t="n">
        <v>64925519</v>
      </c>
      <c r="D24" s="33" t="n">
        <v>4318869</v>
      </c>
      <c r="E24" s="34" t="n">
        <v>69244388</v>
      </c>
      <c r="F24" s="34" t="n">
        <v>6.23713939099296</v>
      </c>
      <c r="H24" s="34" t="n">
        <v>8918.34052197802</v>
      </c>
      <c r="I24" s="34" t="n">
        <v>593.251236263736</v>
      </c>
    </row>
    <row r="25" customFormat="false" ht="12.75" hidden="false" customHeight="true" outlineLevel="0" collapsed="false">
      <c r="A25" s="32" t="s">
        <v>44</v>
      </c>
      <c r="B25" s="33" t="n">
        <v>2908</v>
      </c>
      <c r="C25" s="33" t="n">
        <v>17960389</v>
      </c>
      <c r="D25" s="33" t="n">
        <v>3652197</v>
      </c>
      <c r="E25" s="34" t="n">
        <v>21612586</v>
      </c>
      <c r="F25" s="34" t="n">
        <v>16.8984729546015</v>
      </c>
      <c r="H25" s="34" t="n">
        <v>6176.19979367263</v>
      </c>
      <c r="I25" s="34" t="n">
        <v>1255.91368638239</v>
      </c>
    </row>
    <row r="26" s="41" customFormat="true" ht="12.75" hidden="false" customHeight="true" outlineLevel="0" collapsed="false">
      <c r="A26" s="38" t="s">
        <v>45</v>
      </c>
      <c r="B26" s="39" t="n">
        <v>155404</v>
      </c>
      <c r="C26" s="39" t="n">
        <v>1138411283</v>
      </c>
      <c r="D26" s="39" t="n">
        <v>265653955</v>
      </c>
      <c r="E26" s="39" t="n">
        <v>1404065238</v>
      </c>
      <c r="F26" s="40" t="n">
        <v>18.9203427170099</v>
      </c>
      <c r="G26" s="40"/>
      <c r="H26" s="40" t="n">
        <v>7325.49537334946</v>
      </c>
      <c r="I26" s="40" t="n">
        <v>1709.44090885691</v>
      </c>
    </row>
    <row r="27" s="45" customFormat="true" ht="12" hidden="false" customHeight="true" outlineLevel="0" collapsed="false">
      <c r="A27" s="42" t="s">
        <v>46</v>
      </c>
      <c r="B27" s="43"/>
      <c r="C27" s="43"/>
      <c r="D27" s="43"/>
      <c r="E27" s="44"/>
      <c r="F27" s="44"/>
      <c r="G27" s="44"/>
      <c r="H27" s="44"/>
      <c r="I27" s="44"/>
    </row>
    <row r="28" s="48" customFormat="true" ht="12" hidden="false" customHeight="true" outlineLevel="0" collapsed="false">
      <c r="A28" s="42" t="s">
        <v>47</v>
      </c>
      <c r="B28" s="42"/>
      <c r="C28" s="42"/>
      <c r="D28" s="42"/>
      <c r="E28" s="46"/>
      <c r="F28" s="47"/>
      <c r="G28" s="47"/>
      <c r="H28" s="47"/>
      <c r="I28" s="47"/>
    </row>
    <row r="29" s="48" customFormat="true" ht="12" hidden="false" customHeight="true" outlineLevel="0" collapsed="false">
      <c r="A29" s="42"/>
      <c r="B29" s="42"/>
      <c r="C29" s="42"/>
      <c r="D29" s="42"/>
      <c r="E29" s="46"/>
      <c r="F29" s="47"/>
      <c r="G29" s="47"/>
      <c r="H29" s="47"/>
      <c r="I29" s="47"/>
    </row>
    <row r="30" s="45" customFormat="true" ht="12" hidden="false" customHeight="true" outlineLevel="0" collapsed="false">
      <c r="A30" s="49" t="s">
        <v>48</v>
      </c>
      <c r="B30" s="43"/>
      <c r="C30" s="43"/>
      <c r="D30" s="43"/>
      <c r="E30" s="44"/>
      <c r="F30" s="44"/>
      <c r="G30" s="44"/>
      <c r="H30" s="44"/>
      <c r="I30" s="44"/>
    </row>
    <row r="31" s="45" customFormat="true" ht="12" hidden="false" customHeight="true" outlineLevel="0" collapsed="false">
      <c r="B31" s="43"/>
      <c r="C31" s="43"/>
      <c r="D31" s="43"/>
      <c r="E31" s="44"/>
      <c r="F31" s="44"/>
      <c r="G31" s="44"/>
      <c r="H31" s="44"/>
      <c r="I31" s="44"/>
    </row>
    <row r="33" customFormat="false" ht="10.5" hidden="false" customHeight="false" outlineLevel="0" collapsed="false">
      <c r="B33" s="50"/>
      <c r="C33" s="51"/>
      <c r="D33" s="51"/>
      <c r="E33" s="50"/>
      <c r="F33" s="52"/>
      <c r="G33" s="51"/>
      <c r="H33" s="51"/>
      <c r="I33" s="51"/>
    </row>
    <row r="34" customFormat="false" ht="12" hidden="false" customHeight="false" outlineLevel="0" collapsed="false">
      <c r="B34" s="35"/>
      <c r="C34" s="51"/>
      <c r="D34" s="51"/>
      <c r="E34" s="35"/>
      <c r="F34" s="53"/>
      <c r="G34" s="51"/>
      <c r="H34" s="51"/>
      <c r="I34" s="51"/>
    </row>
  </sheetData>
  <mergeCells count="7">
    <mergeCell ref="A1:I1"/>
    <mergeCell ref="A3:A4"/>
    <mergeCell ref="B3:B4"/>
    <mergeCell ref="C3:D3"/>
    <mergeCell ref="E3:E4"/>
    <mergeCell ref="F3:F4"/>
    <mergeCell ref="H3:I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" width="18.28"/>
    <col collapsed="false" customWidth="true" hidden="false" outlineLevel="0" max="4" min="2" style="16" width="19.85"/>
    <col collapsed="false" customWidth="false" hidden="false" outlineLevel="0" max="257" min="5" style="16" width="9.14"/>
  </cols>
  <sheetData>
    <row r="1" s="18" customFormat="true" ht="14.25" hidden="false" customHeight="false" outlineLevel="0" collapsed="false">
      <c r="A1" s="54" t="s">
        <v>49</v>
      </c>
      <c r="B1" s="54"/>
      <c r="C1" s="54"/>
      <c r="D1" s="54"/>
    </row>
    <row r="2" s="18" customFormat="true" ht="12.75" hidden="false" customHeight="false" outlineLevel="0" collapsed="false">
      <c r="A2" s="19"/>
      <c r="B2" s="19"/>
      <c r="C2" s="19"/>
      <c r="D2" s="19"/>
    </row>
    <row r="3" s="57" customFormat="true" ht="58.5" hidden="false" customHeight="true" outlineLevel="0" collapsed="false">
      <c r="A3" s="55" t="s">
        <v>15</v>
      </c>
      <c r="B3" s="56" t="s">
        <v>50</v>
      </c>
      <c r="C3" s="27" t="s">
        <v>51</v>
      </c>
      <c r="D3" s="27" t="s">
        <v>52</v>
      </c>
    </row>
    <row r="4" s="57" customFormat="true" ht="7.5" hidden="false" customHeight="true" outlineLevel="0" collapsed="false">
      <c r="A4" s="28"/>
      <c r="B4" s="58"/>
      <c r="C4" s="31"/>
      <c r="D4" s="31"/>
    </row>
    <row r="5" customFormat="false" ht="12.75" hidden="false" customHeight="true" outlineLevel="0" collapsed="false">
      <c r="A5" s="32" t="s">
        <v>25</v>
      </c>
      <c r="B5" s="59" t="n">
        <v>25.3</v>
      </c>
      <c r="C5" s="59" t="n">
        <v>74.2</v>
      </c>
      <c r="D5" s="59" t="n">
        <v>14.9</v>
      </c>
      <c r="F5" s="60"/>
    </row>
    <row r="6" customFormat="false" ht="12.75" hidden="false" customHeight="true" outlineLevel="0" collapsed="false">
      <c r="A6" s="32" t="s">
        <v>26</v>
      </c>
      <c r="B6" s="59" t="n">
        <v>89.2</v>
      </c>
      <c r="C6" s="59" t="n">
        <v>97</v>
      </c>
      <c r="D6" s="59" t="n">
        <v>21</v>
      </c>
      <c r="F6" s="60"/>
    </row>
    <row r="7" customFormat="false" ht="12.75" hidden="false" customHeight="true" outlineLevel="0" collapsed="false">
      <c r="A7" s="32" t="s">
        <v>27</v>
      </c>
      <c r="B7" s="59" t="n">
        <v>81.3</v>
      </c>
      <c r="C7" s="59" t="n">
        <v>94</v>
      </c>
      <c r="D7" s="59" t="n">
        <v>17.5</v>
      </c>
      <c r="F7" s="60"/>
    </row>
    <row r="8" customFormat="false" ht="13.5" hidden="false" customHeight="true" outlineLevel="0" collapsed="false">
      <c r="A8" s="32" t="s">
        <v>28</v>
      </c>
      <c r="B8" s="61" t="n">
        <v>87.6</v>
      </c>
      <c r="C8" s="61" t="n">
        <v>95.3</v>
      </c>
      <c r="D8" s="37" t="n">
        <v>17.3</v>
      </c>
      <c r="F8" s="60"/>
    </row>
    <row r="9" customFormat="false" ht="12.75" hidden="false" customHeight="true" outlineLevel="0" collapsed="false">
      <c r="A9" s="32" t="s">
        <v>29</v>
      </c>
      <c r="B9" s="59" t="n">
        <v>80.9</v>
      </c>
      <c r="C9" s="59" t="n">
        <v>90.8</v>
      </c>
      <c r="D9" s="59" t="n">
        <v>13</v>
      </c>
      <c r="F9" s="60"/>
    </row>
    <row r="10" customFormat="false" ht="12.75" hidden="false" customHeight="true" outlineLevel="0" collapsed="false">
      <c r="A10" s="32" t="s">
        <v>30</v>
      </c>
      <c r="B10" s="59" t="n">
        <v>100</v>
      </c>
      <c r="C10" s="59" t="n">
        <v>100</v>
      </c>
      <c r="D10" s="59" t="n">
        <v>20.7</v>
      </c>
      <c r="F10" s="60"/>
    </row>
    <row r="11" customFormat="false" ht="12.75" hidden="false" customHeight="true" outlineLevel="0" collapsed="false">
      <c r="A11" s="32" t="s">
        <v>31</v>
      </c>
      <c r="B11" s="59" t="n">
        <v>63</v>
      </c>
      <c r="C11" s="59" t="n">
        <v>93</v>
      </c>
      <c r="D11" s="59" t="n">
        <v>16.9</v>
      </c>
      <c r="F11" s="60"/>
    </row>
    <row r="12" customFormat="false" ht="12.75" hidden="false" customHeight="true" outlineLevel="0" collapsed="false">
      <c r="A12" s="32" t="s">
        <v>32</v>
      </c>
      <c r="B12" s="59" t="n">
        <v>85.3</v>
      </c>
      <c r="C12" s="59" t="n">
        <v>98.2</v>
      </c>
      <c r="D12" s="59" t="n">
        <v>26.5</v>
      </c>
      <c r="F12" s="60"/>
    </row>
    <row r="13" customFormat="false" ht="12.75" hidden="false" customHeight="true" outlineLevel="0" collapsed="false">
      <c r="A13" s="32" t="s">
        <v>33</v>
      </c>
      <c r="B13" s="59" t="n">
        <v>73.9</v>
      </c>
      <c r="C13" s="59" t="n">
        <v>95.5</v>
      </c>
      <c r="D13" s="59" t="n">
        <v>20.1</v>
      </c>
      <c r="F13" s="60"/>
    </row>
    <row r="14" customFormat="false" ht="12.75" hidden="false" customHeight="true" outlineLevel="0" collapsed="false">
      <c r="A14" s="32" t="s">
        <v>34</v>
      </c>
      <c r="B14" s="59" t="n">
        <v>58.7</v>
      </c>
      <c r="C14" s="59" t="n">
        <v>91.3</v>
      </c>
      <c r="D14" s="59" t="n">
        <v>23</v>
      </c>
      <c r="F14" s="60"/>
    </row>
    <row r="15" customFormat="false" ht="12.75" hidden="false" customHeight="true" outlineLevel="0" collapsed="false">
      <c r="A15" s="32" t="s">
        <v>35</v>
      </c>
      <c r="B15" s="59" t="n">
        <v>53.1</v>
      </c>
      <c r="C15" s="59" t="n">
        <v>88</v>
      </c>
      <c r="D15" s="59" t="n">
        <v>16.9</v>
      </c>
      <c r="F15" s="60"/>
    </row>
    <row r="16" customFormat="false" ht="12.75" hidden="false" customHeight="true" outlineLevel="0" collapsed="false">
      <c r="A16" s="32" t="s">
        <v>36</v>
      </c>
      <c r="B16" s="59" t="n">
        <v>31.2</v>
      </c>
      <c r="C16" s="59" t="n">
        <v>80.7</v>
      </c>
      <c r="D16" s="59" t="n">
        <v>16.4</v>
      </c>
      <c r="F16" s="60"/>
    </row>
    <row r="17" customFormat="false" ht="12.75" hidden="false" customHeight="true" outlineLevel="0" collapsed="false">
      <c r="A17" s="32" t="s">
        <v>37</v>
      </c>
      <c r="B17" s="59" t="n">
        <v>56.4</v>
      </c>
      <c r="C17" s="59" t="n">
        <v>85.4</v>
      </c>
      <c r="D17" s="59" t="n">
        <v>9.5</v>
      </c>
      <c r="F17" s="60"/>
    </row>
    <row r="18" customFormat="false" ht="12.75" hidden="false" customHeight="true" outlineLevel="0" collapsed="false">
      <c r="A18" s="32" t="s">
        <v>38</v>
      </c>
      <c r="B18" s="59" t="n">
        <v>22.8</v>
      </c>
      <c r="C18" s="59" t="n">
        <v>66.2</v>
      </c>
      <c r="D18" s="59" t="n">
        <v>11</v>
      </c>
      <c r="F18" s="60"/>
    </row>
    <row r="19" customFormat="false" ht="12.75" hidden="false" customHeight="true" outlineLevel="0" collapsed="false">
      <c r="A19" s="32" t="s">
        <v>39</v>
      </c>
      <c r="B19" s="59" t="n">
        <v>45.6</v>
      </c>
      <c r="C19" s="59" t="n">
        <v>57.9</v>
      </c>
      <c r="D19" s="59" t="n">
        <v>2.8</v>
      </c>
      <c r="F19" s="60"/>
    </row>
    <row r="20" customFormat="false" ht="12.75" hidden="false" customHeight="true" outlineLevel="0" collapsed="false">
      <c r="A20" s="32" t="s">
        <v>40</v>
      </c>
      <c r="B20" s="59" t="n">
        <v>38.8</v>
      </c>
      <c r="C20" s="59" t="n">
        <v>68.6</v>
      </c>
      <c r="D20" s="59" t="n">
        <v>4.5</v>
      </c>
      <c r="F20" s="60"/>
    </row>
    <row r="21" customFormat="false" ht="12.75" hidden="false" customHeight="true" outlineLevel="0" collapsed="false">
      <c r="A21" s="32" t="s">
        <v>41</v>
      </c>
      <c r="B21" s="59" t="n">
        <v>33.6</v>
      </c>
      <c r="C21" s="59" t="n">
        <v>66.6</v>
      </c>
      <c r="D21" s="59" t="n">
        <v>7.3</v>
      </c>
      <c r="F21" s="60"/>
    </row>
    <row r="22" customFormat="false" ht="12.75" hidden="false" customHeight="true" outlineLevel="0" collapsed="false">
      <c r="A22" s="32" t="s">
        <v>42</v>
      </c>
      <c r="B22" s="59" t="n">
        <v>13.2</v>
      </c>
      <c r="C22" s="59" t="n">
        <v>44.1</v>
      </c>
      <c r="D22" s="59" t="n">
        <v>2.5</v>
      </c>
      <c r="F22" s="60"/>
    </row>
    <row r="23" customFormat="false" ht="12.75" hidden="false" customHeight="true" outlineLevel="0" collapsed="false">
      <c r="A23" s="32" t="s">
        <v>43</v>
      </c>
      <c r="B23" s="59" t="n">
        <v>41</v>
      </c>
      <c r="C23" s="59" t="n">
        <v>71.3</v>
      </c>
      <c r="D23" s="59" t="n">
        <v>5.3</v>
      </c>
      <c r="F23" s="60"/>
    </row>
    <row r="24" customFormat="false" ht="12.75" hidden="false" customHeight="true" outlineLevel="0" collapsed="false">
      <c r="A24" s="32" t="s">
        <v>44</v>
      </c>
      <c r="B24" s="59" t="n">
        <v>31.3</v>
      </c>
      <c r="C24" s="59" t="n">
        <v>71.5</v>
      </c>
      <c r="D24" s="59" t="n">
        <v>12.6</v>
      </c>
      <c r="F24" s="60"/>
    </row>
    <row r="25" s="41" customFormat="true" ht="12.75" hidden="false" customHeight="true" outlineLevel="0" collapsed="false">
      <c r="A25" s="38" t="s">
        <v>45</v>
      </c>
      <c r="B25" s="62" t="n">
        <v>55.1</v>
      </c>
      <c r="C25" s="62" t="n">
        <v>81.3</v>
      </c>
      <c r="D25" s="62" t="n">
        <v>13.5</v>
      </c>
      <c r="F25" s="60"/>
    </row>
    <row r="26" s="45" customFormat="true" ht="21" hidden="false" customHeight="true" outlineLevel="0" collapsed="false">
      <c r="A26" s="63" t="s">
        <v>53</v>
      </c>
      <c r="B26" s="63"/>
      <c r="C26" s="63"/>
      <c r="D26" s="63"/>
      <c r="E26" s="44"/>
      <c r="F26" s="44"/>
    </row>
    <row r="27" s="41" customFormat="true" ht="23.25" hidden="false" customHeight="true" outlineLevel="0" collapsed="false">
      <c r="A27" s="64" t="s">
        <v>54</v>
      </c>
      <c r="B27" s="64"/>
      <c r="C27" s="64"/>
      <c r="D27" s="64"/>
      <c r="F27" s="60"/>
    </row>
    <row r="28" s="41" customFormat="true" ht="12" hidden="false" customHeight="true" outlineLevel="0" collapsed="false">
      <c r="A28" s="42" t="s">
        <v>55</v>
      </c>
      <c r="B28" s="65"/>
      <c r="C28" s="65"/>
      <c r="D28" s="65"/>
      <c r="F28" s="60"/>
    </row>
    <row r="29" s="41" customFormat="true" ht="12" hidden="false" customHeight="true" outlineLevel="0" collapsed="false">
      <c r="A29" s="42"/>
      <c r="B29" s="65"/>
      <c r="C29" s="65"/>
      <c r="D29" s="65"/>
      <c r="F29" s="60"/>
    </row>
    <row r="30" s="41" customFormat="true" ht="12.75" hidden="false" customHeight="true" outlineLevel="0" collapsed="false">
      <c r="A30" s="49" t="s">
        <v>48</v>
      </c>
      <c r="B30" s="65"/>
      <c r="C30" s="65"/>
      <c r="D30" s="65"/>
      <c r="F30" s="60"/>
    </row>
    <row r="32" customFormat="false" ht="11.25" hidden="false" customHeight="false" outlineLevel="0" collapsed="false">
      <c r="A32" s="49"/>
    </row>
  </sheetData>
  <mergeCells count="2">
    <mergeCell ref="A26:D26"/>
    <mergeCell ref="A27:D27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" width="21.42"/>
    <col collapsed="false" customWidth="true" hidden="false" outlineLevel="0" max="2" min="2" style="16" width="15.41"/>
    <col collapsed="false" customWidth="true" hidden="false" outlineLevel="0" max="3" min="3" style="16" width="16.42"/>
    <col collapsed="false" customWidth="true" hidden="false" outlineLevel="0" max="4" min="4" style="16" width="20.85"/>
    <col collapsed="false" customWidth="true" hidden="false" outlineLevel="0" max="5" min="5" style="16" width="15.99"/>
    <col collapsed="false" customWidth="true" hidden="false" outlineLevel="0" max="6" min="6" style="16" width="16.42"/>
    <col collapsed="false" customWidth="true" hidden="false" outlineLevel="0" max="7" min="7" style="16" width="1.41"/>
    <col collapsed="false" customWidth="true" hidden="false" outlineLevel="0" max="8" min="8" style="16" width="13.7"/>
    <col collapsed="false" customWidth="true" hidden="false" outlineLevel="0" max="9" min="9" style="16" width="21.28"/>
    <col collapsed="false" customWidth="false" hidden="false" outlineLevel="0" max="257" min="10" style="16" width="9.14"/>
  </cols>
  <sheetData>
    <row r="1" s="18" customFormat="true" ht="14.25" hidden="false" customHeight="false" outlineLevel="0" collapsed="false">
      <c r="A1" s="54" t="s">
        <v>56</v>
      </c>
      <c r="B1" s="54"/>
      <c r="C1" s="54"/>
      <c r="D1" s="54"/>
      <c r="E1" s="54"/>
      <c r="F1" s="54"/>
      <c r="G1" s="54"/>
      <c r="H1" s="54"/>
      <c r="I1" s="54"/>
    </row>
    <row r="2" s="18" customFormat="true" ht="12.75" hidden="false" customHeight="false" outlineLevel="0" collapsed="false">
      <c r="A2" s="54"/>
      <c r="B2" s="66"/>
      <c r="C2" s="66"/>
      <c r="D2" s="66"/>
      <c r="E2" s="66"/>
      <c r="F2" s="66"/>
      <c r="G2" s="66"/>
      <c r="H2" s="66"/>
      <c r="I2" s="66"/>
    </row>
    <row r="3" customFormat="false" ht="26.25" hidden="false" customHeight="true" outlineLevel="0" collapsed="false">
      <c r="A3" s="55" t="s">
        <v>15</v>
      </c>
      <c r="B3" s="21" t="s">
        <v>16</v>
      </c>
      <c r="C3" s="22" t="s">
        <v>17</v>
      </c>
      <c r="D3" s="22"/>
      <c r="E3" s="23" t="s">
        <v>18</v>
      </c>
      <c r="F3" s="27" t="s">
        <v>19</v>
      </c>
      <c r="G3" s="31"/>
      <c r="H3" s="67" t="s">
        <v>20</v>
      </c>
      <c r="I3" s="67"/>
    </row>
    <row r="4" customFormat="false" ht="27.75" hidden="false" customHeight="true" outlineLevel="0" collapsed="false">
      <c r="A4" s="55"/>
      <c r="B4" s="21"/>
      <c r="C4" s="23" t="s">
        <v>57</v>
      </c>
      <c r="D4" s="23" t="s">
        <v>58</v>
      </c>
      <c r="E4" s="23"/>
      <c r="F4" s="27"/>
      <c r="G4" s="27"/>
      <c r="H4" s="23" t="s">
        <v>59</v>
      </c>
      <c r="I4" s="23" t="s">
        <v>24</v>
      </c>
    </row>
    <row r="5" customFormat="false" ht="7.5" hidden="false" customHeight="true" outlineLevel="0" collapsed="false">
      <c r="A5" s="28"/>
      <c r="B5" s="30"/>
      <c r="C5" s="30"/>
      <c r="D5" s="30"/>
      <c r="E5" s="30"/>
      <c r="F5" s="31"/>
      <c r="G5" s="31"/>
      <c r="H5" s="30"/>
      <c r="I5" s="30"/>
    </row>
    <row r="6" customFormat="false" ht="12.75" hidden="false" customHeight="true" outlineLevel="0" collapsed="false">
      <c r="A6" s="68" t="s">
        <v>25</v>
      </c>
      <c r="B6" s="69" t="n">
        <v>2835</v>
      </c>
      <c r="C6" s="69" t="n">
        <v>1627085</v>
      </c>
      <c r="D6" s="69" t="n">
        <v>298695</v>
      </c>
      <c r="E6" s="69" t="n">
        <v>1925780</v>
      </c>
      <c r="F6" s="37" t="n">
        <v>15.5103386679683</v>
      </c>
      <c r="H6" s="33" t="n">
        <v>573.927689594356</v>
      </c>
      <c r="I6" s="33" t="n">
        <v>105.359788359788</v>
      </c>
    </row>
    <row r="7" customFormat="false" ht="12.75" hidden="false" customHeight="true" outlineLevel="0" collapsed="false">
      <c r="A7" s="68" t="s">
        <v>26</v>
      </c>
      <c r="B7" s="69" t="n">
        <v>204</v>
      </c>
      <c r="C7" s="69" t="n">
        <v>649716</v>
      </c>
      <c r="D7" s="69" t="n">
        <v>177659</v>
      </c>
      <c r="E7" s="69" t="n">
        <v>827375</v>
      </c>
      <c r="F7" s="37" t="n">
        <v>21.4726091554616</v>
      </c>
      <c r="H7" s="33" t="n">
        <v>3184.88235294118</v>
      </c>
      <c r="I7" s="33" t="n">
        <v>870.877450980392</v>
      </c>
    </row>
    <row r="8" customFormat="false" ht="12.75" hidden="false" customHeight="true" outlineLevel="0" collapsed="false">
      <c r="A8" s="68" t="s">
        <v>27</v>
      </c>
      <c r="B8" s="69" t="n">
        <v>7210</v>
      </c>
      <c r="C8" s="69" t="n">
        <v>13207187</v>
      </c>
      <c r="D8" s="69" t="n">
        <v>1220050</v>
      </c>
      <c r="E8" s="69" t="n">
        <v>14427237</v>
      </c>
      <c r="F8" s="37" t="n">
        <v>8.45657418672751</v>
      </c>
      <c r="H8" s="33" t="n">
        <v>1831.78737864078</v>
      </c>
      <c r="I8" s="33" t="n">
        <v>169.216366158114</v>
      </c>
    </row>
    <row r="9" customFormat="false" ht="12.75" hidden="false" customHeight="true" outlineLevel="0" collapsed="false">
      <c r="A9" s="32" t="s">
        <v>28</v>
      </c>
      <c r="B9" s="69" t="n">
        <v>1762</v>
      </c>
      <c r="C9" s="69" t="n">
        <v>6543737</v>
      </c>
      <c r="D9" s="69" t="n">
        <v>1950528</v>
      </c>
      <c r="E9" s="69" t="n">
        <v>8494265</v>
      </c>
      <c r="F9" s="37" t="n">
        <v>22.9628814264683</v>
      </c>
      <c r="H9" s="33" t="n">
        <v>3713.81214528944</v>
      </c>
      <c r="I9" s="33" t="n">
        <v>1106.99659477866</v>
      </c>
    </row>
    <row r="10" customFormat="false" ht="12.75" hidden="false" customHeight="true" outlineLevel="0" collapsed="false">
      <c r="A10" s="68" t="s">
        <v>29</v>
      </c>
      <c r="B10" s="69" t="n">
        <v>1811</v>
      </c>
      <c r="C10" s="69" t="n">
        <v>1873846</v>
      </c>
      <c r="D10" s="69" t="n">
        <v>356468</v>
      </c>
      <c r="E10" s="69" t="n">
        <v>2230314</v>
      </c>
      <c r="F10" s="37" t="n">
        <v>15.9828616060339</v>
      </c>
      <c r="H10" s="33" t="n">
        <v>1034.7023743788</v>
      </c>
      <c r="I10" s="33" t="n">
        <v>196.834897846494</v>
      </c>
    </row>
    <row r="11" customFormat="false" ht="12.75" hidden="false" customHeight="true" outlineLevel="0" collapsed="false">
      <c r="A11" s="68" t="s">
        <v>30</v>
      </c>
      <c r="B11" s="69" t="n">
        <v>775</v>
      </c>
      <c r="C11" s="69" t="n">
        <v>652424</v>
      </c>
      <c r="D11" s="69" t="n">
        <v>105978</v>
      </c>
      <c r="E11" s="69" t="n">
        <v>758402</v>
      </c>
      <c r="F11" s="37" t="n">
        <v>13.9738555541784</v>
      </c>
      <c r="H11" s="33" t="n">
        <v>841.837419354839</v>
      </c>
      <c r="I11" s="33" t="n">
        <v>136.745806451613</v>
      </c>
    </row>
    <row r="12" customFormat="false" ht="12.75" hidden="false" customHeight="true" outlineLevel="0" collapsed="false">
      <c r="A12" s="68" t="s">
        <v>31</v>
      </c>
      <c r="B12" s="69" t="n">
        <v>1011</v>
      </c>
      <c r="C12" s="69" t="n">
        <v>1591283</v>
      </c>
      <c r="D12" s="69" t="n">
        <v>166312</v>
      </c>
      <c r="E12" s="69" t="n">
        <v>1757595</v>
      </c>
      <c r="F12" s="37" t="n">
        <v>9.46247571255039</v>
      </c>
      <c r="H12" s="33" t="n">
        <v>1573.96933728981</v>
      </c>
      <c r="I12" s="33" t="n">
        <v>164.502472799209</v>
      </c>
    </row>
    <row r="13" customFormat="false" ht="12.75" hidden="false" customHeight="true" outlineLevel="0" collapsed="false">
      <c r="A13" s="68" t="s">
        <v>32</v>
      </c>
      <c r="B13" s="69" t="n">
        <v>2636</v>
      </c>
      <c r="C13" s="69" t="n">
        <v>5707142</v>
      </c>
      <c r="D13" s="69" t="n">
        <v>1328340</v>
      </c>
      <c r="E13" s="69" t="n">
        <v>7035482</v>
      </c>
      <c r="F13" s="37" t="n">
        <v>18.8805827376149</v>
      </c>
      <c r="H13" s="33" t="n">
        <v>2165.07663125948</v>
      </c>
      <c r="I13" s="33" t="n">
        <v>503.922610015175</v>
      </c>
    </row>
    <row r="14" customFormat="false" ht="12.75" hidden="false" customHeight="true" outlineLevel="0" collapsed="false">
      <c r="A14" s="68" t="s">
        <v>33</v>
      </c>
      <c r="B14" s="69" t="n">
        <v>2487</v>
      </c>
      <c r="C14" s="69" t="n">
        <v>5399281</v>
      </c>
      <c r="D14" s="69" t="n">
        <v>1734463</v>
      </c>
      <c r="E14" s="69" t="n">
        <v>7133744</v>
      </c>
      <c r="F14" s="37" t="n">
        <v>24.3135021385685</v>
      </c>
      <c r="H14" s="69" t="n">
        <v>2171.00160836349</v>
      </c>
      <c r="I14" s="69" t="n">
        <v>697.411741053478</v>
      </c>
    </row>
    <row r="15" customFormat="false" ht="12.75" hidden="false" customHeight="true" outlineLevel="0" collapsed="false">
      <c r="A15" s="68" t="s">
        <v>34</v>
      </c>
      <c r="B15" s="69" t="n">
        <v>957</v>
      </c>
      <c r="C15" s="69" t="n">
        <v>1652905</v>
      </c>
      <c r="D15" s="69" t="n">
        <v>239929</v>
      </c>
      <c r="E15" s="69" t="n">
        <v>1892834</v>
      </c>
      <c r="F15" s="37" t="n">
        <v>12.6756493173728</v>
      </c>
      <c r="H15" s="69" t="n">
        <v>1727.17345872518</v>
      </c>
      <c r="I15" s="69" t="n">
        <v>250.709508881923</v>
      </c>
    </row>
    <row r="16" customFormat="false" ht="12.75" hidden="false" customHeight="true" outlineLevel="0" collapsed="false">
      <c r="A16" s="68" t="s">
        <v>35</v>
      </c>
      <c r="B16" s="69" t="n">
        <v>580</v>
      </c>
      <c r="C16" s="69" t="n">
        <v>1166623</v>
      </c>
      <c r="D16" s="69" t="n">
        <v>238166</v>
      </c>
      <c r="E16" s="69" t="n">
        <v>1404789</v>
      </c>
      <c r="F16" s="37" t="n">
        <v>16.9538628221035</v>
      </c>
      <c r="H16" s="69" t="n">
        <v>2011.41896551724</v>
      </c>
      <c r="I16" s="69" t="n">
        <v>410.631034482759</v>
      </c>
    </row>
    <row r="17" customFormat="false" ht="12.75" hidden="false" customHeight="true" outlineLevel="0" collapsed="false">
      <c r="A17" s="68" t="s">
        <v>36</v>
      </c>
      <c r="B17" s="69" t="n">
        <v>1454</v>
      </c>
      <c r="C17" s="69" t="n">
        <v>4448324</v>
      </c>
      <c r="D17" s="69" t="n">
        <v>1017448</v>
      </c>
      <c r="E17" s="69" t="n">
        <v>5465772</v>
      </c>
      <c r="F17" s="37" t="n">
        <v>18.6149001458531</v>
      </c>
      <c r="H17" s="69" t="n">
        <v>3059.37001375516</v>
      </c>
      <c r="I17" s="69" t="n">
        <v>699.757909215956</v>
      </c>
    </row>
    <row r="18" customFormat="false" ht="12.75" hidden="false" customHeight="true" outlineLevel="0" collapsed="false">
      <c r="A18" s="68" t="s">
        <v>37</v>
      </c>
      <c r="B18" s="69" t="n">
        <v>481</v>
      </c>
      <c r="C18" s="69" t="n">
        <v>390817</v>
      </c>
      <c r="D18" s="69" t="n">
        <v>103773</v>
      </c>
      <c r="E18" s="69" t="n">
        <v>505994</v>
      </c>
      <c r="F18" s="37" t="n">
        <v>20.5087412103701</v>
      </c>
      <c r="H18" s="69" t="n">
        <v>812.509355509356</v>
      </c>
      <c r="I18" s="69" t="n">
        <v>215.744282744283</v>
      </c>
    </row>
    <row r="19" customFormat="false" ht="12.75" hidden="false" customHeight="true" outlineLevel="0" collapsed="false">
      <c r="A19" s="68" t="s">
        <v>38</v>
      </c>
      <c r="B19" s="69" t="s">
        <v>60</v>
      </c>
      <c r="C19" s="69" t="s">
        <v>60</v>
      </c>
      <c r="D19" s="69" t="s">
        <v>60</v>
      </c>
      <c r="E19" s="69" t="s">
        <v>60</v>
      </c>
      <c r="F19" s="69" t="s">
        <v>60</v>
      </c>
      <c r="G19" s="69"/>
      <c r="H19" s="69" t="s">
        <v>60</v>
      </c>
      <c r="I19" s="69" t="s">
        <v>60</v>
      </c>
    </row>
    <row r="20" customFormat="false" ht="12.75" hidden="false" customHeight="true" outlineLevel="0" collapsed="false">
      <c r="A20" s="68" t="s">
        <v>39</v>
      </c>
      <c r="B20" s="69" t="n">
        <v>1639</v>
      </c>
      <c r="C20" s="69" t="n">
        <v>2568653</v>
      </c>
      <c r="D20" s="69" t="n">
        <v>261982</v>
      </c>
      <c r="E20" s="69" t="n">
        <v>2830635</v>
      </c>
      <c r="F20" s="37" t="n">
        <v>9.25523778233506</v>
      </c>
      <c r="H20" s="69" t="n">
        <v>1567.20744356315</v>
      </c>
      <c r="I20" s="69" t="n">
        <v>159.842586943258</v>
      </c>
    </row>
    <row r="21" customFormat="false" ht="12.75" hidden="false" customHeight="true" outlineLevel="0" collapsed="false">
      <c r="A21" s="68" t="s">
        <v>40</v>
      </c>
      <c r="B21" s="69" t="n">
        <v>486</v>
      </c>
      <c r="C21" s="69" t="n">
        <v>226360</v>
      </c>
      <c r="D21" s="69" t="n">
        <v>6480</v>
      </c>
      <c r="E21" s="69" t="n">
        <v>232840</v>
      </c>
      <c r="F21" s="37" t="n">
        <v>2.78302697131077</v>
      </c>
      <c r="H21" s="69" t="n">
        <v>465.761316872428</v>
      </c>
      <c r="I21" s="69" t="n">
        <v>13.3333333333333</v>
      </c>
    </row>
    <row r="22" customFormat="false" ht="12.75" hidden="false" customHeight="true" outlineLevel="0" collapsed="false">
      <c r="A22" s="68" t="s">
        <v>41</v>
      </c>
      <c r="B22" s="69" t="n">
        <v>25</v>
      </c>
      <c r="C22" s="69" t="n">
        <v>31611</v>
      </c>
      <c r="D22" s="69" t="n">
        <v>0</v>
      </c>
      <c r="E22" s="69" t="n">
        <v>31611</v>
      </c>
      <c r="F22" s="37" t="n">
        <v>0</v>
      </c>
      <c r="H22" s="69" t="n">
        <v>1264.44</v>
      </c>
      <c r="I22" s="69" t="n">
        <v>0</v>
      </c>
    </row>
    <row r="23" customFormat="false" ht="12.75" hidden="false" customHeight="true" outlineLevel="0" collapsed="false">
      <c r="A23" s="68" t="s">
        <v>42</v>
      </c>
      <c r="B23" s="69" t="n">
        <v>48</v>
      </c>
      <c r="C23" s="69" t="n">
        <v>100151</v>
      </c>
      <c r="D23" s="69" t="n">
        <v>1040</v>
      </c>
      <c r="E23" s="69" t="n">
        <v>101191</v>
      </c>
      <c r="F23" s="37" t="n">
        <v>1.02775938571612</v>
      </c>
      <c r="H23" s="69" t="n">
        <v>2086.47916666667</v>
      </c>
      <c r="I23" s="69" t="n">
        <v>21.6666666666667</v>
      </c>
    </row>
    <row r="24" customFormat="false" ht="12.75" hidden="false" customHeight="true" outlineLevel="0" collapsed="false">
      <c r="A24" s="68" t="s">
        <v>43</v>
      </c>
      <c r="B24" s="69" t="n">
        <v>380</v>
      </c>
      <c r="C24" s="69" t="n">
        <v>660866</v>
      </c>
      <c r="D24" s="69" t="n">
        <v>77225</v>
      </c>
      <c r="E24" s="69" t="n">
        <v>738091</v>
      </c>
      <c r="F24" s="37" t="n">
        <v>10.462802012218</v>
      </c>
      <c r="H24" s="69" t="n">
        <v>1739.12105263158</v>
      </c>
      <c r="I24" s="69" t="n">
        <v>203.223684210526</v>
      </c>
    </row>
    <row r="25" customFormat="false" ht="12.75" hidden="false" customHeight="true" outlineLevel="0" collapsed="false">
      <c r="A25" s="68" t="s">
        <v>44</v>
      </c>
      <c r="B25" s="69" t="n">
        <v>1136</v>
      </c>
      <c r="C25" s="69" t="n">
        <v>1859159</v>
      </c>
      <c r="D25" s="69" t="n">
        <v>244502</v>
      </c>
      <c r="E25" s="69" t="n">
        <v>2103661</v>
      </c>
      <c r="F25" s="37" t="n">
        <v>11.6226901577773</v>
      </c>
      <c r="H25" s="69" t="n">
        <v>1636.58362676056</v>
      </c>
      <c r="I25" s="69" t="n">
        <v>215.230633802817</v>
      </c>
    </row>
    <row r="26" s="41" customFormat="true" ht="12.75" hidden="false" customHeight="true" outlineLevel="0" collapsed="false">
      <c r="A26" s="70" t="s">
        <v>45</v>
      </c>
      <c r="B26" s="39" t="n">
        <v>27917</v>
      </c>
      <c r="C26" s="39" t="n">
        <v>50357170</v>
      </c>
      <c r="D26" s="71" t="n">
        <v>9529038</v>
      </c>
      <c r="E26" s="71" t="n">
        <v>59897612</v>
      </c>
      <c r="F26" s="40" t="n">
        <v>15.9088779699598</v>
      </c>
      <c r="H26" s="71" t="n">
        <v>1803.81738725508</v>
      </c>
      <c r="I26" s="71" t="n">
        <v>341.334598989863</v>
      </c>
    </row>
    <row r="27" customFormat="false" ht="11.25" hidden="false" customHeight="true" outlineLevel="0" collapsed="false">
      <c r="A27" s="42" t="s">
        <v>61</v>
      </c>
      <c r="B27" s="72"/>
      <c r="C27" s="72"/>
      <c r="D27" s="72"/>
      <c r="E27" s="44"/>
      <c r="F27" s="44"/>
      <c r="G27" s="44"/>
      <c r="H27" s="44"/>
      <c r="I27" s="44"/>
    </row>
    <row r="28" s="48" customFormat="true" ht="12" hidden="false" customHeight="true" outlineLevel="0" collapsed="false">
      <c r="A28" s="72" t="s">
        <v>62</v>
      </c>
      <c r="B28" s="42"/>
      <c r="C28" s="42"/>
      <c r="D28" s="42"/>
      <c r="E28" s="46"/>
      <c r="F28" s="47"/>
      <c r="G28" s="47"/>
      <c r="H28" s="47"/>
      <c r="I28" s="47"/>
    </row>
    <row r="29" s="74" customFormat="true" ht="12" hidden="false" customHeight="true" outlineLevel="0" collapsed="false">
      <c r="A29" s="72" t="s">
        <v>63</v>
      </c>
      <c r="B29" s="72"/>
      <c r="C29" s="72"/>
      <c r="D29" s="72"/>
      <c r="E29" s="72"/>
      <c r="F29" s="72"/>
      <c r="G29" s="72"/>
      <c r="H29" s="72"/>
      <c r="I29" s="72"/>
      <c r="J29" s="73"/>
    </row>
    <row r="30" customFormat="false" ht="11.25" hidden="false" customHeight="true" outlineLevel="0" collapsed="false">
      <c r="A30" s="42"/>
      <c r="B30" s="72"/>
      <c r="C30" s="72"/>
      <c r="D30" s="72"/>
      <c r="E30" s="44"/>
      <c r="F30" s="44"/>
      <c r="G30" s="44"/>
      <c r="H30" s="44"/>
      <c r="I30" s="44"/>
    </row>
    <row r="31" customFormat="false" ht="11.25" hidden="false" customHeight="true" outlineLevel="0" collapsed="false">
      <c r="A31" s="49" t="s">
        <v>48</v>
      </c>
      <c r="B31" s="72"/>
      <c r="C31" s="72"/>
      <c r="D31" s="72"/>
      <c r="E31" s="44"/>
      <c r="F31" s="44"/>
      <c r="G31" s="44"/>
      <c r="H31" s="44"/>
      <c r="I31" s="44"/>
    </row>
    <row r="32" customFormat="false" ht="10.5" hidden="false" customHeight="false" outlineLevel="0" collapsed="false">
      <c r="E32" s="75"/>
    </row>
    <row r="33" customFormat="false" ht="11.25" hidden="false" customHeight="false" outlineLevel="0" collapsed="false">
      <c r="A33" s="49"/>
    </row>
  </sheetData>
  <mergeCells count="6">
    <mergeCell ref="A3:A4"/>
    <mergeCell ref="B3:B4"/>
    <mergeCell ref="C3:D3"/>
    <mergeCell ref="E3:E4"/>
    <mergeCell ref="F3:F4"/>
    <mergeCell ref="H3:I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" width="20.13"/>
    <col collapsed="false" customWidth="true" hidden="false" outlineLevel="0" max="2" min="2" style="16" width="21.28"/>
    <col collapsed="false" customWidth="true" hidden="false" outlineLevel="0" max="3" min="3" style="16" width="23.85"/>
    <col collapsed="false" customWidth="true" hidden="false" outlineLevel="0" max="4" min="4" style="16" width="24.41"/>
    <col collapsed="false" customWidth="false" hidden="false" outlineLevel="0" max="257" min="5" style="76" width="9.14"/>
  </cols>
  <sheetData>
    <row r="1" customFormat="false" ht="14.25" hidden="false" customHeight="false" outlineLevel="0" collapsed="false">
      <c r="A1" s="54" t="s">
        <v>64</v>
      </c>
      <c r="B1" s="54"/>
      <c r="C1" s="54"/>
      <c r="D1" s="54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54.75" hidden="false" customHeight="true" outlineLevel="0" collapsed="false">
      <c r="A3" s="20" t="s">
        <v>15</v>
      </c>
      <c r="B3" s="77" t="s">
        <v>65</v>
      </c>
      <c r="C3" s="27" t="s">
        <v>66</v>
      </c>
      <c r="D3" s="27" t="s">
        <v>67</v>
      </c>
    </row>
    <row r="4" customFormat="false" ht="7.5" hidden="false" customHeight="true" outlineLevel="0" collapsed="false">
      <c r="A4" s="28"/>
      <c r="B4" s="78"/>
      <c r="C4" s="31"/>
      <c r="D4" s="31"/>
    </row>
    <row r="5" customFormat="false" ht="12" hidden="false" customHeight="true" outlineLevel="0" collapsed="false">
      <c r="A5" s="32" t="s">
        <v>25</v>
      </c>
      <c r="B5" s="59" t="n">
        <v>5.5</v>
      </c>
      <c r="C5" s="59" t="n">
        <v>37.5</v>
      </c>
      <c r="D5" s="59" t="n">
        <v>2.4</v>
      </c>
    </row>
    <row r="6" customFormat="false" ht="12" hidden="false" customHeight="true" outlineLevel="0" collapsed="false">
      <c r="A6" s="32" t="s">
        <v>26</v>
      </c>
      <c r="B6" s="59" t="n">
        <v>21.6</v>
      </c>
      <c r="C6" s="59" t="n">
        <v>43.3</v>
      </c>
      <c r="D6" s="59" t="n">
        <v>5.4</v>
      </c>
    </row>
    <row r="7" customFormat="false" ht="12" hidden="false" customHeight="true" outlineLevel="0" collapsed="false">
      <c r="A7" s="32" t="s">
        <v>27</v>
      </c>
      <c r="B7" s="59" t="n">
        <v>24.3</v>
      </c>
      <c r="C7" s="59" t="n">
        <v>41.3</v>
      </c>
      <c r="D7" s="59" t="n">
        <v>2.4</v>
      </c>
    </row>
    <row r="8" customFormat="false" ht="12.75" hidden="false" customHeight="true" outlineLevel="0" collapsed="false">
      <c r="A8" s="32" t="s">
        <v>28</v>
      </c>
      <c r="B8" s="61" t="n">
        <v>42.4</v>
      </c>
      <c r="C8" s="61" t="n">
        <v>73.4</v>
      </c>
      <c r="D8" s="37" t="n">
        <v>5.5</v>
      </c>
    </row>
    <row r="9" customFormat="false" ht="12" hidden="false" customHeight="true" outlineLevel="0" collapsed="false">
      <c r="A9" s="32" t="s">
        <v>29</v>
      </c>
      <c r="B9" s="59" t="n">
        <v>8.1</v>
      </c>
      <c r="C9" s="59" t="n">
        <v>21.9</v>
      </c>
      <c r="D9" s="59" t="n">
        <v>1.3</v>
      </c>
    </row>
    <row r="10" customFormat="false" ht="12" hidden="false" customHeight="true" outlineLevel="0" collapsed="false">
      <c r="A10" s="32" t="s">
        <v>30</v>
      </c>
      <c r="B10" s="59" t="n">
        <v>36.7</v>
      </c>
      <c r="C10" s="59" t="n">
        <v>45.8</v>
      </c>
      <c r="D10" s="59" t="n">
        <v>2.5</v>
      </c>
    </row>
    <row r="11" customFormat="false" ht="12" hidden="false" customHeight="true" outlineLevel="0" collapsed="false">
      <c r="A11" s="32" t="s">
        <v>31</v>
      </c>
      <c r="B11" s="59" t="n">
        <v>23.4</v>
      </c>
      <c r="C11" s="59" t="n">
        <v>66.2</v>
      </c>
      <c r="D11" s="59" t="n">
        <v>2.7</v>
      </c>
    </row>
    <row r="12" customFormat="false" ht="12" hidden="false" customHeight="true" outlineLevel="0" collapsed="false">
      <c r="A12" s="32" t="s">
        <v>32</v>
      </c>
      <c r="B12" s="59" t="n">
        <v>25.3</v>
      </c>
      <c r="C12" s="59" t="n">
        <v>54.6</v>
      </c>
      <c r="D12" s="59" t="n">
        <v>2.1</v>
      </c>
    </row>
    <row r="13" customFormat="false" ht="12" hidden="false" customHeight="true" outlineLevel="0" collapsed="false">
      <c r="A13" s="32" t="s">
        <v>33</v>
      </c>
      <c r="B13" s="59" t="n">
        <v>32.4</v>
      </c>
      <c r="C13" s="59" t="n">
        <v>59.1</v>
      </c>
      <c r="D13" s="59" t="n">
        <v>2.5</v>
      </c>
    </row>
    <row r="14" customFormat="false" ht="12" hidden="false" customHeight="true" outlineLevel="0" collapsed="false">
      <c r="A14" s="32" t="s">
        <v>34</v>
      </c>
      <c r="B14" s="59" t="n">
        <v>32.6</v>
      </c>
      <c r="C14" s="59" t="n">
        <v>74.6</v>
      </c>
      <c r="D14" s="59" t="n">
        <v>4</v>
      </c>
    </row>
    <row r="15" customFormat="false" ht="12" hidden="false" customHeight="true" outlineLevel="0" collapsed="false">
      <c r="A15" s="32" t="s">
        <v>35</v>
      </c>
      <c r="B15" s="59" t="n">
        <v>10.5</v>
      </c>
      <c r="C15" s="59" t="n">
        <v>33.4</v>
      </c>
      <c r="D15" s="59" t="n">
        <v>1.3</v>
      </c>
    </row>
    <row r="16" customFormat="false" ht="12" hidden="false" customHeight="true" outlineLevel="0" collapsed="false">
      <c r="A16" s="32" t="s">
        <v>36</v>
      </c>
      <c r="B16" s="59" t="n">
        <v>7.9</v>
      </c>
      <c r="C16" s="59" t="n">
        <v>50</v>
      </c>
      <c r="D16" s="59" t="n">
        <v>0.9</v>
      </c>
    </row>
    <row r="17" customFormat="false" ht="12" hidden="false" customHeight="true" outlineLevel="0" collapsed="false">
      <c r="A17" s="32" t="s">
        <v>37</v>
      </c>
      <c r="B17" s="59" t="n">
        <v>35.1</v>
      </c>
      <c r="C17" s="59" t="n">
        <v>35.5</v>
      </c>
      <c r="D17" s="59" t="n">
        <v>1.4</v>
      </c>
    </row>
    <row r="18" customFormat="false" ht="12" hidden="false" customHeight="true" outlineLevel="0" collapsed="false">
      <c r="A18" s="32" t="s">
        <v>38</v>
      </c>
      <c r="B18" s="59" t="n">
        <v>0</v>
      </c>
      <c r="C18" s="59" t="n">
        <v>0</v>
      </c>
      <c r="D18" s="59" t="n">
        <v>0</v>
      </c>
    </row>
    <row r="19" customFormat="false" ht="12" hidden="false" customHeight="true" outlineLevel="0" collapsed="false">
      <c r="A19" s="32" t="s">
        <v>39</v>
      </c>
      <c r="B19" s="59" t="n">
        <v>29.8</v>
      </c>
      <c r="C19" s="59" t="n">
        <v>45.2</v>
      </c>
      <c r="D19" s="59" t="n">
        <v>0.9</v>
      </c>
    </row>
    <row r="20" customFormat="false" ht="12" hidden="false" customHeight="true" outlineLevel="0" collapsed="false">
      <c r="A20" s="32" t="s">
        <v>40</v>
      </c>
      <c r="B20" s="59" t="n">
        <v>3.5</v>
      </c>
      <c r="C20" s="59" t="n">
        <v>4.3</v>
      </c>
      <c r="D20" s="59" t="n">
        <v>0.4</v>
      </c>
    </row>
    <row r="21" customFormat="false" ht="12" hidden="false" customHeight="true" outlineLevel="0" collapsed="false">
      <c r="A21" s="32" t="s">
        <v>41</v>
      </c>
      <c r="B21" s="59" t="n">
        <v>1.5</v>
      </c>
      <c r="C21" s="59" t="n">
        <v>0.8</v>
      </c>
      <c r="D21" s="59" t="n">
        <v>0.2</v>
      </c>
    </row>
    <row r="22" customFormat="false" ht="12" hidden="false" customHeight="true" outlineLevel="0" collapsed="false">
      <c r="A22" s="32" t="s">
        <v>42</v>
      </c>
      <c r="B22" s="59" t="n">
        <v>1.5</v>
      </c>
      <c r="C22" s="59" t="n">
        <v>19.3</v>
      </c>
      <c r="D22" s="59" t="n">
        <v>0.1</v>
      </c>
    </row>
    <row r="23" customFormat="false" ht="12" hidden="false" customHeight="true" outlineLevel="0" collapsed="false">
      <c r="A23" s="32" t="s">
        <v>43</v>
      </c>
      <c r="B23" s="59" t="n">
        <v>5.6</v>
      </c>
      <c r="C23" s="59" t="n">
        <v>21.3</v>
      </c>
      <c r="D23" s="59" t="n">
        <v>0.3</v>
      </c>
    </row>
    <row r="24" customFormat="false" ht="12" hidden="false" customHeight="true" outlineLevel="0" collapsed="false">
      <c r="A24" s="32" t="s">
        <v>44</v>
      </c>
      <c r="B24" s="59" t="n">
        <v>15.9</v>
      </c>
      <c r="C24" s="59" t="n">
        <v>33.1</v>
      </c>
      <c r="D24" s="59" t="n">
        <v>2.8</v>
      </c>
    </row>
    <row r="25" customFormat="false" ht="12" hidden="false" customHeight="true" outlineLevel="0" collapsed="false">
      <c r="A25" s="38" t="s">
        <v>45</v>
      </c>
      <c r="B25" s="62" t="n">
        <v>17.1</v>
      </c>
      <c r="C25" s="62" t="n">
        <v>38.2</v>
      </c>
      <c r="D25" s="62" t="n">
        <v>1.6</v>
      </c>
    </row>
    <row r="26" s="80" customFormat="true" ht="12" hidden="false" customHeight="true" outlineLevel="0" collapsed="false">
      <c r="A26" s="72" t="s">
        <v>68</v>
      </c>
      <c r="B26" s="79"/>
      <c r="C26" s="79"/>
      <c r="D26" s="79"/>
    </row>
    <row r="27" s="80" customFormat="true" ht="24.75" hidden="false" customHeight="true" outlineLevel="0" collapsed="false">
      <c r="A27" s="64" t="s">
        <v>69</v>
      </c>
      <c r="B27" s="64"/>
      <c r="C27" s="64"/>
      <c r="D27" s="64"/>
      <c r="E27" s="72"/>
    </row>
    <row r="28" s="45" customFormat="true" ht="25.5" hidden="false" customHeight="true" outlineLevel="0" collapsed="false">
      <c r="A28" s="64" t="s">
        <v>70</v>
      </c>
      <c r="B28" s="64"/>
      <c r="C28" s="64"/>
      <c r="D28" s="64"/>
      <c r="E28" s="72"/>
      <c r="F28" s="44"/>
      <c r="G28" s="44"/>
      <c r="H28" s="44"/>
      <c r="I28" s="44"/>
    </row>
    <row r="29" s="41" customFormat="true" ht="12.75" hidden="false" customHeight="true" outlineLevel="0" collapsed="false">
      <c r="A29" s="42" t="s">
        <v>71</v>
      </c>
      <c r="B29" s="65"/>
      <c r="C29" s="65"/>
      <c r="D29" s="65"/>
    </row>
    <row r="30" s="41" customFormat="true" ht="12.75" hidden="false" customHeight="true" outlineLevel="0" collapsed="false">
      <c r="A30" s="42"/>
      <c r="B30" s="65"/>
      <c r="C30" s="65"/>
      <c r="D30" s="65"/>
    </row>
    <row r="31" s="80" customFormat="true" ht="12" hidden="false" customHeight="true" outlineLevel="0" collapsed="false">
      <c r="A31" s="49" t="s">
        <v>48</v>
      </c>
      <c r="B31" s="79"/>
      <c r="C31" s="79"/>
      <c r="D31" s="79"/>
    </row>
    <row r="32" customFormat="false" ht="12" hidden="false" customHeight="true" outlineLevel="0" collapsed="false"/>
    <row r="33" customFormat="false" ht="11.25" hidden="false" customHeight="false" outlineLevel="0" collapsed="false">
      <c r="A33" s="49"/>
    </row>
  </sheetData>
  <mergeCells count="2">
    <mergeCell ref="A27:D27"/>
    <mergeCell ref="A28:D28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7.9921875" defaultRowHeight="12.75" zeroHeight="false" outlineLevelRow="0" outlineLevelCol="0"/>
  <cols>
    <col collapsed="false" customWidth="false" hidden="false" outlineLevel="0" max="257" min="1" style="81" width="7.99"/>
  </cols>
  <sheetData>
    <row r="8" s="84" customFormat="true" ht="20.25" hidden="false" customHeight="false" outlineLevel="0" collapsed="false">
      <c r="A8" s="82" t="s">
        <v>72</v>
      </c>
      <c r="B8" s="83"/>
    </row>
    <row r="9" customFormat="false" ht="15" hidden="false" customHeight="false" outlineLevel="0" collapsed="false">
      <c r="A9" s="85"/>
    </row>
    <row r="12" customFormat="false" ht="12.75" hidden="false" customHeight="false" outlineLevel="0" collapsed="false">
      <c r="A12" s="86"/>
      <c r="B12" s="86"/>
      <c r="C12" s="86"/>
    </row>
    <row r="13" customFormat="false" ht="15.75" hidden="false" customHeight="false" outlineLevel="0" collapsed="false">
      <c r="A13" s="87"/>
      <c r="B13" s="87"/>
      <c r="C13" s="87"/>
    </row>
    <row r="14" customFormat="false" ht="15" hidden="false" customHeight="false" outlineLevel="0" collapsed="false">
      <c r="A14" s="88"/>
      <c r="B14" s="86"/>
      <c r="C14" s="86"/>
    </row>
    <row r="15" customFormat="false" ht="16.5" hidden="false" customHeight="false" outlineLevel="0" collapsed="false">
      <c r="A15" s="89"/>
      <c r="B15" s="86"/>
      <c r="C15" s="86"/>
    </row>
    <row r="16" customFormat="false" ht="16.5" hidden="false" customHeight="false" outlineLevel="0" collapsed="false">
      <c r="A16" s="10"/>
    </row>
    <row r="17" customFormat="false" ht="16.5" hidden="false" customHeight="false" outlineLevel="0" collapsed="false">
      <c r="A17" s="11"/>
    </row>
    <row r="18" customFormat="false" ht="16.5" hidden="false" customHeight="false" outlineLevel="0" collapsed="false">
      <c r="A18" s="11"/>
    </row>
    <row r="19" customFormat="false" ht="15" hidden="false" customHeight="false" outlineLevel="0" collapsed="false">
      <c r="A19" s="85"/>
    </row>
  </sheetData>
  <mergeCells count="1">
    <mergeCell ref="A13:C13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7.9921875" defaultRowHeight="12" zeroHeight="false" outlineLevelRow="0" outlineLevelCol="0"/>
  <cols>
    <col collapsed="false" customWidth="true" hidden="false" outlineLevel="0" max="1" min="1" style="90" width="24.41"/>
    <col collapsed="false" customWidth="true" hidden="false" outlineLevel="0" max="3" min="2" style="90" width="15.85"/>
    <col collapsed="false" customWidth="true" hidden="false" outlineLevel="0" max="4" min="4" style="90" width="15.41"/>
    <col collapsed="false" customWidth="true" hidden="false" outlineLevel="0" max="5" min="5" style="90" width="15.13"/>
    <col collapsed="false" customWidth="true" hidden="false" outlineLevel="0" max="6" min="6" style="90" width="3.85"/>
    <col collapsed="false" customWidth="false" hidden="false" outlineLevel="0" max="257" min="7" style="90" width="7.99"/>
  </cols>
  <sheetData>
    <row r="1" customFormat="false" ht="12.75" hidden="false" customHeight="false" outlineLevel="0" collapsed="false">
      <c r="A1" s="91" t="s">
        <v>73</v>
      </c>
    </row>
    <row r="2" customFormat="false" ht="12" hidden="false" customHeight="false" outlineLevel="0" collapsed="false">
      <c r="A2" s="92"/>
      <c r="B2" s="93"/>
      <c r="C2" s="93"/>
      <c r="D2" s="93"/>
      <c r="E2" s="94"/>
      <c r="F2" s="93"/>
    </row>
    <row r="3" customFormat="false" ht="27" hidden="false" customHeight="true" outlineLevel="0" collapsed="false">
      <c r="A3" s="95" t="s">
        <v>74</v>
      </c>
      <c r="B3" s="96" t="s">
        <v>75</v>
      </c>
      <c r="C3" s="96" t="s">
        <v>76</v>
      </c>
      <c r="D3" s="96" t="s">
        <v>77</v>
      </c>
      <c r="E3" s="96" t="s">
        <v>78</v>
      </c>
      <c r="F3" s="97"/>
    </row>
    <row r="4" customFormat="false" ht="7.5" hidden="false" customHeight="true" outlineLevel="0" collapsed="false">
      <c r="A4" s="98"/>
      <c r="B4" s="99"/>
      <c r="C4" s="100"/>
      <c r="D4" s="101"/>
      <c r="E4" s="101"/>
      <c r="F4" s="101"/>
    </row>
    <row r="5" customFormat="false" ht="12" hidden="false" customHeight="false" outlineLevel="0" collapsed="false">
      <c r="A5" s="98" t="s">
        <v>79</v>
      </c>
      <c r="B5" s="102" t="n">
        <v>13581</v>
      </c>
      <c r="C5" s="102" t="n">
        <v>41884</v>
      </c>
      <c r="D5" s="102" t="n">
        <v>967345</v>
      </c>
      <c r="E5" s="102" t="n">
        <v>90193</v>
      </c>
      <c r="F5" s="102"/>
    </row>
    <row r="6" customFormat="false" ht="12" hidden="false" customHeight="false" outlineLevel="0" collapsed="false">
      <c r="A6" s="98" t="s">
        <v>80</v>
      </c>
      <c r="B6" s="102" t="n">
        <v>13601</v>
      </c>
      <c r="C6" s="102" t="n">
        <v>42248</v>
      </c>
      <c r="D6" s="102" t="n">
        <v>952571</v>
      </c>
      <c r="E6" s="102" t="n">
        <v>91188</v>
      </c>
      <c r="F6" s="103"/>
    </row>
    <row r="7" customFormat="false" ht="12" hidden="false" customHeight="false" outlineLevel="0" collapsed="false">
      <c r="A7" s="98" t="s">
        <v>81</v>
      </c>
      <c r="B7" s="102" t="n">
        <v>13585</v>
      </c>
      <c r="C7" s="102" t="n">
        <v>42285</v>
      </c>
      <c r="D7" s="102" t="n">
        <v>960987</v>
      </c>
      <c r="E7" s="102" t="n">
        <v>91693</v>
      </c>
      <c r="F7" s="102"/>
    </row>
    <row r="8" customFormat="false" ht="13.5" hidden="false" customHeight="false" outlineLevel="0" collapsed="false">
      <c r="A8" s="104" t="s">
        <v>82</v>
      </c>
      <c r="B8" s="105" t="n">
        <v>13578</v>
      </c>
      <c r="C8" s="105" t="n">
        <v>42344</v>
      </c>
      <c r="D8" s="105" t="n">
        <v>966650</v>
      </c>
      <c r="E8" s="105" t="s">
        <v>83</v>
      </c>
      <c r="F8" s="102"/>
    </row>
    <row r="9" customFormat="false" ht="12" hidden="false" customHeight="false" outlineLevel="0" collapsed="false">
      <c r="A9" s="104" t="s">
        <v>84</v>
      </c>
      <c r="B9" s="105" t="n">
        <v>13553</v>
      </c>
      <c r="C9" s="105" t="n">
        <v>42800</v>
      </c>
      <c r="D9" s="105" t="n">
        <v>993226</v>
      </c>
      <c r="E9" s="105" t="n">
        <v>91198</v>
      </c>
      <c r="F9" s="102"/>
    </row>
    <row r="10" customFormat="false" ht="5.25" hidden="false" customHeight="true" outlineLevel="0" collapsed="false">
      <c r="A10" s="104"/>
      <c r="B10" s="106"/>
      <c r="C10" s="107"/>
      <c r="D10" s="108"/>
      <c r="E10" s="108"/>
      <c r="F10" s="101"/>
    </row>
    <row r="11" customFormat="false" ht="12.75" hidden="false" customHeight="true" outlineLevel="0" collapsed="false">
      <c r="A11" s="109" t="s">
        <v>85</v>
      </c>
      <c r="B11" s="109"/>
      <c r="C11" s="109"/>
      <c r="D11" s="109"/>
      <c r="E11" s="109"/>
      <c r="F11" s="110"/>
    </row>
    <row r="12" customFormat="false" ht="6" hidden="false" customHeight="true" outlineLevel="0" collapsed="false">
      <c r="A12" s="104"/>
      <c r="B12" s="106"/>
      <c r="C12" s="107"/>
      <c r="D12" s="108"/>
      <c r="E12" s="108"/>
      <c r="F12" s="101"/>
    </row>
    <row r="13" customFormat="false" ht="12" hidden="false" customHeight="false" outlineLevel="0" collapsed="false">
      <c r="A13" s="111" t="s">
        <v>25</v>
      </c>
      <c r="B13" s="112" t="n">
        <v>1049</v>
      </c>
      <c r="C13" s="112" t="n">
        <v>2888</v>
      </c>
      <c r="D13" s="112" t="n">
        <v>70923</v>
      </c>
      <c r="E13" s="112" t="n">
        <v>6594</v>
      </c>
      <c r="F13" s="112"/>
    </row>
    <row r="14" customFormat="false" ht="13.5" hidden="false" customHeight="false" outlineLevel="0" collapsed="false">
      <c r="A14" s="111" t="s">
        <v>86</v>
      </c>
      <c r="B14" s="112" t="n">
        <v>81</v>
      </c>
      <c r="C14" s="112" t="n">
        <v>168</v>
      </c>
      <c r="D14" s="112" t="n">
        <v>3038</v>
      </c>
      <c r="E14" s="112" t="s">
        <v>87</v>
      </c>
      <c r="F14" s="112"/>
    </row>
    <row r="15" customFormat="false" ht="12" hidden="false" customHeight="false" outlineLevel="0" collapsed="false">
      <c r="A15" s="111" t="s">
        <v>27</v>
      </c>
      <c r="B15" s="112" t="n">
        <v>1287</v>
      </c>
      <c r="C15" s="112" t="n">
        <v>4708</v>
      </c>
      <c r="D15" s="112" t="n">
        <v>116832</v>
      </c>
      <c r="E15" s="112" t="n">
        <v>10764</v>
      </c>
      <c r="F15" s="112"/>
    </row>
    <row r="16" customFormat="false" ht="13.5" hidden="false" customHeight="false" outlineLevel="0" collapsed="false">
      <c r="A16" s="111" t="s">
        <v>88</v>
      </c>
      <c r="B16" s="112" t="n">
        <v>453</v>
      </c>
      <c r="C16" s="112" t="n">
        <v>1039</v>
      </c>
      <c r="D16" s="112" t="n">
        <v>22020</v>
      </c>
      <c r="E16" s="112" t="s">
        <v>87</v>
      </c>
      <c r="F16" s="112"/>
    </row>
    <row r="17" customFormat="false" ht="12" hidden="false" customHeight="false" outlineLevel="0" collapsed="false">
      <c r="A17" s="111" t="s">
        <v>29</v>
      </c>
      <c r="B17" s="112" t="n">
        <v>570</v>
      </c>
      <c r="C17" s="112" t="n">
        <v>1879</v>
      </c>
      <c r="D17" s="112" t="n">
        <v>44796</v>
      </c>
      <c r="E17" s="112" t="n">
        <v>4420</v>
      </c>
      <c r="F17" s="112"/>
    </row>
    <row r="18" customFormat="false" ht="12" hidden="false" customHeight="false" outlineLevel="0" collapsed="false">
      <c r="A18" s="111" t="s">
        <v>89</v>
      </c>
      <c r="B18" s="112" t="n">
        <v>304</v>
      </c>
      <c r="C18" s="112" t="n">
        <v>778</v>
      </c>
      <c r="D18" s="112" t="n">
        <v>17727</v>
      </c>
      <c r="E18" s="112" t="n">
        <v>1755</v>
      </c>
      <c r="F18" s="112"/>
    </row>
    <row r="19" customFormat="false" ht="12" hidden="false" customHeight="false" outlineLevel="0" collapsed="false">
      <c r="A19" s="111" t="s">
        <v>31</v>
      </c>
      <c r="B19" s="112" t="n">
        <v>307</v>
      </c>
      <c r="C19" s="112" t="n">
        <v>846</v>
      </c>
      <c r="D19" s="112" t="n">
        <v>20459</v>
      </c>
      <c r="E19" s="112" t="n">
        <v>1933</v>
      </c>
      <c r="F19" s="112"/>
    </row>
    <row r="20" s="111" customFormat="true" ht="12" hidden="false" customHeight="false" outlineLevel="0" collapsed="false">
      <c r="A20" s="111" t="s">
        <v>90</v>
      </c>
      <c r="B20" s="112" t="n">
        <v>714</v>
      </c>
      <c r="C20" s="112" t="n">
        <v>2133</v>
      </c>
      <c r="D20" s="112" t="n">
        <v>52409</v>
      </c>
      <c r="E20" s="112" t="n">
        <v>4814</v>
      </c>
      <c r="F20" s="112"/>
    </row>
    <row r="21" customFormat="false" ht="12" hidden="false" customHeight="false" outlineLevel="0" collapsed="false">
      <c r="A21" s="111" t="s">
        <v>33</v>
      </c>
      <c r="B21" s="112" t="n">
        <v>892</v>
      </c>
      <c r="C21" s="112" t="n">
        <v>2689</v>
      </c>
      <c r="D21" s="112" t="n">
        <v>66485</v>
      </c>
      <c r="E21" s="112" t="n">
        <v>6012</v>
      </c>
      <c r="F21" s="112"/>
    </row>
    <row r="22" customFormat="false" ht="12" hidden="false" customHeight="false" outlineLevel="0" collapsed="false">
      <c r="A22" s="111" t="s">
        <v>34</v>
      </c>
      <c r="B22" s="112" t="n">
        <v>312</v>
      </c>
      <c r="C22" s="112" t="n">
        <v>769</v>
      </c>
      <c r="D22" s="112" t="n">
        <v>18826</v>
      </c>
      <c r="E22" s="112" t="n">
        <v>1631</v>
      </c>
      <c r="F22" s="112"/>
    </row>
    <row r="23" customFormat="false" ht="12" hidden="false" customHeight="false" outlineLevel="0" collapsed="false">
      <c r="A23" s="111" t="s">
        <v>35</v>
      </c>
      <c r="B23" s="112" t="n">
        <v>484</v>
      </c>
      <c r="C23" s="112" t="n">
        <v>1381</v>
      </c>
      <c r="D23" s="112" t="n">
        <v>34664</v>
      </c>
      <c r="E23" s="112" t="n">
        <v>3080</v>
      </c>
      <c r="F23" s="112"/>
    </row>
    <row r="24" customFormat="false" ht="12" hidden="false" customHeight="false" outlineLevel="0" collapsed="false">
      <c r="A24" s="111" t="s">
        <v>36</v>
      </c>
      <c r="B24" s="112" t="n">
        <v>1062</v>
      </c>
      <c r="C24" s="112" t="n">
        <v>3694</v>
      </c>
      <c r="D24" s="112" t="n">
        <v>86992</v>
      </c>
      <c r="E24" s="112" t="n">
        <v>7626</v>
      </c>
      <c r="F24" s="112"/>
    </row>
    <row r="25" customFormat="false" ht="12" hidden="false" customHeight="false" outlineLevel="0" collapsed="false">
      <c r="A25" s="111" t="s">
        <v>37</v>
      </c>
      <c r="B25" s="112" t="n">
        <v>512</v>
      </c>
      <c r="C25" s="112" t="n">
        <v>1255</v>
      </c>
      <c r="D25" s="112" t="n">
        <v>28775</v>
      </c>
      <c r="E25" s="112" t="n">
        <v>2672</v>
      </c>
      <c r="F25" s="112"/>
    </row>
    <row r="26" customFormat="false" ht="12" hidden="false" customHeight="false" outlineLevel="0" collapsed="false">
      <c r="A26" s="111" t="s">
        <v>38</v>
      </c>
      <c r="B26" s="112" t="n">
        <v>131</v>
      </c>
      <c r="C26" s="112" t="n">
        <v>294</v>
      </c>
      <c r="D26" s="112" t="n">
        <v>6331</v>
      </c>
      <c r="E26" s="112" t="n">
        <v>590</v>
      </c>
      <c r="F26" s="112"/>
    </row>
    <row r="27" customFormat="false" ht="12" hidden="false" customHeight="false" outlineLevel="0" collapsed="false">
      <c r="A27" s="111" t="s">
        <v>39</v>
      </c>
      <c r="B27" s="112" t="n">
        <v>1630</v>
      </c>
      <c r="C27" s="112" t="n">
        <v>6113</v>
      </c>
      <c r="D27" s="112" t="n">
        <v>133395</v>
      </c>
      <c r="E27" s="112" t="n">
        <v>12676</v>
      </c>
      <c r="F27" s="112"/>
    </row>
    <row r="28" customFormat="false" ht="12" hidden="false" customHeight="false" outlineLevel="0" collapsed="false">
      <c r="A28" s="111" t="s">
        <v>40</v>
      </c>
      <c r="B28" s="112" t="n">
        <v>1004</v>
      </c>
      <c r="C28" s="112" t="n">
        <v>4069</v>
      </c>
      <c r="D28" s="112" t="n">
        <v>93417</v>
      </c>
      <c r="E28" s="112" t="n">
        <v>8213</v>
      </c>
      <c r="F28" s="112"/>
    </row>
    <row r="29" customFormat="false" ht="12" hidden="false" customHeight="false" outlineLevel="0" collapsed="false">
      <c r="A29" s="111" t="s">
        <v>41</v>
      </c>
      <c r="B29" s="112" t="n">
        <v>227</v>
      </c>
      <c r="C29" s="112" t="n">
        <v>600</v>
      </c>
      <c r="D29" s="112" t="n">
        <v>12743</v>
      </c>
      <c r="E29" s="112" t="n">
        <v>1310</v>
      </c>
      <c r="F29" s="112"/>
    </row>
    <row r="30" customFormat="false" ht="12" hidden="false" customHeight="false" outlineLevel="0" collapsed="false">
      <c r="A30" s="111" t="s">
        <v>42</v>
      </c>
      <c r="B30" s="112" t="n">
        <v>953</v>
      </c>
      <c r="C30" s="112" t="n">
        <v>2108</v>
      </c>
      <c r="D30" s="112" t="n">
        <v>44668</v>
      </c>
      <c r="E30" s="112" t="n">
        <v>4403</v>
      </c>
      <c r="F30" s="112"/>
    </row>
    <row r="31" customFormat="false" ht="12" hidden="false" customHeight="false" outlineLevel="0" collapsed="false">
      <c r="A31" s="111" t="s">
        <v>43</v>
      </c>
      <c r="B31" s="112" t="n">
        <v>1602</v>
      </c>
      <c r="C31" s="112" t="n">
        <v>5271</v>
      </c>
      <c r="D31" s="112" t="n">
        <v>115263</v>
      </c>
      <c r="E31" s="112" t="n">
        <v>9742</v>
      </c>
      <c r="F31" s="112"/>
    </row>
    <row r="32" customFormat="false" ht="12" hidden="false" customHeight="false" outlineLevel="0" collapsed="false">
      <c r="A32" s="111" t="s">
        <v>44</v>
      </c>
      <c r="B32" s="112" t="n">
        <v>513</v>
      </c>
      <c r="C32" s="112" t="n">
        <v>1325</v>
      </c>
      <c r="D32" s="112" t="n">
        <v>28521</v>
      </c>
      <c r="E32" s="112" t="n">
        <v>2963</v>
      </c>
      <c r="F32" s="112"/>
    </row>
    <row r="33" customFormat="false" ht="13.5" hidden="false" customHeight="false" outlineLevel="0" collapsed="false">
      <c r="A33" s="113" t="s">
        <v>91</v>
      </c>
      <c r="B33" s="114" t="n">
        <v>13553</v>
      </c>
      <c r="C33" s="114" t="n">
        <v>42800</v>
      </c>
      <c r="D33" s="114" t="n">
        <v>993226</v>
      </c>
      <c r="E33" s="115" t="n">
        <f aca="false">SUM(E13:E32)</f>
        <v>91198</v>
      </c>
      <c r="F33" s="116"/>
    </row>
    <row r="34" customFormat="false" ht="12" hidden="false" customHeight="false" outlineLevel="0" collapsed="false">
      <c r="A34" s="117" t="s">
        <v>92</v>
      </c>
      <c r="D34" s="111"/>
    </row>
    <row r="35" customFormat="false" ht="12" hidden="false" customHeight="true" outlineLevel="0" collapsed="false">
      <c r="A35" s="118" t="s">
        <v>93</v>
      </c>
      <c r="B35" s="119"/>
      <c r="C35" s="119"/>
      <c r="D35" s="119"/>
      <c r="E35" s="119"/>
      <c r="F35" s="111"/>
    </row>
    <row r="36" customFormat="false" ht="12" hidden="false" customHeight="false" outlineLevel="0" collapsed="false">
      <c r="A36" s="117" t="s">
        <v>94</v>
      </c>
      <c r="D36" s="111"/>
    </row>
    <row r="37" s="120" customFormat="true" ht="12" hidden="false" customHeight="false" outlineLevel="0" collapsed="false">
      <c r="A37" s="49" t="s">
        <v>95</v>
      </c>
    </row>
    <row r="38" customFormat="false" ht="12" hidden="false" customHeight="false" outlineLevel="0" collapsed="false">
      <c r="A38" s="117"/>
      <c r="B38" s="121"/>
      <c r="D38" s="111"/>
    </row>
    <row r="39" customFormat="false" ht="12" hidden="false" customHeight="false" outlineLevel="0" collapsed="false">
      <c r="A39" s="117" t="s">
        <v>96</v>
      </c>
      <c r="D39" s="111"/>
      <c r="E39" s="121"/>
    </row>
    <row r="40" customFormat="false" ht="12" hidden="false" customHeight="false" outlineLevel="0" collapsed="false">
      <c r="A40" s="122"/>
    </row>
    <row r="41" customFormat="false" ht="12" hidden="false" customHeight="false" outlineLevel="0" collapsed="false">
      <c r="B41" s="121"/>
      <c r="C41" s="121"/>
      <c r="D41" s="121"/>
    </row>
  </sheetData>
  <mergeCells count="1">
    <mergeCell ref="A11:E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7.9921875" defaultRowHeight="12" zeroHeight="false" outlineLevelRow="0" outlineLevelCol="0"/>
  <cols>
    <col collapsed="false" customWidth="true" hidden="false" outlineLevel="0" max="1" min="1" style="90" width="20.41"/>
    <col collapsed="false" customWidth="true" hidden="false" outlineLevel="0" max="2" min="2" style="90" width="18.7"/>
    <col collapsed="false" customWidth="true" hidden="false" outlineLevel="0" max="3" min="3" style="90" width="15.7"/>
    <col collapsed="false" customWidth="true" hidden="false" outlineLevel="0" max="4" min="4" style="123" width="15.7"/>
    <col collapsed="false" customWidth="true" hidden="false" outlineLevel="0" max="5" min="5" style="90" width="15.7"/>
    <col collapsed="false" customWidth="false" hidden="false" outlineLevel="0" max="6" min="6" style="90" width="7.99"/>
    <col collapsed="false" customWidth="true" hidden="false" outlineLevel="0" max="7" min="7" style="90" width="28.28"/>
    <col collapsed="false" customWidth="false" hidden="false" outlineLevel="0" max="257" min="8" style="90" width="7.99"/>
  </cols>
  <sheetData>
    <row r="1" customFormat="false" ht="12.75" hidden="false" customHeight="false" outlineLevel="0" collapsed="false">
      <c r="A1" s="91" t="s">
        <v>97</v>
      </c>
    </row>
    <row r="2" customFormat="false" ht="12.75" hidden="false" customHeight="false" outlineLevel="0" collapsed="false">
      <c r="A2" s="124"/>
      <c r="B2" s="94"/>
      <c r="C2" s="94"/>
      <c r="D2" s="125"/>
    </row>
    <row r="3" customFormat="false" ht="14.25" hidden="false" customHeight="true" outlineLevel="0" collapsed="false">
      <c r="A3" s="93" t="s">
        <v>98</v>
      </c>
      <c r="B3" s="126" t="s">
        <v>99</v>
      </c>
      <c r="C3" s="126" t="s">
        <v>100</v>
      </c>
      <c r="D3" s="126" t="s">
        <v>101</v>
      </c>
      <c r="E3" s="126" t="s">
        <v>102</v>
      </c>
    </row>
    <row r="4" s="128" customFormat="true" ht="24.75" hidden="false" customHeight="true" outlineLevel="0" collapsed="false">
      <c r="A4" s="127" t="s">
        <v>103</v>
      </c>
      <c r="B4" s="126"/>
      <c r="C4" s="126"/>
      <c r="D4" s="126"/>
      <c r="E4" s="126"/>
    </row>
    <row r="5" s="128" customFormat="true" ht="7.5" hidden="false" customHeight="true" outlineLevel="0" collapsed="false">
      <c r="A5" s="129"/>
      <c r="B5" s="101"/>
      <c r="C5" s="101"/>
      <c r="D5" s="101"/>
    </row>
    <row r="6" s="128" customFormat="true" ht="12" hidden="false" customHeight="true" outlineLevel="0" collapsed="false">
      <c r="A6" s="130" t="s">
        <v>104</v>
      </c>
      <c r="B6" s="131" t="n">
        <v>59.3751439459777</v>
      </c>
      <c r="C6" s="131" t="n">
        <v>2.56071833265263</v>
      </c>
      <c r="D6" s="131" t="n">
        <v>23.1869093874418</v>
      </c>
      <c r="E6" s="132" t="n">
        <v>10.8789174590671</v>
      </c>
    </row>
    <row r="7" s="128" customFormat="true" ht="12" hidden="false" customHeight="true" outlineLevel="0" collapsed="false">
      <c r="A7" s="130" t="s">
        <v>79</v>
      </c>
      <c r="B7" s="131" t="n">
        <v>58.8692613051657</v>
      </c>
      <c r="C7" s="131" t="n">
        <v>2.54891495847455</v>
      </c>
      <c r="D7" s="131" t="n">
        <v>23.0958122433387</v>
      </c>
      <c r="E7" s="132" t="n">
        <v>10.7252780149236</v>
      </c>
    </row>
    <row r="8" s="128" customFormat="true" ht="12" hidden="false" customHeight="true" outlineLevel="0" collapsed="false">
      <c r="A8" s="130" t="s">
        <v>80</v>
      </c>
      <c r="B8" s="131" t="n">
        <v>57.5821065682232</v>
      </c>
      <c r="C8" s="131" t="n">
        <v>2.55385565831239</v>
      </c>
      <c r="D8" s="131" t="n">
        <v>22.5471264911949</v>
      </c>
      <c r="E8" s="132" t="n">
        <v>10.4462319603457</v>
      </c>
    </row>
    <row r="9" s="128" customFormat="true" ht="12" hidden="false" customHeight="true" outlineLevel="0" collapsed="false">
      <c r="A9" s="130" t="s">
        <v>81</v>
      </c>
      <c r="B9" s="131" t="n">
        <v>57.178599563509</v>
      </c>
      <c r="C9" s="131" t="n">
        <v>2.51595191458675</v>
      </c>
      <c r="D9" s="131" t="n">
        <v>22.7264278112806</v>
      </c>
      <c r="E9" s="132" t="n">
        <v>10.4804837882935</v>
      </c>
    </row>
    <row r="10" s="128" customFormat="true" ht="12" hidden="false" customHeight="true" outlineLevel="0" collapsed="false">
      <c r="A10" s="130" t="s">
        <v>82</v>
      </c>
      <c r="B10" s="131" t="n">
        <v>56.9592991292737</v>
      </c>
      <c r="C10" s="131" t="n">
        <v>2.49509601441056</v>
      </c>
      <c r="D10" s="131" t="n">
        <v>22.8284999055356</v>
      </c>
      <c r="E10" s="133" t="s">
        <v>105</v>
      </c>
    </row>
    <row r="11" s="128" customFormat="true" ht="12" hidden="false" customHeight="true" outlineLevel="0" collapsed="false">
      <c r="A11" s="130" t="s">
        <v>84</v>
      </c>
      <c r="B11" s="131" t="n">
        <v>58.0532109330296</v>
      </c>
      <c r="C11" s="131" t="n">
        <v>2.50162342501471</v>
      </c>
      <c r="D11" s="131" t="n">
        <v>23.206214953271</v>
      </c>
      <c r="E11" s="131" t="n">
        <v>10.890874799886</v>
      </c>
    </row>
    <row r="12" s="128" customFormat="true" ht="7.5" hidden="false" customHeight="true" outlineLevel="0" collapsed="false">
      <c r="A12" s="129"/>
      <c r="B12" s="134"/>
      <c r="C12" s="101"/>
      <c r="D12" s="101"/>
      <c r="E12" s="135"/>
    </row>
    <row r="13" customFormat="false" ht="12.75" hidden="false" customHeight="true" outlineLevel="0" collapsed="false">
      <c r="A13" s="110" t="s">
        <v>85</v>
      </c>
      <c r="B13" s="110"/>
      <c r="C13" s="110"/>
      <c r="D13" s="110"/>
      <c r="E13" s="110"/>
      <c r="I13" s="136"/>
    </row>
    <row r="14" s="128" customFormat="true" ht="7.5" hidden="false" customHeight="true" outlineLevel="0" collapsed="false">
      <c r="A14" s="129"/>
      <c r="B14" s="110"/>
      <c r="C14" s="110"/>
      <c r="D14" s="110"/>
      <c r="E14" s="135"/>
    </row>
    <row r="15" customFormat="false" ht="12" hidden="false" customHeight="false" outlineLevel="0" collapsed="false">
      <c r="A15" s="90" t="s">
        <v>25</v>
      </c>
      <c r="B15" s="137" t="n">
        <v>61.4882438618394</v>
      </c>
      <c r="C15" s="137" t="n">
        <v>2.50381467609932</v>
      </c>
      <c r="D15" s="138" t="n">
        <f aca="false">'Tav. 8.2.1'!D13/'Tav. 8.2.1'!C13</f>
        <v>24.5578254847645</v>
      </c>
      <c r="E15" s="139" t="n">
        <f aca="false">'Tav. 8.2.1'!D13/'Tav. 8.2.1'!E13</f>
        <v>10.7556869881711</v>
      </c>
      <c r="G15" s="140"/>
      <c r="H15" s="93"/>
    </row>
    <row r="16" customFormat="false" ht="13.5" hidden="false" customHeight="false" outlineLevel="0" collapsed="false">
      <c r="A16" s="90" t="s">
        <v>86</v>
      </c>
      <c r="B16" s="137" t="n">
        <v>84.2952275249723</v>
      </c>
      <c r="C16" s="137" t="n">
        <v>4.661487236404</v>
      </c>
      <c r="D16" s="138" t="n">
        <f aca="false">'Tav. 8.2.1'!D14/'Tav. 8.2.1'!C14</f>
        <v>18.0833333333333</v>
      </c>
      <c r="E16" s="139" t="s">
        <v>106</v>
      </c>
      <c r="G16" s="140"/>
      <c r="H16" s="93"/>
    </row>
    <row r="17" customFormat="false" ht="12" hidden="false" customHeight="false" outlineLevel="0" collapsed="false">
      <c r="A17" s="90" t="s">
        <v>27</v>
      </c>
      <c r="B17" s="137" t="n">
        <v>40.4908868471853</v>
      </c>
      <c r="C17" s="137" t="n">
        <v>1.63166850928297</v>
      </c>
      <c r="D17" s="138" t="n">
        <f aca="false">'Tav. 8.2.1'!D15/'Tav. 8.2.1'!C15</f>
        <v>24.8156329651657</v>
      </c>
      <c r="E17" s="139" t="n">
        <f aca="false">'Tav. 8.2.1'!D15/'Tav. 8.2.1'!E15</f>
        <v>10.8539576365663</v>
      </c>
      <c r="G17" s="140"/>
      <c r="H17" s="93"/>
    </row>
    <row r="18" customFormat="false" ht="13.5" hidden="false" customHeight="false" outlineLevel="0" collapsed="false">
      <c r="A18" s="90" t="s">
        <v>88</v>
      </c>
      <c r="B18" s="137" t="n">
        <v>66.7657135926746</v>
      </c>
      <c r="C18" s="137" t="n">
        <v>3.1502986568024</v>
      </c>
      <c r="D18" s="138" t="n">
        <f aca="false">'Tav. 8.2.1'!D16/'Tav. 8.2.1'!C16</f>
        <v>21.1934552454283</v>
      </c>
      <c r="E18" s="139" t="s">
        <v>106</v>
      </c>
      <c r="G18" s="140"/>
      <c r="H18" s="93"/>
    </row>
    <row r="19" customFormat="false" ht="12" hidden="false" customHeight="false" outlineLevel="0" collapsed="false">
      <c r="A19" s="90" t="s">
        <v>29</v>
      </c>
      <c r="B19" s="137" t="n">
        <v>31.2537500872113</v>
      </c>
      <c r="C19" s="137" t="n">
        <v>1.31096072001674</v>
      </c>
      <c r="D19" s="138" t="n">
        <f aca="false">'Tav. 8.2.1'!D17/'Tav. 8.2.1'!C17</f>
        <v>23.8403406067057</v>
      </c>
      <c r="E19" s="139" t="n">
        <f aca="false">'Tav. 8.2.1'!D17/'Tav. 8.2.1'!E17</f>
        <v>10.1348416289593</v>
      </c>
      <c r="G19" s="140"/>
      <c r="H19" s="93"/>
    </row>
    <row r="20" customFormat="false" ht="12" hidden="false" customHeight="false" outlineLevel="0" collapsed="false">
      <c r="A20" s="90" t="s">
        <v>89</v>
      </c>
      <c r="B20" s="137" t="n">
        <v>56.3567000476872</v>
      </c>
      <c r="C20" s="137" t="n">
        <v>2.47337466221586</v>
      </c>
      <c r="D20" s="138" t="n">
        <f aca="false">'Tav. 8.2.1'!D18/'Tav. 8.2.1'!C18</f>
        <v>22.7853470437018</v>
      </c>
      <c r="E20" s="139" t="n">
        <f aca="false">'Tav. 8.2.1'!D18/'Tav. 8.2.1'!E18</f>
        <v>10.1008547008547</v>
      </c>
      <c r="G20" s="140"/>
      <c r="H20" s="93"/>
    </row>
    <row r="21" customFormat="false" ht="12" hidden="false" customHeight="false" outlineLevel="0" collapsed="false">
      <c r="A21" s="90" t="s">
        <v>31</v>
      </c>
      <c r="B21" s="137" t="n">
        <v>55.1410937120988</v>
      </c>
      <c r="C21" s="137" t="n">
        <v>2.28013907231221</v>
      </c>
      <c r="D21" s="138" t="n">
        <f aca="false">'Tav. 8.2.1'!D19/'Tav. 8.2.1'!C19</f>
        <v>24.1832151300236</v>
      </c>
      <c r="E21" s="139" t="n">
        <f aca="false">'Tav. 8.2.1'!D19/'Tav. 8.2.1'!E19</f>
        <v>10.5840662183135</v>
      </c>
      <c r="G21" s="140"/>
      <c r="H21" s="93"/>
    </row>
    <row r="22" customFormat="false" ht="12" hidden="false" customHeight="false" outlineLevel="0" collapsed="false">
      <c r="A22" s="90" t="s">
        <v>90</v>
      </c>
      <c r="B22" s="137" t="n">
        <v>43.2749552049015</v>
      </c>
      <c r="C22" s="137" t="n">
        <v>1.76125244618395</v>
      </c>
      <c r="D22" s="138" t="n">
        <f aca="false">'Tav. 8.2.1'!D20/'Tav. 8.2.1'!C20</f>
        <v>24.5705578996718</v>
      </c>
      <c r="E22" s="139" t="n">
        <f aca="false">'Tav. 8.2.1'!D20/'Tav. 8.2.1'!E20</f>
        <v>10.8867885334441</v>
      </c>
      <c r="G22" s="140"/>
      <c r="H22" s="93"/>
    </row>
    <row r="23" s="111" customFormat="true" ht="12" hidden="false" customHeight="false" outlineLevel="0" collapsed="false">
      <c r="A23" s="111" t="s">
        <v>33</v>
      </c>
      <c r="B23" s="137" t="n">
        <v>68.3327166584443</v>
      </c>
      <c r="C23" s="137" t="n">
        <v>2.76373129419503</v>
      </c>
      <c r="D23" s="138" t="n">
        <f aca="false">'Tav. 8.2.1'!D21/'Tav. 8.2.1'!C21</f>
        <v>24.7248047601339</v>
      </c>
      <c r="E23" s="139" t="n">
        <f aca="false">'Tav. 8.2.1'!D21/'Tav. 8.2.1'!E21</f>
        <v>11.0587159015303</v>
      </c>
      <c r="G23" s="140"/>
      <c r="H23" s="93"/>
    </row>
    <row r="24" customFormat="false" ht="12" hidden="false" customHeight="false" outlineLevel="0" collapsed="false">
      <c r="A24" s="90" t="s">
        <v>34</v>
      </c>
      <c r="B24" s="137" t="n">
        <v>78.9217741259328</v>
      </c>
      <c r="C24" s="137" t="n">
        <v>3.22377798272826</v>
      </c>
      <c r="D24" s="138" t="n">
        <f aca="false">'Tav. 8.2.1'!D22/'Tav. 8.2.1'!C22</f>
        <v>24.481144343303</v>
      </c>
      <c r="E24" s="139" t="n">
        <f aca="false">'Tav. 8.2.1'!D22/'Tav. 8.2.1'!E22</f>
        <v>11.5426118945432</v>
      </c>
      <c r="G24" s="140"/>
      <c r="H24" s="93"/>
    </row>
    <row r="25" customFormat="false" ht="12" hidden="false" customHeight="false" outlineLevel="0" collapsed="false">
      <c r="A25" s="90" t="s">
        <v>35</v>
      </c>
      <c r="B25" s="137" t="n">
        <v>83.2768768768769</v>
      </c>
      <c r="C25" s="137" t="n">
        <v>3.31771771771772</v>
      </c>
      <c r="D25" s="138" t="n">
        <f aca="false">'Tav. 8.2.1'!D23/'Tav. 8.2.1'!C23</f>
        <v>25.1006517016655</v>
      </c>
      <c r="E25" s="139" t="n">
        <f aca="false">'Tav. 8.2.1'!D23/'Tav. 8.2.1'!E23</f>
        <v>11.2545454545455</v>
      </c>
      <c r="G25" s="140"/>
      <c r="H25" s="93"/>
    </row>
    <row r="26" customFormat="false" ht="12" hidden="false" customHeight="false" outlineLevel="0" collapsed="false">
      <c r="A26" s="90" t="s">
        <v>36</v>
      </c>
      <c r="B26" s="137" t="n">
        <v>53.149878110623</v>
      </c>
      <c r="C26" s="137" t="n">
        <v>2.25693914084791</v>
      </c>
      <c r="D26" s="138" t="n">
        <f aca="false">'Tav. 8.2.1'!D24/'Tav. 8.2.1'!C24</f>
        <v>23.549539794261</v>
      </c>
      <c r="E26" s="139" t="n">
        <f aca="false">'Tav. 8.2.1'!D24/'Tav. 8.2.1'!E24</f>
        <v>11.407290847102</v>
      </c>
      <c r="G26" s="141"/>
      <c r="H26" s="93"/>
    </row>
    <row r="27" customFormat="false" ht="12" hidden="false" customHeight="false" outlineLevel="0" collapsed="false">
      <c r="A27" s="90" t="s">
        <v>37</v>
      </c>
      <c r="B27" s="137" t="n">
        <v>83.4759653041687</v>
      </c>
      <c r="C27" s="137" t="n">
        <v>3.64074149284906</v>
      </c>
      <c r="D27" s="138" t="n">
        <f aca="false">'Tav. 8.2.1'!D25/'Tav. 8.2.1'!C25</f>
        <v>22.9282868525896</v>
      </c>
      <c r="E27" s="139" t="n">
        <f aca="false">'Tav. 8.2.1'!D25/'Tav. 8.2.1'!E25</f>
        <v>10.7690868263473</v>
      </c>
      <c r="G27" s="140"/>
      <c r="H27" s="93"/>
    </row>
    <row r="28" customFormat="false" ht="12" hidden="false" customHeight="false" outlineLevel="0" collapsed="false">
      <c r="A28" s="90" t="s">
        <v>38</v>
      </c>
      <c r="B28" s="137" t="n">
        <v>83.2259760746681</v>
      </c>
      <c r="C28" s="137" t="n">
        <v>3.86486131194952</v>
      </c>
      <c r="D28" s="138" t="n">
        <f aca="false">'Tav. 8.2.1'!D26/'Tav. 8.2.1'!C26</f>
        <v>21.5340136054422</v>
      </c>
      <c r="E28" s="139" t="n">
        <f aca="false">'Tav. 8.2.1'!D26/'Tav. 8.2.1'!E26</f>
        <v>10.7305084745763</v>
      </c>
      <c r="G28" s="140"/>
      <c r="H28" s="93"/>
    </row>
    <row r="29" customFormat="false" ht="12" hidden="false" customHeight="false" outlineLevel="0" collapsed="false">
      <c r="A29" s="90" t="s">
        <v>39</v>
      </c>
      <c r="B29" s="137" t="n">
        <v>70.8974658786513</v>
      </c>
      <c r="C29" s="137" t="n">
        <v>3.24896891874655</v>
      </c>
      <c r="D29" s="138" t="n">
        <f aca="false">'Tav. 8.2.1'!D27/'Tav. 8.2.1'!C27</f>
        <v>21.821527891379</v>
      </c>
      <c r="E29" s="139" t="n">
        <f aca="false">'Tav. 8.2.1'!D27/'Tav. 8.2.1'!E27</f>
        <v>10.5234301041338</v>
      </c>
      <c r="G29" s="140"/>
      <c r="H29" s="93"/>
    </row>
    <row r="30" customFormat="false" ht="12" hidden="false" customHeight="false" outlineLevel="0" collapsed="false">
      <c r="A30" s="90" t="s">
        <v>40</v>
      </c>
      <c r="B30" s="137" t="n">
        <v>79.6047754173377</v>
      </c>
      <c r="C30" s="137" t="n">
        <v>3.4673756508253</v>
      </c>
      <c r="D30" s="138" t="n">
        <f aca="false">'Tav. 8.2.1'!D28/'Tav. 8.2.1'!C28</f>
        <v>22.958220693045</v>
      </c>
      <c r="E30" s="139" t="n">
        <f aca="false">'Tav. 8.2.1'!D28/'Tav. 8.2.1'!E28</f>
        <v>11.3742846706441</v>
      </c>
      <c r="G30" s="140"/>
      <c r="H30" s="93"/>
    </row>
    <row r="31" customFormat="false" ht="12" hidden="false" customHeight="false" outlineLevel="0" collapsed="false">
      <c r="A31" s="90" t="s">
        <v>41</v>
      </c>
      <c r="B31" s="137" t="n">
        <v>84.4578472958643</v>
      </c>
      <c r="C31" s="137" t="n">
        <v>3.97667020148462</v>
      </c>
      <c r="D31" s="138" t="n">
        <f aca="false">'Tav. 8.2.1'!D29/'Tav. 8.2.1'!C29</f>
        <v>21.2383333333333</v>
      </c>
      <c r="E31" s="139" t="n">
        <f aca="false">'Tav. 8.2.1'!D29/'Tav. 8.2.1'!E29</f>
        <v>9.72748091603054</v>
      </c>
      <c r="G31" s="140"/>
      <c r="H31" s="93"/>
    </row>
    <row r="32" customFormat="false" ht="12" hidden="false" customHeight="false" outlineLevel="0" collapsed="false">
      <c r="A32" s="90" t="s">
        <v>42</v>
      </c>
      <c r="B32" s="137" t="n">
        <v>79.8384213912919</v>
      </c>
      <c r="C32" s="137" t="n">
        <v>3.76778437120183</v>
      </c>
      <c r="D32" s="138" t="n">
        <f aca="false">'Tav. 8.2.1'!D30/'Tav. 8.2.1'!C30</f>
        <v>21.1897533206831</v>
      </c>
      <c r="E32" s="139" t="n">
        <f aca="false">'Tav. 8.2.1'!D30/'Tav. 8.2.1'!E30</f>
        <v>10.1449012037247</v>
      </c>
      <c r="G32" s="140"/>
      <c r="H32" s="93"/>
    </row>
    <row r="33" customFormat="false" ht="12" hidden="false" customHeight="false" outlineLevel="0" collapsed="false">
      <c r="A33" s="90" t="s">
        <v>43</v>
      </c>
      <c r="B33" s="137" t="n">
        <v>75.7785740113737</v>
      </c>
      <c r="C33" s="137" t="n">
        <v>3.46536931724795</v>
      </c>
      <c r="D33" s="138" t="n">
        <f aca="false">'Tav. 8.2.1'!D31/'Tav. 8.2.1'!C31</f>
        <v>21.8673875924872</v>
      </c>
      <c r="E33" s="139" t="n">
        <f aca="false">'Tav. 8.2.1'!D31/'Tav. 8.2.1'!E31</f>
        <v>11.8315540956682</v>
      </c>
      <c r="G33" s="140"/>
      <c r="H33" s="93"/>
    </row>
    <row r="34" customFormat="false" ht="12" hidden="false" customHeight="false" outlineLevel="0" collapsed="false">
      <c r="A34" s="90" t="s">
        <v>44</v>
      </c>
      <c r="B34" s="137" t="n">
        <v>70.8490659777425</v>
      </c>
      <c r="C34" s="137" t="n">
        <v>3.29143481717011</v>
      </c>
      <c r="D34" s="138" t="n">
        <f aca="false">'Tav. 8.2.1'!D32/'Tav. 8.2.1'!C32</f>
        <v>21.5252830188679</v>
      </c>
      <c r="E34" s="139" t="n">
        <f aca="false">'Tav. 8.2.1'!D32/'Tav. 8.2.1'!E32</f>
        <v>9.62571717853527</v>
      </c>
      <c r="G34" s="140"/>
      <c r="H34" s="93"/>
    </row>
    <row r="35" s="143" customFormat="true" ht="13.5" hidden="false" customHeight="false" outlineLevel="0" collapsed="false">
      <c r="A35" s="113" t="s">
        <v>91</v>
      </c>
      <c r="B35" s="142" t="n">
        <v>58.0532109330296</v>
      </c>
      <c r="C35" s="142" t="n">
        <v>2.50162342501471</v>
      </c>
      <c r="D35" s="142" t="n">
        <f aca="false">'Tav. 8.2.1'!D33/'Tav. 8.2.1'!C33</f>
        <v>23.206214953271</v>
      </c>
      <c r="E35" s="142" t="n">
        <f aca="false">'Tav. 8.2.1'!D33/'Tav. 8.2.1'!E33</f>
        <v>10.890874799886</v>
      </c>
      <c r="G35" s="144"/>
      <c r="H35" s="93"/>
    </row>
    <row r="36" customFormat="false" ht="12" hidden="false" customHeight="false" outlineLevel="0" collapsed="false">
      <c r="A36" s="117" t="s">
        <v>92</v>
      </c>
      <c r="D36" s="111"/>
    </row>
    <row r="37" customFormat="false" ht="12" hidden="false" customHeight="true" outlineLevel="0" collapsed="false">
      <c r="A37" s="118" t="s">
        <v>93</v>
      </c>
      <c r="B37" s="119"/>
      <c r="C37" s="119"/>
      <c r="D37" s="119"/>
      <c r="E37" s="119"/>
      <c r="F37" s="111"/>
    </row>
    <row r="38" customFormat="false" ht="12" hidden="false" customHeight="false" outlineLevel="0" collapsed="false">
      <c r="A38" s="117" t="s">
        <v>107</v>
      </c>
      <c r="D38" s="111"/>
    </row>
    <row r="39" s="120" customFormat="true" ht="12" hidden="false" customHeight="false" outlineLevel="0" collapsed="false">
      <c r="A39" s="49" t="s">
        <v>108</v>
      </c>
    </row>
    <row r="40" customFormat="false" ht="12" hidden="false" customHeight="false" outlineLevel="0" collapsed="false">
      <c r="A40" s="117"/>
    </row>
    <row r="41" customFormat="false" ht="12" hidden="false" customHeight="false" outlineLevel="0" collapsed="false">
      <c r="A41" s="117" t="s">
        <v>109</v>
      </c>
      <c r="B41" s="111"/>
      <c r="C41" s="111"/>
    </row>
    <row r="42" customFormat="false" ht="12" hidden="false" customHeight="false" outlineLevel="0" collapsed="false">
      <c r="A42" s="122"/>
    </row>
  </sheetData>
  <mergeCells count="5">
    <mergeCell ref="B3:B4"/>
    <mergeCell ref="C3:C4"/>
    <mergeCell ref="D3:D4"/>
    <mergeCell ref="E3:E4"/>
    <mergeCell ref="A13:E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1:06:41Z</dcterms:created>
  <dc:creator>ricciotti</dc:creator>
  <dc:description/>
  <dc:language>en-US</dc:language>
  <cp:lastModifiedBy>gaballo</cp:lastModifiedBy>
  <cp:lastPrinted>2013-10-08T12:57:46Z</cp:lastPrinted>
  <dcterms:modified xsi:type="dcterms:W3CDTF">2013-10-08T13:45:03Z</dcterms:modified>
  <cp:revision>1</cp:revision>
  <dc:subject/>
  <dc:title/>
</cp:coreProperties>
</file>