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CAPITOLO 8" sheetId="1" state="visible" r:id="rId2"/>
    <sheet name="PARAGRAFO 8.1" sheetId="2" state="visible" r:id="rId3"/>
    <sheet name="Tav. 8.1.1" sheetId="3" state="visible" r:id="rId4"/>
    <sheet name="Tav. 8.1.2" sheetId="4" state="visible" r:id="rId5"/>
    <sheet name="Tav. 8.1.3" sheetId="5" state="visible" r:id="rId6"/>
    <sheet name="Tav. 8.1.4" sheetId="6" state="visible" r:id="rId7"/>
    <sheet name="Tav 8.1.5" sheetId="7" state="visible" r:id="rId8"/>
    <sheet name="PARAGRAFO 8.2" sheetId="8" state="visible" r:id="rId9"/>
    <sheet name="Tav. 8.2.1" sheetId="9" state="visible" r:id="rId10"/>
    <sheet name="tavola 8.2.2" sheetId="10" state="visible" r:id="rId11"/>
    <sheet name="Tav. 8.2.3" sheetId="11" state="visible" r:id="rId12"/>
    <sheet name="Tav. 8.2.4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'CAPITOLO 8'!$A$1:$H$26</definedName>
    <definedName function="false" hidden="false" localSheetId="6" name="_xlnm.Print_Area" vbProcedure="false">'Tav 8.1.5'!$A$1:$J$45</definedName>
    <definedName function="false" hidden="false" localSheetId="8" name="_xlnm.Print_Area" vbProcedure="false">'Tav. 8.2.1'!$A$1:$E$41</definedName>
    <definedName function="false" hidden="false" localSheetId="10" name="_xlnm.Print_Area" vbProcedure="false">'Tav. 8.2.3'!$A$1:$D$37</definedName>
    <definedName function="false" hidden="false" localSheetId="11" name="_xlnm.Print_Area" vbProcedure="false">'Tav. 8.2.4'!$A$1:$D$38</definedName>
    <definedName function="false" hidden="false" localSheetId="9" name="_xlnm.Print_Area" vbProcedure="false">'tavola 8.2.2'!$A$1:$D$42</definedName>
    <definedName function="false" hidden="false" name="1F06" vbProcedure="false">#REF!</definedName>
    <definedName function="false" hidden="false" name="1G01" vbProcedure="false">#REF!</definedName>
    <definedName function="false" hidden="false" name="1G02" vbProcedure="false">#REF!</definedName>
    <definedName function="false" hidden="false" name="appoFonte" vbProcedure="false">#REF!</definedName>
    <definedName function="false" hidden="false" name="appoTitolo" vbProcedure="false">#REF!</definedName>
    <definedName function="false" hidden="false" name="appo_contatore" vbProcedure="false">#REF!</definedName>
    <definedName function="false" hidden="false" name="box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_1" vbProcedure="false">'[3]'!$A$1:$A$24</definedName>
    <definedName function="false" hidden="false" name="Fonte" vbProcedure="false">#REF!</definedName>
    <definedName function="false" hidden="false" name="fonte1" vbProcedure="false">[1]APRE!$H$1:$H$2</definedName>
    <definedName function="false" hidden="false" name="InputDir" vbProcedure="false">#REF!</definedName>
    <definedName function="false" hidden="false" name="Lcolonna1" vbProcedure="false">#REF!</definedName>
    <definedName function="false" hidden="false" name="nota4" vbProcedure="false">[2]Note!$M$13</definedName>
    <definedName function="false" hidden="false" name="numtestata" vbProcedure="false">#REF!</definedName>
    <definedName function="false" hidden="false" name="OuputDir" vbProcedure="false">#REF!</definedName>
    <definedName function="false" hidden="false" name="OutputDir" vbProcedure="false">#REF!</definedName>
    <definedName function="false" hidden="false" name="tot" vbProcedure="false">'Tav. 8.1.1'!$A$4:$I$25</definedName>
    <definedName function="false" hidden="false" localSheetId="3" name="tot" vbProcedure="false">'Tav. 8.1.2'!$A$5:$A$24</definedName>
    <definedName function="false" hidden="false" localSheetId="4" name="tot" vbProcedure="false">'Tav. 8.1.3'!$A$4:$I$25</definedName>
    <definedName function="false" hidden="false" localSheetId="5" name="Excel_BuiltIn_Print_Area" vbProcedure="false">#REF!</definedName>
    <definedName function="false" hidden="false" localSheetId="5" name="to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6">
  <si>
    <t xml:space="preserve">8. NIDI D'INFANZIA E SCUOLA DELL'INFANZIA</t>
  </si>
  <si>
    <t xml:space="preserve">           Tavole elaborate a novembre 2012</t>
  </si>
  <si>
    <t xml:space="preserve">FONTI STATISTICHE</t>
  </si>
  <si>
    <t xml:space="preserve">Fonte: ISTAT</t>
  </si>
  <si>
    <t xml:space="preserve">Interventi dei servizi sociali dei Comuni singoli o associati</t>
  </si>
  <si>
    <t xml:space="preserve">www.istat.it</t>
  </si>
  <si>
    <t xml:space="preserve">Fonte: Ministero dell'istruzione, dell'università e della ricerca</t>
  </si>
  <si>
    <t xml:space="preserve">www.pubblica.istruzione.it</t>
  </si>
  <si>
    <t xml:space="preserve">Fonte: CENTRO NAZIONALE DI DOCUMENTAZIONE E ANALISI PER L'INFANZIA</t>
  </si>
  <si>
    <t xml:space="preserve">E L'ADOLESCENZA</t>
  </si>
  <si>
    <t xml:space="preserve">Monitoraggio del piano di sviluppo dei servizi socio-educativi per la prima infanzia.</t>
  </si>
  <si>
    <t xml:space="preserve">Rapporto al 31 dicembre 2011</t>
  </si>
  <si>
    <t xml:space="preserve">www.minori.it</t>
  </si>
  <si>
    <t xml:space="preserve">8.1. NIDI D'INFANZIA E SERVIZI INTEGRATIVI AL NIDO</t>
  </si>
  <si>
    <r>
      <rPr>
        <b val="true"/>
        <sz val="10"/>
        <rFont val="Arial"/>
        <family val="2"/>
      </rPr>
      <t xml:space="preserve">Tavola 8.1.1 – Utent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spesa</t>
    </r>
    <r>
      <rPr>
        <b val="true"/>
        <vertAlign val="superscript"/>
        <sz val="10"/>
        <rFont val="Arial"/>
        <family val="2"/>
      </rPr>
      <t xml:space="preserve">(b)</t>
    </r>
    <r>
      <rPr>
        <b val="true"/>
        <sz val="10"/>
        <rFont val="Arial"/>
        <family val="2"/>
      </rPr>
      <t xml:space="preserve">, compartecipazione degli utenti e valori medi per utente nei nidi d'infanzia per regione – Anno scolastico 2010/11</t>
    </r>
  </si>
  <si>
    <t xml:space="preserve">Regioni</t>
  </si>
  <si>
    <t xml:space="preserve">Utenti</t>
  </si>
  <si>
    <t xml:space="preserve">Spesa</t>
  </si>
  <si>
    <t xml:space="preserve">Totale spesa</t>
  </si>
  <si>
    <t xml:space="preserve">Percentuale di 
compartecipazione 
sulla spesa </t>
  </si>
  <si>
    <t xml:space="preserve">Valori medi per utente</t>
  </si>
  <si>
    <t xml:space="preserve">Spesa pubblica</t>
  </si>
  <si>
    <t xml:space="preserve">Compartecipazione
degli utenti </t>
  </si>
  <si>
    <t xml:space="preserve">spesa media dei comuni per utente</t>
  </si>
  <si>
    <t xml:space="preserve">compartecipazione
media degli utenti </t>
  </si>
  <si>
    <t xml:space="preserve">Piemonte</t>
  </si>
  <si>
    <t xml:space="preserve">Valle d'Aosta</t>
  </si>
  <si>
    <t xml:space="preserve">Lombardia</t>
  </si>
  <si>
    <t xml:space="preserve">Trentino - Alto Adige</t>
  </si>
  <si>
    <t xml:space="preserve">Veneto</t>
  </si>
  <si>
    <t xml:space="preserve">Friuli - Venezia Giulia</t>
  </si>
  <si>
    <t xml:space="preserve">Liguria</t>
  </si>
  <si>
    <t xml:space="preserve">Emilia -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a) Bambini iscritti al 31/12/2010 negli asili nido comunali o finanziati dai comuni</t>
  </si>
  <si>
    <t xml:space="preserve">(b) Voce comprensiva sia delle strutture comunali, sia delle rette pagate dai comuni per gli utenti di asilo nido privati</t>
  </si>
  <si>
    <t xml:space="preserve">Fonte: Istat</t>
  </si>
  <si>
    <r>
      <rPr>
        <b val="true"/>
        <sz val="10"/>
        <rFont val="Arial"/>
        <family val="2"/>
      </rPr>
      <t xml:space="preserve">Tavola 8.1.2  – Nidi d'infanzia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.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ndicatori per regione – Anno scolastico 2010/11</t>
    </r>
  </si>
  <si>
    <t xml:space="preserve">Percentuale di comuni coperti dal servizio nido</t>
  </si>
  <si>
    <r>
      <rPr>
        <sz val="9"/>
        <rFont val="Arial"/>
        <family val="2"/>
      </rPr>
      <t xml:space="preserve">Indice di copertura territoriale del servizio </t>
    </r>
    <r>
      <rPr>
        <i val="true"/>
        <sz val="9"/>
        <rFont val="Arial"/>
        <family val="2"/>
      </rPr>
      <t xml:space="preserve">(per 100 bambini 0-2 anni)</t>
    </r>
    <r>
      <rPr>
        <i val="true"/>
        <vertAlign val="superscript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Indicatore di presa in carico degli utenti</t>
    </r>
    <r>
      <rPr>
        <vertAlign val="superscript"/>
        <sz val="9"/>
        <rFont val="Arial"/>
        <family val="2"/>
      </rPr>
      <t xml:space="preserve">(b)</t>
    </r>
    <r>
      <rPr>
        <i val="true"/>
        <sz val="9"/>
        <rFont val="Arial"/>
        <family val="2"/>
      </rPr>
      <t xml:space="preserve"> (per 100 bambini 0-2 anni)</t>
    </r>
  </si>
  <si>
    <r>
      <rPr>
        <sz val="9"/>
        <rFont val="Arial"/>
        <family val="2"/>
      </rPr>
      <t xml:space="preserve">67,7</t>
    </r>
    <r>
      <rPr>
        <vertAlign val="superscript"/>
        <sz val="9"/>
        <rFont val="Arial"/>
        <family val="2"/>
      </rPr>
      <t xml:space="preserve">(c)</t>
    </r>
  </si>
  <si>
    <r>
      <rPr>
        <sz val="9"/>
        <rFont val="Arial"/>
        <family val="2"/>
      </rPr>
      <t xml:space="preserve">84,7</t>
    </r>
    <r>
      <rPr>
        <vertAlign val="superscript"/>
        <sz val="9"/>
        <rFont val="Arial"/>
        <family val="2"/>
      </rPr>
      <t xml:space="preserve">(c)</t>
    </r>
  </si>
  <si>
    <t xml:space="preserve">(a) Categoria comprensiva sia delle strutture comunali che delle rette pagate dai comuni per gli utenti di asilo nido privati.</t>
  </si>
  <si>
    <t xml:space="preserve">(b) Bambini iscritti al 31/12/2010 negli asili nido comunali o finanziati dai comuni</t>
  </si>
  <si>
    <t xml:space="preserve">(c) Dati relativi alla sola provincia autonoma di Trento</t>
  </si>
  <si>
    <r>
      <rPr>
        <b val="true"/>
        <sz val="10"/>
        <rFont val="Arial"/>
        <family val="2"/>
      </rPr>
      <t xml:space="preserve">Tavola 8.1.3 – 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Utent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spesa</t>
    </r>
    <r>
      <rPr>
        <b val="true"/>
        <vertAlign val="superscript"/>
        <sz val="10"/>
        <rFont val="Arial"/>
        <family val="2"/>
      </rPr>
      <t xml:space="preserve">(b)</t>
    </r>
    <r>
      <rPr>
        <b val="true"/>
        <sz val="10"/>
        <rFont val="Arial"/>
        <family val="2"/>
      </rPr>
      <t xml:space="preserve">, compartecipazione degli utenti e valori medi per utente nei servizi integrativi al nido d'infanzia</t>
    </r>
    <r>
      <rPr>
        <b val="true"/>
        <vertAlign val="superscript"/>
        <sz val="10"/>
        <rFont val="Arial"/>
        <family val="2"/>
      </rPr>
      <t xml:space="preserve">(c)</t>
    </r>
    <r>
      <rPr>
        <b val="true"/>
        <sz val="10"/>
        <rFont val="Arial"/>
        <family val="2"/>
      </rPr>
      <t xml:space="preserve"> per regione – Anno scolastico 2010/11</t>
    </r>
  </si>
  <si>
    <t xml:space="preserve">spesa pubblica</t>
  </si>
  <si>
    <t xml:space="preserve">compartecipazione
degli utenti </t>
  </si>
  <si>
    <t xml:space="preserve">spesa media 
per utente</t>
  </si>
  <si>
    <t xml:space="preserve">(a) Bambini iscritti al 31/12/2010 </t>
  </si>
  <si>
    <t xml:space="preserve">(b) La spesa impegnata comprende, in alcuni casi, la compartecipazione del SSN, pertanto può non coincidere con la somma delle quote pagate dai comuni e dagli utenti.</t>
  </si>
  <si>
    <t xml:space="preserve">(c) Categoria comprensiva dei nidi famiglia e dei servizi integrativi per la prima infanzia</t>
  </si>
  <si>
    <r>
      <rPr>
        <b val="true"/>
        <sz val="10"/>
        <rFont val="Arial"/>
        <family val="2"/>
      </rPr>
      <t xml:space="preserve">Tavola 8.1.4 –  Servizi integrativi al nido d'infanzia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. Indicatori per regione – Anno scolasico 2010/11</t>
    </r>
  </si>
  <si>
    <t xml:space="preserve">Percentuale di comuni coperti dal servizio integrativo al nido</t>
  </si>
  <si>
    <r>
      <rPr>
        <sz val="9"/>
        <rFont val="Arial"/>
        <family val="2"/>
      </rPr>
      <t xml:space="preserve">Indice di copertura territoriale del servizio </t>
    </r>
    <r>
      <rPr>
        <i val="true"/>
        <sz val="9"/>
        <rFont val="Arial"/>
        <family val="2"/>
      </rPr>
      <t xml:space="preserve">(per 100 bambini 0-2 anni)</t>
    </r>
  </si>
  <si>
    <r>
      <rPr>
        <sz val="9"/>
        <rFont val="Arial"/>
        <family val="2"/>
      </rPr>
      <t xml:space="preserve">41,9</t>
    </r>
    <r>
      <rPr>
        <vertAlign val="superscript"/>
        <sz val="9"/>
        <rFont val="Arial"/>
        <family val="2"/>
      </rPr>
      <t xml:space="preserve">(c)</t>
    </r>
  </si>
  <si>
    <r>
      <rPr>
        <sz val="9"/>
        <rFont val="Arial"/>
        <family val="2"/>
      </rPr>
      <t xml:space="preserve">73,2</t>
    </r>
    <r>
      <rPr>
        <vertAlign val="superscript"/>
        <sz val="9"/>
        <rFont val="Arial"/>
        <family val="2"/>
      </rPr>
      <t xml:space="preserve">(c)</t>
    </r>
  </si>
  <si>
    <t xml:space="preserve">(a) Categoria comprensiva dei micronidi, dei nidi famiglia e dei servizi integrativi per la prima infanzia</t>
  </si>
  <si>
    <t xml:space="preserve">(b) Bambini iscritti al 31/12/2010 nei servizi integrativi comunali o finanziati dai comuni</t>
  </si>
  <si>
    <t xml:space="preserve">Tavola 8.1.5- Posti e tassi della rete dei Servizi educativi per la prima infanzia </t>
  </si>
  <si>
    <t xml:space="preserve">(Dati di monitoraggio del Piano Nidi delle Regioni e Prov. Autonome al 31/12/2011)</t>
  </si>
  <si>
    <t xml:space="preserve">Posti nei Servizi educativi a titolarità pubblica e privata al 31/12/2011 (fonte: dati di monitoraggio Regioni e Prov. Autonome)</t>
  </si>
  <si>
    <t xml:space="preserve">Posti nei servizi educativi a titolarità pubblica e privata per 100 bambini 0-2 anni al 31/12/2011 (fonte: dati di monitoraggio Regioni e Prov. Autonome)</t>
  </si>
  <si>
    <t xml:space="preserve">Regioni e                      province autonome</t>
  </si>
  <si>
    <t xml:space="preserve"> nidi</t>
  </si>
  <si>
    <t xml:space="preserve">servizi    integrativi</t>
  </si>
  <si>
    <t xml:space="preserve">totale</t>
  </si>
  <si>
    <t xml:space="preserve">nidi</t>
  </si>
  <si>
    <t xml:space="preserve">servizi        integrativi</t>
  </si>
  <si>
    <r>
      <rPr>
        <sz val="9"/>
        <rFont val="Arial"/>
        <family val="2"/>
      </rPr>
      <t xml:space="preserve">Valle d’Aosta</t>
    </r>
    <r>
      <rPr>
        <vertAlign val="superscript"/>
        <sz val="9"/>
        <rFont val="Arial"/>
        <family val="2"/>
      </rPr>
      <t xml:space="preserve">(a)</t>
    </r>
  </si>
  <si>
    <t xml:space="preserve">Provincia di Bolzano</t>
  </si>
  <si>
    <t xml:space="preserve">Provincia di Trento</t>
  </si>
  <si>
    <t xml:space="preserve">Friuli Venezia Giulia</t>
  </si>
  <si>
    <r>
      <rPr>
        <sz val="9"/>
        <rFont val="Arial"/>
        <family val="2"/>
      </rPr>
      <t xml:space="preserve">Emilia Romagna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Marche</t>
    </r>
    <r>
      <rPr>
        <vertAlign val="superscript"/>
        <sz val="9"/>
        <rFont val="Arial"/>
        <family val="2"/>
      </rPr>
      <t xml:space="preserve">(c)</t>
    </r>
  </si>
  <si>
    <r>
      <rPr>
        <sz val="9"/>
        <rFont val="Arial"/>
        <family val="2"/>
      </rPr>
      <t xml:space="preserve">Lazio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210</t>
    </r>
    <r>
      <rPr>
        <vertAlign val="superscript"/>
        <sz val="9"/>
        <rFont val="Arial"/>
        <family val="2"/>
      </rPr>
      <t xml:space="preserve">(e)</t>
    </r>
  </si>
  <si>
    <r>
      <rPr>
        <sz val="9"/>
        <rFont val="Arial"/>
        <family val="2"/>
      </rPr>
      <t xml:space="preserve">0,6</t>
    </r>
    <r>
      <rPr>
        <vertAlign val="superscript"/>
        <sz val="9"/>
        <rFont val="Arial"/>
        <family val="2"/>
      </rPr>
      <t xml:space="preserve">(f)</t>
    </r>
  </si>
  <si>
    <t xml:space="preserve">n.d.</t>
  </si>
  <si>
    <t xml:space="preserve">n.c.</t>
  </si>
  <si>
    <r>
      <rPr>
        <sz val="9"/>
        <rFont val="Arial"/>
        <family val="2"/>
      </rPr>
      <t xml:space="preserve">Puglia</t>
    </r>
    <r>
      <rPr>
        <vertAlign val="superscript"/>
        <sz val="9"/>
        <rFont val="Arial"/>
        <family val="2"/>
      </rPr>
      <t xml:space="preserve">(f)</t>
    </r>
  </si>
  <si>
    <r>
      <rPr>
        <sz val="9"/>
        <rFont val="Arial"/>
        <family val="2"/>
      </rPr>
      <t xml:space="preserve">1.273</t>
    </r>
    <r>
      <rPr>
        <vertAlign val="superscript"/>
        <sz val="9"/>
        <rFont val="Arial"/>
        <family val="2"/>
      </rPr>
      <t xml:space="preserve">(g)</t>
    </r>
  </si>
  <si>
    <r>
      <rPr>
        <sz val="9"/>
        <rFont val="Arial"/>
        <family val="2"/>
      </rPr>
      <t xml:space="preserve">8,9</t>
    </r>
    <r>
      <rPr>
        <vertAlign val="superscript"/>
        <sz val="9"/>
        <rFont val="Arial"/>
        <family val="2"/>
      </rPr>
      <t xml:space="preserve">(g)</t>
    </r>
  </si>
  <si>
    <r>
      <rPr>
        <sz val="9"/>
        <rFont val="Arial"/>
        <family val="2"/>
      </rPr>
      <t xml:space="preserve">Calabri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Sicilia</t>
    </r>
    <r>
      <rPr>
        <vertAlign val="superscript"/>
        <sz val="9"/>
        <rFont val="Arial"/>
        <family val="2"/>
      </rPr>
      <t xml:space="preserve">(g)</t>
    </r>
  </si>
  <si>
    <t xml:space="preserve">Totale</t>
  </si>
  <si>
    <r>
      <rPr>
        <b val="true"/>
        <sz val="9"/>
        <rFont val="Arial"/>
        <family val="2"/>
      </rPr>
      <t xml:space="preserve">258.413</t>
    </r>
    <r>
      <rPr>
        <b val="true"/>
        <vertAlign val="superscript"/>
        <sz val="9"/>
        <rFont val="Arial"/>
        <family val="2"/>
      </rPr>
      <t xml:space="preserve">(h)</t>
    </r>
  </si>
  <si>
    <r>
      <rPr>
        <b val="true"/>
        <sz val="9"/>
        <rFont val="Arial"/>
        <family val="2"/>
      </rPr>
      <t xml:space="preserve">28.951</t>
    </r>
    <r>
      <rPr>
        <b val="true"/>
        <vertAlign val="superscript"/>
        <sz val="9"/>
        <rFont val="Arial"/>
        <family val="2"/>
      </rPr>
      <t xml:space="preserve">(i)</t>
    </r>
  </si>
  <si>
    <r>
      <rPr>
        <b val="true"/>
        <sz val="9"/>
        <rFont val="Arial"/>
        <family val="2"/>
      </rPr>
      <t xml:space="preserve">287.364</t>
    </r>
    <r>
      <rPr>
        <b val="true"/>
        <vertAlign val="superscript"/>
        <sz val="9"/>
        <rFont val="Arial"/>
        <family val="2"/>
      </rPr>
      <t xml:space="preserve">(l)</t>
    </r>
  </si>
  <si>
    <r>
      <rPr>
        <b val="true"/>
        <sz val="9"/>
        <rFont val="Arial"/>
        <family val="2"/>
      </rPr>
      <t xml:space="preserve">17,0</t>
    </r>
    <r>
      <rPr>
        <b val="true"/>
        <vertAlign val="superscript"/>
        <sz val="9"/>
        <rFont val="Arial"/>
        <family val="2"/>
      </rPr>
      <t xml:space="preserve">(n)</t>
    </r>
  </si>
  <si>
    <r>
      <rPr>
        <b val="true"/>
        <sz val="9"/>
        <rFont val="Arial"/>
        <family val="2"/>
      </rPr>
      <t xml:space="preserve">2,4</t>
    </r>
    <r>
      <rPr>
        <b val="true"/>
        <vertAlign val="superscript"/>
        <sz val="9"/>
        <rFont val="Arial"/>
        <family val="2"/>
      </rPr>
      <t xml:space="preserve">(i)</t>
    </r>
  </si>
  <si>
    <r>
      <rPr>
        <b val="true"/>
        <sz val="9"/>
        <rFont val="Arial"/>
        <family val="2"/>
      </rPr>
      <t xml:space="preserve">18,9</t>
    </r>
    <r>
      <rPr>
        <b val="true"/>
        <vertAlign val="superscript"/>
        <sz val="9"/>
        <rFont val="Arial"/>
        <family val="2"/>
      </rPr>
      <t xml:space="preserve">(l)</t>
    </r>
  </si>
  <si>
    <t xml:space="preserve">(a) I posti nei servizi sono al 30/06/2009.</t>
  </si>
  <si>
    <t xml:space="preserve">(b) I posti nei servizi sono al 31/12/2010.</t>
  </si>
  <si>
    <t xml:space="preserve">(c) I posti nei servizi sono al 30/06/2011.</t>
  </si>
  <si>
    <t xml:space="preserve">(d) Numero di posti stimati al 31/05/2008.</t>
  </si>
  <si>
    <t xml:space="preserve">(e) Dato parziale.</t>
  </si>
  <si>
    <t xml:space="preserve">(f) I posti nei servizi sono al 31/12/2009.</t>
  </si>
  <si>
    <t xml:space="preserve">(g) Il dato comprende i soli posti nei servizi a titolarità pubblica.</t>
  </si>
  <si>
    <t xml:space="preserve">(h) Il dato è provvisorio e parziale (mancano i posti nei nidi in Campania e i posti nei nidi a titolarità privata in Basilicata).</t>
  </si>
  <si>
    <t xml:space="preserve">(i) Il dato è provvisorio e parziale (mancano i posti nei servizi integrativi in Campania, Puglia, Calabria, Sicilia e il dato è parziale per l'Abruzzo).</t>
  </si>
  <si>
    <t xml:space="preserve">(l) Il dato è provvisorio e parziale (mancano i posti nei servizi educativi in Campania, i soli posti nei servizi integrativi in Puglia, Calabria </t>
  </si>
  <si>
    <t xml:space="preserve">e Sicilia e il dato è parziale per Abruzzo e Basilicata).</t>
  </si>
  <si>
    <t xml:space="preserve">n.d.= non disponibile</t>
  </si>
  <si>
    <t xml:space="preserve">n.c.= non calcolabile</t>
  </si>
  <si>
    <t xml:space="preserve">Fonte: Centro nazionale di documentazione e anliasi per l'infanzia e l'adolescenza su dati delle Regioni e Province autonome</t>
  </si>
  <si>
    <t xml:space="preserve">8.2. LA SCUOLA DELL'INFANZIA</t>
  </si>
  <si>
    <t xml:space="preserve">Tavola 8.2.1 - Scuole d'infanzia statali, sezioni, bambini e insegnanti per regione. </t>
  </si>
  <si>
    <t xml:space="preserve">Anni scolastici                             Regioni</t>
  </si>
  <si>
    <t xml:space="preserve">Scuole</t>
  </si>
  <si>
    <t xml:space="preserve">Sezioni</t>
  </si>
  <si>
    <t xml:space="preserve">Bambini</t>
  </si>
  <si>
    <t xml:space="preserve">Insegnanti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r>
      <rPr>
        <sz val="9"/>
        <rFont val="Arial"/>
        <family val="2"/>
      </rPr>
      <t xml:space="preserve">91.693</t>
    </r>
    <r>
      <rPr>
        <vertAlign val="superscript"/>
        <sz val="9"/>
        <rFont val="Arial"/>
        <family val="2"/>
      </rPr>
      <t xml:space="preserve">(a)</t>
    </r>
  </si>
  <si>
    <t xml:space="preserve">2009/2010</t>
  </si>
  <si>
    <t xml:space="preserve">2009/2010 - PER REGIONE</t>
  </si>
  <si>
    <r>
      <rPr>
        <sz val="9"/>
        <rFont val="Arial"/>
        <family val="2"/>
      </rPr>
      <t xml:space="preserve">Valle d'Aosta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Trentino-Alto Adige</t>
    </r>
    <r>
      <rPr>
        <vertAlign val="superscript"/>
        <sz val="9"/>
        <rFont val="Arial"/>
        <family val="2"/>
      </rPr>
      <t xml:space="preserve">(b)</t>
    </r>
  </si>
  <si>
    <t xml:space="preserve">Friuli-Venezia Giulia</t>
  </si>
  <si>
    <t xml:space="preserve">Emilia-Romagna</t>
  </si>
  <si>
    <r>
      <rPr>
        <b val="true"/>
        <sz val="9"/>
        <rFont val="Arial"/>
        <family val="2"/>
      </rPr>
      <t xml:space="preserve">ITALIA</t>
    </r>
    <r>
      <rPr>
        <b val="true"/>
        <vertAlign val="superscript"/>
        <sz val="9"/>
        <rFont val="Arial"/>
        <family val="2"/>
      </rPr>
      <t xml:space="preserve">(c)</t>
    </r>
  </si>
  <si>
    <t xml:space="preserve">(a) Il dato è aggiornato all'anno scolastico 2007/2008</t>
  </si>
  <si>
    <t xml:space="preserve">(b) La regione non ha scuole statali, ma esclusivamente scuole pubbliche equiparate a statali</t>
  </si>
  <si>
    <t xml:space="preserve">(c) Sono escluse la Valle d'Aosta e il Trentino-Alto Adige, che non hanno scuole statali, ma solo pubbliche equiparate a statali</t>
  </si>
  <si>
    <t xml:space="preserve">Fonte: Ministero dell'Istruzione, dell'Università e della Ricerca</t>
  </si>
  <si>
    <t xml:space="preserve">Tavola 8.2.2 - Scuole d'infanzia statali. Indicatori per regione.</t>
  </si>
  <si>
    <t xml:space="preserve">Anni scolastici</t>
  </si>
  <si>
    <t xml:space="preserve">  Bambini                         iscritti ogni 100                            bambini 3-5 anni</t>
  </si>
  <si>
    <t xml:space="preserve">  Sezioni per 100 bambini 3-5 anni</t>
  </si>
  <si>
    <t xml:space="preserve">  Bambini iscritti                            per sezione</t>
  </si>
  <si>
    <t xml:space="preserve">Bambini per       insegnante</t>
  </si>
  <si>
    <t xml:space="preserve">Regioni                 </t>
  </si>
  <si>
    <r>
      <rPr>
        <sz val="9"/>
        <rFont val="Arial"/>
        <family val="2"/>
      </rPr>
      <t xml:space="preserve">10,5</t>
    </r>
    <r>
      <rPr>
        <vertAlign val="superscript"/>
        <sz val="9"/>
        <rFont val="Arial"/>
        <family val="2"/>
      </rPr>
      <t xml:space="preserve">(a)</t>
    </r>
  </si>
  <si>
    <t xml:space="preserve">(c) Sono escluse la Valle d'Aosta e il Trentino Alto-Adige, che non hanno scuole statali, ma solo pubbliche equiparate a statali</t>
  </si>
  <si>
    <t xml:space="preserve">Fonte: Elaborazione Centro nazionale di documentazione e analisi per l'infanzia e l'adolescenza su dati MIUR</t>
  </si>
  <si>
    <t xml:space="preserve">Tavola 8.2.3 - Scuole d'infanzia statali e non statali, sezioni e bambini per regione. </t>
  </si>
  <si>
    <t xml:space="preserve">Trentino-Alto Adige</t>
  </si>
  <si>
    <t xml:space="preserve">Tavola 8.2.4 - Scuole d'infanzia statali e non statali. Indicatori per region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[RED]\(#,##0\)"/>
    <numFmt numFmtId="168" formatCode="_-* #,##0_-;\-* #,##0_-;_-* \-_-;_-@_-"/>
    <numFmt numFmtId="169" formatCode="_-* #,##0.00_-;\-* #,##0.00_-;_-* \-??_-;_-@_-"/>
    <numFmt numFmtId="170" formatCode="&quot;L. &quot;#,##0;[RED]&quot;-L. &quot;#,##0"/>
    <numFmt numFmtId="171" formatCode="_(\$* #,##0_);_(\$* \(#,##0\);_(\$* \-_);_(@_)"/>
    <numFmt numFmtId="172" formatCode="_(\$* #,##0.00_);_(\$* \(#,##0.00\);_(\$* \-??_);_(@_)"/>
    <numFmt numFmtId="173" formatCode="@"/>
    <numFmt numFmtId="174" formatCode="#,##0"/>
    <numFmt numFmtId="175" formatCode="#,##0.0"/>
    <numFmt numFmtId="176" formatCode="0.0"/>
    <numFmt numFmtId="177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i val="true"/>
      <sz val="12"/>
      <color rgb="FF0000FF"/>
      <name val="Arial"/>
      <family val="2"/>
    </font>
    <font>
      <sz val="13"/>
      <name val="Arial"/>
      <family val="2"/>
    </font>
    <font>
      <i val="true"/>
      <sz val="13"/>
      <color rgb="FF0000FF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MS Sans Serif"/>
      <family val="0"/>
    </font>
    <font>
      <sz val="9"/>
      <name val="Times New Roman"/>
      <family val="1"/>
    </font>
    <font>
      <sz val="9"/>
      <name val="MS Sans Serif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MS Sans Serif"/>
      <family val="2"/>
    </font>
    <font>
      <sz val="8"/>
      <name val="Arial"/>
      <family val="2"/>
    </font>
    <font>
      <sz val="8"/>
      <name val="MS Sans Serif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sz val="8"/>
      <name val="Times New Roman"/>
      <family val="1"/>
    </font>
    <font>
      <b val="true"/>
      <vertAlign val="superscript"/>
      <sz val="9"/>
      <name val="Arial"/>
      <family val="2"/>
    </font>
    <font>
      <b val="true"/>
      <i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66CC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4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5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11 annuario spedalizzazione" xfId="22"/>
    <cellStyle name="Migliaia [0]_8.2 La scuola infanzia" xfId="23"/>
    <cellStyle name="Migliaia_Tavola 24-24.3" xfId="24"/>
    <cellStyle name="Normale 2" xfId="25"/>
    <cellStyle name="Normale_12.1 - Malattie infettive" xfId="26"/>
    <cellStyle name="Normale_8.2 La scuola infanzia" xfId="27"/>
    <cellStyle name="Normale_ASILON" xfId="28"/>
    <cellStyle name="Normale_Foglio1" xfId="29"/>
    <cellStyle name="Normale_fonti statistiche" xfId="30"/>
    <cellStyle name="Normale_Immigrazione" xfId="31"/>
    <cellStyle name="Normale_MATERNA 2000" xfId="32"/>
    <cellStyle name="Normale_morta annuario" xfId="33"/>
    <cellStyle name="Normale_Servizio sociale professionale" xfId="34"/>
    <cellStyle name="Normale_Tav-7.6" xfId="35"/>
    <cellStyle name="Normale_tav4.6" xfId="36"/>
    <cellStyle name="Normale_Tavola 24-24.3" xfId="37"/>
    <cellStyle name="ombardia" xfId="38"/>
    <cellStyle name="Valuta (0)_11 annuario spedalizzazione" xfId="39"/>
    <cellStyle name="Währung [0]_Foglio1" xfId="40"/>
    <cellStyle name="Währung_Foglio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3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189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66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1480</xdr:colOff>
      <xdr:row>3</xdr:row>
      <xdr:rowOff>23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7436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EA%20EDUCATIVA/MONITORAGGIO%20PIANO%20NIDI/MATERIALE%20DOCUMENTAZIONE/Monitoraggio%20al%2031-12-2011/piano%20di%20elaborazione/commento%20e%20tavole/tavole%20elaborazio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 v.a."/>
      <sheetName val="Tavola tassi"/>
      <sheetName val="serie storica"/>
      <sheetName val="serie storica statica"/>
      <sheetName val="serie storica macroarea"/>
      <sheetName val="Tavola v.a. (2)"/>
      <sheetName val="Tavola tassi (2)"/>
      <sheetName val="serie storica (2)"/>
      <sheetName val="serie storica grafico"/>
      <sheetName val="serie storica grafico (2)"/>
      <sheetName val="serie storica (3)"/>
      <sheetName val="serie storica (5)"/>
      <sheetName val="Tavola tass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tat.it/" TargetMode="External"/><Relationship Id="rId2" Type="http://schemas.openxmlformats.org/officeDocument/2006/relationships/hyperlink" Target="http://www.pubblica.istruzione.it/" TargetMode="External"/><Relationship Id="rId3" Type="http://schemas.openxmlformats.org/officeDocument/2006/relationships/hyperlink" Target="http://www.minori.it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8.43"/>
    <col collapsed="false" customWidth="false" hidden="false" outlineLevel="0" max="5" min="4" style="1" width="9.1"/>
    <col collapsed="false" customWidth="true" hidden="false" outlineLevel="0" max="6" min="6" style="1" width="19.87"/>
    <col collapsed="false" customWidth="false" hidden="false" outlineLevel="0" max="257" min="7" style="1" width="9.1"/>
  </cols>
  <sheetData>
    <row r="8" customFormat="false" ht="22.8" hidden="false" customHeight="false" outlineLevel="0" collapsed="false">
      <c r="A8" s="2" t="s">
        <v>0</v>
      </c>
    </row>
    <row r="9" customFormat="false" ht="15" hidden="false" customHeight="false" outlineLevel="0" collapsed="false">
      <c r="A9" s="3" t="s">
        <v>1</v>
      </c>
    </row>
    <row r="13" s="5" customFormat="true" ht="15.6" hidden="false" customHeight="false" outlineLevel="0" collapsed="false">
      <c r="A13" s="4" t="s">
        <v>2</v>
      </c>
      <c r="B13" s="4"/>
      <c r="C13" s="4"/>
    </row>
    <row r="14" s="5" customFormat="true" ht="12.6" hidden="false" customHeight="false" outlineLevel="0" collapsed="false"/>
    <row r="15" s="5" customFormat="true" ht="15" hidden="false" customHeight="false" outlineLevel="0" collapsed="false">
      <c r="A15" s="6" t="s">
        <v>3</v>
      </c>
    </row>
    <row r="16" s="5" customFormat="true" ht="15.6" hidden="false" customHeight="false" outlineLevel="0" collapsed="false">
      <c r="A16" s="7" t="s">
        <v>4</v>
      </c>
    </row>
    <row r="17" s="5" customFormat="true" ht="15.6" hidden="false" customHeight="false" outlineLevel="0" collapsed="false">
      <c r="A17" s="8" t="s">
        <v>5</v>
      </c>
    </row>
    <row r="18" s="5" customFormat="true" ht="13.2" hidden="false" customHeight="false" outlineLevel="0" collapsed="false">
      <c r="A18" s="9"/>
    </row>
    <row r="19" s="5" customFormat="true" ht="16.8" hidden="false" customHeight="false" outlineLevel="0" collapsed="false">
      <c r="A19" s="10" t="s">
        <v>6</v>
      </c>
    </row>
    <row r="20" s="12" customFormat="true" ht="17.4" hidden="false" customHeight="false" outlineLevel="0" collapsed="false">
      <c r="A20" s="11" t="s">
        <v>7</v>
      </c>
    </row>
    <row r="22" customFormat="false" ht="15" hidden="false" customHeight="false" outlineLevel="0" collapsed="false">
      <c r="A22" s="6" t="s">
        <v>8</v>
      </c>
    </row>
    <row r="23" customFormat="false" ht="15" hidden="false" customHeight="false" outlineLevel="0" collapsed="false">
      <c r="A23" s="6" t="s">
        <v>9</v>
      </c>
    </row>
    <row r="24" customFormat="false" ht="15.6" hidden="false" customHeight="false" outlineLevel="0" collapsed="false">
      <c r="A24" s="7" t="s">
        <v>10</v>
      </c>
    </row>
    <row r="25" customFormat="false" ht="15.6" hidden="false" customHeight="false" outlineLevel="0" collapsed="false">
      <c r="A25" s="7" t="s">
        <v>11</v>
      </c>
    </row>
    <row r="26" customFormat="false" ht="15.6" hidden="false" customHeight="false" outlineLevel="0" collapsed="false">
      <c r="A26" s="8" t="s">
        <v>12</v>
      </c>
    </row>
  </sheetData>
  <mergeCells count="1">
    <mergeCell ref="A13:C13"/>
  </mergeCells>
  <hyperlinks>
    <hyperlink ref="A17" r:id="rId1" display="www.istat.it"/>
    <hyperlink ref="A20" r:id="rId2" display="www.pubblica.istruzione.it"/>
    <hyperlink ref="A26" r:id="rId3" display="www.minori.it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1.4" zeroHeight="false" outlineLevelRow="0" outlineLevelCol="0"/>
  <cols>
    <col collapsed="false" customWidth="true" hidden="false" outlineLevel="0" max="1" min="1" style="117" width="20.43"/>
    <col collapsed="false" customWidth="true" hidden="false" outlineLevel="0" max="2" min="2" style="117" width="18.66"/>
    <col collapsed="false" customWidth="true" hidden="false" outlineLevel="0" max="3" min="3" style="117" width="15.66"/>
    <col collapsed="false" customWidth="true" hidden="false" outlineLevel="0" max="4" min="4" style="150" width="15.66"/>
    <col collapsed="false" customWidth="true" hidden="false" outlineLevel="0" max="5" min="5" style="117" width="15.66"/>
    <col collapsed="false" customWidth="false" hidden="false" outlineLevel="0" max="6" min="6" style="117" width="7.99"/>
    <col collapsed="false" customWidth="true" hidden="false" outlineLevel="0" max="7" min="7" style="117" width="28.33"/>
    <col collapsed="false" customWidth="false" hidden="false" outlineLevel="0" max="257" min="8" style="117" width="7.99"/>
  </cols>
  <sheetData>
    <row r="1" customFormat="false" ht="13.2" hidden="false" customHeight="false" outlineLevel="0" collapsed="false">
      <c r="A1" s="118" t="s">
        <v>143</v>
      </c>
    </row>
    <row r="2" customFormat="false" ht="13.2" hidden="false" customHeight="false" outlineLevel="0" collapsed="false">
      <c r="A2" s="151"/>
      <c r="B2" s="121"/>
      <c r="C2" s="121"/>
      <c r="D2" s="152"/>
    </row>
    <row r="3" customFormat="false" ht="14.25" hidden="false" customHeight="true" outlineLevel="0" collapsed="false">
      <c r="A3" s="120" t="s">
        <v>144</v>
      </c>
      <c r="B3" s="153" t="s">
        <v>145</v>
      </c>
      <c r="C3" s="153" t="s">
        <v>146</v>
      </c>
      <c r="D3" s="153" t="s">
        <v>147</v>
      </c>
      <c r="E3" s="153" t="s">
        <v>148</v>
      </c>
    </row>
    <row r="4" s="155" customFormat="true" ht="24.75" hidden="false" customHeight="true" outlineLevel="0" collapsed="false">
      <c r="A4" s="154" t="s">
        <v>149</v>
      </c>
      <c r="B4" s="153"/>
      <c r="C4" s="153"/>
      <c r="D4" s="153"/>
      <c r="E4" s="153"/>
    </row>
    <row r="5" s="155" customFormat="true" ht="7.5" hidden="false" customHeight="true" outlineLevel="0" collapsed="false">
      <c r="A5" s="156"/>
      <c r="B5" s="128"/>
      <c r="C5" s="128"/>
      <c r="D5" s="128"/>
    </row>
    <row r="6" s="155" customFormat="true" ht="12" hidden="false" customHeight="true" outlineLevel="0" collapsed="false">
      <c r="A6" s="157" t="s">
        <v>126</v>
      </c>
      <c r="B6" s="158" t="n">
        <v>59.3751439459777</v>
      </c>
      <c r="C6" s="158" t="n">
        <v>2.56071833265263</v>
      </c>
      <c r="D6" s="158" t="n">
        <v>23.1869093874418</v>
      </c>
      <c r="E6" s="159" t="n">
        <v>10.8789174590671</v>
      </c>
    </row>
    <row r="7" s="155" customFormat="true" ht="12" hidden="false" customHeight="true" outlineLevel="0" collapsed="false">
      <c r="A7" s="157" t="s">
        <v>127</v>
      </c>
      <c r="B7" s="158" t="n">
        <v>58.8692613051657</v>
      </c>
      <c r="C7" s="158" t="n">
        <v>2.54891495847455</v>
      </c>
      <c r="D7" s="158" t="n">
        <v>23.0958122433387</v>
      </c>
      <c r="E7" s="159" t="n">
        <v>10.7252780149236</v>
      </c>
    </row>
    <row r="8" s="155" customFormat="true" ht="12" hidden="false" customHeight="true" outlineLevel="0" collapsed="false">
      <c r="A8" s="157" t="s">
        <v>128</v>
      </c>
      <c r="B8" s="158" t="n">
        <v>57.5821065682232</v>
      </c>
      <c r="C8" s="158" t="n">
        <v>2.55385565831239</v>
      </c>
      <c r="D8" s="158" t="n">
        <v>22.5471264911949</v>
      </c>
      <c r="E8" s="159" t="n">
        <v>10.4462319603457</v>
      </c>
    </row>
    <row r="9" s="155" customFormat="true" ht="12" hidden="false" customHeight="true" outlineLevel="0" collapsed="false">
      <c r="A9" s="157" t="s">
        <v>129</v>
      </c>
      <c r="B9" s="158" t="n">
        <v>57.178599563509</v>
      </c>
      <c r="C9" s="158" t="n">
        <v>2.51595191458675</v>
      </c>
      <c r="D9" s="158" t="n">
        <v>22.7264278112806</v>
      </c>
      <c r="E9" s="159" t="n">
        <v>10.4804837882935</v>
      </c>
    </row>
    <row r="10" s="155" customFormat="true" ht="12" hidden="false" customHeight="true" outlineLevel="0" collapsed="false">
      <c r="A10" s="157" t="s">
        <v>130</v>
      </c>
      <c r="B10" s="158" t="n">
        <v>56.9592991292737</v>
      </c>
      <c r="C10" s="158" t="n">
        <v>2.49509601441056</v>
      </c>
      <c r="D10" s="158" t="n">
        <v>22.8284999055356</v>
      </c>
      <c r="E10" s="160" t="s">
        <v>150</v>
      </c>
    </row>
    <row r="11" s="155" customFormat="true" ht="12" hidden="false" customHeight="true" outlineLevel="0" collapsed="false">
      <c r="A11" s="157" t="s">
        <v>132</v>
      </c>
      <c r="B11" s="158" t="n">
        <v>58.0532109330296</v>
      </c>
      <c r="C11" s="158" t="n">
        <v>2.50162342501471</v>
      </c>
      <c r="D11" s="158" t="n">
        <v>23.206214953271</v>
      </c>
      <c r="E11" s="158" t="n">
        <v>10.890874799886</v>
      </c>
    </row>
    <row r="12" s="155" customFormat="true" ht="7.5" hidden="false" customHeight="true" outlineLevel="0" collapsed="false">
      <c r="A12" s="156"/>
      <c r="B12" s="161"/>
      <c r="C12" s="128"/>
      <c r="D12" s="128"/>
      <c r="E12" s="162"/>
    </row>
    <row r="13" customFormat="false" ht="12.75" hidden="false" customHeight="true" outlineLevel="0" collapsed="false">
      <c r="A13" s="137" t="s">
        <v>133</v>
      </c>
      <c r="B13" s="137"/>
      <c r="C13" s="137"/>
      <c r="D13" s="137"/>
      <c r="E13" s="137"/>
      <c r="I13" s="163"/>
    </row>
    <row r="14" s="155" customFormat="true" ht="7.5" hidden="false" customHeight="true" outlineLevel="0" collapsed="false">
      <c r="A14" s="156"/>
      <c r="B14" s="137"/>
      <c r="C14" s="137"/>
      <c r="D14" s="137"/>
      <c r="E14" s="162"/>
    </row>
    <row r="15" customFormat="false" ht="11.4" hidden="false" customHeight="false" outlineLevel="0" collapsed="false">
      <c r="A15" s="117" t="s">
        <v>25</v>
      </c>
      <c r="B15" s="164" t="n">
        <v>61.4882438618394</v>
      </c>
      <c r="C15" s="164" t="n">
        <v>2.50381467609932</v>
      </c>
      <c r="D15" s="165" t="n">
        <f aca="false">'Tav. 8.2.1'!D14/'Tav. 8.2.1'!C14</f>
        <v>24.5578254847645</v>
      </c>
      <c r="E15" s="166" t="n">
        <f aca="false">'Tav. 8.2.1'!D14/'Tav. 8.2.1'!E14</f>
        <v>10.7556869881711</v>
      </c>
      <c r="G15" s="167"/>
      <c r="H15" s="120"/>
    </row>
    <row r="16" customFormat="false" ht="13.2" hidden="false" customHeight="false" outlineLevel="0" collapsed="false">
      <c r="A16" s="117" t="s">
        <v>134</v>
      </c>
      <c r="B16" s="164" t="n">
        <v>84.2952275249723</v>
      </c>
      <c r="C16" s="164" t="n">
        <v>4.661487236404</v>
      </c>
      <c r="D16" s="165" t="n">
        <f aca="false">'Tav. 8.2.1'!D15/'Tav. 8.2.1'!C15</f>
        <v>18.0833333333333</v>
      </c>
      <c r="E16" s="166" t="s">
        <v>92</v>
      </c>
      <c r="G16" s="167"/>
      <c r="H16" s="120"/>
    </row>
    <row r="17" customFormat="false" ht="11.4" hidden="false" customHeight="false" outlineLevel="0" collapsed="false">
      <c r="A17" s="117" t="s">
        <v>27</v>
      </c>
      <c r="B17" s="164" t="n">
        <v>40.4908868471853</v>
      </c>
      <c r="C17" s="164" t="n">
        <v>1.63166850928297</v>
      </c>
      <c r="D17" s="165" t="n">
        <f aca="false">'Tav. 8.2.1'!D16/'Tav. 8.2.1'!C16</f>
        <v>24.8156329651657</v>
      </c>
      <c r="E17" s="166" t="n">
        <f aca="false">'Tav. 8.2.1'!D16/'Tav. 8.2.1'!E16</f>
        <v>10.8539576365663</v>
      </c>
      <c r="G17" s="167"/>
      <c r="H17" s="120"/>
    </row>
    <row r="18" customFormat="false" ht="13.2" hidden="false" customHeight="false" outlineLevel="0" collapsed="false">
      <c r="A18" s="117" t="s">
        <v>135</v>
      </c>
      <c r="B18" s="164" t="n">
        <v>66.7657135926746</v>
      </c>
      <c r="C18" s="164" t="n">
        <v>3.1502986568024</v>
      </c>
      <c r="D18" s="165" t="n">
        <f aca="false">'Tav. 8.2.1'!D17/'Tav. 8.2.1'!C17</f>
        <v>21.1934552454283</v>
      </c>
      <c r="E18" s="166" t="s">
        <v>92</v>
      </c>
      <c r="G18" s="167"/>
      <c r="H18" s="120"/>
    </row>
    <row r="19" customFormat="false" ht="11.4" hidden="false" customHeight="false" outlineLevel="0" collapsed="false">
      <c r="A19" s="117" t="s">
        <v>29</v>
      </c>
      <c r="B19" s="164" t="n">
        <v>31.2537500872113</v>
      </c>
      <c r="C19" s="164" t="n">
        <v>1.31096072001674</v>
      </c>
      <c r="D19" s="165" t="n">
        <f aca="false">'Tav. 8.2.1'!D18/'Tav. 8.2.1'!C18</f>
        <v>23.8403406067057</v>
      </c>
      <c r="E19" s="166" t="n">
        <f aca="false">'Tav. 8.2.1'!D18/'Tav. 8.2.1'!E18</f>
        <v>10.1348416289593</v>
      </c>
      <c r="G19" s="167"/>
      <c r="H19" s="120"/>
    </row>
    <row r="20" customFormat="false" ht="11.4" hidden="false" customHeight="false" outlineLevel="0" collapsed="false">
      <c r="A20" s="117" t="s">
        <v>136</v>
      </c>
      <c r="B20" s="164" t="n">
        <v>56.3567000476872</v>
      </c>
      <c r="C20" s="164" t="n">
        <v>2.47337466221586</v>
      </c>
      <c r="D20" s="165" t="n">
        <f aca="false">'Tav. 8.2.1'!D19/'Tav. 8.2.1'!C19</f>
        <v>22.7853470437018</v>
      </c>
      <c r="E20" s="166" t="n">
        <f aca="false">'Tav. 8.2.1'!D19/'Tav. 8.2.1'!E19</f>
        <v>10.1008547008547</v>
      </c>
      <c r="G20" s="167"/>
      <c r="H20" s="120"/>
    </row>
    <row r="21" customFormat="false" ht="11.4" hidden="false" customHeight="false" outlineLevel="0" collapsed="false">
      <c r="A21" s="117" t="s">
        <v>31</v>
      </c>
      <c r="B21" s="164" t="n">
        <v>55.1410937120988</v>
      </c>
      <c r="C21" s="164" t="n">
        <v>2.28013907231221</v>
      </c>
      <c r="D21" s="165" t="n">
        <f aca="false">'Tav. 8.2.1'!D20/'Tav. 8.2.1'!C20</f>
        <v>24.1832151300236</v>
      </c>
      <c r="E21" s="166" t="n">
        <f aca="false">'Tav. 8.2.1'!D20/'Tav. 8.2.1'!E20</f>
        <v>10.5840662183135</v>
      </c>
      <c r="G21" s="167"/>
      <c r="H21" s="120"/>
    </row>
    <row r="22" customFormat="false" ht="11.4" hidden="false" customHeight="false" outlineLevel="0" collapsed="false">
      <c r="A22" s="117" t="s">
        <v>137</v>
      </c>
      <c r="B22" s="164" t="n">
        <v>43.2749552049015</v>
      </c>
      <c r="C22" s="164" t="n">
        <v>1.76125244618395</v>
      </c>
      <c r="D22" s="165" t="n">
        <f aca="false">'Tav. 8.2.1'!D21/'Tav. 8.2.1'!C21</f>
        <v>24.5705578996718</v>
      </c>
      <c r="E22" s="166" t="n">
        <f aca="false">'Tav. 8.2.1'!D21/'Tav. 8.2.1'!E21</f>
        <v>10.8867885334441</v>
      </c>
      <c r="G22" s="167"/>
      <c r="H22" s="120"/>
    </row>
    <row r="23" s="138" customFormat="true" ht="11.4" hidden="false" customHeight="false" outlineLevel="0" collapsed="false">
      <c r="A23" s="138" t="s">
        <v>33</v>
      </c>
      <c r="B23" s="164" t="n">
        <v>68.3327166584443</v>
      </c>
      <c r="C23" s="164" t="n">
        <v>2.76373129419503</v>
      </c>
      <c r="D23" s="165" t="n">
        <f aca="false">'Tav. 8.2.1'!D22/'Tav. 8.2.1'!C22</f>
        <v>24.7248047601339</v>
      </c>
      <c r="E23" s="166" t="n">
        <f aca="false">'Tav. 8.2.1'!D22/'Tav. 8.2.1'!E22</f>
        <v>11.0587159015303</v>
      </c>
      <c r="G23" s="167"/>
      <c r="H23" s="120"/>
    </row>
    <row r="24" customFormat="false" ht="11.4" hidden="false" customHeight="false" outlineLevel="0" collapsed="false">
      <c r="A24" s="117" t="s">
        <v>34</v>
      </c>
      <c r="B24" s="164" t="n">
        <v>78.9217741259328</v>
      </c>
      <c r="C24" s="164" t="n">
        <v>3.22377798272826</v>
      </c>
      <c r="D24" s="165" t="n">
        <f aca="false">'Tav. 8.2.1'!D23/'Tav. 8.2.1'!C23</f>
        <v>24.481144343303</v>
      </c>
      <c r="E24" s="166" t="n">
        <f aca="false">'Tav. 8.2.1'!D23/'Tav. 8.2.1'!E23</f>
        <v>11.5426118945432</v>
      </c>
      <c r="G24" s="167"/>
      <c r="H24" s="120"/>
    </row>
    <row r="25" customFormat="false" ht="11.4" hidden="false" customHeight="false" outlineLevel="0" collapsed="false">
      <c r="A25" s="117" t="s">
        <v>35</v>
      </c>
      <c r="B25" s="164" t="n">
        <v>83.2768768768769</v>
      </c>
      <c r="C25" s="164" t="n">
        <v>3.31771771771772</v>
      </c>
      <c r="D25" s="165" t="n">
        <f aca="false">'Tav. 8.2.1'!D24/'Tav. 8.2.1'!C24</f>
        <v>25.1006517016655</v>
      </c>
      <c r="E25" s="166" t="n">
        <f aca="false">'Tav. 8.2.1'!D24/'Tav. 8.2.1'!E24</f>
        <v>11.2545454545455</v>
      </c>
      <c r="G25" s="167"/>
      <c r="H25" s="120"/>
    </row>
    <row r="26" customFormat="false" ht="11.4" hidden="false" customHeight="false" outlineLevel="0" collapsed="false">
      <c r="A26" s="117" t="s">
        <v>36</v>
      </c>
      <c r="B26" s="164" t="n">
        <v>53.149878110623</v>
      </c>
      <c r="C26" s="164" t="n">
        <v>2.25693914084791</v>
      </c>
      <c r="D26" s="165" t="n">
        <f aca="false">'Tav. 8.2.1'!D25/'Tav. 8.2.1'!C25</f>
        <v>23.549539794261</v>
      </c>
      <c r="E26" s="166" t="n">
        <f aca="false">'Tav. 8.2.1'!D25/'Tav. 8.2.1'!E25</f>
        <v>11.407290847102</v>
      </c>
      <c r="G26" s="168"/>
      <c r="H26" s="120"/>
    </row>
    <row r="27" customFormat="false" ht="11.4" hidden="false" customHeight="false" outlineLevel="0" collapsed="false">
      <c r="A27" s="117" t="s">
        <v>37</v>
      </c>
      <c r="B27" s="164" t="n">
        <v>83.4759653041687</v>
      </c>
      <c r="C27" s="164" t="n">
        <v>3.64074149284906</v>
      </c>
      <c r="D27" s="165" t="n">
        <f aca="false">'Tav. 8.2.1'!D26/'Tav. 8.2.1'!C26</f>
        <v>22.9282868525896</v>
      </c>
      <c r="E27" s="166" t="n">
        <f aca="false">'Tav. 8.2.1'!D26/'Tav. 8.2.1'!E26</f>
        <v>10.7690868263473</v>
      </c>
      <c r="G27" s="167"/>
      <c r="H27" s="120"/>
    </row>
    <row r="28" customFormat="false" ht="11.4" hidden="false" customHeight="false" outlineLevel="0" collapsed="false">
      <c r="A28" s="117" t="s">
        <v>38</v>
      </c>
      <c r="B28" s="164" t="n">
        <v>83.2259760746681</v>
      </c>
      <c r="C28" s="164" t="n">
        <v>3.86486131194952</v>
      </c>
      <c r="D28" s="165" t="n">
        <f aca="false">'Tav. 8.2.1'!D27/'Tav. 8.2.1'!C27</f>
        <v>21.5340136054422</v>
      </c>
      <c r="E28" s="166" t="n">
        <f aca="false">'Tav. 8.2.1'!D27/'Tav. 8.2.1'!E27</f>
        <v>10.7305084745763</v>
      </c>
      <c r="G28" s="167"/>
      <c r="H28" s="120"/>
    </row>
    <row r="29" customFormat="false" ht="11.4" hidden="false" customHeight="false" outlineLevel="0" collapsed="false">
      <c r="A29" s="117" t="s">
        <v>39</v>
      </c>
      <c r="B29" s="164" t="n">
        <v>70.8974658786513</v>
      </c>
      <c r="C29" s="164" t="n">
        <v>3.24896891874655</v>
      </c>
      <c r="D29" s="165" t="n">
        <f aca="false">'Tav. 8.2.1'!D28/'Tav. 8.2.1'!C28</f>
        <v>21.821527891379</v>
      </c>
      <c r="E29" s="166" t="n">
        <f aca="false">'Tav. 8.2.1'!D28/'Tav. 8.2.1'!E28</f>
        <v>10.5234301041338</v>
      </c>
      <c r="G29" s="167"/>
      <c r="H29" s="120"/>
    </row>
    <row r="30" customFormat="false" ht="11.4" hidden="false" customHeight="false" outlineLevel="0" collapsed="false">
      <c r="A30" s="117" t="s">
        <v>40</v>
      </c>
      <c r="B30" s="164" t="n">
        <v>79.6047754173377</v>
      </c>
      <c r="C30" s="164" t="n">
        <v>3.4673756508253</v>
      </c>
      <c r="D30" s="165" t="n">
        <f aca="false">'Tav. 8.2.1'!D29/'Tav. 8.2.1'!C29</f>
        <v>22.958220693045</v>
      </c>
      <c r="E30" s="166" t="n">
        <f aca="false">'Tav. 8.2.1'!D29/'Tav. 8.2.1'!E29</f>
        <v>11.3742846706441</v>
      </c>
      <c r="G30" s="167"/>
      <c r="H30" s="120"/>
    </row>
    <row r="31" customFormat="false" ht="11.4" hidden="false" customHeight="false" outlineLevel="0" collapsed="false">
      <c r="A31" s="117" t="s">
        <v>41</v>
      </c>
      <c r="B31" s="164" t="n">
        <v>84.4578472958643</v>
      </c>
      <c r="C31" s="164" t="n">
        <v>3.97667020148462</v>
      </c>
      <c r="D31" s="165" t="n">
        <f aca="false">'Tav. 8.2.1'!D30/'Tav. 8.2.1'!C30</f>
        <v>21.2383333333333</v>
      </c>
      <c r="E31" s="166" t="n">
        <f aca="false">'Tav. 8.2.1'!D30/'Tav. 8.2.1'!E30</f>
        <v>9.72748091603054</v>
      </c>
      <c r="G31" s="167"/>
      <c r="H31" s="120"/>
    </row>
    <row r="32" customFormat="false" ht="11.4" hidden="false" customHeight="false" outlineLevel="0" collapsed="false">
      <c r="A32" s="117" t="s">
        <v>42</v>
      </c>
      <c r="B32" s="164" t="n">
        <v>79.8384213912919</v>
      </c>
      <c r="C32" s="164" t="n">
        <v>3.76778437120183</v>
      </c>
      <c r="D32" s="165" t="n">
        <f aca="false">'Tav. 8.2.1'!D31/'Tav. 8.2.1'!C31</f>
        <v>21.1897533206831</v>
      </c>
      <c r="E32" s="166" t="n">
        <f aca="false">'Tav. 8.2.1'!D31/'Tav. 8.2.1'!E31</f>
        <v>10.1449012037247</v>
      </c>
      <c r="G32" s="167"/>
      <c r="H32" s="120"/>
    </row>
    <row r="33" customFormat="false" ht="11.4" hidden="false" customHeight="false" outlineLevel="0" collapsed="false">
      <c r="A33" s="117" t="s">
        <v>43</v>
      </c>
      <c r="B33" s="164" t="n">
        <v>75.7785740113737</v>
      </c>
      <c r="C33" s="164" t="n">
        <v>3.46536931724795</v>
      </c>
      <c r="D33" s="165" t="n">
        <f aca="false">'Tav. 8.2.1'!D32/'Tav. 8.2.1'!C32</f>
        <v>21.8673875924872</v>
      </c>
      <c r="E33" s="166" t="n">
        <f aca="false">'Tav. 8.2.1'!D32/'Tav. 8.2.1'!E32</f>
        <v>11.8315540956682</v>
      </c>
      <c r="G33" s="167"/>
      <c r="H33" s="120"/>
    </row>
    <row r="34" customFormat="false" ht="11.4" hidden="false" customHeight="false" outlineLevel="0" collapsed="false">
      <c r="A34" s="117" t="s">
        <v>44</v>
      </c>
      <c r="B34" s="164" t="n">
        <v>70.8490659777425</v>
      </c>
      <c r="C34" s="164" t="n">
        <v>3.29143481717011</v>
      </c>
      <c r="D34" s="165" t="n">
        <f aca="false">'Tav. 8.2.1'!D33/'Tav. 8.2.1'!C33</f>
        <v>21.5252830188679</v>
      </c>
      <c r="E34" s="166" t="n">
        <f aca="false">'Tav. 8.2.1'!D33/'Tav. 8.2.1'!E33</f>
        <v>9.62571717853527</v>
      </c>
      <c r="G34" s="167"/>
      <c r="H34" s="120"/>
    </row>
    <row r="35" s="170" customFormat="true" ht="13.8" hidden="false" customHeight="false" outlineLevel="0" collapsed="false">
      <c r="A35" s="140" t="s">
        <v>138</v>
      </c>
      <c r="B35" s="169" t="n">
        <v>58.0532109330296</v>
      </c>
      <c r="C35" s="169" t="n">
        <v>2.50162342501471</v>
      </c>
      <c r="D35" s="169" t="n">
        <f aca="false">'Tav. 8.2.1'!D34/'Tav. 8.2.1'!C34</f>
        <v>23.206214953271</v>
      </c>
      <c r="E35" s="169" t="n">
        <f aca="false">'Tav. 8.2.1'!D34/'Tav. 8.2.1'!E34</f>
        <v>10.890874799886</v>
      </c>
      <c r="G35" s="171"/>
      <c r="H35" s="120"/>
    </row>
    <row r="36" customFormat="false" ht="11.4" hidden="false" customHeight="false" outlineLevel="0" collapsed="false">
      <c r="A36" s="144" t="s">
        <v>139</v>
      </c>
      <c r="D36" s="138"/>
    </row>
    <row r="37" customFormat="false" ht="12" hidden="false" customHeight="true" outlineLevel="0" collapsed="false">
      <c r="A37" s="145" t="s">
        <v>140</v>
      </c>
      <c r="B37" s="146"/>
      <c r="C37" s="146"/>
      <c r="D37" s="146"/>
      <c r="E37" s="146"/>
      <c r="F37" s="138"/>
    </row>
    <row r="38" customFormat="false" ht="11.4" hidden="false" customHeight="false" outlineLevel="0" collapsed="false">
      <c r="A38" s="144" t="s">
        <v>151</v>
      </c>
      <c r="D38" s="138"/>
    </row>
    <row r="39" s="147" customFormat="true" ht="11.4" hidden="false" customHeight="false" outlineLevel="0" collapsed="false">
      <c r="A39" s="49" t="s">
        <v>117</v>
      </c>
    </row>
    <row r="40" customFormat="false" ht="11.4" hidden="false" customHeight="false" outlineLevel="0" collapsed="false">
      <c r="A40" s="144"/>
    </row>
    <row r="41" customFormat="false" ht="11.4" hidden="false" customHeight="false" outlineLevel="0" collapsed="false">
      <c r="A41" s="144" t="s">
        <v>152</v>
      </c>
      <c r="B41" s="138"/>
      <c r="C41" s="138"/>
    </row>
    <row r="42" customFormat="false" ht="11.4" hidden="false" customHeight="false" outlineLevel="0" collapsed="false">
      <c r="A42" s="149"/>
    </row>
  </sheetData>
  <mergeCells count="5">
    <mergeCell ref="B3:B4"/>
    <mergeCell ref="C3:C4"/>
    <mergeCell ref="D3:D4"/>
    <mergeCell ref="E3:E4"/>
    <mergeCell ref="A13:E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7.9921875" defaultRowHeight="11.4" zeroHeight="false" outlineLevelRow="0" outlineLevelCol="0"/>
  <cols>
    <col collapsed="false" customWidth="true" hidden="false" outlineLevel="0" max="1" min="1" style="117" width="17.99"/>
    <col collapsed="false" customWidth="true" hidden="false" outlineLevel="0" max="4" min="2" style="117" width="18.55"/>
    <col collapsed="false" customWidth="false" hidden="false" outlineLevel="0" max="257" min="5" style="117" width="7.99"/>
  </cols>
  <sheetData>
    <row r="1" customFormat="false" ht="13.2" hidden="false" customHeight="false" outlineLevel="0" collapsed="false">
      <c r="A1" s="118" t="s">
        <v>153</v>
      </c>
    </row>
    <row r="2" customFormat="false" ht="11.4" hidden="false" customHeight="false" outlineLevel="0" collapsed="false">
      <c r="A2" s="119"/>
      <c r="B2" s="120"/>
      <c r="C2" s="120"/>
      <c r="D2" s="120"/>
    </row>
    <row r="3" customFormat="false" ht="27" hidden="false" customHeight="true" outlineLevel="0" collapsed="false">
      <c r="A3" s="122" t="s">
        <v>121</v>
      </c>
      <c r="B3" s="123" t="s">
        <v>122</v>
      </c>
      <c r="C3" s="123" t="s">
        <v>123</v>
      </c>
      <c r="D3" s="123" t="s">
        <v>124</v>
      </c>
    </row>
    <row r="4" customFormat="false" ht="7.5" hidden="false" customHeight="true" outlineLevel="0" collapsed="false">
      <c r="A4" s="125"/>
      <c r="B4" s="126"/>
      <c r="C4" s="127"/>
      <c r="D4" s="128"/>
    </row>
    <row r="5" customFormat="false" ht="12" hidden="false" customHeight="false" outlineLevel="0" collapsed="false">
      <c r="A5" s="125" t="s">
        <v>126</v>
      </c>
      <c r="B5" s="129" t="n">
        <v>24889</v>
      </c>
      <c r="C5" s="129" t="n">
        <v>72041</v>
      </c>
      <c r="D5" s="129" t="n">
        <v>1654833</v>
      </c>
    </row>
    <row r="6" customFormat="false" ht="12" hidden="false" customHeight="false" outlineLevel="0" collapsed="false">
      <c r="A6" s="125" t="s">
        <v>127</v>
      </c>
      <c r="B6" s="129" t="n">
        <v>24845</v>
      </c>
      <c r="C6" s="129" t="n">
        <v>72624</v>
      </c>
      <c r="D6" s="129" t="n">
        <v>1662139</v>
      </c>
    </row>
    <row r="7" customFormat="false" ht="12" hidden="false" customHeight="false" outlineLevel="0" collapsed="false">
      <c r="A7" s="125" t="s">
        <v>128</v>
      </c>
      <c r="B7" s="129" t="n">
        <v>24848</v>
      </c>
      <c r="C7" s="129" t="n">
        <v>73161</v>
      </c>
      <c r="D7" s="129" t="n">
        <v>1652689</v>
      </c>
    </row>
    <row r="8" customFormat="false" ht="12" hidden="false" customHeight="false" outlineLevel="0" collapsed="false">
      <c r="A8" s="125" t="s">
        <v>129</v>
      </c>
      <c r="B8" s="129" t="n">
        <v>24727</v>
      </c>
      <c r="C8" s="129" t="n">
        <v>73050</v>
      </c>
      <c r="D8" s="129" t="n">
        <v>1655386</v>
      </c>
    </row>
    <row r="9" customFormat="false" ht="12" hidden="false" customHeight="false" outlineLevel="0" collapsed="false">
      <c r="A9" s="131" t="s">
        <v>130</v>
      </c>
      <c r="B9" s="132" t="n">
        <v>24518</v>
      </c>
      <c r="C9" s="132" t="n">
        <v>72889</v>
      </c>
      <c r="D9" s="132" t="n">
        <v>1651668</v>
      </c>
    </row>
    <row r="10" customFormat="false" ht="12" hidden="false" customHeight="false" outlineLevel="0" collapsed="false">
      <c r="A10" s="131" t="s">
        <v>132</v>
      </c>
      <c r="B10" s="132" t="n">
        <v>24221</v>
      </c>
      <c r="C10" s="132" t="n">
        <v>73111</v>
      </c>
      <c r="D10" s="132" t="n">
        <v>1680987</v>
      </c>
    </row>
    <row r="11" customFormat="false" ht="5.25" hidden="false" customHeight="true" outlineLevel="0" collapsed="false">
      <c r="A11" s="131"/>
      <c r="B11" s="133"/>
      <c r="C11" s="134"/>
      <c r="D11" s="135"/>
    </row>
    <row r="12" customFormat="false" ht="12.75" hidden="false" customHeight="true" outlineLevel="0" collapsed="false">
      <c r="A12" s="136" t="s">
        <v>133</v>
      </c>
      <c r="B12" s="136"/>
      <c r="C12" s="136"/>
      <c r="D12" s="136"/>
    </row>
    <row r="13" customFormat="false" ht="6" hidden="false" customHeight="true" outlineLevel="0" collapsed="false">
      <c r="A13" s="131"/>
      <c r="B13" s="133"/>
      <c r="C13" s="134"/>
      <c r="D13" s="135"/>
    </row>
    <row r="14" customFormat="false" ht="11.4" hidden="false" customHeight="false" outlineLevel="0" collapsed="false">
      <c r="A14" s="138" t="s">
        <v>25</v>
      </c>
      <c r="B14" s="139" t="n">
        <v>1642</v>
      </c>
      <c r="C14" s="139" t="n">
        <v>4599</v>
      </c>
      <c r="D14" s="139" t="n">
        <v>112736</v>
      </c>
    </row>
    <row r="15" customFormat="false" ht="11.4" hidden="false" customHeight="false" outlineLevel="0" collapsed="false">
      <c r="A15" s="138" t="s">
        <v>26</v>
      </c>
      <c r="B15" s="139" t="n">
        <v>90</v>
      </c>
      <c r="C15" s="139" t="n">
        <v>192</v>
      </c>
      <c r="D15" s="139" t="n">
        <v>3561</v>
      </c>
    </row>
    <row r="16" customFormat="false" ht="11.4" hidden="false" customHeight="false" outlineLevel="0" collapsed="false">
      <c r="A16" s="138" t="s">
        <v>27</v>
      </c>
      <c r="B16" s="139" t="n">
        <v>3058</v>
      </c>
      <c r="C16" s="139" t="n">
        <v>11013</v>
      </c>
      <c r="D16" s="139" t="n">
        <v>273988</v>
      </c>
    </row>
    <row r="17" customFormat="false" ht="11.4" hidden="false" customHeight="false" outlineLevel="0" collapsed="false">
      <c r="A17" s="138" t="s">
        <v>154</v>
      </c>
      <c r="B17" s="139" t="n">
        <v>618</v>
      </c>
      <c r="C17" s="139" t="n">
        <v>1516</v>
      </c>
      <c r="D17" s="139" t="n">
        <v>32472</v>
      </c>
    </row>
    <row r="18" customFormat="false" ht="11.4" hidden="false" customHeight="false" outlineLevel="0" collapsed="false">
      <c r="A18" s="138" t="s">
        <v>29</v>
      </c>
      <c r="B18" s="139" t="n">
        <v>1757</v>
      </c>
      <c r="C18" s="139" t="n">
        <v>5918</v>
      </c>
      <c r="D18" s="139" t="n">
        <v>138947</v>
      </c>
    </row>
    <row r="19" customFormat="false" ht="11.4" hidden="false" customHeight="false" outlineLevel="0" collapsed="false">
      <c r="A19" s="138" t="s">
        <v>136</v>
      </c>
      <c r="B19" s="139" t="n">
        <v>487</v>
      </c>
      <c r="C19" s="139" t="n">
        <v>1369</v>
      </c>
      <c r="D19" s="139" t="n">
        <v>31227</v>
      </c>
    </row>
    <row r="20" customFormat="false" ht="11.4" hidden="false" customHeight="false" outlineLevel="0" collapsed="false">
      <c r="A20" s="138" t="s">
        <v>31</v>
      </c>
      <c r="B20" s="139" t="n">
        <v>577</v>
      </c>
      <c r="C20" s="139" t="n">
        <v>1585</v>
      </c>
      <c r="D20" s="139" t="n">
        <v>37191</v>
      </c>
    </row>
    <row r="21" s="138" customFormat="true" ht="11.4" hidden="false" customHeight="false" outlineLevel="0" collapsed="false">
      <c r="A21" s="138" t="s">
        <v>137</v>
      </c>
      <c r="B21" s="139" t="n">
        <v>1531</v>
      </c>
      <c r="C21" s="139" t="n">
        <v>4545</v>
      </c>
      <c r="D21" s="139" t="n">
        <v>112523</v>
      </c>
    </row>
    <row r="22" customFormat="false" ht="11.4" hidden="false" customHeight="false" outlineLevel="0" collapsed="false">
      <c r="A22" s="138" t="s">
        <v>33</v>
      </c>
      <c r="B22" s="139" t="n">
        <v>1346</v>
      </c>
      <c r="C22" s="139" t="n">
        <v>3859</v>
      </c>
      <c r="D22" s="139" t="n">
        <v>94039</v>
      </c>
    </row>
    <row r="23" customFormat="false" ht="11.4" hidden="false" customHeight="false" outlineLevel="0" collapsed="false">
      <c r="A23" s="138" t="s">
        <v>34</v>
      </c>
      <c r="B23" s="139" t="n">
        <v>415</v>
      </c>
      <c r="C23" s="139" t="n">
        <v>989</v>
      </c>
      <c r="D23" s="139" t="n">
        <v>23847</v>
      </c>
    </row>
    <row r="24" customFormat="false" ht="11.4" hidden="false" customHeight="false" outlineLevel="0" collapsed="false">
      <c r="A24" s="138" t="s">
        <v>35</v>
      </c>
      <c r="B24" s="139" t="n">
        <v>605</v>
      </c>
      <c r="C24" s="139" t="n">
        <v>1694</v>
      </c>
      <c r="D24" s="139" t="n">
        <v>41797</v>
      </c>
    </row>
    <row r="25" customFormat="false" ht="11.4" hidden="false" customHeight="false" outlineLevel="0" collapsed="false">
      <c r="A25" s="138" t="s">
        <v>36</v>
      </c>
      <c r="B25" s="139" t="n">
        <v>1872</v>
      </c>
      <c r="C25" s="139" t="n">
        <v>6513</v>
      </c>
      <c r="D25" s="139" t="n">
        <v>151102</v>
      </c>
    </row>
    <row r="26" customFormat="false" ht="11.4" hidden="false" customHeight="false" outlineLevel="0" collapsed="false">
      <c r="A26" s="138" t="s">
        <v>37</v>
      </c>
      <c r="B26" s="139" t="n">
        <v>645</v>
      </c>
      <c r="C26" s="139" t="n">
        <v>1544</v>
      </c>
      <c r="D26" s="139" t="n">
        <v>35572</v>
      </c>
    </row>
    <row r="27" customFormat="false" ht="11.4" hidden="false" customHeight="false" outlineLevel="0" collapsed="false">
      <c r="A27" s="138" t="s">
        <v>38</v>
      </c>
      <c r="B27" s="139" t="n">
        <v>169</v>
      </c>
      <c r="C27" s="139" t="n">
        <v>363</v>
      </c>
      <c r="D27" s="139" t="n">
        <v>7797</v>
      </c>
    </row>
    <row r="28" customFormat="false" ht="11.4" hidden="false" customHeight="false" outlineLevel="0" collapsed="false">
      <c r="A28" s="138" t="s">
        <v>39</v>
      </c>
      <c r="B28" s="139" t="n">
        <v>2886</v>
      </c>
      <c r="C28" s="139" t="n">
        <v>9278</v>
      </c>
      <c r="D28" s="139" t="n">
        <v>194315</v>
      </c>
    </row>
    <row r="29" customFormat="false" ht="11.4" hidden="false" customHeight="false" outlineLevel="0" collapsed="false">
      <c r="A29" s="138" t="s">
        <v>40</v>
      </c>
      <c r="B29" s="139" t="n">
        <v>1587</v>
      </c>
      <c r="C29" s="139" t="n">
        <v>5555</v>
      </c>
      <c r="D29" s="139" t="n">
        <v>122382</v>
      </c>
    </row>
    <row r="30" customFormat="false" ht="11.4" hidden="false" customHeight="false" outlineLevel="0" collapsed="false">
      <c r="A30" s="138" t="s">
        <v>41</v>
      </c>
      <c r="B30" s="139" t="n">
        <v>285</v>
      </c>
      <c r="C30" s="139" t="n">
        <v>731</v>
      </c>
      <c r="D30" s="139" t="n">
        <v>15611</v>
      </c>
    </row>
    <row r="31" customFormat="false" ht="11.4" hidden="false" customHeight="false" outlineLevel="0" collapsed="false">
      <c r="A31" s="138" t="s">
        <v>42</v>
      </c>
      <c r="B31" s="139" t="n">
        <v>1358</v>
      </c>
      <c r="C31" s="139" t="n">
        <v>2916</v>
      </c>
      <c r="D31" s="139" t="n">
        <v>60185</v>
      </c>
    </row>
    <row r="32" customFormat="false" ht="11.4" hidden="false" customHeight="false" outlineLevel="0" collapsed="false">
      <c r="A32" s="138" t="s">
        <v>43</v>
      </c>
      <c r="B32" s="139" t="n">
        <v>2506</v>
      </c>
      <c r="C32" s="139" t="n">
        <v>6996</v>
      </c>
      <c r="D32" s="139" t="n">
        <v>150097</v>
      </c>
    </row>
    <row r="33" customFormat="false" ht="11.4" hidden="false" customHeight="false" outlineLevel="0" collapsed="false">
      <c r="A33" s="138" t="s">
        <v>44</v>
      </c>
      <c r="B33" s="139" t="n">
        <v>787</v>
      </c>
      <c r="C33" s="139" t="n">
        <v>1936</v>
      </c>
      <c r="D33" s="139" t="n">
        <v>41598</v>
      </c>
    </row>
    <row r="34" customFormat="false" ht="12" hidden="false" customHeight="false" outlineLevel="0" collapsed="false">
      <c r="A34" s="140" t="s">
        <v>45</v>
      </c>
      <c r="B34" s="141" t="n">
        <f aca="false">SUM(B14:B33)</f>
        <v>24221</v>
      </c>
      <c r="C34" s="141" t="n">
        <f aca="false">SUM(C14:C33)</f>
        <v>73111</v>
      </c>
      <c r="D34" s="141" t="n">
        <f aca="false">SUM(D13:D33)</f>
        <v>1680987</v>
      </c>
    </row>
    <row r="35" customFormat="false" ht="11.4" hidden="false" customHeight="false" outlineLevel="0" collapsed="false">
      <c r="A35" s="144"/>
      <c r="D35" s="138"/>
    </row>
    <row r="36" customFormat="false" ht="11.4" hidden="false" customHeight="false" outlineLevel="0" collapsed="false">
      <c r="A36" s="144" t="s">
        <v>142</v>
      </c>
      <c r="D36" s="138"/>
    </row>
    <row r="37" customFormat="false" ht="11.4" hidden="false" customHeight="false" outlineLevel="0" collapsed="false">
      <c r="A37" s="149"/>
    </row>
    <row r="38" customFormat="false" ht="11.4" hidden="false" customHeight="false" outlineLevel="0" collapsed="false">
      <c r="B38" s="148"/>
      <c r="C38" s="148"/>
      <c r="D38" s="148"/>
    </row>
  </sheetData>
  <mergeCells count="1">
    <mergeCell ref="A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7.9921875" defaultRowHeight="11.4" zeroHeight="false" outlineLevelRow="0" outlineLevelCol="0"/>
  <cols>
    <col collapsed="false" customWidth="true" hidden="false" outlineLevel="0" max="1" min="1" style="117" width="20.43"/>
    <col collapsed="false" customWidth="true" hidden="false" outlineLevel="0" max="2" min="2" style="117" width="18.66"/>
    <col collapsed="false" customWidth="true" hidden="false" outlineLevel="0" max="3" min="3" style="117" width="15.87"/>
    <col collapsed="false" customWidth="true" hidden="false" outlineLevel="0" max="4" min="4" style="150" width="18.66"/>
    <col collapsed="false" customWidth="false" hidden="false" outlineLevel="0" max="6" min="5" style="117" width="7.99"/>
    <col collapsed="false" customWidth="true" hidden="false" outlineLevel="0" max="7" min="7" style="117" width="28.33"/>
    <col collapsed="false" customWidth="false" hidden="false" outlineLevel="0" max="257" min="8" style="117" width="7.99"/>
  </cols>
  <sheetData>
    <row r="1" customFormat="false" ht="13.2" hidden="false" customHeight="false" outlineLevel="0" collapsed="false">
      <c r="A1" s="118" t="s">
        <v>155</v>
      </c>
    </row>
    <row r="2" customFormat="false" ht="13.2" hidden="false" customHeight="false" outlineLevel="0" collapsed="false">
      <c r="A2" s="151"/>
      <c r="B2" s="121"/>
      <c r="C2" s="121"/>
      <c r="D2" s="152"/>
    </row>
    <row r="3" customFormat="false" ht="14.25" hidden="false" customHeight="true" outlineLevel="0" collapsed="false">
      <c r="A3" s="120" t="s">
        <v>144</v>
      </c>
      <c r="B3" s="153" t="s">
        <v>145</v>
      </c>
      <c r="C3" s="153" t="s">
        <v>146</v>
      </c>
      <c r="D3" s="153" t="s">
        <v>147</v>
      </c>
    </row>
    <row r="4" s="155" customFormat="true" ht="24.75" hidden="false" customHeight="true" outlineLevel="0" collapsed="false">
      <c r="A4" s="154" t="s">
        <v>149</v>
      </c>
      <c r="B4" s="153"/>
      <c r="C4" s="153"/>
      <c r="D4" s="153"/>
    </row>
    <row r="5" s="155" customFormat="true" ht="7.5" hidden="false" customHeight="true" outlineLevel="0" collapsed="false">
      <c r="A5" s="156"/>
      <c r="B5" s="128"/>
      <c r="C5" s="128"/>
      <c r="D5" s="128"/>
    </row>
    <row r="6" s="155" customFormat="true" ht="12" hidden="false" customHeight="true" outlineLevel="0" collapsed="false">
      <c r="A6" s="157" t="s">
        <v>126</v>
      </c>
      <c r="B6" s="172" t="n">
        <v>101.634796387455</v>
      </c>
      <c r="C6" s="172" t="n">
        <v>4.42453852838845</v>
      </c>
      <c r="D6" s="172" t="n">
        <v>22.9707111228328</v>
      </c>
    </row>
    <row r="7" s="155" customFormat="true" ht="12" hidden="false" customHeight="true" outlineLevel="0" collapsed="false">
      <c r="A7" s="157" t="s">
        <v>127</v>
      </c>
      <c r="B7" s="172" t="n">
        <v>101.152014138189</v>
      </c>
      <c r="C7" s="172" t="n">
        <v>4.41964473174137</v>
      </c>
      <c r="D7" s="172" t="n">
        <v>22.8869106631417</v>
      </c>
    </row>
    <row r="8" s="155" customFormat="true" ht="12" hidden="false" customHeight="true" outlineLevel="0" collapsed="false">
      <c r="A8" s="157" t="s">
        <v>128</v>
      </c>
      <c r="B8" s="172" t="n">
        <v>100.576919917065</v>
      </c>
      <c r="C8" s="172" t="n">
        <v>4.45232468906877</v>
      </c>
      <c r="D8" s="172" t="n">
        <v>22.5897541039625</v>
      </c>
    </row>
    <row r="9" s="155" customFormat="true" ht="12" hidden="false" customHeight="true" outlineLevel="0" collapsed="false">
      <c r="A9" s="157" t="s">
        <v>129</v>
      </c>
      <c r="B9" s="172" t="n">
        <v>100.066675411644</v>
      </c>
      <c r="C9" s="172" t="n">
        <v>4.41581035409298</v>
      </c>
      <c r="D9" s="172" t="n">
        <v>22.6609993155373</v>
      </c>
    </row>
    <row r="10" s="155" customFormat="true" ht="12" hidden="false" customHeight="true" outlineLevel="0" collapsed="false">
      <c r="A10" s="157" t="s">
        <v>130</v>
      </c>
      <c r="B10" s="172" t="n">
        <v>97.3235935180771</v>
      </c>
      <c r="C10" s="172" t="n">
        <v>4.29494269304674</v>
      </c>
      <c r="D10" s="172" t="n">
        <v>22.6600447255416</v>
      </c>
    </row>
    <row r="11" s="155" customFormat="true" ht="12" hidden="false" customHeight="true" outlineLevel="0" collapsed="false">
      <c r="A11" s="157" t="s">
        <v>132</v>
      </c>
      <c r="B11" s="172" t="n">
        <v>98.2522536529255</v>
      </c>
      <c r="C11" s="172" t="n">
        <v>4.27327547257595</v>
      </c>
      <c r="D11" s="172" t="n">
        <v>22.9922583468972</v>
      </c>
    </row>
    <row r="12" s="155" customFormat="true" ht="7.5" hidden="false" customHeight="true" outlineLevel="0" collapsed="false">
      <c r="A12" s="156"/>
      <c r="B12" s="161"/>
      <c r="C12" s="128"/>
      <c r="D12" s="128"/>
    </row>
    <row r="13" customFormat="false" ht="12.75" hidden="false" customHeight="true" outlineLevel="0" collapsed="false">
      <c r="A13" s="137" t="s">
        <v>133</v>
      </c>
      <c r="B13" s="137"/>
      <c r="C13" s="137"/>
      <c r="D13" s="137"/>
      <c r="E13" s="137"/>
      <c r="I13" s="163"/>
    </row>
    <row r="14" s="155" customFormat="true" ht="7.5" hidden="false" customHeight="true" outlineLevel="0" collapsed="false">
      <c r="A14" s="156"/>
      <c r="B14" s="137"/>
      <c r="C14" s="137"/>
      <c r="D14" s="137"/>
    </row>
    <row r="15" customFormat="false" ht="11.4" hidden="false" customHeight="false" outlineLevel="0" collapsed="false">
      <c r="A15" s="117" t="s">
        <v>25</v>
      </c>
      <c r="B15" s="164" t="n">
        <v>97.738937439312</v>
      </c>
      <c r="C15" s="164" t="n">
        <v>3.98720349563046</v>
      </c>
      <c r="D15" s="165" t="n">
        <f aca="false">'Tav. 8.2.3'!D14/'Tav. 8.2.3'!C14</f>
        <v>24.513155033703</v>
      </c>
      <c r="F15" s="120"/>
      <c r="G15" s="120"/>
      <c r="H15" s="167"/>
    </row>
    <row r="16" customFormat="false" ht="11.4" hidden="false" customHeight="false" outlineLevel="0" collapsed="false">
      <c r="A16" s="117" t="s">
        <v>26</v>
      </c>
      <c r="B16" s="164" t="n">
        <v>98.8068812430633</v>
      </c>
      <c r="C16" s="164" t="n">
        <v>5.32741398446171</v>
      </c>
      <c r="D16" s="165" t="n">
        <f aca="false">'Tav. 8.2.3'!D15/'Tav. 8.2.3'!C15</f>
        <v>18.546875</v>
      </c>
      <c r="F16" s="120"/>
      <c r="G16" s="120"/>
      <c r="H16" s="167"/>
    </row>
    <row r="17" customFormat="false" ht="11.4" hidden="false" customHeight="false" outlineLevel="0" collapsed="false">
      <c r="A17" s="117" t="s">
        <v>27</v>
      </c>
      <c r="B17" s="164" t="n">
        <v>94.9570075449073</v>
      </c>
      <c r="C17" s="164" t="n">
        <v>3.81681505792978</v>
      </c>
      <c r="D17" s="165" t="n">
        <f aca="false">'Tav. 8.2.3'!D16/'Tav. 8.2.3'!C16</f>
        <v>24.8785980205212</v>
      </c>
      <c r="F17" s="120"/>
      <c r="G17" s="120"/>
      <c r="H17" s="167"/>
    </row>
    <row r="18" customFormat="false" ht="11.4" hidden="false" customHeight="false" outlineLevel="0" collapsed="false">
      <c r="A18" s="117" t="s">
        <v>154</v>
      </c>
      <c r="B18" s="164" t="n">
        <v>98.4566871835299</v>
      </c>
      <c r="C18" s="164" t="n">
        <v>4.59658591310148</v>
      </c>
      <c r="D18" s="165" t="n">
        <f aca="false">'Tav. 8.2.3'!D17/'Tav. 8.2.3'!C17</f>
        <v>21.4195250659631</v>
      </c>
      <c r="F18" s="120"/>
      <c r="G18" s="120"/>
      <c r="H18" s="167"/>
    </row>
    <row r="19" customFormat="false" ht="11.4" hidden="false" customHeight="false" outlineLevel="0" collapsed="false">
      <c r="A19" s="117" t="s">
        <v>29</v>
      </c>
      <c r="B19" s="164" t="n">
        <v>96.9420219074862</v>
      </c>
      <c r="C19" s="164" t="n">
        <v>4.12893323100537</v>
      </c>
      <c r="D19" s="165" t="n">
        <f aca="false">'Tav. 8.2.3'!D18/'Tav. 8.2.3'!C18</f>
        <v>23.4787090233187</v>
      </c>
      <c r="F19" s="120"/>
      <c r="G19" s="120"/>
      <c r="H19" s="167"/>
    </row>
    <row r="20" customFormat="false" ht="11.4" hidden="false" customHeight="false" outlineLevel="0" collapsed="false">
      <c r="A20" s="117" t="s">
        <v>136</v>
      </c>
      <c r="B20" s="164" t="n">
        <v>99.2751549833095</v>
      </c>
      <c r="C20" s="164" t="n">
        <v>4.35224924495311</v>
      </c>
      <c r="D20" s="165" t="n">
        <f aca="false">'Tav. 8.2.3'!D19/'Tav. 8.2.3'!C19</f>
        <v>22.8100803506209</v>
      </c>
      <c r="F20" s="120"/>
      <c r="G20" s="120"/>
      <c r="H20" s="167"/>
    </row>
    <row r="21" customFormat="false" ht="11.4" hidden="false" customHeight="false" outlineLevel="0" collapsed="false">
      <c r="A21" s="117" t="s">
        <v>31</v>
      </c>
      <c r="B21" s="164" t="n">
        <v>100.237177586718</v>
      </c>
      <c r="C21" s="164" t="n">
        <v>4.27189176077406</v>
      </c>
      <c r="D21" s="165" t="n">
        <f aca="false">'Tav. 8.2.3'!D20/'Tav. 8.2.3'!C20</f>
        <v>23.4643533123028</v>
      </c>
      <c r="F21" s="120"/>
      <c r="G21" s="120"/>
      <c r="H21" s="167"/>
    </row>
    <row r="22" customFormat="false" ht="11.4" hidden="false" customHeight="false" outlineLevel="0" collapsed="false">
      <c r="A22" s="117" t="s">
        <v>137</v>
      </c>
      <c r="B22" s="164" t="n">
        <v>92.9120529779451</v>
      </c>
      <c r="C22" s="164" t="n">
        <v>3.75287968490674</v>
      </c>
      <c r="D22" s="165" t="n">
        <f aca="false">'Tav. 8.2.3'!D21/'Tav. 8.2.3'!C21</f>
        <v>24.7575357535754</v>
      </c>
      <c r="F22" s="120"/>
      <c r="G22" s="120"/>
      <c r="H22" s="167"/>
    </row>
    <row r="23" s="138" customFormat="true" ht="11.4" hidden="false" customHeight="false" outlineLevel="0" collapsed="false">
      <c r="A23" s="138" t="s">
        <v>33</v>
      </c>
      <c r="B23" s="164" t="n">
        <v>96.6524831442197</v>
      </c>
      <c r="C23" s="164" t="n">
        <v>3.96624732774215</v>
      </c>
      <c r="D23" s="165" t="n">
        <f aca="false">'Tav. 8.2.3'!D22/'Tav. 8.2.3'!C22</f>
        <v>24.3687483804094</v>
      </c>
      <c r="F23" s="120"/>
      <c r="G23" s="173"/>
      <c r="H23" s="167"/>
    </row>
    <row r="24" customFormat="false" ht="11.4" hidden="false" customHeight="false" outlineLevel="0" collapsed="false">
      <c r="A24" s="117" t="s">
        <v>34</v>
      </c>
      <c r="B24" s="164" t="n">
        <v>99.9706548168022</v>
      </c>
      <c r="C24" s="164" t="n">
        <v>4.14605516894441</v>
      </c>
      <c r="D24" s="165" t="n">
        <f aca="false">'Tav. 8.2.3'!D23/'Tav. 8.2.3'!C23</f>
        <v>24.1122345803842</v>
      </c>
      <c r="F24" s="120"/>
      <c r="G24" s="120"/>
      <c r="H24" s="167"/>
    </row>
    <row r="25" customFormat="false" ht="11.4" hidden="false" customHeight="false" outlineLevel="0" collapsed="false">
      <c r="A25" s="117" t="s">
        <v>35</v>
      </c>
      <c r="B25" s="164" t="n">
        <v>100.413213213213</v>
      </c>
      <c r="C25" s="164" t="n">
        <v>4.06966966966967</v>
      </c>
      <c r="D25" s="165" t="n">
        <f aca="false">'Tav. 8.2.3'!D24/'Tav. 8.2.3'!C24</f>
        <v>24.6735537190083</v>
      </c>
      <c r="F25" s="120"/>
      <c r="G25" s="120"/>
      <c r="H25" s="167"/>
    </row>
    <row r="26" customFormat="false" ht="11.4" hidden="false" customHeight="false" outlineLevel="0" collapsed="false">
      <c r="A26" s="117" t="s">
        <v>36</v>
      </c>
      <c r="B26" s="164" t="n">
        <v>92.3194418138606</v>
      </c>
      <c r="C26" s="164" t="n">
        <v>3.97927575104018</v>
      </c>
      <c r="D26" s="165" t="n">
        <f aca="false">'Tav. 8.2.3'!D25/'Tav. 8.2.3'!C25</f>
        <v>23.2000614156303</v>
      </c>
      <c r="F26" s="120"/>
      <c r="G26" s="120"/>
      <c r="H26" s="168"/>
    </row>
    <row r="27" customFormat="false" ht="11.4" hidden="false" customHeight="false" outlineLevel="0" collapsed="false">
      <c r="A27" s="117" t="s">
        <v>37</v>
      </c>
      <c r="B27" s="164" t="n">
        <v>103.1939891503</v>
      </c>
      <c r="C27" s="164" t="n">
        <v>4.47912738243741</v>
      </c>
      <c r="D27" s="165" t="n">
        <f aca="false">'Tav. 8.2.3'!D26/'Tav. 8.2.3'!C26</f>
        <v>23.0388601036269</v>
      </c>
      <c r="F27" s="120"/>
      <c r="G27" s="120"/>
      <c r="H27" s="167"/>
    </row>
    <row r="28" customFormat="false" ht="11.4" hidden="false" customHeight="false" outlineLevel="0" collapsed="false">
      <c r="A28" s="117" t="s">
        <v>38</v>
      </c>
      <c r="B28" s="164" t="n">
        <v>102.497699487314</v>
      </c>
      <c r="C28" s="164" t="n">
        <v>4.77192059944788</v>
      </c>
      <c r="D28" s="165" t="n">
        <f aca="false">'Tav. 8.2.3'!D27/'Tav. 8.2.3'!C27</f>
        <v>21.4793388429752</v>
      </c>
      <c r="F28" s="120"/>
      <c r="G28" s="120"/>
      <c r="H28" s="167"/>
    </row>
    <row r="29" customFormat="false" ht="11.4" hidden="false" customHeight="false" outlineLevel="0" collapsed="false">
      <c r="A29" s="117" t="s">
        <v>39</v>
      </c>
      <c r="B29" s="164" t="n">
        <v>103.275543177856</v>
      </c>
      <c r="C29" s="164" t="n">
        <v>4.93111952038777</v>
      </c>
      <c r="D29" s="165" t="n">
        <f aca="false">'Tav. 8.2.3'!D28/'Tav. 8.2.3'!C28</f>
        <v>20.9436300926924</v>
      </c>
      <c r="F29" s="120"/>
      <c r="G29" s="120"/>
      <c r="H29" s="167"/>
    </row>
    <row r="30" customFormat="false" ht="11.4" hidden="false" customHeight="false" outlineLevel="0" collapsed="false">
      <c r="A30" s="117" t="s">
        <v>40</v>
      </c>
      <c r="B30" s="164" t="n">
        <v>104.287138584247</v>
      </c>
      <c r="C30" s="164" t="n">
        <v>4.73366226108001</v>
      </c>
      <c r="D30" s="165" t="n">
        <f aca="false">'Tav. 8.2.3'!D29/'Tav. 8.2.3'!C29</f>
        <v>22.0309630963096</v>
      </c>
      <c r="F30" s="120"/>
      <c r="G30" s="120"/>
      <c r="H30" s="167"/>
    </row>
    <row r="31" customFormat="false" ht="11.4" hidden="false" customHeight="false" outlineLevel="0" collapsed="false">
      <c r="A31" s="117" t="s">
        <v>41</v>
      </c>
      <c r="B31" s="164" t="n">
        <v>103.466330858961</v>
      </c>
      <c r="C31" s="164" t="n">
        <v>4.8449098621421</v>
      </c>
      <c r="D31" s="165" t="n">
        <f aca="false">'Tav. 8.2.3'!D30/'Tav. 8.2.3'!C30</f>
        <v>21.3556771545828</v>
      </c>
      <c r="F31" s="120"/>
      <c r="G31" s="120"/>
      <c r="H31" s="167"/>
    </row>
    <row r="32" customFormat="false" ht="11.4" hidden="false" customHeight="false" outlineLevel="0" collapsed="false">
      <c r="A32" s="117" t="s">
        <v>42</v>
      </c>
      <c r="B32" s="164" t="n">
        <v>107.573103596196</v>
      </c>
      <c r="C32" s="164" t="n">
        <v>5.21198255522986</v>
      </c>
      <c r="D32" s="165" t="n">
        <f aca="false">'Tav. 8.2.3'!D31/'Tav. 8.2.3'!C31</f>
        <v>20.6395747599451</v>
      </c>
      <c r="F32" s="120"/>
      <c r="G32" s="120"/>
      <c r="H32" s="167"/>
    </row>
    <row r="33" customFormat="false" ht="11.4" hidden="false" customHeight="false" outlineLevel="0" collapsed="false">
      <c r="A33" s="117" t="s">
        <v>43</v>
      </c>
      <c r="B33" s="164" t="n">
        <v>98.6798593077151</v>
      </c>
      <c r="C33" s="164" t="n">
        <v>4.59945432431544</v>
      </c>
      <c r="D33" s="165" t="n">
        <f aca="false">'Tav. 8.2.3'!D32/'Tav. 8.2.3'!C32</f>
        <v>21.4546883933676</v>
      </c>
      <c r="F33" s="120"/>
      <c r="G33" s="120"/>
      <c r="H33" s="167"/>
    </row>
    <row r="34" customFormat="false" ht="11.4" hidden="false" customHeight="false" outlineLevel="0" collapsed="false">
      <c r="A34" s="117" t="s">
        <v>44</v>
      </c>
      <c r="B34" s="164" t="n">
        <v>103.3336645469</v>
      </c>
      <c r="C34" s="164" t="n">
        <v>4.80922098569157</v>
      </c>
      <c r="D34" s="165" t="n">
        <f aca="false">'Tav. 8.2.3'!D33/'Tav. 8.2.3'!C33</f>
        <v>21.4865702479339</v>
      </c>
      <c r="F34" s="120"/>
      <c r="G34" s="120"/>
      <c r="H34" s="167"/>
    </row>
    <row r="35" customFormat="false" ht="12" hidden="false" customHeight="false" outlineLevel="0" collapsed="false">
      <c r="A35" s="174" t="s">
        <v>45</v>
      </c>
      <c r="B35" s="169" t="n">
        <v>98.2522536529255</v>
      </c>
      <c r="C35" s="169" t="n">
        <v>4.27327547257595</v>
      </c>
      <c r="D35" s="169" t="n">
        <f aca="false">'Tav. 8.2.3'!D34/'Tav. 8.2.3'!C34</f>
        <v>22.9922583468972</v>
      </c>
      <c r="F35" s="120"/>
      <c r="G35" s="120"/>
      <c r="H35" s="171"/>
    </row>
    <row r="36" customFormat="false" ht="11.4" hidden="false" customHeight="false" outlineLevel="0" collapsed="false">
      <c r="A36" s="149"/>
      <c r="F36" s="120"/>
      <c r="G36" s="120"/>
      <c r="H36" s="120"/>
    </row>
    <row r="37" customFormat="false" ht="11.4" hidden="false" customHeight="false" outlineLevel="0" collapsed="false">
      <c r="A37" s="144" t="s">
        <v>152</v>
      </c>
      <c r="B37" s="138"/>
      <c r="C37" s="138"/>
    </row>
    <row r="38" customFormat="false" ht="11.4" hidden="false" customHeight="false" outlineLevel="0" collapsed="false">
      <c r="A38" s="149"/>
    </row>
  </sheetData>
  <mergeCells count="4">
    <mergeCell ref="B3:B4"/>
    <mergeCell ref="C3:C4"/>
    <mergeCell ref="D3:D4"/>
    <mergeCell ref="A13:D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015625" defaultRowHeight="12.6" zeroHeight="false" outlineLevelRow="0" outlineLevelCol="0"/>
  <cols>
    <col collapsed="false" customWidth="false" hidden="false" outlineLevel="0" max="257" min="1" style="5" width="9.1"/>
  </cols>
  <sheetData>
    <row r="8" s="14" customFormat="true" ht="17.4" hidden="false" customHeight="false" outlineLevel="0" collapsed="false">
      <c r="A8" s="13" t="s">
        <v>13</v>
      </c>
    </row>
    <row r="9" customFormat="false" ht="15" hidden="false" customHeight="false" outlineLevel="0" collapsed="false">
      <c r="A9" s="3"/>
    </row>
    <row r="11" customFormat="false" ht="12.6" hidden="false" customHeight="false" outlineLevel="0" collapsed="false">
      <c r="B11" s="15"/>
    </row>
    <row r="12" customFormat="false" ht="12.6" hidden="false" customHeight="false" outlineLevel="0" collapsed="false">
      <c r="B12" s="1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015625" defaultRowHeight="10.2" zeroHeight="false" outlineLevelRow="0" outlineLevelCol="0"/>
  <cols>
    <col collapsed="false" customWidth="true" hidden="false" outlineLevel="0" max="1" min="1" style="16" width="20.32"/>
    <col collapsed="false" customWidth="true" hidden="false" outlineLevel="0" max="3" min="2" style="16" width="20.87"/>
    <col collapsed="false" customWidth="true" hidden="false" outlineLevel="0" max="4" min="4" style="16" width="17.66"/>
    <col collapsed="false" customWidth="true" hidden="false" outlineLevel="0" max="5" min="5" style="16" width="15.32"/>
    <col collapsed="false" customWidth="true" hidden="false" outlineLevel="0" max="6" min="6" style="16" width="17.43"/>
    <col collapsed="false" customWidth="true" hidden="false" outlineLevel="0" max="7" min="7" style="16" width="0.99"/>
    <col collapsed="false" customWidth="true" hidden="false" outlineLevel="0" max="8" min="8" style="16" width="17.43"/>
    <col collapsed="false" customWidth="true" hidden="false" outlineLevel="0" max="9" min="9" style="16" width="17.32"/>
    <col collapsed="false" customWidth="false" hidden="false" outlineLevel="0" max="257" min="10" style="16" width="9.1"/>
  </cols>
  <sheetData>
    <row r="1" s="18" customFormat="true" ht="13.2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</row>
    <row r="2" s="18" customFormat="true" ht="13.2" hidden="false" customHeight="false" outlineLevel="0" collapsed="false">
      <c r="A2" s="19"/>
      <c r="B2" s="19"/>
      <c r="C2" s="19"/>
      <c r="D2" s="19"/>
      <c r="E2" s="19"/>
      <c r="F2" s="17"/>
      <c r="G2" s="17"/>
      <c r="H2" s="19"/>
      <c r="I2" s="19"/>
    </row>
    <row r="3" customFormat="false" ht="21.75" hidden="false" customHeight="true" outlineLevel="0" collapsed="false">
      <c r="A3" s="20" t="s">
        <v>15</v>
      </c>
      <c r="B3" s="21" t="s">
        <v>16</v>
      </c>
      <c r="C3" s="22" t="s">
        <v>17</v>
      </c>
      <c r="D3" s="22"/>
      <c r="E3" s="23" t="s">
        <v>18</v>
      </c>
      <c r="F3" s="24" t="s">
        <v>19</v>
      </c>
      <c r="G3" s="25"/>
      <c r="H3" s="26" t="s">
        <v>20</v>
      </c>
      <c r="I3" s="26"/>
    </row>
    <row r="4" customFormat="false" ht="27" hidden="false" customHeight="true" outlineLevel="0" collapsed="false">
      <c r="A4" s="20"/>
      <c r="B4" s="21"/>
      <c r="C4" s="23" t="s">
        <v>21</v>
      </c>
      <c r="D4" s="23" t="s">
        <v>22</v>
      </c>
      <c r="E4" s="23"/>
      <c r="F4" s="24"/>
      <c r="G4" s="27"/>
      <c r="H4" s="23" t="s">
        <v>23</v>
      </c>
      <c r="I4" s="23" t="s">
        <v>24</v>
      </c>
    </row>
    <row r="5" customFormat="false" ht="7.5" hidden="false" customHeight="true" outlineLevel="0" collapsed="false">
      <c r="A5" s="28"/>
      <c r="B5" s="29"/>
      <c r="C5" s="30"/>
      <c r="D5" s="29"/>
      <c r="E5" s="29"/>
      <c r="F5" s="31"/>
      <c r="G5" s="31"/>
      <c r="H5" s="30"/>
      <c r="I5" s="30"/>
    </row>
    <row r="6" customFormat="false" ht="12.75" hidden="false" customHeight="true" outlineLevel="0" collapsed="false">
      <c r="A6" s="32" t="s">
        <v>25</v>
      </c>
      <c r="B6" s="33" t="n">
        <v>14506</v>
      </c>
      <c r="C6" s="33" t="n">
        <v>24862126</v>
      </c>
      <c r="D6" s="33" t="n">
        <v>78000</v>
      </c>
      <c r="E6" s="34" t="n">
        <v>120658646</v>
      </c>
      <c r="F6" s="34" t="n">
        <v>20.6053414522818</v>
      </c>
      <c r="H6" s="34" t="n">
        <v>6598.54680821729</v>
      </c>
      <c r="I6" s="34" t="n">
        <v>1713.92017096374</v>
      </c>
    </row>
    <row r="7" customFormat="false" ht="12.75" hidden="false" customHeight="true" outlineLevel="0" collapsed="false">
      <c r="A7" s="32" t="s">
        <v>26</v>
      </c>
      <c r="B7" s="33" t="n">
        <v>702</v>
      </c>
      <c r="C7" s="33" t="n">
        <v>1683992</v>
      </c>
      <c r="D7" s="33" t="n">
        <v>0</v>
      </c>
      <c r="E7" s="34" t="n">
        <v>7936101</v>
      </c>
      <c r="F7" s="34" t="n">
        <v>21.2193872028594</v>
      </c>
      <c r="H7" s="34" t="n">
        <v>8906.13817663818</v>
      </c>
      <c r="I7" s="34" t="n">
        <v>2398.849002849</v>
      </c>
    </row>
    <row r="8" customFormat="false" ht="12.75" hidden="false" customHeight="true" outlineLevel="0" collapsed="false">
      <c r="A8" s="32" t="s">
        <v>27</v>
      </c>
      <c r="B8" s="33" t="n">
        <v>45492</v>
      </c>
      <c r="C8" s="33" t="n">
        <v>67189292</v>
      </c>
      <c r="D8" s="33" t="n">
        <v>57733</v>
      </c>
      <c r="E8" s="34" t="n">
        <v>251455674</v>
      </c>
      <c r="F8" s="34" t="n">
        <v>26.7201335850548</v>
      </c>
      <c r="H8" s="34" t="n">
        <v>4049.253692957</v>
      </c>
      <c r="I8" s="34" t="n">
        <v>1476.94741932648</v>
      </c>
    </row>
    <row r="9" customFormat="false" ht="12.75" hidden="false" customHeight="true" outlineLevel="0" collapsed="false">
      <c r="A9" s="32" t="s">
        <v>28</v>
      </c>
      <c r="B9" s="35" t="n">
        <v>3522</v>
      </c>
      <c r="C9" s="33" t="n">
        <v>7769059</v>
      </c>
      <c r="D9" s="35" t="n">
        <v>0</v>
      </c>
      <c r="E9" s="36" t="n">
        <v>38811559</v>
      </c>
      <c r="F9" s="34" t="n">
        <v>20.0173845116606</v>
      </c>
      <c r="H9" s="37" t="n">
        <v>8813.88415672913</v>
      </c>
      <c r="I9" s="34" t="n">
        <v>2205.86570130608</v>
      </c>
    </row>
    <row r="10" customFormat="false" ht="12.75" hidden="false" customHeight="true" outlineLevel="0" collapsed="false">
      <c r="A10" s="32" t="s">
        <v>29</v>
      </c>
      <c r="B10" s="33" t="n">
        <v>15144</v>
      </c>
      <c r="C10" s="33" t="n">
        <v>22055328</v>
      </c>
      <c r="D10" s="33" t="n">
        <v>189676</v>
      </c>
      <c r="E10" s="34" t="n">
        <v>91302106</v>
      </c>
      <c r="F10" s="34" t="n">
        <v>24.1564285494137</v>
      </c>
      <c r="H10" s="34" t="n">
        <v>4560.03050713154</v>
      </c>
      <c r="I10" s="34" t="n">
        <v>1456.37400950872</v>
      </c>
    </row>
    <row r="11" customFormat="false" ht="12.75" hidden="false" customHeight="true" outlineLevel="0" collapsed="false">
      <c r="A11" s="32" t="s">
        <v>30</v>
      </c>
      <c r="B11" s="33" t="n">
        <v>5226</v>
      </c>
      <c r="C11" s="33" t="n">
        <v>4954372</v>
      </c>
      <c r="D11" s="33" t="n">
        <v>0</v>
      </c>
      <c r="E11" s="34" t="n">
        <v>27275651</v>
      </c>
      <c r="F11" s="34" t="n">
        <v>18.1640834163775</v>
      </c>
      <c r="H11" s="34" t="n">
        <v>4271.19766551856</v>
      </c>
      <c r="I11" s="34" t="n">
        <v>948.023727516265</v>
      </c>
    </row>
    <row r="12" customFormat="false" ht="12.75" hidden="false" customHeight="true" outlineLevel="0" collapsed="false">
      <c r="A12" s="32" t="s">
        <v>31</v>
      </c>
      <c r="B12" s="33" t="n">
        <v>5203</v>
      </c>
      <c r="C12" s="33" t="n">
        <v>5043960</v>
      </c>
      <c r="D12" s="33" t="n">
        <v>0</v>
      </c>
      <c r="E12" s="34" t="n">
        <v>45664007</v>
      </c>
      <c r="F12" s="34" t="n">
        <v>11.0458112009312</v>
      </c>
      <c r="H12" s="34" t="n">
        <v>7807.04343647895</v>
      </c>
      <c r="I12" s="34" t="n">
        <v>969.433019411878</v>
      </c>
    </row>
    <row r="13" customFormat="false" ht="12.75" hidden="false" customHeight="true" outlineLevel="0" collapsed="false">
      <c r="A13" s="32" t="s">
        <v>32</v>
      </c>
      <c r="B13" s="33" t="n">
        <v>32026</v>
      </c>
      <c r="C13" s="33" t="n">
        <v>52117634</v>
      </c>
      <c r="D13" s="33" t="n">
        <v>780</v>
      </c>
      <c r="E13" s="34" t="n">
        <v>249531212</v>
      </c>
      <c r="F13" s="34" t="n">
        <v>20.8862184342695</v>
      </c>
      <c r="H13" s="34" t="n">
        <v>6164.14157247237</v>
      </c>
      <c r="I13" s="34" t="n">
        <v>1627.35383750703</v>
      </c>
    </row>
    <row r="14" customFormat="false" ht="12.75" hidden="false" customHeight="true" outlineLevel="0" collapsed="false">
      <c r="A14" s="32" t="s">
        <v>33</v>
      </c>
      <c r="B14" s="33" t="n">
        <v>17476</v>
      </c>
      <c r="C14" s="33" t="n">
        <v>28951255</v>
      </c>
      <c r="D14" s="33" t="n">
        <v>14300</v>
      </c>
      <c r="E14" s="34" t="n">
        <v>128488444</v>
      </c>
      <c r="F14" s="34" t="n">
        <v>22.5321858516708</v>
      </c>
      <c r="H14" s="34" t="n">
        <v>5694.83228427558</v>
      </c>
      <c r="I14" s="34" t="n">
        <v>1656.62937743191</v>
      </c>
    </row>
    <row r="15" customFormat="false" ht="12.75" hidden="false" customHeight="true" outlineLevel="0" collapsed="false">
      <c r="A15" s="32" t="s">
        <v>34</v>
      </c>
      <c r="B15" s="33" t="n">
        <v>5403</v>
      </c>
      <c r="C15" s="33" t="n">
        <v>4690893</v>
      </c>
      <c r="D15" s="33" t="n">
        <v>0</v>
      </c>
      <c r="E15" s="34" t="n">
        <v>26945375</v>
      </c>
      <c r="F15" s="34" t="n">
        <v>17.408898558658</v>
      </c>
      <c r="H15" s="34" t="n">
        <v>4118.91208587822</v>
      </c>
      <c r="I15" s="34" t="n">
        <v>868.201554691838</v>
      </c>
    </row>
    <row r="16" customFormat="false" ht="12.75" hidden="false" customHeight="true" outlineLevel="0" collapsed="false">
      <c r="A16" s="32" t="s">
        <v>35</v>
      </c>
      <c r="B16" s="33" t="n">
        <v>6701</v>
      </c>
      <c r="C16" s="33" t="n">
        <v>9617864</v>
      </c>
      <c r="D16" s="33" t="n">
        <v>11322</v>
      </c>
      <c r="E16" s="34" t="n">
        <v>39956524</v>
      </c>
      <c r="F16" s="34" t="n">
        <v>24.070822577059</v>
      </c>
      <c r="H16" s="34" t="n">
        <v>4525.79286673631</v>
      </c>
      <c r="I16" s="34" t="n">
        <v>1435.28786748247</v>
      </c>
    </row>
    <row r="17" customFormat="false" ht="12.75" hidden="false" customHeight="true" outlineLevel="0" collapsed="false">
      <c r="A17" s="32" t="s">
        <v>36</v>
      </c>
      <c r="B17" s="33" t="n">
        <v>24038</v>
      </c>
      <c r="C17" s="33" t="n">
        <v>27772639</v>
      </c>
      <c r="D17" s="33" t="n">
        <v>0</v>
      </c>
      <c r="E17" s="34" t="n">
        <v>291616944</v>
      </c>
      <c r="F17" s="34" t="n">
        <v>9.5236712308459</v>
      </c>
      <c r="H17" s="34" t="n">
        <v>10976.1338297695</v>
      </c>
      <c r="I17" s="34" t="n">
        <v>1155.36396538814</v>
      </c>
    </row>
    <row r="18" customFormat="false" ht="12.75" hidden="false" customHeight="true" outlineLevel="0" collapsed="false">
      <c r="A18" s="32" t="s">
        <v>37</v>
      </c>
      <c r="B18" s="33" t="n">
        <v>2708</v>
      </c>
      <c r="C18" s="33" t="n">
        <v>2837763</v>
      </c>
      <c r="D18" s="33" t="n">
        <v>0</v>
      </c>
      <c r="E18" s="34" t="n">
        <v>17975609</v>
      </c>
      <c r="F18" s="34" t="n">
        <v>15.7867419123324</v>
      </c>
      <c r="H18" s="34" t="n">
        <v>5590.04652880355</v>
      </c>
      <c r="I18" s="34" t="n">
        <v>1047.91838995569</v>
      </c>
    </row>
    <row r="19" customFormat="false" ht="12.75" hidden="false" customHeight="true" outlineLevel="0" collapsed="false">
      <c r="A19" s="32" t="s">
        <v>38</v>
      </c>
      <c r="B19" s="33" t="n">
        <v>322</v>
      </c>
      <c r="C19" s="33" t="n">
        <v>417195</v>
      </c>
      <c r="D19" s="33" t="n">
        <v>0</v>
      </c>
      <c r="E19" s="34" t="n">
        <v>1995301</v>
      </c>
      <c r="F19" s="34" t="n">
        <v>20.9088754027588</v>
      </c>
      <c r="H19" s="34" t="n">
        <v>4900.95031055901</v>
      </c>
      <c r="I19" s="34" t="n">
        <v>1295.63664596273</v>
      </c>
    </row>
    <row r="20" customFormat="false" ht="12.75" hidden="false" customHeight="true" outlineLevel="0" collapsed="false">
      <c r="A20" s="32" t="s">
        <v>39</v>
      </c>
      <c r="B20" s="33" t="n">
        <v>3338</v>
      </c>
      <c r="C20" s="33" t="n">
        <v>2015340</v>
      </c>
      <c r="D20" s="33" t="n">
        <v>0</v>
      </c>
      <c r="E20" s="34" t="n">
        <v>30389949</v>
      </c>
      <c r="F20" s="34" t="n">
        <v>6.63160046764146</v>
      </c>
      <c r="H20" s="34" t="n">
        <v>8500.48202516477</v>
      </c>
      <c r="I20" s="34" t="n">
        <v>603.756740563212</v>
      </c>
    </row>
    <row r="21" customFormat="false" ht="12.75" hidden="false" customHeight="true" outlineLevel="0" collapsed="false">
      <c r="A21" s="32" t="s">
        <v>40</v>
      </c>
      <c r="B21" s="33" t="n">
        <v>4432</v>
      </c>
      <c r="C21" s="33" t="n">
        <v>3359362</v>
      </c>
      <c r="D21" s="33" t="n">
        <v>0</v>
      </c>
      <c r="E21" s="34" t="n">
        <v>26962599</v>
      </c>
      <c r="F21" s="34" t="n">
        <v>12.4593404367287</v>
      </c>
      <c r="H21" s="34" t="n">
        <v>5325.64011732852</v>
      </c>
      <c r="I21" s="34" t="n">
        <v>757.978790613718</v>
      </c>
    </row>
    <row r="22" customFormat="false" ht="12.75" hidden="false" customHeight="true" outlineLevel="0" collapsed="false">
      <c r="A22" s="32" t="s">
        <v>41</v>
      </c>
      <c r="B22" s="33" t="n">
        <v>1071</v>
      </c>
      <c r="C22" s="33" t="n">
        <v>1147951</v>
      </c>
      <c r="D22" s="33" t="n">
        <v>0</v>
      </c>
      <c r="E22" s="34" t="n">
        <v>4846850</v>
      </c>
      <c r="F22" s="34" t="n">
        <v>23.6844754840773</v>
      </c>
      <c r="H22" s="34" t="n">
        <v>3453.68720821662</v>
      </c>
      <c r="I22" s="34" t="n">
        <v>1071.84967320261</v>
      </c>
    </row>
    <row r="23" customFormat="false" ht="12.75" hidden="false" customHeight="true" outlineLevel="0" collapsed="false">
      <c r="A23" s="32" t="s">
        <v>42</v>
      </c>
      <c r="B23" s="33" t="n">
        <v>1238</v>
      </c>
      <c r="C23" s="33" t="n">
        <v>491883</v>
      </c>
      <c r="D23" s="33" t="n">
        <v>0</v>
      </c>
      <c r="E23" s="34" t="n">
        <v>4148871</v>
      </c>
      <c r="F23" s="34" t="n">
        <v>11.8558277661561</v>
      </c>
      <c r="H23" s="34" t="n">
        <v>2953.94830371567</v>
      </c>
      <c r="I23" s="34" t="n">
        <v>397.320678513732</v>
      </c>
    </row>
    <row r="24" customFormat="false" ht="12.75" hidden="false" customHeight="true" outlineLevel="0" collapsed="false">
      <c r="A24" s="32" t="s">
        <v>43</v>
      </c>
      <c r="B24" s="33" t="n">
        <v>7632</v>
      </c>
      <c r="C24" s="33" t="n">
        <v>4301376</v>
      </c>
      <c r="D24" s="33" t="n">
        <v>0</v>
      </c>
      <c r="E24" s="34" t="n">
        <v>70807010</v>
      </c>
      <c r="F24" s="34" t="n">
        <v>6.07478835781937</v>
      </c>
      <c r="H24" s="34" t="n">
        <v>8714.05057651992</v>
      </c>
      <c r="I24" s="34" t="n">
        <v>563.59748427673</v>
      </c>
    </row>
    <row r="25" customFormat="false" ht="12.75" hidden="false" customHeight="true" outlineLevel="0" collapsed="false">
      <c r="A25" s="32" t="s">
        <v>44</v>
      </c>
      <c r="B25" s="33" t="n">
        <v>5460</v>
      </c>
      <c r="C25" s="33" t="n">
        <v>3331534</v>
      </c>
      <c r="D25" s="33" t="n">
        <v>0</v>
      </c>
      <c r="E25" s="34" t="n">
        <v>25416932</v>
      </c>
      <c r="F25" s="34" t="n">
        <v>13.1075379199976</v>
      </c>
      <c r="H25" s="34" t="n">
        <v>4044.94468864469</v>
      </c>
      <c r="I25" s="34" t="n">
        <v>610.171062271062</v>
      </c>
    </row>
    <row r="26" s="41" customFormat="true" ht="12.75" hidden="false" customHeight="true" outlineLevel="0" collapsed="false">
      <c r="A26" s="38" t="s">
        <v>45</v>
      </c>
      <c r="B26" s="39" t="n">
        <f aca="false">SUM(B6:B25)</f>
        <v>201640</v>
      </c>
      <c r="C26" s="39" t="n">
        <f aca="false">SUM(C6:C25)</f>
        <v>274610818</v>
      </c>
      <c r="D26" s="39" t="n">
        <f aca="false">SUM(D6:D25)</f>
        <v>351811</v>
      </c>
      <c r="E26" s="39" t="n">
        <f aca="false">SUM(E6:E25)</f>
        <v>1502185364</v>
      </c>
      <c r="F26" s="40" t="n">
        <v>18.2807544648664</v>
      </c>
      <c r="G26" s="40"/>
      <c r="H26" s="40" t="n">
        <v>6126.35040737209</v>
      </c>
      <c r="I26" s="40" t="n">
        <v>1351.03393212538</v>
      </c>
    </row>
    <row r="27" s="45" customFormat="true" ht="12" hidden="false" customHeight="true" outlineLevel="0" collapsed="false">
      <c r="A27" s="42" t="s">
        <v>46</v>
      </c>
      <c r="B27" s="43"/>
      <c r="C27" s="43"/>
      <c r="D27" s="43"/>
      <c r="E27" s="44"/>
      <c r="F27" s="44"/>
      <c r="G27" s="44"/>
      <c r="H27" s="44"/>
      <c r="I27" s="44"/>
    </row>
    <row r="28" s="48" customFormat="true" ht="12" hidden="false" customHeight="true" outlineLevel="0" collapsed="false">
      <c r="A28" s="42" t="s">
        <v>47</v>
      </c>
      <c r="B28" s="42"/>
      <c r="C28" s="42"/>
      <c r="D28" s="42"/>
      <c r="E28" s="46"/>
      <c r="F28" s="47"/>
      <c r="G28" s="47"/>
      <c r="H28" s="47"/>
      <c r="I28" s="47"/>
    </row>
    <row r="29" s="48" customFormat="true" ht="12" hidden="false" customHeight="true" outlineLevel="0" collapsed="false">
      <c r="A29" s="42"/>
      <c r="B29" s="42"/>
      <c r="C29" s="42"/>
      <c r="D29" s="42"/>
      <c r="E29" s="46"/>
      <c r="F29" s="47"/>
      <c r="G29" s="47"/>
      <c r="H29" s="47"/>
      <c r="I29" s="47"/>
    </row>
    <row r="30" s="45" customFormat="true" ht="12" hidden="false" customHeight="true" outlineLevel="0" collapsed="false">
      <c r="A30" s="49" t="s">
        <v>48</v>
      </c>
      <c r="B30" s="43"/>
      <c r="C30" s="43"/>
      <c r="D30" s="43"/>
      <c r="E30" s="44"/>
      <c r="F30" s="44"/>
      <c r="G30" s="44"/>
      <c r="H30" s="44"/>
      <c r="I30" s="44"/>
    </row>
    <row r="31" s="45" customFormat="true" ht="12" hidden="false" customHeight="true" outlineLevel="0" collapsed="false">
      <c r="B31" s="43"/>
      <c r="C31" s="43"/>
      <c r="D31" s="43"/>
      <c r="E31" s="44"/>
      <c r="F31" s="44"/>
      <c r="G31" s="44"/>
      <c r="H31" s="44"/>
      <c r="I31" s="44"/>
    </row>
    <row r="33" customFormat="false" ht="10.2" hidden="false" customHeight="false" outlineLevel="0" collapsed="false">
      <c r="B33" s="50"/>
      <c r="C33" s="51"/>
      <c r="D33" s="51"/>
      <c r="E33" s="50"/>
      <c r="F33" s="52"/>
      <c r="G33" s="51"/>
      <c r="H33" s="51"/>
      <c r="I33" s="51"/>
    </row>
    <row r="34" customFormat="false" ht="11.4" hidden="false" customHeight="false" outlineLevel="0" collapsed="false">
      <c r="B34" s="35"/>
      <c r="C34" s="51"/>
      <c r="D34" s="51"/>
      <c r="E34" s="35"/>
      <c r="F34" s="53"/>
      <c r="G34" s="51"/>
      <c r="H34" s="51"/>
      <c r="I34" s="51"/>
    </row>
  </sheetData>
  <mergeCells count="7">
    <mergeCell ref="A1:I1"/>
    <mergeCell ref="A3:A4"/>
    <mergeCell ref="B3:B4"/>
    <mergeCell ref="C3:D3"/>
    <mergeCell ref="E3:E4"/>
    <mergeCell ref="F3:F4"/>
    <mergeCell ref="H3:I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6" width="18.33"/>
    <col collapsed="false" customWidth="true" hidden="false" outlineLevel="0" max="4" min="2" style="16" width="19.87"/>
    <col collapsed="false" customWidth="false" hidden="false" outlineLevel="0" max="257" min="5" style="16" width="9.1"/>
  </cols>
  <sheetData>
    <row r="1" s="18" customFormat="true" ht="15.6" hidden="false" customHeight="false" outlineLevel="0" collapsed="false">
      <c r="A1" s="54" t="s">
        <v>49</v>
      </c>
      <c r="B1" s="54"/>
      <c r="C1" s="54"/>
      <c r="D1" s="54"/>
    </row>
    <row r="2" s="18" customFormat="true" ht="13.2" hidden="false" customHeight="false" outlineLevel="0" collapsed="false">
      <c r="A2" s="19"/>
      <c r="B2" s="19"/>
      <c r="C2" s="19"/>
      <c r="D2" s="19"/>
    </row>
    <row r="3" s="57" customFormat="true" ht="58.5" hidden="false" customHeight="true" outlineLevel="0" collapsed="false">
      <c r="A3" s="55" t="s">
        <v>15</v>
      </c>
      <c r="B3" s="56" t="s">
        <v>50</v>
      </c>
      <c r="C3" s="27" t="s">
        <v>51</v>
      </c>
      <c r="D3" s="27" t="s">
        <v>52</v>
      </c>
    </row>
    <row r="4" s="57" customFormat="true" ht="7.5" hidden="false" customHeight="true" outlineLevel="0" collapsed="false">
      <c r="A4" s="28"/>
      <c r="B4" s="58"/>
      <c r="C4" s="31"/>
      <c r="D4" s="31"/>
    </row>
    <row r="5" customFormat="false" ht="12.75" hidden="false" customHeight="true" outlineLevel="0" collapsed="false">
      <c r="A5" s="32" t="s">
        <v>25</v>
      </c>
      <c r="B5" s="59" t="n">
        <v>27.6948590381426</v>
      </c>
      <c r="C5" s="59" t="n">
        <v>75.0949356310878</v>
      </c>
      <c r="D5" s="59" t="n">
        <v>12.3509978884272</v>
      </c>
      <c r="F5" s="60"/>
      <c r="G5" s="60"/>
    </row>
    <row r="6" customFormat="false" ht="12.75" hidden="false" customHeight="true" outlineLevel="0" collapsed="false">
      <c r="A6" s="32" t="s">
        <v>26</v>
      </c>
      <c r="B6" s="59" t="n">
        <v>94.5945945945946</v>
      </c>
      <c r="C6" s="59" t="n">
        <v>98.9513697732337</v>
      </c>
      <c r="D6" s="59" t="n">
        <v>18.4034604797483</v>
      </c>
      <c r="F6" s="60"/>
      <c r="G6" s="60"/>
    </row>
    <row r="7" customFormat="false" ht="12.75" hidden="false" customHeight="true" outlineLevel="0" collapsed="false">
      <c r="A7" s="32" t="s">
        <v>27</v>
      </c>
      <c r="B7" s="59" t="n">
        <v>73.0271668822768</v>
      </c>
      <c r="C7" s="59" t="n">
        <v>91.6694351033248</v>
      </c>
      <c r="D7" s="59" t="n">
        <v>15.4214351575636</v>
      </c>
      <c r="F7" s="60"/>
      <c r="G7" s="60"/>
    </row>
    <row r="8" customFormat="false" ht="13.5" hidden="false" customHeight="true" outlineLevel="0" collapsed="false">
      <c r="A8" s="32" t="s">
        <v>28</v>
      </c>
      <c r="B8" s="61" t="s">
        <v>53</v>
      </c>
      <c r="C8" s="61" t="s">
        <v>54</v>
      </c>
      <c r="D8" s="37" t="n">
        <v>10.9356806855759</v>
      </c>
      <c r="F8" s="60"/>
      <c r="G8" s="60"/>
    </row>
    <row r="9" customFormat="false" ht="12.75" hidden="false" customHeight="true" outlineLevel="0" collapsed="false">
      <c r="A9" s="32" t="s">
        <v>29</v>
      </c>
      <c r="B9" s="59" t="n">
        <v>72.8055077452668</v>
      </c>
      <c r="C9" s="59" t="n">
        <v>88.8874557269153</v>
      </c>
      <c r="D9" s="59" t="n">
        <v>10.5586078032183</v>
      </c>
      <c r="F9" s="60"/>
      <c r="G9" s="60"/>
    </row>
    <row r="10" customFormat="false" ht="12.75" hidden="false" customHeight="true" outlineLevel="0" collapsed="false">
      <c r="A10" s="32" t="s">
        <v>30</v>
      </c>
      <c r="B10" s="59" t="n">
        <v>94.954128440367</v>
      </c>
      <c r="C10" s="59" t="n">
        <v>98.5318625505912</v>
      </c>
      <c r="D10" s="59" t="n">
        <v>16.5891595905087</v>
      </c>
      <c r="F10" s="60"/>
      <c r="G10" s="60"/>
    </row>
    <row r="11" customFormat="false" ht="12.75" hidden="false" customHeight="true" outlineLevel="0" collapsed="false">
      <c r="A11" s="32" t="s">
        <v>31</v>
      </c>
      <c r="B11" s="59" t="n">
        <v>42.9787234042553</v>
      </c>
      <c r="C11" s="59" t="n">
        <v>88.1679699126059</v>
      </c>
      <c r="D11" s="59" t="n">
        <v>14.0777618442057</v>
      </c>
      <c r="F11" s="60"/>
      <c r="G11" s="60"/>
    </row>
    <row r="12" customFormat="false" ht="12.75" hidden="false" customHeight="true" outlineLevel="0" collapsed="false">
      <c r="A12" s="32" t="s">
        <v>32</v>
      </c>
      <c r="B12" s="59" t="n">
        <v>83.3333333333333</v>
      </c>
      <c r="C12" s="59" t="n">
        <v>97.9763023218016</v>
      </c>
      <c r="D12" s="59" t="n">
        <v>25.3911623279064</v>
      </c>
      <c r="F12" s="60"/>
      <c r="G12" s="60"/>
    </row>
    <row r="13" customFormat="false" ht="12.75" hidden="false" customHeight="true" outlineLevel="0" collapsed="false">
      <c r="A13" s="32" t="s">
        <v>33</v>
      </c>
      <c r="B13" s="59" t="n">
        <v>73.1707317073171</v>
      </c>
      <c r="C13" s="59" t="n">
        <v>94.4135067194716</v>
      </c>
      <c r="D13" s="59" t="n">
        <v>17.6785073011345</v>
      </c>
      <c r="F13" s="60"/>
      <c r="G13" s="60"/>
    </row>
    <row r="14" customFormat="false" ht="12.75" hidden="false" customHeight="true" outlineLevel="0" collapsed="false">
      <c r="A14" s="32" t="s">
        <v>34</v>
      </c>
      <c r="B14" s="59" t="n">
        <v>55.4347826086957</v>
      </c>
      <c r="C14" s="59" t="n">
        <v>90.7771206418793</v>
      </c>
      <c r="D14" s="59" t="n">
        <v>22.3458372968278</v>
      </c>
      <c r="F14" s="60"/>
      <c r="G14" s="60"/>
    </row>
    <row r="15" customFormat="false" ht="12.75" hidden="false" customHeight="true" outlineLevel="0" collapsed="false">
      <c r="A15" s="32" t="s">
        <v>35</v>
      </c>
      <c r="B15" s="59" t="n">
        <v>52.7196652719665</v>
      </c>
      <c r="C15" s="59" t="n">
        <v>87.8689784464188</v>
      </c>
      <c r="D15" s="59" t="n">
        <v>15.6056777559124</v>
      </c>
      <c r="F15" s="60"/>
      <c r="G15" s="60"/>
    </row>
    <row r="16" customFormat="false" ht="12.75" hidden="false" customHeight="true" outlineLevel="0" collapsed="false">
      <c r="A16" s="32" t="s">
        <v>36</v>
      </c>
      <c r="B16" s="59" t="n">
        <v>24.8677248677249</v>
      </c>
      <c r="C16" s="59" t="n">
        <v>77.5298059975502</v>
      </c>
      <c r="D16" s="59" t="n">
        <v>14.6856586033412</v>
      </c>
      <c r="F16" s="60"/>
      <c r="G16" s="60"/>
    </row>
    <row r="17" customFormat="false" ht="12.75" hidden="false" customHeight="true" outlineLevel="0" collapsed="false">
      <c r="A17" s="32" t="s">
        <v>37</v>
      </c>
      <c r="B17" s="59" t="n">
        <v>26.2295081967213</v>
      </c>
      <c r="C17" s="59" t="n">
        <v>70.9534048110362</v>
      </c>
      <c r="D17" s="59" t="n">
        <v>7.81540859175457</v>
      </c>
      <c r="F17" s="60"/>
      <c r="G17" s="60"/>
    </row>
    <row r="18" customFormat="false" ht="12.75" hidden="false" customHeight="true" outlineLevel="0" collapsed="false">
      <c r="A18" s="32" t="s">
        <v>38</v>
      </c>
      <c r="B18" s="59" t="n">
        <v>7.35294117647059</v>
      </c>
      <c r="C18" s="59" t="n">
        <v>39.8389518220281</v>
      </c>
      <c r="D18" s="59" t="n">
        <v>4.39470451753787</v>
      </c>
      <c r="F18" s="60"/>
      <c r="G18" s="60"/>
    </row>
    <row r="19" customFormat="false" ht="12.75" hidden="false" customHeight="true" outlineLevel="0" collapsed="false">
      <c r="A19" s="32" t="s">
        <v>39</v>
      </c>
      <c r="B19" s="59" t="n">
        <v>17.6043557168784</v>
      </c>
      <c r="C19" s="59" t="n">
        <v>39.0268940334355</v>
      </c>
      <c r="D19" s="59" t="n">
        <v>1.86230232564627</v>
      </c>
      <c r="F19" s="60"/>
      <c r="G19" s="60"/>
    </row>
    <row r="20" customFormat="false" ht="12.75" hidden="false" customHeight="true" outlineLevel="0" collapsed="false">
      <c r="A20" s="32" t="s">
        <v>40</v>
      </c>
      <c r="B20" s="59" t="n">
        <v>34.1085271317829</v>
      </c>
      <c r="C20" s="59" t="n">
        <v>60.7850885566749</v>
      </c>
      <c r="D20" s="59" t="n">
        <v>3.93565488427026</v>
      </c>
      <c r="F20" s="60"/>
      <c r="G20" s="60"/>
    </row>
    <row r="21" customFormat="false" ht="12.75" hidden="false" customHeight="true" outlineLevel="0" collapsed="false">
      <c r="A21" s="32" t="s">
        <v>41</v>
      </c>
      <c r="B21" s="59" t="n">
        <v>24.4274809160305</v>
      </c>
      <c r="C21" s="59" t="n">
        <v>62.3389390162553</v>
      </c>
      <c r="D21" s="59" t="n">
        <v>7.52027525190464</v>
      </c>
      <c r="F21" s="60"/>
      <c r="G21" s="60"/>
    </row>
    <row r="22" customFormat="false" ht="12.75" hidden="false" customHeight="true" outlineLevel="0" collapsed="false">
      <c r="A22" s="32" t="s">
        <v>42</v>
      </c>
      <c r="B22" s="59" t="n">
        <v>15.8924205378973</v>
      </c>
      <c r="C22" s="59" t="n">
        <v>44.6751749844303</v>
      </c>
      <c r="D22" s="59" t="n">
        <v>2.3015216441565</v>
      </c>
      <c r="F22" s="60"/>
      <c r="G22" s="60"/>
    </row>
    <row r="23" customFormat="false" ht="12.75" hidden="false" customHeight="true" outlineLevel="0" collapsed="false">
      <c r="A23" s="32" t="s">
        <v>43</v>
      </c>
      <c r="B23" s="59" t="n">
        <v>33.8461538461539</v>
      </c>
      <c r="C23" s="59" t="n">
        <v>67.9427825867749</v>
      </c>
      <c r="D23" s="59" t="n">
        <v>5.19984874653803</v>
      </c>
      <c r="F23" s="60"/>
      <c r="G23" s="60"/>
    </row>
    <row r="24" customFormat="false" ht="12.75" hidden="false" customHeight="true" outlineLevel="0" collapsed="false">
      <c r="A24" s="32" t="s">
        <v>44</v>
      </c>
      <c r="B24" s="59" t="n">
        <v>24.6684350132626</v>
      </c>
      <c r="C24" s="59" t="n">
        <v>68.4706261944355</v>
      </c>
      <c r="D24" s="59" t="n">
        <v>13.5514134670274</v>
      </c>
      <c r="F24" s="60"/>
      <c r="G24" s="60"/>
    </row>
    <row r="25" s="41" customFormat="true" ht="12.75" hidden="false" customHeight="true" outlineLevel="0" collapsed="false">
      <c r="A25" s="38" t="s">
        <v>45</v>
      </c>
      <c r="B25" s="62" t="n">
        <v>47.3677613436952</v>
      </c>
      <c r="C25" s="62" t="n">
        <v>76.7785782859822</v>
      </c>
      <c r="D25" s="62" t="n">
        <v>11.8259594589641</v>
      </c>
      <c r="F25" s="60"/>
      <c r="G25" s="60"/>
    </row>
    <row r="26" s="48" customFormat="true" ht="12" hidden="false" customHeight="true" outlineLevel="0" collapsed="false">
      <c r="A26" s="42" t="s">
        <v>55</v>
      </c>
      <c r="B26" s="42"/>
      <c r="C26" s="42"/>
      <c r="D26" s="42"/>
      <c r="E26" s="46"/>
      <c r="F26" s="47"/>
      <c r="G26" s="47"/>
      <c r="H26" s="47"/>
      <c r="I26" s="47"/>
    </row>
    <row r="27" s="45" customFormat="true" ht="12" hidden="false" customHeight="true" outlineLevel="0" collapsed="false">
      <c r="A27" s="42" t="s">
        <v>56</v>
      </c>
      <c r="B27" s="43"/>
      <c r="C27" s="43"/>
      <c r="D27" s="43"/>
      <c r="E27" s="44"/>
      <c r="F27" s="44"/>
      <c r="G27" s="44"/>
      <c r="H27" s="44"/>
      <c r="I27" s="44"/>
    </row>
    <row r="28" s="41" customFormat="true" ht="12" hidden="false" customHeight="true" outlineLevel="0" collapsed="false">
      <c r="A28" s="63" t="s">
        <v>57</v>
      </c>
      <c r="B28" s="64"/>
      <c r="C28" s="64"/>
      <c r="D28" s="64"/>
      <c r="F28" s="60"/>
      <c r="G28" s="60"/>
    </row>
    <row r="29" s="41" customFormat="true" ht="12" hidden="false" customHeight="true" outlineLevel="0" collapsed="false">
      <c r="A29" s="42"/>
      <c r="B29" s="64"/>
      <c r="C29" s="64"/>
      <c r="D29" s="64"/>
      <c r="F29" s="60"/>
      <c r="G29" s="60"/>
    </row>
    <row r="30" s="41" customFormat="true" ht="12.75" hidden="false" customHeight="true" outlineLevel="0" collapsed="false">
      <c r="A30" s="49" t="s">
        <v>48</v>
      </c>
      <c r="B30" s="64"/>
      <c r="C30" s="64"/>
      <c r="D30" s="64"/>
      <c r="F30" s="60"/>
      <c r="G30" s="60"/>
    </row>
    <row r="32" customFormat="false" ht="10.2" hidden="false" customHeight="false" outlineLevel="0" collapsed="false">
      <c r="A32" s="49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015625" defaultRowHeight="10.2" zeroHeight="false" outlineLevelRow="0" outlineLevelCol="0"/>
  <cols>
    <col collapsed="false" customWidth="true" hidden="false" outlineLevel="0" max="1" min="1" style="16" width="21.43"/>
    <col collapsed="false" customWidth="true" hidden="false" outlineLevel="0" max="2" min="2" style="16" width="15.43"/>
    <col collapsed="false" customWidth="true" hidden="false" outlineLevel="0" max="3" min="3" style="16" width="16.43"/>
    <col collapsed="false" customWidth="true" hidden="false" outlineLevel="0" max="4" min="4" style="16" width="20.87"/>
    <col collapsed="false" customWidth="true" hidden="false" outlineLevel="0" max="5" min="5" style="16" width="15.99"/>
    <col collapsed="false" customWidth="true" hidden="false" outlineLevel="0" max="6" min="6" style="16" width="16.43"/>
    <col collapsed="false" customWidth="true" hidden="false" outlineLevel="0" max="7" min="7" style="16" width="1.43"/>
    <col collapsed="false" customWidth="true" hidden="false" outlineLevel="0" max="8" min="8" style="16" width="13.66"/>
    <col collapsed="false" customWidth="true" hidden="false" outlineLevel="0" max="9" min="9" style="16" width="21.32"/>
    <col collapsed="false" customWidth="false" hidden="false" outlineLevel="0" max="257" min="10" style="16" width="9.1"/>
  </cols>
  <sheetData>
    <row r="1" s="18" customFormat="true" ht="15.6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</row>
    <row r="2" s="18" customFormat="true" ht="13.2" hidden="false" customHeight="false" outlineLevel="0" collapsed="false">
      <c r="A2" s="54"/>
      <c r="B2" s="65"/>
      <c r="C2" s="65"/>
      <c r="D2" s="65"/>
      <c r="E2" s="65"/>
      <c r="F2" s="65"/>
      <c r="G2" s="65"/>
      <c r="H2" s="65"/>
      <c r="I2" s="65"/>
    </row>
    <row r="3" customFormat="false" ht="26.25" hidden="false" customHeight="true" outlineLevel="0" collapsed="false">
      <c r="A3" s="55" t="s">
        <v>15</v>
      </c>
      <c r="B3" s="21" t="s">
        <v>16</v>
      </c>
      <c r="C3" s="22" t="s">
        <v>17</v>
      </c>
      <c r="D3" s="22"/>
      <c r="E3" s="23" t="s">
        <v>18</v>
      </c>
      <c r="F3" s="27" t="s">
        <v>19</v>
      </c>
      <c r="G3" s="31"/>
      <c r="H3" s="66" t="s">
        <v>20</v>
      </c>
      <c r="I3" s="66"/>
    </row>
    <row r="4" customFormat="false" ht="27.75" hidden="false" customHeight="true" outlineLevel="0" collapsed="false">
      <c r="A4" s="55"/>
      <c r="B4" s="21"/>
      <c r="C4" s="23" t="s">
        <v>59</v>
      </c>
      <c r="D4" s="23" t="s">
        <v>60</v>
      </c>
      <c r="E4" s="23"/>
      <c r="F4" s="27"/>
      <c r="G4" s="27"/>
      <c r="H4" s="23" t="s">
        <v>61</v>
      </c>
      <c r="I4" s="23" t="s">
        <v>24</v>
      </c>
    </row>
    <row r="5" customFormat="false" ht="7.5" hidden="false" customHeight="true" outlineLevel="0" collapsed="false">
      <c r="A5" s="28"/>
      <c r="B5" s="30"/>
      <c r="C5" s="30"/>
      <c r="D5" s="30"/>
      <c r="E5" s="30"/>
      <c r="F5" s="31"/>
      <c r="G5" s="31"/>
      <c r="H5" s="30"/>
      <c r="I5" s="30"/>
    </row>
    <row r="6" customFormat="false" ht="12.75" hidden="false" customHeight="true" outlineLevel="0" collapsed="false">
      <c r="A6" s="67" t="s">
        <v>25</v>
      </c>
      <c r="B6" s="68" t="n">
        <v>3540</v>
      </c>
      <c r="C6" s="68" t="n">
        <v>1987662</v>
      </c>
      <c r="D6" s="68" t="n">
        <v>314029</v>
      </c>
      <c r="E6" s="68" t="n">
        <v>2301691</v>
      </c>
      <c r="F6" s="37" t="n">
        <v>13.643403914774</v>
      </c>
      <c r="H6" s="33" t="n">
        <v>561.486440677966</v>
      </c>
      <c r="I6" s="33" t="n">
        <v>88.7087570621469</v>
      </c>
    </row>
    <row r="7" customFormat="false" ht="12.75" hidden="false" customHeight="true" outlineLevel="0" collapsed="false">
      <c r="A7" s="67" t="s">
        <v>26</v>
      </c>
      <c r="B7" s="68" t="n">
        <v>330</v>
      </c>
      <c r="C7" s="68" t="n">
        <v>685075</v>
      </c>
      <c r="D7" s="68" t="n">
        <v>169830</v>
      </c>
      <c r="E7" s="68" t="n">
        <v>854905</v>
      </c>
      <c r="F7" s="37" t="n">
        <v>19.8653651575321</v>
      </c>
      <c r="H7" s="33" t="n">
        <v>2075.98484848485</v>
      </c>
      <c r="I7" s="33" t="n">
        <v>514.636363636364</v>
      </c>
    </row>
    <row r="8" customFormat="false" ht="12.75" hidden="false" customHeight="true" outlineLevel="0" collapsed="false">
      <c r="A8" s="67" t="s">
        <v>27</v>
      </c>
      <c r="B8" s="68" t="n">
        <v>10372</v>
      </c>
      <c r="C8" s="68" t="n">
        <v>6132396</v>
      </c>
      <c r="D8" s="68" t="n">
        <v>1077151</v>
      </c>
      <c r="E8" s="68" t="n">
        <v>7209547</v>
      </c>
      <c r="F8" s="37" t="n">
        <v>14.9406197088388</v>
      </c>
      <c r="H8" s="33" t="n">
        <v>591.245275742383</v>
      </c>
      <c r="I8" s="33" t="n">
        <v>103.85181257231</v>
      </c>
    </row>
    <row r="9" customFormat="false" ht="12.75" hidden="false" customHeight="true" outlineLevel="0" collapsed="false">
      <c r="A9" s="32" t="s">
        <v>28</v>
      </c>
      <c r="B9" s="68" t="n">
        <v>2795</v>
      </c>
      <c r="C9" s="68" t="n">
        <v>5214475</v>
      </c>
      <c r="D9" s="68" t="n">
        <v>1840677</v>
      </c>
      <c r="E9" s="68" t="n">
        <v>7055152</v>
      </c>
      <c r="F9" s="37" t="n">
        <v>26.089827689042</v>
      </c>
      <c r="H9" s="33" t="n">
        <v>1865.64400715564</v>
      </c>
      <c r="I9" s="33" t="n">
        <v>658.560644007156</v>
      </c>
    </row>
    <row r="10" customFormat="false" ht="12.75" hidden="false" customHeight="true" outlineLevel="0" collapsed="false">
      <c r="A10" s="67" t="s">
        <v>29</v>
      </c>
      <c r="B10" s="68" t="n">
        <v>2786</v>
      </c>
      <c r="C10" s="68" t="n">
        <v>2751989</v>
      </c>
      <c r="D10" s="68" t="n">
        <v>571270</v>
      </c>
      <c r="E10" s="68" t="n">
        <v>3323259</v>
      </c>
      <c r="F10" s="37" t="n">
        <v>17.1900534986891</v>
      </c>
      <c r="H10" s="33" t="n">
        <v>987.792175161522</v>
      </c>
      <c r="I10" s="33" t="n">
        <v>205.050251256281</v>
      </c>
    </row>
    <row r="11" customFormat="false" ht="12.75" hidden="false" customHeight="true" outlineLevel="0" collapsed="false">
      <c r="A11" s="67" t="s">
        <v>30</v>
      </c>
      <c r="B11" s="68" t="n">
        <v>1124</v>
      </c>
      <c r="C11" s="68" t="n">
        <v>980681</v>
      </c>
      <c r="D11" s="68" t="n">
        <v>183414</v>
      </c>
      <c r="E11" s="68" t="n">
        <v>1164095</v>
      </c>
      <c r="F11" s="37" t="n">
        <v>15.7559305726766</v>
      </c>
      <c r="H11" s="33" t="n">
        <v>872.491992882562</v>
      </c>
      <c r="I11" s="33" t="n">
        <v>163.179715302491</v>
      </c>
    </row>
    <row r="12" customFormat="false" ht="12.75" hidden="false" customHeight="true" outlineLevel="0" collapsed="false">
      <c r="A12" s="67" t="s">
        <v>31</v>
      </c>
      <c r="B12" s="68" t="n">
        <v>926</v>
      </c>
      <c r="C12" s="68" t="n">
        <v>1445063</v>
      </c>
      <c r="D12" s="68" t="n">
        <v>156467</v>
      </c>
      <c r="E12" s="68" t="n">
        <v>1601530</v>
      </c>
      <c r="F12" s="37" t="n">
        <v>9.76984508563686</v>
      </c>
      <c r="H12" s="33" t="n">
        <v>1560.54319654428</v>
      </c>
      <c r="I12" s="33" t="n">
        <v>168.970842332613</v>
      </c>
    </row>
    <row r="13" customFormat="false" ht="12.75" hidden="false" customHeight="true" outlineLevel="0" collapsed="false">
      <c r="A13" s="67" t="s">
        <v>32</v>
      </c>
      <c r="B13" s="68" t="n">
        <v>5068</v>
      </c>
      <c r="C13" s="68" t="n">
        <v>9032592</v>
      </c>
      <c r="D13" s="68" t="n">
        <v>1416222</v>
      </c>
      <c r="E13" s="68" t="n">
        <v>10448814</v>
      </c>
      <c r="F13" s="37" t="n">
        <v>13.5539019069533</v>
      </c>
      <c r="H13" s="33" t="n">
        <v>1782.27940015785</v>
      </c>
      <c r="I13" s="33" t="n">
        <v>279.443962115233</v>
      </c>
    </row>
    <row r="14" customFormat="false" ht="12.75" hidden="false" customHeight="true" outlineLevel="0" collapsed="false">
      <c r="A14" s="67" t="s">
        <v>33</v>
      </c>
      <c r="B14" s="68" t="n">
        <v>3259</v>
      </c>
      <c r="C14" s="68" t="n">
        <v>7734893</v>
      </c>
      <c r="D14" s="68" t="n">
        <v>1812141</v>
      </c>
      <c r="E14" s="68" t="n">
        <v>9547034</v>
      </c>
      <c r="F14" s="37" t="n">
        <v>18.9811935308914</v>
      </c>
      <c r="H14" s="68" t="n">
        <v>2373.39459957042</v>
      </c>
      <c r="I14" s="68" t="n">
        <v>556.042037434796</v>
      </c>
    </row>
    <row r="15" customFormat="false" ht="12.75" hidden="false" customHeight="true" outlineLevel="0" collapsed="false">
      <c r="A15" s="67" t="s">
        <v>34</v>
      </c>
      <c r="B15" s="68" t="n">
        <v>1275</v>
      </c>
      <c r="C15" s="68" t="n">
        <v>1414708</v>
      </c>
      <c r="D15" s="68" t="n">
        <v>258376</v>
      </c>
      <c r="E15" s="68" t="n">
        <v>1673084</v>
      </c>
      <c r="F15" s="37" t="n">
        <v>15.4430978958618</v>
      </c>
      <c r="H15" s="68" t="n">
        <v>1109.57490196078</v>
      </c>
      <c r="I15" s="68" t="n">
        <v>202.647843137255</v>
      </c>
    </row>
    <row r="16" customFormat="false" ht="12.75" hidden="false" customHeight="true" outlineLevel="0" collapsed="false">
      <c r="A16" s="67" t="s">
        <v>35</v>
      </c>
      <c r="B16" s="68" t="n">
        <v>549</v>
      </c>
      <c r="C16" s="68" t="n">
        <v>1012244</v>
      </c>
      <c r="D16" s="68" t="n">
        <v>205912</v>
      </c>
      <c r="E16" s="68" t="n">
        <v>1218156</v>
      </c>
      <c r="F16" s="37" t="n">
        <v>16.9035821356214</v>
      </c>
      <c r="H16" s="68" t="n">
        <v>1843.79599271403</v>
      </c>
      <c r="I16" s="68" t="n">
        <v>375.067395264117</v>
      </c>
    </row>
    <row r="17" customFormat="false" ht="12.75" hidden="false" customHeight="true" outlineLevel="0" collapsed="false">
      <c r="A17" s="67" t="s">
        <v>36</v>
      </c>
      <c r="B17" s="68" t="n">
        <v>362</v>
      </c>
      <c r="C17" s="68" t="n">
        <v>370386</v>
      </c>
      <c r="D17" s="68" t="n">
        <v>398653</v>
      </c>
      <c r="E17" s="68" t="n">
        <v>769039</v>
      </c>
      <c r="F17" s="37" t="n">
        <v>51.8378131668225</v>
      </c>
      <c r="H17" s="68" t="n">
        <v>1023.16574585635</v>
      </c>
      <c r="I17" s="68" t="n">
        <v>1101.25138121547</v>
      </c>
    </row>
    <row r="18" customFormat="false" ht="12.75" hidden="false" customHeight="true" outlineLevel="0" collapsed="false">
      <c r="A18" s="67" t="s">
        <v>37</v>
      </c>
      <c r="B18" s="68" t="n">
        <v>616</v>
      </c>
      <c r="C18" s="68" t="n">
        <v>684232</v>
      </c>
      <c r="D18" s="68" t="n">
        <v>104906</v>
      </c>
      <c r="E18" s="68" t="n">
        <v>789138</v>
      </c>
      <c r="F18" s="37" t="n">
        <v>13.293745834062</v>
      </c>
      <c r="H18" s="68" t="n">
        <v>1110.76623376623</v>
      </c>
      <c r="I18" s="68" t="n">
        <v>170.301948051948</v>
      </c>
    </row>
    <row r="19" customFormat="false" ht="12.75" hidden="false" customHeight="true" outlineLevel="0" collapsed="false">
      <c r="A19" s="67" t="s">
        <v>38</v>
      </c>
      <c r="B19" s="68" t="n">
        <v>78</v>
      </c>
      <c r="C19" s="68" t="n">
        <v>91604</v>
      </c>
      <c r="D19" s="68" t="n">
        <v>17263</v>
      </c>
      <c r="E19" s="68" t="n">
        <v>108867</v>
      </c>
      <c r="F19" s="37" t="n">
        <v>15.8569630833953</v>
      </c>
      <c r="H19" s="68" t="n">
        <v>1174.41025641026</v>
      </c>
      <c r="I19" s="68" t="n">
        <v>221.320512820513</v>
      </c>
    </row>
    <row r="20" customFormat="false" ht="12.75" hidden="false" customHeight="true" outlineLevel="0" collapsed="false">
      <c r="A20" s="67" t="s">
        <v>39</v>
      </c>
      <c r="B20" s="68" t="n">
        <v>1542</v>
      </c>
      <c r="C20" s="68" t="n">
        <v>2501733</v>
      </c>
      <c r="D20" s="68" t="n">
        <v>229062</v>
      </c>
      <c r="E20" s="68" t="n">
        <v>2730795</v>
      </c>
      <c r="F20" s="37" t="n">
        <v>8.38810676011931</v>
      </c>
      <c r="H20" s="68" t="n">
        <v>1622.39494163424</v>
      </c>
      <c r="I20" s="68" t="n">
        <v>148.548638132296</v>
      </c>
    </row>
    <row r="21" customFormat="false" ht="12.75" hidden="false" customHeight="true" outlineLevel="0" collapsed="false">
      <c r="A21" s="67" t="s">
        <v>40</v>
      </c>
      <c r="B21" s="68" t="n">
        <v>734</v>
      </c>
      <c r="C21" s="68" t="n">
        <v>844415</v>
      </c>
      <c r="D21" s="68" t="n">
        <v>120510</v>
      </c>
      <c r="E21" s="68" t="n">
        <v>964925</v>
      </c>
      <c r="F21" s="37" t="n">
        <v>12.489053553385</v>
      </c>
      <c r="H21" s="68" t="n">
        <v>1150.42915531335</v>
      </c>
      <c r="I21" s="68" t="n">
        <v>164.182561307902</v>
      </c>
    </row>
    <row r="22" customFormat="false" ht="12.75" hidden="false" customHeight="true" outlineLevel="0" collapsed="false">
      <c r="A22" s="67" t="s">
        <v>41</v>
      </c>
      <c r="B22" s="68" t="n">
        <v>0</v>
      </c>
      <c r="C22" s="68" t="n">
        <v>0</v>
      </c>
      <c r="D22" s="68" t="n">
        <v>0</v>
      </c>
      <c r="E22" s="68" t="n">
        <v>0</v>
      </c>
      <c r="F22" s="37" t="n">
        <v>0</v>
      </c>
      <c r="H22" s="68" t="n">
        <v>0</v>
      </c>
      <c r="I22" s="68" t="n">
        <v>0</v>
      </c>
    </row>
    <row r="23" customFormat="false" ht="12.75" hidden="false" customHeight="true" outlineLevel="0" collapsed="false">
      <c r="A23" s="67" t="s">
        <v>42</v>
      </c>
      <c r="B23" s="68" t="n">
        <v>43</v>
      </c>
      <c r="C23" s="68" t="n">
        <v>62430</v>
      </c>
      <c r="D23" s="68" t="n">
        <v>7140</v>
      </c>
      <c r="E23" s="68" t="n">
        <v>69570</v>
      </c>
      <c r="F23" s="37" t="n">
        <v>10.2630444156964</v>
      </c>
      <c r="H23" s="68" t="n">
        <v>1451.86046511628</v>
      </c>
      <c r="I23" s="68" t="n">
        <v>166.046511627907</v>
      </c>
    </row>
    <row r="24" customFormat="false" ht="12.75" hidden="false" customHeight="true" outlineLevel="0" collapsed="false">
      <c r="A24" s="67" t="s">
        <v>43</v>
      </c>
      <c r="B24" s="68" t="n">
        <v>372</v>
      </c>
      <c r="C24" s="68" t="n">
        <v>561209</v>
      </c>
      <c r="D24" s="68" t="n">
        <v>21087</v>
      </c>
      <c r="E24" s="68" t="n">
        <v>582296</v>
      </c>
      <c r="F24" s="37" t="n">
        <v>3.62135408795527</v>
      </c>
      <c r="H24" s="68" t="n">
        <v>1508.62634408602</v>
      </c>
      <c r="I24" s="68" t="n">
        <v>56.6854838709677</v>
      </c>
    </row>
    <row r="25" customFormat="false" ht="12.75" hidden="false" customHeight="true" outlineLevel="0" collapsed="false">
      <c r="A25" s="67" t="s">
        <v>44</v>
      </c>
      <c r="B25" s="68" t="n">
        <v>1375</v>
      </c>
      <c r="C25" s="68" t="n">
        <v>2703525</v>
      </c>
      <c r="D25" s="68" t="n">
        <v>253913</v>
      </c>
      <c r="E25" s="68" t="n">
        <v>2957438</v>
      </c>
      <c r="F25" s="37" t="n">
        <v>8.58557305343341</v>
      </c>
      <c r="H25" s="68" t="n">
        <v>1966.2</v>
      </c>
      <c r="I25" s="68" t="n">
        <v>184.664</v>
      </c>
    </row>
    <row r="26" s="41" customFormat="true" ht="12.75" hidden="false" customHeight="true" outlineLevel="0" collapsed="false">
      <c r="A26" s="69" t="s">
        <v>45</v>
      </c>
      <c r="B26" s="39" t="n">
        <v>37146</v>
      </c>
      <c r="C26" s="39" t="n">
        <v>46211312</v>
      </c>
      <c r="D26" s="70" t="n">
        <v>9158023</v>
      </c>
      <c r="E26" s="70" t="n">
        <v>55369335</v>
      </c>
      <c r="F26" s="40" t="n">
        <v>16.539882590246</v>
      </c>
      <c r="H26" s="70" t="n">
        <v>1244.04544230873</v>
      </c>
      <c r="I26" s="70" t="n">
        <v>246.54129650568</v>
      </c>
    </row>
    <row r="27" customFormat="false" ht="11.25" hidden="false" customHeight="true" outlineLevel="0" collapsed="false">
      <c r="A27" s="42" t="s">
        <v>62</v>
      </c>
      <c r="B27" s="71"/>
      <c r="C27" s="71"/>
      <c r="D27" s="71"/>
      <c r="E27" s="44"/>
      <c r="F27" s="44"/>
      <c r="G27" s="44"/>
      <c r="H27" s="44"/>
      <c r="I27" s="44"/>
    </row>
    <row r="28" s="48" customFormat="true" ht="12" hidden="false" customHeight="true" outlineLevel="0" collapsed="false">
      <c r="A28" s="71" t="s">
        <v>63</v>
      </c>
      <c r="B28" s="42"/>
      <c r="C28" s="42"/>
      <c r="D28" s="42"/>
      <c r="E28" s="46"/>
      <c r="F28" s="47"/>
      <c r="G28" s="47"/>
      <c r="H28" s="47"/>
      <c r="I28" s="47"/>
    </row>
    <row r="29" s="73" customFormat="true" ht="12" hidden="false" customHeight="true" outlineLevel="0" collapsed="false">
      <c r="A29" s="71" t="s">
        <v>64</v>
      </c>
      <c r="B29" s="71"/>
      <c r="C29" s="71"/>
      <c r="D29" s="71"/>
      <c r="E29" s="71"/>
      <c r="F29" s="71"/>
      <c r="G29" s="71"/>
      <c r="H29" s="71"/>
      <c r="I29" s="71"/>
      <c r="J29" s="72"/>
    </row>
    <row r="30" customFormat="false" ht="11.25" hidden="false" customHeight="true" outlineLevel="0" collapsed="false">
      <c r="A30" s="42"/>
      <c r="B30" s="71"/>
      <c r="C30" s="71"/>
      <c r="D30" s="71"/>
      <c r="E30" s="44"/>
      <c r="F30" s="44"/>
      <c r="G30" s="44"/>
      <c r="H30" s="44"/>
      <c r="I30" s="44"/>
    </row>
    <row r="31" customFormat="false" ht="11.25" hidden="false" customHeight="true" outlineLevel="0" collapsed="false">
      <c r="A31" s="49" t="s">
        <v>48</v>
      </c>
      <c r="B31" s="71"/>
      <c r="C31" s="71"/>
      <c r="D31" s="71"/>
      <c r="E31" s="44"/>
      <c r="F31" s="44"/>
      <c r="G31" s="44"/>
      <c r="H31" s="44"/>
      <c r="I31" s="44"/>
    </row>
    <row r="32" customFormat="false" ht="10.2" hidden="false" customHeight="false" outlineLevel="0" collapsed="false">
      <c r="E32" s="74"/>
    </row>
    <row r="33" customFormat="false" ht="10.2" hidden="false" customHeight="false" outlineLevel="0" collapsed="false">
      <c r="A33" s="49"/>
    </row>
  </sheetData>
  <mergeCells count="6">
    <mergeCell ref="A3:A4"/>
    <mergeCell ref="B3:B4"/>
    <mergeCell ref="C3:D3"/>
    <mergeCell ref="E3:E4"/>
    <mergeCell ref="F3:F4"/>
    <mergeCell ref="H3:I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6" width="20.1"/>
    <col collapsed="false" customWidth="true" hidden="false" outlineLevel="0" max="2" min="2" style="16" width="21.32"/>
    <col collapsed="false" customWidth="true" hidden="false" outlineLevel="0" max="3" min="3" style="16" width="23.87"/>
    <col collapsed="false" customWidth="true" hidden="false" outlineLevel="0" max="4" min="4" style="16" width="24.43"/>
    <col collapsed="false" customWidth="false" hidden="false" outlineLevel="0" max="257" min="5" style="75" width="9.1"/>
  </cols>
  <sheetData>
    <row r="1" customFormat="false" ht="15.6" hidden="false" customHeight="false" outlineLevel="0" collapsed="false">
      <c r="A1" s="54" t="s">
        <v>65</v>
      </c>
      <c r="B1" s="54"/>
      <c r="C1" s="54"/>
      <c r="D1" s="54"/>
    </row>
    <row r="2" customFormat="false" ht="13.2" hidden="false" customHeight="false" outlineLevel="0" collapsed="false">
      <c r="A2" s="65"/>
      <c r="B2" s="65"/>
      <c r="C2" s="65"/>
      <c r="D2" s="65"/>
    </row>
    <row r="3" customFormat="false" ht="54.75" hidden="false" customHeight="true" outlineLevel="0" collapsed="false">
      <c r="A3" s="20" t="s">
        <v>15</v>
      </c>
      <c r="B3" s="76" t="s">
        <v>66</v>
      </c>
      <c r="C3" s="27" t="s">
        <v>67</v>
      </c>
      <c r="D3" s="27" t="s">
        <v>52</v>
      </c>
    </row>
    <row r="4" customFormat="false" ht="7.5" hidden="false" customHeight="true" outlineLevel="0" collapsed="false">
      <c r="A4" s="28"/>
      <c r="B4" s="77"/>
      <c r="C4" s="31"/>
      <c r="D4" s="31"/>
    </row>
    <row r="5" customFormat="false" ht="12" hidden="false" customHeight="true" outlineLevel="0" collapsed="false">
      <c r="A5" s="32" t="s">
        <v>25</v>
      </c>
      <c r="B5" s="59" t="n">
        <v>15.0082918739635</v>
      </c>
      <c r="C5" s="59" t="n">
        <v>42.1071452898304</v>
      </c>
      <c r="D5" s="59" t="n">
        <v>3.01409985695797</v>
      </c>
    </row>
    <row r="6" customFormat="false" ht="12" hidden="false" customHeight="true" outlineLevel="0" collapsed="false">
      <c r="A6" s="32" t="s">
        <v>26</v>
      </c>
      <c r="B6" s="59" t="n">
        <v>24.3243243243243</v>
      </c>
      <c r="C6" s="59" t="n">
        <v>46.1659457333858</v>
      </c>
      <c r="D6" s="59" t="n">
        <v>8.65119937082186</v>
      </c>
    </row>
    <row r="7" customFormat="false" ht="12" hidden="false" customHeight="true" outlineLevel="0" collapsed="false">
      <c r="A7" s="32" t="s">
        <v>27</v>
      </c>
      <c r="B7" s="59" t="n">
        <v>29.7542043984476</v>
      </c>
      <c r="C7" s="59" t="n">
        <v>46.4390559743993</v>
      </c>
      <c r="D7" s="59" t="n">
        <v>3.51602755328958</v>
      </c>
    </row>
    <row r="8" customFormat="false" ht="12.75" hidden="false" customHeight="true" outlineLevel="0" collapsed="false">
      <c r="A8" s="32" t="s">
        <v>28</v>
      </c>
      <c r="B8" s="61" t="s">
        <v>68</v>
      </c>
      <c r="C8" s="61" t="s">
        <v>69</v>
      </c>
      <c r="D8" s="37" t="n">
        <v>8.67837237824663</v>
      </c>
    </row>
    <row r="9" customFormat="false" ht="12" hidden="false" customHeight="true" outlineLevel="0" collapsed="false">
      <c r="A9" s="32" t="s">
        <v>29</v>
      </c>
      <c r="B9" s="59" t="n">
        <v>12.736660929432</v>
      </c>
      <c r="C9" s="59" t="n">
        <v>29.8515631536381</v>
      </c>
      <c r="D9" s="59" t="n">
        <v>1.94243801768135</v>
      </c>
    </row>
    <row r="10" customFormat="false" ht="12" hidden="false" customHeight="true" outlineLevel="0" collapsed="false">
      <c r="A10" s="32" t="s">
        <v>30</v>
      </c>
      <c r="B10" s="59" t="n">
        <v>37.1559633027523</v>
      </c>
      <c r="C10" s="59" t="n">
        <v>57.5732084755178</v>
      </c>
      <c r="D10" s="59" t="n">
        <v>3.56797079596857</v>
      </c>
    </row>
    <row r="11" customFormat="false" ht="12" hidden="false" customHeight="true" outlineLevel="0" collapsed="false">
      <c r="A11" s="32" t="s">
        <v>31</v>
      </c>
      <c r="B11" s="59" t="n">
        <v>23.8297872340426</v>
      </c>
      <c r="C11" s="59" t="n">
        <v>63.635379745123</v>
      </c>
      <c r="D11" s="59" t="n">
        <v>2.50547904434644</v>
      </c>
    </row>
    <row r="12" customFormat="false" ht="12" hidden="false" customHeight="true" outlineLevel="0" collapsed="false">
      <c r="A12" s="32" t="s">
        <v>32</v>
      </c>
      <c r="B12" s="59" t="n">
        <v>34.7701149425287</v>
      </c>
      <c r="C12" s="59" t="n">
        <v>63.3486745870349</v>
      </c>
      <c r="D12" s="59" t="n">
        <v>4.01806065939642</v>
      </c>
    </row>
    <row r="13" customFormat="false" ht="12" hidden="false" customHeight="true" outlineLevel="0" collapsed="false">
      <c r="A13" s="32" t="s">
        <v>33</v>
      </c>
      <c r="B13" s="59" t="n">
        <v>37.2822299651568</v>
      </c>
      <c r="C13" s="59" t="n">
        <v>63.6405019498354</v>
      </c>
      <c r="D13" s="59" t="n">
        <v>3.2967644366215</v>
      </c>
    </row>
    <row r="14" customFormat="false" ht="12" hidden="false" customHeight="true" outlineLevel="0" collapsed="false">
      <c r="A14" s="32" t="s">
        <v>34</v>
      </c>
      <c r="B14" s="59" t="n">
        <v>40.2173913043478</v>
      </c>
      <c r="C14" s="59" t="n">
        <v>77.5714462963729</v>
      </c>
      <c r="D14" s="59" t="n">
        <v>5.27317093345465</v>
      </c>
    </row>
    <row r="15" customFormat="false" ht="12" hidden="false" customHeight="true" outlineLevel="0" collapsed="false">
      <c r="A15" s="32" t="s">
        <v>35</v>
      </c>
      <c r="B15" s="59" t="n">
        <v>10.8786610878661</v>
      </c>
      <c r="C15" s="59" t="n">
        <v>29.9444567356397</v>
      </c>
      <c r="D15" s="59" t="n">
        <v>1.27854306640739</v>
      </c>
    </row>
    <row r="16" customFormat="false" ht="12" hidden="false" customHeight="true" outlineLevel="0" collapsed="false">
      <c r="A16" s="32" t="s">
        <v>36</v>
      </c>
      <c r="B16" s="59" t="n">
        <v>7.67195767195767</v>
      </c>
      <c r="C16" s="59" t="n">
        <v>4.3663533587686</v>
      </c>
      <c r="D16" s="59" t="n">
        <v>0.221158516282949</v>
      </c>
    </row>
    <row r="17" customFormat="false" ht="12" hidden="false" customHeight="true" outlineLevel="0" collapsed="false">
      <c r="A17" s="32" t="s">
        <v>37</v>
      </c>
      <c r="B17" s="59" t="n">
        <v>40.327868852459</v>
      </c>
      <c r="C17" s="59" t="n">
        <v>37.5748567800401</v>
      </c>
      <c r="D17" s="59" t="n">
        <v>1.77780343150695</v>
      </c>
    </row>
    <row r="18" customFormat="false" ht="12" hidden="false" customHeight="true" outlineLevel="0" collapsed="false">
      <c r="A18" s="32" t="s">
        <v>38</v>
      </c>
      <c r="B18" s="59" t="n">
        <v>5.14705882352941</v>
      </c>
      <c r="C18" s="59" t="n">
        <v>17.0806605704927</v>
      </c>
      <c r="D18" s="59" t="n">
        <v>1.06455575269551</v>
      </c>
    </row>
    <row r="19" customFormat="false" ht="12" hidden="false" customHeight="true" outlineLevel="0" collapsed="false">
      <c r="A19" s="32" t="s">
        <v>39</v>
      </c>
      <c r="B19" s="59" t="n">
        <v>33.7568058076225</v>
      </c>
      <c r="C19" s="59" t="n">
        <v>42.1285925892865</v>
      </c>
      <c r="D19" s="59" t="n">
        <v>0.860296640547198</v>
      </c>
    </row>
    <row r="20" customFormat="false" ht="12" hidden="false" customHeight="true" outlineLevel="0" collapsed="false">
      <c r="A20" s="32" t="s">
        <v>40</v>
      </c>
      <c r="B20" s="59" t="n">
        <v>10.4651162790698</v>
      </c>
      <c r="C20" s="59" t="n">
        <v>20.9219307086754</v>
      </c>
      <c r="D20" s="59" t="n">
        <v>0.651798439768585</v>
      </c>
    </row>
    <row r="21" customFormat="false" ht="12" hidden="false" customHeight="true" outlineLevel="0" collapsed="false">
      <c r="A21" s="32" t="s">
        <v>41</v>
      </c>
      <c r="B21" s="59" t="n">
        <v>0</v>
      </c>
      <c r="C21" s="59" t="n">
        <v>0</v>
      </c>
      <c r="D21" s="59" t="n">
        <v>0</v>
      </c>
    </row>
    <row r="22" customFormat="false" ht="12" hidden="false" customHeight="true" outlineLevel="0" collapsed="false">
      <c r="A22" s="32" t="s">
        <v>42</v>
      </c>
      <c r="B22" s="59" t="n">
        <v>0.97799511002445</v>
      </c>
      <c r="C22" s="59" t="n">
        <v>9.94971230979448</v>
      </c>
      <c r="D22" s="59" t="n">
        <v>0.0799397663156134</v>
      </c>
    </row>
    <row r="23" customFormat="false" ht="12" hidden="false" customHeight="true" outlineLevel="0" collapsed="false">
      <c r="A23" s="32" t="s">
        <v>43</v>
      </c>
      <c r="B23" s="59" t="n">
        <v>4.1025641025641</v>
      </c>
      <c r="C23" s="59" t="n">
        <v>7.55620054028827</v>
      </c>
      <c r="D23" s="59" t="n">
        <v>0.253451747079684</v>
      </c>
    </row>
    <row r="24" customFormat="false" ht="12" hidden="false" customHeight="true" outlineLevel="0" collapsed="false">
      <c r="A24" s="32" t="s">
        <v>44</v>
      </c>
      <c r="B24" s="59" t="n">
        <v>17.5066312997348</v>
      </c>
      <c r="C24" s="59" t="n">
        <v>46.9695465488571</v>
      </c>
      <c r="D24" s="59" t="n">
        <v>3.41267280534114</v>
      </c>
    </row>
    <row r="25" customFormat="false" ht="12" hidden="false" customHeight="true" outlineLevel="0" collapsed="false">
      <c r="A25" s="38" t="s">
        <v>45</v>
      </c>
      <c r="B25" s="62" t="n">
        <v>21.4339433441965</v>
      </c>
      <c r="C25" s="62" t="n">
        <v>36.3988616909508</v>
      </c>
      <c r="D25" s="62" t="n">
        <v>2.17857116674609</v>
      </c>
    </row>
    <row r="26" s="79" customFormat="true" ht="12" hidden="false" customHeight="true" outlineLevel="0" collapsed="false">
      <c r="A26" s="71" t="s">
        <v>70</v>
      </c>
      <c r="B26" s="78"/>
      <c r="C26" s="78"/>
      <c r="D26" s="78"/>
    </row>
    <row r="27" s="45" customFormat="true" ht="12" hidden="false" customHeight="true" outlineLevel="0" collapsed="false">
      <c r="A27" s="42" t="s">
        <v>71</v>
      </c>
      <c r="B27" s="43"/>
      <c r="C27" s="43"/>
      <c r="D27" s="43"/>
      <c r="E27" s="44"/>
      <c r="F27" s="44"/>
      <c r="G27" s="44"/>
      <c r="H27" s="44"/>
      <c r="I27" s="44"/>
    </row>
    <row r="28" s="41" customFormat="true" ht="12.75" hidden="false" customHeight="true" outlineLevel="0" collapsed="false">
      <c r="A28" s="63" t="s">
        <v>57</v>
      </c>
      <c r="B28" s="64"/>
      <c r="C28" s="64"/>
      <c r="D28" s="64"/>
      <c r="F28" s="60"/>
      <c r="G28" s="60"/>
    </row>
    <row r="29" s="41" customFormat="true" ht="12.75" hidden="false" customHeight="true" outlineLevel="0" collapsed="false">
      <c r="A29" s="42"/>
      <c r="B29" s="64"/>
      <c r="C29" s="64"/>
      <c r="D29" s="64"/>
      <c r="F29" s="60"/>
      <c r="G29" s="60"/>
    </row>
    <row r="30" s="79" customFormat="true" ht="12" hidden="false" customHeight="true" outlineLevel="0" collapsed="false">
      <c r="A30" s="49" t="s">
        <v>48</v>
      </c>
      <c r="B30" s="78"/>
      <c r="C30" s="78"/>
      <c r="D30" s="78"/>
    </row>
    <row r="31" customFormat="false" ht="12" hidden="false" customHeight="true" outlineLevel="0" collapsed="false"/>
    <row r="32" customFormat="false" ht="10.2" hidden="false" customHeight="false" outlineLevel="0" collapsed="false">
      <c r="A32" s="49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015625" defaultRowHeight="11.4" zeroHeight="false" outlineLevelRow="0" outlineLevelCol="0"/>
  <cols>
    <col collapsed="false" customWidth="true" hidden="false" outlineLevel="0" max="1" min="1" style="80" width="18.55"/>
    <col collapsed="false" customWidth="true" hidden="false" outlineLevel="0" max="3" min="2" style="80" width="0.87"/>
    <col collapsed="false" customWidth="true" hidden="false" outlineLevel="0" max="6" min="4" style="80" width="12.88"/>
    <col collapsed="false" customWidth="true" hidden="false" outlineLevel="0" max="7" min="7" style="80" width="1.43"/>
    <col collapsed="false" customWidth="true" hidden="false" outlineLevel="0" max="10" min="8" style="80" width="12.1"/>
    <col collapsed="false" customWidth="false" hidden="false" outlineLevel="0" max="257" min="11" style="80" width="9.1"/>
  </cols>
  <sheetData>
    <row r="1" customFormat="false" ht="13.2" hidden="false" customHeight="false" outlineLevel="0" collapsed="false">
      <c r="A1" s="81" t="s">
        <v>72</v>
      </c>
    </row>
    <row r="2" customFormat="false" ht="11.4" hidden="false" customHeight="false" outlineLevel="0" collapsed="false">
      <c r="A2" s="82" t="s">
        <v>73</v>
      </c>
    </row>
    <row r="3" customFormat="false" ht="14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</row>
    <row r="4" s="82" customFormat="true" ht="47.25" hidden="false" customHeight="true" outlineLevel="0" collapsed="false">
      <c r="D4" s="84" t="s">
        <v>74</v>
      </c>
      <c r="E4" s="84"/>
      <c r="F4" s="84"/>
      <c r="H4" s="84" t="s">
        <v>75</v>
      </c>
      <c r="I4" s="84"/>
      <c r="J4" s="84"/>
    </row>
    <row r="5" s="86" customFormat="true" ht="11.4" hidden="false" customHeight="true" outlineLevel="0" collapsed="false">
      <c r="A5" s="85" t="s">
        <v>76</v>
      </c>
      <c r="C5" s="87"/>
      <c r="D5" s="88" t="s">
        <v>77</v>
      </c>
      <c r="E5" s="88" t="s">
        <v>78</v>
      </c>
      <c r="F5" s="88" t="s">
        <v>79</v>
      </c>
      <c r="G5" s="89"/>
    </row>
    <row r="6" customFormat="false" ht="22.8" hidden="false" customHeight="false" outlineLevel="0" collapsed="false">
      <c r="A6" s="85"/>
      <c r="B6" s="85"/>
      <c r="C6" s="90"/>
      <c r="D6" s="88"/>
      <c r="E6" s="88"/>
      <c r="F6" s="88"/>
      <c r="G6" s="90"/>
      <c r="H6" s="90" t="s">
        <v>80</v>
      </c>
      <c r="I6" s="90" t="s">
        <v>81</v>
      </c>
      <c r="J6" s="90" t="s">
        <v>79</v>
      </c>
    </row>
    <row r="7" customFormat="false" ht="9.75" hidden="false" customHeight="true" outlineLevel="0" collapsed="false">
      <c r="A7" s="91"/>
      <c r="B7" s="91"/>
      <c r="C7" s="87"/>
      <c r="D7" s="87"/>
      <c r="E7" s="87"/>
      <c r="F7" s="87"/>
      <c r="G7" s="87"/>
      <c r="H7" s="87"/>
      <c r="I7" s="87"/>
      <c r="J7" s="87"/>
      <c r="O7" s="82"/>
    </row>
    <row r="8" customFormat="false" ht="12.6" hidden="false" customHeight="true" outlineLevel="0" collapsed="false">
      <c r="A8" s="92" t="s">
        <v>25</v>
      </c>
      <c r="B8" s="93"/>
      <c r="C8" s="94"/>
      <c r="D8" s="94" t="n">
        <v>23186</v>
      </c>
      <c r="E8" s="94" t="n">
        <v>3495</v>
      </c>
      <c r="F8" s="94" t="n">
        <v>26681</v>
      </c>
      <c r="G8" s="94"/>
      <c r="H8" s="95" t="n">
        <v>19.8147230245954</v>
      </c>
      <c r="I8" s="95" t="n">
        <v>2.98682208966449</v>
      </c>
      <c r="J8" s="95" t="n">
        <v>22.8015451142598</v>
      </c>
    </row>
    <row r="9" customFormat="false" ht="12.6" hidden="false" customHeight="true" outlineLevel="0" collapsed="false">
      <c r="A9" s="92" t="s">
        <v>82</v>
      </c>
      <c r="B9" s="93"/>
      <c r="C9" s="96"/>
      <c r="D9" s="94" t="n">
        <v>646</v>
      </c>
      <c r="E9" s="94" t="n">
        <v>334</v>
      </c>
      <c r="F9" s="94" t="n">
        <v>980</v>
      </c>
      <c r="G9" s="97"/>
      <c r="H9" s="95" t="n">
        <v>17</v>
      </c>
      <c r="I9" s="95" t="n">
        <v>8.78947368421053</v>
      </c>
      <c r="J9" s="95" t="n">
        <v>25.7894736842105</v>
      </c>
    </row>
    <row r="10" customFormat="false" ht="12.6" hidden="false" customHeight="true" outlineLevel="0" collapsed="false">
      <c r="A10" s="92" t="s">
        <v>27</v>
      </c>
      <c r="B10" s="93"/>
      <c r="C10" s="94"/>
      <c r="D10" s="94" t="n">
        <v>58458</v>
      </c>
      <c r="E10" s="94" t="n">
        <v>2708</v>
      </c>
      <c r="F10" s="94" t="n">
        <v>61166</v>
      </c>
      <c r="G10" s="94"/>
      <c r="H10" s="95" t="n">
        <v>19.7716342088708</v>
      </c>
      <c r="I10" s="95" t="n">
        <v>0.8</v>
      </c>
      <c r="J10" s="95" t="n">
        <v>20.6875325536247</v>
      </c>
    </row>
    <row r="11" customFormat="false" ht="12.6" hidden="false" customHeight="true" outlineLevel="0" collapsed="false">
      <c r="A11" s="92" t="s">
        <v>83</v>
      </c>
      <c r="B11" s="93"/>
      <c r="C11" s="96"/>
      <c r="D11" s="94" t="n">
        <v>1496</v>
      </c>
      <c r="E11" s="94" t="n">
        <v>1228</v>
      </c>
      <c r="F11" s="94" t="n">
        <v>2724</v>
      </c>
      <c r="G11" s="94"/>
      <c r="H11" s="95" t="n">
        <v>9.34532733633184</v>
      </c>
      <c r="I11" s="95" t="n">
        <v>7.6711644177911</v>
      </c>
      <c r="J11" s="95" t="n">
        <v>17.0164917541229</v>
      </c>
    </row>
    <row r="12" customFormat="false" ht="12.6" hidden="false" customHeight="true" outlineLevel="0" collapsed="false">
      <c r="A12" s="92" t="s">
        <v>84</v>
      </c>
      <c r="B12" s="93"/>
      <c r="C12" s="94"/>
      <c r="D12" s="94" t="n">
        <v>3080</v>
      </c>
      <c r="E12" s="94" t="n">
        <v>420</v>
      </c>
      <c r="F12" s="94" t="n">
        <v>3500</v>
      </c>
      <c r="G12" s="94"/>
      <c r="H12" s="95" t="n">
        <v>18.9643494858691</v>
      </c>
      <c r="I12" s="95" t="n">
        <v>2.58604765716397</v>
      </c>
      <c r="J12" s="95" t="n">
        <v>21.5503971430331</v>
      </c>
    </row>
    <row r="13" customFormat="false" ht="12.6" hidden="false" customHeight="true" outlineLevel="0" collapsed="false">
      <c r="A13" s="92" t="s">
        <v>29</v>
      </c>
      <c r="B13" s="93"/>
      <c r="C13" s="94"/>
      <c r="D13" s="94" t="n">
        <v>25687</v>
      </c>
      <c r="E13" s="94" t="n">
        <v>3785</v>
      </c>
      <c r="F13" s="94" t="n">
        <v>29472</v>
      </c>
      <c r="G13" s="94"/>
      <c r="H13" s="95" t="n">
        <v>17.9885991204235</v>
      </c>
      <c r="I13" s="95" t="n">
        <v>2.65063447155383</v>
      </c>
      <c r="J13" s="95" t="n">
        <v>20.6392335919774</v>
      </c>
    </row>
    <row r="14" customFormat="false" ht="12.6" hidden="false" customHeight="true" outlineLevel="0" collapsed="false">
      <c r="A14" s="92" t="s">
        <v>85</v>
      </c>
      <c r="B14" s="93"/>
      <c r="C14" s="96"/>
      <c r="D14" s="94" t="n">
        <v>6177</v>
      </c>
      <c r="E14" s="94" t="n">
        <v>1862</v>
      </c>
      <c r="F14" s="94" t="n">
        <v>8039</v>
      </c>
      <c r="G14" s="94"/>
      <c r="H14" s="95" t="n">
        <v>19.6838851534368</v>
      </c>
      <c r="I14" s="95" t="n">
        <v>5.93352665625697</v>
      </c>
      <c r="J14" s="95" t="n">
        <v>25.6174118096938</v>
      </c>
    </row>
    <row r="15" customFormat="false" ht="12.6" hidden="false" customHeight="true" outlineLevel="0" collapsed="false">
      <c r="A15" s="92" t="s">
        <v>31</v>
      </c>
      <c r="B15" s="93"/>
      <c r="C15" s="94"/>
      <c r="D15" s="94" t="n">
        <v>9127</v>
      </c>
      <c r="E15" s="94" t="n">
        <v>1386</v>
      </c>
      <c r="F15" s="94" t="n">
        <v>10513</v>
      </c>
      <c r="G15" s="94"/>
      <c r="H15" s="95" t="n">
        <v>24.7996087275494</v>
      </c>
      <c r="I15" s="95" t="n">
        <v>3.7659973371736</v>
      </c>
      <c r="J15" s="95" t="n">
        <v>28.565606064723</v>
      </c>
    </row>
    <row r="16" customFormat="false" ht="12.6" hidden="false" customHeight="true" outlineLevel="0" collapsed="false">
      <c r="A16" s="92" t="s">
        <v>86</v>
      </c>
      <c r="B16" s="93"/>
      <c r="C16" s="94"/>
      <c r="D16" s="94" t="n">
        <v>36890</v>
      </c>
      <c r="E16" s="94" t="n">
        <v>2940</v>
      </c>
      <c r="F16" s="94" t="n">
        <v>39830</v>
      </c>
      <c r="G16" s="94"/>
      <c r="H16" s="95" t="n">
        <v>29.2135543289752</v>
      </c>
      <c r="I16" s="95" t="n">
        <v>2.32821495600941</v>
      </c>
      <c r="J16" s="95" t="n">
        <v>31.5417692849846</v>
      </c>
    </row>
    <row r="17" customFormat="false" ht="12.6" hidden="false" customHeight="true" outlineLevel="0" collapsed="false">
      <c r="A17" s="92" t="s">
        <v>33</v>
      </c>
      <c r="B17" s="93"/>
      <c r="C17" s="94"/>
      <c r="D17" s="94" t="n">
        <v>24944</v>
      </c>
      <c r="E17" s="94" t="n">
        <v>4876</v>
      </c>
      <c r="F17" s="94" t="n">
        <v>29820</v>
      </c>
      <c r="G17" s="94"/>
      <c r="H17" s="95" t="n">
        <v>25.2011401309938</v>
      </c>
      <c r="I17" s="95" t="n">
        <v>4.87082558421606</v>
      </c>
      <c r="J17" s="95" t="n">
        <v>30.0719657152098</v>
      </c>
    </row>
    <row r="18" customFormat="false" ht="12.6" hidden="false" customHeight="true" outlineLevel="0" collapsed="false">
      <c r="A18" s="92" t="s">
        <v>34</v>
      </c>
      <c r="B18" s="93"/>
      <c r="C18" s="94"/>
      <c r="D18" s="94" t="n">
        <v>6145</v>
      </c>
      <c r="E18" s="94" t="n">
        <v>1551</v>
      </c>
      <c r="F18" s="94" t="n">
        <v>7696</v>
      </c>
      <c r="G18" s="94"/>
      <c r="H18" s="95" t="n">
        <v>25.4451345755694</v>
      </c>
      <c r="I18" s="95" t="n">
        <v>6.42236024844721</v>
      </c>
      <c r="J18" s="95" t="n">
        <v>31.8674948240166</v>
      </c>
    </row>
    <row r="19" customFormat="false" ht="12.6" hidden="false" customHeight="true" outlineLevel="0" collapsed="false">
      <c r="A19" s="92" t="s">
        <v>87</v>
      </c>
      <c r="B19" s="93"/>
      <c r="C19" s="94"/>
      <c r="D19" s="94" t="n">
        <v>8768</v>
      </c>
      <c r="E19" s="94" t="n">
        <v>1146</v>
      </c>
      <c r="F19" s="94" t="n">
        <v>9914</v>
      </c>
      <c r="G19" s="94"/>
      <c r="H19" s="95" t="n">
        <v>20.4425170781749</v>
      </c>
      <c r="I19" s="95" t="n">
        <v>2.67188920752605</v>
      </c>
      <c r="J19" s="95" t="n">
        <v>23.114406285701</v>
      </c>
    </row>
    <row r="20" customFormat="false" ht="12.6" hidden="false" customHeight="true" outlineLevel="0" collapsed="false">
      <c r="A20" s="92" t="s">
        <v>88</v>
      </c>
      <c r="B20" s="93"/>
      <c r="C20" s="94"/>
      <c r="D20" s="94" t="n">
        <v>23206</v>
      </c>
      <c r="E20" s="94" t="n">
        <v>2443</v>
      </c>
      <c r="F20" s="94" t="n">
        <v>25649</v>
      </c>
      <c r="G20" s="94"/>
      <c r="H20" s="95" t="n">
        <v>14.3927905801214</v>
      </c>
      <c r="I20" s="95" t="n">
        <v>1.51519380277672</v>
      </c>
      <c r="J20" s="95" t="n">
        <v>15.9079843828981</v>
      </c>
    </row>
    <row r="21" customFormat="false" ht="12.6" hidden="false" customHeight="true" outlineLevel="0" collapsed="false">
      <c r="A21" s="92" t="s">
        <v>37</v>
      </c>
      <c r="B21" s="93"/>
      <c r="C21" s="94"/>
      <c r="D21" s="94" t="n">
        <v>2192</v>
      </c>
      <c r="E21" s="94" t="s">
        <v>89</v>
      </c>
      <c r="F21" s="94" t="n">
        <v>2402</v>
      </c>
      <c r="G21" s="94"/>
      <c r="H21" s="95" t="n">
        <v>6.31500100832589</v>
      </c>
      <c r="I21" s="95" t="s">
        <v>90</v>
      </c>
      <c r="J21" s="95" t="n">
        <v>6.91999654288266</v>
      </c>
    </row>
    <row r="22" customFormat="false" ht="12.6" hidden="false" customHeight="true" outlineLevel="0" collapsed="false">
      <c r="A22" s="92" t="s">
        <v>38</v>
      </c>
      <c r="B22" s="93"/>
      <c r="C22" s="94"/>
      <c r="D22" s="94" t="n">
        <v>1225</v>
      </c>
      <c r="E22" s="94" t="n">
        <v>0</v>
      </c>
      <c r="F22" s="94" t="n">
        <v>1225</v>
      </c>
      <c r="G22" s="97"/>
      <c r="H22" s="95" t="n">
        <v>16.799232035107</v>
      </c>
      <c r="I22" s="95" t="n">
        <v>0</v>
      </c>
      <c r="J22" s="95" t="n">
        <v>16.799232035107</v>
      </c>
    </row>
    <row r="23" customFormat="false" ht="12.6" hidden="false" customHeight="true" outlineLevel="0" collapsed="false">
      <c r="A23" s="92" t="s">
        <v>39</v>
      </c>
      <c r="B23" s="93"/>
      <c r="C23" s="96"/>
      <c r="D23" s="94" t="s">
        <v>91</v>
      </c>
      <c r="E23" s="94" t="s">
        <v>91</v>
      </c>
      <c r="F23" s="94" t="s">
        <v>92</v>
      </c>
      <c r="G23" s="98"/>
      <c r="H23" s="95" t="s">
        <v>92</v>
      </c>
      <c r="I23" s="95" t="s">
        <v>92</v>
      </c>
      <c r="J23" s="95" t="s">
        <v>92</v>
      </c>
    </row>
    <row r="24" customFormat="false" ht="12.6" hidden="false" customHeight="true" outlineLevel="0" collapsed="false">
      <c r="A24" s="92" t="s">
        <v>93</v>
      </c>
      <c r="B24" s="93"/>
      <c r="C24" s="94"/>
      <c r="D24" s="94" t="n">
        <v>9554</v>
      </c>
      <c r="E24" s="94" t="s">
        <v>91</v>
      </c>
      <c r="F24" s="94" t="n">
        <v>9554</v>
      </c>
      <c r="G24" s="94"/>
      <c r="H24" s="95" t="n">
        <v>8.45838534611741</v>
      </c>
      <c r="I24" s="95" t="s">
        <v>92</v>
      </c>
      <c r="J24" s="95" t="n">
        <v>8.45838534611741</v>
      </c>
    </row>
    <row r="25" customFormat="false" ht="12.6" hidden="false" customHeight="true" outlineLevel="0" collapsed="false">
      <c r="A25" s="92" t="s">
        <v>41</v>
      </c>
      <c r="B25" s="93"/>
      <c r="C25" s="94"/>
      <c r="D25" s="94" t="s">
        <v>94</v>
      </c>
      <c r="E25" s="94" t="n">
        <v>0</v>
      </c>
      <c r="F25" s="94" t="n">
        <v>1273</v>
      </c>
      <c r="G25" s="94"/>
      <c r="H25" s="95" t="s">
        <v>95</v>
      </c>
      <c r="I25" s="95" t="n">
        <v>0</v>
      </c>
      <c r="J25" s="95" t="n">
        <v>8.93584163975853</v>
      </c>
    </row>
    <row r="26" customFormat="false" ht="12.6" hidden="false" customHeight="true" outlineLevel="0" collapsed="false">
      <c r="A26" s="92" t="s">
        <v>96</v>
      </c>
      <c r="B26" s="93"/>
      <c r="C26" s="94"/>
      <c r="D26" s="94" t="n">
        <v>3378</v>
      </c>
      <c r="E26" s="94" t="s">
        <v>91</v>
      </c>
      <c r="F26" s="94" t="n">
        <v>3378</v>
      </c>
      <c r="G26" s="94"/>
      <c r="H26" s="95" t="n">
        <v>6.23655715459388</v>
      </c>
      <c r="I26" s="95" t="s">
        <v>92</v>
      </c>
      <c r="J26" s="95" t="n">
        <v>6.23655715459388</v>
      </c>
    </row>
    <row r="27" customFormat="false" ht="12.6" hidden="false" customHeight="true" outlineLevel="0" collapsed="false">
      <c r="A27" s="92" t="s">
        <v>97</v>
      </c>
      <c r="B27" s="93"/>
      <c r="C27" s="94"/>
      <c r="D27" s="94" t="n">
        <v>7156</v>
      </c>
      <c r="E27" s="94" t="s">
        <v>91</v>
      </c>
      <c r="F27" s="94" t="n">
        <v>7156</v>
      </c>
      <c r="G27" s="98"/>
      <c r="H27" s="95" t="n">
        <v>4.89804858349475</v>
      </c>
      <c r="I27" s="95" t="s">
        <v>92</v>
      </c>
      <c r="J27" s="95" t="n">
        <v>4.89804858349475</v>
      </c>
    </row>
    <row r="28" customFormat="false" ht="12.6" hidden="false" customHeight="true" outlineLevel="0" collapsed="false">
      <c r="A28" s="92" t="s">
        <v>44</v>
      </c>
      <c r="B28" s="93"/>
      <c r="C28" s="94"/>
      <c r="D28" s="94" t="n">
        <v>5825</v>
      </c>
      <c r="E28" s="94" t="n">
        <v>567</v>
      </c>
      <c r="F28" s="94" t="n">
        <v>6392</v>
      </c>
      <c r="G28" s="98"/>
      <c r="H28" s="95" t="n">
        <v>14.4619891752321</v>
      </c>
      <c r="I28" s="95" t="n">
        <v>1.40771637122002</v>
      </c>
      <c r="J28" s="95" t="n">
        <v>15.8697055464522</v>
      </c>
    </row>
    <row r="29" customFormat="false" ht="6" hidden="false" customHeight="true" outlineLevel="0" collapsed="false">
      <c r="A29" s="92"/>
      <c r="B29" s="93"/>
      <c r="C29" s="94"/>
      <c r="D29" s="94"/>
      <c r="E29" s="94"/>
      <c r="F29" s="94"/>
      <c r="G29" s="98"/>
      <c r="H29" s="95"/>
      <c r="I29" s="95"/>
      <c r="J29" s="95"/>
    </row>
    <row r="30" s="104" customFormat="true" ht="12.75" hidden="false" customHeight="true" outlineLevel="0" collapsed="false">
      <c r="A30" s="99" t="s">
        <v>98</v>
      </c>
      <c r="B30" s="100"/>
      <c r="C30" s="101" t="n">
        <v>0</v>
      </c>
      <c r="D30" s="101" t="s">
        <v>99</v>
      </c>
      <c r="E30" s="101" t="s">
        <v>100</v>
      </c>
      <c r="F30" s="101" t="s">
        <v>101</v>
      </c>
      <c r="G30" s="102"/>
      <c r="H30" s="103" t="s">
        <v>102</v>
      </c>
      <c r="I30" s="103" t="s">
        <v>103</v>
      </c>
      <c r="J30" s="103" t="s">
        <v>104</v>
      </c>
    </row>
    <row r="31" customFormat="false" ht="11.4" hidden="false" customHeight="false" outlineLevel="0" collapsed="false">
      <c r="A31" s="105" t="s">
        <v>105</v>
      </c>
    </row>
    <row r="32" customFormat="false" ht="11.4" hidden="false" customHeight="false" outlineLevel="0" collapsed="false">
      <c r="A32" s="105" t="s">
        <v>106</v>
      </c>
    </row>
    <row r="33" customFormat="false" ht="11.4" hidden="false" customHeight="false" outlineLevel="0" collapsed="false">
      <c r="A33" s="105" t="s">
        <v>107</v>
      </c>
    </row>
    <row r="34" customFormat="false" ht="11.4" hidden="false" customHeight="false" outlineLevel="0" collapsed="false">
      <c r="A34" s="105" t="s">
        <v>108</v>
      </c>
    </row>
    <row r="35" customFormat="false" ht="11.4" hidden="false" customHeight="false" outlineLevel="0" collapsed="false">
      <c r="A35" s="106" t="s">
        <v>109</v>
      </c>
      <c r="B35" s="107"/>
    </row>
    <row r="36" customFormat="false" ht="11.4" hidden="false" customHeight="false" outlineLevel="0" collapsed="false">
      <c r="A36" s="105" t="s">
        <v>110</v>
      </c>
    </row>
    <row r="37" customFormat="false" ht="11.4" hidden="false" customHeight="false" outlineLevel="0" collapsed="false">
      <c r="A37" s="105" t="s">
        <v>111</v>
      </c>
    </row>
    <row r="38" customFormat="false" ht="11.4" hidden="false" customHeight="false" outlineLevel="0" collapsed="false">
      <c r="A38" s="105" t="s">
        <v>112</v>
      </c>
    </row>
    <row r="39" customFormat="false" ht="11.4" hidden="false" customHeight="false" outlineLevel="0" collapsed="false">
      <c r="A39" s="105" t="s">
        <v>113</v>
      </c>
    </row>
    <row r="40" customFormat="false" ht="11.4" hidden="false" customHeight="false" outlineLevel="0" collapsed="false">
      <c r="A40" s="105" t="s">
        <v>114</v>
      </c>
    </row>
    <row r="41" customFormat="false" ht="11.4" hidden="false" customHeight="false" outlineLevel="0" collapsed="false">
      <c r="A41" s="105" t="s">
        <v>115</v>
      </c>
    </row>
    <row r="42" customFormat="false" ht="11.4" hidden="false" customHeight="false" outlineLevel="0" collapsed="false">
      <c r="A42" s="105" t="s">
        <v>116</v>
      </c>
    </row>
    <row r="43" customFormat="false" ht="11.4" hidden="false" customHeight="false" outlineLevel="0" collapsed="false">
      <c r="A43" s="105" t="s">
        <v>117</v>
      </c>
    </row>
    <row r="45" customFormat="false" ht="11.4" hidden="false" customHeight="false" outlineLevel="0" collapsed="false">
      <c r="A45" s="49" t="s">
        <v>118</v>
      </c>
    </row>
  </sheetData>
  <mergeCells count="6">
    <mergeCell ref="D4:F4"/>
    <mergeCell ref="H4:J4"/>
    <mergeCell ref="A5:A6"/>
    <mergeCell ref="D5:D6"/>
    <mergeCell ref="E5:E6"/>
    <mergeCell ref="F5:F6"/>
  </mergeCells>
  <printOptions headings="false" gridLines="false" gridLinesSet="true" horizontalCentered="true" verticalCentered="true"/>
  <pageMargins left="0.490277777777778" right="0.570138888888889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7.9921875" defaultRowHeight="13.2" zeroHeight="false" outlineLevelRow="0" outlineLevelCol="0"/>
  <cols>
    <col collapsed="false" customWidth="false" hidden="false" outlineLevel="0" max="257" min="1" style="108" width="7.99"/>
  </cols>
  <sheetData>
    <row r="8" s="111" customFormat="true" ht="21" hidden="false" customHeight="false" outlineLevel="0" collapsed="false">
      <c r="A8" s="109" t="s">
        <v>119</v>
      </c>
      <c r="B8" s="110"/>
    </row>
    <row r="9" customFormat="false" ht="15" hidden="false" customHeight="false" outlineLevel="0" collapsed="false">
      <c r="A9" s="112"/>
    </row>
    <row r="12" customFormat="false" ht="13.2" hidden="false" customHeight="false" outlineLevel="0" collapsed="false">
      <c r="A12" s="113"/>
      <c r="B12" s="113"/>
      <c r="C12" s="113"/>
    </row>
    <row r="13" customFormat="false" ht="15.6" hidden="false" customHeight="false" outlineLevel="0" collapsed="false">
      <c r="A13" s="114"/>
      <c r="B13" s="114"/>
      <c r="C13" s="114"/>
    </row>
    <row r="14" customFormat="false" ht="15" hidden="false" customHeight="false" outlineLevel="0" collapsed="false">
      <c r="A14" s="115"/>
      <c r="B14" s="113"/>
      <c r="C14" s="113"/>
    </row>
    <row r="15" customFormat="false" ht="16.8" hidden="false" customHeight="false" outlineLevel="0" collapsed="false">
      <c r="A15" s="116"/>
      <c r="B15" s="113"/>
      <c r="C15" s="113"/>
    </row>
    <row r="16" customFormat="false" ht="16.8" hidden="false" customHeight="false" outlineLevel="0" collapsed="false">
      <c r="A16" s="10"/>
    </row>
    <row r="17" customFormat="false" ht="17.4" hidden="false" customHeight="false" outlineLevel="0" collapsed="false">
      <c r="A17" s="11"/>
    </row>
    <row r="18" customFormat="false" ht="17.4" hidden="false" customHeight="false" outlineLevel="0" collapsed="false">
      <c r="A18" s="11"/>
    </row>
    <row r="19" customFormat="false" ht="15" hidden="false" customHeight="false" outlineLevel="0" collapsed="false">
      <c r="A19" s="112"/>
    </row>
  </sheetData>
  <mergeCells count="1">
    <mergeCell ref="A13:C13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1.4" zeroHeight="false" outlineLevelRow="0" outlineLevelCol="0"/>
  <cols>
    <col collapsed="false" customWidth="true" hidden="false" outlineLevel="0" max="1" min="1" style="117" width="24.43"/>
    <col collapsed="false" customWidth="true" hidden="false" outlineLevel="0" max="3" min="2" style="117" width="15.87"/>
    <col collapsed="false" customWidth="true" hidden="false" outlineLevel="0" max="4" min="4" style="117" width="15.43"/>
    <col collapsed="false" customWidth="true" hidden="false" outlineLevel="0" max="5" min="5" style="117" width="15.1"/>
    <col collapsed="false" customWidth="true" hidden="false" outlineLevel="0" max="6" min="6" style="117" width="3.87"/>
    <col collapsed="false" customWidth="false" hidden="false" outlineLevel="0" max="257" min="7" style="117" width="7.99"/>
  </cols>
  <sheetData>
    <row r="1" customFormat="false" ht="13.2" hidden="false" customHeight="false" outlineLevel="0" collapsed="false">
      <c r="A1" s="118" t="s">
        <v>120</v>
      </c>
    </row>
    <row r="2" customFormat="false" ht="11.4" hidden="false" customHeight="false" outlineLevel="0" collapsed="false">
      <c r="A2" s="119"/>
      <c r="B2" s="120"/>
      <c r="C2" s="120"/>
      <c r="D2" s="120"/>
      <c r="E2" s="121"/>
      <c r="F2" s="120"/>
    </row>
    <row r="3" customFormat="false" ht="27" hidden="false" customHeight="true" outlineLevel="0" collapsed="false">
      <c r="A3" s="122" t="s">
        <v>121</v>
      </c>
      <c r="B3" s="123" t="s">
        <v>122</v>
      </c>
      <c r="C3" s="123" t="s">
        <v>123</v>
      </c>
      <c r="D3" s="123" t="s">
        <v>124</v>
      </c>
      <c r="E3" s="123" t="s">
        <v>125</v>
      </c>
      <c r="F3" s="124"/>
    </row>
    <row r="4" customFormat="false" ht="7.5" hidden="false" customHeight="true" outlineLevel="0" collapsed="false">
      <c r="A4" s="125"/>
      <c r="B4" s="126"/>
      <c r="C4" s="127"/>
      <c r="D4" s="128"/>
      <c r="E4" s="128"/>
      <c r="F4" s="128"/>
    </row>
    <row r="5" customFormat="false" ht="12" hidden="false" customHeight="false" outlineLevel="0" collapsed="false">
      <c r="A5" s="125" t="s">
        <v>126</v>
      </c>
      <c r="B5" s="129" t="n">
        <v>13642</v>
      </c>
      <c r="C5" s="129" t="n">
        <v>41694</v>
      </c>
      <c r="D5" s="129" t="n">
        <v>966755</v>
      </c>
      <c r="E5" s="129" t="n">
        <v>88865</v>
      </c>
      <c r="F5" s="129"/>
    </row>
    <row r="6" customFormat="false" ht="12" hidden="false" customHeight="false" outlineLevel="0" collapsed="false">
      <c r="A6" s="125" t="s">
        <v>127</v>
      </c>
      <c r="B6" s="129" t="n">
        <v>13581</v>
      </c>
      <c r="C6" s="129" t="n">
        <v>41884</v>
      </c>
      <c r="D6" s="129" t="n">
        <v>967345</v>
      </c>
      <c r="E6" s="129" t="n">
        <v>90193</v>
      </c>
      <c r="F6" s="129"/>
    </row>
    <row r="7" customFormat="false" ht="12" hidden="false" customHeight="false" outlineLevel="0" collapsed="false">
      <c r="A7" s="125" t="s">
        <v>128</v>
      </c>
      <c r="B7" s="129" t="n">
        <v>13601</v>
      </c>
      <c r="C7" s="129" t="n">
        <v>42248</v>
      </c>
      <c r="D7" s="129" t="n">
        <v>952571</v>
      </c>
      <c r="E7" s="129" t="n">
        <v>91188</v>
      </c>
      <c r="F7" s="130"/>
    </row>
    <row r="8" customFormat="false" ht="12" hidden="false" customHeight="false" outlineLevel="0" collapsed="false">
      <c r="A8" s="125" t="s">
        <v>129</v>
      </c>
      <c r="B8" s="129" t="n">
        <v>13585</v>
      </c>
      <c r="C8" s="129" t="n">
        <v>42285</v>
      </c>
      <c r="D8" s="129" t="n">
        <v>960987</v>
      </c>
      <c r="E8" s="129" t="n">
        <v>91693</v>
      </c>
      <c r="F8" s="129"/>
    </row>
    <row r="9" customFormat="false" ht="13.2" hidden="false" customHeight="false" outlineLevel="0" collapsed="false">
      <c r="A9" s="131" t="s">
        <v>130</v>
      </c>
      <c r="B9" s="132" t="n">
        <v>13578</v>
      </c>
      <c r="C9" s="132" t="n">
        <v>42344</v>
      </c>
      <c r="D9" s="132" t="n">
        <v>966650</v>
      </c>
      <c r="E9" s="132" t="s">
        <v>131</v>
      </c>
      <c r="F9" s="129"/>
    </row>
    <row r="10" customFormat="false" ht="12" hidden="false" customHeight="false" outlineLevel="0" collapsed="false">
      <c r="A10" s="131" t="s">
        <v>132</v>
      </c>
      <c r="B10" s="132" t="n">
        <v>13553</v>
      </c>
      <c r="C10" s="132" t="n">
        <v>42800</v>
      </c>
      <c r="D10" s="132" t="n">
        <v>993226</v>
      </c>
      <c r="E10" s="132" t="n">
        <v>91198</v>
      </c>
      <c r="F10" s="129"/>
    </row>
    <row r="11" customFormat="false" ht="5.25" hidden="false" customHeight="true" outlineLevel="0" collapsed="false">
      <c r="A11" s="131"/>
      <c r="B11" s="133"/>
      <c r="C11" s="134"/>
      <c r="D11" s="135"/>
      <c r="E11" s="135"/>
      <c r="F11" s="128"/>
    </row>
    <row r="12" customFormat="false" ht="12.75" hidden="false" customHeight="true" outlineLevel="0" collapsed="false">
      <c r="A12" s="136" t="s">
        <v>133</v>
      </c>
      <c r="B12" s="136"/>
      <c r="C12" s="136"/>
      <c r="D12" s="136"/>
      <c r="E12" s="136"/>
      <c r="F12" s="137"/>
    </row>
    <row r="13" customFormat="false" ht="6" hidden="false" customHeight="true" outlineLevel="0" collapsed="false">
      <c r="A13" s="131"/>
      <c r="B13" s="133"/>
      <c r="C13" s="134"/>
      <c r="D13" s="135"/>
      <c r="E13" s="135"/>
      <c r="F13" s="128"/>
    </row>
    <row r="14" customFormat="false" ht="11.4" hidden="false" customHeight="false" outlineLevel="0" collapsed="false">
      <c r="A14" s="138" t="s">
        <v>25</v>
      </c>
      <c r="B14" s="139" t="n">
        <v>1049</v>
      </c>
      <c r="C14" s="139" t="n">
        <v>2888</v>
      </c>
      <c r="D14" s="139" t="n">
        <v>70923</v>
      </c>
      <c r="E14" s="139" t="n">
        <v>6594</v>
      </c>
      <c r="F14" s="139"/>
    </row>
    <row r="15" customFormat="false" ht="13.2" hidden="false" customHeight="false" outlineLevel="0" collapsed="false">
      <c r="A15" s="138" t="s">
        <v>134</v>
      </c>
      <c r="B15" s="139" t="n">
        <v>81</v>
      </c>
      <c r="C15" s="139" t="n">
        <v>168</v>
      </c>
      <c r="D15" s="139" t="n">
        <v>3038</v>
      </c>
      <c r="E15" s="139" t="s">
        <v>91</v>
      </c>
      <c r="F15" s="139"/>
    </row>
    <row r="16" customFormat="false" ht="11.4" hidden="false" customHeight="false" outlineLevel="0" collapsed="false">
      <c r="A16" s="138" t="s">
        <v>27</v>
      </c>
      <c r="B16" s="139" t="n">
        <v>1287</v>
      </c>
      <c r="C16" s="139" t="n">
        <v>4708</v>
      </c>
      <c r="D16" s="139" t="n">
        <v>116832</v>
      </c>
      <c r="E16" s="139" t="n">
        <v>10764</v>
      </c>
      <c r="F16" s="139"/>
    </row>
    <row r="17" customFormat="false" ht="13.2" hidden="false" customHeight="false" outlineLevel="0" collapsed="false">
      <c r="A17" s="138" t="s">
        <v>135</v>
      </c>
      <c r="B17" s="139" t="n">
        <v>453</v>
      </c>
      <c r="C17" s="139" t="n">
        <v>1039</v>
      </c>
      <c r="D17" s="139" t="n">
        <v>22020</v>
      </c>
      <c r="E17" s="139" t="s">
        <v>91</v>
      </c>
      <c r="F17" s="139"/>
    </row>
    <row r="18" customFormat="false" ht="11.4" hidden="false" customHeight="false" outlineLevel="0" collapsed="false">
      <c r="A18" s="138" t="s">
        <v>29</v>
      </c>
      <c r="B18" s="139" t="n">
        <v>570</v>
      </c>
      <c r="C18" s="139" t="n">
        <v>1879</v>
      </c>
      <c r="D18" s="139" t="n">
        <v>44796</v>
      </c>
      <c r="E18" s="139" t="n">
        <v>4420</v>
      </c>
      <c r="F18" s="139"/>
    </row>
    <row r="19" customFormat="false" ht="11.4" hidden="false" customHeight="false" outlineLevel="0" collapsed="false">
      <c r="A19" s="138" t="s">
        <v>136</v>
      </c>
      <c r="B19" s="139" t="n">
        <v>304</v>
      </c>
      <c r="C19" s="139" t="n">
        <v>778</v>
      </c>
      <c r="D19" s="139" t="n">
        <v>17727</v>
      </c>
      <c r="E19" s="139" t="n">
        <v>1755</v>
      </c>
      <c r="F19" s="139"/>
    </row>
    <row r="20" customFormat="false" ht="11.4" hidden="false" customHeight="false" outlineLevel="0" collapsed="false">
      <c r="A20" s="138" t="s">
        <v>31</v>
      </c>
      <c r="B20" s="139" t="n">
        <v>307</v>
      </c>
      <c r="C20" s="139" t="n">
        <v>846</v>
      </c>
      <c r="D20" s="139" t="n">
        <v>20459</v>
      </c>
      <c r="E20" s="139" t="n">
        <v>1933</v>
      </c>
      <c r="F20" s="139"/>
    </row>
    <row r="21" s="138" customFormat="true" ht="11.4" hidden="false" customHeight="false" outlineLevel="0" collapsed="false">
      <c r="A21" s="138" t="s">
        <v>137</v>
      </c>
      <c r="B21" s="139" t="n">
        <v>714</v>
      </c>
      <c r="C21" s="139" t="n">
        <v>2133</v>
      </c>
      <c r="D21" s="139" t="n">
        <v>52409</v>
      </c>
      <c r="E21" s="139" t="n">
        <v>4814</v>
      </c>
      <c r="F21" s="139"/>
    </row>
    <row r="22" customFormat="false" ht="11.4" hidden="false" customHeight="false" outlineLevel="0" collapsed="false">
      <c r="A22" s="138" t="s">
        <v>33</v>
      </c>
      <c r="B22" s="139" t="n">
        <v>892</v>
      </c>
      <c r="C22" s="139" t="n">
        <v>2689</v>
      </c>
      <c r="D22" s="139" t="n">
        <v>66485</v>
      </c>
      <c r="E22" s="139" t="n">
        <v>6012</v>
      </c>
      <c r="F22" s="139"/>
    </row>
    <row r="23" customFormat="false" ht="11.4" hidden="false" customHeight="false" outlineLevel="0" collapsed="false">
      <c r="A23" s="138" t="s">
        <v>34</v>
      </c>
      <c r="B23" s="139" t="n">
        <v>312</v>
      </c>
      <c r="C23" s="139" t="n">
        <v>769</v>
      </c>
      <c r="D23" s="139" t="n">
        <v>18826</v>
      </c>
      <c r="E23" s="139" t="n">
        <v>1631</v>
      </c>
      <c r="F23" s="139"/>
    </row>
    <row r="24" customFormat="false" ht="11.4" hidden="false" customHeight="false" outlineLevel="0" collapsed="false">
      <c r="A24" s="138" t="s">
        <v>35</v>
      </c>
      <c r="B24" s="139" t="n">
        <v>484</v>
      </c>
      <c r="C24" s="139" t="n">
        <v>1381</v>
      </c>
      <c r="D24" s="139" t="n">
        <v>34664</v>
      </c>
      <c r="E24" s="139" t="n">
        <v>3080</v>
      </c>
      <c r="F24" s="139"/>
    </row>
    <row r="25" customFormat="false" ht="11.4" hidden="false" customHeight="false" outlineLevel="0" collapsed="false">
      <c r="A25" s="138" t="s">
        <v>36</v>
      </c>
      <c r="B25" s="139" t="n">
        <v>1062</v>
      </c>
      <c r="C25" s="139" t="n">
        <v>3694</v>
      </c>
      <c r="D25" s="139" t="n">
        <v>86992</v>
      </c>
      <c r="E25" s="139" t="n">
        <v>7626</v>
      </c>
      <c r="F25" s="139"/>
    </row>
    <row r="26" customFormat="false" ht="11.4" hidden="false" customHeight="false" outlineLevel="0" collapsed="false">
      <c r="A26" s="138" t="s">
        <v>37</v>
      </c>
      <c r="B26" s="139" t="n">
        <v>512</v>
      </c>
      <c r="C26" s="139" t="n">
        <v>1255</v>
      </c>
      <c r="D26" s="139" t="n">
        <v>28775</v>
      </c>
      <c r="E26" s="139" t="n">
        <v>2672</v>
      </c>
      <c r="F26" s="139"/>
    </row>
    <row r="27" customFormat="false" ht="11.4" hidden="false" customHeight="false" outlineLevel="0" collapsed="false">
      <c r="A27" s="138" t="s">
        <v>38</v>
      </c>
      <c r="B27" s="139" t="n">
        <v>131</v>
      </c>
      <c r="C27" s="139" t="n">
        <v>294</v>
      </c>
      <c r="D27" s="139" t="n">
        <v>6331</v>
      </c>
      <c r="E27" s="139" t="n">
        <v>590</v>
      </c>
      <c r="F27" s="139"/>
    </row>
    <row r="28" customFormat="false" ht="11.4" hidden="false" customHeight="false" outlineLevel="0" collapsed="false">
      <c r="A28" s="138" t="s">
        <v>39</v>
      </c>
      <c r="B28" s="139" t="n">
        <v>1630</v>
      </c>
      <c r="C28" s="139" t="n">
        <v>6113</v>
      </c>
      <c r="D28" s="139" t="n">
        <v>133395</v>
      </c>
      <c r="E28" s="139" t="n">
        <v>12676</v>
      </c>
      <c r="F28" s="139"/>
    </row>
    <row r="29" customFormat="false" ht="11.4" hidden="false" customHeight="false" outlineLevel="0" collapsed="false">
      <c r="A29" s="138" t="s">
        <v>40</v>
      </c>
      <c r="B29" s="139" t="n">
        <v>1004</v>
      </c>
      <c r="C29" s="139" t="n">
        <v>4069</v>
      </c>
      <c r="D29" s="139" t="n">
        <v>93417</v>
      </c>
      <c r="E29" s="139" t="n">
        <v>8213</v>
      </c>
      <c r="F29" s="139"/>
    </row>
    <row r="30" customFormat="false" ht="11.4" hidden="false" customHeight="false" outlineLevel="0" collapsed="false">
      <c r="A30" s="138" t="s">
        <v>41</v>
      </c>
      <c r="B30" s="139" t="n">
        <v>227</v>
      </c>
      <c r="C30" s="139" t="n">
        <v>600</v>
      </c>
      <c r="D30" s="139" t="n">
        <v>12743</v>
      </c>
      <c r="E30" s="139" t="n">
        <v>1310</v>
      </c>
      <c r="F30" s="139"/>
    </row>
    <row r="31" customFormat="false" ht="11.4" hidden="false" customHeight="false" outlineLevel="0" collapsed="false">
      <c r="A31" s="138" t="s">
        <v>42</v>
      </c>
      <c r="B31" s="139" t="n">
        <v>953</v>
      </c>
      <c r="C31" s="139" t="n">
        <v>2108</v>
      </c>
      <c r="D31" s="139" t="n">
        <v>44668</v>
      </c>
      <c r="E31" s="139" t="n">
        <v>4403</v>
      </c>
      <c r="F31" s="139"/>
    </row>
    <row r="32" customFormat="false" ht="11.4" hidden="false" customHeight="false" outlineLevel="0" collapsed="false">
      <c r="A32" s="138" t="s">
        <v>43</v>
      </c>
      <c r="B32" s="139" t="n">
        <v>1602</v>
      </c>
      <c r="C32" s="139" t="n">
        <v>5271</v>
      </c>
      <c r="D32" s="139" t="n">
        <v>115263</v>
      </c>
      <c r="E32" s="139" t="n">
        <v>9742</v>
      </c>
      <c r="F32" s="139"/>
    </row>
    <row r="33" customFormat="false" ht="11.4" hidden="false" customHeight="false" outlineLevel="0" collapsed="false">
      <c r="A33" s="138" t="s">
        <v>44</v>
      </c>
      <c r="B33" s="139" t="n">
        <v>513</v>
      </c>
      <c r="C33" s="139" t="n">
        <v>1325</v>
      </c>
      <c r="D33" s="139" t="n">
        <v>28521</v>
      </c>
      <c r="E33" s="139" t="n">
        <v>2963</v>
      </c>
      <c r="F33" s="139"/>
    </row>
    <row r="34" customFormat="false" ht="13.8" hidden="false" customHeight="false" outlineLevel="0" collapsed="false">
      <c r="A34" s="140" t="s">
        <v>138</v>
      </c>
      <c r="B34" s="141" t="n">
        <v>13553</v>
      </c>
      <c r="C34" s="141" t="n">
        <v>42800</v>
      </c>
      <c r="D34" s="141" t="n">
        <v>993226</v>
      </c>
      <c r="E34" s="142" t="n">
        <f aca="false">SUM(E14:E33)</f>
        <v>91198</v>
      </c>
      <c r="F34" s="143"/>
    </row>
    <row r="35" customFormat="false" ht="11.4" hidden="false" customHeight="false" outlineLevel="0" collapsed="false">
      <c r="A35" s="144" t="s">
        <v>139</v>
      </c>
      <c r="D35" s="138"/>
    </row>
    <row r="36" customFormat="false" ht="12" hidden="false" customHeight="true" outlineLevel="0" collapsed="false">
      <c r="A36" s="145" t="s">
        <v>140</v>
      </c>
      <c r="B36" s="146"/>
      <c r="C36" s="146"/>
      <c r="D36" s="146"/>
      <c r="E36" s="146"/>
      <c r="F36" s="138"/>
    </row>
    <row r="37" customFormat="false" ht="11.4" hidden="false" customHeight="false" outlineLevel="0" collapsed="false">
      <c r="A37" s="144" t="s">
        <v>141</v>
      </c>
      <c r="D37" s="138"/>
    </row>
    <row r="38" s="147" customFormat="true" ht="11.4" hidden="false" customHeight="false" outlineLevel="0" collapsed="false">
      <c r="A38" s="49" t="s">
        <v>116</v>
      </c>
    </row>
    <row r="39" customFormat="false" ht="11.4" hidden="false" customHeight="false" outlineLevel="0" collapsed="false">
      <c r="A39" s="144"/>
      <c r="B39" s="148"/>
      <c r="D39" s="138"/>
    </row>
    <row r="40" customFormat="false" ht="11.4" hidden="false" customHeight="false" outlineLevel="0" collapsed="false">
      <c r="A40" s="144" t="s">
        <v>142</v>
      </c>
      <c r="D40" s="138"/>
      <c r="E40" s="148"/>
    </row>
    <row r="41" customFormat="false" ht="11.4" hidden="false" customHeight="false" outlineLevel="0" collapsed="false">
      <c r="A41" s="149"/>
    </row>
    <row r="42" customFormat="false" ht="11.4" hidden="false" customHeight="false" outlineLevel="0" collapsed="false">
      <c r="B42" s="148"/>
      <c r="C42" s="148"/>
      <c r="D42" s="148"/>
    </row>
  </sheetData>
  <mergeCells count="1">
    <mergeCell ref="A12:E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1:06:41Z</dcterms:created>
  <dc:creator>ricciotti</dc:creator>
  <dc:description/>
  <cp:keywords/>
  <dc:language>en-US</dc:language>
  <cp:lastModifiedBy>siliberto</cp:lastModifiedBy>
  <cp:lastPrinted>2012-11-27T10:33:23Z</cp:lastPrinted>
  <dcterms:modified xsi:type="dcterms:W3CDTF">2012-12-03T07:46:51Z</dcterms:modified>
  <cp:revision>1</cp:revision>
  <dc:subject/>
  <dc:title/>
</cp:coreProperties>
</file>