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APITOLO 7" sheetId="1" state="visible" r:id="rId2"/>
    <sheet name="PARAGRAFO 7.1" sheetId="2" state="visible" r:id="rId3"/>
    <sheet name="tavola 7.1.1" sheetId="3" state="visible" r:id="rId4"/>
    <sheet name="PARAGRAFO 7.2" sheetId="4" state="visible" r:id="rId5"/>
    <sheet name="tavola 7.2.1" sheetId="5" state="visible" r:id="rId6"/>
    <sheet name="tavola 7.2.2" sheetId="6" state="visible" r:id="rId7"/>
    <sheet name="tavola 7.2.3" sheetId="7" state="visible" r:id="rId8"/>
    <sheet name="PARAGRAFO 7.3" sheetId="8" state="visible" r:id="rId9"/>
    <sheet name="Tavola 7.3.1 " sheetId="9" state="visible" r:id="rId10"/>
    <sheet name="Tavola 7.3.2" sheetId="10" state="visible" r:id="rId11"/>
    <sheet name="Tavola 7.3.3" sheetId="11" state="visible" r:id="rId12"/>
    <sheet name="Tavola 7.3.4" sheetId="12" state="visible" r:id="rId13"/>
    <sheet name="Tavola 7.3.5" sheetId="13" state="visible" r:id="rId14"/>
  </sheets>
  <definedNames>
    <definedName function="false" hidden="false" localSheetId="0" name="_xlnm.Print_Area" vbProcedure="false">'CAPITOLO 7'!$A$1:$K$25</definedName>
    <definedName function="false" hidden="false" localSheetId="1" name="_xlnm.Print_Area" vbProcedure="false">'PARAGRAFO 7.1'!$A$8:$H$8</definedName>
    <definedName function="false" hidden="false" localSheetId="3" name="_xlnm.Print_Area" vbProcedure="false">'PARAGRAFO 7.2'!$A$8:$H$8</definedName>
    <definedName function="false" hidden="false" localSheetId="7" name="_xlnm.Print_Area" vbProcedure="false">'PARAGRAFO 7.3'!$A$8:$H$8</definedName>
    <definedName function="false" hidden="false" localSheetId="2" name="_xlnm.Print_Area" vbProcedure="false">'tavola 7.1.1'!$A$1:$I$40</definedName>
    <definedName function="false" hidden="false" localSheetId="5" name="_xlnm.Print_Area" vbProcedure="false">'tavola 7.2.2'!$A$1:$I$12</definedName>
    <definedName function="false" hidden="false" localSheetId="6" name="_xlnm.Print_Area" vbProcedure="false">'tavola 7.2.3'!$A$1:$D$27</definedName>
    <definedName function="false" hidden="false" localSheetId="10" name="_xlnm.Print_Area" vbProcedure="false">'Tavola 7.3.3'!$A$1:$I$49</definedName>
    <definedName function="false" hidden="false" localSheetId="11" name="_xlnm.Print_Area" vbProcedure="false">'Tavola 7.3.4'!$A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t xml:space="preserve">7. MINORI STRANIERI </t>
  </si>
  <si>
    <t xml:space="preserve">       Dati aggiornati a novembre 2012</t>
  </si>
  <si>
    <t xml:space="preserve">FONTI STATISTICHE</t>
  </si>
  <si>
    <t xml:space="preserve">Fonte: Ministero del Lavoro e delle Politiche Sociali </t>
  </si>
  <si>
    <t xml:space="preserve">Direzione Generale per l'immigrazione e delle politiche di integrazione</t>
  </si>
  <si>
    <t xml:space="preserve">Ufficio per i minori stranieri</t>
  </si>
  <si>
    <t xml:space="preserve">Fonte: Ministero dell'Istruzione, dell'Università e della Ricerca</t>
  </si>
  <si>
    <t xml:space="preserve">Alunni con cittadinanza non italiana - a.s. 2011/2012</t>
  </si>
  <si>
    <t xml:space="preserve">Fonte: ISTAT</t>
  </si>
  <si>
    <t xml:space="preserve">7.1.  MINORI STRANIERI NELLA POPOLAZIONE</t>
  </si>
  <si>
    <r>
      <rPr>
        <b val="true"/>
        <sz val="10"/>
        <rFont val="Arial"/>
        <family val="2"/>
      </rPr>
      <t xml:space="preserve">Tavola 7.1.1 - Minori stranieri resid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genere e regione </t>
    </r>
  </si>
  <si>
    <t xml:space="preserve">Anni</t>
  </si>
  <si>
    <t xml:space="preserve">Minori stranieri residenti</t>
  </si>
  <si>
    <t xml:space="preserve">% minori stranieri                        residenti sul totale                            stranieri residenti</t>
  </si>
  <si>
    <t xml:space="preserve">% minori stranieri residenti sul totale dei minori residenti</t>
  </si>
  <si>
    <t xml:space="preserve">% di nati stranieri sul totale dei nati</t>
  </si>
  <si>
    <t xml:space="preserve">Indice di vecchiaia</t>
  </si>
  <si>
    <t xml:space="preserve">Regioni</t>
  </si>
  <si>
    <t xml:space="preserve">maschi</t>
  </si>
  <si>
    <t xml:space="preserve">femmine</t>
  </si>
  <si>
    <t xml:space="preserve">totale</t>
  </si>
  <si>
    <t xml:space="preserve">n.d.</t>
  </si>
  <si>
    <t xml:space="preserve">…</t>
  </si>
  <si>
    <t xml:space="preserve">2011 - PER REGIONE</t>
  </si>
  <si>
    <t xml:space="preserve">Piemonte                           </t>
  </si>
  <si>
    <t xml:space="preserve">Valle D'Aosta                      </t>
  </si>
  <si>
    <t xml:space="preserve">Lombardia                          </t>
  </si>
  <si>
    <t xml:space="preserve">Trentino Alto Adige                </t>
  </si>
  <si>
    <t xml:space="preserve">Veneto                             </t>
  </si>
  <si>
    <t xml:space="preserve">Friuli Venezia Giulia              </t>
  </si>
  <si>
    <t xml:space="preserve">Liguria                            </t>
  </si>
  <si>
    <t xml:space="preserve">Emilia Romagna                     </t>
  </si>
  <si>
    <t xml:space="preserve">Toscana                            </t>
  </si>
  <si>
    <t xml:space="preserve">Umbria                             </t>
  </si>
  <si>
    <t xml:space="preserve">Marche                             </t>
  </si>
  <si>
    <t xml:space="preserve">Lazio                              </t>
  </si>
  <si>
    <t xml:space="preserve">Abruzzo                            </t>
  </si>
  <si>
    <t xml:space="preserve">Molise                             </t>
  </si>
  <si>
    <t xml:space="preserve">Campania                           </t>
  </si>
  <si>
    <t xml:space="preserve">Puglia                             </t>
  </si>
  <si>
    <t xml:space="preserve">Basilicata                         </t>
  </si>
  <si>
    <t xml:space="preserve">Calabria                           </t>
  </si>
  <si>
    <t xml:space="preserve">Sicilia                            </t>
  </si>
  <si>
    <t xml:space="preserve">Sardegna                           </t>
  </si>
  <si>
    <t xml:space="preserve">ITALIA</t>
  </si>
  <si>
    <t xml:space="preserve">(a) Dati al 01/01</t>
  </si>
  <si>
    <t xml:space="preserve">n.d. = non disponibile</t>
  </si>
  <si>
    <t xml:space="preserve">Fonte: Elaborazione Centro Nazionale su dati Istat</t>
  </si>
  <si>
    <t xml:space="preserve">7.2.  MINORI STRANIERI A SCUOLA</t>
  </si>
  <si>
    <t xml:space="preserve">Tavola 7.2.1 - Alunni con cittadinanza non italiana. ITALIA - Anni scolastici 1983/1984 - 2011/2012</t>
  </si>
  <si>
    <t xml:space="preserve">Anni scolastici</t>
  </si>
  <si>
    <t xml:space="preserve">alunni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Fonte: Miur</t>
  </si>
  <si>
    <t xml:space="preserve">Tavola 7.2.2 - Alunni con cittadinanza non italiana per tipo di scuola. ITALIA - Anno scolastico 2011/2012</t>
  </si>
  <si>
    <t xml:space="preserve">Statali</t>
  </si>
  <si>
    <t xml:space="preserve">Non statali</t>
  </si>
  <si>
    <t xml:space="preserve">Totale</t>
  </si>
  <si>
    <t xml:space="preserve">Tipo di scuola</t>
  </si>
  <si>
    <t xml:space="preserve">alunni                          stranieri</t>
  </si>
  <si>
    <t xml:space="preserve">in % sul                 totale alunni</t>
  </si>
  <si>
    <t xml:space="preserve">alunni                           stranieri</t>
  </si>
  <si>
    <t xml:space="preserve">Dell'Infanzia</t>
  </si>
  <si>
    <t xml:space="preserve">Primaria</t>
  </si>
  <si>
    <t xml:space="preserve">Secondaria di I° grado</t>
  </si>
  <si>
    <t xml:space="preserve">Secondaria di II° grado</t>
  </si>
  <si>
    <t xml:space="preserve">TOTALE</t>
  </si>
  <si>
    <t xml:space="preserve">Fonte: Elaborazione Centro Nazionale su dati Miur</t>
  </si>
  <si>
    <t xml:space="preserve">Tavola 7.2.3 - Alunni con cittadinanza non italiana per regione - Anno scolastico 2011/2012</t>
  </si>
  <si>
    <t xml:space="preserve">Valori assoluti</t>
  </si>
  <si>
    <t xml:space="preserve">In % sul totale</t>
  </si>
  <si>
    <t xml:space="preserve">Alunni con cittadinanza non italiana per 100 frequentan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 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7.3. MINORI STRANIERI NON ACCOMPAGNATI</t>
  </si>
  <si>
    <t xml:space="preserve">Tavola 7.3.1 - Minori stranieri non accompagnati presenti ed irreperibili secondo il genere - Al 30/09/2012</t>
  </si>
  <si>
    <t xml:space="preserve">Minori presenti</t>
  </si>
  <si>
    <t xml:space="preserve">Minori irreperibili</t>
  </si>
  <si>
    <t xml:space="preserve">Genere</t>
  </si>
  <si>
    <t xml:space="preserve">v.a.</t>
  </si>
  <si>
    <t xml:space="preserve">%</t>
  </si>
  <si>
    <t xml:space="preserve">Maschi</t>
  </si>
  <si>
    <t xml:space="preserve">Femmine</t>
  </si>
  <si>
    <t xml:space="preserve">Tavola 7.3.2 - Minori stranieri non accompagnati presenti ed irreperibili secondo la classe d'età.</t>
  </si>
  <si>
    <t xml:space="preserve">                       Al 30/09/2012</t>
  </si>
  <si>
    <t xml:space="preserve">Classi d'età</t>
  </si>
  <si>
    <t xml:space="preserve">0-6 anni</t>
  </si>
  <si>
    <t xml:space="preserve">7-14 anni</t>
  </si>
  <si>
    <t xml:space="preserve">15 anni</t>
  </si>
  <si>
    <t xml:space="preserve">16 anni</t>
  </si>
  <si>
    <t xml:space="preserve">17 anni</t>
  </si>
  <si>
    <t xml:space="preserve">Tavola 7.3.3 - Minori stranieri non accompagnati presenti ed irreperibili secondo la cittadinanza - Al 30/09/2012</t>
  </si>
  <si>
    <t xml:space="preserve">Cittadinanza</t>
  </si>
  <si>
    <t xml:space="preserve">Egitto</t>
  </si>
  <si>
    <t xml:space="preserve">Afghanistan</t>
  </si>
  <si>
    <t xml:space="preserve">Bangladesh</t>
  </si>
  <si>
    <t xml:space="preserve">Albania</t>
  </si>
  <si>
    <t xml:space="preserve">Tunisia</t>
  </si>
  <si>
    <t xml:space="preserve">Marocco</t>
  </si>
  <si>
    <t xml:space="preserve">Somalia</t>
  </si>
  <si>
    <t xml:space="preserve">Mali</t>
  </si>
  <si>
    <t xml:space="preserve">Costa D'Avorio</t>
  </si>
  <si>
    <t xml:space="preserve">Senegal</t>
  </si>
  <si>
    <t xml:space="preserve">Pakistan</t>
  </si>
  <si>
    <t xml:space="preserve">Nigeria</t>
  </si>
  <si>
    <t xml:space="preserve">Eritrea</t>
  </si>
  <si>
    <t xml:space="preserve">Ghana</t>
  </si>
  <si>
    <t xml:space="preserve">Repubblica Kossovo</t>
  </si>
  <si>
    <t xml:space="preserve">Altro</t>
  </si>
  <si>
    <t xml:space="preserve">Guinea</t>
  </si>
  <si>
    <t xml:space="preserve">Croazia</t>
  </si>
  <si>
    <t xml:space="preserve">Iraq</t>
  </si>
  <si>
    <t xml:space="preserve">Algeria</t>
  </si>
  <si>
    <t xml:space="preserve">Burkina Faso</t>
  </si>
  <si>
    <t xml:space="preserve">Palestina</t>
  </si>
  <si>
    <t xml:space="preserve">Gambia</t>
  </si>
  <si>
    <t xml:space="preserve">Bosnia-Erzegovina</t>
  </si>
  <si>
    <t xml:space="preserve">Repubblica Serba</t>
  </si>
  <si>
    <t xml:space="preserve">Repubblica Moldova</t>
  </si>
  <si>
    <t xml:space="preserve">Turchia</t>
  </si>
  <si>
    <t xml:space="preserve">Niger</t>
  </si>
  <si>
    <t xml:space="preserve">Libia</t>
  </si>
  <si>
    <t xml:space="preserve">Brasile</t>
  </si>
  <si>
    <t xml:space="preserve">Iran</t>
  </si>
  <si>
    <t xml:space="preserve">Liberia</t>
  </si>
  <si>
    <t xml:space="preserve">Ucraina</t>
  </si>
  <si>
    <t xml:space="preserve">Sudan</t>
  </si>
  <si>
    <t xml:space="preserve">Camerun</t>
  </si>
  <si>
    <t xml:space="preserve">Etiopia</t>
  </si>
  <si>
    <t xml:space="preserve">Montenegro</t>
  </si>
  <si>
    <t xml:space="preserve">Gabon</t>
  </si>
  <si>
    <t xml:space="preserve">Ex Rep. Jug. di Macedonia</t>
  </si>
  <si>
    <t xml:space="preserve">Ecuador</t>
  </si>
  <si>
    <t xml:space="preserve">Congo</t>
  </si>
  <si>
    <t xml:space="preserve">Tavola 7.3.4 - Minori stranieri non accompagnati presenti ed irreperibili secondo la regione di accoglienza - Al 30/09/2012</t>
  </si>
  <si>
    <t xml:space="preserve">% minori presenti sul totale regionale</t>
  </si>
  <si>
    <t xml:space="preserve">Piemonte </t>
  </si>
  <si>
    <t xml:space="preserve">Toscana</t>
  </si>
  <si>
    <t xml:space="preserve">   </t>
  </si>
  <si>
    <t xml:space="preserve">Lazio </t>
  </si>
  <si>
    <t xml:space="preserve">Tavola 7.3.5 - Minori stranieri non accompagnati presenti ed irreperibili secondo la tipologia di collocamento.</t>
  </si>
  <si>
    <t xml:space="preserve">Tipologia di alloggio</t>
  </si>
  <si>
    <r>
      <rPr>
        <sz val="9"/>
        <rFont val="Arial"/>
        <family val="2"/>
      </rPr>
      <t xml:space="preserve">Struttur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rivato</t>
    </r>
    <r>
      <rPr>
        <vertAlign val="superscript"/>
        <sz val="9"/>
        <rFont val="Arial"/>
        <family val="2"/>
      </rPr>
      <t xml:space="preserve">(b)</t>
    </r>
  </si>
  <si>
    <t xml:space="preserve">Non comunicato</t>
  </si>
  <si>
    <t xml:space="preserve">(a) Si intende: servizi residenziali, centri di identificazione ed espulsione (CIE), strutture del circuito penale (Ipm e CPA)</t>
  </si>
  <si>
    <t xml:space="preserve">(b) Si intende affidamenti intrafamiliari ed eterofamilia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@"/>
    <numFmt numFmtId="167" formatCode="_-* #,##0_-_-_-;[BLUE]_-* \-#,##0_-_-_-;_-* \-_-_-_-;[RED]_-@_-_-_-"/>
    <numFmt numFmtId="168" formatCode="[$-409]#,##0_);[RED]\(#,##0\)"/>
    <numFmt numFmtId="169" formatCode="#,##0"/>
    <numFmt numFmtId="170" formatCode="@"/>
    <numFmt numFmtId="171" formatCode="&quot;L. &quot;#,##0;[RED]&quot;-L. &quot;#,##0"/>
    <numFmt numFmtId="172" formatCode="0.0"/>
    <numFmt numFmtId="173" formatCode="_-* #,##0_-;\-* #,##0_-;_-* \-_-;_-@_-"/>
    <numFmt numFmtId="174" formatCode="0"/>
    <numFmt numFmtId="175" formatCode="#,##0.0"/>
    <numFmt numFmtId="176" formatCode="#,##0_ ;\-#,##0\ 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iancata" xfId="21"/>
    <cellStyle name="Intero" xfId="22"/>
    <cellStyle name="Migliaia (0)_11 annuario spedalizzazione" xfId="23"/>
    <cellStyle name="Normale_07. Minori stranieri" xfId="24"/>
    <cellStyle name="Normale_9.3Scuole superiori annuario" xfId="25"/>
    <cellStyle name="Normale_definitivo" xfId="26"/>
    <cellStyle name="Normale_fonti statistiche" xfId="27"/>
    <cellStyle name="Normale_minori non accompagnati" xfId="28"/>
    <cellStyle name="Normale_Minori stra non accompagnati" xfId="29"/>
    <cellStyle name="Normale_minori stranieri non accompagnati" xfId="30"/>
    <cellStyle name="ombardia" xfId="31"/>
    <cellStyle name="Testata" xfId="32"/>
    <cellStyle name="Valuta (0)_11 annuario spedalizzazio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s="4" customFormat="true" ht="22.8" hidden="false" customHeight="false" outlineLevel="0" collapsed="false">
      <c r="A8" s="2" t="s">
        <v>0</v>
      </c>
      <c r="B8" s="3"/>
      <c r="C8" s="3"/>
    </row>
    <row r="9" customFormat="false" ht="15" hidden="false" customHeight="false" outlineLevel="0" collapsed="false">
      <c r="A9" s="5" t="s">
        <v>1</v>
      </c>
      <c r="B9" s="6"/>
      <c r="C9" s="6"/>
    </row>
    <row r="13" customFormat="false" ht="15.6" hidden="false" customHeight="false" outlineLevel="0" collapsed="false">
      <c r="A13" s="7" t="s">
        <v>2</v>
      </c>
      <c r="B13" s="7"/>
      <c r="C13" s="7"/>
    </row>
    <row r="15" customFormat="false" ht="15" hidden="false" customHeight="false" outlineLevel="0" collapsed="false">
      <c r="A15" s="8" t="s">
        <v>3</v>
      </c>
    </row>
    <row r="16" customFormat="false" ht="15" hidden="false" customHeight="false" outlineLevel="0" collapsed="false">
      <c r="A16" s="8" t="s">
        <v>4</v>
      </c>
    </row>
    <row r="17" customFormat="false" ht="15.6" hidden="false" customHeight="false" outlineLevel="0" collapsed="false">
      <c r="A17" s="9" t="s">
        <v>5</v>
      </c>
    </row>
    <row r="18" customFormat="false" ht="15.6" hidden="false" customHeight="false" outlineLevel="0" collapsed="false">
      <c r="A18" s="9"/>
    </row>
    <row r="19" customFormat="false" ht="15" hidden="false" customHeight="false" outlineLevel="0" collapsed="false">
      <c r="A19" s="8" t="s">
        <v>6</v>
      </c>
    </row>
    <row r="20" customFormat="false" ht="15.6" hidden="false" customHeight="false" outlineLevel="0" collapsed="false">
      <c r="A20" s="9" t="s">
        <v>7</v>
      </c>
    </row>
    <row r="21" customFormat="false" ht="15.6" hidden="false" customHeight="false" outlineLevel="0" collapsed="false">
      <c r="A21" s="9"/>
    </row>
    <row r="22" customFormat="false" ht="15" hidden="false" customHeight="false" outlineLevel="0" collapsed="false">
      <c r="A22" s="10" t="s">
        <v>8</v>
      </c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0" width="15.65"/>
    <col collapsed="false" customWidth="true" hidden="false" outlineLevel="0" max="3" min="2" style="80" width="13.77"/>
    <col collapsed="false" customWidth="true" hidden="false" outlineLevel="0" max="4" min="4" style="80" width="0.99"/>
    <col collapsed="false" customWidth="true" hidden="false" outlineLevel="0" max="6" min="5" style="80" width="13.77"/>
    <col collapsed="false" customWidth="true" hidden="false" outlineLevel="0" max="7" min="7" style="80" width="0.99"/>
    <col collapsed="false" customWidth="true" hidden="false" outlineLevel="0" max="9" min="8" style="80" width="13.77"/>
    <col collapsed="false" customWidth="false" hidden="false" outlineLevel="0" max="257" min="10" style="80" width="10.65"/>
  </cols>
  <sheetData>
    <row r="1" customFormat="false" ht="13.2" hidden="false" customHeight="false" outlineLevel="0" collapsed="false">
      <c r="A1" s="81" t="s">
        <v>129</v>
      </c>
    </row>
    <row r="2" customFormat="false" ht="13.2" hidden="false" customHeight="false" outlineLevel="0" collapsed="false">
      <c r="A2" s="101" t="s">
        <v>130</v>
      </c>
    </row>
    <row r="3" customFormat="false" ht="13.2" hidden="false" customHeight="false" outlineLevel="0" collapsed="false">
      <c r="A3" s="82"/>
    </row>
    <row r="4" customFormat="false" ht="18.75" hidden="false" customHeight="true" outlineLevel="0" collapsed="false">
      <c r="A4" s="83"/>
      <c r="B4" s="84" t="s">
        <v>122</v>
      </c>
      <c r="C4" s="84"/>
      <c r="D4" s="85"/>
      <c r="E4" s="86" t="s">
        <v>123</v>
      </c>
      <c r="F4" s="86"/>
      <c r="G4" s="85"/>
      <c r="H4" s="87" t="s">
        <v>85</v>
      </c>
      <c r="I4" s="87"/>
    </row>
    <row r="5" customFormat="false" ht="13.2" hidden="false" customHeight="false" outlineLevel="0" collapsed="false">
      <c r="A5" s="88" t="s">
        <v>131</v>
      </c>
      <c r="B5" s="89" t="s">
        <v>125</v>
      </c>
      <c r="C5" s="89" t="s">
        <v>126</v>
      </c>
      <c r="D5" s="89"/>
      <c r="E5" s="89" t="s">
        <v>125</v>
      </c>
      <c r="F5" s="89" t="s">
        <v>126</v>
      </c>
      <c r="G5" s="89"/>
      <c r="H5" s="89" t="s">
        <v>125</v>
      </c>
      <c r="I5" s="89" t="s">
        <v>126</v>
      </c>
    </row>
    <row r="6" customFormat="false" ht="7.5" hidden="false" customHeight="true" outlineLevel="0" collapsed="false">
      <c r="A6" s="90"/>
      <c r="B6" s="91"/>
      <c r="C6" s="91"/>
      <c r="D6" s="91"/>
      <c r="E6" s="92"/>
      <c r="F6" s="92"/>
      <c r="G6" s="92"/>
      <c r="H6" s="92"/>
      <c r="I6" s="92"/>
    </row>
    <row r="7" customFormat="false" ht="13.2" hidden="false" customHeight="false" outlineLevel="0" collapsed="false">
      <c r="A7" s="90" t="s">
        <v>132</v>
      </c>
      <c r="B7" s="93" t="n">
        <v>70</v>
      </c>
      <c r="C7" s="95" t="n">
        <f aca="false">B7/$H$12*100</f>
        <v>0.949796472184532</v>
      </c>
      <c r="D7" s="93"/>
      <c r="E7" s="93" t="n">
        <v>0</v>
      </c>
      <c r="F7" s="95" t="n">
        <f aca="false">E7/$H$12*100</f>
        <v>0</v>
      </c>
      <c r="G7" s="93"/>
      <c r="H7" s="93" t="n">
        <f aca="false">B7+E7</f>
        <v>70</v>
      </c>
      <c r="I7" s="95" t="n">
        <f aca="false">H7/$H$12*100</f>
        <v>0.949796472184532</v>
      </c>
    </row>
    <row r="8" customFormat="false" ht="13.2" hidden="false" customHeight="false" outlineLevel="0" collapsed="false">
      <c r="A8" s="96" t="s">
        <v>133</v>
      </c>
      <c r="B8" s="97" t="n">
        <v>482</v>
      </c>
      <c r="C8" s="95" t="n">
        <f aca="false">B8/$H$12*100</f>
        <v>6.54002713704206</v>
      </c>
      <c r="D8" s="97"/>
      <c r="E8" s="93" t="n">
        <v>182</v>
      </c>
      <c r="F8" s="95" t="n">
        <f aca="false">E8/$H$12*100</f>
        <v>2.46947082767978</v>
      </c>
      <c r="G8" s="93"/>
      <c r="H8" s="93" t="n">
        <f aca="false">B8+E8</f>
        <v>664</v>
      </c>
      <c r="I8" s="95" t="n">
        <f aca="false">H8/$H$12*100</f>
        <v>9.00949796472185</v>
      </c>
    </row>
    <row r="9" customFormat="false" ht="13.2" hidden="false" customHeight="false" outlineLevel="0" collapsed="false">
      <c r="A9" s="102" t="s">
        <v>134</v>
      </c>
      <c r="B9" s="93" t="n">
        <v>531</v>
      </c>
      <c r="C9" s="95" t="n">
        <f aca="false">B9/$H$12*100</f>
        <v>7.20488466757124</v>
      </c>
      <c r="D9" s="93"/>
      <c r="E9" s="93" t="n">
        <v>205</v>
      </c>
      <c r="F9" s="95" t="n">
        <f aca="false">E9/$H$12*100</f>
        <v>2.78154681139756</v>
      </c>
      <c r="G9" s="93"/>
      <c r="H9" s="93" t="n">
        <f aca="false">B9+E9</f>
        <v>736</v>
      </c>
      <c r="I9" s="95" t="n">
        <f aca="false">H9/$H$12*100</f>
        <v>9.98643147896879</v>
      </c>
    </row>
    <row r="10" customFormat="false" ht="13.2" hidden="false" customHeight="false" outlineLevel="0" collapsed="false">
      <c r="A10" s="102" t="s">
        <v>135</v>
      </c>
      <c r="B10" s="93" t="n">
        <v>1437</v>
      </c>
      <c r="C10" s="95" t="n">
        <f aca="false">B10/$H$12*100</f>
        <v>19.4979647218453</v>
      </c>
      <c r="D10" s="93"/>
      <c r="E10" s="93" t="n">
        <v>504</v>
      </c>
      <c r="F10" s="95" t="n">
        <f aca="false">E10/$H$12*100</f>
        <v>6.83853459972863</v>
      </c>
      <c r="G10" s="93"/>
      <c r="H10" s="93" t="n">
        <f aca="false">B10+E10</f>
        <v>1941</v>
      </c>
      <c r="I10" s="95" t="n">
        <f aca="false">H10/$H$12*100</f>
        <v>26.3364993215739</v>
      </c>
    </row>
    <row r="11" customFormat="false" ht="13.2" hidden="false" customHeight="false" outlineLevel="0" collapsed="false">
      <c r="A11" s="102" t="s">
        <v>136</v>
      </c>
      <c r="B11" s="93" t="n">
        <v>3093</v>
      </c>
      <c r="C11" s="95" t="n">
        <f aca="false">B11/$H$12*100</f>
        <v>41.9674355495251</v>
      </c>
      <c r="D11" s="93"/>
      <c r="E11" s="93" t="n">
        <v>866</v>
      </c>
      <c r="F11" s="95" t="n">
        <f aca="false">E11/$H$12*100</f>
        <v>11.7503392130258</v>
      </c>
      <c r="G11" s="93"/>
      <c r="H11" s="93" t="n">
        <f aca="false">B11+E11</f>
        <v>3959</v>
      </c>
      <c r="I11" s="95" t="n">
        <f aca="false">H11/$H$12*100</f>
        <v>53.7177747625509</v>
      </c>
    </row>
    <row r="12" customFormat="false" ht="13.2" hidden="false" customHeight="false" outlineLevel="0" collapsed="false">
      <c r="A12" s="49" t="s">
        <v>94</v>
      </c>
      <c r="B12" s="98" t="n">
        <f aca="false">SUM(B7:B11)</f>
        <v>5613</v>
      </c>
      <c r="C12" s="99" t="n">
        <f aca="false">B12/$H$12*100</f>
        <v>76.1601085481683</v>
      </c>
      <c r="D12" s="98"/>
      <c r="E12" s="98" t="n">
        <f aca="false">SUM(E7:E11)</f>
        <v>1757</v>
      </c>
      <c r="F12" s="99" t="n">
        <f aca="false">E12/$H$12*100</f>
        <v>23.8398914518318</v>
      </c>
      <c r="G12" s="98"/>
      <c r="H12" s="98" t="n">
        <f aca="false">SUM(H7:H11)</f>
        <v>7370</v>
      </c>
      <c r="I12" s="99" t="n">
        <f aca="false">H12/$H$12*100</f>
        <v>100</v>
      </c>
    </row>
    <row r="13" customFormat="false" ht="13.2" hidden="false" customHeight="false" outlineLevel="0" collapsed="false">
      <c r="A13" s="100"/>
    </row>
    <row r="14" customFormat="false" ht="13.2" hidden="false" customHeight="false" outlineLevel="0" collapsed="false">
      <c r="A14" s="54" t="s">
        <v>3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03" width="25.1"/>
    <col collapsed="false" customWidth="true" hidden="false" outlineLevel="0" max="2" min="2" style="104" width="14.43"/>
    <col collapsed="false" customWidth="true" hidden="false" outlineLevel="0" max="3" min="3" style="105" width="14.43"/>
    <col collapsed="false" customWidth="true" hidden="false" outlineLevel="0" max="4" min="4" style="106" width="0.77"/>
    <col collapsed="false" customWidth="true" hidden="false" outlineLevel="0" max="5" min="5" style="104" width="14.43"/>
    <col collapsed="false" customWidth="true" hidden="false" outlineLevel="0" max="6" min="6" style="105" width="14.43"/>
    <col collapsed="false" customWidth="true" hidden="false" outlineLevel="0" max="7" min="7" style="106" width="0.77"/>
    <col collapsed="false" customWidth="true" hidden="false" outlineLevel="0" max="8" min="8" style="104" width="14.43"/>
    <col collapsed="false" customWidth="true" hidden="false" outlineLevel="0" max="9" min="9" style="105" width="14.43"/>
    <col collapsed="false" customWidth="false" hidden="false" outlineLevel="0" max="257" min="10" style="106" width="10.65"/>
  </cols>
  <sheetData>
    <row r="1" s="109" customFormat="true" ht="13.2" hidden="false" customHeight="false" outlineLevel="0" collapsed="false">
      <c r="A1" s="101" t="s">
        <v>137</v>
      </c>
      <c r="B1" s="107"/>
      <c r="C1" s="108"/>
      <c r="E1" s="107"/>
      <c r="F1" s="108"/>
      <c r="H1" s="107"/>
      <c r="I1" s="108"/>
    </row>
    <row r="2" s="113" customFormat="true" ht="11.4" hidden="false" customHeight="false" outlineLevel="0" collapsed="false">
      <c r="A2" s="110"/>
      <c r="B2" s="111"/>
      <c r="C2" s="112"/>
      <c r="E2" s="111"/>
      <c r="F2" s="112"/>
      <c r="H2" s="111"/>
      <c r="I2" s="112"/>
    </row>
    <row r="3" s="113" customFormat="true" ht="18.75" hidden="false" customHeight="true" outlineLevel="0" collapsed="false">
      <c r="A3" s="114"/>
      <c r="B3" s="84" t="s">
        <v>122</v>
      </c>
      <c r="C3" s="84"/>
      <c r="D3" s="85"/>
      <c r="E3" s="86" t="s">
        <v>123</v>
      </c>
      <c r="F3" s="86"/>
      <c r="G3" s="85"/>
      <c r="H3" s="87" t="s">
        <v>85</v>
      </c>
      <c r="I3" s="87"/>
    </row>
    <row r="4" s="113" customFormat="true" ht="11.4" hidden="false" customHeight="false" outlineLevel="0" collapsed="false">
      <c r="A4" s="115" t="s">
        <v>138</v>
      </c>
      <c r="B4" s="116" t="s">
        <v>125</v>
      </c>
      <c r="C4" s="117" t="s">
        <v>126</v>
      </c>
      <c r="D4" s="89"/>
      <c r="E4" s="116" t="s">
        <v>125</v>
      </c>
      <c r="F4" s="117" t="s">
        <v>126</v>
      </c>
      <c r="G4" s="89"/>
      <c r="H4" s="116" t="s">
        <v>125</v>
      </c>
      <c r="I4" s="117" t="s">
        <v>126</v>
      </c>
    </row>
    <row r="5" s="113" customFormat="true" ht="7.5" hidden="false" customHeight="true" outlineLevel="0" collapsed="false">
      <c r="A5" s="110"/>
      <c r="B5" s="111"/>
      <c r="C5" s="112"/>
      <c r="E5" s="111"/>
      <c r="F5" s="112"/>
      <c r="H5" s="111"/>
      <c r="I5" s="112"/>
    </row>
    <row r="6" s="113" customFormat="true" ht="11.4" hidden="false" customHeight="false" outlineLevel="0" collapsed="false">
      <c r="A6" s="110" t="s">
        <v>139</v>
      </c>
      <c r="B6" s="118" t="n">
        <v>1045</v>
      </c>
      <c r="C6" s="112" t="n">
        <f aca="false">B6/$B$47*100</f>
        <v>18.6174951006592</v>
      </c>
      <c r="E6" s="118" t="n">
        <v>263</v>
      </c>
      <c r="F6" s="112" t="n">
        <f aca="false">E6/$E$47*100</f>
        <v>14.9686966420034</v>
      </c>
      <c r="H6" s="118" t="n">
        <f aca="false">B6+E6</f>
        <v>1308</v>
      </c>
      <c r="I6" s="112" t="n">
        <f aca="false">H6/$H$47*100</f>
        <v>17.7476255088195</v>
      </c>
    </row>
    <row r="7" s="113" customFormat="true" ht="11.4" hidden="false" customHeight="false" outlineLevel="0" collapsed="false">
      <c r="A7" s="110" t="s">
        <v>140</v>
      </c>
      <c r="B7" s="118" t="n">
        <v>622</v>
      </c>
      <c r="C7" s="112" t="n">
        <f aca="false">B7/$B$47*100</f>
        <v>11.0814181364689</v>
      </c>
      <c r="E7" s="118" t="n">
        <v>550</v>
      </c>
      <c r="F7" s="112" t="n">
        <f aca="false">E7/$E$47*100</f>
        <v>31.3033579965851</v>
      </c>
      <c r="H7" s="118" t="n">
        <f aca="false">B7+E7</f>
        <v>1172</v>
      </c>
      <c r="I7" s="112" t="n">
        <f aca="false">H7/$H$47*100</f>
        <v>15.9023066485753</v>
      </c>
    </row>
    <row r="8" s="113" customFormat="true" ht="11.4" hidden="false" customHeight="false" outlineLevel="0" collapsed="false">
      <c r="A8" s="110" t="s">
        <v>141</v>
      </c>
      <c r="B8" s="118" t="n">
        <v>992</v>
      </c>
      <c r="C8" s="112" t="n">
        <f aca="false">B8/$B$47*100</f>
        <v>17.6732585070372</v>
      </c>
      <c r="E8" s="118" t="n">
        <v>18</v>
      </c>
      <c r="F8" s="112" t="n">
        <f aca="false">E8/$E$47*100</f>
        <v>1.02447353443369</v>
      </c>
      <c r="H8" s="118" t="n">
        <f aca="false">B8+E8</f>
        <v>1010</v>
      </c>
      <c r="I8" s="112" t="n">
        <f aca="false">H8/$H$47*100</f>
        <v>13.7042062415197</v>
      </c>
    </row>
    <row r="9" s="113" customFormat="true" ht="11.25" hidden="false" customHeight="true" outlineLevel="0" collapsed="false">
      <c r="A9" s="110" t="s">
        <v>142</v>
      </c>
      <c r="B9" s="118" t="n">
        <v>587</v>
      </c>
      <c r="C9" s="112" t="n">
        <f aca="false">B9/$B$47*100</f>
        <v>10.4578656689827</v>
      </c>
      <c r="E9" s="118" t="n">
        <v>27</v>
      </c>
      <c r="F9" s="112" t="n">
        <f aca="false">E9/$E$47*100</f>
        <v>1.53671030165054</v>
      </c>
      <c r="H9" s="118" t="n">
        <f aca="false">B9+E9</f>
        <v>614</v>
      </c>
      <c r="I9" s="112" t="n">
        <f aca="false">H9/$H$47*100</f>
        <v>8.33107191316147</v>
      </c>
    </row>
    <row r="10" s="113" customFormat="true" ht="11.4" hidden="false" customHeight="false" outlineLevel="0" collapsed="false">
      <c r="A10" s="110" t="s">
        <v>143</v>
      </c>
      <c r="B10" s="118" t="n">
        <v>317</v>
      </c>
      <c r="C10" s="112" t="n">
        <f aca="false">B10/$B$47*100</f>
        <v>5.64760377694637</v>
      </c>
      <c r="E10" s="118" t="n">
        <v>266</v>
      </c>
      <c r="F10" s="112" t="n">
        <f aca="false">E10/$E$47*100</f>
        <v>15.1394422310757</v>
      </c>
      <c r="H10" s="118" t="n">
        <f aca="false">B10+E10</f>
        <v>583</v>
      </c>
      <c r="I10" s="112" t="n">
        <f aca="false">H10/$H$47*100</f>
        <v>7.91044776119403</v>
      </c>
    </row>
    <row r="11" s="113" customFormat="true" ht="11.4" hidden="false" customHeight="false" outlineLevel="0" collapsed="false">
      <c r="A11" s="110" t="s">
        <v>144</v>
      </c>
      <c r="B11" s="118" t="n">
        <v>388</v>
      </c>
      <c r="C11" s="112" t="n">
        <f aca="false">B11/$B$47*100</f>
        <v>6.91252449670408</v>
      </c>
      <c r="E11" s="118" t="n">
        <v>50</v>
      </c>
      <c r="F11" s="112" t="n">
        <f aca="false">E11/$E$47*100</f>
        <v>2.84575981787137</v>
      </c>
      <c r="H11" s="118" t="n">
        <f aca="false">B11+E11</f>
        <v>438</v>
      </c>
      <c r="I11" s="112" t="n">
        <f aca="false">H11/$H$47*100</f>
        <v>5.94301221166893</v>
      </c>
    </row>
    <row r="12" s="113" customFormat="true" ht="11.4" hidden="false" customHeight="false" outlineLevel="0" collapsed="false">
      <c r="A12" s="110" t="s">
        <v>145</v>
      </c>
      <c r="B12" s="118" t="n">
        <v>165</v>
      </c>
      <c r="C12" s="112" t="n">
        <f aca="false">B12/$B$47*100</f>
        <v>2.93960448957777</v>
      </c>
      <c r="E12" s="118" t="n">
        <v>184</v>
      </c>
      <c r="F12" s="112" t="n">
        <f aca="false">E12/$E$47*100</f>
        <v>10.4723961297666</v>
      </c>
      <c r="H12" s="118" t="n">
        <f aca="false">B12+E12</f>
        <v>349</v>
      </c>
      <c r="I12" s="112" t="n">
        <f aca="false">H12/$H$47*100</f>
        <v>4.73541383989145</v>
      </c>
    </row>
    <row r="13" s="113" customFormat="true" ht="11.4" hidden="false" customHeight="false" outlineLevel="0" collapsed="false">
      <c r="A13" s="110" t="s">
        <v>146</v>
      </c>
      <c r="B13" s="118" t="n">
        <v>183</v>
      </c>
      <c r="C13" s="112" t="n">
        <f aca="false">B13/$B$47*100</f>
        <v>3.26028861571352</v>
      </c>
      <c r="E13" s="118" t="n">
        <v>26</v>
      </c>
      <c r="F13" s="112" t="n">
        <f aca="false">E13/$E$47*100</f>
        <v>1.47979510529311</v>
      </c>
      <c r="H13" s="118" t="n">
        <f aca="false">B13+E13</f>
        <v>209</v>
      </c>
      <c r="I13" s="112" t="n">
        <f aca="false">H13/$H$47*100</f>
        <v>2.83582089552239</v>
      </c>
    </row>
    <row r="14" s="113" customFormat="true" ht="11.4" hidden="false" customHeight="false" outlineLevel="0" collapsed="false">
      <c r="A14" s="119" t="s">
        <v>147</v>
      </c>
      <c r="B14" s="118" t="n">
        <v>148</v>
      </c>
      <c r="C14" s="112" t="n">
        <f aca="false">B14/$B$47*100</f>
        <v>2.63673614822733</v>
      </c>
      <c r="D14" s="120"/>
      <c r="E14" s="118" t="n">
        <v>32</v>
      </c>
      <c r="F14" s="112" t="n">
        <f aca="false">E14/$E$47*100</f>
        <v>1.82128628343768</v>
      </c>
      <c r="G14" s="120"/>
      <c r="H14" s="118" t="n">
        <f aca="false">B14+E14</f>
        <v>180</v>
      </c>
      <c r="I14" s="112" t="n">
        <f aca="false">H14/$H$47*100</f>
        <v>2.44233378561737</v>
      </c>
    </row>
    <row r="15" s="113" customFormat="true" ht="11.4" hidden="false" customHeight="false" outlineLevel="0" collapsed="false">
      <c r="A15" s="110" t="s">
        <v>148</v>
      </c>
      <c r="B15" s="118" t="n">
        <v>143</v>
      </c>
      <c r="C15" s="112" t="n">
        <f aca="false">B15/$B$47*100</f>
        <v>2.54765722430073</v>
      </c>
      <c r="E15" s="118" t="n">
        <v>14</v>
      </c>
      <c r="F15" s="112" t="n">
        <f aca="false">E15/$E$47*100</f>
        <v>0.796812749003984</v>
      </c>
      <c r="H15" s="118" t="n">
        <f aca="false">B15+E15</f>
        <v>157</v>
      </c>
      <c r="I15" s="112" t="n">
        <f aca="false">H15/$H$47*100</f>
        <v>2.13025780189959</v>
      </c>
    </row>
    <row r="16" s="113" customFormat="true" ht="11.4" hidden="false" customHeight="false" outlineLevel="0" collapsed="false">
      <c r="A16" s="110" t="s">
        <v>149</v>
      </c>
      <c r="B16" s="118" t="n">
        <v>134</v>
      </c>
      <c r="C16" s="112" t="n">
        <f aca="false">B16/$B$47*100</f>
        <v>2.38731516123285</v>
      </c>
      <c r="E16" s="118" t="n">
        <v>13</v>
      </c>
      <c r="F16" s="112" t="n">
        <f aca="false">E16/$E$47*100</f>
        <v>0.739897552646557</v>
      </c>
      <c r="H16" s="118" t="n">
        <f aca="false">B16+E16</f>
        <v>147</v>
      </c>
      <c r="I16" s="112" t="n">
        <f aca="false">H16/$H$47*100</f>
        <v>1.99457259158752</v>
      </c>
    </row>
    <row r="17" s="113" customFormat="true" ht="11.4" hidden="false" customHeight="false" outlineLevel="0" collapsed="false">
      <c r="A17" s="110" t="s">
        <v>150</v>
      </c>
      <c r="B17" s="118" t="n">
        <v>86</v>
      </c>
      <c r="C17" s="112" t="n">
        <f aca="false">B17/$B$47*100</f>
        <v>1.5321574915375</v>
      </c>
      <c r="E17" s="118" t="n">
        <v>27</v>
      </c>
      <c r="F17" s="112" t="n">
        <f aca="false">E17/$E$47*100</f>
        <v>1.53671030165054</v>
      </c>
      <c r="H17" s="118" t="n">
        <f aca="false">B17+E17</f>
        <v>113</v>
      </c>
      <c r="I17" s="112" t="n">
        <f aca="false">H17/$H$47*100</f>
        <v>1.53324287652646</v>
      </c>
    </row>
    <row r="18" s="113" customFormat="true" ht="11.4" hidden="false" customHeight="false" outlineLevel="0" collapsed="false">
      <c r="A18" s="110" t="s">
        <v>151</v>
      </c>
      <c r="B18" s="118" t="n">
        <v>64</v>
      </c>
      <c r="C18" s="112" t="n">
        <f aca="false">B18/$B$47*100</f>
        <v>1.14021022626047</v>
      </c>
      <c r="E18" s="118" t="n">
        <v>48</v>
      </c>
      <c r="F18" s="112" t="n">
        <f aca="false">E18/$E$47*100</f>
        <v>2.73192942515652</v>
      </c>
      <c r="H18" s="118" t="n">
        <f aca="false">B18+E18</f>
        <v>112</v>
      </c>
      <c r="I18" s="112" t="n">
        <f aca="false">H18/$H$47*100</f>
        <v>1.51967435549525</v>
      </c>
    </row>
    <row r="19" s="113" customFormat="true" ht="11.4" hidden="false" customHeight="false" outlineLevel="0" collapsed="false">
      <c r="A19" s="110" t="s">
        <v>152</v>
      </c>
      <c r="B19" s="118" t="n">
        <v>93</v>
      </c>
      <c r="C19" s="112" t="n">
        <f aca="false">B19/$B$47*100</f>
        <v>1.65686798503474</v>
      </c>
      <c r="E19" s="118" t="n">
        <v>15</v>
      </c>
      <c r="F19" s="112" t="n">
        <f aca="false">E19/$E$47*100</f>
        <v>0.853727945361412</v>
      </c>
      <c r="H19" s="118" t="n">
        <f aca="false">B19+E19</f>
        <v>108</v>
      </c>
      <c r="I19" s="112" t="n">
        <f aca="false">H19/$H$47*100</f>
        <v>1.46540027137042</v>
      </c>
    </row>
    <row r="20" s="113" customFormat="true" ht="11.4" hidden="false" customHeight="false" outlineLevel="0" collapsed="false">
      <c r="A20" s="110" t="s">
        <v>153</v>
      </c>
      <c r="B20" s="118" t="n">
        <v>103</v>
      </c>
      <c r="C20" s="112" t="n">
        <f aca="false">B20/$B$47*100</f>
        <v>1.83502583288794</v>
      </c>
      <c r="E20" s="118" t="n">
        <v>4</v>
      </c>
      <c r="F20" s="112" t="n">
        <f aca="false">E20/$E$47*100</f>
        <v>0.22766078542971</v>
      </c>
      <c r="H20" s="118" t="n">
        <f aca="false">B20+E20</f>
        <v>107</v>
      </c>
      <c r="I20" s="112" t="n">
        <f aca="false">H20/$H$47*100</f>
        <v>1.45183175033921</v>
      </c>
    </row>
    <row r="21" s="113" customFormat="true" ht="11.4" hidden="false" customHeight="false" outlineLevel="0" collapsed="false">
      <c r="A21" s="119" t="s">
        <v>154</v>
      </c>
      <c r="B21" s="121" t="n">
        <v>92</v>
      </c>
      <c r="C21" s="112" t="n">
        <f aca="false">B21/$B$47*100</f>
        <v>1.63905220024942</v>
      </c>
      <c r="D21" s="120"/>
      <c r="E21" s="121" t="n">
        <v>11</v>
      </c>
      <c r="F21" s="112" t="n">
        <f aca="false">E21/$E$47*100</f>
        <v>0.626067159931702</v>
      </c>
      <c r="G21" s="120"/>
      <c r="H21" s="118" t="n">
        <f aca="false">B21+E21</f>
        <v>103</v>
      </c>
      <c r="I21" s="112" t="n">
        <f aca="false">H21/$H$47*100</f>
        <v>1.39755766621438</v>
      </c>
    </row>
    <row r="22" s="113" customFormat="true" ht="11.4" hidden="false" customHeight="false" outlineLevel="0" collapsed="false">
      <c r="A22" s="119" t="s">
        <v>155</v>
      </c>
      <c r="B22" s="121" t="n">
        <v>56</v>
      </c>
      <c r="C22" s="112" t="n">
        <f aca="false">B22/$B$47*100</f>
        <v>0.997683947977908</v>
      </c>
      <c r="D22" s="120"/>
      <c r="E22" s="121" t="n">
        <v>8</v>
      </c>
      <c r="F22" s="112" t="n">
        <f aca="false">E22/$E$47*100</f>
        <v>0.45532157085942</v>
      </c>
      <c r="G22" s="120"/>
      <c r="H22" s="118" t="n">
        <f aca="false">B22+E22</f>
        <v>64</v>
      </c>
      <c r="I22" s="112" t="n">
        <f aca="false">H22/$H$47*100</f>
        <v>0.868385345997286</v>
      </c>
    </row>
    <row r="23" s="113" customFormat="true" ht="11.4" hidden="false" customHeight="false" outlineLevel="0" collapsed="false">
      <c r="A23" s="110" t="s">
        <v>156</v>
      </c>
      <c r="B23" s="118" t="n">
        <v>19</v>
      </c>
      <c r="C23" s="112" t="n">
        <f aca="false">B23/$B$47*100</f>
        <v>0.338499910921076</v>
      </c>
      <c r="E23" s="118" t="n">
        <v>32</v>
      </c>
      <c r="F23" s="112" t="n">
        <f aca="false">E23/$E$47*100</f>
        <v>1.82128628343768</v>
      </c>
      <c r="H23" s="118" t="n">
        <f aca="false">B23+E23</f>
        <v>51</v>
      </c>
      <c r="I23" s="112" t="n">
        <f aca="false">H23/$H$47*100</f>
        <v>0.691994572591588</v>
      </c>
    </row>
    <row r="24" s="113" customFormat="true" ht="11.4" hidden="false" customHeight="false" outlineLevel="0" collapsed="false">
      <c r="A24" s="110" t="s">
        <v>157</v>
      </c>
      <c r="B24" s="118" t="n">
        <v>30</v>
      </c>
      <c r="C24" s="112" t="n">
        <f aca="false">B24/$B$47*100</f>
        <v>0.534473543559594</v>
      </c>
      <c r="E24" s="118" t="n">
        <v>20</v>
      </c>
      <c r="F24" s="112" t="n">
        <f aca="false">E24/$E$47*100</f>
        <v>1.13830392714855</v>
      </c>
      <c r="H24" s="118" t="n">
        <f aca="false">B24+E24</f>
        <v>50</v>
      </c>
      <c r="I24" s="112" t="n">
        <f aca="false">H24/$H$47*100</f>
        <v>0.67842605156038</v>
      </c>
    </row>
    <row r="25" s="113" customFormat="true" ht="11.4" hidden="false" customHeight="false" outlineLevel="0" collapsed="false">
      <c r="A25" s="110" t="s">
        <v>158</v>
      </c>
      <c r="B25" s="118" t="n">
        <v>17</v>
      </c>
      <c r="C25" s="112" t="n">
        <f aca="false">B25/$B$47*100</f>
        <v>0.302868341350437</v>
      </c>
      <c r="E25" s="118" t="n">
        <v>33</v>
      </c>
      <c r="F25" s="112" t="n">
        <f aca="false">E25/$E$47*100</f>
        <v>1.87820147979511</v>
      </c>
      <c r="H25" s="118" t="n">
        <f aca="false">B25+E25</f>
        <v>50</v>
      </c>
      <c r="I25" s="112" t="n">
        <f aca="false">H25/$H$47*100</f>
        <v>0.67842605156038</v>
      </c>
    </row>
    <row r="26" s="113" customFormat="true" ht="11.4" hidden="false" customHeight="false" outlineLevel="0" collapsed="false">
      <c r="A26" s="110" t="s">
        <v>159</v>
      </c>
      <c r="B26" s="118" t="n">
        <v>33</v>
      </c>
      <c r="C26" s="112" t="n">
        <f aca="false">B26/$B$47*100</f>
        <v>0.587920897915553</v>
      </c>
      <c r="E26" s="118" t="n">
        <v>8</v>
      </c>
      <c r="F26" s="112" t="n">
        <f aca="false">E26/$E$47*100</f>
        <v>0.45532157085942</v>
      </c>
      <c r="H26" s="118" t="n">
        <f aca="false">B26+E26</f>
        <v>41</v>
      </c>
      <c r="I26" s="112" t="n">
        <f aca="false">H26/$H$47*100</f>
        <v>0.556309362279512</v>
      </c>
    </row>
    <row r="27" s="113" customFormat="true" ht="11.4" hidden="false" customHeight="false" outlineLevel="0" collapsed="false">
      <c r="A27" s="110" t="s">
        <v>160</v>
      </c>
      <c r="B27" s="118" t="n">
        <v>13</v>
      </c>
      <c r="C27" s="112" t="n">
        <f aca="false">B27/$B$47*100</f>
        <v>0.231605202209157</v>
      </c>
      <c r="E27" s="118" t="n">
        <v>27</v>
      </c>
      <c r="F27" s="112" t="n">
        <f aca="false">E27/$E$47*100</f>
        <v>1.53671030165054</v>
      </c>
      <c r="H27" s="118" t="n">
        <f aca="false">B27+E27</f>
        <v>40</v>
      </c>
      <c r="I27" s="112" t="n">
        <f aca="false">H27/$H$47*100</f>
        <v>0.542740841248304</v>
      </c>
    </row>
    <row r="28" s="113" customFormat="true" ht="11.4" hidden="false" customHeight="false" outlineLevel="0" collapsed="false">
      <c r="A28" s="110" t="s">
        <v>161</v>
      </c>
      <c r="B28" s="118" t="n">
        <v>34</v>
      </c>
      <c r="C28" s="112" t="n">
        <f aca="false">B28/$B$47*100</f>
        <v>0.605736682700873</v>
      </c>
      <c r="E28" s="118" t="n">
        <v>3</v>
      </c>
      <c r="F28" s="112" t="n">
        <f aca="false">E28/$E$47*100</f>
        <v>0.170745589072282</v>
      </c>
      <c r="H28" s="118" t="n">
        <f aca="false">B28+E28</f>
        <v>37</v>
      </c>
      <c r="I28" s="112" t="n">
        <f aca="false">H28/$H$47*100</f>
        <v>0.502035278154681</v>
      </c>
    </row>
    <row r="29" s="113" customFormat="true" ht="11.4" hidden="false" customHeight="false" outlineLevel="0" collapsed="false">
      <c r="A29" s="110" t="s">
        <v>162</v>
      </c>
      <c r="B29" s="118" t="n">
        <v>25</v>
      </c>
      <c r="C29" s="112" t="n">
        <f aca="false">B29/$B$47*100</f>
        <v>0.445394619632995</v>
      </c>
      <c r="E29" s="118" t="n">
        <v>11</v>
      </c>
      <c r="F29" s="112" t="n">
        <f aca="false">E29/$E$47*100</f>
        <v>0.626067159931702</v>
      </c>
      <c r="H29" s="118" t="n">
        <f aca="false">B29+E29</f>
        <v>36</v>
      </c>
      <c r="I29" s="112" t="n">
        <f aca="false">H29/$H$47*100</f>
        <v>0.488466757123474</v>
      </c>
    </row>
    <row r="30" s="113" customFormat="true" ht="11.4" hidden="false" customHeight="false" outlineLevel="0" collapsed="false">
      <c r="A30" s="110" t="s">
        <v>163</v>
      </c>
      <c r="B30" s="118" t="n">
        <v>15</v>
      </c>
      <c r="C30" s="112" t="n">
        <f aca="false">B30/$B$47*100</f>
        <v>0.267236771779797</v>
      </c>
      <c r="E30" s="118" t="n">
        <v>14</v>
      </c>
      <c r="F30" s="112" t="n">
        <f aca="false">E30/$E$47*100</f>
        <v>0.796812749003984</v>
      </c>
      <c r="H30" s="118" t="n">
        <f aca="false">B30+E30</f>
        <v>29</v>
      </c>
      <c r="I30" s="112" t="n">
        <f aca="false">H30/$H$47*100</f>
        <v>0.39348710990502</v>
      </c>
    </row>
    <row r="31" s="113" customFormat="true" ht="11.4" hidden="false" customHeight="false" outlineLevel="0" collapsed="false">
      <c r="A31" s="110" t="s">
        <v>164</v>
      </c>
      <c r="B31" s="118" t="n">
        <v>23</v>
      </c>
      <c r="C31" s="112" t="n">
        <f aca="false">B31/$B$47*100</f>
        <v>0.409763050062355</v>
      </c>
      <c r="E31" s="118" t="n">
        <v>2</v>
      </c>
      <c r="F31" s="112" t="n">
        <f aca="false">E31/$E$47*100</f>
        <v>0.113830392714855</v>
      </c>
      <c r="H31" s="118" t="n">
        <f aca="false">B31+E31</f>
        <v>25</v>
      </c>
      <c r="I31" s="112" t="n">
        <f aca="false">H31/$H$47*100</f>
        <v>0.33921302578019</v>
      </c>
    </row>
    <row r="32" s="113" customFormat="true" ht="11.4" hidden="false" customHeight="false" outlineLevel="0" collapsed="false">
      <c r="A32" s="113" t="s">
        <v>165</v>
      </c>
      <c r="B32" s="118" t="n">
        <v>21</v>
      </c>
      <c r="C32" s="112" t="n">
        <f aca="false">B32/$B$47*100</f>
        <v>0.374131480491716</v>
      </c>
      <c r="E32" s="118" t="n">
        <v>2</v>
      </c>
      <c r="F32" s="112" t="n">
        <f aca="false">E32/$E$47*100</f>
        <v>0.113830392714855</v>
      </c>
      <c r="H32" s="118" t="n">
        <f aca="false">B32+E32</f>
        <v>23</v>
      </c>
      <c r="I32" s="112" t="n">
        <f aca="false">H32/$H$47*100</f>
        <v>0.312075983717775</v>
      </c>
    </row>
    <row r="33" s="113" customFormat="true" ht="11.4" hidden="false" customHeight="false" outlineLevel="0" collapsed="false">
      <c r="A33" s="110" t="s">
        <v>166</v>
      </c>
      <c r="B33" s="118" t="n">
        <v>20</v>
      </c>
      <c r="C33" s="112" t="n">
        <f aca="false">B33/$B$47*100</f>
        <v>0.356315695706396</v>
      </c>
      <c r="E33" s="118" t="n">
        <v>2</v>
      </c>
      <c r="F33" s="112" t="n">
        <f aca="false">E33/$E$47*100</f>
        <v>0.113830392714855</v>
      </c>
      <c r="H33" s="118" t="n">
        <f aca="false">B33+E33</f>
        <v>22</v>
      </c>
      <c r="I33" s="112" t="n">
        <f aca="false">H33/$H$47*100</f>
        <v>0.298507462686567</v>
      </c>
    </row>
    <row r="34" s="113" customFormat="true" ht="11.4" hidden="false" customHeight="false" outlineLevel="0" collapsed="false">
      <c r="A34" s="110" t="s">
        <v>167</v>
      </c>
      <c r="B34" s="118" t="n">
        <v>12</v>
      </c>
      <c r="C34" s="112" t="n">
        <f aca="false">B34/$B$47*100</f>
        <v>0.213789417423838</v>
      </c>
      <c r="E34" s="118" t="n">
        <v>9</v>
      </c>
      <c r="F34" s="112" t="n">
        <f aca="false">E34/$E$47*100</f>
        <v>0.512236767216847</v>
      </c>
      <c r="H34" s="118" t="n">
        <f aca="false">B34+E34</f>
        <v>21</v>
      </c>
      <c r="I34" s="112" t="n">
        <f aca="false">H34/$H$47*100</f>
        <v>0.28493894165536</v>
      </c>
    </row>
    <row r="35" s="113" customFormat="true" ht="11.4" hidden="false" customHeight="false" outlineLevel="0" collapsed="false">
      <c r="A35" s="110" t="s">
        <v>168</v>
      </c>
      <c r="B35" s="118" t="n">
        <v>19</v>
      </c>
      <c r="C35" s="112" t="n">
        <f aca="false">B35/$B$47*100</f>
        <v>0.338499910921076</v>
      </c>
      <c r="E35" s="122" t="n">
        <v>0</v>
      </c>
      <c r="F35" s="112" t="n">
        <f aca="false">E35/$E$47*100</f>
        <v>0</v>
      </c>
      <c r="H35" s="118" t="n">
        <f aca="false">B35+E35</f>
        <v>19</v>
      </c>
      <c r="I35" s="112" t="n">
        <f aca="false">H35/$H$47*100</f>
        <v>0.257801899592944</v>
      </c>
    </row>
    <row r="36" s="113" customFormat="true" ht="11.4" hidden="false" customHeight="false" outlineLevel="0" collapsed="false">
      <c r="A36" s="110" t="s">
        <v>169</v>
      </c>
      <c r="B36" s="118" t="n">
        <v>10</v>
      </c>
      <c r="C36" s="112" t="n">
        <f aca="false">B36/$B$47*100</f>
        <v>0.178157847853198</v>
      </c>
      <c r="E36" s="118" t="n">
        <v>9</v>
      </c>
      <c r="F36" s="112" t="n">
        <f aca="false">E36/$E$47*100</f>
        <v>0.512236767216847</v>
      </c>
      <c r="H36" s="118" t="n">
        <f aca="false">B36+E36</f>
        <v>19</v>
      </c>
      <c r="I36" s="112" t="n">
        <f aca="false">H36/$H$47*100</f>
        <v>0.257801899592944</v>
      </c>
    </row>
    <row r="37" s="113" customFormat="true" ht="11.4" hidden="false" customHeight="false" outlineLevel="0" collapsed="false">
      <c r="A37" s="110" t="s">
        <v>170</v>
      </c>
      <c r="B37" s="118" t="n">
        <v>13</v>
      </c>
      <c r="C37" s="112" t="n">
        <f aca="false">B37/$B$47*100</f>
        <v>0.231605202209157</v>
      </c>
      <c r="E37" s="118" t="n">
        <v>6</v>
      </c>
      <c r="F37" s="112" t="n">
        <f aca="false">E37/$E$47*100</f>
        <v>0.341491178144565</v>
      </c>
      <c r="H37" s="118" t="n">
        <f aca="false">B37+E37</f>
        <v>19</v>
      </c>
      <c r="I37" s="112" t="n">
        <f aca="false">H37/$H$47*100</f>
        <v>0.257801899592944</v>
      </c>
    </row>
    <row r="38" s="113" customFormat="true" ht="11.4" hidden="false" customHeight="false" outlineLevel="0" collapsed="false">
      <c r="A38" s="110" t="s">
        <v>171</v>
      </c>
      <c r="B38" s="118" t="n">
        <v>18</v>
      </c>
      <c r="C38" s="112" t="n">
        <f aca="false">B38/$B$47*100</f>
        <v>0.320684126135756</v>
      </c>
      <c r="E38" s="122" t="n">
        <v>0</v>
      </c>
      <c r="F38" s="112" t="n">
        <f aca="false">E38/$E$47*100</f>
        <v>0</v>
      </c>
      <c r="H38" s="118" t="n">
        <f aca="false">B38+E38</f>
        <v>18</v>
      </c>
      <c r="I38" s="112" t="n">
        <f aca="false">H38/$H$47*100</f>
        <v>0.244233378561737</v>
      </c>
    </row>
    <row r="39" s="113" customFormat="true" ht="11.4" hidden="false" customHeight="false" outlineLevel="0" collapsed="false">
      <c r="A39" s="110" t="s">
        <v>172</v>
      </c>
      <c r="B39" s="118" t="n">
        <v>13</v>
      </c>
      <c r="C39" s="112" t="n">
        <f aca="false">B39/$B$47*100</f>
        <v>0.231605202209157</v>
      </c>
      <c r="E39" s="118" t="n">
        <v>4</v>
      </c>
      <c r="F39" s="112" t="n">
        <f aca="false">E39/$E$47*100</f>
        <v>0.22766078542971</v>
      </c>
      <c r="H39" s="118" t="n">
        <f aca="false">B39+E39</f>
        <v>17</v>
      </c>
      <c r="I39" s="112" t="n">
        <f aca="false">H39/$H$47*100</f>
        <v>0.230664857530529</v>
      </c>
    </row>
    <row r="40" s="113" customFormat="true" ht="11.4" hidden="false" customHeight="false" outlineLevel="0" collapsed="false">
      <c r="A40" s="110" t="s">
        <v>173</v>
      </c>
      <c r="B40" s="118" t="n">
        <v>13</v>
      </c>
      <c r="C40" s="112" t="n">
        <f aca="false">B40/$B$47*100</f>
        <v>0.231605202209157</v>
      </c>
      <c r="E40" s="122" t="n">
        <v>0</v>
      </c>
      <c r="F40" s="112" t="n">
        <f aca="false">E40/$E$47*100</f>
        <v>0</v>
      </c>
      <c r="H40" s="118" t="n">
        <f aca="false">B40+E40</f>
        <v>13</v>
      </c>
      <c r="I40" s="112" t="n">
        <f aca="false">H40/$H$47*100</f>
        <v>0.176390773405699</v>
      </c>
    </row>
    <row r="41" s="113" customFormat="true" ht="11.4" hidden="false" customHeight="false" outlineLevel="0" collapsed="false">
      <c r="A41" s="110" t="s">
        <v>174</v>
      </c>
      <c r="B41" s="118" t="n">
        <v>2</v>
      </c>
      <c r="C41" s="112" t="n">
        <f aca="false">B41/$B$47*100</f>
        <v>0.0356315695706396</v>
      </c>
      <c r="E41" s="118" t="n">
        <v>10</v>
      </c>
      <c r="F41" s="112" t="n">
        <f aca="false">E41/$E$47*100</f>
        <v>0.569151963574274</v>
      </c>
      <c r="H41" s="118" t="n">
        <f aca="false">B41+E41</f>
        <v>12</v>
      </c>
      <c r="I41" s="112" t="n">
        <f aca="false">H41/$H$47*100</f>
        <v>0.162822252374491</v>
      </c>
    </row>
    <row r="42" customFormat="false" ht="13.2" hidden="false" customHeight="false" outlineLevel="0" collapsed="false">
      <c r="A42" s="110" t="s">
        <v>175</v>
      </c>
      <c r="B42" s="118" t="n">
        <v>10</v>
      </c>
      <c r="C42" s="112" t="n">
        <f aca="false">B42/$B$47*100</f>
        <v>0.178157847853198</v>
      </c>
      <c r="D42" s="113"/>
      <c r="E42" s="118" t="n">
        <v>2</v>
      </c>
      <c r="F42" s="112" t="n">
        <f aca="false">E42/$E$47*100</f>
        <v>0.113830392714855</v>
      </c>
      <c r="G42" s="113"/>
      <c r="H42" s="118" t="n">
        <f aca="false">B42+E42</f>
        <v>12</v>
      </c>
      <c r="I42" s="112" t="n">
        <f aca="false">H42/$H$47*100</f>
        <v>0.162822252374491</v>
      </c>
    </row>
    <row r="43" s="113" customFormat="true" ht="11.4" hidden="false" customHeight="false" outlineLevel="0" collapsed="false">
      <c r="A43" s="119" t="s">
        <v>176</v>
      </c>
      <c r="B43" s="118" t="n">
        <v>7</v>
      </c>
      <c r="C43" s="112" t="n">
        <f aca="false">B43/$B$47*100</f>
        <v>0.124710493497239</v>
      </c>
      <c r="D43" s="120"/>
      <c r="E43" s="118" t="n">
        <v>4</v>
      </c>
      <c r="F43" s="112" t="n">
        <f aca="false">E43/$E$47*100</f>
        <v>0.22766078542971</v>
      </c>
      <c r="G43" s="120"/>
      <c r="H43" s="118" t="n">
        <f aca="false">B43+E43</f>
        <v>11</v>
      </c>
      <c r="I43" s="112" t="n">
        <f aca="false">H43/$H$47*100</f>
        <v>0.149253731343284</v>
      </c>
    </row>
    <row r="44" customFormat="false" ht="13.2" hidden="false" customHeight="false" outlineLevel="0" collapsed="false">
      <c r="A44" s="110" t="s">
        <v>177</v>
      </c>
      <c r="B44" s="118" t="n">
        <v>11</v>
      </c>
      <c r="C44" s="112" t="n">
        <f aca="false">B44/$B$47*100</f>
        <v>0.195973632638518</v>
      </c>
      <c r="D44" s="113"/>
      <c r="E44" s="122" t="n">
        <v>0</v>
      </c>
      <c r="F44" s="112" t="n">
        <f aca="false">E44/$E$47*100</f>
        <v>0</v>
      </c>
      <c r="G44" s="113"/>
      <c r="H44" s="118" t="n">
        <f aca="false">B44+E44</f>
        <v>11</v>
      </c>
      <c r="I44" s="112" t="n">
        <f aca="false">H44/$H$47*100</f>
        <v>0.149253731343284</v>
      </c>
    </row>
    <row r="45" s="113" customFormat="true" ht="11.4" hidden="false" customHeight="false" outlineLevel="0" collapsed="false">
      <c r="A45" s="119" t="s">
        <v>178</v>
      </c>
      <c r="B45" s="121" t="n">
        <v>9</v>
      </c>
      <c r="C45" s="112" t="n">
        <f aca="false">B45/$B$47*100</f>
        <v>0.160342063067878</v>
      </c>
      <c r="D45" s="120"/>
      <c r="E45" s="121" t="n">
        <v>1</v>
      </c>
      <c r="F45" s="112" t="n">
        <f aca="false">E45/$E$47*100</f>
        <v>0.0569151963574274</v>
      </c>
      <c r="G45" s="120"/>
      <c r="H45" s="118" t="n">
        <f aca="false">B45+E45</f>
        <v>10</v>
      </c>
      <c r="I45" s="112" t="n">
        <f aca="false">H45/$H$47*100</f>
        <v>0.135685210312076</v>
      </c>
    </row>
    <row r="46" s="113" customFormat="true" ht="11.4" hidden="false" customHeight="false" outlineLevel="0" collapsed="false">
      <c r="A46" s="119" t="s">
        <v>179</v>
      </c>
      <c r="B46" s="121" t="n">
        <v>8</v>
      </c>
      <c r="C46" s="112" t="n">
        <f aca="false">B46/$B$47*100</f>
        <v>0.142526278282558</v>
      </c>
      <c r="D46" s="120"/>
      <c r="E46" s="121" t="n">
        <v>2</v>
      </c>
      <c r="F46" s="112" t="n">
        <f aca="false">E46/$E$47*100</f>
        <v>0.113830392714855</v>
      </c>
      <c r="G46" s="120"/>
      <c r="H46" s="118" t="n">
        <f aca="false">B46+E46</f>
        <v>10</v>
      </c>
      <c r="I46" s="112" t="n">
        <f aca="false">H46/$H$47*100</f>
        <v>0.135685210312076</v>
      </c>
    </row>
    <row r="47" customFormat="false" ht="13.2" hidden="false" customHeight="false" outlineLevel="0" collapsed="false">
      <c r="A47" s="123" t="s">
        <v>85</v>
      </c>
      <c r="B47" s="124" t="n">
        <f aca="false">SUM(B6:B46)</f>
        <v>5613</v>
      </c>
      <c r="C47" s="125" t="n">
        <v>100</v>
      </c>
      <c r="D47" s="126"/>
      <c r="E47" s="124" t="n">
        <f aca="false">SUM(E6:E46)</f>
        <v>1757</v>
      </c>
      <c r="F47" s="125" t="n">
        <v>100</v>
      </c>
      <c r="G47" s="126"/>
      <c r="H47" s="124" t="n">
        <f aca="false">SUM(H6:H46)</f>
        <v>7370</v>
      </c>
      <c r="I47" s="125" t="n">
        <f aca="false">H47/$H$47*100</f>
        <v>100</v>
      </c>
    </row>
    <row r="48" customFormat="false" ht="13.2" hidden="false" customHeight="false" outlineLevel="0" collapsed="false">
      <c r="A48" s="100"/>
      <c r="B48" s="111"/>
      <c r="C48" s="112"/>
      <c r="D48" s="113"/>
      <c r="E48" s="111"/>
      <c r="F48" s="112"/>
      <c r="G48" s="113"/>
      <c r="H48" s="111"/>
      <c r="I48" s="112"/>
    </row>
    <row r="49" s="113" customFormat="true" ht="11.4" hidden="false" customHeight="false" outlineLevel="0" collapsed="false">
      <c r="A49" s="54" t="s">
        <v>3</v>
      </c>
      <c r="B49" s="111"/>
      <c r="C49" s="112"/>
      <c r="E49" s="111"/>
      <c r="F49" s="112"/>
      <c r="H49" s="111"/>
      <c r="I49" s="112"/>
    </row>
    <row r="50" customFormat="false" ht="13.2" hidden="false" customHeight="false" outlineLevel="0" collapsed="false">
      <c r="A50" s="110"/>
      <c r="B50" s="111"/>
      <c r="C50" s="112"/>
      <c r="D50" s="113"/>
      <c r="E50" s="111"/>
      <c r="F50" s="112"/>
      <c r="G50" s="113"/>
      <c r="H50" s="111"/>
      <c r="I50" s="112"/>
    </row>
    <row r="51" customFormat="false" ht="13.2" hidden="false" customHeight="false" outlineLevel="0" collapsed="false">
      <c r="A51" s="110"/>
      <c r="B51" s="111"/>
      <c r="C51" s="112"/>
      <c r="D51" s="113"/>
      <c r="E51" s="111"/>
      <c r="F51" s="112"/>
      <c r="G51" s="113"/>
      <c r="H51" s="111"/>
      <c r="I51" s="112"/>
    </row>
    <row r="52" customFormat="false" ht="13.2" hidden="false" customHeight="false" outlineLevel="0" collapsed="false">
      <c r="A52" s="110"/>
      <c r="B52" s="111"/>
      <c r="C52" s="112"/>
      <c r="D52" s="113"/>
      <c r="E52" s="111"/>
      <c r="F52" s="112"/>
      <c r="G52" s="113"/>
      <c r="H52" s="111"/>
      <c r="I52" s="112"/>
    </row>
    <row r="53" customFormat="false" ht="13.2" hidden="false" customHeight="false" outlineLevel="0" collapsed="false">
      <c r="A53" s="110"/>
      <c r="B53" s="111"/>
      <c r="C53" s="112"/>
      <c r="D53" s="113"/>
      <c r="E53" s="111"/>
      <c r="F53" s="112"/>
      <c r="G53" s="113"/>
      <c r="H53" s="111"/>
      <c r="I53" s="112"/>
    </row>
    <row r="54" customFormat="false" ht="13.2" hidden="false" customHeight="false" outlineLevel="0" collapsed="false">
      <c r="A54" s="110"/>
      <c r="B54" s="111"/>
      <c r="C54" s="112"/>
      <c r="D54" s="113"/>
      <c r="E54" s="111"/>
      <c r="F54" s="112"/>
      <c r="G54" s="113"/>
      <c r="H54" s="111"/>
      <c r="I54" s="112"/>
    </row>
    <row r="55" s="113" customFormat="true" ht="11.4" hidden="false" customHeight="false" outlineLevel="0" collapsed="false">
      <c r="A55" s="110"/>
      <c r="B55" s="111"/>
      <c r="C55" s="112"/>
      <c r="E55" s="111"/>
      <c r="F55" s="112"/>
      <c r="H55" s="111"/>
      <c r="I55" s="112"/>
    </row>
    <row r="56" customFormat="false" ht="13.2" hidden="false" customHeight="false" outlineLevel="0" collapsed="false">
      <c r="A56" s="110"/>
      <c r="B56" s="111"/>
      <c r="C56" s="112"/>
      <c r="D56" s="113"/>
      <c r="E56" s="111"/>
      <c r="F56" s="112"/>
      <c r="G56" s="113"/>
      <c r="H56" s="111"/>
      <c r="I56" s="112"/>
    </row>
    <row r="57" s="113" customFormat="true" ht="11.4" hidden="false" customHeight="false" outlineLevel="0" collapsed="false">
      <c r="A57" s="110"/>
      <c r="B57" s="111"/>
      <c r="C57" s="112"/>
      <c r="E57" s="111"/>
      <c r="F57" s="112"/>
      <c r="H57" s="111"/>
      <c r="I57" s="112"/>
    </row>
    <row r="58" s="113" customFormat="true" ht="11.4" hidden="false" customHeight="false" outlineLevel="0" collapsed="false">
      <c r="A58" s="110"/>
      <c r="B58" s="111"/>
      <c r="C58" s="112"/>
      <c r="E58" s="111"/>
      <c r="F58" s="112"/>
      <c r="H58" s="111"/>
      <c r="I58" s="112"/>
    </row>
    <row r="59" customFormat="false" ht="13.2" hidden="false" customHeight="false" outlineLevel="0" collapsed="false">
      <c r="A59" s="110"/>
      <c r="B59" s="111"/>
      <c r="C59" s="112"/>
      <c r="D59" s="113"/>
      <c r="E59" s="111"/>
      <c r="F59" s="112"/>
      <c r="G59" s="113"/>
      <c r="H59" s="111"/>
      <c r="I59" s="112"/>
    </row>
    <row r="60" s="113" customFormat="true" ht="11.4" hidden="false" customHeight="false" outlineLevel="0" collapsed="false">
      <c r="A60" s="110"/>
      <c r="B60" s="111"/>
      <c r="C60" s="112"/>
      <c r="E60" s="111"/>
      <c r="F60" s="112"/>
      <c r="H60" s="111"/>
      <c r="I60" s="112"/>
    </row>
    <row r="61" s="113" customFormat="true" ht="11.4" hidden="false" customHeight="false" outlineLevel="0" collapsed="false">
      <c r="A61" s="110"/>
      <c r="B61" s="111"/>
      <c r="C61" s="112"/>
      <c r="E61" s="111"/>
      <c r="F61" s="112"/>
      <c r="H61" s="111"/>
      <c r="I61" s="112"/>
    </row>
    <row r="62" customFormat="false" ht="13.2" hidden="false" customHeight="false" outlineLevel="0" collapsed="false">
      <c r="A62" s="110"/>
      <c r="B62" s="111"/>
      <c r="C62" s="112"/>
      <c r="D62" s="113"/>
      <c r="E62" s="111"/>
      <c r="F62" s="112"/>
      <c r="G62" s="113"/>
      <c r="H62" s="111"/>
      <c r="I62" s="112"/>
    </row>
    <row r="63" s="113" customFormat="true" ht="11.4" hidden="false" customHeight="false" outlineLevel="0" collapsed="false">
      <c r="A63" s="110"/>
      <c r="B63" s="111"/>
      <c r="C63" s="112"/>
      <c r="E63" s="111"/>
      <c r="F63" s="112"/>
      <c r="H63" s="111"/>
      <c r="I63" s="112"/>
    </row>
    <row r="64" customFormat="false" ht="13.2" hidden="false" customHeight="false" outlineLevel="0" collapsed="false">
      <c r="A64" s="110"/>
      <c r="B64" s="111"/>
      <c r="C64" s="112"/>
      <c r="D64" s="113"/>
      <c r="E64" s="111"/>
      <c r="F64" s="112"/>
      <c r="G64" s="113"/>
      <c r="H64" s="111"/>
      <c r="I64" s="112"/>
    </row>
    <row r="65" s="113" customFormat="true" ht="11.4" hidden="false" customHeight="false" outlineLevel="0" collapsed="false">
      <c r="A65" s="110"/>
      <c r="B65" s="111"/>
      <c r="C65" s="112"/>
      <c r="E65" s="111"/>
      <c r="F65" s="112"/>
      <c r="H65" s="111"/>
      <c r="I65" s="112"/>
    </row>
    <row r="66" s="113" customFormat="true" ht="11.4" hidden="false" customHeight="false" outlineLevel="0" collapsed="false">
      <c r="A66" s="110"/>
      <c r="B66" s="111"/>
      <c r="C66" s="112"/>
      <c r="E66" s="111"/>
      <c r="F66" s="112"/>
      <c r="H66" s="111"/>
      <c r="I66" s="112"/>
    </row>
    <row r="67" s="113" customFormat="true" ht="11.4" hidden="false" customHeight="false" outlineLevel="0" collapsed="false">
      <c r="A67" s="110"/>
      <c r="B67" s="111"/>
      <c r="C67" s="112"/>
      <c r="E67" s="111"/>
      <c r="F67" s="112"/>
      <c r="H67" s="111"/>
      <c r="I67" s="112"/>
    </row>
    <row r="68" s="113" customFormat="true" ht="11.4" hidden="false" customHeight="false" outlineLevel="0" collapsed="false">
      <c r="A68" s="110"/>
      <c r="B68" s="111"/>
      <c r="C68" s="112"/>
      <c r="E68" s="111"/>
      <c r="F68" s="112"/>
      <c r="H68" s="111"/>
      <c r="I68" s="112"/>
    </row>
    <row r="69" s="113" customFormat="true" ht="12" hidden="false" customHeight="false" outlineLevel="0" collapsed="false">
      <c r="A69" s="110"/>
      <c r="B69" s="111"/>
      <c r="C69" s="112"/>
      <c r="E69" s="111"/>
      <c r="F69" s="112"/>
      <c r="H69" s="111"/>
      <c r="I69" s="112"/>
      <c r="J69" s="127"/>
    </row>
    <row r="70" s="113" customFormat="true" ht="11.4" hidden="false" customHeight="false" outlineLevel="0" collapsed="false">
      <c r="A70" s="110"/>
      <c r="B70" s="111"/>
      <c r="C70" s="112"/>
      <c r="E70" s="111"/>
      <c r="F70" s="112"/>
      <c r="H70" s="111"/>
      <c r="I70" s="112"/>
    </row>
    <row r="71" s="113" customFormat="true" ht="11.4" hidden="false" customHeight="false" outlineLevel="0" collapsed="false">
      <c r="A71" s="110"/>
      <c r="B71" s="111"/>
      <c r="C71" s="112"/>
      <c r="E71" s="111"/>
      <c r="F71" s="112"/>
      <c r="H71" s="111"/>
      <c r="I71" s="112"/>
    </row>
    <row r="72" s="113" customFormat="true" ht="11.4" hidden="false" customHeight="false" outlineLevel="0" collapsed="false">
      <c r="A72" s="110"/>
      <c r="B72" s="111"/>
      <c r="C72" s="112"/>
      <c r="E72" s="111"/>
      <c r="F72" s="112"/>
      <c r="H72" s="111"/>
      <c r="I72" s="112"/>
    </row>
    <row r="73" s="113" customFormat="true" ht="11.4" hidden="false" customHeight="false" outlineLevel="0" collapsed="false">
      <c r="A73" s="110"/>
      <c r="B73" s="111"/>
      <c r="C73" s="112"/>
      <c r="E73" s="111"/>
      <c r="F73" s="112"/>
      <c r="H73" s="111"/>
      <c r="I73" s="112"/>
    </row>
    <row r="74" s="113" customFormat="true" ht="11.4" hidden="false" customHeight="false" outlineLevel="0" collapsed="false">
      <c r="A74" s="110"/>
      <c r="B74" s="111"/>
      <c r="C74" s="112"/>
      <c r="E74" s="111"/>
      <c r="F74" s="112"/>
      <c r="H74" s="111"/>
      <c r="I74" s="112"/>
    </row>
    <row r="75" s="113" customFormat="true" ht="11.4" hidden="false" customHeight="false" outlineLevel="0" collapsed="false">
      <c r="A75" s="110"/>
      <c r="B75" s="111"/>
      <c r="C75" s="112"/>
      <c r="E75" s="111"/>
      <c r="F75" s="112"/>
      <c r="H75" s="111"/>
      <c r="I75" s="112"/>
    </row>
    <row r="76" s="113" customFormat="true" ht="11.4" hidden="false" customHeight="false" outlineLevel="0" collapsed="false">
      <c r="A76" s="110"/>
      <c r="B76" s="111"/>
      <c r="C76" s="112"/>
      <c r="E76" s="111"/>
      <c r="F76" s="112"/>
      <c r="H76" s="111"/>
      <c r="I76" s="112"/>
    </row>
    <row r="77" s="113" customFormat="true" ht="11.4" hidden="false" customHeight="false" outlineLevel="0" collapsed="false">
      <c r="A77" s="110"/>
      <c r="B77" s="111"/>
      <c r="C77" s="112"/>
      <c r="E77" s="111"/>
      <c r="F77" s="112"/>
      <c r="H77" s="111"/>
      <c r="I77" s="112"/>
    </row>
    <row r="78" s="113" customFormat="true" ht="11.4" hidden="false" customHeight="false" outlineLevel="0" collapsed="false">
      <c r="A78" s="110"/>
      <c r="B78" s="111"/>
      <c r="C78" s="112"/>
      <c r="E78" s="111"/>
      <c r="F78" s="112"/>
      <c r="H78" s="111"/>
      <c r="I78" s="112"/>
    </row>
    <row r="79" s="113" customFormat="true" ht="11.4" hidden="false" customHeight="false" outlineLevel="0" collapsed="false">
      <c r="A79" s="110"/>
      <c r="B79" s="111"/>
      <c r="C79" s="112"/>
      <c r="E79" s="111"/>
      <c r="F79" s="112"/>
      <c r="H79" s="111"/>
      <c r="I79" s="112"/>
    </row>
    <row r="80" s="113" customFormat="true" ht="11.4" hidden="false" customHeight="false" outlineLevel="0" collapsed="false">
      <c r="A80" s="110"/>
      <c r="B80" s="111"/>
      <c r="C80" s="112"/>
      <c r="E80" s="111"/>
      <c r="F80" s="112"/>
      <c r="H80" s="111"/>
      <c r="I80" s="112"/>
    </row>
    <row r="81" s="113" customFormat="true" ht="11.4" hidden="false" customHeight="false" outlineLevel="0" collapsed="false">
      <c r="A81" s="110"/>
      <c r="B81" s="111"/>
      <c r="C81" s="112"/>
      <c r="E81" s="111"/>
      <c r="F81" s="112"/>
      <c r="H81" s="111"/>
      <c r="I81" s="112"/>
    </row>
    <row r="82" s="113" customFormat="true" ht="11.4" hidden="false" customHeight="false" outlineLevel="0" collapsed="false">
      <c r="A82" s="110"/>
      <c r="B82" s="111"/>
      <c r="C82" s="112"/>
      <c r="E82" s="111"/>
      <c r="F82" s="112"/>
      <c r="H82" s="111"/>
      <c r="I82" s="112"/>
    </row>
    <row r="83" s="113" customFormat="true" ht="11.4" hidden="false" customHeight="false" outlineLevel="0" collapsed="false">
      <c r="A83" s="110"/>
      <c r="B83" s="111"/>
      <c r="C83" s="112"/>
      <c r="E83" s="111"/>
      <c r="F83" s="112"/>
      <c r="H83" s="111"/>
      <c r="I83" s="112"/>
    </row>
    <row r="84" s="113" customFormat="true" ht="11.4" hidden="false" customHeight="false" outlineLevel="0" collapsed="false">
      <c r="A84" s="110"/>
      <c r="B84" s="111"/>
      <c r="C84" s="112"/>
      <c r="E84" s="111"/>
      <c r="F84" s="112"/>
      <c r="H84" s="111"/>
      <c r="I84" s="112"/>
    </row>
    <row r="85" s="113" customFormat="true" ht="11.4" hidden="false" customHeight="false" outlineLevel="0" collapsed="false">
      <c r="A85" s="110"/>
      <c r="B85" s="111"/>
      <c r="C85" s="112"/>
      <c r="E85" s="111"/>
      <c r="F85" s="112"/>
      <c r="H85" s="111"/>
      <c r="I85" s="112"/>
    </row>
    <row r="86" s="113" customFormat="true" ht="11.4" hidden="false" customHeight="false" outlineLevel="0" collapsed="false">
      <c r="A86" s="110"/>
      <c r="B86" s="111"/>
      <c r="C86" s="112"/>
      <c r="E86" s="111"/>
      <c r="F86" s="112"/>
      <c r="H86" s="111"/>
      <c r="I86" s="112"/>
    </row>
    <row r="87" s="113" customFormat="true" ht="11.4" hidden="false" customHeight="false" outlineLevel="0" collapsed="false">
      <c r="A87" s="110"/>
      <c r="B87" s="111"/>
      <c r="C87" s="112"/>
      <c r="E87" s="111"/>
      <c r="F87" s="112"/>
      <c r="H87" s="111"/>
      <c r="I87" s="112"/>
    </row>
    <row r="88" s="113" customFormat="true" ht="11.4" hidden="false" customHeight="false" outlineLevel="0" collapsed="false">
      <c r="A88" s="110"/>
      <c r="B88" s="111"/>
      <c r="C88" s="112"/>
      <c r="E88" s="111"/>
      <c r="F88" s="112"/>
      <c r="H88" s="111"/>
      <c r="I88" s="112"/>
    </row>
    <row r="89" s="113" customFormat="true" ht="11.4" hidden="false" customHeight="false" outlineLevel="0" collapsed="false">
      <c r="A89" s="110"/>
      <c r="B89" s="111"/>
      <c r="C89" s="112"/>
      <c r="E89" s="111"/>
      <c r="F89" s="112"/>
      <c r="H89" s="111"/>
      <c r="I89" s="112"/>
    </row>
    <row r="90" s="113" customFormat="true" ht="11.4" hidden="false" customHeight="false" outlineLevel="0" collapsed="false">
      <c r="A90" s="110"/>
      <c r="B90" s="111"/>
      <c r="C90" s="112"/>
      <c r="E90" s="111"/>
      <c r="F90" s="112"/>
      <c r="H90" s="111"/>
      <c r="I90" s="112"/>
    </row>
    <row r="91" s="113" customFormat="true" ht="11.4" hidden="false" customHeight="false" outlineLevel="0" collapsed="false">
      <c r="A91" s="110"/>
      <c r="B91" s="111"/>
      <c r="C91" s="112"/>
      <c r="E91" s="111"/>
      <c r="F91" s="112"/>
      <c r="H91" s="111"/>
      <c r="I91" s="112"/>
    </row>
    <row r="92" s="113" customFormat="true" ht="11.4" hidden="false" customHeight="false" outlineLevel="0" collapsed="false">
      <c r="A92" s="110"/>
      <c r="B92" s="111"/>
      <c r="C92" s="112"/>
      <c r="E92" s="111"/>
      <c r="F92" s="112"/>
      <c r="H92" s="111"/>
      <c r="I92" s="112"/>
    </row>
    <row r="93" s="113" customFormat="true" ht="11.4" hidden="false" customHeight="false" outlineLevel="0" collapsed="false">
      <c r="A93" s="110"/>
      <c r="B93" s="111"/>
      <c r="C93" s="112"/>
      <c r="E93" s="111"/>
      <c r="F93" s="112"/>
      <c r="H93" s="111"/>
      <c r="I93" s="112"/>
    </row>
    <row r="94" s="113" customFormat="true" ht="11.4" hidden="false" customHeight="false" outlineLevel="0" collapsed="false">
      <c r="A94" s="110"/>
      <c r="B94" s="111"/>
      <c r="C94" s="112"/>
      <c r="E94" s="111"/>
      <c r="F94" s="112"/>
      <c r="H94" s="111"/>
      <c r="I94" s="112"/>
    </row>
    <row r="95" s="113" customFormat="true" ht="11.4" hidden="false" customHeight="false" outlineLevel="0" collapsed="false">
      <c r="A95" s="110"/>
      <c r="B95" s="111"/>
      <c r="C95" s="112"/>
      <c r="E95" s="111"/>
      <c r="F95" s="112"/>
      <c r="H95" s="111"/>
      <c r="I95" s="112"/>
    </row>
    <row r="96" s="113" customFormat="true" ht="11.4" hidden="false" customHeight="false" outlineLevel="0" collapsed="false">
      <c r="A96" s="110"/>
      <c r="B96" s="111"/>
      <c r="C96" s="112"/>
      <c r="E96" s="111"/>
      <c r="F96" s="112"/>
      <c r="H96" s="111"/>
      <c r="I96" s="112"/>
    </row>
    <row r="97" s="113" customFormat="true" ht="11.4" hidden="false" customHeight="false" outlineLevel="0" collapsed="false">
      <c r="A97" s="110"/>
      <c r="B97" s="111"/>
      <c r="C97" s="112"/>
      <c r="E97" s="111"/>
      <c r="F97" s="112"/>
      <c r="H97" s="111"/>
      <c r="I97" s="112"/>
    </row>
    <row r="98" s="113" customFormat="true" ht="11.4" hidden="false" customHeight="false" outlineLevel="0" collapsed="false">
      <c r="A98" s="110"/>
      <c r="B98" s="111"/>
      <c r="C98" s="112"/>
      <c r="E98" s="111"/>
      <c r="F98" s="112"/>
      <c r="H98" s="111"/>
      <c r="I98" s="112"/>
    </row>
    <row r="99" s="113" customFormat="true" ht="11.4" hidden="false" customHeight="false" outlineLevel="0" collapsed="false">
      <c r="A99" s="110"/>
      <c r="B99" s="111"/>
      <c r="C99" s="112"/>
      <c r="E99" s="111"/>
      <c r="F99" s="112"/>
      <c r="H99" s="111"/>
      <c r="I99" s="112"/>
    </row>
    <row r="100" s="113" customFormat="true" ht="11.4" hidden="false" customHeight="false" outlineLevel="0" collapsed="false">
      <c r="A100" s="110"/>
      <c r="B100" s="111"/>
      <c r="C100" s="112"/>
      <c r="E100" s="111"/>
      <c r="F100" s="112"/>
      <c r="H100" s="111"/>
      <c r="I100" s="112"/>
    </row>
    <row r="101" s="113" customFormat="true" ht="11.4" hidden="false" customHeight="false" outlineLevel="0" collapsed="false">
      <c r="A101" s="110"/>
      <c r="B101" s="111"/>
      <c r="C101" s="112"/>
      <c r="E101" s="111"/>
      <c r="F101" s="112"/>
      <c r="H101" s="111"/>
      <c r="I101" s="112"/>
    </row>
    <row r="102" s="113" customFormat="true" ht="11.4" hidden="false" customHeight="false" outlineLevel="0" collapsed="false">
      <c r="A102" s="110"/>
      <c r="B102" s="111"/>
      <c r="C102" s="112"/>
      <c r="E102" s="111"/>
      <c r="F102" s="112"/>
      <c r="H102" s="111"/>
      <c r="I102" s="112"/>
    </row>
    <row r="103" s="113" customFormat="true" ht="11.4" hidden="false" customHeight="false" outlineLevel="0" collapsed="false">
      <c r="A103" s="110"/>
      <c r="B103" s="111"/>
      <c r="C103" s="112"/>
      <c r="E103" s="111"/>
      <c r="F103" s="112"/>
      <c r="H103" s="111"/>
      <c r="I103" s="112"/>
    </row>
    <row r="104" s="113" customFormat="true" ht="11.4" hidden="false" customHeight="false" outlineLevel="0" collapsed="false">
      <c r="A104" s="110"/>
      <c r="B104" s="111"/>
      <c r="C104" s="112"/>
      <c r="E104" s="111"/>
      <c r="F104" s="112"/>
      <c r="H104" s="111"/>
      <c r="I104" s="112"/>
    </row>
    <row r="105" s="113" customFormat="true" ht="11.4" hidden="false" customHeight="false" outlineLevel="0" collapsed="false">
      <c r="A105" s="110"/>
      <c r="B105" s="111"/>
      <c r="C105" s="112"/>
      <c r="E105" s="111"/>
      <c r="F105" s="112"/>
      <c r="H105" s="111"/>
      <c r="I105" s="112"/>
    </row>
    <row r="106" s="113" customFormat="true" ht="11.4" hidden="false" customHeight="false" outlineLevel="0" collapsed="false">
      <c r="A106" s="110"/>
      <c r="B106" s="111"/>
      <c r="C106" s="112"/>
      <c r="E106" s="111"/>
      <c r="F106" s="112"/>
      <c r="H106" s="111"/>
      <c r="I106" s="112"/>
    </row>
    <row r="107" s="113" customFormat="true" ht="11.4" hidden="false" customHeight="false" outlineLevel="0" collapsed="false">
      <c r="A107" s="110"/>
      <c r="B107" s="111"/>
      <c r="C107" s="112"/>
      <c r="E107" s="111"/>
      <c r="F107" s="112"/>
      <c r="H107" s="111"/>
      <c r="I107" s="112"/>
    </row>
    <row r="108" s="113" customFormat="true" ht="11.4" hidden="false" customHeight="false" outlineLevel="0" collapsed="false">
      <c r="A108" s="110"/>
      <c r="B108" s="111"/>
      <c r="C108" s="112"/>
      <c r="E108" s="111"/>
      <c r="F108" s="112"/>
      <c r="H108" s="111"/>
      <c r="I108" s="112"/>
    </row>
    <row r="109" s="113" customFormat="true" ht="11.4" hidden="false" customHeight="false" outlineLevel="0" collapsed="false">
      <c r="A109" s="110"/>
      <c r="B109" s="111"/>
      <c r="C109" s="112"/>
      <c r="E109" s="111"/>
      <c r="F109" s="112"/>
      <c r="H109" s="111"/>
      <c r="I109" s="112"/>
    </row>
    <row r="110" s="113" customFormat="true" ht="11.4" hidden="false" customHeight="false" outlineLevel="0" collapsed="false">
      <c r="A110" s="110"/>
      <c r="B110" s="111"/>
      <c r="C110" s="112"/>
      <c r="E110" s="111"/>
      <c r="F110" s="112"/>
      <c r="H110" s="111"/>
      <c r="I110" s="112"/>
    </row>
    <row r="111" s="113" customFormat="true" ht="11.4" hidden="false" customHeight="false" outlineLevel="0" collapsed="false">
      <c r="A111" s="110"/>
      <c r="B111" s="111"/>
      <c r="C111" s="112"/>
      <c r="E111" s="111"/>
      <c r="F111" s="112"/>
      <c r="H111" s="111"/>
      <c r="I111" s="112"/>
    </row>
    <row r="112" s="113" customFormat="true" ht="11.4" hidden="false" customHeight="false" outlineLevel="0" collapsed="false">
      <c r="A112" s="110"/>
      <c r="B112" s="111"/>
      <c r="C112" s="112"/>
      <c r="E112" s="111"/>
      <c r="F112" s="112"/>
      <c r="H112" s="111"/>
      <c r="I112" s="112"/>
    </row>
    <row r="113" s="113" customFormat="true" ht="11.4" hidden="false" customHeight="false" outlineLevel="0" collapsed="false">
      <c r="A113" s="110"/>
      <c r="B113" s="111"/>
      <c r="C113" s="112"/>
      <c r="E113" s="111"/>
      <c r="F113" s="112"/>
      <c r="H113" s="111"/>
      <c r="I113" s="112"/>
    </row>
    <row r="114" s="113" customFormat="true" ht="11.4" hidden="false" customHeight="false" outlineLevel="0" collapsed="false">
      <c r="A114" s="110"/>
      <c r="B114" s="111"/>
      <c r="C114" s="112"/>
      <c r="E114" s="111"/>
      <c r="F114" s="112"/>
      <c r="H114" s="111"/>
      <c r="I114" s="112"/>
    </row>
    <row r="115" s="113" customFormat="true" ht="11.4" hidden="false" customHeight="false" outlineLevel="0" collapsed="false">
      <c r="A115" s="110"/>
      <c r="B115" s="111"/>
      <c r="C115" s="112"/>
      <c r="E115" s="111"/>
      <c r="F115" s="112"/>
      <c r="H115" s="111"/>
      <c r="I115" s="112"/>
    </row>
    <row r="116" s="113" customFormat="true" ht="11.4" hidden="false" customHeight="false" outlineLevel="0" collapsed="false">
      <c r="A116" s="110"/>
      <c r="B116" s="111"/>
      <c r="C116" s="112"/>
      <c r="E116" s="111"/>
      <c r="F116" s="112"/>
      <c r="H116" s="111"/>
      <c r="I116" s="112"/>
    </row>
    <row r="117" s="113" customFormat="true" ht="13.2" hidden="false" customHeight="false" outlineLevel="0" collapsed="false">
      <c r="A117" s="103"/>
      <c r="B117" s="104"/>
      <c r="C117" s="105"/>
      <c r="D117" s="106"/>
      <c r="E117" s="104"/>
      <c r="F117" s="105"/>
      <c r="G117" s="106"/>
      <c r="H117" s="104"/>
      <c r="I117" s="105"/>
    </row>
    <row r="118" s="113" customFormat="true" ht="13.2" hidden="false" customHeight="false" outlineLevel="0" collapsed="false">
      <c r="A118" s="103"/>
      <c r="B118" s="104"/>
      <c r="C118" s="105"/>
      <c r="D118" s="106"/>
      <c r="E118" s="104"/>
      <c r="F118" s="105"/>
      <c r="G118" s="106"/>
      <c r="H118" s="104"/>
      <c r="I118" s="105"/>
    </row>
    <row r="119" s="113" customFormat="true" ht="13.2" hidden="false" customHeight="false" outlineLevel="0" collapsed="false">
      <c r="A119" s="103"/>
      <c r="B119" s="104"/>
      <c r="C119" s="105"/>
      <c r="D119" s="106"/>
      <c r="E119" s="104"/>
      <c r="F119" s="105"/>
      <c r="G119" s="106"/>
      <c r="H119" s="104"/>
      <c r="I119" s="105"/>
    </row>
    <row r="120" s="113" customFormat="true" ht="13.2" hidden="false" customHeight="false" outlineLevel="0" collapsed="false">
      <c r="A120" s="103"/>
      <c r="B120" s="104"/>
      <c r="C120" s="105"/>
      <c r="D120" s="106"/>
      <c r="E120" s="104"/>
      <c r="F120" s="105"/>
      <c r="G120" s="106"/>
      <c r="H120" s="104"/>
      <c r="I120" s="105"/>
    </row>
    <row r="121" s="113" customFormat="true" ht="13.2" hidden="false" customHeight="false" outlineLevel="0" collapsed="false">
      <c r="A121" s="103"/>
      <c r="B121" s="104"/>
      <c r="C121" s="105"/>
      <c r="D121" s="106"/>
      <c r="E121" s="104"/>
      <c r="F121" s="105"/>
      <c r="G121" s="106"/>
      <c r="H121" s="104"/>
      <c r="I121" s="105"/>
    </row>
    <row r="122" s="113" customFormat="true" ht="13.2" hidden="false" customHeight="false" outlineLevel="0" collapsed="false">
      <c r="A122" s="103"/>
      <c r="B122" s="104"/>
      <c r="C122" s="105"/>
      <c r="D122" s="106"/>
      <c r="E122" s="104"/>
      <c r="F122" s="105"/>
      <c r="G122" s="106"/>
      <c r="H122" s="104"/>
      <c r="I122" s="105"/>
    </row>
    <row r="123" s="113" customFormat="true" ht="13.2" hidden="false" customHeight="false" outlineLevel="0" collapsed="false">
      <c r="A123" s="103"/>
      <c r="B123" s="104"/>
      <c r="C123" s="105"/>
      <c r="D123" s="106"/>
      <c r="E123" s="104"/>
      <c r="F123" s="105"/>
      <c r="G123" s="106"/>
      <c r="H123" s="104"/>
      <c r="I123" s="105"/>
    </row>
    <row r="124" s="113" customFormat="true" ht="13.2" hidden="false" customHeight="false" outlineLevel="0" collapsed="false">
      <c r="A124" s="103"/>
      <c r="B124" s="104"/>
      <c r="C124" s="105"/>
      <c r="D124" s="106"/>
      <c r="E124" s="104"/>
      <c r="F124" s="105"/>
      <c r="G124" s="106"/>
      <c r="H124" s="104"/>
      <c r="I124" s="105"/>
    </row>
    <row r="125" s="113" customFormat="true" ht="13.2" hidden="false" customHeight="false" outlineLevel="0" collapsed="false">
      <c r="A125" s="103"/>
      <c r="B125" s="104"/>
      <c r="C125" s="105"/>
      <c r="D125" s="106"/>
      <c r="E125" s="104"/>
      <c r="F125" s="105"/>
      <c r="G125" s="106"/>
      <c r="H125" s="104"/>
      <c r="I125" s="105"/>
    </row>
    <row r="126" s="113" customFormat="true" ht="13.2" hidden="false" customHeight="false" outlineLevel="0" collapsed="false">
      <c r="A126" s="103"/>
      <c r="B126" s="104"/>
      <c r="C126" s="105"/>
      <c r="D126" s="106"/>
      <c r="E126" s="104"/>
      <c r="F126" s="105"/>
      <c r="G126" s="106"/>
      <c r="H126" s="104"/>
      <c r="I126" s="105"/>
    </row>
    <row r="127" s="113" customFormat="true" ht="13.2" hidden="false" customHeight="false" outlineLevel="0" collapsed="false">
      <c r="A127" s="103"/>
      <c r="B127" s="104"/>
      <c r="C127" s="105"/>
      <c r="D127" s="106"/>
      <c r="E127" s="104"/>
      <c r="F127" s="105"/>
      <c r="G127" s="106"/>
      <c r="H127" s="104"/>
      <c r="I127" s="105"/>
    </row>
    <row r="128" s="113" customFormat="true" ht="13.2" hidden="false" customHeight="false" outlineLevel="0" collapsed="false">
      <c r="A128" s="103"/>
      <c r="B128" s="104"/>
      <c r="C128" s="105"/>
      <c r="D128" s="106"/>
      <c r="E128" s="104"/>
      <c r="F128" s="105"/>
      <c r="G128" s="106"/>
      <c r="H128" s="104"/>
      <c r="I128" s="105"/>
    </row>
    <row r="129" s="113" customFormat="true" ht="13.2" hidden="false" customHeight="false" outlineLevel="0" collapsed="false">
      <c r="A129" s="103"/>
      <c r="B129" s="104"/>
      <c r="C129" s="105"/>
      <c r="D129" s="106"/>
      <c r="E129" s="104"/>
      <c r="F129" s="105"/>
      <c r="G129" s="106"/>
      <c r="H129" s="104"/>
      <c r="I129" s="105"/>
    </row>
    <row r="130" s="113" customFormat="true" ht="13.2" hidden="false" customHeight="false" outlineLevel="0" collapsed="false">
      <c r="A130" s="103"/>
      <c r="B130" s="104"/>
      <c r="C130" s="105"/>
      <c r="D130" s="106"/>
      <c r="E130" s="104"/>
      <c r="F130" s="105"/>
      <c r="G130" s="106"/>
      <c r="H130" s="104"/>
      <c r="I130" s="105"/>
    </row>
    <row r="131" s="113" customFormat="true" ht="13.2" hidden="false" customHeight="false" outlineLevel="0" collapsed="false">
      <c r="A131" s="103"/>
      <c r="B131" s="104"/>
      <c r="C131" s="105"/>
      <c r="D131" s="106"/>
      <c r="E131" s="104"/>
      <c r="F131" s="105"/>
      <c r="G131" s="106"/>
      <c r="H131" s="104"/>
      <c r="I131" s="105"/>
    </row>
    <row r="132" s="113" customFormat="true" ht="13.2" hidden="false" customHeight="false" outlineLevel="0" collapsed="false">
      <c r="A132" s="103"/>
      <c r="B132" s="104"/>
      <c r="C132" s="105"/>
      <c r="D132" s="106"/>
      <c r="E132" s="104"/>
      <c r="F132" s="105"/>
      <c r="G132" s="106"/>
      <c r="H132" s="104"/>
      <c r="I132" s="105"/>
    </row>
    <row r="133" s="113" customFormat="true" ht="13.2" hidden="false" customHeight="false" outlineLevel="0" collapsed="false">
      <c r="A133" s="103"/>
      <c r="B133" s="104"/>
      <c r="C133" s="105"/>
      <c r="D133" s="106"/>
      <c r="E133" s="104"/>
      <c r="F133" s="105"/>
      <c r="G133" s="106"/>
      <c r="H133" s="104"/>
      <c r="I133" s="105"/>
    </row>
    <row r="134" s="113" customFormat="true" ht="13.2" hidden="false" customHeight="false" outlineLevel="0" collapsed="false">
      <c r="A134" s="103"/>
      <c r="B134" s="104"/>
      <c r="C134" s="105"/>
      <c r="D134" s="106"/>
      <c r="E134" s="104"/>
      <c r="F134" s="105"/>
      <c r="G134" s="106"/>
      <c r="H134" s="104"/>
      <c r="I134" s="105"/>
    </row>
    <row r="135" s="113" customFormat="true" ht="13.2" hidden="false" customHeight="false" outlineLevel="0" collapsed="false">
      <c r="A135" s="103"/>
      <c r="B135" s="104"/>
      <c r="C135" s="105"/>
      <c r="D135" s="106"/>
      <c r="E135" s="104"/>
      <c r="F135" s="105"/>
      <c r="G135" s="106"/>
      <c r="H135" s="104"/>
      <c r="I135" s="105"/>
    </row>
    <row r="136" s="113" customFormat="true" ht="13.2" hidden="false" customHeight="false" outlineLevel="0" collapsed="false">
      <c r="A136" s="103"/>
      <c r="B136" s="104"/>
      <c r="C136" s="105"/>
      <c r="D136" s="106"/>
      <c r="E136" s="104"/>
      <c r="F136" s="105"/>
      <c r="G136" s="106"/>
      <c r="H136" s="104"/>
      <c r="I136" s="105"/>
    </row>
    <row r="137" s="113" customFormat="true" ht="13.2" hidden="false" customHeight="false" outlineLevel="0" collapsed="false">
      <c r="A137" s="103"/>
      <c r="B137" s="104"/>
      <c r="C137" s="105"/>
      <c r="D137" s="106"/>
      <c r="E137" s="104"/>
      <c r="F137" s="105"/>
      <c r="G137" s="106"/>
      <c r="H137" s="104"/>
      <c r="I137" s="105"/>
    </row>
    <row r="138" s="113" customFormat="true" ht="13.2" hidden="false" customHeight="false" outlineLevel="0" collapsed="false">
      <c r="A138" s="103"/>
      <c r="B138" s="104"/>
      <c r="C138" s="105"/>
      <c r="D138" s="106"/>
      <c r="E138" s="104"/>
      <c r="F138" s="105"/>
      <c r="G138" s="106"/>
      <c r="H138" s="104"/>
      <c r="I138" s="105"/>
    </row>
    <row r="139" s="113" customFormat="true" ht="13.2" hidden="false" customHeight="false" outlineLevel="0" collapsed="false">
      <c r="A139" s="103"/>
      <c r="B139" s="104"/>
      <c r="C139" s="105"/>
      <c r="D139" s="106"/>
      <c r="E139" s="104"/>
      <c r="F139" s="105"/>
      <c r="G139" s="106"/>
      <c r="H139" s="104"/>
      <c r="I139" s="105"/>
      <c r="J139" s="106"/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0" width="19.65"/>
    <col collapsed="false" customWidth="true" hidden="false" outlineLevel="0" max="3" min="2" style="80" width="13.99"/>
    <col collapsed="false" customWidth="true" hidden="false" outlineLevel="0" max="4" min="4" style="80" width="0.99"/>
    <col collapsed="false" customWidth="true" hidden="false" outlineLevel="0" max="6" min="5" style="80" width="13.99"/>
    <col collapsed="false" customWidth="true" hidden="false" outlineLevel="0" max="7" min="7" style="80" width="0.99"/>
    <col collapsed="false" customWidth="true" hidden="false" outlineLevel="0" max="9" min="8" style="80" width="13.99"/>
    <col collapsed="false" customWidth="true" hidden="false" outlineLevel="0" max="10" min="10" style="80" width="15.1"/>
    <col collapsed="false" customWidth="false" hidden="false" outlineLevel="0" max="257" min="11" style="80" width="10.65"/>
  </cols>
  <sheetData>
    <row r="1" customFormat="false" ht="13.2" hidden="false" customHeight="false" outlineLevel="0" collapsed="false">
      <c r="A1" s="128" t="s">
        <v>180</v>
      </c>
    </row>
    <row r="2" customFormat="false" ht="13.2" hidden="false" customHeight="false" outlineLevel="0" collapsed="false">
      <c r="A2" s="82"/>
    </row>
    <row r="3" customFormat="false" ht="13.2" hidden="false" customHeight="true" outlineLevel="0" collapsed="false">
      <c r="A3" s="83"/>
      <c r="B3" s="84" t="s">
        <v>122</v>
      </c>
      <c r="C3" s="84"/>
      <c r="D3" s="85"/>
      <c r="E3" s="86" t="s">
        <v>123</v>
      </c>
      <c r="F3" s="86"/>
      <c r="G3" s="85"/>
      <c r="H3" s="87" t="s">
        <v>85</v>
      </c>
      <c r="I3" s="87"/>
      <c r="J3" s="129" t="s">
        <v>181</v>
      </c>
    </row>
    <row r="4" customFormat="false" ht="27" hidden="false" customHeight="true" outlineLevel="0" collapsed="false">
      <c r="A4" s="130" t="s">
        <v>17</v>
      </c>
      <c r="B4" s="89" t="s">
        <v>125</v>
      </c>
      <c r="C4" s="89" t="s">
        <v>126</v>
      </c>
      <c r="D4" s="89"/>
      <c r="E4" s="89" t="s">
        <v>125</v>
      </c>
      <c r="F4" s="89" t="s">
        <v>126</v>
      </c>
      <c r="G4" s="89"/>
      <c r="H4" s="89" t="s">
        <v>125</v>
      </c>
      <c r="I4" s="89" t="s">
        <v>126</v>
      </c>
      <c r="J4" s="129"/>
    </row>
    <row r="5" customFormat="false" ht="7.5" hidden="false" customHeight="true" outlineLevel="0" collapsed="false">
      <c r="A5" s="131"/>
      <c r="B5" s="91"/>
      <c r="C5" s="91"/>
      <c r="D5" s="91"/>
      <c r="E5" s="92"/>
      <c r="F5" s="92"/>
      <c r="G5" s="92"/>
      <c r="H5" s="92"/>
      <c r="I5" s="92"/>
    </row>
    <row r="6" customFormat="false" ht="13.2" hidden="false" customHeight="false" outlineLevel="0" collapsed="false">
      <c r="A6" s="132" t="s">
        <v>182</v>
      </c>
      <c r="B6" s="133" t="n">
        <v>271</v>
      </c>
      <c r="C6" s="134" t="n">
        <f aca="false">B6/B$26*100</f>
        <v>4.82807767682166</v>
      </c>
      <c r="D6" s="135"/>
      <c r="E6" s="133" t="n">
        <v>37</v>
      </c>
      <c r="F6" s="134" t="n">
        <f aca="false">E6/E$26*100</f>
        <v>2.10586226522482</v>
      </c>
      <c r="G6" s="135"/>
      <c r="H6" s="133" t="n">
        <f aca="false">B6+E6</f>
        <v>308</v>
      </c>
      <c r="I6" s="134" t="n">
        <f aca="false">H6/H$26*100</f>
        <v>4.17910447761194</v>
      </c>
      <c r="J6" s="136" t="n">
        <f aca="false">B6/H6*100</f>
        <v>87.987012987013</v>
      </c>
    </row>
    <row r="7" customFormat="false" ht="13.2" hidden="false" customHeight="false" outlineLevel="0" collapsed="false">
      <c r="A7" s="132" t="s">
        <v>101</v>
      </c>
      <c r="B7" s="137" t="n">
        <v>2</v>
      </c>
      <c r="C7" s="134" t="n">
        <f aca="false">B7/B$26*100</f>
        <v>0.0356315695706396</v>
      </c>
      <c r="D7" s="132"/>
      <c r="E7" s="137" t="n">
        <v>0</v>
      </c>
      <c r="F7" s="134" t="n">
        <f aca="false">E7/E$26*100</f>
        <v>0</v>
      </c>
      <c r="G7" s="135"/>
      <c r="H7" s="133" t="n">
        <f aca="false">B7+E7</f>
        <v>2</v>
      </c>
      <c r="I7" s="134" t="n">
        <f aca="false">H7/H$26*100</f>
        <v>0.0271370420624152</v>
      </c>
      <c r="J7" s="136" t="n">
        <f aca="false">B7/H7*100</f>
        <v>100</v>
      </c>
    </row>
    <row r="8" customFormat="false" ht="13.2" hidden="false" customHeight="false" outlineLevel="0" collapsed="false">
      <c r="A8" s="132" t="s">
        <v>102</v>
      </c>
      <c r="B8" s="133" t="n">
        <v>717</v>
      </c>
      <c r="C8" s="134" t="n">
        <f aca="false">B8/B$26*100</f>
        <v>12.7739176910743</v>
      </c>
      <c r="D8" s="97"/>
      <c r="E8" s="133" t="n">
        <v>102</v>
      </c>
      <c r="F8" s="134" t="n">
        <f aca="false">E8/E$26*100</f>
        <v>5.8053500284576</v>
      </c>
      <c r="G8" s="135"/>
      <c r="H8" s="133" t="n">
        <f aca="false">B8+E8</f>
        <v>819</v>
      </c>
      <c r="I8" s="134" t="n">
        <f aca="false">H8/H$26*100</f>
        <v>11.112618724559</v>
      </c>
      <c r="J8" s="136" t="n">
        <f aca="false">B8/H8*100</f>
        <v>87.5457875457876</v>
      </c>
    </row>
    <row r="9" customFormat="false" ht="13.2" hidden="false" customHeight="false" outlineLevel="0" collapsed="false">
      <c r="A9" s="132" t="s">
        <v>103</v>
      </c>
      <c r="B9" s="133" t="n">
        <v>108</v>
      </c>
      <c r="C9" s="134" t="n">
        <f aca="false">B9/B$26*100</f>
        <v>1.92410475681454</v>
      </c>
      <c r="D9" s="135"/>
      <c r="E9" s="133" t="n">
        <v>19</v>
      </c>
      <c r="F9" s="134" t="n">
        <f aca="false">E9/E$26*100</f>
        <v>1.08138873079112</v>
      </c>
      <c r="G9" s="135"/>
      <c r="H9" s="133" t="n">
        <f aca="false">B9+E9</f>
        <v>127</v>
      </c>
      <c r="I9" s="134" t="n">
        <f aca="false">H9/H$26*100</f>
        <v>1.72320217096337</v>
      </c>
      <c r="J9" s="136" t="n">
        <f aca="false">B9/H9*100</f>
        <v>85.0393700787402</v>
      </c>
    </row>
    <row r="10" customFormat="false" ht="13.2" hidden="false" customHeight="false" outlineLevel="0" collapsed="false">
      <c r="A10" s="132" t="s">
        <v>104</v>
      </c>
      <c r="B10" s="133" t="n">
        <v>292</v>
      </c>
      <c r="C10" s="134" t="n">
        <f aca="false">B10/B$26*100</f>
        <v>5.20220915731338</v>
      </c>
      <c r="D10" s="135"/>
      <c r="E10" s="133" t="n">
        <v>25</v>
      </c>
      <c r="F10" s="134" t="n">
        <f aca="false">E10/E$26*100</f>
        <v>1.42287990893569</v>
      </c>
      <c r="G10" s="135"/>
      <c r="H10" s="133" t="n">
        <f aca="false">B10+E10</f>
        <v>317</v>
      </c>
      <c r="I10" s="134" t="n">
        <f aca="false">H10/H$26*100</f>
        <v>4.30122116689281</v>
      </c>
      <c r="J10" s="136" t="n">
        <f aca="false">B10/H10*100</f>
        <v>92.1135646687697</v>
      </c>
    </row>
    <row r="11" customFormat="false" ht="13.2" hidden="false" customHeight="false" outlineLevel="0" collapsed="false">
      <c r="A11" s="132" t="s">
        <v>105</v>
      </c>
      <c r="B11" s="133" t="n">
        <v>68</v>
      </c>
      <c r="C11" s="134" t="n">
        <f aca="false">B11/B$26*100</f>
        <v>1.21147336540175</v>
      </c>
      <c r="D11" s="135"/>
      <c r="E11" s="133" t="n">
        <v>23</v>
      </c>
      <c r="F11" s="134" t="n">
        <f aca="false">E11/E$26*100</f>
        <v>1.30904951622083</v>
      </c>
      <c r="G11" s="135"/>
      <c r="H11" s="133" t="n">
        <f aca="false">B11+E11</f>
        <v>91</v>
      </c>
      <c r="I11" s="134" t="n">
        <f aca="false">H11/H$26*100</f>
        <v>1.23473541383989</v>
      </c>
      <c r="J11" s="136" t="n">
        <f aca="false">B11/H11*100</f>
        <v>74.7252747252747</v>
      </c>
    </row>
    <row r="12" customFormat="false" ht="13.2" hidden="false" customHeight="false" outlineLevel="0" collapsed="false">
      <c r="A12" s="132" t="s">
        <v>106</v>
      </c>
      <c r="B12" s="138" t="n">
        <v>56</v>
      </c>
      <c r="C12" s="134" t="n">
        <f aca="false">B12/B$26*100</f>
        <v>0.997683947977908</v>
      </c>
      <c r="D12" s="132"/>
      <c r="E12" s="138" t="n">
        <v>11</v>
      </c>
      <c r="F12" s="134" t="n">
        <f aca="false">E12/E$26*100</f>
        <v>0.626067159931702</v>
      </c>
      <c r="G12" s="132"/>
      <c r="H12" s="133" t="n">
        <f aca="false">B12+E12</f>
        <v>67</v>
      </c>
      <c r="I12" s="134" t="n">
        <f aca="false">H12/H$26*100</f>
        <v>0.909090909090909</v>
      </c>
      <c r="J12" s="136" t="n">
        <f aca="false">B12/H12*100</f>
        <v>83.5820895522388</v>
      </c>
    </row>
    <row r="13" customFormat="false" ht="13.2" hidden="false" customHeight="false" outlineLevel="0" collapsed="false">
      <c r="A13" s="132" t="s">
        <v>107</v>
      </c>
      <c r="B13" s="138" t="n">
        <v>589</v>
      </c>
      <c r="C13" s="134" t="n">
        <f aca="false">B13/B$26*100</f>
        <v>10.4934972385534</v>
      </c>
      <c r="D13" s="139"/>
      <c r="E13" s="138" t="n">
        <v>98</v>
      </c>
      <c r="F13" s="134" t="n">
        <f aca="false">E13/E$26*100</f>
        <v>5.57768924302789</v>
      </c>
      <c r="G13" s="139"/>
      <c r="H13" s="133" t="n">
        <f aca="false">B13+E13</f>
        <v>687</v>
      </c>
      <c r="I13" s="134" t="n">
        <f aca="false">H13/H$26*100</f>
        <v>9.32157394843962</v>
      </c>
      <c r="J13" s="136" t="n">
        <f aca="false">B13/H13*100</f>
        <v>85.7350800582242</v>
      </c>
    </row>
    <row r="14" customFormat="false" ht="13.2" hidden="false" customHeight="false" outlineLevel="0" collapsed="false">
      <c r="A14" s="132" t="s">
        <v>183</v>
      </c>
      <c r="B14" s="138" t="n">
        <v>222</v>
      </c>
      <c r="C14" s="134" t="n">
        <f aca="false">B14/B$26*100</f>
        <v>3.95510422234099</v>
      </c>
      <c r="D14" s="139"/>
      <c r="E14" s="138" t="n">
        <v>40</v>
      </c>
      <c r="F14" s="134" t="n">
        <f aca="false">E14/E$26*100</f>
        <v>2.2766078542971</v>
      </c>
      <c r="G14" s="139"/>
      <c r="H14" s="133" t="n">
        <f aca="false">B14+E14</f>
        <v>262</v>
      </c>
      <c r="I14" s="134" t="n">
        <f aca="false">H14/H$26*100</f>
        <v>3.55495251017639</v>
      </c>
      <c r="J14" s="136" t="n">
        <f aca="false">B14/H14*100</f>
        <v>84.7328244274809</v>
      </c>
    </row>
    <row r="15" customFormat="false" ht="13.2" hidden="false" customHeight="false" outlineLevel="0" collapsed="false">
      <c r="A15" s="132" t="s">
        <v>109</v>
      </c>
      <c r="B15" s="138" t="n">
        <v>9</v>
      </c>
      <c r="C15" s="134" t="n">
        <f aca="false">B15/B$26*100</f>
        <v>0.160342063067878</v>
      </c>
      <c r="D15" s="132"/>
      <c r="E15" s="138" t="n">
        <v>11</v>
      </c>
      <c r="F15" s="134" t="n">
        <f aca="false">E15/E$26*100</f>
        <v>0.626067159931702</v>
      </c>
      <c r="G15" s="132"/>
      <c r="H15" s="133" t="n">
        <f aca="false">B15+E15</f>
        <v>20</v>
      </c>
      <c r="I15" s="134" t="n">
        <f aca="false">H15/H$26*100</f>
        <v>0.271370420624152</v>
      </c>
      <c r="J15" s="136" t="n">
        <f aca="false">B15/H15*100</f>
        <v>45</v>
      </c>
    </row>
    <row r="16" customFormat="false" ht="13.2" hidden="false" customHeight="false" outlineLevel="0" collapsed="false">
      <c r="A16" s="132" t="s">
        <v>110</v>
      </c>
      <c r="B16" s="138" t="n">
        <v>141</v>
      </c>
      <c r="C16" s="134" t="n">
        <f aca="false">B16/B$26*100</f>
        <v>2.51202565473009</v>
      </c>
      <c r="D16" s="132"/>
      <c r="E16" s="138" t="n">
        <v>115</v>
      </c>
      <c r="F16" s="134" t="n">
        <f aca="false">E16/E$26*100</f>
        <v>6.54524758110416</v>
      </c>
      <c r="G16" s="132"/>
      <c r="H16" s="133" t="n">
        <f aca="false">B16+E16</f>
        <v>256</v>
      </c>
      <c r="I16" s="134" t="n">
        <f aca="false">H16/H$26*100</f>
        <v>3.47354138398915</v>
      </c>
      <c r="J16" s="136" t="n">
        <f aca="false">B16/H16*100</f>
        <v>55.078125</v>
      </c>
      <c r="N16" s="80" t="s">
        <v>184</v>
      </c>
    </row>
    <row r="17" customFormat="false" ht="13.2" hidden="false" customHeight="false" outlineLevel="0" collapsed="false">
      <c r="A17" s="132" t="s">
        <v>185</v>
      </c>
      <c r="B17" s="138" t="n">
        <v>1238</v>
      </c>
      <c r="C17" s="134" t="n">
        <f aca="false">B17/B$26*100</f>
        <v>22.0559415642259</v>
      </c>
      <c r="D17" s="132"/>
      <c r="E17" s="138" t="n">
        <v>119</v>
      </c>
      <c r="F17" s="134" t="n">
        <f aca="false">E17/E$26*100</f>
        <v>6.77290836653386</v>
      </c>
      <c r="G17" s="132"/>
      <c r="H17" s="133" t="n">
        <f aca="false">B17+E17</f>
        <v>1357</v>
      </c>
      <c r="I17" s="134" t="n">
        <f aca="false">H17/H$26*100</f>
        <v>18.4124830393487</v>
      </c>
      <c r="J17" s="136" t="n">
        <f aca="false">B17/H17*100</f>
        <v>91.2306558585114</v>
      </c>
    </row>
    <row r="18" customFormat="false" ht="13.2" hidden="false" customHeight="false" outlineLevel="0" collapsed="false">
      <c r="A18" s="132" t="s">
        <v>112</v>
      </c>
      <c r="B18" s="138" t="n">
        <v>13</v>
      </c>
      <c r="C18" s="134" t="n">
        <f aca="false">B18/B$26*100</f>
        <v>0.231605202209157</v>
      </c>
      <c r="D18" s="132"/>
      <c r="E18" s="138" t="n">
        <v>1</v>
      </c>
      <c r="F18" s="134" t="n">
        <f aca="false">E18/E$26*100</f>
        <v>0.0569151963574274</v>
      </c>
      <c r="G18" s="132"/>
      <c r="H18" s="133" t="n">
        <f aca="false">B18+E18</f>
        <v>14</v>
      </c>
      <c r="I18" s="134" t="n">
        <f aca="false">H18/H$26*100</f>
        <v>0.189959294436906</v>
      </c>
      <c r="J18" s="136" t="n">
        <f aca="false">B18/H18*100</f>
        <v>92.8571428571429</v>
      </c>
    </row>
    <row r="19" customFormat="false" ht="13.2" hidden="false" customHeight="false" outlineLevel="0" collapsed="false">
      <c r="A19" s="132" t="s">
        <v>113</v>
      </c>
      <c r="B19" s="138" t="n">
        <v>29</v>
      </c>
      <c r="C19" s="134" t="n">
        <f aca="false">B19/B$26*100</f>
        <v>0.516657758774274</v>
      </c>
      <c r="D19" s="132"/>
      <c r="E19" s="138" t="n">
        <v>5</v>
      </c>
      <c r="F19" s="134" t="n">
        <f aca="false">E19/E$26*100</f>
        <v>0.284575981787137</v>
      </c>
      <c r="G19" s="132"/>
      <c r="H19" s="133" t="n">
        <f aca="false">B19+E19</f>
        <v>34</v>
      </c>
      <c r="I19" s="134" t="n">
        <f aca="false">H19/H$26*100</f>
        <v>0.461329715061058</v>
      </c>
      <c r="J19" s="136" t="n">
        <f aca="false">B19/H19*100</f>
        <v>85.2941176470588</v>
      </c>
    </row>
    <row r="20" customFormat="false" ht="13.2" hidden="false" customHeight="false" outlineLevel="0" collapsed="false">
      <c r="A20" s="132" t="s">
        <v>114</v>
      </c>
      <c r="B20" s="138" t="n">
        <v>229</v>
      </c>
      <c r="C20" s="134" t="n">
        <f aca="false">B20/B$26*100</f>
        <v>4.07981471583823</v>
      </c>
      <c r="D20" s="132"/>
      <c r="E20" s="138" t="n">
        <v>47</v>
      </c>
      <c r="F20" s="134" t="n">
        <f aca="false">E20/E$26*100</f>
        <v>2.67501422879909</v>
      </c>
      <c r="G20" s="132"/>
      <c r="H20" s="133" t="n">
        <f aca="false">B20+E20</f>
        <v>276</v>
      </c>
      <c r="I20" s="134" t="n">
        <f aca="false">H20/H$26*100</f>
        <v>3.7449118046133</v>
      </c>
      <c r="J20" s="136" t="n">
        <f aca="false">B20/H20*100</f>
        <v>82.9710144927536</v>
      </c>
    </row>
    <row r="21" customFormat="false" ht="13.2" hidden="false" customHeight="false" outlineLevel="0" collapsed="false">
      <c r="A21" s="132" t="s">
        <v>115</v>
      </c>
      <c r="B21" s="138" t="n">
        <v>612</v>
      </c>
      <c r="C21" s="134" t="n">
        <f aca="false">B21/B$26*100</f>
        <v>10.9032602886157</v>
      </c>
      <c r="D21" s="132"/>
      <c r="E21" s="138" t="n">
        <v>333</v>
      </c>
      <c r="F21" s="134" t="n">
        <f aca="false">E21/E$26*100</f>
        <v>18.9527603870233</v>
      </c>
      <c r="G21" s="132"/>
      <c r="H21" s="133" t="n">
        <f aca="false">B21+E21</f>
        <v>945</v>
      </c>
      <c r="I21" s="134" t="n">
        <f aca="false">H21/H$26*100</f>
        <v>12.8222523744912</v>
      </c>
      <c r="J21" s="136" t="n">
        <f aca="false">B21/H21*100</f>
        <v>64.7619047619048</v>
      </c>
    </row>
    <row r="22" customFormat="false" ht="13.2" hidden="false" customHeight="false" outlineLevel="0" collapsed="false">
      <c r="A22" s="132" t="s">
        <v>116</v>
      </c>
      <c r="B22" s="138" t="n">
        <v>41</v>
      </c>
      <c r="C22" s="134" t="n">
        <f aca="false">B22/B$26*100</f>
        <v>0.730447176198112</v>
      </c>
      <c r="D22" s="132"/>
      <c r="E22" s="138" t="n">
        <v>7</v>
      </c>
      <c r="F22" s="134" t="n">
        <f aca="false">E22/E$26*100</f>
        <v>0.398406374501992</v>
      </c>
      <c r="G22" s="132"/>
      <c r="H22" s="133" t="n">
        <f aca="false">B22+E22</f>
        <v>48</v>
      </c>
      <c r="I22" s="134" t="n">
        <f aca="false">H22/H$26*100</f>
        <v>0.651289009497965</v>
      </c>
      <c r="J22" s="136" t="n">
        <f aca="false">B22/H22*100</f>
        <v>85.4166666666667</v>
      </c>
    </row>
    <row r="23" customFormat="false" ht="13.2" hidden="false" customHeight="false" outlineLevel="0" collapsed="false">
      <c r="A23" s="132" t="s">
        <v>117</v>
      </c>
      <c r="B23" s="138" t="n">
        <v>196</v>
      </c>
      <c r="C23" s="134" t="n">
        <f aca="false">B23/B$26*100</f>
        <v>3.49189381792268</v>
      </c>
      <c r="D23" s="132"/>
      <c r="E23" s="138" t="n">
        <v>156</v>
      </c>
      <c r="F23" s="134" t="n">
        <f aca="false">E23/E$26*100</f>
        <v>8.87877063175868</v>
      </c>
      <c r="G23" s="132"/>
      <c r="H23" s="133" t="n">
        <f aca="false">B23+E23</f>
        <v>352</v>
      </c>
      <c r="I23" s="134" t="n">
        <f aca="false">H23/H$26*100</f>
        <v>4.77611940298508</v>
      </c>
      <c r="J23" s="136" t="n">
        <f aca="false">B23/H23*100</f>
        <v>55.6818181818182</v>
      </c>
    </row>
    <row r="24" customFormat="false" ht="13.2" hidden="false" customHeight="false" outlineLevel="0" collapsed="false">
      <c r="A24" s="132" t="s">
        <v>118</v>
      </c>
      <c r="B24" s="138" t="n">
        <v>773</v>
      </c>
      <c r="C24" s="134" t="n">
        <f aca="false">B24/B$26*100</f>
        <v>13.7716016390522</v>
      </c>
      <c r="D24" s="132"/>
      <c r="E24" s="138" t="n">
        <v>581</v>
      </c>
      <c r="F24" s="134" t="n">
        <f aca="false">E24/E$26*100</f>
        <v>33.0677290836653</v>
      </c>
      <c r="G24" s="132"/>
      <c r="H24" s="133" t="n">
        <f aca="false">B24+E24</f>
        <v>1354</v>
      </c>
      <c r="I24" s="134" t="n">
        <f aca="false">H24/H$26*100</f>
        <v>18.3717774762551</v>
      </c>
      <c r="J24" s="136" t="n">
        <f aca="false">B24/H24*100</f>
        <v>57.0901033973412</v>
      </c>
    </row>
    <row r="25" customFormat="false" ht="13.2" hidden="false" customHeight="false" outlineLevel="0" collapsed="false">
      <c r="A25" s="132" t="s">
        <v>119</v>
      </c>
      <c r="B25" s="138" t="n">
        <v>7</v>
      </c>
      <c r="C25" s="134" t="n">
        <f aca="false">B25/B$26*100</f>
        <v>0.124710493497239</v>
      </c>
      <c r="D25" s="132"/>
      <c r="E25" s="138" t="n">
        <v>27</v>
      </c>
      <c r="F25" s="134" t="n">
        <f aca="false">E25/E$26*100</f>
        <v>1.53671030165054</v>
      </c>
      <c r="G25" s="132"/>
      <c r="H25" s="133" t="n">
        <f aca="false">B25+E25</f>
        <v>34</v>
      </c>
      <c r="I25" s="134" t="n">
        <f aca="false">H25/H$26*100</f>
        <v>0.461329715061058</v>
      </c>
      <c r="J25" s="136" t="n">
        <f aca="false">B25/H25*100</f>
        <v>20.5882352941176</v>
      </c>
    </row>
    <row r="26" customFormat="false" ht="13.2" hidden="false" customHeight="false" outlineLevel="0" collapsed="false">
      <c r="A26" s="140" t="s">
        <v>44</v>
      </c>
      <c r="B26" s="141" t="n">
        <f aca="false">SUM(B6:B25)</f>
        <v>5613</v>
      </c>
      <c r="C26" s="99" t="n">
        <v>100</v>
      </c>
      <c r="D26" s="142"/>
      <c r="E26" s="141" t="n">
        <f aca="false">SUM(E6:E25)</f>
        <v>1757</v>
      </c>
      <c r="F26" s="99" t="n">
        <v>100</v>
      </c>
      <c r="G26" s="142"/>
      <c r="H26" s="141" t="n">
        <f aca="false">SUM(H6:H25)</f>
        <v>7370</v>
      </c>
      <c r="I26" s="99" t="n">
        <v>100</v>
      </c>
      <c r="J26" s="143" t="n">
        <f aca="false">B26/H26*100</f>
        <v>76.1601085481683</v>
      </c>
    </row>
    <row r="27" customFormat="false" ht="13.2" hidden="false" customHeight="false" outlineLevel="0" collapsed="false">
      <c r="A27" s="144"/>
      <c r="B27" s="145"/>
      <c r="C27" s="146"/>
      <c r="D27" s="132"/>
      <c r="E27" s="145"/>
      <c r="F27" s="146"/>
      <c r="G27" s="132"/>
      <c r="H27" s="147"/>
      <c r="I27" s="146"/>
      <c r="J27" s="148"/>
    </row>
    <row r="28" customFormat="false" ht="13.2" hidden="false" customHeight="false" outlineLevel="0" collapsed="false">
      <c r="A28" s="54" t="s">
        <v>3</v>
      </c>
    </row>
  </sheetData>
  <mergeCells count="4">
    <mergeCell ref="B3:C3"/>
    <mergeCell ref="E3:F3"/>
    <mergeCell ref="H3:I3"/>
    <mergeCell ref="J3:J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0" width="21.99"/>
    <col collapsed="false" customWidth="true" hidden="false" outlineLevel="0" max="3" min="2" style="80" width="13.77"/>
    <col collapsed="false" customWidth="true" hidden="false" outlineLevel="0" max="4" min="4" style="80" width="0.99"/>
    <col collapsed="false" customWidth="true" hidden="false" outlineLevel="0" max="6" min="5" style="80" width="13.77"/>
    <col collapsed="false" customWidth="true" hidden="false" outlineLevel="0" max="7" min="7" style="80" width="0.99"/>
    <col collapsed="false" customWidth="true" hidden="false" outlineLevel="0" max="9" min="8" style="80" width="13.77"/>
    <col collapsed="false" customWidth="false" hidden="false" outlineLevel="0" max="257" min="10" style="80" width="10.65"/>
  </cols>
  <sheetData>
    <row r="1" customFormat="false" ht="13.2" hidden="false" customHeight="false" outlineLevel="0" collapsed="false">
      <c r="A1" s="81" t="s">
        <v>186</v>
      </c>
    </row>
    <row r="2" customFormat="false" ht="13.2" hidden="false" customHeight="false" outlineLevel="0" collapsed="false">
      <c r="A2" s="101" t="s">
        <v>130</v>
      </c>
    </row>
    <row r="3" customFormat="false" ht="13.2" hidden="false" customHeight="false" outlineLevel="0" collapsed="false">
      <c r="A3" s="82"/>
    </row>
    <row r="4" customFormat="false" ht="13.2" hidden="false" customHeight="true" outlineLevel="0" collapsed="false">
      <c r="A4" s="83"/>
      <c r="B4" s="84" t="s">
        <v>122</v>
      </c>
      <c r="C4" s="84"/>
      <c r="D4" s="85"/>
      <c r="E4" s="86" t="s">
        <v>123</v>
      </c>
      <c r="F4" s="86"/>
      <c r="G4" s="85"/>
      <c r="H4" s="87" t="s">
        <v>85</v>
      </c>
      <c r="I4" s="87"/>
    </row>
    <row r="5" customFormat="false" ht="15" hidden="false" customHeight="true" outlineLevel="0" collapsed="false">
      <c r="A5" s="88" t="s">
        <v>187</v>
      </c>
      <c r="B5" s="89" t="s">
        <v>125</v>
      </c>
      <c r="C5" s="89" t="s">
        <v>126</v>
      </c>
      <c r="D5" s="89"/>
      <c r="E5" s="149" t="s">
        <v>125</v>
      </c>
      <c r="F5" s="89" t="s">
        <v>126</v>
      </c>
      <c r="G5" s="89"/>
      <c r="H5" s="89" t="s">
        <v>125</v>
      </c>
      <c r="I5" s="89" t="s">
        <v>126</v>
      </c>
    </row>
    <row r="6" customFormat="false" ht="7.5" hidden="false" customHeight="true" outlineLevel="0" collapsed="false">
      <c r="A6" s="90"/>
      <c r="B6" s="91"/>
      <c r="C6" s="91"/>
      <c r="D6" s="91"/>
      <c r="E6" s="92"/>
      <c r="F6" s="92"/>
      <c r="G6" s="92"/>
      <c r="H6" s="92"/>
      <c r="I6" s="92"/>
    </row>
    <row r="7" customFormat="false" ht="13.8" hidden="false" customHeight="false" outlineLevel="0" collapsed="false">
      <c r="A7" s="150" t="s">
        <v>188</v>
      </c>
      <c r="B7" s="133" t="n">
        <v>4614</v>
      </c>
      <c r="C7" s="134" t="n">
        <f aca="false">B7/$H$10*100</f>
        <v>62.6051560379919</v>
      </c>
      <c r="D7" s="135"/>
      <c r="E7" s="133" t="n">
        <v>1706</v>
      </c>
      <c r="F7" s="134" t="n">
        <f aca="false">E7/$H$10*100</f>
        <v>23.1478968792402</v>
      </c>
      <c r="G7" s="135"/>
      <c r="H7" s="133" t="n">
        <f aca="false">B7+E7</f>
        <v>6320</v>
      </c>
      <c r="I7" s="134" t="n">
        <f aca="false">H7/$H$10*100</f>
        <v>85.753052917232</v>
      </c>
    </row>
    <row r="8" customFormat="false" ht="13.8" hidden="false" customHeight="false" outlineLevel="0" collapsed="false">
      <c r="A8" s="151" t="s">
        <v>189</v>
      </c>
      <c r="B8" s="137" t="n">
        <v>708</v>
      </c>
      <c r="C8" s="134" t="n">
        <f aca="false">B8/$H$10*100</f>
        <v>9.60651289009498</v>
      </c>
      <c r="D8" s="132"/>
      <c r="E8" s="137" t="n">
        <v>11</v>
      </c>
      <c r="F8" s="134" t="n">
        <f aca="false">E8/$H$10*100</f>
        <v>0.149253731343284</v>
      </c>
      <c r="G8" s="135"/>
      <c r="H8" s="133" t="n">
        <f aca="false">B8+E8</f>
        <v>719</v>
      </c>
      <c r="I8" s="134" t="n">
        <f aca="false">H8/$H$10*100</f>
        <v>9.75576662143826</v>
      </c>
    </row>
    <row r="9" customFormat="false" ht="13.2" hidden="false" customHeight="false" outlineLevel="0" collapsed="false">
      <c r="A9" s="152" t="s">
        <v>190</v>
      </c>
      <c r="B9" s="133" t="n">
        <v>291</v>
      </c>
      <c r="C9" s="134" t="n">
        <f aca="false">B9/$H$10*100</f>
        <v>3.94843962008141</v>
      </c>
      <c r="D9" s="135"/>
      <c r="E9" s="133" t="n">
        <v>40</v>
      </c>
      <c r="F9" s="134" t="n">
        <f aca="false">E9/$H$10*100</f>
        <v>0.542740841248304</v>
      </c>
      <c r="G9" s="135"/>
      <c r="H9" s="133" t="n">
        <f aca="false">B9+E9</f>
        <v>331</v>
      </c>
      <c r="I9" s="134" t="n">
        <f aca="false">H9/$H$10*100</f>
        <v>4.49118046132972</v>
      </c>
    </row>
    <row r="10" customFormat="false" ht="13.2" hidden="false" customHeight="false" outlineLevel="0" collapsed="false">
      <c r="A10" s="49" t="s">
        <v>94</v>
      </c>
      <c r="B10" s="153" t="n">
        <f aca="false">SUM(B7:B9)</f>
        <v>5613</v>
      </c>
      <c r="C10" s="99" t="n">
        <f aca="false">B10/$H$10*100</f>
        <v>76.1601085481683</v>
      </c>
      <c r="D10" s="98"/>
      <c r="E10" s="153" t="n">
        <f aca="false">SUM(E7:E9)</f>
        <v>1757</v>
      </c>
      <c r="F10" s="99" t="n">
        <f aca="false">E10/$H$10*100</f>
        <v>23.8398914518318</v>
      </c>
      <c r="G10" s="98"/>
      <c r="H10" s="153" t="n">
        <f aca="false">B10+E10</f>
        <v>7370</v>
      </c>
      <c r="I10" s="99" t="n">
        <f aca="false">H10/$H$10*100</f>
        <v>100</v>
      </c>
    </row>
    <row r="11" customFormat="false" ht="13.2" hidden="false" customHeight="false" outlineLevel="0" collapsed="false">
      <c r="A11" s="154" t="s">
        <v>191</v>
      </c>
      <c r="B11" s="147"/>
      <c r="C11" s="146"/>
      <c r="D11" s="147"/>
      <c r="E11" s="147"/>
      <c r="F11" s="146"/>
      <c r="G11" s="147"/>
      <c r="H11" s="147"/>
      <c r="I11" s="146"/>
    </row>
    <row r="12" customFormat="false" ht="13.2" hidden="false" customHeight="false" outlineLevel="0" collapsed="false">
      <c r="A12" s="154" t="s">
        <v>192</v>
      </c>
      <c r="B12" s="147"/>
      <c r="C12" s="146"/>
      <c r="D12" s="147"/>
      <c r="E12" s="147"/>
      <c r="F12" s="146"/>
      <c r="G12" s="147"/>
      <c r="H12" s="147"/>
      <c r="I12" s="146"/>
    </row>
    <row r="13" customFormat="false" ht="13.2" hidden="false" customHeight="false" outlineLevel="0" collapsed="false">
      <c r="A13" s="100"/>
    </row>
    <row r="14" customFormat="false" ht="13.2" hidden="false" customHeight="false" outlineLevel="0" collapsed="false">
      <c r="A14" s="54" t="s">
        <v>3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s="4" customFormat="true" ht="17.4" hidden="false" customHeight="false" outlineLevel="0" collapsed="false">
      <c r="A8" s="11" t="s">
        <v>9</v>
      </c>
      <c r="B8" s="3"/>
      <c r="C8" s="3"/>
    </row>
    <row r="9" customFormat="false" ht="13.2" hidden="false" customHeight="false" outlineLevel="0" collapsed="false">
      <c r="A9" s="6"/>
      <c r="B9" s="6"/>
      <c r="C9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32421875" defaultRowHeight="11.4" zeroHeight="false" outlineLevelRow="0" outlineLevelCol="0"/>
  <cols>
    <col collapsed="false" customWidth="true" hidden="false" outlineLevel="0" max="1" min="1" style="12" width="19.32"/>
    <col collapsed="false" customWidth="true" hidden="false" outlineLevel="0" max="4" min="2" style="12" width="14.43"/>
    <col collapsed="false" customWidth="true" hidden="false" outlineLevel="0" max="5" min="5" style="12" width="0.99"/>
    <col collapsed="false" customWidth="true" hidden="false" outlineLevel="0" max="8" min="6" style="12" width="18.77"/>
    <col collapsed="false" customWidth="true" hidden="false" outlineLevel="0" max="9" min="9" style="13" width="18.77"/>
    <col collapsed="false" customWidth="false" hidden="false" outlineLevel="0" max="13" min="10" style="13" width="9.32"/>
    <col collapsed="false" customWidth="true" hidden="false" outlineLevel="0" max="14" min="14" style="13" width="10.43"/>
    <col collapsed="false" customWidth="false" hidden="false" outlineLevel="0" max="18" min="15" style="13" width="9.32"/>
    <col collapsed="false" customWidth="false" hidden="false" outlineLevel="0" max="257" min="19" style="12" width="9.32"/>
  </cols>
  <sheetData>
    <row r="1" customFormat="false" ht="15.6" hidden="false" customHeight="false" outlineLevel="0" collapsed="false">
      <c r="A1" s="14" t="s">
        <v>10</v>
      </c>
    </row>
    <row r="2" customFormat="false" ht="12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</row>
    <row r="3" s="22" customFormat="true" ht="18.75" hidden="false" customHeight="true" outlineLevel="0" collapsed="false">
      <c r="A3" s="17" t="s">
        <v>11</v>
      </c>
      <c r="B3" s="18" t="s">
        <v>12</v>
      </c>
      <c r="C3" s="18"/>
      <c r="D3" s="18"/>
      <c r="E3" s="19"/>
      <c r="F3" s="20" t="s">
        <v>13</v>
      </c>
      <c r="G3" s="20" t="s">
        <v>14</v>
      </c>
      <c r="H3" s="21" t="s">
        <v>15</v>
      </c>
      <c r="I3" s="21" t="s">
        <v>16</v>
      </c>
      <c r="J3" s="19"/>
      <c r="K3" s="19"/>
      <c r="L3" s="19"/>
      <c r="M3" s="19"/>
      <c r="N3" s="19"/>
      <c r="O3" s="19"/>
      <c r="P3" s="19"/>
      <c r="Q3" s="19"/>
      <c r="R3" s="19"/>
    </row>
    <row r="4" s="22" customFormat="true" ht="18.75" hidden="false" customHeight="true" outlineLevel="0" collapsed="false">
      <c r="A4" s="23" t="s">
        <v>17</v>
      </c>
      <c r="B4" s="20" t="s">
        <v>18</v>
      </c>
      <c r="C4" s="20" t="s">
        <v>19</v>
      </c>
      <c r="D4" s="24" t="s">
        <v>20</v>
      </c>
      <c r="E4" s="25"/>
      <c r="F4" s="20"/>
      <c r="G4" s="20"/>
      <c r="H4" s="21"/>
      <c r="I4" s="21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7.5" hidden="false" customHeight="true" outlineLevel="0" collapsed="false">
      <c r="I5" s="12"/>
    </row>
    <row r="6" s="28" customFormat="true" ht="12" hidden="false" customHeight="false" outlineLevel="0" collapsed="false">
      <c r="A6" s="26" t="n">
        <v>2004</v>
      </c>
      <c r="B6" s="27" t="n">
        <v>213564</v>
      </c>
      <c r="C6" s="27" t="n">
        <v>199729</v>
      </c>
      <c r="D6" s="27" t="n">
        <v>413293</v>
      </c>
      <c r="F6" s="29" t="n">
        <v>20.7668332027743</v>
      </c>
      <c r="G6" s="30" t="n">
        <v>4.17798877332253</v>
      </c>
      <c r="H6" s="31" t="s">
        <v>21</v>
      </c>
      <c r="I6" s="32" t="n">
        <v>12.6476777979445</v>
      </c>
      <c r="J6" s="33"/>
      <c r="K6" s="33"/>
      <c r="L6" s="33"/>
      <c r="M6" s="33"/>
      <c r="N6" s="33"/>
      <c r="O6" s="33"/>
      <c r="P6" s="33"/>
      <c r="Q6" s="33"/>
      <c r="R6" s="33"/>
    </row>
    <row r="7" s="28" customFormat="true" ht="12" hidden="false" customHeight="false" outlineLevel="0" collapsed="false">
      <c r="A7" s="26" t="s">
        <v>22</v>
      </c>
      <c r="B7" s="27"/>
      <c r="C7" s="27"/>
      <c r="D7" s="27"/>
      <c r="F7" s="29"/>
      <c r="G7" s="30"/>
      <c r="H7" s="31"/>
      <c r="I7" s="32"/>
      <c r="J7" s="33"/>
      <c r="K7" s="33"/>
      <c r="L7" s="33"/>
      <c r="M7" s="33"/>
      <c r="N7" s="33"/>
      <c r="O7" s="33"/>
      <c r="P7" s="33"/>
      <c r="Q7" s="33"/>
      <c r="R7" s="33"/>
    </row>
    <row r="8" s="28" customFormat="true" ht="12" hidden="false" customHeight="false" outlineLevel="0" collapsed="false">
      <c r="A8" s="26" t="n">
        <v>2007</v>
      </c>
      <c r="B8" s="34" t="n">
        <v>346997</v>
      </c>
      <c r="C8" s="34" t="n">
        <v>319296</v>
      </c>
      <c r="D8" s="34" t="n">
        <v>666293</v>
      </c>
      <c r="E8" s="13"/>
      <c r="F8" s="32" t="n">
        <v>22.6713400355641</v>
      </c>
      <c r="G8" s="30" t="n">
        <v>6.60466562128868</v>
      </c>
      <c r="H8" s="31" t="s">
        <v>21</v>
      </c>
      <c r="I8" s="32" t="n">
        <v>10.7358752166378</v>
      </c>
      <c r="J8" s="33"/>
      <c r="K8" s="33"/>
      <c r="L8" s="33"/>
      <c r="M8" s="33"/>
      <c r="N8" s="33"/>
      <c r="O8" s="33"/>
      <c r="P8" s="33"/>
      <c r="Q8" s="33"/>
      <c r="R8" s="33"/>
    </row>
    <row r="9" s="28" customFormat="true" ht="12" hidden="false" customHeight="false" outlineLevel="0" collapsed="false">
      <c r="A9" s="26" t="n">
        <v>2008</v>
      </c>
      <c r="B9" s="34" t="n">
        <v>395891</v>
      </c>
      <c r="C9" s="34" t="n">
        <v>364842</v>
      </c>
      <c r="D9" s="34" t="n">
        <v>760733</v>
      </c>
      <c r="E9" s="13"/>
      <c r="F9" s="32" t="n">
        <v>22.1616762088543</v>
      </c>
      <c r="G9" s="30" t="n">
        <v>7.49503415181362</v>
      </c>
      <c r="H9" s="28" t="n">
        <v>11.4</v>
      </c>
      <c r="I9" s="32" t="n">
        <v>10.5803893294881</v>
      </c>
      <c r="J9" s="33"/>
      <c r="K9" s="33"/>
      <c r="L9" s="33"/>
      <c r="M9" s="33"/>
      <c r="N9" s="33"/>
      <c r="O9" s="33"/>
      <c r="P9" s="33"/>
      <c r="Q9" s="33"/>
      <c r="R9" s="33"/>
    </row>
    <row r="10" s="28" customFormat="true" ht="12" hidden="false" customHeight="false" outlineLevel="0" collapsed="false">
      <c r="A10" s="26" t="n">
        <v>2009</v>
      </c>
      <c r="B10" s="34" t="n">
        <v>445746</v>
      </c>
      <c r="C10" s="34" t="n">
        <v>411845</v>
      </c>
      <c r="D10" s="34" t="n">
        <f aca="false">SUM(B10:C10)</f>
        <v>857591</v>
      </c>
      <c r="E10" s="13"/>
      <c r="F10" s="32" t="n">
        <f aca="false">D10/3891295*100</f>
        <v>22.038704338787</v>
      </c>
      <c r="G10" s="30" t="n">
        <f aca="false">D10/10198955*100</f>
        <v>8.40861637295194</v>
      </c>
      <c r="H10" s="35" t="n">
        <f aca="false">77109/560259*100</f>
        <v>13.763098852495</v>
      </c>
      <c r="I10" s="32" t="n">
        <v>11.2085460897608</v>
      </c>
      <c r="J10" s="33"/>
      <c r="K10" s="33"/>
      <c r="L10" s="33"/>
      <c r="M10" s="33"/>
      <c r="N10" s="33"/>
      <c r="O10" s="33"/>
      <c r="P10" s="33"/>
      <c r="Q10" s="33"/>
      <c r="R10" s="33"/>
    </row>
    <row r="11" s="28" customFormat="true" ht="12" hidden="false" customHeight="false" outlineLevel="0" collapsed="false">
      <c r="A11" s="26" t="n">
        <v>2010</v>
      </c>
      <c r="B11" s="34" t="n">
        <v>485645</v>
      </c>
      <c r="C11" s="34" t="n">
        <v>448048</v>
      </c>
      <c r="D11" s="34" t="n">
        <f aca="false">SUM(B11:C11)</f>
        <v>933693</v>
      </c>
      <c r="E11" s="13"/>
      <c r="F11" s="32" t="n">
        <f aca="false">D11/4235059*100</f>
        <v>22.0467530676668</v>
      </c>
      <c r="G11" s="30" t="n">
        <f aca="false">D11/10227625*100</f>
        <v>9.1291282189169</v>
      </c>
      <c r="H11" s="31" t="s">
        <v>21</v>
      </c>
      <c r="I11" s="32" t="n">
        <v>11.8515682411862</v>
      </c>
      <c r="J11" s="33"/>
      <c r="K11" s="33"/>
      <c r="L11" s="33"/>
      <c r="M11" s="33"/>
      <c r="N11" s="33"/>
      <c r="O11" s="33"/>
      <c r="P11" s="33"/>
      <c r="Q11" s="33"/>
      <c r="R11" s="33"/>
    </row>
    <row r="12" s="28" customFormat="true" ht="12" hidden="false" customHeight="false" outlineLevel="0" collapsed="false">
      <c r="A12" s="26" t="n">
        <v>2011</v>
      </c>
      <c r="B12" s="34" t="n">
        <v>516132</v>
      </c>
      <c r="C12" s="34" t="n">
        <v>477106</v>
      </c>
      <c r="D12" s="34" t="n">
        <v>993238</v>
      </c>
      <c r="E12" s="28" t="n">
        <v>22.038704338787</v>
      </c>
      <c r="F12" s="32" t="n">
        <v>21.7323798758685</v>
      </c>
      <c r="G12" s="32" t="n">
        <v>9.70924789052861</v>
      </c>
      <c r="H12" s="32" t="n">
        <v>13.8949788591034</v>
      </c>
      <c r="I12" s="32" t="n">
        <v>12.3876189891013</v>
      </c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7.5" hidden="false" customHeight="true" outlineLevel="0" collapsed="false">
      <c r="A13" s="36"/>
      <c r="D13" s="37"/>
      <c r="F13" s="38"/>
      <c r="H13" s="30"/>
    </row>
    <row r="14" customFormat="false" ht="11.25" hidden="false" customHeight="true" outlineLevel="0" collapsed="false">
      <c r="B14" s="39" t="s">
        <v>23</v>
      </c>
      <c r="C14" s="39"/>
      <c r="D14" s="39"/>
      <c r="E14" s="39"/>
      <c r="F14" s="39"/>
      <c r="G14" s="39"/>
      <c r="H14" s="30"/>
    </row>
    <row r="15" customFormat="false" ht="7.5" hidden="false" customHeight="true" outlineLevel="0" collapsed="false">
      <c r="H15" s="30"/>
    </row>
    <row r="16" customFormat="false" ht="11.4" hidden="false" customHeight="false" outlineLevel="0" collapsed="false">
      <c r="A16" s="40" t="s">
        <v>24</v>
      </c>
      <c r="B16" s="41" t="n">
        <v>46187</v>
      </c>
      <c r="C16" s="41" t="n">
        <v>43165</v>
      </c>
      <c r="D16" s="41" t="n">
        <v>89352</v>
      </c>
      <c r="E16" s="42" t="n">
        <v>22.4951012782246</v>
      </c>
      <c r="F16" s="43" t="n">
        <v>22.3990373768519</v>
      </c>
      <c r="G16" s="43" t="n">
        <v>13.0661952120449</v>
      </c>
      <c r="H16" s="43" t="n">
        <v>18.5384915982806</v>
      </c>
      <c r="I16" s="38" t="n">
        <v>12.0007213055631</v>
      </c>
    </row>
    <row r="17" customFormat="false" ht="11.4" hidden="false" customHeight="false" outlineLevel="0" collapsed="false">
      <c r="A17" s="40" t="s">
        <v>25</v>
      </c>
      <c r="B17" s="41" t="n">
        <v>986</v>
      </c>
      <c r="C17" s="41" t="n">
        <v>918</v>
      </c>
      <c r="D17" s="41" t="n">
        <v>1904</v>
      </c>
      <c r="E17" s="42" t="n">
        <v>22.1068051671328</v>
      </c>
      <c r="F17" s="43" t="n">
        <v>21.8549127640037</v>
      </c>
      <c r="G17" s="43" t="n">
        <v>9.03482964790737</v>
      </c>
      <c r="H17" s="43" t="n">
        <v>14.3540669856459</v>
      </c>
      <c r="I17" s="38" t="n">
        <v>14.5056246299586</v>
      </c>
    </row>
    <row r="18" customFormat="false" ht="11.4" hidden="false" customHeight="false" outlineLevel="0" collapsed="false">
      <c r="A18" s="44" t="s">
        <v>26</v>
      </c>
      <c r="B18" s="41" t="n">
        <v>133828</v>
      </c>
      <c r="C18" s="41" t="n">
        <v>124156</v>
      </c>
      <c r="D18" s="41" t="n">
        <v>257984</v>
      </c>
      <c r="E18" s="45" t="n">
        <v>24.2096735689908</v>
      </c>
      <c r="F18" s="43" t="n">
        <v>24.2364345054286</v>
      </c>
      <c r="G18" s="43" t="n">
        <v>15.4647660209627</v>
      </c>
      <c r="H18" s="43" t="n">
        <v>21.806471400092</v>
      </c>
      <c r="I18" s="38" t="n">
        <v>9.05248777048169</v>
      </c>
    </row>
    <row r="19" customFormat="false" ht="11.4" hidden="false" customHeight="false" outlineLevel="0" collapsed="false">
      <c r="A19" s="40" t="s">
        <v>27</v>
      </c>
      <c r="B19" s="41" t="n">
        <v>10671</v>
      </c>
      <c r="C19" s="41" t="n">
        <v>9816</v>
      </c>
      <c r="D19" s="41" t="n">
        <v>20487</v>
      </c>
      <c r="E19" s="42" t="n">
        <v>23.0963340561241</v>
      </c>
      <c r="F19" s="43" t="n">
        <v>22.6824326568572</v>
      </c>
      <c r="G19" s="43" t="n">
        <v>10.3789452353209</v>
      </c>
      <c r="H19" s="43" t="n">
        <v>14.4808491001384</v>
      </c>
      <c r="I19" s="38" t="n">
        <v>17.7753974517984</v>
      </c>
    </row>
    <row r="20" customFormat="false" ht="11.4" hidden="false" customHeight="false" outlineLevel="0" collapsed="false">
      <c r="A20" s="46" t="s">
        <v>28</v>
      </c>
      <c r="B20" s="41" t="n">
        <v>62991</v>
      </c>
      <c r="C20" s="41" t="n">
        <v>58323</v>
      </c>
      <c r="D20" s="41" t="n">
        <v>121314</v>
      </c>
      <c r="E20" s="42" t="n">
        <v>24.3173661522754</v>
      </c>
      <c r="F20" s="43" t="n">
        <v>24.0379490248218</v>
      </c>
      <c r="G20" s="43" t="n">
        <v>14.538913170879</v>
      </c>
      <c r="H20" s="43" t="n">
        <v>21.0633990410229</v>
      </c>
      <c r="I20" s="38" t="n">
        <v>7.94579843794109</v>
      </c>
    </row>
    <row r="21" customFormat="false" ht="11.4" hidden="false" customHeight="false" outlineLevel="0" collapsed="false">
      <c r="A21" s="47" t="s">
        <v>29</v>
      </c>
      <c r="B21" s="41" t="n">
        <v>11625</v>
      </c>
      <c r="C21" s="41" t="n">
        <v>10775</v>
      </c>
      <c r="D21" s="41" t="n">
        <v>22400</v>
      </c>
      <c r="E21" s="42" t="n">
        <v>21.3527628032345</v>
      </c>
      <c r="F21" s="43" t="n">
        <v>21.2753832418365</v>
      </c>
      <c r="G21" s="43" t="n">
        <v>12.1374347748343</v>
      </c>
      <c r="H21" s="43" t="n">
        <v>16.9584985972719</v>
      </c>
      <c r="I21" s="38" t="n">
        <v>16.4353050865016</v>
      </c>
    </row>
    <row r="22" customFormat="false" ht="11.4" hidden="false" customHeight="false" outlineLevel="0" collapsed="false">
      <c r="A22" s="40" t="s">
        <v>30</v>
      </c>
      <c r="B22" s="41" t="n">
        <v>13229</v>
      </c>
      <c r="C22" s="41" t="n">
        <v>12540</v>
      </c>
      <c r="D22" s="41" t="n">
        <v>25769</v>
      </c>
      <c r="E22" s="42" t="n">
        <v>20.8851873430053</v>
      </c>
      <c r="F22" s="43" t="n">
        <v>20.5625598467922</v>
      </c>
      <c r="G22" s="43" t="n">
        <v>11.5289801579312</v>
      </c>
      <c r="H22" s="43" t="n">
        <v>15.5553701076525</v>
      </c>
      <c r="I22" s="38" t="n">
        <v>20.4201022617348</v>
      </c>
    </row>
    <row r="23" customFormat="false" ht="11.4" hidden="false" customHeight="false" outlineLevel="0" collapsed="false">
      <c r="A23" s="40" t="s">
        <v>31</v>
      </c>
      <c r="B23" s="41" t="n">
        <v>59436</v>
      </c>
      <c r="C23" s="41" t="n">
        <v>54692</v>
      </c>
      <c r="D23" s="41" t="n">
        <v>114128</v>
      </c>
      <c r="E23" s="42" t="n">
        <v>23.0709733749009</v>
      </c>
      <c r="F23" s="43" t="n">
        <v>22.7983787357895</v>
      </c>
      <c r="G23" s="43" t="n">
        <v>16.414280516096</v>
      </c>
      <c r="H23" s="43" t="n">
        <v>23.1413061673482</v>
      </c>
      <c r="I23" s="38" t="n">
        <v>10.9582028426885</v>
      </c>
    </row>
    <row r="24" customFormat="false" ht="11.4" hidden="false" customHeight="false" outlineLevel="0" collapsed="false">
      <c r="A24" s="40" t="s">
        <v>32</v>
      </c>
      <c r="B24" s="48" t="n">
        <v>39526</v>
      </c>
      <c r="C24" s="48" t="n">
        <v>35838</v>
      </c>
      <c r="D24" s="41" t="n">
        <v>75364</v>
      </c>
      <c r="E24" s="45" t="n">
        <v>21.0472435096286</v>
      </c>
      <c r="F24" s="43" t="n">
        <v>20.695923921252</v>
      </c>
      <c r="G24" s="43" t="n">
        <v>13.3047104225292</v>
      </c>
      <c r="H24" s="43" t="n">
        <v>17.9709523225886</v>
      </c>
      <c r="I24" s="38" t="n">
        <v>16.3660030627871</v>
      </c>
    </row>
    <row r="25" customFormat="false" ht="11.4" hidden="false" customHeight="false" outlineLevel="0" collapsed="false">
      <c r="A25" s="40" t="s">
        <v>33</v>
      </c>
      <c r="B25" s="41" t="n">
        <v>11042</v>
      </c>
      <c r="C25" s="41" t="n">
        <v>10082</v>
      </c>
      <c r="D25" s="41" t="n">
        <v>21124</v>
      </c>
      <c r="E25" s="42" t="n">
        <v>21.7820284593994</v>
      </c>
      <c r="F25" s="43" t="n">
        <v>21.1559454776713</v>
      </c>
      <c r="G25" s="43" t="n">
        <v>15.1380946238409</v>
      </c>
      <c r="H25" s="43" t="n">
        <v>18.5427959157948</v>
      </c>
      <c r="I25" s="38" t="n">
        <v>17.2368276317237</v>
      </c>
    </row>
    <row r="26" customFormat="false" ht="11.4" hidden="false" customHeight="false" outlineLevel="0" collapsed="false">
      <c r="A26" s="40" t="s">
        <v>34</v>
      </c>
      <c r="B26" s="41" t="n">
        <v>17266</v>
      </c>
      <c r="C26" s="41" t="n">
        <v>15546</v>
      </c>
      <c r="D26" s="41" t="n">
        <v>32812</v>
      </c>
      <c r="E26" s="42" t="n">
        <v>23.11097204521</v>
      </c>
      <c r="F26" s="43" t="n">
        <v>22.4174682990818</v>
      </c>
      <c r="G26" s="43" t="n">
        <v>13.1387270506737</v>
      </c>
      <c r="H26" s="43" t="n">
        <v>18.2321618743344</v>
      </c>
      <c r="I26" s="38" t="n">
        <v>14.7147147147147</v>
      </c>
    </row>
    <row r="27" customFormat="false" ht="11.4" hidden="false" customHeight="false" outlineLevel="0" collapsed="false">
      <c r="A27" s="47" t="s">
        <v>35</v>
      </c>
      <c r="B27" s="41" t="n">
        <v>52072</v>
      </c>
      <c r="C27" s="41" t="n">
        <v>47948</v>
      </c>
      <c r="D27" s="41" t="n">
        <v>100020</v>
      </c>
      <c r="E27" s="42" t="n">
        <v>18.8612265661967</v>
      </c>
      <c r="F27" s="43" t="n">
        <v>18.4304793914736</v>
      </c>
      <c r="G27" s="43" t="n">
        <v>10.4371781426581</v>
      </c>
      <c r="H27" s="43" t="n">
        <v>13.2505481143026</v>
      </c>
      <c r="I27" s="38" t="n">
        <v>16.5732203429344</v>
      </c>
    </row>
    <row r="28" customFormat="false" ht="11.4" hidden="false" customHeight="false" outlineLevel="0" collapsed="false">
      <c r="A28" s="40" t="s">
        <v>36</v>
      </c>
      <c r="B28" s="41" t="n">
        <v>8174</v>
      </c>
      <c r="C28" s="41" t="n">
        <v>7449</v>
      </c>
      <c r="D28" s="41" t="n">
        <v>15623</v>
      </c>
      <c r="E28" s="42" t="n">
        <v>19.8130411682773</v>
      </c>
      <c r="F28" s="43" t="n">
        <v>19.2907503673429</v>
      </c>
      <c r="G28" s="43" t="n">
        <v>7.35753979466893</v>
      </c>
      <c r="H28" s="43" t="n">
        <v>9.95995569566329</v>
      </c>
      <c r="I28" s="38" t="n">
        <v>17.5658532945303</v>
      </c>
    </row>
    <row r="29" customFormat="false" ht="11.4" hidden="false" customHeight="false" outlineLevel="0" collapsed="false">
      <c r="A29" s="40" t="s">
        <v>37</v>
      </c>
      <c r="B29" s="41" t="n">
        <v>853</v>
      </c>
      <c r="C29" s="41" t="n">
        <v>821</v>
      </c>
      <c r="D29" s="41" t="n">
        <v>1674</v>
      </c>
      <c r="E29" s="42" t="n">
        <v>18.2651525516487</v>
      </c>
      <c r="F29" s="43" t="n">
        <v>18.7479001007952</v>
      </c>
      <c r="G29" s="43" t="n">
        <v>3.39560640175257</v>
      </c>
      <c r="H29" s="43" t="n">
        <v>4.61967343687774</v>
      </c>
      <c r="I29" s="38" t="n">
        <v>15.939957112223</v>
      </c>
    </row>
    <row r="30" customFormat="false" ht="11.4" hidden="false" customHeight="false" outlineLevel="0" collapsed="false">
      <c r="A30" s="47" t="s">
        <v>38</v>
      </c>
      <c r="B30" s="41" t="n">
        <v>13110</v>
      </c>
      <c r="C30" s="41" t="n">
        <v>12054</v>
      </c>
      <c r="D30" s="41" t="n">
        <v>25164</v>
      </c>
      <c r="E30" s="42" t="n">
        <v>15.3797540640347</v>
      </c>
      <c r="F30" s="43" t="n">
        <v>15.318869165023</v>
      </c>
      <c r="G30" s="43" t="n">
        <v>2.15806422565167</v>
      </c>
      <c r="H30" s="43" t="n">
        <v>2.99594585308871</v>
      </c>
      <c r="I30" s="38" t="n">
        <v>13.6418717375093</v>
      </c>
    </row>
    <row r="31" customFormat="false" ht="11.4" hidden="false" customHeight="false" outlineLevel="0" collapsed="false">
      <c r="A31" s="47" t="s">
        <v>39</v>
      </c>
      <c r="B31" s="41" t="n">
        <v>9215</v>
      </c>
      <c r="C31" s="41" t="n">
        <v>8805</v>
      </c>
      <c r="D31" s="41" t="n">
        <v>18020</v>
      </c>
      <c r="E31" s="42" t="n">
        <v>20.1034557469397</v>
      </c>
      <c r="F31" s="43" t="n">
        <v>18.8279054216427</v>
      </c>
      <c r="G31" s="43" t="n">
        <v>2.43595480100737</v>
      </c>
      <c r="H31" s="43" t="n">
        <v>3.17746448557899</v>
      </c>
      <c r="I31" s="38" t="n">
        <v>18.5509710324985</v>
      </c>
      <c r="N31" s="33"/>
    </row>
    <row r="32" customFormat="false" ht="11.4" hidden="false" customHeight="false" outlineLevel="0" collapsed="false">
      <c r="A32" s="40" t="s">
        <v>40</v>
      </c>
      <c r="B32" s="41" t="n">
        <v>1296</v>
      </c>
      <c r="C32" s="41" t="n">
        <v>1194</v>
      </c>
      <c r="D32" s="41" t="n">
        <v>2490</v>
      </c>
      <c r="E32" s="42" t="n">
        <v>17.4041297935103</v>
      </c>
      <c r="F32" s="43" t="n">
        <v>16.8951010991994</v>
      </c>
      <c r="G32" s="43" t="n">
        <v>2.56756617412017</v>
      </c>
      <c r="H32" s="43" t="n">
        <v>3.85949696444059</v>
      </c>
      <c r="I32" s="38" t="n">
        <v>11.5056818181818</v>
      </c>
    </row>
    <row r="33" customFormat="false" ht="11.4" hidden="false" customHeight="false" outlineLevel="0" collapsed="false">
      <c r="A33" s="40" t="s">
        <v>41</v>
      </c>
      <c r="B33" s="41" t="n">
        <v>6765</v>
      </c>
      <c r="C33" s="41" t="n">
        <v>6425</v>
      </c>
      <c r="D33" s="41" t="n">
        <v>13190</v>
      </c>
      <c r="E33" s="42" t="n">
        <v>17.8273075287112</v>
      </c>
      <c r="F33" s="43" t="n">
        <v>17.6804911396477</v>
      </c>
      <c r="G33" s="43" t="n">
        <v>3.74334130815447</v>
      </c>
      <c r="H33" s="43" t="n">
        <v>4.53907083871693</v>
      </c>
      <c r="I33" s="38" t="n">
        <v>13.5389346115583</v>
      </c>
    </row>
    <row r="34" customFormat="false" ht="11.4" hidden="false" customHeight="false" outlineLevel="0" collapsed="false">
      <c r="A34" s="40" t="s">
        <v>42</v>
      </c>
      <c r="B34" s="41" t="n">
        <v>14761</v>
      </c>
      <c r="C34" s="41" t="n">
        <v>13671</v>
      </c>
      <c r="D34" s="41" t="n">
        <v>28432</v>
      </c>
      <c r="E34" s="42" t="n">
        <v>20.3198059878568</v>
      </c>
      <c r="F34" s="43" t="n">
        <v>20.0360807306348</v>
      </c>
      <c r="G34" s="43" t="n">
        <v>3.02575274006643</v>
      </c>
      <c r="H34" s="43" t="n">
        <v>4.07004554624296</v>
      </c>
      <c r="I34" s="38" t="n">
        <v>12.4851221013749</v>
      </c>
    </row>
    <row r="35" customFormat="false" ht="11.4" hidden="false" customHeight="false" outlineLevel="0" collapsed="false">
      <c r="A35" s="40" t="s">
        <v>43</v>
      </c>
      <c r="B35" s="41" t="n">
        <v>3099</v>
      </c>
      <c r="C35" s="41" t="n">
        <v>2888</v>
      </c>
      <c r="D35" s="41" t="n">
        <v>5987</v>
      </c>
      <c r="E35" s="42" t="n">
        <v>16.0713681145682</v>
      </c>
      <c r="F35" s="43" t="n">
        <v>15.8164478376879</v>
      </c>
      <c r="G35" s="43" t="n">
        <v>2.38466992217062</v>
      </c>
      <c r="H35" s="43" t="n">
        <v>3.39784310828778</v>
      </c>
      <c r="I35" s="38" t="n">
        <v>25.8685725630336</v>
      </c>
    </row>
    <row r="36" customFormat="false" ht="12" hidden="false" customHeight="false" outlineLevel="0" collapsed="false">
      <c r="A36" s="49" t="s">
        <v>44</v>
      </c>
      <c r="B36" s="50" t="n">
        <v>516132</v>
      </c>
      <c r="C36" s="50" t="n">
        <v>477106</v>
      </c>
      <c r="D36" s="50" t="n">
        <v>993238</v>
      </c>
      <c r="E36" s="51" t="n">
        <v>22.038704338787</v>
      </c>
      <c r="F36" s="52" t="n">
        <v>21.7323798758685</v>
      </c>
      <c r="G36" s="52" t="n">
        <v>9.70924789052861</v>
      </c>
      <c r="H36" s="52" t="n">
        <v>13.8949788591034</v>
      </c>
      <c r="I36" s="52" t="n">
        <v>12.3876189891013</v>
      </c>
    </row>
    <row r="37" customFormat="false" ht="11.4" hidden="false" customHeight="false" outlineLevel="0" collapsed="false">
      <c r="A37" s="53" t="s">
        <v>45</v>
      </c>
      <c r="B37" s="37"/>
      <c r="I37" s="12"/>
    </row>
    <row r="38" customFormat="false" ht="11.4" hidden="false" customHeight="false" outlineLevel="0" collapsed="false">
      <c r="A38" s="54" t="s">
        <v>46</v>
      </c>
    </row>
    <row r="39" customFormat="false" ht="11.4" hidden="false" customHeight="false" outlineLevel="0" collapsed="false">
      <c r="A39" s="54"/>
    </row>
    <row r="40" customFormat="false" ht="11.4" hidden="false" customHeight="false" outlineLevel="0" collapsed="false">
      <c r="A40" s="55" t="s">
        <v>47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</row>
  </sheetData>
  <mergeCells count="6">
    <mergeCell ref="B3:D3"/>
    <mergeCell ref="F3:F4"/>
    <mergeCell ref="G3:G4"/>
    <mergeCell ref="H3:H4"/>
    <mergeCell ref="I3:I4"/>
    <mergeCell ref="B14:G1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s="4" customFormat="true" ht="17.4" hidden="false" customHeight="false" outlineLevel="0" collapsed="false">
      <c r="A8" s="11" t="s">
        <v>48</v>
      </c>
      <c r="B8" s="3"/>
      <c r="C8" s="3"/>
    </row>
    <row r="9" customFormat="false" ht="13.2" hidden="false" customHeight="false" outlineLevel="0" collapsed="false">
      <c r="A9" s="6"/>
      <c r="B9" s="6"/>
      <c r="C9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1.4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2" width="75.43"/>
    <col collapsed="false" customWidth="true" hidden="false" outlineLevel="0" max="4" min="3" style="12" width="12.1"/>
    <col collapsed="false" customWidth="false" hidden="false" outlineLevel="0" max="257" min="5" style="12" width="9.32"/>
  </cols>
  <sheetData>
    <row r="1" s="56" customFormat="true" ht="13.2" hidden="false" customHeight="false" outlineLevel="0" collapsed="false">
      <c r="A1" s="14" t="s">
        <v>49</v>
      </c>
    </row>
    <row r="2" customFormat="false" ht="11.4" hidden="false" customHeight="false" outlineLevel="0" collapsed="false">
      <c r="A2" s="57"/>
      <c r="B2" s="16"/>
      <c r="C2" s="13"/>
      <c r="D2" s="13"/>
    </row>
    <row r="3" customFormat="false" ht="19.5" hidden="false" customHeight="true" outlineLevel="0" collapsed="false">
      <c r="A3" s="58" t="s">
        <v>50</v>
      </c>
      <c r="B3" s="24" t="s">
        <v>51</v>
      </c>
      <c r="C3" s="59"/>
      <c r="D3" s="59"/>
    </row>
    <row r="4" customFormat="false" ht="13.2" hidden="false" customHeight="false" outlineLevel="0" collapsed="false">
      <c r="A4" s="58"/>
      <c r="B4" s="24"/>
      <c r="C4" s="60"/>
      <c r="D4" s="60"/>
    </row>
    <row r="5" customFormat="false" ht="7.5" hidden="false" customHeight="true" outlineLevel="0" collapsed="false"/>
    <row r="6" customFormat="false" ht="11.4" hidden="false" customHeight="false" outlineLevel="0" collapsed="false">
      <c r="A6" s="12" t="s">
        <v>52</v>
      </c>
      <c r="B6" s="37" t="n">
        <v>6104</v>
      </c>
      <c r="C6" s="38"/>
      <c r="D6" s="38"/>
    </row>
    <row r="7" customFormat="false" ht="11.4" hidden="false" customHeight="false" outlineLevel="0" collapsed="false">
      <c r="A7" s="12" t="s">
        <v>53</v>
      </c>
      <c r="B7" s="37" t="n">
        <v>6468</v>
      </c>
      <c r="C7" s="38"/>
      <c r="D7" s="38"/>
      <c r="E7" s="37"/>
      <c r="F7" s="61"/>
    </row>
    <row r="8" customFormat="false" ht="11.4" hidden="false" customHeight="false" outlineLevel="0" collapsed="false">
      <c r="A8" s="12" t="s">
        <v>54</v>
      </c>
      <c r="B8" s="37" t="n">
        <v>7050</v>
      </c>
      <c r="C8" s="38"/>
      <c r="D8" s="38"/>
      <c r="E8" s="37"/>
      <c r="F8" s="61"/>
    </row>
    <row r="9" customFormat="false" ht="11.4" hidden="false" customHeight="false" outlineLevel="0" collapsed="false">
      <c r="A9" s="12" t="s">
        <v>55</v>
      </c>
      <c r="B9" s="37" t="n">
        <v>7424</v>
      </c>
      <c r="C9" s="38"/>
      <c r="D9" s="38"/>
      <c r="E9" s="37"/>
      <c r="F9" s="61"/>
    </row>
    <row r="10" customFormat="false" ht="11.4" hidden="false" customHeight="false" outlineLevel="0" collapsed="false">
      <c r="A10" s="12" t="s">
        <v>56</v>
      </c>
      <c r="B10" s="37" t="n">
        <v>8967</v>
      </c>
      <c r="C10" s="38"/>
      <c r="D10" s="38"/>
      <c r="E10" s="37"/>
      <c r="F10" s="61"/>
    </row>
    <row r="11" customFormat="false" ht="11.4" hidden="false" customHeight="false" outlineLevel="0" collapsed="false">
      <c r="A11" s="12" t="s">
        <v>57</v>
      </c>
      <c r="B11" s="37" t="n">
        <v>11791</v>
      </c>
      <c r="C11" s="38"/>
      <c r="D11" s="38"/>
      <c r="E11" s="37"/>
      <c r="F11" s="61"/>
    </row>
    <row r="12" customFormat="false" ht="11.4" hidden="false" customHeight="false" outlineLevel="0" collapsed="false">
      <c r="A12" s="12" t="s">
        <v>58</v>
      </c>
      <c r="B12" s="37" t="n">
        <v>13668</v>
      </c>
      <c r="C12" s="38"/>
      <c r="D12" s="38"/>
      <c r="E12" s="37"/>
      <c r="F12" s="61"/>
    </row>
    <row r="13" customFormat="false" ht="11.4" hidden="false" customHeight="false" outlineLevel="0" collapsed="false">
      <c r="A13" s="12" t="s">
        <v>59</v>
      </c>
      <c r="B13" s="37" t="n">
        <v>18794</v>
      </c>
      <c r="C13" s="38"/>
      <c r="D13" s="38"/>
      <c r="E13" s="37"/>
      <c r="F13" s="61"/>
    </row>
    <row r="14" customFormat="false" ht="11.4" hidden="false" customHeight="false" outlineLevel="0" collapsed="false">
      <c r="A14" s="12" t="s">
        <v>60</v>
      </c>
      <c r="B14" s="37" t="n">
        <v>25756</v>
      </c>
      <c r="C14" s="38"/>
      <c r="D14" s="38"/>
      <c r="E14" s="37"/>
      <c r="F14" s="61"/>
    </row>
    <row r="15" customFormat="false" ht="11.4" hidden="false" customHeight="false" outlineLevel="0" collapsed="false">
      <c r="A15" s="12" t="s">
        <v>61</v>
      </c>
      <c r="B15" s="37" t="n">
        <v>30547</v>
      </c>
      <c r="C15" s="38"/>
      <c r="D15" s="38"/>
      <c r="E15" s="37"/>
      <c r="F15" s="61"/>
    </row>
    <row r="16" customFormat="false" ht="11.4" hidden="false" customHeight="false" outlineLevel="0" collapsed="false">
      <c r="A16" s="12" t="s">
        <v>62</v>
      </c>
      <c r="B16" s="37" t="n">
        <v>37478</v>
      </c>
      <c r="C16" s="38"/>
      <c r="D16" s="38"/>
      <c r="E16" s="37"/>
      <c r="F16" s="61"/>
    </row>
    <row r="17" customFormat="false" ht="11.4" hidden="false" customHeight="false" outlineLevel="0" collapsed="false">
      <c r="A17" s="12" t="s">
        <v>63</v>
      </c>
      <c r="B17" s="37" t="n">
        <v>42816</v>
      </c>
      <c r="C17" s="38"/>
      <c r="D17" s="38"/>
      <c r="E17" s="37"/>
      <c r="F17" s="61"/>
    </row>
    <row r="18" customFormat="false" ht="11.4" hidden="false" customHeight="false" outlineLevel="0" collapsed="false">
      <c r="A18" s="12" t="s">
        <v>64</v>
      </c>
      <c r="B18" s="37" t="n">
        <v>50322</v>
      </c>
      <c r="C18" s="38"/>
      <c r="D18" s="38"/>
      <c r="E18" s="37"/>
      <c r="F18" s="61"/>
    </row>
    <row r="19" customFormat="false" ht="11.4" hidden="false" customHeight="false" outlineLevel="0" collapsed="false">
      <c r="A19" s="13" t="s">
        <v>65</v>
      </c>
      <c r="B19" s="34" t="n">
        <v>57595</v>
      </c>
      <c r="C19" s="32"/>
      <c r="D19" s="32"/>
      <c r="E19" s="37"/>
    </row>
    <row r="20" s="13" customFormat="true" ht="11.4" hidden="false" customHeight="false" outlineLevel="0" collapsed="false">
      <c r="A20" s="13" t="s">
        <v>66</v>
      </c>
      <c r="B20" s="34" t="n">
        <v>70657</v>
      </c>
      <c r="C20" s="32"/>
      <c r="D20" s="32"/>
      <c r="E20" s="37"/>
      <c r="F20" s="62"/>
    </row>
    <row r="21" s="13" customFormat="true" ht="11.4" hidden="false" customHeight="false" outlineLevel="0" collapsed="false">
      <c r="A21" s="13" t="s">
        <v>67</v>
      </c>
      <c r="B21" s="34" t="n">
        <v>85522</v>
      </c>
      <c r="C21" s="32"/>
      <c r="D21" s="32"/>
      <c r="E21" s="37"/>
      <c r="F21" s="62"/>
    </row>
    <row r="22" s="13" customFormat="true" ht="11.4" hidden="false" customHeight="false" outlineLevel="0" collapsed="false">
      <c r="A22" s="13" t="s">
        <v>68</v>
      </c>
      <c r="B22" s="34" t="n">
        <v>119679</v>
      </c>
      <c r="C22" s="32"/>
      <c r="D22" s="32"/>
      <c r="E22" s="37"/>
      <c r="F22" s="62"/>
    </row>
    <row r="23" customFormat="false" ht="11.4" hidden="false" customHeight="false" outlineLevel="0" collapsed="false">
      <c r="A23" s="12" t="s">
        <v>69</v>
      </c>
      <c r="B23" s="37" t="n">
        <v>147406</v>
      </c>
      <c r="C23" s="38"/>
      <c r="D23" s="38"/>
      <c r="E23" s="37"/>
      <c r="F23" s="62"/>
    </row>
    <row r="24" s="13" customFormat="true" ht="11.4" hidden="false" customHeight="false" outlineLevel="0" collapsed="false">
      <c r="A24" s="13" t="s">
        <v>70</v>
      </c>
      <c r="B24" s="34" t="n">
        <v>181767</v>
      </c>
      <c r="C24" s="32"/>
      <c r="D24" s="32"/>
      <c r="E24" s="37"/>
      <c r="F24" s="62"/>
    </row>
    <row r="25" customFormat="false" ht="11.4" hidden="false" customHeight="false" outlineLevel="0" collapsed="false">
      <c r="A25" s="13" t="s">
        <v>71</v>
      </c>
      <c r="B25" s="34" t="n">
        <v>232766</v>
      </c>
      <c r="C25" s="32"/>
      <c r="D25" s="32"/>
      <c r="E25" s="37"/>
      <c r="F25" s="62"/>
    </row>
    <row r="26" customFormat="false" ht="11.4" hidden="false" customHeight="false" outlineLevel="0" collapsed="false">
      <c r="A26" s="13" t="s">
        <v>72</v>
      </c>
      <c r="B26" s="34" t="n">
        <v>282683</v>
      </c>
      <c r="C26" s="32"/>
      <c r="D26" s="32"/>
      <c r="E26" s="37"/>
      <c r="F26" s="62"/>
    </row>
    <row r="27" customFormat="false" ht="11.4" hidden="false" customHeight="false" outlineLevel="0" collapsed="false">
      <c r="A27" s="13" t="s">
        <v>73</v>
      </c>
      <c r="B27" s="34" t="n">
        <v>361576</v>
      </c>
      <c r="C27" s="32"/>
      <c r="D27" s="32"/>
      <c r="E27" s="37"/>
      <c r="F27" s="62"/>
    </row>
    <row r="28" customFormat="false" ht="11.4" hidden="false" customHeight="false" outlineLevel="0" collapsed="false">
      <c r="A28" s="13" t="s">
        <v>74</v>
      </c>
      <c r="B28" s="34" t="n">
        <v>424683</v>
      </c>
      <c r="C28" s="32"/>
      <c r="D28" s="32"/>
      <c r="E28" s="37"/>
      <c r="F28" s="62"/>
    </row>
    <row r="29" customFormat="false" ht="11.4" hidden="false" customHeight="false" outlineLevel="0" collapsed="false">
      <c r="A29" s="13" t="s">
        <v>75</v>
      </c>
      <c r="B29" s="34" t="n">
        <v>501445</v>
      </c>
      <c r="C29" s="32"/>
      <c r="D29" s="32"/>
      <c r="E29" s="61"/>
      <c r="F29" s="62"/>
    </row>
    <row r="30" customFormat="false" ht="11.4" hidden="false" customHeight="false" outlineLevel="0" collapsed="false">
      <c r="A30" s="13" t="s">
        <v>76</v>
      </c>
      <c r="B30" s="34" t="n">
        <v>574133</v>
      </c>
      <c r="C30" s="32"/>
      <c r="D30" s="32"/>
      <c r="E30" s="61"/>
      <c r="F30" s="62"/>
    </row>
    <row r="31" customFormat="false" ht="11.4" hidden="false" customHeight="false" outlineLevel="0" collapsed="false">
      <c r="A31" s="13" t="s">
        <v>77</v>
      </c>
      <c r="B31" s="34" t="n">
        <v>629360</v>
      </c>
      <c r="C31" s="32"/>
      <c r="D31" s="32"/>
      <c r="E31" s="61"/>
      <c r="F31" s="62"/>
    </row>
    <row r="32" customFormat="false" ht="11.4" hidden="false" customHeight="false" outlineLevel="0" collapsed="false">
      <c r="A32" s="13" t="s">
        <v>78</v>
      </c>
      <c r="B32" s="34" t="n">
        <v>673800</v>
      </c>
      <c r="C32" s="32"/>
      <c r="D32" s="32"/>
      <c r="E32" s="61"/>
      <c r="F32" s="62"/>
    </row>
    <row r="33" customFormat="false" ht="11.4" hidden="false" customHeight="false" outlineLevel="0" collapsed="false">
      <c r="A33" s="13" t="s">
        <v>79</v>
      </c>
      <c r="B33" s="34" t="n">
        <v>710263</v>
      </c>
      <c r="C33" s="32"/>
      <c r="D33" s="32"/>
      <c r="E33" s="61"/>
      <c r="F33" s="62"/>
    </row>
    <row r="34" customFormat="false" ht="11.4" hidden="false" customHeight="false" outlineLevel="0" collapsed="false">
      <c r="A34" s="16" t="s">
        <v>80</v>
      </c>
      <c r="B34" s="63" t="n">
        <v>755939</v>
      </c>
      <c r="C34" s="32"/>
      <c r="D34" s="32"/>
      <c r="E34" s="61"/>
      <c r="F34" s="62"/>
    </row>
    <row r="35" customFormat="false" ht="11.4" hidden="false" customHeight="false" outlineLevel="0" collapsed="false">
      <c r="A35" s="64"/>
      <c r="B35" s="34"/>
      <c r="C35" s="32"/>
      <c r="D35" s="32"/>
      <c r="E35" s="61"/>
    </row>
    <row r="36" customFormat="false" ht="11.4" hidden="false" customHeight="false" outlineLevel="0" collapsed="false">
      <c r="A36" s="53" t="s">
        <v>81</v>
      </c>
    </row>
  </sheetData>
  <mergeCells count="2">
    <mergeCell ref="A3:A4"/>
    <mergeCell ref="B3:B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4" zeroHeight="false" outlineLevelRow="0" outlineLevelCol="0"/>
  <cols>
    <col collapsed="false" customWidth="true" hidden="false" outlineLevel="0" max="1" min="1" style="12" width="21.43"/>
    <col collapsed="false" customWidth="true" hidden="false" outlineLevel="0" max="3" min="2" style="12" width="13.77"/>
    <col collapsed="false" customWidth="true" hidden="false" outlineLevel="0" max="4" min="4" style="12" width="0.99"/>
    <col collapsed="false" customWidth="true" hidden="false" outlineLevel="0" max="6" min="5" style="12" width="13.77"/>
    <col collapsed="false" customWidth="true" hidden="false" outlineLevel="0" max="7" min="7" style="12" width="0.99"/>
    <col collapsed="false" customWidth="true" hidden="false" outlineLevel="0" max="9" min="8" style="12" width="13.77"/>
    <col collapsed="false" customWidth="false" hidden="false" outlineLevel="0" max="257" min="10" style="12" width="9.32"/>
  </cols>
  <sheetData>
    <row r="1" s="56" customFormat="true" ht="13.2" hidden="false" customHeight="false" outlineLevel="0" collapsed="false">
      <c r="A1" s="14" t="s">
        <v>82</v>
      </c>
    </row>
    <row r="2" customFormat="false" ht="12" hidden="false" customHeight="true" outlineLevel="0" collapsed="false">
      <c r="A2" s="57"/>
    </row>
    <row r="3" customFormat="false" ht="18.75" hidden="false" customHeight="true" outlineLevel="0" collapsed="false">
      <c r="A3" s="65"/>
      <c r="B3" s="66" t="s">
        <v>83</v>
      </c>
      <c r="C3" s="66"/>
      <c r="D3" s="67"/>
      <c r="E3" s="66" t="s">
        <v>84</v>
      </c>
      <c r="F3" s="66"/>
      <c r="G3" s="67"/>
      <c r="H3" s="66" t="s">
        <v>85</v>
      </c>
      <c r="I3" s="66"/>
    </row>
    <row r="4" customFormat="false" ht="27" hidden="false" customHeight="true" outlineLevel="0" collapsed="false">
      <c r="A4" s="16" t="s">
        <v>86</v>
      </c>
      <c r="B4" s="20" t="s">
        <v>87</v>
      </c>
      <c r="C4" s="20" t="s">
        <v>88</v>
      </c>
      <c r="D4" s="25"/>
      <c r="E4" s="20" t="s">
        <v>87</v>
      </c>
      <c r="F4" s="20" t="s">
        <v>88</v>
      </c>
      <c r="G4" s="25"/>
      <c r="H4" s="20" t="s">
        <v>89</v>
      </c>
      <c r="I4" s="20" t="s">
        <v>88</v>
      </c>
    </row>
    <row r="5" customFormat="false" ht="7.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</row>
    <row r="6" customFormat="false" ht="11.4" hidden="false" customHeight="false" outlineLevel="0" collapsed="false">
      <c r="A6" s="12" t="s">
        <v>90</v>
      </c>
      <c r="B6" s="37" t="n">
        <v>102336</v>
      </c>
      <c r="C6" s="68" t="n">
        <f aca="false">B6/(B6+910782)*100</f>
        <v>10.1010938508644</v>
      </c>
      <c r="E6" s="37" t="n">
        <v>54365</v>
      </c>
      <c r="F6" s="68" t="n">
        <f aca="false">E6/(E6+627429)*100</f>
        <v>7.97381613801236</v>
      </c>
      <c r="H6" s="37" t="n">
        <f aca="false">E6+B6</f>
        <v>156701</v>
      </c>
      <c r="I6" s="68" t="n">
        <f aca="false">H6/(H6+1538211)*100</f>
        <v>9.24537675112336</v>
      </c>
    </row>
    <row r="7" customFormat="false" ht="11.4" hidden="false" customHeight="false" outlineLevel="0" collapsed="false">
      <c r="A7" s="12" t="s">
        <v>91</v>
      </c>
      <c r="B7" s="37" t="n">
        <v>257443</v>
      </c>
      <c r="C7" s="68" t="n">
        <f aca="false">B7/(B7+2306544)*100</f>
        <v>10.0407295356802</v>
      </c>
      <c r="E7" s="37" t="n">
        <v>11228</v>
      </c>
      <c r="F7" s="68" t="n">
        <f aca="false">E7/(E7+242526)*100</f>
        <v>4.42475783632967</v>
      </c>
      <c r="H7" s="37" t="n">
        <f aca="false">E7+B7</f>
        <v>268671</v>
      </c>
      <c r="I7" s="68" t="n">
        <f aca="false">H7/(H7+2549070)*100</f>
        <v>9.53497855196769</v>
      </c>
    </row>
    <row r="8" customFormat="false" ht="11.4" hidden="false" customHeight="false" outlineLevel="0" collapsed="false">
      <c r="A8" s="12" t="s">
        <v>92</v>
      </c>
      <c r="B8" s="37" t="n">
        <v>160600</v>
      </c>
      <c r="C8" s="68" t="n">
        <f aca="false">B8/(B8+1522475)*100</f>
        <v>9.54205843471028</v>
      </c>
      <c r="E8" s="37" t="n">
        <v>5443</v>
      </c>
      <c r="F8" s="68" t="n">
        <f aca="false">E8/(E8+103861)*100</f>
        <v>4.97968967283905</v>
      </c>
      <c r="H8" s="37" t="n">
        <f aca="false">E8+B8</f>
        <v>166043</v>
      </c>
      <c r="I8" s="68" t="n">
        <f aca="false">H8/(H8+1626336)*100</f>
        <v>9.26383315135917</v>
      </c>
    </row>
    <row r="9" customFormat="false" ht="11.4" hidden="false" customHeight="false" outlineLevel="0" collapsed="false">
      <c r="A9" s="12" t="s">
        <v>93</v>
      </c>
      <c r="B9" s="37" t="n">
        <v>158368</v>
      </c>
      <c r="C9" s="68" t="n">
        <f aca="false">B9/(B9+2311378)*100</f>
        <v>6.41231932352558</v>
      </c>
      <c r="E9" s="37" t="n">
        <v>6156</v>
      </c>
      <c r="F9" s="68" t="n">
        <f aca="false">E9/(E9+179232)*100</f>
        <v>3.3206032752929</v>
      </c>
      <c r="H9" s="37" t="n">
        <f aca="false">E9+B9</f>
        <v>164524</v>
      </c>
      <c r="I9" s="68" t="n">
        <f aca="false">H9/(H9+2490610)*100</f>
        <v>6.19644808887235</v>
      </c>
    </row>
    <row r="10" customFormat="false" ht="12" hidden="false" customHeight="false" outlineLevel="0" collapsed="false">
      <c r="A10" s="49" t="s">
        <v>94</v>
      </c>
      <c r="B10" s="69" t="n">
        <f aca="false">SUM(B6:B9)</f>
        <v>678747</v>
      </c>
      <c r="C10" s="70" t="n">
        <f aca="false">B10/(B10+7051179)*100</f>
        <v>8.78076969947707</v>
      </c>
      <c r="D10" s="15"/>
      <c r="E10" s="69" t="n">
        <f aca="false">SUM(E6:E9)</f>
        <v>77192</v>
      </c>
      <c r="F10" s="70" t="n">
        <f aca="false">E10/(E10+1153048)*100</f>
        <v>6.27454805566394</v>
      </c>
      <c r="G10" s="15"/>
      <c r="H10" s="69" t="n">
        <f aca="false">SUM(H6:H9)</f>
        <v>755939</v>
      </c>
      <c r="I10" s="70" t="n">
        <f aca="false">H10/(H10+8204227)*100</f>
        <v>8.43666289218302</v>
      </c>
    </row>
    <row r="11" customFormat="false" ht="11.4" hidden="false" customHeight="false" outlineLevel="0" collapsed="false">
      <c r="A11" s="71"/>
    </row>
    <row r="12" customFormat="false" ht="11.4" hidden="false" customHeight="false" outlineLevel="0" collapsed="false">
      <c r="A12" s="55" t="s">
        <v>95</v>
      </c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4" zeroHeight="false" outlineLevelRow="0" outlineLevelCol="0"/>
  <cols>
    <col collapsed="false" customWidth="true" hidden="false" outlineLevel="0" max="1" min="1" style="12" width="23.1"/>
    <col collapsed="false" customWidth="true" hidden="false" outlineLevel="0" max="2" min="2" style="12" width="21.77"/>
    <col collapsed="false" customWidth="true" hidden="false" outlineLevel="0" max="3" min="3" style="38" width="21.77"/>
    <col collapsed="false" customWidth="true" hidden="false" outlineLevel="0" max="4" min="4" style="12" width="21.77"/>
    <col collapsed="false" customWidth="true" hidden="false" outlineLevel="0" max="5" min="5" style="12" width="13.65"/>
    <col collapsed="false" customWidth="true" hidden="false" outlineLevel="0" max="6" min="6" style="12" width="11.1"/>
    <col collapsed="false" customWidth="false" hidden="false" outlineLevel="0" max="257" min="7" style="12" width="9.32"/>
  </cols>
  <sheetData>
    <row r="1" s="56" customFormat="true" ht="13.2" hidden="false" customHeight="false" outlineLevel="0" collapsed="false">
      <c r="A1" s="3" t="s">
        <v>96</v>
      </c>
      <c r="C1" s="72"/>
    </row>
    <row r="2" s="56" customFormat="true" ht="12" hidden="false" customHeight="false" outlineLevel="0" collapsed="false">
      <c r="A2" s="12"/>
      <c r="C2" s="72"/>
    </row>
    <row r="3" customFormat="false" ht="42" hidden="false" customHeight="true" outlineLevel="0" collapsed="false">
      <c r="A3" s="58" t="s">
        <v>17</v>
      </c>
      <c r="B3" s="24" t="s">
        <v>97</v>
      </c>
      <c r="C3" s="73" t="s">
        <v>98</v>
      </c>
      <c r="D3" s="74" t="s">
        <v>99</v>
      </c>
    </row>
    <row r="4" customFormat="false" ht="7.5" hidden="false" customHeight="true" outlineLevel="0" collapsed="false">
      <c r="D4" s="28"/>
    </row>
    <row r="5" customFormat="false" ht="11.4" hidden="false" customHeight="false" outlineLevel="0" collapsed="false">
      <c r="A5" s="40" t="s">
        <v>100</v>
      </c>
      <c r="B5" s="75" t="n">
        <v>72053</v>
      </c>
      <c r="C5" s="76" t="n">
        <f aca="false">B5/B$25*100</f>
        <v>9.53158918907478</v>
      </c>
      <c r="D5" s="43" t="n">
        <v>12.2</v>
      </c>
      <c r="F5" s="13"/>
    </row>
    <row r="6" customFormat="false" ht="11.4" hidden="false" customHeight="false" outlineLevel="0" collapsed="false">
      <c r="A6" s="13" t="s">
        <v>101</v>
      </c>
      <c r="B6" s="75" t="n">
        <v>1526</v>
      </c>
      <c r="C6" s="76" t="n">
        <f aca="false">B6/B$25*100</f>
        <v>0.201868140154166</v>
      </c>
      <c r="D6" s="43" t="n">
        <v>8.3</v>
      </c>
    </row>
    <row r="7" customFormat="false" ht="11.4" hidden="false" customHeight="false" outlineLevel="0" collapsed="false">
      <c r="A7" s="40" t="s">
        <v>102</v>
      </c>
      <c r="B7" s="75" t="n">
        <v>184592</v>
      </c>
      <c r="C7" s="76" t="n">
        <f aca="false">B7/B$25*100</f>
        <v>24.4189015251231</v>
      </c>
      <c r="D7" s="43" t="n">
        <v>13.2</v>
      </c>
      <c r="F7" s="13"/>
    </row>
    <row r="8" customFormat="false" ht="11.4" hidden="false" customHeight="false" outlineLevel="0" collapsed="false">
      <c r="A8" s="13" t="s">
        <v>103</v>
      </c>
      <c r="B8" s="75" t="n">
        <v>16763</v>
      </c>
      <c r="C8" s="76" t="n">
        <f aca="false">B8/B$25*100</f>
        <v>2.21750696815484</v>
      </c>
      <c r="D8" s="43" t="n">
        <v>10.2</v>
      </c>
    </row>
    <row r="9" customFormat="false" ht="11.4" hidden="false" customHeight="false" outlineLevel="0" collapsed="false">
      <c r="A9" s="40" t="s">
        <v>104</v>
      </c>
      <c r="B9" s="75" t="n">
        <v>89367</v>
      </c>
      <c r="C9" s="76" t="n">
        <f aca="false">B9/B$25*100</f>
        <v>11.8219856364072</v>
      </c>
      <c r="D9" s="43" t="n">
        <v>12.5</v>
      </c>
      <c r="F9" s="13"/>
    </row>
    <row r="10" customFormat="false" ht="11.4" hidden="false" customHeight="false" outlineLevel="0" collapsed="false">
      <c r="A10" s="47" t="s">
        <v>105</v>
      </c>
      <c r="B10" s="75" t="n">
        <v>18097</v>
      </c>
      <c r="C10" s="76" t="n">
        <f aca="false">B10/B$25*100</f>
        <v>2.39397623353207</v>
      </c>
      <c r="D10" s="43" t="n">
        <v>11.3</v>
      </c>
      <c r="F10" s="13"/>
    </row>
    <row r="11" customFormat="false" ht="11.4" hidden="false" customHeight="false" outlineLevel="0" collapsed="false">
      <c r="A11" s="40" t="s">
        <v>106</v>
      </c>
      <c r="B11" s="75" t="n">
        <v>22136</v>
      </c>
      <c r="C11" s="76" t="n">
        <f aca="false">B11/B$25*100</f>
        <v>2.92827860449057</v>
      </c>
      <c r="D11" s="43" t="n">
        <v>11.2</v>
      </c>
      <c r="F11" s="13"/>
    </row>
    <row r="12" customFormat="false" ht="13.2" hidden="false" customHeight="false" outlineLevel="0" collapsed="false">
      <c r="A12" s="47" t="s">
        <v>107</v>
      </c>
      <c r="B12" s="75" t="n">
        <v>86944</v>
      </c>
      <c r="C12" s="76" t="n">
        <f aca="false">B12/B$25*100</f>
        <v>11.5014571281545</v>
      </c>
      <c r="D12" s="43" t="n">
        <v>14.6</v>
      </c>
      <c r="F12" s="0"/>
    </row>
    <row r="13" customFormat="false" ht="11.4" hidden="false" customHeight="false" outlineLevel="0" collapsed="false">
      <c r="A13" s="47" t="s">
        <v>108</v>
      </c>
      <c r="B13" s="41" t="n">
        <v>59900</v>
      </c>
      <c r="C13" s="76" t="n">
        <f aca="false">B13/B$25*100</f>
        <v>7.9239197871786</v>
      </c>
      <c r="D13" s="43" t="n">
        <v>12</v>
      </c>
      <c r="F13" s="13"/>
    </row>
    <row r="14" customFormat="false" ht="11.4" hidden="false" customHeight="false" outlineLevel="0" collapsed="false">
      <c r="A14" s="40" t="s">
        <v>109</v>
      </c>
      <c r="B14" s="75" t="n">
        <v>17153</v>
      </c>
      <c r="C14" s="76" t="n">
        <f aca="false">B14/B$25*100</f>
        <v>2.26909843254548</v>
      </c>
      <c r="D14" s="43" t="n">
        <v>13.9</v>
      </c>
      <c r="F14" s="13"/>
    </row>
    <row r="15" customFormat="false" ht="11.4" hidden="false" customHeight="false" outlineLevel="0" collapsed="false">
      <c r="A15" s="40" t="s">
        <v>110</v>
      </c>
      <c r="B15" s="75" t="n">
        <v>26474</v>
      </c>
      <c r="C15" s="76" t="n">
        <f aca="false">B15/B$25*100</f>
        <v>3.50213443148191</v>
      </c>
      <c r="D15" s="43" t="n">
        <v>11.8</v>
      </c>
      <c r="F15" s="13"/>
    </row>
    <row r="16" customFormat="false" ht="11.4" hidden="false" customHeight="false" outlineLevel="0" collapsed="false">
      <c r="A16" s="40" t="s">
        <v>111</v>
      </c>
      <c r="B16" s="75" t="n">
        <v>72632</v>
      </c>
      <c r="C16" s="76" t="n">
        <f aca="false">B16/B$25*100</f>
        <v>9.60818267082397</v>
      </c>
      <c r="D16" s="43" t="n">
        <v>8.8</v>
      </c>
      <c r="F16" s="13"/>
    </row>
    <row r="17" customFormat="false" ht="11.4" hidden="false" customHeight="false" outlineLevel="0" collapsed="false">
      <c r="A17" s="40" t="s">
        <v>112</v>
      </c>
      <c r="B17" s="75" t="n">
        <v>12638</v>
      </c>
      <c r="C17" s="76" t="n">
        <f aca="false">B17/B$25*100</f>
        <v>1.67182801786917</v>
      </c>
      <c r="D17" s="43" t="n">
        <v>6.6</v>
      </c>
      <c r="F17" s="13"/>
    </row>
    <row r="18" customFormat="false" ht="11.4" hidden="false" customHeight="false" outlineLevel="0" collapsed="false">
      <c r="A18" s="40" t="s">
        <v>113</v>
      </c>
      <c r="B18" s="75" t="n">
        <v>1634</v>
      </c>
      <c r="C18" s="76" t="n">
        <f aca="false">B18/B$25*100</f>
        <v>0.216155007216191</v>
      </c>
      <c r="D18" s="43" t="n">
        <v>3.6</v>
      </c>
      <c r="F18" s="13"/>
    </row>
    <row r="19" customFormat="false" ht="11.4" hidden="false" customHeight="false" outlineLevel="0" collapsed="false">
      <c r="A19" s="47" t="s">
        <v>114</v>
      </c>
      <c r="B19" s="75" t="n">
        <v>19053</v>
      </c>
      <c r="C19" s="76" t="n">
        <f aca="false">B19/B$25*100</f>
        <v>2.52044146419222</v>
      </c>
      <c r="D19" s="43" t="n">
        <v>1.8</v>
      </c>
      <c r="F19" s="13"/>
    </row>
    <row r="20" customFormat="false" ht="11.4" hidden="false" customHeight="false" outlineLevel="0" collapsed="false">
      <c r="A20" s="40" t="s">
        <v>115</v>
      </c>
      <c r="B20" s="75" t="n">
        <v>15075</v>
      </c>
      <c r="C20" s="76" t="n">
        <f aca="false">B20/B$25*100</f>
        <v>1.99420852740763</v>
      </c>
      <c r="D20" s="43" t="n">
        <v>2.2</v>
      </c>
      <c r="F20" s="13"/>
    </row>
    <row r="21" customFormat="false" ht="11.4" hidden="false" customHeight="false" outlineLevel="0" collapsed="false">
      <c r="A21" s="40" t="s">
        <v>116</v>
      </c>
      <c r="B21" s="75" t="n">
        <v>2048</v>
      </c>
      <c r="C21" s="76" t="n">
        <f aca="false">B21/B$25*100</f>
        <v>0.270921330953953</v>
      </c>
      <c r="D21" s="43" t="n">
        <v>2.3</v>
      </c>
      <c r="F21" s="13"/>
    </row>
    <row r="22" customFormat="false" ht="11.4" hidden="false" customHeight="false" outlineLevel="0" collapsed="false">
      <c r="A22" s="40" t="s">
        <v>117</v>
      </c>
      <c r="B22" s="75" t="n">
        <v>11715</v>
      </c>
      <c r="C22" s="76" t="n">
        <f aca="false">B22/B$25*100</f>
        <v>1.54972821881131</v>
      </c>
      <c r="D22" s="43" t="n">
        <v>3.7</v>
      </c>
      <c r="F22" s="13"/>
    </row>
    <row r="23" customFormat="false" ht="11.4" hidden="false" customHeight="false" outlineLevel="0" collapsed="false">
      <c r="A23" s="40" t="s">
        <v>118</v>
      </c>
      <c r="B23" s="75" t="n">
        <v>21398</v>
      </c>
      <c r="C23" s="76" t="n">
        <f aca="false">B23/B$25*100</f>
        <v>2.83065167956674</v>
      </c>
      <c r="D23" s="43" t="n">
        <v>2.5</v>
      </c>
      <c r="F23" s="13"/>
    </row>
    <row r="24" customFormat="false" ht="11.4" hidden="false" customHeight="false" outlineLevel="0" collapsed="false">
      <c r="A24" s="40" t="s">
        <v>119</v>
      </c>
      <c r="B24" s="75" t="n">
        <v>4741</v>
      </c>
      <c r="C24" s="76" t="n">
        <f aca="false">B24/B$25*100</f>
        <v>0.627167006861665</v>
      </c>
      <c r="D24" s="43" t="n">
        <v>2.1</v>
      </c>
      <c r="F24" s="13"/>
    </row>
    <row r="25" customFormat="false" ht="12" hidden="false" customHeight="false" outlineLevel="0" collapsed="false">
      <c r="A25" s="49" t="s">
        <v>44</v>
      </c>
      <c r="B25" s="50" t="n">
        <f aca="false">SUM(B5:B24)</f>
        <v>755939</v>
      </c>
      <c r="C25" s="77" t="n">
        <f aca="false">B25/B$25*100</f>
        <v>100</v>
      </c>
      <c r="D25" s="78" t="n">
        <v>8.4</v>
      </c>
    </row>
    <row r="26" customFormat="false" ht="11.4" hidden="false" customHeight="false" outlineLevel="0" collapsed="false">
      <c r="A26" s="71"/>
    </row>
    <row r="27" customFormat="false" ht="11.4" hidden="false" customHeight="false" outlineLevel="0" collapsed="false">
      <c r="A27" s="79" t="s">
        <v>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s="4" customFormat="true" ht="17.4" hidden="false" customHeight="false" outlineLevel="0" collapsed="false">
      <c r="A8" s="11" t="s">
        <v>120</v>
      </c>
      <c r="B8" s="3"/>
      <c r="C8" s="3"/>
    </row>
    <row r="9" customFormat="false" ht="13.2" hidden="false" customHeight="false" outlineLevel="0" collapsed="false">
      <c r="A9" s="6"/>
      <c r="B9" s="6"/>
      <c r="C9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0" width="15.32"/>
    <col collapsed="false" customWidth="true" hidden="false" outlineLevel="0" max="3" min="2" style="80" width="14.77"/>
    <col collapsed="false" customWidth="true" hidden="false" outlineLevel="0" max="4" min="4" style="80" width="0.99"/>
    <col collapsed="false" customWidth="true" hidden="false" outlineLevel="0" max="6" min="5" style="80" width="14.77"/>
    <col collapsed="false" customWidth="true" hidden="false" outlineLevel="0" max="7" min="7" style="80" width="0.99"/>
    <col collapsed="false" customWidth="true" hidden="false" outlineLevel="0" max="9" min="8" style="80" width="14.77"/>
    <col collapsed="false" customWidth="false" hidden="false" outlineLevel="0" max="257" min="10" style="80" width="10.65"/>
  </cols>
  <sheetData>
    <row r="1" customFormat="false" ht="13.2" hidden="false" customHeight="false" outlineLevel="0" collapsed="false">
      <c r="A1" s="81" t="s">
        <v>121</v>
      </c>
    </row>
    <row r="2" customFormat="false" ht="13.2" hidden="false" customHeight="false" outlineLevel="0" collapsed="false">
      <c r="A2" s="82"/>
    </row>
    <row r="3" customFormat="false" ht="18.75" hidden="false" customHeight="true" outlineLevel="0" collapsed="false">
      <c r="A3" s="83"/>
      <c r="B3" s="84" t="s">
        <v>122</v>
      </c>
      <c r="C3" s="84"/>
      <c r="D3" s="85"/>
      <c r="E3" s="86" t="s">
        <v>123</v>
      </c>
      <c r="F3" s="86"/>
      <c r="G3" s="85"/>
      <c r="H3" s="87" t="s">
        <v>85</v>
      </c>
      <c r="I3" s="87"/>
    </row>
    <row r="4" customFormat="false" ht="12.75" hidden="false" customHeight="true" outlineLevel="0" collapsed="false">
      <c r="A4" s="88" t="s">
        <v>124</v>
      </c>
      <c r="B4" s="89" t="s">
        <v>125</v>
      </c>
      <c r="C4" s="89" t="s">
        <v>126</v>
      </c>
      <c r="D4" s="89"/>
      <c r="E4" s="89" t="s">
        <v>125</v>
      </c>
      <c r="F4" s="89" t="s">
        <v>126</v>
      </c>
      <c r="G4" s="89"/>
      <c r="H4" s="89" t="s">
        <v>125</v>
      </c>
      <c r="I4" s="89" t="s">
        <v>126</v>
      </c>
    </row>
    <row r="5" customFormat="false" ht="7.5" hidden="false" customHeight="true" outlineLevel="0" collapsed="false">
      <c r="A5" s="90"/>
      <c r="B5" s="91"/>
      <c r="C5" s="91"/>
      <c r="D5" s="91"/>
      <c r="E5" s="92"/>
      <c r="F5" s="92"/>
      <c r="G5" s="92"/>
      <c r="H5" s="92"/>
      <c r="I5" s="92"/>
    </row>
    <row r="6" customFormat="false" ht="13.2" hidden="false" customHeight="false" outlineLevel="0" collapsed="false">
      <c r="A6" s="90" t="s">
        <v>127</v>
      </c>
      <c r="B6" s="93" t="n">
        <v>5274</v>
      </c>
      <c r="C6" s="94" t="n">
        <f aca="false">B6/$H$8*100</f>
        <v>71.5603799185889</v>
      </c>
      <c r="D6" s="93"/>
      <c r="E6" s="93" t="n">
        <v>1659</v>
      </c>
      <c r="F6" s="95" t="n">
        <f aca="false">E6/$H$8*100</f>
        <v>22.5101763907734</v>
      </c>
      <c r="G6" s="93"/>
      <c r="H6" s="93" t="n">
        <f aca="false">B6+E6</f>
        <v>6933</v>
      </c>
      <c r="I6" s="95" t="n">
        <f aca="false">H6/$H$8*100</f>
        <v>94.0705563093623</v>
      </c>
    </row>
    <row r="7" customFormat="false" ht="13.2" hidden="false" customHeight="false" outlineLevel="0" collapsed="false">
      <c r="A7" s="96" t="s">
        <v>128</v>
      </c>
      <c r="B7" s="97" t="n">
        <v>339</v>
      </c>
      <c r="C7" s="94" t="n">
        <f aca="false">B7/$H$8*100</f>
        <v>4.59972862957938</v>
      </c>
      <c r="D7" s="97"/>
      <c r="E7" s="93" t="n">
        <v>98</v>
      </c>
      <c r="F7" s="95" t="n">
        <f aca="false">E7/$H$8*100</f>
        <v>1.32971506105834</v>
      </c>
      <c r="G7" s="93"/>
      <c r="H7" s="93" t="n">
        <f aca="false">B7+E7</f>
        <v>437</v>
      </c>
      <c r="I7" s="95" t="n">
        <f aca="false">H7/$H$8*100</f>
        <v>5.92944369063772</v>
      </c>
    </row>
    <row r="8" customFormat="false" ht="13.2" hidden="false" customHeight="false" outlineLevel="0" collapsed="false">
      <c r="A8" s="49" t="s">
        <v>85</v>
      </c>
      <c r="B8" s="98" t="n">
        <f aca="false">SUM(B6:B7)</f>
        <v>5613</v>
      </c>
      <c r="C8" s="99" t="n">
        <f aca="false">B8/$H$8*100</f>
        <v>76.1601085481683</v>
      </c>
      <c r="D8" s="98"/>
      <c r="E8" s="98" t="n">
        <f aca="false">SUM(E6:E7)</f>
        <v>1757</v>
      </c>
      <c r="F8" s="99" t="n">
        <f aca="false">E8/$H$8*100</f>
        <v>23.8398914518318</v>
      </c>
      <c r="G8" s="98"/>
      <c r="H8" s="98" t="n">
        <f aca="false">SUM(H6:H7)</f>
        <v>7370</v>
      </c>
      <c r="I8" s="99" t="n">
        <f aca="false">H8/$H$8*100</f>
        <v>100</v>
      </c>
    </row>
    <row r="9" customFormat="false" ht="13.2" hidden="false" customHeight="false" outlineLevel="0" collapsed="false">
      <c r="A9" s="100"/>
    </row>
    <row r="10" customFormat="false" ht="13.2" hidden="false" customHeight="false" outlineLevel="0" collapsed="false">
      <c r="A10" s="54" t="s">
        <v>3</v>
      </c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18:47:44Z</dcterms:created>
  <dc:creator>PATRIZIA</dc:creator>
  <dc:description/>
  <cp:keywords>Stranieri</cp:keywords>
  <dc:language>en-US</dc:language>
  <cp:lastModifiedBy>siliberto</cp:lastModifiedBy>
  <cp:lastPrinted>2012-11-08T15:16:22Z</cp:lastPrinted>
  <dcterms:modified xsi:type="dcterms:W3CDTF">2012-12-03T07:45:11Z</dcterms:modified>
  <cp:revision>0</cp:revision>
  <dc:subject>Istituto Innocenti</dc:subject>
  <dc:title>Tavole rapporto sui minori</dc:title>
</cp:coreProperties>
</file>