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CAPITOLO 5" sheetId="1" state="visible" r:id="rId2"/>
    <sheet name="PARAGRAFO 5.1" sheetId="2" state="visible" r:id="rId3"/>
    <sheet name="Tavola 5.1.1" sheetId="3" state="visible" r:id="rId4"/>
    <sheet name="Tavola 5.1.2" sheetId="4" state="visible" r:id="rId5"/>
    <sheet name="Tavola 5.1.3" sheetId="5" state="visible" r:id="rId6"/>
    <sheet name="Tavola 5.1.4" sheetId="6" state="visible" r:id="rId7"/>
    <sheet name="Tavola 5.1.5" sheetId="7" state="visible" r:id="rId8"/>
    <sheet name="Tavola 5.1.6" sheetId="8" state="visible" r:id="rId9"/>
    <sheet name="Tavola 5.1.7" sheetId="9" state="visible" r:id="rId10"/>
    <sheet name="Tavola 5.1.8" sheetId="10" state="visible" r:id="rId11"/>
    <sheet name="Tavola 5.1.9" sheetId="11" state="visible" r:id="rId12"/>
    <sheet name="Tavola 5.1.10" sheetId="12" state="visible" r:id="rId13"/>
    <sheet name="PARAGRAFO 5.2" sheetId="13" state="visible" r:id="rId14"/>
    <sheet name="tavola 5.2.1" sheetId="14" state="visible" r:id="rId15"/>
    <sheet name="tavola 5.2.2 " sheetId="15" state="visible" r:id="rId16"/>
    <sheet name="tavola 5.2.3 " sheetId="16" state="visible" r:id="rId17"/>
    <sheet name="tavola 5.2.4 " sheetId="17" state="visible" r:id="rId18"/>
    <sheet name="tavola 5.2.5" sheetId="18" state="visible" r:id="rId19"/>
    <sheet name="tavola 5.2.6" sheetId="19" state="visible" r:id="rId20"/>
    <sheet name="tavola 5.2.7" sheetId="20" state="visible" r:id="rId21"/>
    <sheet name="tavola 5.2.8" sheetId="21" state="visible" r:id="rId22"/>
    <sheet name="PARAGRAFO 5.3" sheetId="22" state="visible" r:id="rId23"/>
    <sheet name="tavola 5.3.1" sheetId="23" state="visible" r:id="rId24"/>
    <sheet name="tavola 5.3.2" sheetId="24" state="visible" r:id="rId25"/>
    <sheet name="PARAGRAFO 5.4" sheetId="25" state="visible" r:id="rId26"/>
    <sheet name="tavola 5.4.1" sheetId="26" state="visible" r:id="rId27"/>
    <sheet name="tavola 5.4.2" sheetId="27" state="visible" r:id="rId28"/>
    <sheet name="tavola 5.4.3" sheetId="28" state="visible" r:id="rId29"/>
    <sheet name="tavola 5.4.4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" name="_xlnm.Print_Area" vbProcedure="false">'Tavola 5.1.1'!$A$1:$M$43</definedName>
    <definedName function="false" hidden="false" localSheetId="6" name="_xlnm.Print_Area" vbProcedure="false">'Tavola 5.1.5'!$A$1:$M$44</definedName>
    <definedName function="false" hidden="false" localSheetId="7" name="_xlnm.Print_Area" vbProcedure="false">'Tavola 5.1.6'!$A$1:$M$43</definedName>
    <definedName function="false" hidden="false" localSheetId="9" name="_xlnm.Print_Area" vbProcedure="false">'Tavola 5.1.8'!$A$1:$M$43</definedName>
    <definedName function="false" hidden="false" localSheetId="10" name="_xlnm.Print_Area" vbProcedure="false">'Tavola 5.1.9'!$A$1:$M$43</definedName>
    <definedName function="false" hidden="false" localSheetId="13" name="_xlnm.Print_Area" vbProcedure="false">'tavola 5.2.1'!$A$1:$N$34</definedName>
    <definedName function="false" hidden="false" localSheetId="14" name="_xlnm.Print_Area" vbProcedure="false">'tavola 5.2.2 '!$A$1:$M$40</definedName>
    <definedName function="false" hidden="false" localSheetId="15" name="_xlnm.Print_Area" vbProcedure="false">'tavola 5.2.3 '!$A$1:$F$18</definedName>
    <definedName function="false" hidden="false" localSheetId="16" name="_xlnm.Print_Area" vbProcedure="false">'tavola 5.2.4 '!$A$1:$H$17</definedName>
    <definedName function="false" hidden="false" localSheetId="17" name="_xlnm.Print_Area" vbProcedure="false">'tavola 5.2.5'!$A$1:$I$24</definedName>
    <definedName function="false" hidden="false" localSheetId="18" name="_xlnm.Print_Area" vbProcedure="false">'tavola 5.2.6'!$A$1:$J$31</definedName>
    <definedName function="false" hidden="false" localSheetId="19" name="_xlnm.Print_Area" vbProcedure="false">'tavola 5.2.7'!$A$1:$J$35</definedName>
    <definedName function="false" hidden="false" localSheetId="20" name="_xlnm.Print_Area" vbProcedure="false">'tavola 5.2.8'!$A$1:$E$40</definedName>
    <definedName function="false" hidden="false" localSheetId="22" name="_xlnm.Print_Area" vbProcedure="false">'tavola 5.3.1'!$A$1:$G$35</definedName>
    <definedName function="false" hidden="false" localSheetId="23" name="_xlnm.Print_Area" vbProcedure="false">'tavola 5.3.2'!$A$1:$D$36</definedName>
    <definedName function="false" hidden="false" localSheetId="25" name="_xlnm.Print_Area" vbProcedure="false">'tavola 5.4.1'!$A$1:$D$21</definedName>
    <definedName function="false" hidden="false" localSheetId="26" name="_xlnm.Print_Area" vbProcedure="false">'tavola 5.4.2'!$A$1:$D$13</definedName>
    <definedName function="false" hidden="false" localSheetId="27" name="_xlnm.Print_Area" vbProcedure="false">'tavola 5.4.3'!$A$1:$E$14</definedName>
    <definedName function="false" hidden="false" localSheetId="28" name="_xlnm.Print_Area" vbProcedure="false">'tavola 5.4.4'!$A$1:$G$28</definedName>
    <definedName function="false" hidden="false" name="a" vbProcedure="false">'[8]'!$BE$313:$BG$315</definedName>
    <definedName function="false" hidden="false" name="aaaaa" vbProcedure="false">'[2]'!$BE$313:$BG$315</definedName>
    <definedName function="false" hidden="false" name="d" vbProcedure="false">NA()</definedName>
    <definedName function="false" hidden="false" name="DRG" vbProcedure="false">#REF!</definedName>
    <definedName function="false" hidden="false" name="DRG_1" vbProcedure="false">NA()</definedName>
    <definedName function="false" hidden="false" name="DRG_122" vbProcedure="false">NA()</definedName>
    <definedName function="false" hidden="false" name="DRG_16" vbProcedure="false">NA()</definedName>
    <definedName function="false" hidden="false" name="DRG_193" vbProcedure="false">NA()</definedName>
    <definedName function="false" hidden="false" name="DRG_207" vbProcedure="false">NA()</definedName>
    <definedName function="false" hidden="false" name="DRG_21" vbProcedure="false">NA()</definedName>
    <definedName function="false" hidden="false" name="DRG_22" vbProcedure="false">NA()</definedName>
    <definedName function="false" hidden="false" name="DRG_23" vbProcedure="false">NA()</definedName>
    <definedName function="false" hidden="false" name="DRG_28" vbProcedure="false">NA()</definedName>
    <definedName function="false" hidden="false" name="DRG_29" vbProcedure="false">NA()</definedName>
    <definedName function="false" hidden="false" name="DRG_3" vbProcedure="false">NA()</definedName>
    <definedName function="false" hidden="false" name="DRG_5" vbProcedure="false">NA()</definedName>
    <definedName function="false" hidden="false" name="DRG_6" vbProcedure="false">NA()</definedName>
    <definedName function="false" hidden="false" name="DRG_9" vbProcedure="false">NA()</definedName>
    <definedName function="false" hidden="false" name="Excel_BuiltIn_Print_Area_14 1" vbProcedure="false">#REF!</definedName>
    <definedName function="false" hidden="false" name="Excel_BuiltIn_Print_Area_14_1" vbProcedure="false">NA()</definedName>
    <definedName function="false" hidden="false" name="Excel_BuiltIn_Print_Area_29 1" vbProcedure="false">'[6]tavola 2.12 '!$A$1:$CG$85</definedName>
    <definedName function="false" hidden="false" name="Excel_BuiltIn__FilterDatabase" vbProcedure="false">'[1]tavola 4'!$C$1:$C$5</definedName>
    <definedName function="false" hidden="false" name="Excel_BuiltIn__FilterDatabase 1" vbProcedure="false">'[1]tavola 4'!$C$1:$C$5</definedName>
    <definedName function="false" hidden="false" name="Excel_BuiltIn__FilterDatabase_1" vbProcedure="false">NA()</definedName>
    <definedName function="false" hidden="false" name="Excel_BuiltIn__FilterDatabase_121" vbProcedure="false">'[6]tavola 3.3'!$A$1:$DH$112</definedName>
    <definedName function="false" hidden="false" name="Excel_BuiltIn__FilterDatabase_15" vbProcedure="false">'[4]tavola 2.2'!$A$1:$BP$68</definedName>
    <definedName function="false" hidden="false" name="Excel_BuiltIn__FilterDatabase_17" vbProcedure="false">'[4]tavola 2.4'!$A$1:$CB$80</definedName>
    <definedName function="false" hidden="false" name="Excel_BuiltIn__FilterDatabase_18" vbProcedure="false">'[6]tavola 2.2'!$A$1:$BP$68</definedName>
    <definedName function="false" hidden="false" name="Excel_BuiltIn__FilterDatabase_21" vbProcedure="false">'[6]tavola 2.5'!$A$1:$DX$128</definedName>
    <definedName function="false" hidden="false" name="Excel_BuiltIn__FilterDatabase_215" vbProcedure="false">#REF!</definedName>
    <definedName function="false" hidden="false" name="Excel_BuiltIn__FilterDatabase_24" vbProcedure="false">'[3]figura 2.9'!$E$5</definedName>
    <definedName function="false" hidden="false" name="Excel_BuiltIn__FilterDatabase_29" vbProcedure="false">'[4]tavola 3.3'!$A$1:$DH$112</definedName>
    <definedName function="false" hidden="false" name="Excel_BuiltIn__FilterDatabase_29_1" vbProcedure="false">NA()</definedName>
    <definedName function="false" hidden="false" name="Excel_BuiltIn__FilterDatabase_3" vbProcedure="false">'[4]tavola 1.2'!$A$1:$DX$128</definedName>
    <definedName function="false" hidden="false" name="Excel_BuiltIn__FilterDatabase_7" vbProcedure="false">'[6]tavola 1.4'!$A$1:$DX$128</definedName>
    <definedName function="false" hidden="false" name="REPARTI" vbProcedure="false">#REF!</definedName>
    <definedName function="false" hidden="false" name="REPARTI_1" vbProcedure="false">NA()</definedName>
    <definedName function="false" hidden="false" name="REPARTI_122" vbProcedure="false">NA()</definedName>
    <definedName function="false" hidden="false" name="REPARTI_16" vbProcedure="false">NA()</definedName>
    <definedName function="false" hidden="false" name="REPARTI_193" vbProcedure="false">NA()</definedName>
    <definedName function="false" hidden="false" name="REPARTI_207" vbProcedure="false">NA()</definedName>
    <definedName function="false" hidden="false" name="REPARTI_21" vbProcedure="false">NA()</definedName>
    <definedName function="false" hidden="false" name="REPARTI_22" vbProcedure="false">NA()</definedName>
    <definedName function="false" hidden="false" name="REPARTI_23" vbProcedure="false">NA()</definedName>
    <definedName function="false" hidden="false" name="REPARTI_28" vbProcedure="false">NA()</definedName>
    <definedName function="false" hidden="false" name="REPARTI_29" vbProcedure="false">NA()</definedName>
    <definedName function="false" hidden="false" name="REPARTI_3" vbProcedure="false">NA()</definedName>
    <definedName function="false" hidden="false" name="REPARTI_5" vbProcedure="false">NA()</definedName>
    <definedName function="false" hidden="false" name="REPARTI_6" vbProcedure="false">NA()</definedName>
    <definedName function="false" hidden="false" name="REPARTI_9" vbProcedure="false">NA()</definedName>
    <definedName function="false" hidden="false" name="stat_au_209" vbProcedure="false">#REF!</definedName>
    <definedName function="false" hidden="false" name="stat_ca_209" vbProcedure="false">[6]usa!$BZ$78</definedName>
    <definedName function="false" hidden="false" name="stat_ca_210" vbProcedure="false">[6]francia!$BZ$78</definedName>
    <definedName function="false" hidden="false" name="stat_ca_211" vbProcedure="false">[6]spagna!$BZ$78</definedName>
    <definedName function="false" hidden="false" name="stat_ca_212" vbProcedure="false">[6]canada!$BZ$78</definedName>
    <definedName function="false" hidden="false" name="stat_ch_209" vbProcedure="false">[6]usa!$ID$750</definedName>
    <definedName function="false" hidden="false" name="stat_ch_210" vbProcedure="false">[6]francia!$ID$750</definedName>
    <definedName function="false" hidden="false" name="stat_ch_211" vbProcedure="false">[6]spagna!$ID$750</definedName>
    <definedName function="false" hidden="false" name="stat_ch_212" vbProcedure="false">[6]canada!$ID$750</definedName>
    <definedName function="false" hidden="false" name="stat_de_209" vbProcedure="false">[6]usa!$Z$282</definedName>
    <definedName function="false" hidden="false" name="stat_de_210" vbProcedure="false">[6]francia!$Z$282</definedName>
    <definedName function="false" hidden="false" name="stat_de_211" vbProcedure="false">[6]spagna!$Z$282</definedName>
    <definedName function="false" hidden="false" name="stat_de_212" vbProcedure="false">[6]canada!$Z$282</definedName>
    <definedName function="false" hidden="false" name="stat_dk_209" vbProcedure="false">[6]usa!$DW$127</definedName>
    <definedName function="false" hidden="false" name="stat_dk_210" vbProcedure="false">[6]francia!$DW$127</definedName>
    <definedName function="false" hidden="false" name="stat_dk_211" vbProcedure="false">[6]spagna!$DW$127</definedName>
    <definedName function="false" hidden="false" name="stat_dk_212" vbProcedure="false">[6]canada!$DW$127</definedName>
    <definedName function="false" hidden="false" name="stat_es_209" vbProcedure="false">[6]usa!$AT$558</definedName>
    <definedName function="false" hidden="false" name="stat_es_210" vbProcedure="false">[6]francia!$AT$558</definedName>
    <definedName function="false" hidden="false" name="stat_es_211" vbProcedure="false">[6]spagna!$AT$558</definedName>
    <definedName function="false" hidden="false" name="stat_es_212" vbProcedure="false">[6]canada!$AT$558</definedName>
    <definedName function="false" hidden="false" name="stat_fi_209" vbProcedure="false">[6]usa!$FQ$173</definedName>
    <definedName function="false" hidden="false" name="stat_fi_210" vbProcedure="false">[6]francia!$FQ$173</definedName>
    <definedName function="false" hidden="false" name="stat_fi_211" vbProcedure="false">[6]spagna!$FQ$173</definedName>
    <definedName function="false" hidden="false" name="stat_fi_212" vbProcedure="false">[6]canada!$FQ$173</definedName>
    <definedName function="false" hidden="false" name="stat_fr_209" vbProcedure="false">[6]usa!$GK$193</definedName>
    <definedName function="false" hidden="false" name="stat_fr_210" vbProcedure="false">[6]francia!$GK$193</definedName>
    <definedName function="false" hidden="false" name="stat_fr_211" vbProcedure="false">[6]spagna!$GK$193</definedName>
    <definedName function="false" hidden="false" name="stat_fr_212" vbProcedure="false">[6]canada!$GK$193</definedName>
    <definedName function="false" hidden="false" name="stat_gb_209" vbProcedure="false">[6]usa!$E$773</definedName>
    <definedName function="false" hidden="false" name="stat_gb_210" vbProcedure="false">[6]francia!$E$773</definedName>
    <definedName function="false" hidden="false" name="stat_gb_211" vbProcedure="false">[6]spagna!$E$773</definedName>
    <definedName function="false" hidden="false" name="stat_gb_212" vbProcedure="false">[6]canada!$E$773</definedName>
    <definedName function="false" hidden="false" name="stat_ie_209" vbProcedure="false">[6]usa!$CX$358</definedName>
    <definedName function="false" hidden="false" name="stat_ie_210" vbProcedure="false">[6]francia!$CX$358</definedName>
    <definedName function="false" hidden="false" name="stat_ie_211" vbProcedure="false">[6]spagna!$CX$358</definedName>
    <definedName function="false" hidden="false" name="stat_ie_212" vbProcedure="false">[6]canada!$CX$358</definedName>
    <definedName function="false" hidden="false" name="stat_il_209" vbProcedure="false">[6]usa!$EG$393</definedName>
    <definedName function="false" hidden="false" name="stat_il_210" vbProcedure="false">[6]francia!$EG$393</definedName>
    <definedName function="false" hidden="false" name="stat_il_211" vbProcedure="false">[6]spagna!$EG$393</definedName>
    <definedName function="false" hidden="false" name="stat_il_212" vbProcedure="false">[6]canada!$EG$393</definedName>
    <definedName function="false" hidden="false" name="stat_is_209" vbProcedure="false">[6]usa!$BU$329</definedName>
    <definedName function="false" hidden="false" name="stat_is_210" vbProcedure="false">[6]francia!$BU$329</definedName>
    <definedName function="false" hidden="false" name="stat_is_211" vbProcedure="false">[6]spagna!$BU$329</definedName>
    <definedName function="false" hidden="false" name="stat_is_212" vbProcedure="false">[6]canada!$BU$329</definedName>
    <definedName function="false" hidden="false" name="stat_it_209" vbProcedure="false">[6]usa!$FA$413</definedName>
    <definedName function="false" hidden="false" name="stat_it_210" vbProcedure="false">[6]francia!$FA$413</definedName>
    <definedName function="false" hidden="false" name="stat_it_211" vbProcedure="false">[6]spagna!$FA$413</definedName>
    <definedName function="false" hidden="false" name="stat_it_212" vbProcedure="false">[6]canada!$FA$413</definedName>
    <definedName function="false" hidden="false" name="stat_nl_209" vbProcedure="false">[6]usa!$IJ$500</definedName>
    <definedName function="false" hidden="false" name="stat_nl_210" vbProcedure="false">[6]francia!$IJ$500</definedName>
    <definedName function="false" hidden="false" name="stat_nl_211" vbProcedure="false">[6]spagna!$IJ$500</definedName>
    <definedName function="false" hidden="false" name="stat_nl_212" vbProcedure="false">[6]canada!$IJ$500</definedName>
    <definedName function="false" hidden="false" name="stat_no_209" vbProcedure="false">[6]usa!$N$526</definedName>
    <definedName function="false" hidden="false" name="stat_no_210" vbProcedure="false">[6]francia!$N$526</definedName>
    <definedName function="false" hidden="false" name="stat_no_211" vbProcedure="false">[6]spagna!$N$526</definedName>
    <definedName function="false" hidden="false" name="stat_no_212" vbProcedure="false">[6]canada!$N$526</definedName>
    <definedName function="false" hidden="false" name="stat_se_209" vbProcedure="false">[6]usa!$DK$627</definedName>
    <definedName function="false" hidden="false" name="stat_se_210" vbProcedure="false">[6]francia!$DK$627</definedName>
    <definedName function="false" hidden="false" name="stat_se_211" vbProcedure="false">[6]spagna!$DK$627</definedName>
    <definedName function="false" hidden="false" name="stat_se_212" vbProcedure="false">[6]canada!$DK$627</definedName>
    <definedName function="false" hidden="false" name="stat_us_209" vbProcedure="false">[6]usa!$CI$855</definedName>
    <definedName function="false" hidden="false" name="stat_us_210" vbProcedure="false">[6]francia!$CI$855</definedName>
    <definedName function="false" hidden="false" name="stat_us_211" vbProcedure="false">[6]spagna!$CI$855</definedName>
    <definedName function="false" hidden="false" name="stat_us_212" vbProcedure="false">[6]canada!$CI$855</definedName>
    <definedName function="false" hidden="false" name="STRUTTURE" vbProcedure="false">#REF!</definedName>
    <definedName function="false" hidden="false" name="STRUTTURE_1" vbProcedure="false">NA()</definedName>
    <definedName function="false" hidden="false" name="STRUTTURE_122" vbProcedure="false">NA()</definedName>
    <definedName function="false" hidden="false" name="STRUTTURE_16" vbProcedure="false">NA()</definedName>
    <definedName function="false" hidden="false" name="STRUTTURE_193" vbProcedure="false">NA()</definedName>
    <definedName function="false" hidden="false" name="STRUTTURE_207" vbProcedure="false">NA()</definedName>
    <definedName function="false" hidden="false" name="STRUTTURE_21" vbProcedure="false">NA()</definedName>
    <definedName function="false" hidden="false" name="STRUTTURE_22" vbProcedure="false">NA()</definedName>
    <definedName function="false" hidden="false" name="STRUTTURE_23" vbProcedure="false">NA()</definedName>
    <definedName function="false" hidden="false" name="STRUTTURE_28" vbProcedure="false">NA()</definedName>
    <definedName function="false" hidden="false" name="STRUTTURE_29" vbProcedure="false">NA()</definedName>
    <definedName function="false" hidden="false" name="STRUTTURE_3" vbProcedure="false">NA()</definedName>
    <definedName function="false" hidden="false" name="STRUTTURE_5" vbProcedure="false">NA()</definedName>
    <definedName function="false" hidden="false" name="STRUTTURE_6" vbProcedure="false">NA()</definedName>
    <definedName function="false" hidden="false" name="STRUTTURE_9" vbProcedure="false">NA()</definedName>
    <definedName function="false" hidden="false" localSheetId="0" name="DRG" vbProcedure="false">#REF!</definedName>
    <definedName function="false" hidden="false" localSheetId="0" name="Excel_BuiltIn_Print_Area_14 1" vbProcedure="false">#REF!</definedName>
    <definedName function="false" hidden="false" localSheetId="0" name="Excel_BuiltIn__FilterDatabase_15" vbProcedure="false">'[4]tavola 2.2'!$L$1:$L$68</definedName>
    <definedName function="false" hidden="false" localSheetId="0" name="Excel_BuiltIn__FilterDatabase_17" vbProcedure="false">'[4]tavola 2.4'!$I$1:$I$80</definedName>
    <definedName function="false" hidden="false" localSheetId="0" name="Excel_BuiltIn__FilterDatabase_24" vbProcedure="false">'[3]figura 2.9'!$A$5:$D$5</definedName>
    <definedName function="false" hidden="false" localSheetId="0" name="Excel_BuiltIn__FilterDatabase_29" vbProcedure="false">'[4]tavola 3.3'!$W$1:$W$112</definedName>
    <definedName function="false" hidden="false" localSheetId="0" name="Excel_BuiltIn__FilterDatabase_3" vbProcedure="false">'[4]tavola 1.2'!$M$1:$M$128</definedName>
    <definedName function="false" hidden="false" localSheetId="0" name="REPARTI" vbProcedure="false">#REF!</definedName>
    <definedName function="false" hidden="false" localSheetId="13" name="DRG" vbProcedure="false">'[5]'!$BE$313:$BG$315</definedName>
    <definedName function="false" hidden="false" localSheetId="13" name="REPARTI" vbProcedure="false">'[5]'!$DT$124:$GK$193</definedName>
    <definedName function="false" hidden="false" localSheetId="13" name="STRUTTURE" vbProcedure="false">'[5]'!$I$21:$I$44</definedName>
    <definedName function="false" hidden="false" localSheetId="17" name="aaaaa" vbProcedure="false">'[8]'!$BE$313:$BG$315</definedName>
    <definedName function="false" hidden="false" localSheetId="17" name="DRG" vbProcedure="false">'[7]'!$BE$313:$BG$315</definedName>
    <definedName function="false" hidden="false" localSheetId="17" name="Excel_BuiltIn_Print_Area_14 1" vbProcedure="false">'[10]'!$A$1:$Y$25</definedName>
    <definedName function="false" hidden="false" localSheetId="17" name="Excel_BuiltIn_Print_Area_29 1" vbProcedure="false">'[12]tavola 2.12 '!$A$1:$CG$85</definedName>
    <definedName function="false" hidden="false" localSheetId="17" name="Excel_BuiltIn__FilterDatabase_121" vbProcedure="false">'[12]tavola 3.3'!$A$1:$DH$112</definedName>
    <definedName function="false" hidden="false" localSheetId="17" name="Excel_BuiltIn__FilterDatabase_15" vbProcedure="false">'[11]tavola 2.2'!$A$1:$BP$68</definedName>
    <definedName function="false" hidden="false" localSheetId="17" name="Excel_BuiltIn__FilterDatabase_17" vbProcedure="false">'[11]tavola 2.4'!$A$1:$CB$80</definedName>
    <definedName function="false" hidden="false" localSheetId="17" name="Excel_BuiltIn__FilterDatabase_18" vbProcedure="false">'[12]tavola 2.2'!$A$1:$BP$68</definedName>
    <definedName function="false" hidden="false" localSheetId="17" name="Excel_BuiltIn__FilterDatabase_21" vbProcedure="false">'[12]tavola 2.5'!$A$1:$DX$128</definedName>
    <definedName function="false" hidden="false" localSheetId="17" name="Excel_BuiltIn__FilterDatabase_24" vbProcedure="false">'[9]figura 2.9'!$E$5</definedName>
    <definedName function="false" hidden="false" localSheetId="17" name="Excel_BuiltIn__FilterDatabase_29" vbProcedure="false">'[11]tavola 3.3'!$A$1:$DH$112</definedName>
    <definedName function="false" hidden="false" localSheetId="17" name="Excel_BuiltIn__FilterDatabase_3" vbProcedure="false">'[11]tavola 1.2'!$A$1:$DX$128</definedName>
    <definedName function="false" hidden="false" localSheetId="17" name="Excel_BuiltIn__FilterDatabase_7" vbProcedure="false">'[12]tavola 1.4'!$A$1:$DX$128</definedName>
    <definedName function="false" hidden="false" localSheetId="17" name="REPARTI" vbProcedure="false">'[7]'!$DT$124:$GK$193</definedName>
    <definedName function="false" hidden="false" localSheetId="17" name="stat_ca_209" vbProcedure="false">#REF!</definedName>
    <definedName function="false" hidden="false" localSheetId="17" name="stat_ca_210" vbProcedure="false">#REF!</definedName>
    <definedName function="false" hidden="false" localSheetId="17" name="stat_ca_211" vbProcedure="false">#REF!</definedName>
    <definedName function="false" hidden="false" localSheetId="17" name="stat_ca_212" vbProcedure="false">#REF!</definedName>
    <definedName function="false" hidden="false" localSheetId="17" name="stat_ch_209" vbProcedure="false">#REF!</definedName>
    <definedName function="false" hidden="false" localSheetId="17" name="stat_ch_210" vbProcedure="false">#REF!</definedName>
    <definedName function="false" hidden="false" localSheetId="17" name="stat_ch_211" vbProcedure="false">#REF!</definedName>
    <definedName function="false" hidden="false" localSheetId="17" name="stat_ch_212" vbProcedure="false">#REF!</definedName>
    <definedName function="false" hidden="false" localSheetId="17" name="stat_de_209" vbProcedure="false">#REF!</definedName>
    <definedName function="false" hidden="false" localSheetId="17" name="stat_de_210" vbProcedure="false">#REF!</definedName>
    <definedName function="false" hidden="false" localSheetId="17" name="stat_de_211" vbProcedure="false">#REF!</definedName>
    <definedName function="false" hidden="false" localSheetId="17" name="stat_de_212" vbProcedure="false">#REF!</definedName>
    <definedName function="false" hidden="false" localSheetId="17" name="stat_dk_209" vbProcedure="false">#REF!</definedName>
    <definedName function="false" hidden="false" localSheetId="17" name="stat_dk_210" vbProcedure="false">#REF!</definedName>
    <definedName function="false" hidden="false" localSheetId="17" name="stat_dk_211" vbProcedure="false">#REF!</definedName>
    <definedName function="false" hidden="false" localSheetId="17" name="stat_dk_212" vbProcedure="false">#REF!</definedName>
    <definedName function="false" hidden="false" localSheetId="17" name="stat_es_209" vbProcedure="false">#REF!</definedName>
    <definedName function="false" hidden="false" localSheetId="17" name="stat_es_210" vbProcedure="false">#REF!</definedName>
    <definedName function="false" hidden="false" localSheetId="17" name="stat_es_211" vbProcedure="false">#REF!</definedName>
    <definedName function="false" hidden="false" localSheetId="17" name="stat_es_212" vbProcedure="false">#REF!</definedName>
    <definedName function="false" hidden="false" localSheetId="17" name="stat_fi_209" vbProcedure="false">#REF!</definedName>
    <definedName function="false" hidden="false" localSheetId="17" name="stat_fi_210" vbProcedure="false">#REF!</definedName>
    <definedName function="false" hidden="false" localSheetId="17" name="stat_fi_211" vbProcedure="false">#REF!</definedName>
    <definedName function="false" hidden="false" localSheetId="17" name="stat_fi_212" vbProcedure="false">#REF!</definedName>
    <definedName function="false" hidden="false" localSheetId="17" name="stat_fr_209" vbProcedure="false">#REF!</definedName>
    <definedName function="false" hidden="false" localSheetId="17" name="stat_fr_210" vbProcedure="false">#REF!</definedName>
    <definedName function="false" hidden="false" localSheetId="17" name="stat_fr_211" vbProcedure="false">#REF!</definedName>
    <definedName function="false" hidden="false" localSheetId="17" name="stat_fr_212" vbProcedure="false">#REF!</definedName>
    <definedName function="false" hidden="false" localSheetId="17" name="stat_gb_209" vbProcedure="false">#REF!</definedName>
    <definedName function="false" hidden="false" localSheetId="17" name="stat_gb_210" vbProcedure="false">#REF!</definedName>
    <definedName function="false" hidden="false" localSheetId="17" name="stat_gb_211" vbProcedure="false">#REF!</definedName>
    <definedName function="false" hidden="false" localSheetId="17" name="stat_gb_212" vbProcedure="false">#REF!</definedName>
    <definedName function="false" hidden="false" localSheetId="17" name="stat_ie_209" vbProcedure="false">#REF!</definedName>
    <definedName function="false" hidden="false" localSheetId="17" name="stat_ie_210" vbProcedure="false">#REF!</definedName>
    <definedName function="false" hidden="false" localSheetId="17" name="stat_ie_211" vbProcedure="false">#REF!</definedName>
    <definedName function="false" hidden="false" localSheetId="17" name="stat_ie_212" vbProcedure="false">#REF!</definedName>
    <definedName function="false" hidden="false" localSheetId="17" name="stat_il_209" vbProcedure="false">#REF!</definedName>
    <definedName function="false" hidden="false" localSheetId="17" name="stat_il_210" vbProcedure="false">#REF!</definedName>
    <definedName function="false" hidden="false" localSheetId="17" name="stat_il_211" vbProcedure="false">#REF!</definedName>
    <definedName function="false" hidden="false" localSheetId="17" name="stat_il_212" vbProcedure="false">#REF!</definedName>
    <definedName function="false" hidden="false" localSheetId="17" name="stat_is_209" vbProcedure="false">#REF!</definedName>
    <definedName function="false" hidden="false" localSheetId="17" name="stat_is_210" vbProcedure="false">#REF!</definedName>
    <definedName function="false" hidden="false" localSheetId="17" name="stat_is_211" vbProcedure="false">#REF!</definedName>
    <definedName function="false" hidden="false" localSheetId="17" name="stat_is_212" vbProcedure="false">#REF!</definedName>
    <definedName function="false" hidden="false" localSheetId="17" name="stat_it_209" vbProcedure="false">#REF!</definedName>
    <definedName function="false" hidden="false" localSheetId="17" name="stat_it_210" vbProcedure="false">#REF!</definedName>
    <definedName function="false" hidden="false" localSheetId="17" name="stat_it_211" vbProcedure="false">#REF!</definedName>
    <definedName function="false" hidden="false" localSheetId="17" name="stat_it_212" vbProcedure="false">#REF!</definedName>
    <definedName function="false" hidden="false" localSheetId="17" name="stat_nl_209" vbProcedure="false">#REF!</definedName>
    <definedName function="false" hidden="false" localSheetId="17" name="stat_nl_210" vbProcedure="false">#REF!</definedName>
    <definedName function="false" hidden="false" localSheetId="17" name="stat_nl_211" vbProcedure="false">#REF!</definedName>
    <definedName function="false" hidden="false" localSheetId="17" name="stat_nl_212" vbProcedure="false">#REF!</definedName>
    <definedName function="false" hidden="false" localSheetId="17" name="stat_no_209" vbProcedure="false">#REF!</definedName>
    <definedName function="false" hidden="false" localSheetId="17" name="stat_no_210" vbProcedure="false">#REF!</definedName>
    <definedName function="false" hidden="false" localSheetId="17" name="stat_no_211" vbProcedure="false">#REF!</definedName>
    <definedName function="false" hidden="false" localSheetId="17" name="stat_no_212" vbProcedure="false">#REF!</definedName>
    <definedName function="false" hidden="false" localSheetId="17" name="stat_se_209" vbProcedure="false">#REF!</definedName>
    <definedName function="false" hidden="false" localSheetId="17" name="stat_se_210" vbProcedure="false">#REF!</definedName>
    <definedName function="false" hidden="false" localSheetId="17" name="stat_se_211" vbProcedure="false">#REF!</definedName>
    <definedName function="false" hidden="false" localSheetId="17" name="stat_se_212" vbProcedure="false">#REF!</definedName>
    <definedName function="false" hidden="false" localSheetId="17" name="stat_us_209" vbProcedure="false">#REF!</definedName>
    <definedName function="false" hidden="false" localSheetId="17" name="stat_us_210" vbProcedure="false">#REF!</definedName>
    <definedName function="false" hidden="false" localSheetId="17" name="stat_us_211" vbProcedure="false">#REF!</definedName>
    <definedName function="false" hidden="false" localSheetId="17" name="stat_us_212" vbProcedure="false">#REF!</definedName>
    <definedName function="false" hidden="false" localSheetId="17" name="STRUTTURE" vbProcedure="false">'[7]'!$I$21:$I$44</definedName>
    <definedName function="false" hidden="false" localSheetId="18" name="aaaaa" vbProcedure="false">'[8]'!$BE$313:$BG$315</definedName>
    <definedName function="false" hidden="false" localSheetId="18" name="DRG" vbProcedure="false">'[7]'!$BE$313:$BG$315</definedName>
    <definedName function="false" hidden="false" localSheetId="18" name="Excel_BuiltIn_Print_Area_14 1" vbProcedure="false">'[10]'!$A$1:$Y$25</definedName>
    <definedName function="false" hidden="false" localSheetId="18" name="Excel_BuiltIn_Print_Area_29 1" vbProcedure="false">'[12]tavola 2.12 '!$A$1:$CG$85</definedName>
    <definedName function="false" hidden="false" localSheetId="18" name="Excel_BuiltIn__FilterDatabase_121" vbProcedure="false">'[12]tavola 3.3'!$A$1:$DH$112</definedName>
    <definedName function="false" hidden="false" localSheetId="18" name="Excel_BuiltIn__FilterDatabase_15" vbProcedure="false">'[11]tavola 2.2'!$A$1:$BP$68</definedName>
    <definedName function="false" hidden="false" localSheetId="18" name="Excel_BuiltIn__FilterDatabase_17" vbProcedure="false">'[11]tavola 2.4'!$A$1:$CB$80</definedName>
    <definedName function="false" hidden="false" localSheetId="18" name="Excel_BuiltIn__FilterDatabase_18" vbProcedure="false">'[12]tavola 2.2'!$A$1:$BP$68</definedName>
    <definedName function="false" hidden="false" localSheetId="18" name="Excel_BuiltIn__FilterDatabase_21" vbProcedure="false">'[12]tavola 2.5'!$A$1:$DX$128</definedName>
    <definedName function="false" hidden="false" localSheetId="18" name="Excel_BuiltIn__FilterDatabase_24" vbProcedure="false">'[9]figura 2.9'!$E$5</definedName>
    <definedName function="false" hidden="false" localSheetId="18" name="Excel_BuiltIn__FilterDatabase_29" vbProcedure="false">'[11]tavola 3.3'!$A$1:$DH$112</definedName>
    <definedName function="false" hidden="false" localSheetId="18" name="Excel_BuiltIn__FilterDatabase_3" vbProcedure="false">'[11]tavola 1.2'!$A$1:$DX$128</definedName>
    <definedName function="false" hidden="false" localSheetId="18" name="Excel_BuiltIn__FilterDatabase_7" vbProcedure="false">'[12]tavola 1.4'!$A$1:$DX$128</definedName>
    <definedName function="false" hidden="false" localSheetId="18" name="REPARTI" vbProcedure="false">'[7]'!$DT$124:$GK$193</definedName>
    <definedName function="false" hidden="false" localSheetId="18" name="stat_ca_209" vbProcedure="false">#REF!</definedName>
    <definedName function="false" hidden="false" localSheetId="18" name="stat_ca_210" vbProcedure="false">#REF!</definedName>
    <definedName function="false" hidden="false" localSheetId="18" name="stat_ca_211" vbProcedure="false">#REF!</definedName>
    <definedName function="false" hidden="false" localSheetId="18" name="stat_ca_212" vbProcedure="false">#REF!</definedName>
    <definedName function="false" hidden="false" localSheetId="18" name="stat_ch_209" vbProcedure="false">#REF!</definedName>
    <definedName function="false" hidden="false" localSheetId="18" name="stat_ch_210" vbProcedure="false">#REF!</definedName>
    <definedName function="false" hidden="false" localSheetId="18" name="stat_ch_211" vbProcedure="false">#REF!</definedName>
    <definedName function="false" hidden="false" localSheetId="18" name="stat_ch_212" vbProcedure="false">#REF!</definedName>
    <definedName function="false" hidden="false" localSheetId="18" name="stat_de_209" vbProcedure="false">#REF!</definedName>
    <definedName function="false" hidden="false" localSheetId="18" name="stat_de_210" vbProcedure="false">#REF!</definedName>
    <definedName function="false" hidden="false" localSheetId="18" name="stat_de_211" vbProcedure="false">#REF!</definedName>
    <definedName function="false" hidden="false" localSheetId="18" name="stat_de_212" vbProcedure="false">#REF!</definedName>
    <definedName function="false" hidden="false" localSheetId="18" name="stat_dk_209" vbProcedure="false">#REF!</definedName>
    <definedName function="false" hidden="false" localSheetId="18" name="stat_dk_210" vbProcedure="false">#REF!</definedName>
    <definedName function="false" hidden="false" localSheetId="18" name="stat_dk_211" vbProcedure="false">#REF!</definedName>
    <definedName function="false" hidden="false" localSheetId="18" name="stat_dk_212" vbProcedure="false">#REF!</definedName>
    <definedName function="false" hidden="false" localSheetId="18" name="stat_es_209" vbProcedure="false">#REF!</definedName>
    <definedName function="false" hidden="false" localSheetId="18" name="stat_es_210" vbProcedure="false">#REF!</definedName>
    <definedName function="false" hidden="false" localSheetId="18" name="stat_es_211" vbProcedure="false">#REF!</definedName>
    <definedName function="false" hidden="false" localSheetId="18" name="stat_es_212" vbProcedure="false">#REF!</definedName>
    <definedName function="false" hidden="false" localSheetId="18" name="stat_fi_209" vbProcedure="false">#REF!</definedName>
    <definedName function="false" hidden="false" localSheetId="18" name="stat_fi_210" vbProcedure="false">#REF!</definedName>
    <definedName function="false" hidden="false" localSheetId="18" name="stat_fi_211" vbProcedure="false">#REF!</definedName>
    <definedName function="false" hidden="false" localSheetId="18" name="stat_fi_212" vbProcedure="false">#REF!</definedName>
    <definedName function="false" hidden="false" localSheetId="18" name="stat_fr_209" vbProcedure="false">#REF!</definedName>
    <definedName function="false" hidden="false" localSheetId="18" name="stat_fr_210" vbProcedure="false">#REF!</definedName>
    <definedName function="false" hidden="false" localSheetId="18" name="stat_fr_211" vbProcedure="false">#REF!</definedName>
    <definedName function="false" hidden="false" localSheetId="18" name="stat_fr_212" vbProcedure="false">#REF!</definedName>
    <definedName function="false" hidden="false" localSheetId="18" name="stat_gb_209" vbProcedure="false">#REF!</definedName>
    <definedName function="false" hidden="false" localSheetId="18" name="stat_gb_210" vbProcedure="false">#REF!</definedName>
    <definedName function="false" hidden="false" localSheetId="18" name="stat_gb_211" vbProcedure="false">#REF!</definedName>
    <definedName function="false" hidden="false" localSheetId="18" name="stat_gb_212" vbProcedure="false">#REF!</definedName>
    <definedName function="false" hidden="false" localSheetId="18" name="stat_ie_209" vbProcedure="false">#REF!</definedName>
    <definedName function="false" hidden="false" localSheetId="18" name="stat_ie_210" vbProcedure="false">#REF!</definedName>
    <definedName function="false" hidden="false" localSheetId="18" name="stat_ie_211" vbProcedure="false">#REF!</definedName>
    <definedName function="false" hidden="false" localSheetId="18" name="stat_ie_212" vbProcedure="false">#REF!</definedName>
    <definedName function="false" hidden="false" localSheetId="18" name="stat_il_209" vbProcedure="false">#REF!</definedName>
    <definedName function="false" hidden="false" localSheetId="18" name="stat_il_210" vbProcedure="false">#REF!</definedName>
    <definedName function="false" hidden="false" localSheetId="18" name="stat_il_211" vbProcedure="false">#REF!</definedName>
    <definedName function="false" hidden="false" localSheetId="18" name="stat_il_212" vbProcedure="false">#REF!</definedName>
    <definedName function="false" hidden="false" localSheetId="18" name="stat_is_209" vbProcedure="false">#REF!</definedName>
    <definedName function="false" hidden="false" localSheetId="18" name="stat_is_210" vbProcedure="false">#REF!</definedName>
    <definedName function="false" hidden="false" localSheetId="18" name="stat_is_211" vbProcedure="false">#REF!</definedName>
    <definedName function="false" hidden="false" localSheetId="18" name="stat_is_212" vbProcedure="false">#REF!</definedName>
    <definedName function="false" hidden="false" localSheetId="18" name="stat_it_209" vbProcedure="false">#REF!</definedName>
    <definedName function="false" hidden="false" localSheetId="18" name="stat_it_210" vbProcedure="false">#REF!</definedName>
    <definedName function="false" hidden="false" localSheetId="18" name="stat_it_211" vbProcedure="false">#REF!</definedName>
    <definedName function="false" hidden="false" localSheetId="18" name="stat_it_212" vbProcedure="false">#REF!</definedName>
    <definedName function="false" hidden="false" localSheetId="18" name="stat_nl_209" vbProcedure="false">#REF!</definedName>
    <definedName function="false" hidden="false" localSheetId="18" name="stat_nl_210" vbProcedure="false">#REF!</definedName>
    <definedName function="false" hidden="false" localSheetId="18" name="stat_nl_211" vbProcedure="false">#REF!</definedName>
    <definedName function="false" hidden="false" localSheetId="18" name="stat_nl_212" vbProcedure="false">#REF!</definedName>
    <definedName function="false" hidden="false" localSheetId="18" name="stat_no_209" vbProcedure="false">#REF!</definedName>
    <definedName function="false" hidden="false" localSheetId="18" name="stat_no_210" vbProcedure="false">#REF!</definedName>
    <definedName function="false" hidden="false" localSheetId="18" name="stat_no_211" vbProcedure="false">#REF!</definedName>
    <definedName function="false" hidden="false" localSheetId="18" name="stat_no_212" vbProcedure="false">#REF!</definedName>
    <definedName function="false" hidden="false" localSheetId="18" name="stat_se_209" vbProcedure="false">#REF!</definedName>
    <definedName function="false" hidden="false" localSheetId="18" name="stat_se_210" vbProcedure="false">#REF!</definedName>
    <definedName function="false" hidden="false" localSheetId="18" name="stat_se_211" vbProcedure="false">#REF!</definedName>
    <definedName function="false" hidden="false" localSheetId="18" name="stat_se_212" vbProcedure="false">#REF!</definedName>
    <definedName function="false" hidden="false" localSheetId="18" name="stat_us_209" vbProcedure="false">#REF!</definedName>
    <definedName function="false" hidden="false" localSheetId="18" name="stat_us_210" vbProcedure="false">#REF!</definedName>
    <definedName function="false" hidden="false" localSheetId="18" name="stat_us_211" vbProcedure="false">#REF!</definedName>
    <definedName function="false" hidden="false" localSheetId="18" name="stat_us_212" vbProcedure="false">#REF!</definedName>
    <definedName function="false" hidden="false" localSheetId="18" name="STRUTTURE" vbProcedure="false">'[7]'!$I$21:$I$44</definedName>
    <definedName function="false" hidden="false" localSheetId="19" name="aaaaa" vbProcedure="false">'[8]'!$BE$313:$BG$315</definedName>
    <definedName function="false" hidden="false" localSheetId="19" name="DRG" vbProcedure="false">'[7]'!$BE$313:$BG$315</definedName>
    <definedName function="false" hidden="false" localSheetId="19" name="Excel_BuiltIn_Print_Area_14 1" vbProcedure="false">'[10]'!$A$1:$Y$25</definedName>
    <definedName function="false" hidden="false" localSheetId="19" name="Excel_BuiltIn_Print_Area_29 1" vbProcedure="false">'[12]tavola 2.12 '!$A$1:$CG$85</definedName>
    <definedName function="false" hidden="false" localSheetId="19" name="Excel_BuiltIn__FilterDatabase_121" vbProcedure="false">'[12]tavola 3.3'!$A$1:$DH$112</definedName>
    <definedName function="false" hidden="false" localSheetId="19" name="Excel_BuiltIn__FilterDatabase_15" vbProcedure="false">'[11]tavola 2.2'!$A$1:$BP$68</definedName>
    <definedName function="false" hidden="false" localSheetId="19" name="Excel_BuiltIn__FilterDatabase_17" vbProcedure="false">'[11]tavola 2.4'!$A$1:$CB$80</definedName>
    <definedName function="false" hidden="false" localSheetId="19" name="Excel_BuiltIn__FilterDatabase_18" vbProcedure="false">'[12]tavola 2.2'!$A$1:$BP$68</definedName>
    <definedName function="false" hidden="false" localSheetId="19" name="Excel_BuiltIn__FilterDatabase_21" vbProcedure="false">'[12]tavola 2.5'!$A$1:$DX$128</definedName>
    <definedName function="false" hidden="false" localSheetId="19" name="Excel_BuiltIn__FilterDatabase_24" vbProcedure="false">'[9]figura 2.9'!$E$5</definedName>
    <definedName function="false" hidden="false" localSheetId="19" name="Excel_BuiltIn__FilterDatabase_29" vbProcedure="false">'[11]tavola 3.3'!$A$1:$DH$112</definedName>
    <definedName function="false" hidden="false" localSheetId="19" name="Excel_BuiltIn__FilterDatabase_3" vbProcedure="false">'[11]tavola 1.2'!$A$1:$DX$128</definedName>
    <definedName function="false" hidden="false" localSheetId="19" name="Excel_BuiltIn__FilterDatabase_7" vbProcedure="false">'[12]tavola 1.4'!$A$1:$DX$128</definedName>
    <definedName function="false" hidden="false" localSheetId="19" name="REPARTI" vbProcedure="false">'[7]'!$DT$124:$GK$193</definedName>
    <definedName function="false" hidden="false" localSheetId="19" name="stat_ca_209" vbProcedure="false">#REF!</definedName>
    <definedName function="false" hidden="false" localSheetId="19" name="stat_ca_210" vbProcedure="false">#REF!</definedName>
    <definedName function="false" hidden="false" localSheetId="19" name="stat_ca_211" vbProcedure="false">#REF!</definedName>
    <definedName function="false" hidden="false" localSheetId="19" name="stat_ca_212" vbProcedure="false">#REF!</definedName>
    <definedName function="false" hidden="false" localSheetId="19" name="stat_ch_209" vbProcedure="false">#REF!</definedName>
    <definedName function="false" hidden="false" localSheetId="19" name="stat_ch_210" vbProcedure="false">#REF!</definedName>
    <definedName function="false" hidden="false" localSheetId="19" name="stat_ch_211" vbProcedure="false">#REF!</definedName>
    <definedName function="false" hidden="false" localSheetId="19" name="stat_ch_212" vbProcedure="false">#REF!</definedName>
    <definedName function="false" hidden="false" localSheetId="19" name="stat_de_209" vbProcedure="false">#REF!</definedName>
    <definedName function="false" hidden="false" localSheetId="19" name="stat_de_210" vbProcedure="false">#REF!</definedName>
    <definedName function="false" hidden="false" localSheetId="19" name="stat_de_211" vbProcedure="false">#REF!</definedName>
    <definedName function="false" hidden="false" localSheetId="19" name="stat_de_212" vbProcedure="false">#REF!</definedName>
    <definedName function="false" hidden="false" localSheetId="19" name="stat_dk_209" vbProcedure="false">#REF!</definedName>
    <definedName function="false" hidden="false" localSheetId="19" name="stat_dk_210" vbProcedure="false">#REF!</definedName>
    <definedName function="false" hidden="false" localSheetId="19" name="stat_dk_211" vbProcedure="false">#REF!</definedName>
    <definedName function="false" hidden="false" localSheetId="19" name="stat_dk_212" vbProcedure="false">#REF!</definedName>
    <definedName function="false" hidden="false" localSheetId="19" name="stat_es_209" vbProcedure="false">#REF!</definedName>
    <definedName function="false" hidden="false" localSheetId="19" name="stat_es_210" vbProcedure="false">#REF!</definedName>
    <definedName function="false" hidden="false" localSheetId="19" name="stat_es_211" vbProcedure="false">#REF!</definedName>
    <definedName function="false" hidden="false" localSheetId="19" name="stat_es_212" vbProcedure="false">#REF!</definedName>
    <definedName function="false" hidden="false" localSheetId="19" name="stat_fi_209" vbProcedure="false">#REF!</definedName>
    <definedName function="false" hidden="false" localSheetId="19" name="stat_fi_210" vbProcedure="false">#REF!</definedName>
    <definedName function="false" hidden="false" localSheetId="19" name="stat_fi_211" vbProcedure="false">#REF!</definedName>
    <definedName function="false" hidden="false" localSheetId="19" name="stat_fi_212" vbProcedure="false">#REF!</definedName>
    <definedName function="false" hidden="false" localSheetId="19" name="stat_fr_209" vbProcedure="false">#REF!</definedName>
    <definedName function="false" hidden="false" localSheetId="19" name="stat_fr_210" vbProcedure="false">#REF!</definedName>
    <definedName function="false" hidden="false" localSheetId="19" name="stat_fr_211" vbProcedure="false">#REF!</definedName>
    <definedName function="false" hidden="false" localSheetId="19" name="stat_fr_212" vbProcedure="false">#REF!</definedName>
    <definedName function="false" hidden="false" localSheetId="19" name="stat_gb_209" vbProcedure="false">#REF!</definedName>
    <definedName function="false" hidden="false" localSheetId="19" name="stat_gb_210" vbProcedure="false">#REF!</definedName>
    <definedName function="false" hidden="false" localSheetId="19" name="stat_gb_211" vbProcedure="false">#REF!</definedName>
    <definedName function="false" hidden="false" localSheetId="19" name="stat_gb_212" vbProcedure="false">#REF!</definedName>
    <definedName function="false" hidden="false" localSheetId="19" name="stat_ie_209" vbProcedure="false">#REF!</definedName>
    <definedName function="false" hidden="false" localSheetId="19" name="stat_ie_210" vbProcedure="false">#REF!</definedName>
    <definedName function="false" hidden="false" localSheetId="19" name="stat_ie_211" vbProcedure="false">#REF!</definedName>
    <definedName function="false" hidden="false" localSheetId="19" name="stat_ie_212" vbProcedure="false">#REF!</definedName>
    <definedName function="false" hidden="false" localSheetId="19" name="stat_il_209" vbProcedure="false">#REF!</definedName>
    <definedName function="false" hidden="false" localSheetId="19" name="stat_il_210" vbProcedure="false">#REF!</definedName>
    <definedName function="false" hidden="false" localSheetId="19" name="stat_il_211" vbProcedure="false">#REF!</definedName>
    <definedName function="false" hidden="false" localSheetId="19" name="stat_il_212" vbProcedure="false">#REF!</definedName>
    <definedName function="false" hidden="false" localSheetId="19" name="stat_is_209" vbProcedure="false">#REF!</definedName>
    <definedName function="false" hidden="false" localSheetId="19" name="stat_is_210" vbProcedure="false">#REF!</definedName>
    <definedName function="false" hidden="false" localSheetId="19" name="stat_is_211" vbProcedure="false">#REF!</definedName>
    <definedName function="false" hidden="false" localSheetId="19" name="stat_is_212" vbProcedure="false">#REF!</definedName>
    <definedName function="false" hidden="false" localSheetId="19" name="stat_it_209" vbProcedure="false">#REF!</definedName>
    <definedName function="false" hidden="false" localSheetId="19" name="stat_it_210" vbProcedure="false">#REF!</definedName>
    <definedName function="false" hidden="false" localSheetId="19" name="stat_it_211" vbProcedure="false">#REF!</definedName>
    <definedName function="false" hidden="false" localSheetId="19" name="stat_it_212" vbProcedure="false">#REF!</definedName>
    <definedName function="false" hidden="false" localSheetId="19" name="stat_nl_209" vbProcedure="false">#REF!</definedName>
    <definedName function="false" hidden="false" localSheetId="19" name="stat_nl_210" vbProcedure="false">#REF!</definedName>
    <definedName function="false" hidden="false" localSheetId="19" name="stat_nl_211" vbProcedure="false">#REF!</definedName>
    <definedName function="false" hidden="false" localSheetId="19" name="stat_nl_212" vbProcedure="false">#REF!</definedName>
    <definedName function="false" hidden="false" localSheetId="19" name="stat_no_209" vbProcedure="false">#REF!</definedName>
    <definedName function="false" hidden="false" localSheetId="19" name="stat_no_210" vbProcedure="false">#REF!</definedName>
    <definedName function="false" hidden="false" localSheetId="19" name="stat_no_211" vbProcedure="false">#REF!</definedName>
    <definedName function="false" hidden="false" localSheetId="19" name="stat_no_212" vbProcedure="false">#REF!</definedName>
    <definedName function="false" hidden="false" localSheetId="19" name="stat_se_209" vbProcedure="false">#REF!</definedName>
    <definedName function="false" hidden="false" localSheetId="19" name="stat_se_210" vbProcedure="false">#REF!</definedName>
    <definedName function="false" hidden="false" localSheetId="19" name="stat_se_211" vbProcedure="false">#REF!</definedName>
    <definedName function="false" hidden="false" localSheetId="19" name="stat_se_212" vbProcedure="false">#REF!</definedName>
    <definedName function="false" hidden="false" localSheetId="19" name="stat_us_209" vbProcedure="false">#REF!</definedName>
    <definedName function="false" hidden="false" localSheetId="19" name="stat_us_210" vbProcedure="false">#REF!</definedName>
    <definedName function="false" hidden="false" localSheetId="19" name="stat_us_211" vbProcedure="false">#REF!</definedName>
    <definedName function="false" hidden="false" localSheetId="19" name="stat_us_212" vbProcedure="false">#REF!</definedName>
    <definedName function="false" hidden="false" localSheetId="19" name="STRUTTURE" vbProcedure="false">'[7]'!$I$21:$I$44</definedName>
    <definedName function="false" hidden="false" localSheetId="20" name="DRG" vbProcedure="false">#REF!</definedName>
    <definedName function="false" hidden="false" localSheetId="20" name="REPARTI" vbProcedure="false">#REF!</definedName>
    <definedName function="false" hidden="false" localSheetId="20" name="STRUTTURE" vbProcedure="false">#REF!</definedName>
    <definedName function="false" hidden="false" localSheetId="22" name="DRG" vbProcedure="false">#REF!</definedName>
    <definedName function="false" hidden="false" localSheetId="22" name="Excel_BuiltIn_Print_Area_14 1" vbProcedure="false">#REF!</definedName>
    <definedName function="false" hidden="false" localSheetId="22" name="Excel_BuiltIn__FilterDatabase_15" vbProcedure="false">'[4]tavola 2.2'!$L$1:$L$68</definedName>
    <definedName function="false" hidden="false" localSheetId="22" name="Excel_BuiltIn__FilterDatabase_17" vbProcedure="false">'[4]tavola 2.4'!$I$1:$I$80</definedName>
    <definedName function="false" hidden="false" localSheetId="22" name="Excel_BuiltIn__FilterDatabase_24" vbProcedure="false">'[3]figura 2.9'!$A$5:$D$5</definedName>
    <definedName function="false" hidden="false" localSheetId="22" name="Excel_BuiltIn__FilterDatabase_29" vbProcedure="false">'[4]tavola 3.3'!$W$1:$W$112</definedName>
    <definedName function="false" hidden="false" localSheetId="22" name="Excel_BuiltIn__FilterDatabase_3" vbProcedure="false">'[4]tavola 1.2'!$M$1:$M$128</definedName>
    <definedName function="false" hidden="false" localSheetId="22" name="REPARTI" vbProcedure="false">#REF!</definedName>
    <definedName function="false" hidden="false" localSheetId="23" name="DRG" vbProcedure="false">#REF!</definedName>
    <definedName function="false" hidden="false" localSheetId="23" name="Excel_BuiltIn_Print_Area_14 1" vbProcedure="false">#REF!</definedName>
    <definedName function="false" hidden="false" localSheetId="23" name="Excel_BuiltIn__FilterDatabase_15" vbProcedure="false">'[4]tavola 2.2'!$L$1:$L$68</definedName>
    <definedName function="false" hidden="false" localSheetId="23" name="Excel_BuiltIn__FilterDatabase_17" vbProcedure="false">'[4]tavola 2.4'!$I$1:$I$80</definedName>
    <definedName function="false" hidden="false" localSheetId="23" name="Excel_BuiltIn__FilterDatabase_24" vbProcedure="false">'[3]figura 2.9'!$A$5:$D$5</definedName>
    <definedName function="false" hidden="false" localSheetId="23" name="Excel_BuiltIn__FilterDatabase_29" vbProcedure="false">'[4]tavola 3.3'!$W$1:$W$112</definedName>
    <definedName function="false" hidden="false" localSheetId="23" name="Excel_BuiltIn__FilterDatabase_3" vbProcedure="false">'[4]tavola 1.2'!$M$1:$M$128</definedName>
    <definedName function="false" hidden="false" localSheetId="23" name="REPARTI" vbProcedure="false">#REF!</definedName>
    <definedName function="false" hidden="false" localSheetId="25" name="DRG" vbProcedure="false">#REF!</definedName>
    <definedName function="false" hidden="false" localSheetId="25" name="Excel_BuiltIn_Print_Area_14 1" vbProcedure="false">#REF!</definedName>
    <definedName function="false" hidden="false" localSheetId="25" name="Excel_BuiltIn__FilterDatabase_15" vbProcedure="false">'[4]tavola 2.2'!$L$1:$L$68</definedName>
    <definedName function="false" hidden="false" localSheetId="25" name="Excel_BuiltIn__FilterDatabase_17" vbProcedure="false">'[4]tavola 2.4'!$I$1:$I$80</definedName>
    <definedName function="false" hidden="false" localSheetId="25" name="Excel_BuiltIn__FilterDatabase_24" vbProcedure="false">'[3]figura 2.9'!$A$5:$D$5</definedName>
    <definedName function="false" hidden="false" localSheetId="25" name="Excel_BuiltIn__FilterDatabase_29" vbProcedure="false">'[4]tavola 3.3'!$W$1:$W$112</definedName>
    <definedName function="false" hidden="false" localSheetId="25" name="Excel_BuiltIn__FilterDatabase_3" vbProcedure="false">'[4]tavola 1.2'!$M$1:$M$128</definedName>
    <definedName function="false" hidden="false" localSheetId="25" name="REPARTI" vbProcedure="false">#REF!</definedName>
    <definedName function="false" hidden="false" localSheetId="26" name="DRG" vbProcedure="false">#REF!</definedName>
    <definedName function="false" hidden="false" localSheetId="26" name="Excel_BuiltIn_Print_Area_14 1" vbProcedure="false">#REF!</definedName>
    <definedName function="false" hidden="false" localSheetId="26" name="Excel_BuiltIn__FilterDatabase_15" vbProcedure="false">'[4]tavola 2.2'!$L$1:$L$68</definedName>
    <definedName function="false" hidden="false" localSheetId="26" name="Excel_BuiltIn__FilterDatabase_17" vbProcedure="false">'[4]tavola 2.4'!$I$1:$I$80</definedName>
    <definedName function="false" hidden="false" localSheetId="26" name="Excel_BuiltIn__FilterDatabase_24" vbProcedure="false">'[3]figura 2.9'!$A$5:$D$5</definedName>
    <definedName function="false" hidden="false" localSheetId="26" name="Excel_BuiltIn__FilterDatabase_29" vbProcedure="false">'[4]tavola 3.3'!$W$1:$W$112</definedName>
    <definedName function="false" hidden="false" localSheetId="26" name="Excel_BuiltIn__FilterDatabase_3" vbProcedure="false">'[4]tavola 1.2'!$M$1:$M$128</definedName>
    <definedName function="false" hidden="false" localSheetId="26" name="REPARTI" vbProcedure="false">#REF!</definedName>
    <definedName function="false" hidden="false" localSheetId="27" name="DRG" vbProcedure="false">#REF!</definedName>
    <definedName function="false" hidden="false" localSheetId="27" name="Excel_BuiltIn_Print_Area_14 1" vbProcedure="false">#REF!</definedName>
    <definedName function="false" hidden="false" localSheetId="27" name="Excel_BuiltIn__FilterDatabase_15" vbProcedure="false">'[4]tavola 2.2'!$L$1:$L$68</definedName>
    <definedName function="false" hidden="false" localSheetId="27" name="Excel_BuiltIn__FilterDatabase_17" vbProcedure="false">'[4]tavola 2.4'!$I$1:$I$80</definedName>
    <definedName function="false" hidden="false" localSheetId="27" name="Excel_BuiltIn__FilterDatabase_24" vbProcedure="false">'[3]figura 2.9'!$A$5:$D$5</definedName>
    <definedName function="false" hidden="false" localSheetId="27" name="Excel_BuiltIn__FilterDatabase_29" vbProcedure="false">'[4]tavola 3.3'!$W$1:$W$112</definedName>
    <definedName function="false" hidden="false" localSheetId="27" name="Excel_BuiltIn__FilterDatabase_3" vbProcedure="false">'[4]tavola 1.2'!$M$1:$M$128</definedName>
    <definedName function="false" hidden="false" localSheetId="27" name="REPAR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282">
  <si>
    <t xml:space="preserve">5. I PROVVEDIMENTI DI ADOZIONE, AFFIDAMENTO E TUTELA</t>
  </si>
  <si>
    <t xml:space="preserve">           Tavole elaborate a novembre 2012</t>
  </si>
  <si>
    <t xml:space="preserve">FONTI STATISTICHE</t>
  </si>
  <si>
    <t xml:space="preserve">Fonte: Presidenza del Consiglio dei Ministri </t>
  </si>
  <si>
    <t xml:space="preserve">           Commissione per le Adozioni Internazionali</t>
  </si>
  <si>
    <t xml:space="preserve">           Coppie e bambini nelle adozioni internazionali</t>
  </si>
  <si>
    <t xml:space="preserve">           Rapporto sui fascicoli pervenuti alla Commissione per le Adozioni Internazionali </t>
  </si>
  <si>
    <t xml:space="preserve">Fonte: Ministero di Giustizia</t>
  </si>
  <si>
    <t xml:space="preserve">           Dipartimento Giustizia minorile</t>
  </si>
  <si>
    <t xml:space="preserve">           Servizio statistica</t>
  </si>
  <si>
    <t xml:space="preserve">5.1. LE ADOZIONI NAZIONALI E INTERNAZIONALI</t>
  </si>
  <si>
    <t xml:space="preserve">Tavola 5.1.1 - Dichiarazioni di adottabilità secondo l'art.11, Legge 149/01- Anni 2006-2011</t>
  </si>
  <si>
    <t xml:space="preserve">                   Variazioni in valore assoluto, in percentuale e tasso medio annuo.</t>
  </si>
  <si>
    <t xml:space="preserve">Tribunali per i minorenni</t>
  </si>
  <si>
    <t xml:space="preserve">Dichiarazioni di adottabilità Art.11</t>
  </si>
  <si>
    <t xml:space="preserve">Periodo 2006-2011</t>
  </si>
  <si>
    <r>
      <rPr>
        <sz val="9"/>
        <color rgb="FF000000"/>
        <rFont val="Arial"/>
        <family val="2"/>
      </rPr>
      <t xml:space="preserve">2011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Variazione 2006-2011 in v.a.</t>
  </si>
  <si>
    <t xml:space="preserve"> Variazione 2006-2011 in %</t>
  </si>
  <si>
    <t xml:space="preserve">v.a.</t>
  </si>
  <si>
    <t xml:space="preserve">tasso medio                                                                                    annuo per 10.000                                                                          minori residenti nell'area di competenza del Tribunale </t>
  </si>
  <si>
    <t xml:space="preserve">Ancona</t>
  </si>
  <si>
    <t xml:space="preserve">Bari</t>
  </si>
  <si>
    <t xml:space="preserve">Bologna</t>
  </si>
  <si>
    <t xml:space="preserve">Bolzano</t>
  </si>
  <si>
    <t xml:space="preserve">Brescia</t>
  </si>
  <si>
    <t xml:space="preserve">Cagliari</t>
  </si>
  <si>
    <t xml:space="preserve">Caltanissetta</t>
  </si>
  <si>
    <t xml:space="preserve">Campobasso</t>
  </si>
  <si>
    <t xml:space="preserve">n.c.</t>
  </si>
  <si>
    <t xml:space="preserve">Catania</t>
  </si>
  <si>
    <t xml:space="preserve">Catanzaro</t>
  </si>
  <si>
    <t xml:space="preserve">Firenze</t>
  </si>
  <si>
    <t xml:space="preserve">Genova</t>
  </si>
  <si>
    <t xml:space="preserve">L'Aquila</t>
  </si>
  <si>
    <t xml:space="preserve">Lecce</t>
  </si>
  <si>
    <t xml:space="preserve">Messina</t>
  </si>
  <si>
    <t xml:space="preserve">Milano</t>
  </si>
  <si>
    <r>
      <rPr>
        <sz val="9"/>
        <color rgb="FF000000"/>
        <rFont val="Arial"/>
        <family val="2"/>
      </rPr>
      <t xml:space="preserve">Napoli </t>
    </r>
    <r>
      <rPr>
        <vertAlign val="superscript"/>
        <sz val="9"/>
        <color rgb="FF000000"/>
        <rFont val="Arial"/>
        <family val="2"/>
      </rPr>
      <t xml:space="preserve">(b)</t>
    </r>
  </si>
  <si>
    <t xml:space="preserve">n.d.</t>
  </si>
  <si>
    <t xml:space="preserve">Palermo</t>
  </si>
  <si>
    <t xml:space="preserve">Perugia</t>
  </si>
  <si>
    <t xml:space="preserve">Potenza</t>
  </si>
  <si>
    <t xml:space="preserve">Reggio Calabria</t>
  </si>
  <si>
    <t xml:space="preserve">Roma</t>
  </si>
  <si>
    <r>
      <rPr>
        <sz val="9"/>
        <color rgb="FF000000"/>
        <rFont val="Arial"/>
        <family val="2"/>
      </rPr>
      <t xml:space="preserve">Salerno</t>
    </r>
    <r>
      <rPr>
        <vertAlign val="superscript"/>
        <sz val="9"/>
        <color rgb="FF000000"/>
        <rFont val="Arial"/>
        <family val="2"/>
      </rPr>
      <t xml:space="preserve">(c)</t>
    </r>
  </si>
  <si>
    <r>
      <rPr>
        <sz val="9"/>
        <color rgb="FF000000"/>
        <rFont val="Arial"/>
        <family val="2"/>
      </rPr>
      <t xml:space="preserve">Sassari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Taranto</t>
  </si>
  <si>
    <t xml:space="preserve">Torino</t>
  </si>
  <si>
    <t xml:space="preserve">Trento</t>
  </si>
  <si>
    <t xml:space="preserve">Trieste</t>
  </si>
  <si>
    <t xml:space="preserve">Venezia</t>
  </si>
  <si>
    <t xml:space="preserve">Totale</t>
  </si>
  <si>
    <t xml:space="preserve">(a) I dati al 2011 sono provvisori</t>
  </si>
  <si>
    <t xml:space="preserve">(b) Per l'anno 2009 i dati del Tpm di Napoli sono relativi ai primi tre trimestri dell'anno. Non sono disponibili i dati al 2010 e 2011. Il tasso medio annuo è calcolato nel periodo 2006-2008</t>
  </si>
  <si>
    <t xml:space="preserve">(c) Non sono disponibili i dati al 2011. Il tasso medio annuo è calcolato nel periodo 2006-2010 </t>
  </si>
  <si>
    <t xml:space="preserve">n.d. = dato non disponibile</t>
  </si>
  <si>
    <t xml:space="preserve">n.c. = dato non calcolabile</t>
  </si>
  <si>
    <t xml:space="preserve">Fonte: Elaborazioni Centro nazionale di documentazione e analisi sull'infanzia e l'adolescenza su dati del Ministero di Giustizia</t>
  </si>
  <si>
    <t xml:space="preserve">Tavola 5.1.2 - Dichiarazioni di adottabilità secondo l'art.12, Legge 149/01- Anni 2006-2011</t>
  </si>
  <si>
    <t xml:space="preserve">Dichiarazioni di adottabilità Art.12</t>
  </si>
  <si>
    <t xml:space="preserve">Sassari</t>
  </si>
  <si>
    <t xml:space="preserve">Tavola 5.1.3 -  Dichiarazioni di adottabilità secondo l'artt.11 e 12, Legge 149/01 - Anni 2006-2011</t>
  </si>
  <si>
    <t xml:space="preserve">Dichiarazioni di adottabilità Artt.11 e 12</t>
  </si>
  <si>
    <r>
      <rPr>
        <sz val="9"/>
        <color rgb="FF000000"/>
        <rFont val="Arial"/>
        <family val="2"/>
      </rPr>
      <t xml:space="preserve">Sassari</t>
    </r>
    <r>
      <rPr>
        <vertAlign val="superscript"/>
        <sz val="9"/>
        <color rgb="FF000000"/>
        <rFont val="Arial"/>
        <family val="2"/>
      </rPr>
      <t xml:space="preserve">(d)</t>
    </r>
  </si>
  <si>
    <t xml:space="preserve">(d) Per l'anno 2011 il dato fa riferimento alle sole dichiarazioni di adottabilità secondo l'art.12</t>
  </si>
  <si>
    <t xml:space="preserve">Tavola 5.1.4 - Affidamenti preadottivi nazionali - Anni 2006-2011</t>
  </si>
  <si>
    <t xml:space="preserve">Affidamenti preadottivi nazionali</t>
  </si>
  <si>
    <t xml:space="preserve"> Variazione 2006-2010 in %</t>
  </si>
  <si>
    <r>
      <rPr>
        <sz val="9"/>
        <color rgb="FF000000"/>
        <rFont val="Arial"/>
        <family val="2"/>
      </rPr>
      <t xml:space="preserve">Napoli</t>
    </r>
    <r>
      <rPr>
        <vertAlign val="superscript"/>
        <sz val="9"/>
        <color rgb="FF000000"/>
        <rFont val="Arial"/>
        <family val="2"/>
      </rPr>
      <t xml:space="preserve"> (b)</t>
    </r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 </t>
    </r>
  </si>
  <si>
    <t xml:space="preserve">Tavola 5.1.5 - Sentenze di adozione nazionale - Anni 2006-2011</t>
  </si>
  <si>
    <t xml:space="preserve">Sentenze di adozione nazionale</t>
  </si>
  <si>
    <t xml:space="preserve">Totale </t>
  </si>
  <si>
    <t xml:space="preserve">Tavola 5.1.6 - Sentenze di adozione nazionale ai sensi dell'art.44, Legge 184/83 - Anni 2006-2011</t>
  </si>
  <si>
    <t xml:space="preserve">Sentenze di adozione nazionale in casi particolari </t>
  </si>
  <si>
    <t xml:space="preserve">Tavola 5.1.7 - Domande di disponibilità all'adozione nazionale - Anni 2006-2011</t>
  </si>
  <si>
    <t xml:space="preserve">Domande di disponibilità all'adozione</t>
  </si>
  <si>
    <t xml:space="preserve">tasso medio                                                                                    annuo per 10.000                                                                          residenti  di 30-59 anni </t>
  </si>
  <si>
    <t xml:space="preserve">Tavola 5.1.8 - Domande di disponibilità all'adozione internazionale - Anni 2006-2011</t>
  </si>
  <si>
    <t xml:space="preserve">Domande di disponibilità all'adozione internazionale</t>
  </si>
  <si>
    <r>
      <rPr>
        <sz val="9"/>
        <color rgb="FF000000"/>
        <rFont val="Arial"/>
        <family val="2"/>
      </rPr>
      <t xml:space="preserve">Salerno </t>
    </r>
    <r>
      <rPr>
        <vertAlign val="superscript"/>
        <sz val="9"/>
        <color rgb="FF000000"/>
        <rFont val="Arial"/>
        <family val="2"/>
      </rPr>
      <t xml:space="preserve">(c)</t>
    </r>
  </si>
  <si>
    <t xml:space="preserve">Tavola 5.1.9 - Domande di disponibilità all'adozione ai sensi dell'art.44, Legge 184/83 - Anni 2006-2011</t>
  </si>
  <si>
    <t xml:space="preserve">Domande di disponibilità all'adozione casi particolari</t>
  </si>
  <si>
    <t xml:space="preserve">Tavola 5.1.10 - Decreti di idoneità all'adozione internazionale - Anni 2006-2011</t>
  </si>
  <si>
    <t xml:space="preserve">Decreti di idoneità all'adozione internazionale</t>
  </si>
  <si>
    <t xml:space="preserve">5.2. MINORI E COPPIE NELL'ADOZIONE INTERNAZIONALE</t>
  </si>
  <si>
    <t xml:space="preserve">Tavola 5.2.1 - Coppie che hanno richiesto l'autorizzazione all'ingresso in Italia di minori stranieri </t>
  </si>
  <si>
    <r>
      <rPr>
        <b val="true"/>
        <sz val="10"/>
        <rFont val="Arial"/>
        <family val="2"/>
      </rPr>
      <t xml:space="preserve">                   secondo la regione di residenz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l'anno della richiesta. Valori assoluti, </t>
    </r>
  </si>
  <si>
    <t xml:space="preserve">                   valori percentuali e tassi per 100.000 coppie coniugate di 30-59 anni - Al 31/12/2011</t>
  </si>
  <si>
    <t xml:space="preserve">Anni</t>
  </si>
  <si>
    <t xml:space="preserve">Valori percentuali</t>
  </si>
  <si>
    <t xml:space="preserve">Tasso
 medio 
annuo</t>
  </si>
  <si>
    <t xml:space="preserve">Regioni</t>
  </si>
  <si>
    <r>
      <rPr>
        <sz val="9"/>
        <rFont val="Arial"/>
        <family val="2"/>
      </rPr>
      <t xml:space="preserve">2000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-2005</t>
    </r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Residenti estero</t>
  </si>
  <si>
    <t xml:space="preserve">-</t>
  </si>
  <si>
    <t xml:space="preserve">(a) Al momento dell'autorizzazione all'ingresso del bambino</t>
  </si>
  <si>
    <t xml:space="preserve">(b) Dal 16/11/2000 </t>
  </si>
  <si>
    <t xml:space="preserve">Fonte: Commissione per le Adozioni Internazionali</t>
  </si>
  <si>
    <t xml:space="preserve">Tavola 5.2.2 - Coppie che hanno richiesto l'autorizzazione all'ingresso in Italia di minori stranieri secondo il tribunale competente</t>
  </si>
  <si>
    <t xml:space="preserve">                        e l'anno della richiesta - Al 31/12/2011</t>
  </si>
  <si>
    <t xml:space="preserve">Napoli</t>
  </si>
  <si>
    <t xml:space="preserve">Salerno</t>
  </si>
  <si>
    <t xml:space="preserve">Reggio di Calabria</t>
  </si>
  <si>
    <t xml:space="preserve">ITALIA</t>
  </si>
  <si>
    <t xml:space="preserve">(a) Dal 16/11/2000 al 31/12/2000</t>
  </si>
  <si>
    <t xml:space="preserve">Tavola 5.2.3 - Coppie che hanno richiesto l'autorizzazione all'ingresso in Italia di minori stranieri </t>
  </si>
  <si>
    <r>
      <rPr>
        <b val="true"/>
        <sz val="10"/>
        <rFont val="Arial"/>
        <family val="2"/>
      </rPr>
      <t xml:space="preserve">                        secondo l'età dei coniugi alla data del decreto di idoneità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- Anno 2011</t>
    </r>
  </si>
  <si>
    <t xml:space="preserve">Valori assoluti</t>
  </si>
  <si>
    <t xml:space="preserve">Età</t>
  </si>
  <si>
    <t xml:space="preserve">marito </t>
  </si>
  <si>
    <t xml:space="preserve">moglie</t>
  </si>
  <si>
    <t xml:space="preserve">&lt; 30</t>
  </si>
  <si>
    <t xml:space="preserve">30-34</t>
  </si>
  <si>
    <t xml:space="preserve">35-39</t>
  </si>
  <si>
    <t xml:space="preserve">40-44</t>
  </si>
  <si>
    <t xml:space="preserve">45-49</t>
  </si>
  <si>
    <t xml:space="preserve">50 e più</t>
  </si>
  <si>
    <t xml:space="preserve">Età media</t>
  </si>
  <si>
    <t xml:space="preserve">(a) Decreto di idoneità o provvedimento della Corte di Appello</t>
  </si>
  <si>
    <t xml:space="preserve">Tavola 5.2.4 - Coppie che hanno richiesto l'autorizzazione all'ingresso in Italia di minori stranieri secondo il </t>
  </si>
  <si>
    <t xml:space="preserve">                        numero di figli naturali ed il numero di minori richiesti in adozione - Anno 2011</t>
  </si>
  <si>
    <t xml:space="preserve">Numero figli naturali</t>
  </si>
  <si>
    <t xml:space="preserve">Numero minori richiesti in adozione</t>
  </si>
  <si>
    <t xml:space="preserve">Valori 
assoluti</t>
  </si>
  <si>
    <t xml:space="preserve">Valori 
percentuali</t>
  </si>
  <si>
    <t xml:space="preserve">Nessun figlio</t>
  </si>
  <si>
    <t xml:space="preserve">Un figlio</t>
  </si>
  <si>
    <t xml:space="preserve">Due figli</t>
  </si>
  <si>
    <t xml:space="preserve">Tre figli</t>
  </si>
  <si>
    <t xml:space="preserve">Quattro figli</t>
  </si>
  <si>
    <t xml:space="preserve">Totale coppie</t>
  </si>
  <si>
    <t xml:space="preserve">Tavola 5.2.5 - Coppie che hanno richiesto l'autorizzazione all'ingresso in Italia di minori stranieri </t>
  </si>
  <si>
    <t xml:space="preserve">                    secondo il numero di figli richiesti in adozione e l'anno della richiesta - Al 31/12/2011</t>
  </si>
  <si>
    <t xml:space="preserve">Numero minori 
richiesti in adozione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 - </t>
    </r>
    <r>
      <rPr>
        <sz val="9"/>
        <rFont val="Arial"/>
        <family val="2"/>
      </rPr>
      <t xml:space="preserve">2005</t>
    </r>
  </si>
  <si>
    <t xml:space="preserve">valori assoluti</t>
  </si>
  <si>
    <t xml:space="preserve">valori percentuali</t>
  </si>
  <si>
    <t xml:space="preserve">(a) Dal 16/11/2000 </t>
  </si>
  <si>
    <t xml:space="preserve">Tavola 5.2.6 - Minori per i quali è stata rilasciata l'autorizzazione all'ingresso in Italia secondo la regione di residenza </t>
  </si>
  <si>
    <t xml:space="preserve">                     dei genitori adottivi. Valori assoluti, valori percentuali. Al 31/12/2011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-2005</t>
    </r>
  </si>
  <si>
    <t xml:space="preserve">(a) Dal 16/11/2000</t>
  </si>
  <si>
    <t xml:space="preserve">Tavola 5.2.7- Minori per i quali è stata rilasciata l'autorizzazione all'ingresso in Italia secondo la classe di età</t>
  </si>
  <si>
    <t xml:space="preserve">                     il sesso e l'anno di ingresso - Al 31/12/2011</t>
  </si>
  <si>
    <t xml:space="preserve">Classi di età</t>
  </si>
  <si>
    <r>
      <rPr>
        <sz val="9"/>
        <rFont val="Arial"/>
        <family val="2"/>
      </rPr>
      <t xml:space="preserve"> 2000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-2005</t>
    </r>
  </si>
  <si>
    <t xml:space="preserve">femmine</t>
  </si>
  <si>
    <t xml:space="preserve">&lt;1 anno</t>
  </si>
  <si>
    <t xml:space="preserve">1-4 anni</t>
  </si>
  <si>
    <t xml:space="preserve">5-9 anni</t>
  </si>
  <si>
    <t xml:space="preserve">10 anni e più</t>
  </si>
  <si>
    <t xml:space="preserve">maschi</t>
  </si>
  <si>
    <t xml:space="preserve">maschi e femmine</t>
  </si>
  <si>
    <t xml:space="preserve">% femmine su totale</t>
  </si>
  <si>
    <t xml:space="preserve">Tavola 5.2.8 - Minori per i quali è stata concessa l'autorizzazione all'ingresso in Italia</t>
  </si>
  <si>
    <r>
      <rPr>
        <b val="true"/>
        <sz val="10"/>
        <rFont val="Arial"/>
        <family val="2"/>
      </rPr>
      <t xml:space="preserve">                        secondo il genere e il Paese di provenienza. ITALIA 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- Al 31/12/2011</t>
    </r>
  </si>
  <si>
    <t xml:space="preserve">Paesi di provenienza</t>
  </si>
  <si>
    <t xml:space="preserve">Genere</t>
  </si>
  <si>
    <t xml:space="preserve">In % sul totale</t>
  </si>
  <si>
    <t xml:space="preserve">Federazione Russa</t>
  </si>
  <si>
    <t xml:space="preserve">Colombia</t>
  </si>
  <si>
    <t xml:space="preserve">Brasile</t>
  </si>
  <si>
    <t xml:space="preserve">Ucraina</t>
  </si>
  <si>
    <t xml:space="preserve">Etiopia</t>
  </si>
  <si>
    <t xml:space="preserve">Polonia</t>
  </si>
  <si>
    <t xml:space="preserve">India</t>
  </si>
  <si>
    <t xml:space="preserve">Bielorussia</t>
  </si>
  <si>
    <t xml:space="preserve">Cina</t>
  </si>
  <si>
    <t xml:space="preserve">Vietnam</t>
  </si>
  <si>
    <t xml:space="preserve">Repubblica Democratica del Congo</t>
  </si>
  <si>
    <t xml:space="preserve">Bulgaria</t>
  </si>
  <si>
    <t xml:space="preserve">Ungheria</t>
  </si>
  <si>
    <t xml:space="preserve">Lituania</t>
  </si>
  <si>
    <t xml:space="preserve">Perù</t>
  </si>
  <si>
    <t xml:space="preserve">Cile</t>
  </si>
  <si>
    <t xml:space="preserve">Cambogia</t>
  </si>
  <si>
    <t xml:space="preserve">Nepal</t>
  </si>
  <si>
    <t xml:space="preserve">Lettonia</t>
  </si>
  <si>
    <t xml:space="preserve">Bolivia</t>
  </si>
  <si>
    <t xml:space="preserve">Burkina Faso</t>
  </si>
  <si>
    <t xml:space="preserve">Filippine</t>
  </si>
  <si>
    <t xml:space="preserve">Armenia</t>
  </si>
  <si>
    <t xml:space="preserve">Sri Lanka</t>
  </si>
  <si>
    <t xml:space="preserve">Kazakistan</t>
  </si>
  <si>
    <t xml:space="preserve">Mali</t>
  </si>
  <si>
    <t xml:space="preserve">Messico</t>
  </si>
  <si>
    <t xml:space="preserve">Moldavia</t>
  </si>
  <si>
    <t xml:space="preserve">Slovacchia</t>
  </si>
  <si>
    <t xml:space="preserve">Ecuador</t>
  </si>
  <si>
    <t xml:space="preserve">Repubblica Ceca</t>
  </si>
  <si>
    <t xml:space="preserve">Togo</t>
  </si>
  <si>
    <t xml:space="preserve">Altri 25 Paesi</t>
  </si>
  <si>
    <t xml:space="preserve">Totale (57 Paesi)</t>
  </si>
  <si>
    <t xml:space="preserve">(a) Sono indicati i Paesi con almeno con almeno 10 bambini autorizzati all'ingresso nell'anno 2011 in ottemperanza alla normativa sulla privacy (decreto legislativo n. 196/2003)</t>
  </si>
  <si>
    <t xml:space="preserve">5.3. I PROVVEDIMENTI A TUTELA DEI MINORENNI</t>
  </si>
  <si>
    <t xml:space="preserve">Tavola 5.3.1 - Provvedimenti a tutela dei minori - Anno 2010</t>
  </si>
  <si>
    <t xml:space="preserve">                        </t>
  </si>
  <si>
    <t xml:space="preserve">Tribunale per i minorenni</t>
  </si>
  <si>
    <t xml:space="preserve">Provvedimenti di affidamento familiare</t>
  </si>
  <si>
    <t xml:space="preserve">Provvedimenti di affidamento a comunità o istituti</t>
  </si>
  <si>
    <t xml:space="preserve">Prescrizioni ai genitori</t>
  </si>
  <si>
    <t xml:space="preserve">Provvedimenti per regolamentazione della potestà dei genitori</t>
  </si>
  <si>
    <t xml:space="preserve">Provvedimenti limitativi della potestà dei genitori: allontanamento del minore dalla residenza</t>
  </si>
  <si>
    <t xml:space="preserve">Provvedimenti per la decadenza della potestà dei genitori</t>
  </si>
  <si>
    <t xml:space="preserve">Fonte: Elaborazione su dati del Ministero della Giustizia - Direzione Generale di Statistica</t>
  </si>
  <si>
    <t xml:space="preserve">Tavola 5.3.2 - Provvedimenti di urgenza a tutela dei minori - Anno 2010</t>
  </si>
  <si>
    <t xml:space="preserve">Provvedimenti urgenti a tutela dei minori (art.336 c.c e art. 10 legge 184/83)</t>
  </si>
  <si>
    <t xml:space="preserve">di cui: allontanamenti del minore dalla residenza familiare</t>
  </si>
  <si>
    <t xml:space="preserve">5.4. LA SOTTRAZIONE INTERNAZIONALE DEI MINORENNI</t>
  </si>
  <si>
    <t xml:space="preserve">Tavola 5.4.1 - Istanze pervenute all'Ufficio dell'Autorità Centrale Italiana </t>
  </si>
  <si>
    <t xml:space="preserve">                      negli anni dal 2000 al primo semestre del 2012 secondo tipologia di istanza</t>
  </si>
  <si>
    <t xml:space="preserve">Esercizio del diritto di visita e di alloggio</t>
  </si>
  <si>
    <t xml:space="preserve">Rimpatrio</t>
  </si>
  <si>
    <t xml:space="preserve">Totale   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I° semestre 2012</t>
  </si>
  <si>
    <t xml:space="preserve">Fonte: Dipartimento per la Giustizia Minorile</t>
  </si>
  <si>
    <t xml:space="preserve">Tavola 5.4.2 - Istanze pervenute all'Ufficio dell'Autorità Centrale Italiana </t>
  </si>
  <si>
    <t xml:space="preserve">                      nell'anno 2011 secondo tipologia di istanza e il numero di minori coinvolti</t>
  </si>
  <si>
    <t xml:space="preserve">N. Minori</t>
  </si>
  <si>
    <t xml:space="preserve">Totale casi</t>
  </si>
  <si>
    <t xml:space="preserve">Tavola 5.4.3 - Istanze di rimpatrio pervenute all'Ufficio dell'Autorità Centrale Italiana </t>
  </si>
  <si>
    <t xml:space="preserve">                      nell'anno 2011 secondo la persona responsabile della sottrazione </t>
  </si>
  <si>
    <t xml:space="preserve">                      ed il richiedente il rimpatrio del minore</t>
  </si>
  <si>
    <t xml:space="preserve">Richiedente</t>
  </si>
  <si>
    <t xml:space="preserve">Responsabile della sottrazione</t>
  </si>
  <si>
    <t xml:space="preserve">Padre</t>
  </si>
  <si>
    <t xml:space="preserve">Madre</t>
  </si>
  <si>
    <t xml:space="preserve">Altri</t>
  </si>
  <si>
    <t xml:space="preserve">Tavola 5.4.4 - Minori per cui è stata effettuata un'istanza all'Ufficio dell'Autorità Centrale Italiana</t>
  </si>
  <si>
    <t xml:space="preserve">                     secondo il tipo di istanza, l'età del minore al monento della presentazione e il sesso- Anno 2011</t>
  </si>
  <si>
    <t xml:space="preserve">Istanza di esercizio del diritto di visita</t>
  </si>
  <si>
    <t xml:space="preserve">Istanza di rimpatrio</t>
  </si>
  <si>
    <t xml:space="preserve">sesso</t>
  </si>
  <si>
    <t xml:space="preserve">Età (in anni compiuti)</t>
  </si>
  <si>
    <t xml:space="preserve">Maschi</t>
  </si>
  <si>
    <t xml:space="preserve">Femmine</t>
  </si>
  <si>
    <t xml:space="preserve">meno di un anno</t>
  </si>
  <si>
    <t xml:space="preserve">1 anno</t>
  </si>
  <si>
    <t xml:space="preserve">2 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??L. &quot;#,##0;[RED]&quot;-L. &quot;#,###"/>
    <numFmt numFmtId="167" formatCode="&quot;??L. &quot;#,##0;[RED]&quot;-L. &quot;#,###"/>
    <numFmt numFmtId="168" formatCode="_-[$€-2]\ * #,##0.00_-;\-[$€-2]\ * #,##0.00_-;_-[$€-2]\ * \-??_-"/>
    <numFmt numFmtId="169" formatCode="_-* #,##0.00_-;\-* #,##0.00_-;_-* \-??_-;_-@_-"/>
    <numFmt numFmtId="170" formatCode="&quot;L. &quot;#,##0;[RED]&quot;-L. &quot;#,##0"/>
    <numFmt numFmtId="171" formatCode="0"/>
    <numFmt numFmtId="172" formatCode="0.0"/>
    <numFmt numFmtId="173" formatCode="#,##0"/>
    <numFmt numFmtId="174" formatCode="#,##0.0"/>
    <numFmt numFmtId="175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"/>
      <family val="0"/>
    </font>
    <font>
      <sz val="10"/>
      <name val="Arial"/>
      <family val="1"/>
    </font>
    <font>
      <sz val="10"/>
      <name val=""/>
      <family val="1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3.5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2" fillId="0" borderId="2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10" fillId="3" borderId="0" applyFont="true" applyBorder="false" applyAlignment="false" applyProtection="false"/>
    <xf numFmtId="164" fontId="15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1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97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7" fillId="0" borderId="10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??Migliaia (0)_11 annuario spedalizzazio" xfId="56"/>
    <cellStyle name="??Normale_2.3 - IVG aggiornate 20" xfId="57"/>
    <cellStyle name="??ombard" xfId="58"/>
    <cellStyle name="??ombard 1" xfId="59"/>
    <cellStyle name="??ombard 2" xfId="60"/>
    <cellStyle name="??ombard 3" xfId="61"/>
    <cellStyle name="??ombard_AICAN" xfId="62"/>
    <cellStyle name="??Valuta (0)_11 annuario spedalizzazio" xfId="63"/>
    <cellStyle name="??Valuta (0)_11 annuario spedalizzazio 1" xfId="64"/>
    <cellStyle name="Accent1" xfId="65"/>
    <cellStyle name="Accent2" xfId="66"/>
    <cellStyle name="Accent3" xfId="67"/>
    <cellStyle name="Accent4" xfId="68"/>
    <cellStyle name="Accent5" xfId="69"/>
    <cellStyle name="Accent6" xfId="70"/>
    <cellStyle name="Bad 1" xfId="71"/>
    <cellStyle name="Calcolo" xfId="72"/>
    <cellStyle name="Calculation" xfId="73"/>
    <cellStyle name="Cella collegata" xfId="74"/>
    <cellStyle name="Cella da controllare" xfId="75"/>
    <cellStyle name="Check Cell" xfId="76"/>
    <cellStyle name="Colore 1" xfId="77"/>
    <cellStyle name="Colore 2" xfId="78"/>
    <cellStyle name="Colore 3" xfId="79"/>
    <cellStyle name="Colore 4" xfId="80"/>
    <cellStyle name="Colore 5" xfId="81"/>
    <cellStyle name="Colore 6" xfId="82"/>
    <cellStyle name="Euro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Migliaia (0)_11 annuario spedalizzazione" xfId="92"/>
    <cellStyle name="Migliaia 2" xfId="93"/>
    <cellStyle name="Neutral 1" xfId="94"/>
    <cellStyle name="Neutrale" xfId="95"/>
    <cellStyle name="Normal_appendice 2010" xfId="96"/>
    <cellStyle name="Normal_vietnam" xfId="97"/>
    <cellStyle name="Normale 2" xfId="98"/>
    <cellStyle name="Normale_adozioni_cai_2009" xfId="99"/>
    <cellStyle name="Normale_definitivo" xfId="100"/>
    <cellStyle name="Normale_primario coppie" xfId="101"/>
    <cellStyle name="Normale_report anno 2008 23 gennaio" xfId="102"/>
    <cellStyle name="Normale_Tavola 1.1" xfId="103"/>
    <cellStyle name="Normale_tavola 1.11" xfId="104"/>
    <cellStyle name="Normale_tavola 1.8" xfId="105"/>
    <cellStyle name="Normale_tavola 10 2" xfId="106"/>
    <cellStyle name="Normale_tavola 2.1 2" xfId="107"/>
    <cellStyle name="Normale_Tavole ricerca nazionale 231012" xfId="108"/>
    <cellStyle name="Nota" xfId="109"/>
    <cellStyle name="Note 1" xfId="110"/>
    <cellStyle name="ombardia" xfId="111"/>
    <cellStyle name="Output" xfId="112"/>
    <cellStyle name="Stile 1" xfId="113"/>
    <cellStyle name="Stile 2" xfId="114"/>
    <cellStyle name="Stile 3" xfId="115"/>
    <cellStyle name="Stile 4" xfId="116"/>
    <cellStyle name="Stile 5" xfId="117"/>
    <cellStyle name="Stile 6" xfId="118"/>
    <cellStyle name="Stile 7" xfId="119"/>
    <cellStyle name="Style 1" xfId="120"/>
    <cellStyle name="Style 2" xfId="121"/>
    <cellStyle name="Style 3" xfId="122"/>
    <cellStyle name="Style 4" xfId="123"/>
    <cellStyle name="Testo avviso" xfId="124"/>
    <cellStyle name="Testo descrittivo" xfId="125"/>
    <cellStyle name="Title" xfId="126"/>
    <cellStyle name="Titolo" xfId="127"/>
    <cellStyle name="Titolo 1" xfId="128"/>
    <cellStyle name="Titolo 2" xfId="129"/>
    <cellStyle name="Titolo 3" xfId="130"/>
    <cellStyle name="Titolo 4" xfId="131"/>
    <cellStyle name="Total" xfId="132"/>
    <cellStyle name="Totale" xfId="133"/>
    <cellStyle name="Valore non valido" xfId="134"/>
    <cellStyle name="Valore valido" xfId="135"/>
    <cellStyle name="Valuta (0)_11 annuario spedalizzazione" xfId="136"/>
    <cellStyle name="Warning Text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externalLink" Target="externalLinks/externalLink1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gi/My%20Documents/JOB/CAI/VOLUME%20ADOZIONI%202008/TAVOLE/GRAFICI%20TAVOLE%20COMMENT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gi/My%20Documents/JOB/CAI/SEMESTRALE%202010/appendice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Volume%20adozioni%202008/3.adozioni%2030%2006%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Volume%20adozioni%202008/report%20anno%202008%2023%20genna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gi/My%20Documents/JOB/CAI/VOLUME%20ADOZIONI%202008/TAVOLE/GRAFICI%20TAVOLE%20COMM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I/VOLUME%20ADOZIONI%202009/tavole/PER%20STAMPA/appendice%202009%20AL%209%20febbra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5/public/Documents%20and%20Settings/cucugiangi/Documenti/cai/REPORT%20MENSILI/tavole%20definitive/gennaio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Volume%20adozioni%202008/3.adozioni%2030%2006%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Volume%20adozioni%202008/report%20anno%202008%2023%20genna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AI/VOLUME%20ADOZIONI%202008/TAVOLE/GRAFICI%20TAVOLE%20COMMEN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emp/GRAFICI%20TAVOLE%20COMMEN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EMP/SEMESTRALE%202009/tavole/sem%2009_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ole"/>
      <sheetName val="Foglio1"/>
      <sheetName val="coppie"/>
      <sheetName val="tavola 1.1"/>
      <sheetName val="tavola 1.2"/>
      <sheetName val="tavola 1.3"/>
      <sheetName val="tavola 1.4"/>
      <sheetName val="tavola 1.5"/>
      <sheetName val="tavole 1.6"/>
      <sheetName val="tavola 1.7"/>
      <sheetName val="tavola 1.8"/>
      <sheetName val="tavola 1.9"/>
      <sheetName val="tavola 1.10"/>
      <sheetName val="tavola 1.11 revoche"/>
      <sheetName val="tavola 1.12 cambio entre"/>
      <sheetName val="tavola 1.13 "/>
      <sheetName val="tavola 1.14"/>
      <sheetName val="bambini"/>
      <sheetName val="tavola 2.1"/>
      <sheetName val="tavola 2.2"/>
      <sheetName val="tavola 2.3"/>
      <sheetName val="tavola 2.4  "/>
      <sheetName val="tavola 2.5"/>
      <sheetName val="tavola 2.6.1"/>
      <sheetName val="tavola 2.6.2"/>
      <sheetName val="tavola 2.7"/>
      <sheetName val="tavola 2.8"/>
      <sheetName val="tavola 2.9"/>
      <sheetName val="tavola 2.10"/>
      <sheetName val="tavola 2.11"/>
      <sheetName val="tavola 2.12 "/>
      <sheetName val="tavola 2.13"/>
      <sheetName val="tavola 2.14"/>
      <sheetName val="tavola 2.15"/>
      <sheetName val="tavola 2.16"/>
      <sheetName val="tavola 2.17"/>
      <sheetName val="tavola 2.18"/>
      <sheetName val="tavola 2.19"/>
      <sheetName val="tavola 2.20"/>
      <sheetName val="tavola 2.22"/>
      <sheetName val="tavola 2.23"/>
      <sheetName val="tavola 2.24"/>
      <sheetName val="tavola 2.25"/>
      <sheetName val="tavola 2.26"/>
      <sheetName val="tavola 2.27"/>
      <sheetName val="tavola 2.28"/>
      <sheetName val="tavola 2.29"/>
      <sheetName val="tavola 2.30"/>
      <sheetName val="tavola 2.31"/>
      <sheetName val="tavola 2.32"/>
      <sheetName val="tavola 2.33"/>
      <sheetName val="tavola 2.34"/>
      <sheetName val="tavola 2.35"/>
      <sheetName val="tavola 2.36"/>
      <sheetName val="tavola 2.37"/>
      <sheetName val="tavola 2.38"/>
      <sheetName val="tavola 2.39"/>
      <sheetName val="tavola 2.40"/>
      <sheetName val="tavola 2.41"/>
      <sheetName val="tavola 2.42"/>
      <sheetName val="tavola 2.43"/>
      <sheetName val="tavola 2.44"/>
      <sheetName val="tavola 2.45"/>
      <sheetName val="tavola 2.46"/>
      <sheetName val="tavola 2.47"/>
      <sheetName val="tavola 2.48"/>
      <sheetName val="tavola 2.49"/>
      <sheetName val="tavola 2.50"/>
      <sheetName val="tavola 2.51"/>
      <sheetName val="tavola 2.52"/>
      <sheetName val="tavola 2.53"/>
      <sheetName val="tavola 2.54"/>
      <sheetName val="tavola 2.55"/>
      <sheetName val="tavola 2.56"/>
      <sheetName val="tavola 2.57"/>
      <sheetName val="tavola 2.58"/>
      <sheetName val="tavola 2.59"/>
      <sheetName val="tavola 2.60"/>
      <sheetName val="tavola 2.61"/>
      <sheetName val="tavola 2.62"/>
      <sheetName val="tavola 2.63"/>
      <sheetName val="tavola 2.64"/>
      <sheetName val="tavola 2.65"/>
      <sheetName val="tavola 2.66"/>
      <sheetName val="tavola 2.67"/>
      <sheetName val="tavola 2.68"/>
      <sheetName val="tavola 2.69"/>
      <sheetName val="tavola 2.70"/>
      <sheetName val="tavola 2.71"/>
      <sheetName val="tavola 2.72"/>
      <sheetName val="tavola 2.73"/>
      <sheetName val="tavola 2.74"/>
      <sheetName val="tavola 2.75"/>
      <sheetName val="tavola 2.76"/>
      <sheetName val="tavola 2.77"/>
      <sheetName val="tavola 2.78"/>
      <sheetName val="tavola 2.79"/>
      <sheetName val="tavola 2.80"/>
      <sheetName val="tavola 2.81"/>
      <sheetName val="tavola 2.82"/>
      <sheetName val="tavola 2.83"/>
      <sheetName val="tavola 2.84"/>
      <sheetName val="tavola 2.85"/>
      <sheetName val="tavola 2.86"/>
      <sheetName val="tavola 2.87"/>
      <sheetName val="tavola 2.88"/>
      <sheetName val="tavola 2.89"/>
      <sheetName val="tavola 2.90"/>
      <sheetName val="tavola 2.91"/>
      <sheetName val="tavola 2.92"/>
      <sheetName val="tavola 2.93"/>
      <sheetName val="tavola 2.94"/>
      <sheetName val="tavola 2.95"/>
      <sheetName val="tavola 2.96"/>
      <sheetName val="tavola 2.97"/>
      <sheetName val="tavola 2.98"/>
      <sheetName val="tavola 2.99"/>
      <sheetName val="tavola 2.100"/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 "/>
      <sheetName val="Tavola 3.33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decreti di idoneità "/>
      <sheetName val="tavola 4.1.1 "/>
      <sheetName val="tavola 4.1.2"/>
      <sheetName val="tavola 4.1.3"/>
      <sheetName val="tavola 4.1.4"/>
      <sheetName val="tavola 4.1.5"/>
      <sheetName val="tavola 4.2.1"/>
      <sheetName val="tavola 4.2.2"/>
      <sheetName val="tavola 4.2.3"/>
      <sheetName val="tavola 4.2.4"/>
      <sheetName val="tavola 4.2.5"/>
      <sheetName val="tavola 4.3.1"/>
      <sheetName val="tavola 4.3.2"/>
      <sheetName val="tavola 4.3.3"/>
      <sheetName val="tavola 4.3.4"/>
      <sheetName val="tav 4.3.5"/>
      <sheetName val="tavola 4.4.1"/>
      <sheetName val="dati internazionali"/>
      <sheetName val="tavola 5.1"/>
      <sheetName val="usa"/>
      <sheetName val="francia"/>
      <sheetName val="spagna"/>
      <sheetName val="canada"/>
      <sheetName val="germania"/>
      <sheetName val="olanda"/>
      <sheetName val="svezia"/>
      <sheetName val="australia"/>
      <sheetName val="svizze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tavola 1"/>
      <sheetName val="figura 1"/>
      <sheetName val="tavola 2"/>
      <sheetName val="figura 2"/>
      <sheetName val="tavola 3"/>
      <sheetName val="figura 3"/>
      <sheetName val="tavol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 coppie"/>
      <sheetName val="tavola 1.1"/>
      <sheetName val="tavola 1.2"/>
      <sheetName val="tavola 1.3"/>
      <sheetName val="tavola 1.4"/>
      <sheetName val="tavole 1.5"/>
      <sheetName val="tavole 1.6"/>
      <sheetName val="tavola 1.7"/>
      <sheetName val="tavola 1.8"/>
      <sheetName val="tavola 1.9"/>
      <sheetName val="tavola 1.10"/>
      <sheetName val="tavola 1.11"/>
      <sheetName val="i bambini"/>
      <sheetName val="tavola 2.1"/>
      <sheetName val="tavola 2.2"/>
      <sheetName val="tavola 2.3"/>
      <sheetName val="tavola 2.4"/>
      <sheetName val="tavola 2.5"/>
      <sheetName val="tavola 2.6"/>
      <sheetName val="tavola 2.7"/>
      <sheetName val="tavola 2.8"/>
      <sheetName val="tavola 2.9"/>
      <sheetName val="tavola 2.10"/>
      <sheetName val="tavola 2.11"/>
      <sheetName val="tavola 2.12"/>
      <sheetName val="gli enti autorizzati"/>
      <sheetName val="tavola 3.1"/>
      <sheetName val="tavola 3.2"/>
      <sheetName val="tavola 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le coppie"/>
      <sheetName val="tavola 1.1"/>
      <sheetName val="tavola 1.2"/>
      <sheetName val="tavola 1.3 "/>
      <sheetName val="tavola 1.4"/>
      <sheetName val="tavola 1.5"/>
      <sheetName val="tavola 1.6"/>
      <sheetName val="tavola 1.7"/>
      <sheetName val="tavola 1.8"/>
      <sheetName val="figura 1.1"/>
      <sheetName val="figura 1.2"/>
      <sheetName val="figura 1.3 "/>
      <sheetName val="figura 1.4 "/>
      <sheetName val="figura 1.5 "/>
      <sheetName val="figura 1.6 "/>
      <sheetName val="figura 1.7"/>
      <sheetName val="figura 1.8 "/>
      <sheetName val="figura 1.9 "/>
      <sheetName val="i bambini"/>
      <sheetName val="tavola 2.1"/>
      <sheetName val="tavola 2.2"/>
      <sheetName val="tavola 2.3"/>
      <sheetName val="tavola 2.4"/>
      <sheetName val="tavola 2.5"/>
      <sheetName val="tavola 2.6"/>
      <sheetName val="figura 2.1"/>
      <sheetName val="figura 2.2"/>
      <sheetName val="figura 2.3"/>
      <sheetName val="FIGURA 2.4.1-2-3-4 "/>
      <sheetName val="figura 2.5"/>
      <sheetName val="figura 2.6"/>
      <sheetName val="figura 2.7"/>
      <sheetName val="figura 2.8"/>
      <sheetName val="figura 2.9"/>
      <sheetName val="figura 2.10"/>
      <sheetName val="gli enti autorizzati"/>
      <sheetName val="tavola 3.1 "/>
      <sheetName val="tavola 3.2"/>
      <sheetName val="figura 9"/>
      <sheetName val="confornti internazionali"/>
      <sheetName val="tavola 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gura 1"/>
      <sheetName val="tavola 1"/>
      <sheetName val="figura 2"/>
      <sheetName val="figura 3"/>
      <sheetName val="figura 4"/>
      <sheetName val="figura 5"/>
      <sheetName val="figura 6"/>
      <sheetName val="tavola 2"/>
      <sheetName val="graduatoria paesi di ingresso"/>
      <sheetName val="tav.2 commento"/>
      <sheetName val="tav.3 commento"/>
      <sheetName val="tav.3 commento (2)"/>
      <sheetName val="tav.2 commento (2)"/>
      <sheetName val="tavola 2.3"/>
      <sheetName val="Foglio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i enti autorizzati"/>
      <sheetName val="tavola 3.1"/>
      <sheetName val="tavola 3.2"/>
      <sheetName val="tavola 3.3"/>
      <sheetName val="tavola 3.4"/>
      <sheetName val="tavola 3.5"/>
      <sheetName val="tavola 3.6"/>
      <sheetName val="Tavola 3.7"/>
      <sheetName val="Tavola 3.8"/>
      <sheetName val="Tavola 3.9"/>
      <sheetName val="Tavola 3.10"/>
      <sheetName val="Tavola 3.11"/>
      <sheetName val="Tavola 3.12"/>
      <sheetName val="Tavola 3.13"/>
      <sheetName val="Tavola 3.14"/>
      <sheetName val="Tavola 3.15"/>
      <sheetName val="Tavola 3.16"/>
      <sheetName val="Tavola 3.17"/>
      <sheetName val="Tavola 3.18"/>
      <sheetName val="Tavola 3.19"/>
      <sheetName val="Tavola 3.20"/>
      <sheetName val="Tavola 3.21"/>
      <sheetName val="Tavola 3.22"/>
      <sheetName val="Tavola 3.23"/>
      <sheetName val="Tavola 3.24"/>
      <sheetName val="Tavola 3.25"/>
      <sheetName val="Tavola 3.26"/>
      <sheetName val="Tavola 3.27"/>
      <sheetName val="Tavola 3.28"/>
      <sheetName val="Tavola 3.29 "/>
      <sheetName val="Tavola 3.30 "/>
      <sheetName val="Tavola 3.31 "/>
      <sheetName val="Tavola 3.32"/>
      <sheetName val="Tavola 3.33 "/>
      <sheetName val="Tavola 3.34 "/>
      <sheetName val="Tavola 3.35 "/>
      <sheetName val="Tavola 3.36 "/>
      <sheetName val="Tavola 3.37 "/>
      <sheetName val="Tavola 3.38 "/>
      <sheetName val="Tavola 3.39 "/>
      <sheetName val="Tavola 3.40 "/>
      <sheetName val="Tavola 3.41 "/>
      <sheetName val="Tavola 3.42 "/>
      <sheetName val="Tavola 3.43 "/>
      <sheetName val="Tavola 3.44 "/>
      <sheetName val="Tavola 3.45 "/>
      <sheetName val="Tavola 3.46 "/>
      <sheetName val="Tavola 3.47 "/>
      <sheetName val="Tavola 3.48 "/>
      <sheetName val="Tavola 3.49 "/>
      <sheetName val="Tavola 3.50 "/>
      <sheetName val="Tavola 3.51 "/>
      <sheetName val="Tavola 3.52 "/>
      <sheetName val="Tavola 3.53 "/>
      <sheetName val="Tavola 3.54 "/>
      <sheetName val="Tavola 3.55 "/>
      <sheetName val="Tavola 3.56 "/>
      <sheetName val="Tavola 3.57 "/>
      <sheetName val="Tavola 3.58 "/>
      <sheetName val="Tavola 3.59 "/>
      <sheetName val="Tavola 3.60 "/>
      <sheetName val="Tavola 3.61 "/>
      <sheetName val="Tavola 3.62 "/>
      <sheetName val="Tavola 3.63 "/>
      <sheetName val="Tavola 3.64 "/>
      <sheetName val="Tavola 3.65 "/>
      <sheetName val="Tavola 3.66 "/>
      <sheetName val="Tavola 3.67 "/>
      <sheetName val="Tavola 3.68 "/>
      <sheetName val="Tavola 3.69 "/>
      <sheetName val="Tavola 3.70 "/>
      <sheetName val="Tavola 3.71 "/>
      <sheetName val="Tavola 3.72"/>
      <sheetName val="Tavola 3.73 "/>
      <sheetName val="tavola 3.74"/>
      <sheetName val="Tavola 3.29"/>
      <sheetName val="Tavola 3.30"/>
      <sheetName val="Tavola 3.31"/>
      <sheetName val="Tavola 3.33"/>
      <sheetName val="Tavola 3.34"/>
      <sheetName val="Tavola 3.35"/>
      <sheetName val="Tavola 3.36"/>
      <sheetName val="Tavola 3.37"/>
      <sheetName val="Tavola 3.38"/>
      <sheetName val="Tavola 3.39"/>
      <sheetName val="Tavola 3.40"/>
      <sheetName val="Tavola 3.41"/>
      <sheetName val="Tavola 3.42"/>
      <sheetName val="Tavola 3.43"/>
      <sheetName val="Tavola 3.44"/>
      <sheetName val="Tavola 3.45"/>
      <sheetName val="Tavola 3.46"/>
      <sheetName val="Tavola 3.47"/>
      <sheetName val="Tavola 3.48"/>
      <sheetName val="Tavola 3.49"/>
      <sheetName val="Tavola 3.50"/>
      <sheetName val="Tavola 3.51"/>
      <sheetName val="Tavola 3.52"/>
      <sheetName val="Tavola 3.53"/>
      <sheetName val="Tavola 3.54"/>
      <sheetName val="Tavola 3.55"/>
      <sheetName val="Tavola 3.56"/>
      <sheetName val="Tavola 3.57"/>
      <sheetName val="Tavola 3.58"/>
      <sheetName val="Tavola 3.59"/>
      <sheetName val="Tavola 3.60"/>
      <sheetName val="Tavola 3.61"/>
      <sheetName val="Tavola 3.62"/>
      <sheetName val="Tavola 3.63"/>
      <sheetName val="Tavola 3.64"/>
      <sheetName val="Tavola 3.65"/>
      <sheetName val="Tavola 3.66"/>
      <sheetName val="Tavola 3.67"/>
      <sheetName val="Tavola 3.68"/>
      <sheetName val="Tavola 3.69"/>
      <sheetName val="Tavola 3.70"/>
      <sheetName val="Tavola 3.71"/>
      <sheetName val="tavola 3.7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8" s="3" customFormat="true" ht="23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3" customFormat="true" ht="12.75" hidden="false" customHeight="false" outlineLevel="0" collapsed="false">
      <c r="A10" s="5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5.75" hidden="false" customHeight="false" outlineLevel="0" collapsed="false">
      <c r="A13" s="6" t="s">
        <v>2</v>
      </c>
      <c r="B13" s="6"/>
      <c r="C13" s="6"/>
    </row>
    <row r="14" s="3" customFormat="true" ht="15.75" hidden="false" customHeight="false" outlineLevel="0" collapsed="false">
      <c r="A14" s="7"/>
      <c r="B14" s="7"/>
      <c r="C14" s="7"/>
    </row>
    <row r="15" s="3" customFormat="true" ht="15" hidden="false" customHeight="false" outlineLevel="0" collapsed="false">
      <c r="A15" s="8" t="s">
        <v>3</v>
      </c>
    </row>
    <row r="16" s="3" customFormat="true" ht="15" hidden="false" customHeight="false" outlineLevel="0" collapsed="false">
      <c r="A16" s="8" t="s">
        <v>4</v>
      </c>
    </row>
    <row r="17" s="3" customFormat="true" ht="15" hidden="false" customHeight="false" outlineLevel="0" collapsed="false">
      <c r="A17" s="9" t="s">
        <v>5</v>
      </c>
    </row>
    <row r="18" s="3" customFormat="true" ht="15" hidden="false" customHeight="false" outlineLevel="0" collapsed="false">
      <c r="A18" s="9" t="s">
        <v>6</v>
      </c>
    </row>
    <row r="19" s="3" customFormat="true" ht="15" hidden="false" customHeight="false" outlineLevel="0" collapsed="false">
      <c r="A19" s="9"/>
    </row>
    <row r="20" s="3" customFormat="true" ht="15" hidden="false" customHeight="false" outlineLevel="0" collapsed="false">
      <c r="A20" s="8" t="s">
        <v>7</v>
      </c>
    </row>
    <row r="21" s="3" customFormat="true" ht="15" hidden="false" customHeight="false" outlineLevel="0" collapsed="false">
      <c r="A21" s="9" t="s">
        <v>8</v>
      </c>
    </row>
    <row r="22" s="3" customFormat="true" ht="15" hidden="false" customHeight="false" outlineLevel="0" collapsed="false">
      <c r="A22" s="9" t="s">
        <v>9</v>
      </c>
    </row>
    <row r="23" s="3" customFormat="true" ht="12.75" hidden="false" customHeight="false" outlineLevel="0" collapsed="false">
      <c r="A23" s="10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</sheetData>
  <mergeCells count="3">
    <mergeCell ref="A8:K8"/>
    <mergeCell ref="A9:K9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20.99"/>
    <col collapsed="false" customWidth="true" hidden="false" outlineLevel="0" max="7" min="2" style="13" width="10.41"/>
    <col collapsed="false" customWidth="true" hidden="false" outlineLevel="0" max="8" min="8" style="13" width="0.7"/>
    <col collapsed="false" customWidth="true" hidden="false" outlineLevel="0" max="10" min="9" style="13" width="14.14"/>
    <col collapsed="false" customWidth="true" hidden="false" outlineLevel="0" max="11" min="11" style="13" width="0.7"/>
    <col collapsed="false" customWidth="true" hidden="false" outlineLevel="0" max="12" min="12" style="13" width="10.41"/>
    <col collapsed="false" customWidth="true" hidden="false" outlineLevel="0" max="13" min="13" style="13" width="25.41"/>
    <col collapsed="false" customWidth="false" hidden="false" outlineLevel="0" max="14" min="14" style="13" width="10.28"/>
    <col collapsed="false" customWidth="true" hidden="false" outlineLevel="0" max="15" min="15" style="13" width="10.56"/>
    <col collapsed="false" customWidth="false" hidden="false" outlineLevel="0" max="257" min="16" style="13" width="10.28"/>
  </cols>
  <sheetData>
    <row r="1" customFormat="false" ht="14.25" hidden="false" customHeight="false" outlineLevel="0" collapsed="false">
      <c r="A1" s="15" t="s">
        <v>79</v>
      </c>
    </row>
    <row r="2" s="17" customFormat="true" ht="12.7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80</v>
      </c>
      <c r="C4" s="24"/>
      <c r="D4" s="24"/>
      <c r="E4" s="24"/>
      <c r="F4" s="24"/>
      <c r="G4" s="24"/>
      <c r="H4" s="69"/>
      <c r="I4" s="69"/>
      <c r="J4" s="69"/>
      <c r="K4" s="69"/>
      <c r="L4" s="25" t="s">
        <v>15</v>
      </c>
      <c r="M4" s="25"/>
    </row>
    <row r="5" customFormat="false" ht="51.7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0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78</v>
      </c>
      <c r="O5" s="61"/>
    </row>
    <row r="6" customFormat="false" ht="14.25" hidden="false" customHeight="false" outlineLevel="0" collapsed="false">
      <c r="A6" s="19" t="s">
        <v>21</v>
      </c>
      <c r="B6" s="32" t="n">
        <v>239</v>
      </c>
      <c r="C6" s="32" t="n">
        <v>208</v>
      </c>
      <c r="D6" s="32" t="n">
        <v>173</v>
      </c>
      <c r="E6" s="32" t="n">
        <v>196</v>
      </c>
      <c r="F6" s="32" t="n">
        <v>157</v>
      </c>
      <c r="G6" s="32" t="n">
        <v>153</v>
      </c>
      <c r="I6" s="33" t="n">
        <v>-86</v>
      </c>
      <c r="J6" s="34" t="n">
        <v>-35.9832635983264</v>
      </c>
      <c r="L6" s="35" t="n">
        <v>1126</v>
      </c>
      <c r="M6" s="34" t="n">
        <v>2.80390424990706</v>
      </c>
      <c r="N6" s="62"/>
      <c r="O6" s="61"/>
      <c r="P6" s="62"/>
    </row>
    <row r="7" customFormat="false" ht="14.25" hidden="false" customHeight="false" outlineLevel="0" collapsed="false">
      <c r="A7" s="19" t="s">
        <v>22</v>
      </c>
      <c r="B7" s="32" t="n">
        <v>306</v>
      </c>
      <c r="C7" s="32" t="n">
        <v>211</v>
      </c>
      <c r="D7" s="32" t="n">
        <v>206</v>
      </c>
      <c r="E7" s="32" t="n">
        <v>189</v>
      </c>
      <c r="F7" s="32" t="n">
        <v>214</v>
      </c>
      <c r="G7" s="32" t="n">
        <v>171</v>
      </c>
      <c r="I7" s="33" t="n">
        <v>-135</v>
      </c>
      <c r="J7" s="34" t="n">
        <v>-44.1176470588235</v>
      </c>
      <c r="L7" s="35" t="n">
        <v>1297</v>
      </c>
      <c r="M7" s="34" t="n">
        <v>2.22626661611079</v>
      </c>
      <c r="N7" s="62"/>
      <c r="O7" s="61"/>
      <c r="P7" s="62"/>
    </row>
    <row r="8" customFormat="false" ht="14.25" hidden="false" customHeight="false" outlineLevel="0" collapsed="false">
      <c r="A8" s="19" t="s">
        <v>23</v>
      </c>
      <c r="B8" s="32" t="n">
        <v>501</v>
      </c>
      <c r="C8" s="32" t="n">
        <v>452</v>
      </c>
      <c r="D8" s="32" t="n">
        <v>380</v>
      </c>
      <c r="E8" s="32" t="n">
        <v>387</v>
      </c>
      <c r="F8" s="32" t="n">
        <v>345</v>
      </c>
      <c r="G8" s="32" t="n">
        <v>340</v>
      </c>
      <c r="I8" s="33" t="n">
        <v>-161</v>
      </c>
      <c r="J8" s="34" t="n">
        <v>-32.1357285429142</v>
      </c>
      <c r="L8" s="35" t="n">
        <v>2405</v>
      </c>
      <c r="M8" s="34" t="n">
        <v>2.07761610958479</v>
      </c>
      <c r="N8" s="62"/>
      <c r="O8" s="61"/>
      <c r="P8" s="62"/>
    </row>
    <row r="9" customFormat="false" ht="14.25" hidden="false" customHeight="false" outlineLevel="0" collapsed="false">
      <c r="A9" s="19" t="s">
        <v>24</v>
      </c>
      <c r="B9" s="32" t="n">
        <v>33</v>
      </c>
      <c r="C9" s="32" t="n">
        <v>29</v>
      </c>
      <c r="D9" s="32" t="n">
        <v>33</v>
      </c>
      <c r="E9" s="32" t="n">
        <v>40</v>
      </c>
      <c r="F9" s="32" t="n">
        <v>34</v>
      </c>
      <c r="G9" s="32" t="n">
        <v>26</v>
      </c>
      <c r="I9" s="33" t="n">
        <v>-7</v>
      </c>
      <c r="J9" s="34" t="n">
        <v>-21.2121212121212</v>
      </c>
      <c r="L9" s="35" t="n">
        <v>195</v>
      </c>
      <c r="M9" s="34" t="n">
        <v>1.50888267624717</v>
      </c>
      <c r="N9" s="62"/>
      <c r="O9" s="61"/>
      <c r="P9" s="62"/>
    </row>
    <row r="10" customFormat="false" ht="14.25" hidden="false" customHeight="false" outlineLevel="0" collapsed="false">
      <c r="A10" s="19" t="s">
        <v>25</v>
      </c>
      <c r="B10" s="32" t="n">
        <v>303</v>
      </c>
      <c r="C10" s="32" t="n">
        <v>318</v>
      </c>
      <c r="D10" s="32" t="n">
        <v>281</v>
      </c>
      <c r="E10" s="32" t="n">
        <v>284</v>
      </c>
      <c r="F10" s="32" t="n">
        <v>272</v>
      </c>
      <c r="G10" s="32" t="n">
        <v>212</v>
      </c>
      <c r="I10" s="33" t="n">
        <v>-91</v>
      </c>
      <c r="J10" s="34" t="n">
        <v>-30.03300330033</v>
      </c>
      <c r="L10" s="35" t="n">
        <v>1670</v>
      </c>
      <c r="M10" s="34" t="n">
        <v>2.01832811126185</v>
      </c>
      <c r="N10" s="62"/>
      <c r="O10" s="61"/>
      <c r="P10" s="62"/>
    </row>
    <row r="11" customFormat="false" ht="14.25" hidden="false" customHeight="false" outlineLevel="0" collapsed="false">
      <c r="A11" s="19" t="s">
        <v>26</v>
      </c>
      <c r="B11" s="32" t="n">
        <v>64</v>
      </c>
      <c r="C11" s="32" t="n">
        <v>77</v>
      </c>
      <c r="D11" s="32" t="n">
        <v>52</v>
      </c>
      <c r="E11" s="32" t="n">
        <v>70</v>
      </c>
      <c r="F11" s="32" t="n">
        <v>77</v>
      </c>
      <c r="G11" s="32" t="n">
        <v>63</v>
      </c>
      <c r="I11" s="33" t="n">
        <v>-1</v>
      </c>
      <c r="J11" s="34" t="n">
        <v>-1.5625</v>
      </c>
      <c r="L11" s="35" t="n">
        <v>403</v>
      </c>
      <c r="M11" s="34" t="n">
        <v>1.45895873065522</v>
      </c>
      <c r="N11" s="62"/>
      <c r="O11" s="61"/>
      <c r="P11" s="62"/>
    </row>
    <row r="12" customFormat="false" ht="14.25" hidden="false" customHeight="false" outlineLevel="0" collapsed="false">
      <c r="A12" s="19" t="s">
        <v>27</v>
      </c>
      <c r="B12" s="32" t="n">
        <v>49</v>
      </c>
      <c r="C12" s="32" t="n">
        <v>35</v>
      </c>
      <c r="D12" s="32" t="n">
        <v>29</v>
      </c>
      <c r="E12" s="32" t="n">
        <v>35</v>
      </c>
      <c r="F12" s="32" t="n">
        <v>32</v>
      </c>
      <c r="G12" s="32" t="n">
        <v>29</v>
      </c>
      <c r="I12" s="33" t="n">
        <v>-20</v>
      </c>
      <c r="J12" s="34" t="n">
        <v>-40.8163265306122</v>
      </c>
      <c r="L12" s="35" t="n">
        <v>209</v>
      </c>
      <c r="M12" s="34" t="n">
        <v>1.9363451993926</v>
      </c>
      <c r="N12" s="62"/>
      <c r="O12" s="61"/>
      <c r="P12" s="62"/>
    </row>
    <row r="13" customFormat="false" ht="14.25" hidden="false" customHeight="false" outlineLevel="0" collapsed="false">
      <c r="A13" s="19" t="s">
        <v>28</v>
      </c>
      <c r="B13" s="32" t="n">
        <v>35</v>
      </c>
      <c r="C13" s="32" t="n">
        <v>37</v>
      </c>
      <c r="D13" s="32" t="n">
        <v>33</v>
      </c>
      <c r="E13" s="32" t="n">
        <v>27</v>
      </c>
      <c r="F13" s="32" t="n">
        <v>39</v>
      </c>
      <c r="G13" s="32" t="n">
        <v>31</v>
      </c>
      <c r="I13" s="33" t="n">
        <v>-4</v>
      </c>
      <c r="J13" s="34" t="n">
        <v>-11.4285714285714</v>
      </c>
      <c r="L13" s="35" t="n">
        <v>202</v>
      </c>
      <c r="M13" s="34" t="n">
        <v>2.48061863190198</v>
      </c>
      <c r="N13" s="62"/>
      <c r="O13" s="61"/>
      <c r="P13" s="62"/>
    </row>
    <row r="14" customFormat="false" ht="14.25" hidden="false" customHeight="false" outlineLevel="0" collapsed="false">
      <c r="A14" s="19" t="s">
        <v>30</v>
      </c>
      <c r="B14" s="32" t="n">
        <v>165</v>
      </c>
      <c r="C14" s="32" t="n">
        <v>146</v>
      </c>
      <c r="D14" s="32" t="n">
        <v>124</v>
      </c>
      <c r="E14" s="32" t="n">
        <v>117</v>
      </c>
      <c r="F14" s="32" t="n">
        <v>119</v>
      </c>
      <c r="G14" s="32" t="n">
        <v>116</v>
      </c>
      <c r="I14" s="33" t="n">
        <v>-49</v>
      </c>
      <c r="J14" s="34" t="n">
        <v>-29.6969696969697</v>
      </c>
      <c r="L14" s="35" t="n">
        <v>787</v>
      </c>
      <c r="M14" s="34" t="n">
        <v>1.73924958120992</v>
      </c>
      <c r="N14" s="62"/>
      <c r="O14" s="61"/>
      <c r="P14" s="62"/>
    </row>
    <row r="15" customFormat="false" ht="14.25" hidden="false" customHeight="false" outlineLevel="0" collapsed="false">
      <c r="A15" s="19" t="s">
        <v>31</v>
      </c>
      <c r="B15" s="32" t="n">
        <v>166</v>
      </c>
      <c r="C15" s="32" t="n">
        <v>110</v>
      </c>
      <c r="D15" s="32" t="n">
        <v>145</v>
      </c>
      <c r="E15" s="32" t="n">
        <v>119</v>
      </c>
      <c r="F15" s="32" t="n">
        <v>142</v>
      </c>
      <c r="G15" s="32" t="n">
        <v>119</v>
      </c>
      <c r="I15" s="33" t="n">
        <v>-47</v>
      </c>
      <c r="J15" s="34" t="n">
        <v>-28.3132530120482</v>
      </c>
      <c r="L15" s="35" t="n">
        <v>801</v>
      </c>
      <c r="M15" s="34" t="n">
        <v>2.19331812888332</v>
      </c>
      <c r="N15" s="62"/>
      <c r="O15" s="61"/>
      <c r="P15" s="62"/>
    </row>
    <row r="16" customFormat="false" ht="14.25" hidden="false" customHeight="false" outlineLevel="0" collapsed="false">
      <c r="A16" s="19" t="s">
        <v>32</v>
      </c>
      <c r="B16" s="32" t="n">
        <v>535</v>
      </c>
      <c r="C16" s="32" t="n">
        <v>465</v>
      </c>
      <c r="D16" s="32" t="n">
        <v>431</v>
      </c>
      <c r="E16" s="32" t="n">
        <v>459</v>
      </c>
      <c r="F16" s="32" t="n">
        <v>449</v>
      </c>
      <c r="G16" s="32" t="n">
        <v>394</v>
      </c>
      <c r="I16" s="33" t="n">
        <v>-141</v>
      </c>
      <c r="J16" s="34" t="n">
        <v>-26.3551401869159</v>
      </c>
      <c r="L16" s="35" t="n">
        <v>2733</v>
      </c>
      <c r="M16" s="34" t="n">
        <v>2.97817140929294</v>
      </c>
      <c r="N16" s="62"/>
      <c r="O16" s="61"/>
      <c r="P16" s="62"/>
    </row>
    <row r="17" customFormat="false" ht="14.25" hidden="false" customHeight="false" outlineLevel="0" collapsed="false">
      <c r="A17" s="19" t="s">
        <v>33</v>
      </c>
      <c r="B17" s="32" t="n">
        <v>261</v>
      </c>
      <c r="C17" s="32" t="n">
        <v>254</v>
      </c>
      <c r="D17" s="32" t="n">
        <v>221</v>
      </c>
      <c r="E17" s="32" t="n">
        <v>231</v>
      </c>
      <c r="F17" s="32" t="n">
        <v>217</v>
      </c>
      <c r="G17" s="32" t="n">
        <v>187</v>
      </c>
      <c r="I17" s="33" t="n">
        <v>-74</v>
      </c>
      <c r="J17" s="34" t="n">
        <v>-28.3524904214559</v>
      </c>
      <c r="L17" s="35" t="n">
        <v>1371</v>
      </c>
      <c r="M17" s="34" t="n">
        <v>2.93312099049207</v>
      </c>
      <c r="N17" s="62"/>
      <c r="O17" s="61"/>
      <c r="P17" s="62"/>
    </row>
    <row r="18" customFormat="false" ht="14.25" hidden="false" customHeight="false" outlineLevel="0" collapsed="false">
      <c r="A18" s="19" t="s">
        <v>34</v>
      </c>
      <c r="B18" s="32" t="n">
        <v>129</v>
      </c>
      <c r="C18" s="32" t="n">
        <v>125</v>
      </c>
      <c r="D18" s="32" t="n">
        <v>103</v>
      </c>
      <c r="E18" s="32" t="n">
        <v>95</v>
      </c>
      <c r="F18" s="32" t="n">
        <v>107</v>
      </c>
      <c r="G18" s="32" t="n">
        <v>121</v>
      </c>
      <c r="I18" s="33" t="n">
        <v>-8</v>
      </c>
      <c r="J18" s="34" t="n">
        <v>-6.2015503875969</v>
      </c>
      <c r="L18" s="35" t="n">
        <v>680</v>
      </c>
      <c r="M18" s="34" t="n">
        <v>1.9814010545133</v>
      </c>
      <c r="N18" s="62"/>
      <c r="O18" s="61"/>
      <c r="P18" s="62"/>
    </row>
    <row r="19" customFormat="false" ht="14.25" hidden="false" customHeight="false" outlineLevel="0" collapsed="false">
      <c r="A19" s="19" t="s">
        <v>35</v>
      </c>
      <c r="B19" s="32" t="n">
        <v>134</v>
      </c>
      <c r="C19" s="32" t="n">
        <v>95</v>
      </c>
      <c r="D19" s="32" t="n">
        <v>123</v>
      </c>
      <c r="E19" s="32" t="n">
        <v>112</v>
      </c>
      <c r="F19" s="32" t="n">
        <v>121</v>
      </c>
      <c r="G19" s="32" t="n">
        <v>93</v>
      </c>
      <c r="I19" s="33" t="n">
        <v>-41</v>
      </c>
      <c r="J19" s="34" t="n">
        <v>-30.5970149253731</v>
      </c>
      <c r="L19" s="35" t="n">
        <v>678</v>
      </c>
      <c r="M19" s="34" t="n">
        <v>2.22008218233424</v>
      </c>
      <c r="N19" s="62"/>
      <c r="O19" s="61"/>
      <c r="P19" s="62"/>
    </row>
    <row r="20" customFormat="false" ht="14.25" hidden="false" customHeight="false" outlineLevel="0" collapsed="false">
      <c r="A20" s="19" t="s">
        <v>36</v>
      </c>
      <c r="B20" s="32" t="n">
        <v>35</v>
      </c>
      <c r="C20" s="32" t="n">
        <v>38</v>
      </c>
      <c r="D20" s="32" t="n">
        <v>30</v>
      </c>
      <c r="E20" s="32" t="n">
        <v>33</v>
      </c>
      <c r="F20" s="32" t="n">
        <v>25</v>
      </c>
      <c r="G20" s="32" t="n">
        <v>29</v>
      </c>
      <c r="I20" s="33" t="n">
        <v>-6</v>
      </c>
      <c r="J20" s="34" t="n">
        <v>-17.1428571428571</v>
      </c>
      <c r="L20" s="35" t="n">
        <v>190</v>
      </c>
      <c r="M20" s="34" t="n">
        <v>1.14379763691408</v>
      </c>
      <c r="N20" s="62"/>
      <c r="O20" s="61"/>
      <c r="P20" s="62"/>
    </row>
    <row r="21" customFormat="false" ht="14.25" hidden="false" customHeight="false" outlineLevel="0" collapsed="false">
      <c r="A21" s="19" t="s">
        <v>37</v>
      </c>
      <c r="B21" s="32" t="n">
        <v>1159</v>
      </c>
      <c r="C21" s="32" t="n">
        <v>929</v>
      </c>
      <c r="D21" s="32" t="n">
        <v>832</v>
      </c>
      <c r="E21" s="32" t="n">
        <v>885</v>
      </c>
      <c r="F21" s="32" t="n">
        <v>918</v>
      </c>
      <c r="G21" s="32" t="n">
        <v>751</v>
      </c>
      <c r="I21" s="33" t="n">
        <v>-408</v>
      </c>
      <c r="J21" s="34" t="n">
        <v>-35.2027610008628</v>
      </c>
      <c r="L21" s="35" t="n">
        <v>5474</v>
      </c>
      <c r="M21" s="34" t="n">
        <v>3.01760780216444</v>
      </c>
      <c r="N21" s="62"/>
      <c r="O21" s="61"/>
      <c r="P21" s="62"/>
    </row>
    <row r="22" customFormat="false" ht="14.25" hidden="false" customHeight="false" outlineLevel="0" collapsed="false">
      <c r="A22" s="19" t="s">
        <v>38</v>
      </c>
      <c r="B22" s="32" t="n">
        <v>484</v>
      </c>
      <c r="C22" s="32" t="n">
        <v>395</v>
      </c>
      <c r="D22" s="32" t="n">
        <v>324</v>
      </c>
      <c r="E22" s="32" t="n">
        <v>229</v>
      </c>
      <c r="F22" s="32" t="s">
        <v>39</v>
      </c>
      <c r="G22" s="32" t="s">
        <v>39</v>
      </c>
      <c r="I22" s="33" t="s">
        <v>29</v>
      </c>
      <c r="J22" s="33" t="s">
        <v>29</v>
      </c>
      <c r="L22" s="35" t="n">
        <v>1203</v>
      </c>
      <c r="M22" s="34" t="n">
        <v>2.0322332807847</v>
      </c>
      <c r="N22" s="62"/>
      <c r="O22" s="61"/>
      <c r="P22" s="62"/>
    </row>
    <row r="23" customFormat="false" ht="14.25" hidden="false" customHeight="false" outlineLevel="0" collapsed="false">
      <c r="A23" s="19" t="s">
        <v>40</v>
      </c>
      <c r="B23" s="32" t="n">
        <v>310</v>
      </c>
      <c r="C23" s="32" t="n">
        <v>220</v>
      </c>
      <c r="D23" s="32" t="n">
        <v>191</v>
      </c>
      <c r="E23" s="32" t="n">
        <v>207</v>
      </c>
      <c r="F23" s="32" t="n">
        <v>204</v>
      </c>
      <c r="G23" s="32" t="n">
        <v>182</v>
      </c>
      <c r="I23" s="33" t="n">
        <v>-128</v>
      </c>
      <c r="J23" s="34" t="n">
        <v>-41.2903225806452</v>
      </c>
      <c r="L23" s="35" t="n">
        <v>1314</v>
      </c>
      <c r="M23" s="34" t="n">
        <v>2.49732449881035</v>
      </c>
      <c r="N23" s="62"/>
      <c r="O23" s="61"/>
      <c r="P23" s="62"/>
    </row>
    <row r="24" customFormat="false" ht="14.25" hidden="false" customHeight="false" outlineLevel="0" collapsed="false">
      <c r="A24" s="19" t="s">
        <v>41</v>
      </c>
      <c r="B24" s="32" t="n">
        <v>101</v>
      </c>
      <c r="C24" s="32" t="n">
        <v>113</v>
      </c>
      <c r="D24" s="32" t="n">
        <v>92</v>
      </c>
      <c r="E24" s="32" t="n">
        <v>92</v>
      </c>
      <c r="F24" s="32" t="n">
        <v>109</v>
      </c>
      <c r="G24" s="32" t="n">
        <v>92</v>
      </c>
      <c r="I24" s="33" t="n">
        <v>-9</v>
      </c>
      <c r="J24" s="34" t="n">
        <v>-8.91089108910891</v>
      </c>
      <c r="L24" s="35" t="n">
        <v>599</v>
      </c>
      <c r="M24" s="34" t="n">
        <v>2.62090396246551</v>
      </c>
      <c r="N24" s="62"/>
      <c r="O24" s="61"/>
      <c r="P24" s="62"/>
    </row>
    <row r="25" customFormat="false" ht="14.25" hidden="false" customHeight="false" outlineLevel="0" collapsed="false">
      <c r="A25" s="19" t="s">
        <v>42</v>
      </c>
      <c r="B25" s="32" t="n">
        <v>70</v>
      </c>
      <c r="C25" s="32" t="n">
        <v>39</v>
      </c>
      <c r="D25" s="32" t="n">
        <v>59</v>
      </c>
      <c r="E25" s="32" t="n">
        <v>50</v>
      </c>
      <c r="F25" s="32" t="n">
        <v>59</v>
      </c>
      <c r="G25" s="32" t="n">
        <v>46</v>
      </c>
      <c r="I25" s="33" t="n">
        <v>-24</v>
      </c>
      <c r="J25" s="34" t="n">
        <v>-34.2857142857143</v>
      </c>
      <c r="L25" s="35" t="n">
        <v>323</v>
      </c>
      <c r="M25" s="34" t="n">
        <v>2.14631630987757</v>
      </c>
      <c r="N25" s="62"/>
      <c r="O25" s="61"/>
      <c r="P25" s="62"/>
    </row>
    <row r="26" customFormat="false" ht="14.25" hidden="false" customHeight="false" outlineLevel="0" collapsed="false">
      <c r="A26" s="19" t="s">
        <v>43</v>
      </c>
      <c r="B26" s="32" t="n">
        <v>72</v>
      </c>
      <c r="C26" s="32" t="n">
        <v>75</v>
      </c>
      <c r="D26" s="32" t="n">
        <v>53</v>
      </c>
      <c r="E26" s="32" t="n">
        <v>55</v>
      </c>
      <c r="F26" s="32" t="n">
        <v>76</v>
      </c>
      <c r="G26" s="32" t="n">
        <v>59</v>
      </c>
      <c r="I26" s="33" t="n">
        <v>-13</v>
      </c>
      <c r="J26" s="34" t="n">
        <v>-18.0555555555556</v>
      </c>
      <c r="L26" s="35" t="n">
        <v>390</v>
      </c>
      <c r="M26" s="34" t="n">
        <v>2.81075611501614</v>
      </c>
      <c r="N26" s="62"/>
      <c r="O26" s="61"/>
      <c r="P26" s="62"/>
    </row>
    <row r="27" customFormat="false" ht="14.25" hidden="false" customHeight="false" outlineLevel="0" collapsed="false">
      <c r="A27" s="19" t="s">
        <v>44</v>
      </c>
      <c r="B27" s="32" t="n">
        <v>885</v>
      </c>
      <c r="C27" s="32" t="n">
        <v>844</v>
      </c>
      <c r="D27" s="32" t="n">
        <v>741</v>
      </c>
      <c r="E27" s="32" t="n">
        <v>640</v>
      </c>
      <c r="F27" s="32" t="n">
        <v>671</v>
      </c>
      <c r="G27" s="32" t="n">
        <v>572</v>
      </c>
      <c r="I27" s="33" t="n">
        <v>-313</v>
      </c>
      <c r="J27" s="34" t="n">
        <v>-35.3672316384181</v>
      </c>
      <c r="L27" s="35" t="n">
        <v>4353</v>
      </c>
      <c r="M27" s="34" t="n">
        <v>2.91429404657863</v>
      </c>
      <c r="N27" s="62"/>
      <c r="O27" s="61"/>
      <c r="P27" s="62"/>
    </row>
    <row r="28" customFormat="false" ht="14.25" hidden="false" customHeight="false" outlineLevel="0" collapsed="false">
      <c r="A28" s="19" t="s">
        <v>81</v>
      </c>
      <c r="B28" s="32" t="n">
        <v>115</v>
      </c>
      <c r="C28" s="32" t="n">
        <v>95</v>
      </c>
      <c r="D28" s="32" t="n">
        <v>89</v>
      </c>
      <c r="E28" s="32" t="n">
        <v>114</v>
      </c>
      <c r="F28" s="32" t="n">
        <v>95</v>
      </c>
      <c r="G28" s="32" t="s">
        <v>39</v>
      </c>
      <c r="I28" s="33" t="s">
        <v>29</v>
      </c>
      <c r="J28" s="33" t="s">
        <v>29</v>
      </c>
      <c r="L28" s="35" t="n">
        <v>508</v>
      </c>
      <c r="M28" s="34" t="n">
        <v>2.17825220987546</v>
      </c>
      <c r="N28" s="62"/>
      <c r="O28" s="61"/>
      <c r="P28" s="62"/>
    </row>
    <row r="29" customFormat="false" ht="14.25" hidden="false" customHeight="false" outlineLevel="0" collapsed="false">
      <c r="A29" s="19" t="s">
        <v>61</v>
      </c>
      <c r="B29" s="32" t="n">
        <v>14</v>
      </c>
      <c r="C29" s="32" t="n">
        <v>35</v>
      </c>
      <c r="D29" s="32" t="n">
        <v>105</v>
      </c>
      <c r="E29" s="32" t="n">
        <v>40</v>
      </c>
      <c r="F29" s="32" t="n">
        <v>49</v>
      </c>
      <c r="G29" s="32" t="n">
        <v>52</v>
      </c>
      <c r="I29" s="33" t="n">
        <v>38</v>
      </c>
      <c r="J29" s="34" t="n">
        <v>271.428571428571</v>
      </c>
      <c r="L29" s="35" t="n">
        <v>295</v>
      </c>
      <c r="M29" s="34" t="n">
        <v>1.63592241624077</v>
      </c>
      <c r="N29" s="62"/>
      <c r="O29" s="61"/>
      <c r="P29" s="62"/>
    </row>
    <row r="30" customFormat="false" ht="14.25" hidden="false" customHeight="false" outlineLevel="0" collapsed="false">
      <c r="A30" s="19" t="s">
        <v>47</v>
      </c>
      <c r="B30" s="32" t="n">
        <v>99</v>
      </c>
      <c r="C30" s="32" t="n">
        <v>106</v>
      </c>
      <c r="D30" s="32" t="n">
        <v>86</v>
      </c>
      <c r="E30" s="32" t="n">
        <v>63</v>
      </c>
      <c r="F30" s="32" t="n">
        <v>79</v>
      </c>
      <c r="G30" s="32" t="n">
        <v>63</v>
      </c>
      <c r="I30" s="33" t="n">
        <v>-36</v>
      </c>
      <c r="J30" s="34" t="n">
        <v>-36.3636363636364</v>
      </c>
      <c r="L30" s="35" t="n">
        <v>496</v>
      </c>
      <c r="M30" s="34" t="n">
        <v>3.35098681832584</v>
      </c>
      <c r="N30" s="62"/>
      <c r="O30" s="61"/>
      <c r="P30" s="62"/>
    </row>
    <row r="31" customFormat="false" ht="14.25" hidden="false" customHeight="false" outlineLevel="0" collapsed="false">
      <c r="A31" s="19" t="s">
        <v>48</v>
      </c>
      <c r="B31" s="32" t="n">
        <v>685</v>
      </c>
      <c r="C31" s="32" t="n">
        <v>617</v>
      </c>
      <c r="D31" s="32" t="n">
        <v>575</v>
      </c>
      <c r="E31" s="32" t="n">
        <v>568</v>
      </c>
      <c r="F31" s="32" t="n">
        <v>520</v>
      </c>
      <c r="G31" s="32" t="n">
        <v>518</v>
      </c>
      <c r="I31" s="33" t="n">
        <v>-167</v>
      </c>
      <c r="J31" s="34" t="n">
        <v>-24.3795620437956</v>
      </c>
      <c r="L31" s="35" t="n">
        <v>3483</v>
      </c>
      <c r="M31" s="34" t="n">
        <v>2.89245354468812</v>
      </c>
      <c r="N31" s="62"/>
      <c r="O31" s="61"/>
      <c r="P31" s="62"/>
    </row>
    <row r="32" customFormat="false" ht="14.25" hidden="false" customHeight="false" outlineLevel="0" collapsed="false">
      <c r="A32" s="19" t="s">
        <v>49</v>
      </c>
      <c r="B32" s="32" t="n">
        <v>74</v>
      </c>
      <c r="C32" s="32" t="n">
        <v>82</v>
      </c>
      <c r="D32" s="32" t="n">
        <v>59</v>
      </c>
      <c r="E32" s="32" t="n">
        <v>68</v>
      </c>
      <c r="F32" s="32" t="n">
        <v>57</v>
      </c>
      <c r="G32" s="32" t="n">
        <v>34</v>
      </c>
      <c r="I32" s="33" t="n">
        <v>-40</v>
      </c>
      <c r="J32" s="34" t="n">
        <v>-54.0540540540541</v>
      </c>
      <c r="L32" s="35" t="n">
        <v>374</v>
      </c>
      <c r="M32" s="34" t="n">
        <v>2.72656358215049</v>
      </c>
      <c r="N32" s="62"/>
      <c r="O32" s="61"/>
      <c r="P32" s="62"/>
    </row>
    <row r="33" customFormat="false" ht="14.25" hidden="false" customHeight="false" outlineLevel="0" collapsed="false">
      <c r="A33" s="19" t="s">
        <v>50</v>
      </c>
      <c r="B33" s="32" t="n">
        <v>134</v>
      </c>
      <c r="C33" s="32" t="n">
        <v>134</v>
      </c>
      <c r="D33" s="32" t="n">
        <v>85</v>
      </c>
      <c r="E33" s="32" t="n">
        <v>1</v>
      </c>
      <c r="F33" s="32" t="n">
        <v>72</v>
      </c>
      <c r="G33" s="32" t="n">
        <v>75</v>
      </c>
      <c r="I33" s="33" t="n">
        <v>-59</v>
      </c>
      <c r="J33" s="34" t="n">
        <v>-44.0298507462687</v>
      </c>
      <c r="L33" s="35" t="n">
        <v>501</v>
      </c>
      <c r="M33" s="34" t="n">
        <v>1.53744696038143</v>
      </c>
      <c r="N33" s="62"/>
      <c r="O33" s="61"/>
      <c r="P33" s="62"/>
    </row>
    <row r="34" customFormat="false" ht="14.25" hidden="false" customHeight="false" outlineLevel="0" collapsed="false">
      <c r="A34" s="19" t="s">
        <v>51</v>
      </c>
      <c r="B34" s="32" t="n">
        <v>629</v>
      </c>
      <c r="C34" s="32" t="n">
        <v>583</v>
      </c>
      <c r="D34" s="32" t="n">
        <v>492</v>
      </c>
      <c r="E34" s="32" t="n">
        <v>467</v>
      </c>
      <c r="F34" s="32" t="n">
        <v>438</v>
      </c>
      <c r="G34" s="32" t="n">
        <v>420</v>
      </c>
      <c r="I34" s="33" t="n">
        <v>-209</v>
      </c>
      <c r="J34" s="34" t="n">
        <v>-33.2273449920509</v>
      </c>
      <c r="L34" s="35" t="n">
        <v>3029</v>
      </c>
      <c r="M34" s="34" t="n">
        <v>2.29744345892286</v>
      </c>
      <c r="N34" s="62"/>
      <c r="O34" s="61"/>
      <c r="P34" s="62"/>
    </row>
    <row r="35" customFormat="false" ht="15" hidden="false" customHeight="false" outlineLevel="0" collapsed="false">
      <c r="A35" s="40" t="s">
        <v>73</v>
      </c>
      <c r="B35" s="45" t="n">
        <v>7786</v>
      </c>
      <c r="C35" s="45" t="n">
        <v>6867</v>
      </c>
      <c r="D35" s="45" t="n">
        <v>6147</v>
      </c>
      <c r="E35" s="45" t="n">
        <v>5873</v>
      </c>
      <c r="F35" s="45" t="n">
        <v>5697</v>
      </c>
      <c r="G35" s="45" t="n">
        <v>4948</v>
      </c>
      <c r="H35" s="81"/>
      <c r="I35" s="43" t="n">
        <v>-2838</v>
      </c>
      <c r="J35" s="44" t="n">
        <v>-36.4500385306961</v>
      </c>
      <c r="K35" s="81"/>
      <c r="L35" s="45" t="n">
        <v>37318</v>
      </c>
      <c r="M35" s="44" t="n">
        <v>2.37451259594369</v>
      </c>
      <c r="N35" s="62"/>
      <c r="O35" s="61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32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11805555555556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15.41"/>
    <col collapsed="false" customWidth="true" hidden="false" outlineLevel="0" max="7" min="2" style="13" width="10.41"/>
    <col collapsed="false" customWidth="true" hidden="false" outlineLevel="0" max="8" min="8" style="13" width="0.7"/>
    <col collapsed="false" customWidth="true" hidden="false" outlineLevel="0" max="10" min="9" style="13" width="14.14"/>
    <col collapsed="false" customWidth="true" hidden="false" outlineLevel="0" max="11" min="11" style="13" width="0.7"/>
    <col collapsed="false" customWidth="true" hidden="false" outlineLevel="0" max="12" min="12" style="13" width="10.41"/>
    <col collapsed="false" customWidth="true" hidden="false" outlineLevel="0" max="13" min="13" style="13" width="25.56"/>
    <col collapsed="false" customWidth="false" hidden="false" outlineLevel="0" max="14" min="14" style="13" width="10.28"/>
    <col collapsed="false" customWidth="true" hidden="false" outlineLevel="0" max="15" min="15" style="13" width="13.85"/>
    <col collapsed="false" customWidth="false" hidden="false" outlineLevel="0" max="257" min="16" style="13" width="10.28"/>
  </cols>
  <sheetData>
    <row r="1" customFormat="false" ht="14.25" hidden="false" customHeight="false" outlineLevel="0" collapsed="false">
      <c r="A1" s="15" t="s">
        <v>82</v>
      </c>
    </row>
    <row r="2" s="17" customFormat="true" ht="12.7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83</v>
      </c>
      <c r="C4" s="24"/>
      <c r="D4" s="24"/>
      <c r="E4" s="24"/>
      <c r="F4" s="24"/>
      <c r="G4" s="24"/>
      <c r="H4" s="69"/>
      <c r="I4" s="69"/>
      <c r="J4" s="69"/>
      <c r="K4" s="69"/>
      <c r="L4" s="25" t="s">
        <v>15</v>
      </c>
      <c r="M4" s="25"/>
    </row>
    <row r="5" customFormat="false" ht="51.7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0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78</v>
      </c>
      <c r="O5" s="61"/>
    </row>
    <row r="6" customFormat="false" ht="14.25" hidden="false" customHeight="false" outlineLevel="0" collapsed="false">
      <c r="A6" s="19" t="s">
        <v>21</v>
      </c>
      <c r="B6" s="32" t="n">
        <v>27</v>
      </c>
      <c r="C6" s="32" t="n">
        <v>18</v>
      </c>
      <c r="D6" s="32" t="n">
        <v>19</v>
      </c>
      <c r="E6" s="32" t="n">
        <v>25</v>
      </c>
      <c r="F6" s="32" t="n">
        <v>25</v>
      </c>
      <c r="G6" s="32" t="n">
        <v>22</v>
      </c>
      <c r="I6" s="33" t="n">
        <v>-5</v>
      </c>
      <c r="J6" s="34" t="n">
        <v>-18.5185185185185</v>
      </c>
      <c r="L6" s="32" t="n">
        <v>136</v>
      </c>
      <c r="M6" s="34" t="n">
        <v>0.338659838354671</v>
      </c>
      <c r="N6" s="62"/>
      <c r="O6" s="61"/>
      <c r="P6" s="62"/>
    </row>
    <row r="7" customFormat="false" ht="14.25" hidden="false" customHeight="false" outlineLevel="0" collapsed="false">
      <c r="A7" s="19" t="s">
        <v>22</v>
      </c>
      <c r="B7" s="32" t="n">
        <v>54</v>
      </c>
      <c r="C7" s="32" t="n">
        <v>61</v>
      </c>
      <c r="D7" s="32" t="n">
        <v>41</v>
      </c>
      <c r="E7" s="32" t="n">
        <v>27</v>
      </c>
      <c r="F7" s="32" t="n">
        <v>23</v>
      </c>
      <c r="G7" s="32" t="n">
        <v>18</v>
      </c>
      <c r="I7" s="33" t="n">
        <v>-36</v>
      </c>
      <c r="J7" s="34" t="n">
        <v>-66.6666666666667</v>
      </c>
      <c r="L7" s="32" t="n">
        <v>224</v>
      </c>
      <c r="M7" s="34" t="n">
        <v>0.384490148040722</v>
      </c>
      <c r="N7" s="62"/>
      <c r="O7" s="61"/>
      <c r="P7" s="62"/>
    </row>
    <row r="8" customFormat="false" ht="14.25" hidden="false" customHeight="false" outlineLevel="0" collapsed="false">
      <c r="A8" s="19" t="s">
        <v>23</v>
      </c>
      <c r="B8" s="32" t="n">
        <v>49</v>
      </c>
      <c r="C8" s="32" t="n">
        <v>53</v>
      </c>
      <c r="D8" s="32" t="n">
        <v>71</v>
      </c>
      <c r="E8" s="32" t="n">
        <v>47</v>
      </c>
      <c r="F8" s="32" t="n">
        <v>60</v>
      </c>
      <c r="G8" s="32" t="n">
        <v>48</v>
      </c>
      <c r="I8" s="33" t="n">
        <v>-1</v>
      </c>
      <c r="J8" s="34" t="n">
        <v>-2.04081632653061</v>
      </c>
      <c r="L8" s="32" t="n">
        <v>328</v>
      </c>
      <c r="M8" s="34" t="n">
        <v>0.283350554654391</v>
      </c>
      <c r="N8" s="62"/>
      <c r="O8" s="61"/>
      <c r="P8" s="62"/>
    </row>
    <row r="9" customFormat="false" ht="14.25" hidden="false" customHeight="false" outlineLevel="0" collapsed="false">
      <c r="A9" s="19" t="s">
        <v>24</v>
      </c>
      <c r="B9" s="32" t="n">
        <v>5</v>
      </c>
      <c r="C9" s="32" t="n">
        <v>8</v>
      </c>
      <c r="D9" s="32" t="n">
        <v>8</v>
      </c>
      <c r="E9" s="32" t="n">
        <v>6</v>
      </c>
      <c r="F9" s="32" t="n">
        <v>8</v>
      </c>
      <c r="G9" s="32" t="n">
        <v>9</v>
      </c>
      <c r="I9" s="33" t="n">
        <v>4</v>
      </c>
      <c r="J9" s="34" t="n">
        <v>80</v>
      </c>
      <c r="L9" s="32" t="n">
        <v>44</v>
      </c>
      <c r="M9" s="34" t="n">
        <v>0.340465834640387</v>
      </c>
      <c r="N9" s="62"/>
      <c r="O9" s="61"/>
      <c r="P9" s="62"/>
    </row>
    <row r="10" customFormat="false" ht="14.25" hidden="false" customHeight="false" outlineLevel="0" collapsed="false">
      <c r="A10" s="19" t="s">
        <v>25</v>
      </c>
      <c r="B10" s="32" t="n">
        <v>58</v>
      </c>
      <c r="C10" s="32" t="n">
        <v>34</v>
      </c>
      <c r="D10" s="32" t="n">
        <v>40</v>
      </c>
      <c r="E10" s="32" t="n">
        <v>61</v>
      </c>
      <c r="F10" s="32" t="n">
        <v>48</v>
      </c>
      <c r="G10" s="32" t="n">
        <v>49</v>
      </c>
      <c r="I10" s="33" t="n">
        <v>-9</v>
      </c>
      <c r="J10" s="34" t="n">
        <v>-15.5172413793103</v>
      </c>
      <c r="L10" s="32" t="n">
        <v>290</v>
      </c>
      <c r="M10" s="34" t="n">
        <v>0.350488115129303</v>
      </c>
      <c r="N10" s="62"/>
      <c r="O10" s="61"/>
      <c r="P10" s="62"/>
    </row>
    <row r="11" customFormat="false" ht="14.25" hidden="false" customHeight="false" outlineLevel="0" collapsed="false">
      <c r="A11" s="19" t="s">
        <v>26</v>
      </c>
      <c r="B11" s="32" t="n">
        <v>12</v>
      </c>
      <c r="C11" s="32" t="n">
        <v>15</v>
      </c>
      <c r="D11" s="32" t="n">
        <v>22</v>
      </c>
      <c r="E11" s="32" t="n">
        <v>18</v>
      </c>
      <c r="F11" s="32" t="n">
        <v>27</v>
      </c>
      <c r="G11" s="32" t="n">
        <v>14</v>
      </c>
      <c r="I11" s="33" t="n">
        <v>2</v>
      </c>
      <c r="J11" s="34" t="n">
        <v>16.6666666666667</v>
      </c>
      <c r="L11" s="32" t="n">
        <v>108</v>
      </c>
      <c r="M11" s="34" t="n">
        <v>0.390986458835642</v>
      </c>
      <c r="N11" s="62"/>
      <c r="O11" s="61"/>
      <c r="P11" s="62"/>
    </row>
    <row r="12" customFormat="false" ht="14.25" hidden="false" customHeight="false" outlineLevel="0" collapsed="false">
      <c r="A12" s="19" t="s">
        <v>27</v>
      </c>
      <c r="B12" s="32" t="n">
        <v>5</v>
      </c>
      <c r="C12" s="32" t="n">
        <v>4</v>
      </c>
      <c r="D12" s="32" t="n">
        <v>4</v>
      </c>
      <c r="E12" s="32" t="n">
        <v>0</v>
      </c>
      <c r="F12" s="32" t="n">
        <v>1</v>
      </c>
      <c r="G12" s="32" t="n">
        <v>5</v>
      </c>
      <c r="I12" s="33" t="n">
        <v>0</v>
      </c>
      <c r="J12" s="34" t="n">
        <v>0</v>
      </c>
      <c r="L12" s="32" t="n">
        <v>19</v>
      </c>
      <c r="M12" s="34" t="n">
        <v>0.176031381762964</v>
      </c>
      <c r="N12" s="62"/>
      <c r="O12" s="61"/>
      <c r="P12" s="62"/>
    </row>
    <row r="13" customFormat="false" ht="14.25" hidden="false" customHeight="false" outlineLevel="0" collapsed="false">
      <c r="A13" s="19" t="s">
        <v>28</v>
      </c>
      <c r="B13" s="32" t="n">
        <v>2</v>
      </c>
      <c r="C13" s="32" t="n">
        <v>2</v>
      </c>
      <c r="D13" s="32" t="n">
        <v>2</v>
      </c>
      <c r="E13" s="32" t="n">
        <v>9</v>
      </c>
      <c r="F13" s="32" t="n">
        <v>6</v>
      </c>
      <c r="G13" s="32" t="n">
        <v>6</v>
      </c>
      <c r="I13" s="33" t="n">
        <v>4</v>
      </c>
      <c r="J13" s="34" t="n">
        <v>200</v>
      </c>
      <c r="L13" s="32" t="n">
        <v>27</v>
      </c>
      <c r="M13" s="34" t="n">
        <v>0.331567836937394</v>
      </c>
      <c r="N13" s="62"/>
      <c r="O13" s="61"/>
      <c r="P13" s="62"/>
    </row>
    <row r="14" customFormat="false" ht="14.25" hidden="false" customHeight="false" outlineLevel="0" collapsed="false">
      <c r="A14" s="19" t="s">
        <v>30</v>
      </c>
      <c r="B14" s="32" t="n">
        <v>11</v>
      </c>
      <c r="C14" s="32" t="n">
        <v>11</v>
      </c>
      <c r="D14" s="32" t="n">
        <v>16</v>
      </c>
      <c r="E14" s="32" t="n">
        <v>14</v>
      </c>
      <c r="F14" s="32" t="n">
        <v>13</v>
      </c>
      <c r="G14" s="32" t="n">
        <v>9</v>
      </c>
      <c r="I14" s="33" t="n">
        <v>-2</v>
      </c>
      <c r="J14" s="34" t="n">
        <v>-18.1818181818182</v>
      </c>
      <c r="L14" s="32" t="n">
        <v>74</v>
      </c>
      <c r="M14" s="34" t="n">
        <v>0.16353808006294</v>
      </c>
      <c r="N14" s="62"/>
      <c r="O14" s="61"/>
      <c r="P14" s="62"/>
    </row>
    <row r="15" customFormat="false" ht="14.25" hidden="false" customHeight="false" outlineLevel="0" collapsed="false">
      <c r="A15" s="19" t="s">
        <v>31</v>
      </c>
      <c r="B15" s="32" t="n">
        <v>14</v>
      </c>
      <c r="C15" s="32" t="n">
        <v>8</v>
      </c>
      <c r="D15" s="32" t="n">
        <v>14</v>
      </c>
      <c r="E15" s="32" t="n">
        <v>10</v>
      </c>
      <c r="F15" s="32" t="n">
        <v>13</v>
      </c>
      <c r="G15" s="32" t="n">
        <v>12</v>
      </c>
      <c r="I15" s="33" t="n">
        <v>-2</v>
      </c>
      <c r="J15" s="34" t="n">
        <v>-14.2857142857143</v>
      </c>
      <c r="L15" s="32" t="n">
        <v>71</v>
      </c>
      <c r="M15" s="34" t="n">
        <v>0.194413966480294</v>
      </c>
      <c r="N15" s="62"/>
      <c r="O15" s="61"/>
      <c r="P15" s="62"/>
    </row>
    <row r="16" customFormat="false" ht="14.25" hidden="false" customHeight="false" outlineLevel="0" collapsed="false">
      <c r="A16" s="19" t="s">
        <v>32</v>
      </c>
      <c r="B16" s="32" t="n">
        <v>36</v>
      </c>
      <c r="C16" s="32" t="n">
        <v>40</v>
      </c>
      <c r="D16" s="32" t="n">
        <v>53</v>
      </c>
      <c r="E16" s="32" t="n">
        <v>49</v>
      </c>
      <c r="F16" s="32" t="n">
        <v>40</v>
      </c>
      <c r="G16" s="32" t="n">
        <v>44</v>
      </c>
      <c r="I16" s="33" t="n">
        <v>8</v>
      </c>
      <c r="J16" s="34" t="n">
        <v>22.2222222222222</v>
      </c>
      <c r="L16" s="32" t="n">
        <v>262</v>
      </c>
      <c r="M16" s="34" t="n">
        <v>0.285503442822814</v>
      </c>
      <c r="N16" s="62"/>
      <c r="O16" s="61"/>
      <c r="P16" s="62"/>
    </row>
    <row r="17" customFormat="false" ht="14.25" hidden="false" customHeight="false" outlineLevel="0" collapsed="false">
      <c r="A17" s="19" t="s">
        <v>33</v>
      </c>
      <c r="B17" s="32" t="n">
        <v>48</v>
      </c>
      <c r="C17" s="32" t="n">
        <v>45</v>
      </c>
      <c r="D17" s="32" t="n">
        <v>44</v>
      </c>
      <c r="E17" s="32" t="n">
        <v>33</v>
      </c>
      <c r="F17" s="32" t="n">
        <v>33</v>
      </c>
      <c r="G17" s="32" t="n">
        <v>44</v>
      </c>
      <c r="I17" s="33" t="n">
        <v>-4</v>
      </c>
      <c r="J17" s="34" t="n">
        <v>-8.33333333333333</v>
      </c>
      <c r="L17" s="32" t="n">
        <v>247</v>
      </c>
      <c r="M17" s="34" t="n">
        <v>0.528432446864727</v>
      </c>
      <c r="N17" s="62"/>
      <c r="O17" s="61"/>
      <c r="P17" s="62"/>
    </row>
    <row r="18" customFormat="false" ht="14.25" hidden="false" customHeight="false" outlineLevel="0" collapsed="false">
      <c r="A18" s="19" t="s">
        <v>34</v>
      </c>
      <c r="B18" s="32" t="n">
        <v>12</v>
      </c>
      <c r="C18" s="32" t="n">
        <v>20</v>
      </c>
      <c r="D18" s="32" t="n">
        <v>19</v>
      </c>
      <c r="E18" s="32" t="n">
        <v>8</v>
      </c>
      <c r="F18" s="32" t="n">
        <v>12</v>
      </c>
      <c r="G18" s="32" t="n">
        <v>10</v>
      </c>
      <c r="I18" s="33" t="n">
        <v>-2</v>
      </c>
      <c r="J18" s="34" t="n">
        <v>-16.6666666666667</v>
      </c>
      <c r="L18" s="32" t="n">
        <v>81</v>
      </c>
      <c r="M18" s="34" t="n">
        <v>0.236019831493496</v>
      </c>
      <c r="N18" s="62"/>
      <c r="O18" s="61"/>
      <c r="P18" s="62"/>
    </row>
    <row r="19" customFormat="false" ht="14.25" hidden="false" customHeight="false" outlineLevel="0" collapsed="false">
      <c r="A19" s="19" t="s">
        <v>35</v>
      </c>
      <c r="B19" s="32" t="n">
        <v>7</v>
      </c>
      <c r="C19" s="32" t="n">
        <v>11</v>
      </c>
      <c r="D19" s="32" t="n">
        <v>12</v>
      </c>
      <c r="E19" s="32" t="n">
        <v>7</v>
      </c>
      <c r="F19" s="32" t="n">
        <v>15</v>
      </c>
      <c r="G19" s="32" t="n">
        <v>12</v>
      </c>
      <c r="I19" s="33" t="n">
        <v>5</v>
      </c>
      <c r="J19" s="34" t="n">
        <v>71.4285714285714</v>
      </c>
      <c r="L19" s="32" t="n">
        <v>64</v>
      </c>
      <c r="M19" s="34" t="n">
        <v>0.209565279748364</v>
      </c>
      <c r="N19" s="62"/>
      <c r="O19" s="61"/>
      <c r="P19" s="62"/>
    </row>
    <row r="20" customFormat="false" ht="14.25" hidden="false" customHeight="false" outlineLevel="0" collapsed="false">
      <c r="A20" s="19" t="s">
        <v>36</v>
      </c>
      <c r="B20" s="32" t="n">
        <v>7</v>
      </c>
      <c r="C20" s="32" t="n">
        <v>5</v>
      </c>
      <c r="D20" s="32" t="n">
        <v>6</v>
      </c>
      <c r="E20" s="32" t="n">
        <v>2</v>
      </c>
      <c r="F20" s="32" t="n">
        <v>5</v>
      </c>
      <c r="G20" s="32" t="n">
        <v>5</v>
      </c>
      <c r="I20" s="33" t="n">
        <v>-2</v>
      </c>
      <c r="J20" s="34" t="n">
        <v>-28.5714285714286</v>
      </c>
      <c r="L20" s="32" t="n">
        <v>30</v>
      </c>
      <c r="M20" s="34" t="n">
        <v>0.180599626881171</v>
      </c>
      <c r="N20" s="62"/>
      <c r="O20" s="61"/>
      <c r="P20" s="62"/>
    </row>
    <row r="21" customFormat="false" ht="14.25" hidden="false" customHeight="false" outlineLevel="0" collapsed="false">
      <c r="A21" s="19" t="s">
        <v>37</v>
      </c>
      <c r="B21" s="32" t="n">
        <v>75</v>
      </c>
      <c r="C21" s="32" t="n">
        <v>93</v>
      </c>
      <c r="D21" s="32" t="n">
        <v>78</v>
      </c>
      <c r="E21" s="32" t="n">
        <v>87</v>
      </c>
      <c r="F21" s="32" t="n">
        <v>78</v>
      </c>
      <c r="G21" s="32" t="n">
        <v>102</v>
      </c>
      <c r="I21" s="33" t="n">
        <v>27</v>
      </c>
      <c r="J21" s="34" t="n">
        <v>36</v>
      </c>
      <c r="L21" s="32" t="n">
        <v>513</v>
      </c>
      <c r="M21" s="34" t="n">
        <v>0.282797369841132</v>
      </c>
      <c r="N21" s="62"/>
      <c r="O21" s="61"/>
      <c r="P21" s="62"/>
    </row>
    <row r="22" customFormat="false" ht="14.25" hidden="false" customHeight="false" outlineLevel="0" collapsed="false">
      <c r="A22" s="19" t="s">
        <v>38</v>
      </c>
      <c r="B22" s="32" t="n">
        <v>38</v>
      </c>
      <c r="C22" s="32" t="n">
        <v>50</v>
      </c>
      <c r="D22" s="32" t="n">
        <v>32</v>
      </c>
      <c r="E22" s="32" t="n">
        <v>34</v>
      </c>
      <c r="F22" s="32" t="s">
        <v>39</v>
      </c>
      <c r="G22" s="32" t="s">
        <v>39</v>
      </c>
      <c r="I22" s="33" t="s">
        <v>29</v>
      </c>
      <c r="J22" s="33" t="s">
        <v>29</v>
      </c>
      <c r="L22" s="32" t="n">
        <v>120</v>
      </c>
      <c r="M22" s="34" t="n">
        <v>0.202716536736629</v>
      </c>
      <c r="N22" s="62"/>
      <c r="O22" s="61"/>
      <c r="P22" s="62"/>
    </row>
    <row r="23" customFormat="false" ht="14.25" hidden="false" customHeight="false" outlineLevel="0" collapsed="false">
      <c r="A23" s="19" t="s">
        <v>40</v>
      </c>
      <c r="B23" s="32" t="n">
        <v>15</v>
      </c>
      <c r="C23" s="32" t="n">
        <v>15</v>
      </c>
      <c r="D23" s="32" t="n">
        <v>21</v>
      </c>
      <c r="E23" s="32" t="n">
        <v>17</v>
      </c>
      <c r="F23" s="32" t="n">
        <v>18</v>
      </c>
      <c r="G23" s="32" t="n">
        <v>9</v>
      </c>
      <c r="I23" s="33" t="n">
        <v>-6</v>
      </c>
      <c r="J23" s="34" t="n">
        <v>-40</v>
      </c>
      <c r="L23" s="32" t="n">
        <v>95</v>
      </c>
      <c r="M23" s="34" t="n">
        <v>0.180552380050977</v>
      </c>
      <c r="N23" s="62"/>
      <c r="O23" s="61"/>
      <c r="P23" s="62"/>
    </row>
    <row r="24" customFormat="false" ht="14.25" hidden="false" customHeight="false" outlineLevel="0" collapsed="false">
      <c r="A24" s="19" t="s">
        <v>41</v>
      </c>
      <c r="B24" s="32" t="n">
        <v>15</v>
      </c>
      <c r="C24" s="32" t="n">
        <v>13</v>
      </c>
      <c r="D24" s="32" t="n">
        <v>9</v>
      </c>
      <c r="E24" s="32" t="n">
        <v>16</v>
      </c>
      <c r="F24" s="32" t="n">
        <v>19</v>
      </c>
      <c r="G24" s="32" t="n">
        <v>11</v>
      </c>
      <c r="I24" s="33" t="n">
        <v>-4</v>
      </c>
      <c r="J24" s="34" t="n">
        <v>-26.6666666666667</v>
      </c>
      <c r="L24" s="32" t="n">
        <v>83</v>
      </c>
      <c r="M24" s="34" t="n">
        <v>0.363163654231447</v>
      </c>
      <c r="N24" s="62"/>
      <c r="O24" s="61"/>
      <c r="P24" s="62"/>
    </row>
    <row r="25" customFormat="false" ht="14.25" hidden="false" customHeight="false" outlineLevel="0" collapsed="false">
      <c r="A25" s="19" t="s">
        <v>42</v>
      </c>
      <c r="B25" s="32" t="n">
        <v>3</v>
      </c>
      <c r="C25" s="32" t="n">
        <v>5</v>
      </c>
      <c r="D25" s="32" t="n">
        <v>3</v>
      </c>
      <c r="E25" s="32" t="n">
        <v>4</v>
      </c>
      <c r="F25" s="32" t="n">
        <v>2</v>
      </c>
      <c r="G25" s="32" t="n">
        <v>8</v>
      </c>
      <c r="I25" s="33" t="n">
        <v>5</v>
      </c>
      <c r="J25" s="34" t="n">
        <v>166.666666666667</v>
      </c>
      <c r="L25" s="32" t="n">
        <v>25</v>
      </c>
      <c r="M25" s="34" t="n">
        <v>0.166123553396097</v>
      </c>
      <c r="N25" s="62"/>
      <c r="O25" s="61"/>
      <c r="P25" s="62"/>
    </row>
    <row r="26" customFormat="false" ht="14.25" hidden="false" customHeight="false" outlineLevel="0" collapsed="false">
      <c r="A26" s="19" t="s">
        <v>43</v>
      </c>
      <c r="B26" s="32" t="n">
        <v>6</v>
      </c>
      <c r="C26" s="32" t="n">
        <v>4</v>
      </c>
      <c r="D26" s="32" t="n">
        <v>6</v>
      </c>
      <c r="E26" s="32" t="n">
        <v>3</v>
      </c>
      <c r="F26" s="32" t="n">
        <v>10</v>
      </c>
      <c r="G26" s="32" t="n">
        <v>7</v>
      </c>
      <c r="I26" s="33" t="n">
        <v>1</v>
      </c>
      <c r="J26" s="34" t="n">
        <v>16.6666666666667</v>
      </c>
      <c r="L26" s="32" t="n">
        <v>36</v>
      </c>
      <c r="M26" s="34" t="n">
        <v>0.259454410616874</v>
      </c>
      <c r="N26" s="62"/>
      <c r="O26" s="61"/>
      <c r="P26" s="62"/>
    </row>
    <row r="27" customFormat="false" ht="14.25" hidden="false" customHeight="false" outlineLevel="0" collapsed="false">
      <c r="A27" s="19" t="s">
        <v>44</v>
      </c>
      <c r="B27" s="32" t="n">
        <v>90</v>
      </c>
      <c r="C27" s="32" t="n">
        <v>78</v>
      </c>
      <c r="D27" s="32" t="n">
        <v>76</v>
      </c>
      <c r="E27" s="32" t="n">
        <v>75</v>
      </c>
      <c r="F27" s="32" t="n">
        <v>109</v>
      </c>
      <c r="G27" s="32" t="n">
        <v>101</v>
      </c>
      <c r="I27" s="33" t="n">
        <v>11</v>
      </c>
      <c r="J27" s="34" t="n">
        <v>12.2222222222222</v>
      </c>
      <c r="L27" s="32" t="n">
        <v>529</v>
      </c>
      <c r="M27" s="34" t="n">
        <v>0.354160705407786</v>
      </c>
      <c r="N27" s="62"/>
      <c r="O27" s="61"/>
      <c r="P27" s="62"/>
    </row>
    <row r="28" customFormat="false" ht="14.25" hidden="false" customHeight="false" outlineLevel="0" collapsed="false">
      <c r="A28" s="19" t="s">
        <v>81</v>
      </c>
      <c r="B28" s="32" t="n">
        <v>20</v>
      </c>
      <c r="C28" s="32" t="n">
        <v>10</v>
      </c>
      <c r="D28" s="32" t="n">
        <v>15</v>
      </c>
      <c r="E28" s="32" t="n">
        <v>13</v>
      </c>
      <c r="F28" s="32" t="n">
        <v>15</v>
      </c>
      <c r="G28" s="32" t="s">
        <v>39</v>
      </c>
      <c r="I28" s="33" t="s">
        <v>29</v>
      </c>
      <c r="J28" s="33" t="s">
        <v>29</v>
      </c>
      <c r="L28" s="32" t="n">
        <v>73</v>
      </c>
      <c r="M28" s="34" t="n">
        <v>0.313016557718324</v>
      </c>
      <c r="N28" s="62"/>
      <c r="O28" s="61"/>
      <c r="P28" s="62"/>
    </row>
    <row r="29" customFormat="false" ht="14.25" hidden="false" customHeight="false" outlineLevel="0" collapsed="false">
      <c r="A29" s="19" t="s">
        <v>61</v>
      </c>
      <c r="B29" s="32" t="n">
        <v>7</v>
      </c>
      <c r="C29" s="32" t="n">
        <v>7</v>
      </c>
      <c r="D29" s="32" t="n">
        <v>17</v>
      </c>
      <c r="E29" s="32" t="n">
        <v>5</v>
      </c>
      <c r="F29" s="32" t="n">
        <v>9</v>
      </c>
      <c r="G29" s="32" t="n">
        <v>5</v>
      </c>
      <c r="I29" s="33" t="n">
        <v>-2</v>
      </c>
      <c r="J29" s="34" t="n">
        <v>-28.5714285714286</v>
      </c>
      <c r="L29" s="32" t="n">
        <v>50</v>
      </c>
      <c r="M29" s="34" t="n">
        <v>0.277274985803521</v>
      </c>
      <c r="N29" s="62"/>
      <c r="O29" s="61"/>
      <c r="P29" s="62"/>
    </row>
    <row r="30" customFormat="false" ht="14.25" hidden="false" customHeight="false" outlineLevel="0" collapsed="false">
      <c r="A30" s="19" t="s">
        <v>47</v>
      </c>
      <c r="B30" s="32" t="n">
        <v>5</v>
      </c>
      <c r="C30" s="32" t="n">
        <v>5</v>
      </c>
      <c r="D30" s="32" t="n">
        <v>7</v>
      </c>
      <c r="E30" s="32" t="n">
        <v>7</v>
      </c>
      <c r="F30" s="32" t="n">
        <v>6</v>
      </c>
      <c r="G30" s="32" t="n">
        <v>4</v>
      </c>
      <c r="I30" s="33" t="n">
        <v>-1</v>
      </c>
      <c r="J30" s="34" t="n">
        <v>-20</v>
      </c>
      <c r="L30" s="32" t="n">
        <v>34</v>
      </c>
      <c r="M30" s="34" t="n">
        <v>0.229704741578788</v>
      </c>
      <c r="N30" s="62"/>
      <c r="O30" s="61"/>
      <c r="P30" s="62"/>
    </row>
    <row r="31" customFormat="false" ht="14.25" hidden="false" customHeight="false" outlineLevel="0" collapsed="false">
      <c r="A31" s="19" t="s">
        <v>48</v>
      </c>
      <c r="B31" s="32" t="n">
        <v>80</v>
      </c>
      <c r="C31" s="32" t="n">
        <v>93</v>
      </c>
      <c r="D31" s="32" t="n">
        <v>63</v>
      </c>
      <c r="E31" s="32" t="n">
        <v>78</v>
      </c>
      <c r="F31" s="32" t="n">
        <v>79</v>
      </c>
      <c r="G31" s="32" t="n">
        <v>84</v>
      </c>
      <c r="I31" s="33" t="n">
        <v>4</v>
      </c>
      <c r="J31" s="34" t="n">
        <v>5</v>
      </c>
      <c r="L31" s="32" t="n">
        <v>477</v>
      </c>
      <c r="M31" s="34" t="n">
        <v>0.396124128859096</v>
      </c>
      <c r="N31" s="62"/>
      <c r="O31" s="61"/>
      <c r="P31" s="62"/>
    </row>
    <row r="32" customFormat="false" ht="14.25" hidden="false" customHeight="false" outlineLevel="0" collapsed="false">
      <c r="A32" s="19" t="s">
        <v>49</v>
      </c>
      <c r="B32" s="32" t="n">
        <v>11</v>
      </c>
      <c r="C32" s="32" t="n">
        <v>9</v>
      </c>
      <c r="D32" s="32" t="n">
        <v>14</v>
      </c>
      <c r="E32" s="32" t="n">
        <v>14</v>
      </c>
      <c r="F32" s="32" t="n">
        <v>8</v>
      </c>
      <c r="G32" s="32" t="n">
        <v>5</v>
      </c>
      <c r="I32" s="33" t="n">
        <v>-6</v>
      </c>
      <c r="J32" s="34" t="n">
        <v>-54.5454545454545</v>
      </c>
      <c r="L32" s="32" t="n">
        <v>61</v>
      </c>
      <c r="M32" s="34" t="n">
        <v>0.444706894414919</v>
      </c>
      <c r="N32" s="62"/>
      <c r="O32" s="61"/>
      <c r="P32" s="62"/>
    </row>
    <row r="33" customFormat="false" ht="14.25" hidden="false" customHeight="false" outlineLevel="0" collapsed="false">
      <c r="A33" s="19" t="s">
        <v>50</v>
      </c>
      <c r="B33" s="32" t="n">
        <v>12</v>
      </c>
      <c r="C33" s="32" t="n">
        <v>12</v>
      </c>
      <c r="D33" s="32" t="n">
        <v>14</v>
      </c>
      <c r="E33" s="32" t="n">
        <v>23</v>
      </c>
      <c r="F33" s="32" t="n">
        <v>13</v>
      </c>
      <c r="G33" s="32" t="n">
        <v>17</v>
      </c>
      <c r="I33" s="33" t="n">
        <v>5</v>
      </c>
      <c r="J33" s="34" t="n">
        <v>41.6666666666667</v>
      </c>
      <c r="L33" s="32" t="n">
        <v>91</v>
      </c>
      <c r="M33" s="34" t="n">
        <v>0.279256833123175</v>
      </c>
      <c r="N33" s="62"/>
      <c r="O33" s="61"/>
      <c r="P33" s="62"/>
    </row>
    <row r="34" customFormat="false" ht="14.25" hidden="false" customHeight="false" outlineLevel="0" collapsed="false">
      <c r="A34" s="19" t="s">
        <v>51</v>
      </c>
      <c r="B34" s="32" t="n">
        <v>58</v>
      </c>
      <c r="C34" s="32" t="n">
        <v>66</v>
      </c>
      <c r="D34" s="32" t="n">
        <v>56</v>
      </c>
      <c r="E34" s="32" t="n">
        <v>47</v>
      </c>
      <c r="F34" s="32" t="n">
        <v>56</v>
      </c>
      <c r="G34" s="32" t="n">
        <v>57</v>
      </c>
      <c r="I34" s="33" t="n">
        <v>-1</v>
      </c>
      <c r="J34" s="34" t="n">
        <v>-1.72413793103448</v>
      </c>
      <c r="L34" s="32" t="n">
        <v>340</v>
      </c>
      <c r="M34" s="34" t="n">
        <v>0.257884046231025</v>
      </c>
      <c r="N34" s="62"/>
      <c r="O34" s="61"/>
      <c r="P34" s="62"/>
    </row>
    <row r="35" customFormat="false" ht="15" hidden="false" customHeight="false" outlineLevel="0" collapsed="false">
      <c r="A35" s="40" t="s">
        <v>73</v>
      </c>
      <c r="B35" s="41" t="n">
        <v>782</v>
      </c>
      <c r="C35" s="41" t="n">
        <v>795</v>
      </c>
      <c r="D35" s="41" t="n">
        <v>782</v>
      </c>
      <c r="E35" s="41" t="n">
        <v>739</v>
      </c>
      <c r="F35" s="41" t="n">
        <v>751</v>
      </c>
      <c r="G35" s="41" t="n">
        <v>717</v>
      </c>
      <c r="H35" s="81"/>
      <c r="I35" s="43" t="n">
        <v>-65</v>
      </c>
      <c r="J35" s="44" t="n">
        <v>-8.31202046035806</v>
      </c>
      <c r="K35" s="81"/>
      <c r="L35" s="45" t="n">
        <v>4566</v>
      </c>
      <c r="M35" s="44" t="n">
        <v>0.290530695993325</v>
      </c>
      <c r="N35" s="62"/>
      <c r="O35" s="61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20138888888889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28125" defaultRowHeight="14.25" zeroHeight="false" outlineLevelRow="0" outlineLevelCol="0"/>
  <cols>
    <col collapsed="false" customWidth="true" hidden="false" outlineLevel="0" max="1" min="1" style="21" width="14.7"/>
    <col collapsed="false" customWidth="false" hidden="false" outlineLevel="0" max="7" min="2" style="21" width="10.28"/>
    <col collapsed="false" customWidth="true" hidden="false" outlineLevel="0" max="8" min="8" style="21" width="0.7"/>
    <col collapsed="false" customWidth="true" hidden="false" outlineLevel="0" max="10" min="9" style="21" width="14.14"/>
    <col collapsed="false" customWidth="true" hidden="false" outlineLevel="0" max="11" min="11" style="21" width="0.7"/>
    <col collapsed="false" customWidth="true" hidden="false" outlineLevel="0" max="12" min="12" style="21" width="10.41"/>
    <col collapsed="false" customWidth="true" hidden="false" outlineLevel="0" max="13" min="13" style="21" width="25.13"/>
    <col collapsed="false" customWidth="false" hidden="false" outlineLevel="0" max="14" min="14" style="21" width="10.28"/>
    <col collapsed="false" customWidth="true" hidden="false" outlineLevel="0" max="15" min="15" style="21" width="12.85"/>
    <col collapsed="false" customWidth="false" hidden="false" outlineLevel="0" max="257" min="16" style="21" width="10.28"/>
  </cols>
  <sheetData>
    <row r="1" customFormat="false" ht="14.25" hidden="false" customHeight="false" outlineLevel="0" collapsed="false">
      <c r="A1" s="15" t="s">
        <v>84</v>
      </c>
    </row>
    <row r="2" customFormat="false" ht="15" hidden="false" customHeight="true" outlineLevel="0" collapsed="false">
      <c r="A2" s="17" t="s">
        <v>12</v>
      </c>
    </row>
    <row r="3" s="19" customFormat="true" ht="12" hidden="false" customHeight="false" outlineLevel="0" collapsed="false"/>
    <row r="4" s="19" customFormat="true" ht="19.5" hidden="false" customHeight="true" outlineLevel="0" collapsed="false">
      <c r="A4" s="23" t="s">
        <v>13</v>
      </c>
      <c r="B4" s="24" t="s">
        <v>85</v>
      </c>
      <c r="C4" s="24"/>
      <c r="D4" s="24"/>
      <c r="E4" s="24"/>
      <c r="F4" s="24"/>
      <c r="G4" s="24"/>
      <c r="H4" s="68"/>
      <c r="I4" s="68"/>
      <c r="J4" s="68"/>
      <c r="K4" s="68"/>
      <c r="L4" s="25" t="s">
        <v>15</v>
      </c>
      <c r="M4" s="25"/>
    </row>
    <row r="5" s="19" customFormat="true" ht="51.7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0" t="s">
        <v>16</v>
      </c>
      <c r="H5" s="27"/>
      <c r="I5" s="29" t="s">
        <v>17</v>
      </c>
      <c r="J5" s="29" t="s">
        <v>18</v>
      </c>
      <c r="K5" s="27"/>
      <c r="L5" s="30" t="s">
        <v>19</v>
      </c>
      <c r="M5" s="30" t="s">
        <v>78</v>
      </c>
      <c r="O5" s="58"/>
    </row>
    <row r="6" s="19" customFormat="true" ht="12" hidden="false" customHeight="false" outlineLevel="0" collapsed="false">
      <c r="A6" s="19" t="s">
        <v>21</v>
      </c>
      <c r="B6" s="19" t="n">
        <v>187</v>
      </c>
      <c r="C6" s="19" t="n">
        <v>179</v>
      </c>
      <c r="D6" s="19" t="n">
        <v>157</v>
      </c>
      <c r="E6" s="19" t="n">
        <v>132</v>
      </c>
      <c r="F6" s="19" t="n">
        <v>122</v>
      </c>
      <c r="G6" s="19" t="n">
        <v>102</v>
      </c>
      <c r="I6" s="19" t="n">
        <v>-85</v>
      </c>
      <c r="J6" s="59" t="n">
        <v>-45.4545454545455</v>
      </c>
      <c r="L6" s="19" t="n">
        <v>879</v>
      </c>
      <c r="M6" s="59" t="n">
        <v>2.18883821995409</v>
      </c>
      <c r="O6" s="58"/>
    </row>
    <row r="7" s="19" customFormat="true" ht="12" hidden="false" customHeight="false" outlineLevel="0" collapsed="false">
      <c r="A7" s="19" t="s">
        <v>22</v>
      </c>
      <c r="B7" s="19" t="n">
        <v>198</v>
      </c>
      <c r="C7" s="19" t="n">
        <v>252</v>
      </c>
      <c r="D7" s="19" t="n">
        <v>164</v>
      </c>
      <c r="E7" s="19" t="n">
        <v>149</v>
      </c>
      <c r="F7" s="19" t="n">
        <v>162</v>
      </c>
      <c r="G7" s="19" t="n">
        <v>187</v>
      </c>
      <c r="I7" s="19" t="n">
        <v>-11</v>
      </c>
      <c r="J7" s="59" t="n">
        <v>-5.55555555555556</v>
      </c>
      <c r="L7" s="19" t="n">
        <v>1112</v>
      </c>
      <c r="M7" s="59" t="n">
        <v>1.90871894920216</v>
      </c>
      <c r="O7" s="58"/>
    </row>
    <row r="8" s="19" customFormat="true" ht="12" hidden="false" customHeight="false" outlineLevel="0" collapsed="false">
      <c r="A8" s="19" t="s">
        <v>23</v>
      </c>
      <c r="B8" s="19" t="n">
        <v>479</v>
      </c>
      <c r="C8" s="19" t="n">
        <v>396</v>
      </c>
      <c r="D8" s="19" t="n">
        <v>340</v>
      </c>
      <c r="E8" s="19" t="n">
        <v>285</v>
      </c>
      <c r="F8" s="19" t="n">
        <v>244</v>
      </c>
      <c r="G8" s="19" t="n">
        <v>239</v>
      </c>
      <c r="I8" s="19" t="n">
        <v>-240</v>
      </c>
      <c r="J8" s="59" t="n">
        <v>-50.1043841336117</v>
      </c>
      <c r="L8" s="19" t="n">
        <v>1983</v>
      </c>
      <c r="M8" s="59" t="n">
        <v>1.71306143255993</v>
      </c>
      <c r="O8" s="58"/>
    </row>
    <row r="9" s="19" customFormat="true" ht="12" hidden="false" customHeight="false" outlineLevel="0" collapsed="false">
      <c r="A9" s="19" t="s">
        <v>24</v>
      </c>
      <c r="B9" s="19" t="n">
        <v>26</v>
      </c>
      <c r="C9" s="19" t="n">
        <v>32</v>
      </c>
      <c r="D9" s="19" t="n">
        <v>22</v>
      </c>
      <c r="E9" s="19" t="n">
        <v>35</v>
      </c>
      <c r="F9" s="19" t="n">
        <v>26</v>
      </c>
      <c r="G9" s="19" t="n">
        <v>23</v>
      </c>
      <c r="I9" s="19" t="n">
        <v>-3</v>
      </c>
      <c r="J9" s="59" t="n">
        <v>-11.5384615384615</v>
      </c>
      <c r="L9" s="19" t="n">
        <v>164</v>
      </c>
      <c r="M9" s="59" t="n">
        <v>1.26900902002326</v>
      </c>
      <c r="O9" s="58"/>
    </row>
    <row r="10" s="19" customFormat="true" ht="12" hidden="false" customHeight="false" outlineLevel="0" collapsed="false">
      <c r="A10" s="19" t="s">
        <v>25</v>
      </c>
      <c r="B10" s="19" t="n">
        <v>353</v>
      </c>
      <c r="C10" s="19" t="n">
        <v>275</v>
      </c>
      <c r="D10" s="19" t="n">
        <v>259</v>
      </c>
      <c r="E10" s="19" t="n">
        <v>184</v>
      </c>
      <c r="F10" s="19" t="n">
        <v>194</v>
      </c>
      <c r="G10" s="19" t="n">
        <v>271</v>
      </c>
      <c r="I10" s="19" t="n">
        <v>-82</v>
      </c>
      <c r="J10" s="59" t="n">
        <v>-23.2294617563739</v>
      </c>
      <c r="L10" s="19" t="n">
        <v>1536</v>
      </c>
      <c r="M10" s="59" t="n">
        <v>1.85637843047796</v>
      </c>
      <c r="O10" s="58"/>
    </row>
    <row r="11" s="19" customFormat="true" ht="12" hidden="false" customHeight="false" outlineLevel="0" collapsed="false">
      <c r="A11" s="19" t="s">
        <v>26</v>
      </c>
      <c r="B11" s="19" t="n">
        <v>44</v>
      </c>
      <c r="C11" s="19" t="n">
        <v>51</v>
      </c>
      <c r="D11" s="19" t="n">
        <v>40</v>
      </c>
      <c r="E11" s="19" t="n">
        <v>23</v>
      </c>
      <c r="F11" s="19" t="n">
        <v>31</v>
      </c>
      <c r="G11" s="19" t="n">
        <v>21</v>
      </c>
      <c r="I11" s="19" t="n">
        <v>-23</v>
      </c>
      <c r="J11" s="59" t="n">
        <v>-52.2727272727273</v>
      </c>
      <c r="L11" s="19" t="n">
        <v>210</v>
      </c>
      <c r="M11" s="59" t="n">
        <v>0.760251447735971</v>
      </c>
      <c r="O11" s="58"/>
    </row>
    <row r="12" s="19" customFormat="true" ht="12" hidden="false" customHeight="false" outlineLevel="0" collapsed="false">
      <c r="A12" s="19" t="s">
        <v>27</v>
      </c>
      <c r="B12" s="19" t="n">
        <v>33</v>
      </c>
      <c r="C12" s="19" t="n">
        <v>16</v>
      </c>
      <c r="D12" s="19" t="n">
        <v>30</v>
      </c>
      <c r="E12" s="19" t="n">
        <v>19</v>
      </c>
      <c r="F12" s="19" t="n">
        <v>14</v>
      </c>
      <c r="G12" s="19" t="n">
        <v>18</v>
      </c>
      <c r="I12" s="19" t="n">
        <v>-15</v>
      </c>
      <c r="J12" s="59" t="n">
        <v>-45.4545454545455</v>
      </c>
      <c r="L12" s="19" t="n">
        <v>130</v>
      </c>
      <c r="M12" s="59" t="n">
        <v>1.20442524364133</v>
      </c>
      <c r="O12" s="58"/>
    </row>
    <row r="13" s="19" customFormat="true" ht="12" hidden="false" customHeight="false" outlineLevel="0" collapsed="false">
      <c r="A13" s="19" t="s">
        <v>28</v>
      </c>
      <c r="B13" s="19" t="n">
        <v>36</v>
      </c>
      <c r="C13" s="19" t="n">
        <v>37</v>
      </c>
      <c r="D13" s="19" t="n">
        <v>29</v>
      </c>
      <c r="E13" s="19" t="n">
        <v>20</v>
      </c>
      <c r="F13" s="19" t="n">
        <v>27</v>
      </c>
      <c r="G13" s="19" t="n">
        <v>30</v>
      </c>
      <c r="I13" s="19" t="n">
        <v>-6</v>
      </c>
      <c r="J13" s="59" t="n">
        <v>-16.6666666666667</v>
      </c>
      <c r="L13" s="19" t="n">
        <v>179</v>
      </c>
      <c r="M13" s="59" t="n">
        <v>2.19817195599235</v>
      </c>
      <c r="O13" s="58"/>
    </row>
    <row r="14" s="19" customFormat="true" ht="12" hidden="false" customHeight="false" outlineLevel="0" collapsed="false">
      <c r="A14" s="19" t="s">
        <v>30</v>
      </c>
      <c r="B14" s="19" t="n">
        <v>83</v>
      </c>
      <c r="C14" s="19" t="n">
        <v>84</v>
      </c>
      <c r="D14" s="19" t="n">
        <v>113</v>
      </c>
      <c r="E14" s="19" t="n">
        <v>84</v>
      </c>
      <c r="F14" s="19" t="n">
        <v>69</v>
      </c>
      <c r="G14" s="19" t="n">
        <v>94</v>
      </c>
      <c r="I14" s="19" t="n">
        <v>11</v>
      </c>
      <c r="J14" s="59" t="n">
        <v>13.2530120481928</v>
      </c>
      <c r="L14" s="19" t="n">
        <v>527</v>
      </c>
      <c r="M14" s="59" t="n">
        <v>1.16465632693472</v>
      </c>
      <c r="O14" s="58"/>
    </row>
    <row r="15" s="19" customFormat="true" ht="12" hidden="false" customHeight="false" outlineLevel="0" collapsed="false">
      <c r="A15" s="19" t="s">
        <v>31</v>
      </c>
      <c r="B15" s="19" t="n">
        <v>141</v>
      </c>
      <c r="C15" s="19" t="n">
        <v>105</v>
      </c>
      <c r="D15" s="19" t="n">
        <v>98</v>
      </c>
      <c r="E15" s="19" t="n">
        <v>112</v>
      </c>
      <c r="F15" s="19" t="n">
        <v>140</v>
      </c>
      <c r="G15" s="19" t="n">
        <v>108</v>
      </c>
      <c r="I15" s="19" t="n">
        <v>-33</v>
      </c>
      <c r="J15" s="59" t="n">
        <v>-23.4042553191489</v>
      </c>
      <c r="L15" s="19" t="n">
        <v>704</v>
      </c>
      <c r="M15" s="59" t="n">
        <v>1.92771031552291</v>
      </c>
      <c r="O15" s="58"/>
    </row>
    <row r="16" s="19" customFormat="true" ht="12" hidden="false" customHeight="false" outlineLevel="0" collapsed="false">
      <c r="A16" s="19" t="s">
        <v>32</v>
      </c>
      <c r="B16" s="19" t="n">
        <v>605</v>
      </c>
      <c r="C16" s="19" t="n">
        <v>491</v>
      </c>
      <c r="D16" s="19" t="n">
        <v>412</v>
      </c>
      <c r="E16" s="19" t="n">
        <v>395</v>
      </c>
      <c r="F16" s="19" t="n">
        <v>459</v>
      </c>
      <c r="G16" s="19" t="n">
        <v>395</v>
      </c>
      <c r="I16" s="19" t="n">
        <v>-210</v>
      </c>
      <c r="J16" s="59" t="n">
        <v>-34.7107438016529</v>
      </c>
      <c r="L16" s="19" t="n">
        <v>2757</v>
      </c>
      <c r="M16" s="59" t="n">
        <v>3.00432439642175</v>
      </c>
      <c r="O16" s="58"/>
    </row>
    <row r="17" s="19" customFormat="true" ht="12" hidden="false" customHeight="false" outlineLevel="0" collapsed="false">
      <c r="A17" s="19" t="s">
        <v>33</v>
      </c>
      <c r="B17" s="19" t="n">
        <v>223</v>
      </c>
      <c r="C17" s="19" t="n">
        <v>212</v>
      </c>
      <c r="D17" s="19" t="n">
        <v>187</v>
      </c>
      <c r="E17" s="19" t="n">
        <v>162</v>
      </c>
      <c r="F17" s="19" t="n">
        <v>140</v>
      </c>
      <c r="G17" s="19" t="n">
        <v>159</v>
      </c>
      <c r="I17" s="19" t="n">
        <v>-64</v>
      </c>
      <c r="J17" s="59" t="n">
        <v>-28.6995515695067</v>
      </c>
      <c r="L17" s="19" t="n">
        <v>1083</v>
      </c>
      <c r="M17" s="59" t="n">
        <v>2.31697303625303</v>
      </c>
      <c r="O17" s="58"/>
    </row>
    <row r="18" s="19" customFormat="true" ht="12" hidden="false" customHeight="false" outlineLevel="0" collapsed="false">
      <c r="A18" s="19" t="s">
        <v>34</v>
      </c>
      <c r="B18" s="19" t="n">
        <v>185</v>
      </c>
      <c r="C18" s="19" t="n">
        <v>137</v>
      </c>
      <c r="D18" s="19" t="n">
        <v>164</v>
      </c>
      <c r="E18" s="19" t="n">
        <v>56</v>
      </c>
      <c r="F18" s="19" t="n">
        <v>130</v>
      </c>
      <c r="G18" s="19" t="n">
        <v>87</v>
      </c>
      <c r="I18" s="19" t="n">
        <v>-98</v>
      </c>
      <c r="J18" s="59" t="n">
        <v>-52.972972972973</v>
      </c>
      <c r="L18" s="19" t="n">
        <v>759</v>
      </c>
      <c r="M18" s="59" t="n">
        <v>2.21159323584646</v>
      </c>
      <c r="O18" s="58"/>
    </row>
    <row r="19" s="19" customFormat="true" ht="12" hidden="false" customHeight="false" outlineLevel="0" collapsed="false">
      <c r="A19" s="19" t="s">
        <v>35</v>
      </c>
      <c r="B19" s="19" t="n">
        <v>132</v>
      </c>
      <c r="C19" s="19" t="n">
        <v>125</v>
      </c>
      <c r="D19" s="19" t="n">
        <v>79</v>
      </c>
      <c r="E19" s="19" t="n">
        <v>86</v>
      </c>
      <c r="F19" s="19" t="n">
        <v>90</v>
      </c>
      <c r="G19" s="19" t="n">
        <v>80</v>
      </c>
      <c r="I19" s="19" t="n">
        <v>-52</v>
      </c>
      <c r="J19" s="59" t="n">
        <v>-39.3939393939394</v>
      </c>
      <c r="L19" s="19" t="n">
        <v>592</v>
      </c>
      <c r="M19" s="59" t="n">
        <v>1.93847883767237</v>
      </c>
      <c r="O19" s="58"/>
    </row>
    <row r="20" s="19" customFormat="true" ht="12" hidden="false" customHeight="false" outlineLevel="0" collapsed="false">
      <c r="A20" s="19" t="s">
        <v>36</v>
      </c>
      <c r="B20" s="19" t="n">
        <v>62</v>
      </c>
      <c r="C20" s="19" t="n">
        <v>57</v>
      </c>
      <c r="D20" s="19" t="n">
        <v>65</v>
      </c>
      <c r="E20" s="19" t="n">
        <v>57</v>
      </c>
      <c r="F20" s="19" t="n">
        <v>40</v>
      </c>
      <c r="G20" s="19" t="n">
        <v>54</v>
      </c>
      <c r="I20" s="19" t="n">
        <v>-8</v>
      </c>
      <c r="J20" s="59" t="n">
        <v>-12.9032258064516</v>
      </c>
      <c r="L20" s="19" t="n">
        <v>335</v>
      </c>
      <c r="M20" s="59" t="n">
        <v>2.01669583350641</v>
      </c>
      <c r="O20" s="58"/>
    </row>
    <row r="21" s="19" customFormat="true" ht="12" hidden="false" customHeight="false" outlineLevel="0" collapsed="false">
      <c r="A21" s="19" t="s">
        <v>37</v>
      </c>
      <c r="B21" s="19" t="n">
        <v>763</v>
      </c>
      <c r="C21" s="19" t="n">
        <v>648</v>
      </c>
      <c r="D21" s="19" t="n">
        <v>762</v>
      </c>
      <c r="E21" s="19" t="n">
        <v>541</v>
      </c>
      <c r="F21" s="19" t="n">
        <v>542</v>
      </c>
      <c r="G21" s="19" t="n">
        <v>416</v>
      </c>
      <c r="I21" s="19" t="n">
        <v>-347</v>
      </c>
      <c r="J21" s="59" t="n">
        <v>-45.478374836173</v>
      </c>
      <c r="L21" s="19" t="n">
        <v>3672</v>
      </c>
      <c r="M21" s="59" t="n">
        <v>2.02423380517863</v>
      </c>
      <c r="O21" s="58"/>
    </row>
    <row r="22" s="19" customFormat="true" ht="13.5" hidden="false" customHeight="false" outlineLevel="0" collapsed="false">
      <c r="A22" s="19" t="s">
        <v>38</v>
      </c>
      <c r="B22" s="19" t="n">
        <v>403</v>
      </c>
      <c r="C22" s="19" t="n">
        <v>341</v>
      </c>
      <c r="D22" s="19" t="n">
        <v>307</v>
      </c>
      <c r="E22" s="19" t="n">
        <v>163</v>
      </c>
      <c r="F22" s="32" t="s">
        <v>39</v>
      </c>
      <c r="G22" s="32" t="s">
        <v>39</v>
      </c>
      <c r="I22" s="33" t="s">
        <v>29</v>
      </c>
      <c r="J22" s="33" t="s">
        <v>29</v>
      </c>
      <c r="L22" s="19" t="n">
        <v>1051</v>
      </c>
      <c r="M22" s="59" t="n">
        <v>1.77545900091831</v>
      </c>
      <c r="O22" s="58"/>
    </row>
    <row r="23" s="19" customFormat="true" ht="12" hidden="false" customHeight="false" outlineLevel="0" collapsed="false">
      <c r="A23" s="19" t="s">
        <v>40</v>
      </c>
      <c r="B23" s="19" t="n">
        <v>178</v>
      </c>
      <c r="C23" s="19" t="n">
        <v>180</v>
      </c>
      <c r="D23" s="19" t="n">
        <v>98</v>
      </c>
      <c r="E23" s="19" t="n">
        <v>264</v>
      </c>
      <c r="F23" s="19" t="n">
        <v>167</v>
      </c>
      <c r="G23" s="19" t="n">
        <v>143</v>
      </c>
      <c r="I23" s="19" t="n">
        <v>-35</v>
      </c>
      <c r="J23" s="59" t="n">
        <v>-19.6629213483146</v>
      </c>
      <c r="L23" s="19" t="n">
        <v>1030</v>
      </c>
      <c r="M23" s="59" t="n">
        <v>1.95756791002638</v>
      </c>
      <c r="O23" s="58"/>
    </row>
    <row r="24" s="19" customFormat="true" ht="12" hidden="false" customHeight="false" outlineLevel="0" collapsed="false">
      <c r="A24" s="19" t="s">
        <v>41</v>
      </c>
      <c r="B24" s="19" t="n">
        <v>107</v>
      </c>
      <c r="C24" s="19" t="n">
        <v>90</v>
      </c>
      <c r="D24" s="19" t="n">
        <v>90</v>
      </c>
      <c r="E24" s="19" t="n">
        <v>86</v>
      </c>
      <c r="F24" s="19" t="n">
        <v>80</v>
      </c>
      <c r="G24" s="19" t="n">
        <v>90</v>
      </c>
      <c r="I24" s="19" t="n">
        <v>-17</v>
      </c>
      <c r="J24" s="59" t="n">
        <v>-15.8878504672897</v>
      </c>
      <c r="L24" s="19" t="n">
        <v>543</v>
      </c>
      <c r="M24" s="59" t="n">
        <v>2.37587788250212</v>
      </c>
      <c r="O24" s="58"/>
    </row>
    <row r="25" s="19" customFormat="true" ht="12" hidden="false" customHeight="false" outlineLevel="0" collapsed="false">
      <c r="A25" s="19" t="s">
        <v>42</v>
      </c>
      <c r="B25" s="19" t="n">
        <v>47</v>
      </c>
      <c r="C25" s="19" t="n">
        <v>85</v>
      </c>
      <c r="D25" s="19" t="n">
        <v>38</v>
      </c>
      <c r="E25" s="19" t="n">
        <v>21</v>
      </c>
      <c r="F25" s="19" t="n">
        <v>43</v>
      </c>
      <c r="G25" s="19" t="n">
        <v>43</v>
      </c>
      <c r="I25" s="19" t="n">
        <v>-4</v>
      </c>
      <c r="J25" s="59" t="n">
        <v>-8.51063829787234</v>
      </c>
      <c r="L25" s="19" t="n">
        <v>277</v>
      </c>
      <c r="M25" s="59" t="n">
        <v>1.84064897162876</v>
      </c>
      <c r="O25" s="58"/>
    </row>
    <row r="26" s="19" customFormat="true" ht="12" hidden="false" customHeight="false" outlineLevel="0" collapsed="false">
      <c r="A26" s="19" t="s">
        <v>43</v>
      </c>
      <c r="B26" s="19" t="n">
        <v>74</v>
      </c>
      <c r="C26" s="19" t="n">
        <v>52</v>
      </c>
      <c r="D26" s="19" t="n">
        <v>48</v>
      </c>
      <c r="E26" s="19" t="n">
        <v>38</v>
      </c>
      <c r="F26" s="19" t="n">
        <v>55</v>
      </c>
      <c r="G26" s="19" t="n">
        <v>43</v>
      </c>
      <c r="I26" s="19" t="n">
        <v>-31</v>
      </c>
      <c r="J26" s="59" t="n">
        <v>-41.8918918918919</v>
      </c>
      <c r="L26" s="19" t="n">
        <v>310</v>
      </c>
      <c r="M26" s="59" t="n">
        <v>2.23419075808975</v>
      </c>
      <c r="O26" s="58"/>
    </row>
    <row r="27" s="19" customFormat="true" ht="12" hidden="false" customHeight="false" outlineLevel="0" collapsed="false">
      <c r="A27" s="19" t="s">
        <v>44</v>
      </c>
      <c r="B27" s="19" t="n">
        <v>682</v>
      </c>
      <c r="C27" s="19" t="n">
        <v>700</v>
      </c>
      <c r="D27" s="19" t="n">
        <v>564</v>
      </c>
      <c r="E27" s="19" t="n">
        <v>604</v>
      </c>
      <c r="F27" s="19" t="n">
        <v>682</v>
      </c>
      <c r="G27" s="19" t="n">
        <v>594</v>
      </c>
      <c r="I27" s="19" t="n">
        <v>-88</v>
      </c>
      <c r="J27" s="59" t="n">
        <v>-12.9032258064516</v>
      </c>
      <c r="L27" s="19" t="n">
        <v>3826</v>
      </c>
      <c r="M27" s="59" t="n">
        <v>2.56147232304384</v>
      </c>
      <c r="O27" s="58"/>
    </row>
    <row r="28" s="19" customFormat="true" ht="13.5" hidden="false" customHeight="false" outlineLevel="0" collapsed="false">
      <c r="A28" s="19" t="s">
        <v>81</v>
      </c>
      <c r="B28" s="19" t="n">
        <v>111</v>
      </c>
      <c r="C28" s="19" t="n">
        <v>115</v>
      </c>
      <c r="D28" s="19" t="n">
        <v>94</v>
      </c>
      <c r="E28" s="19" t="n">
        <v>62</v>
      </c>
      <c r="F28" s="19" t="n">
        <v>93</v>
      </c>
      <c r="G28" s="32" t="s">
        <v>39</v>
      </c>
      <c r="I28" s="33" t="s">
        <v>29</v>
      </c>
      <c r="J28" s="33" t="s">
        <v>29</v>
      </c>
      <c r="L28" s="19" t="n">
        <v>475</v>
      </c>
      <c r="M28" s="59" t="n">
        <v>2.03675157419457</v>
      </c>
      <c r="O28" s="58"/>
    </row>
    <row r="29" s="19" customFormat="true" ht="12" hidden="false" customHeight="false" outlineLevel="0" collapsed="false">
      <c r="A29" s="19" t="s">
        <v>61</v>
      </c>
      <c r="B29" s="19" t="n">
        <v>29</v>
      </c>
      <c r="C29" s="19" t="n">
        <v>51</v>
      </c>
      <c r="D29" s="19" t="n">
        <v>16</v>
      </c>
      <c r="E29" s="19" t="n">
        <v>22</v>
      </c>
      <c r="F29" s="19" t="n">
        <v>56</v>
      </c>
      <c r="G29" s="19" t="n">
        <v>51</v>
      </c>
      <c r="I29" s="19" t="n">
        <v>22</v>
      </c>
      <c r="J29" s="59" t="n">
        <v>75.8620689655172</v>
      </c>
      <c r="L29" s="19" t="n">
        <v>225</v>
      </c>
      <c r="M29" s="59" t="n">
        <v>1.24773743611584</v>
      </c>
      <c r="O29" s="58"/>
    </row>
    <row r="30" s="19" customFormat="true" ht="12" hidden="false" customHeight="false" outlineLevel="0" collapsed="false">
      <c r="A30" s="19" t="s">
        <v>47</v>
      </c>
      <c r="B30" s="19" t="n">
        <v>102</v>
      </c>
      <c r="C30" s="19" t="n">
        <v>112</v>
      </c>
      <c r="D30" s="19" t="n">
        <v>83</v>
      </c>
      <c r="E30" s="19" t="n">
        <v>70</v>
      </c>
      <c r="F30" s="19" t="n">
        <v>57</v>
      </c>
      <c r="G30" s="19" t="n">
        <v>62</v>
      </c>
      <c r="I30" s="19" t="n">
        <v>-40</v>
      </c>
      <c r="J30" s="59" t="n">
        <v>-39.2156862745098</v>
      </c>
      <c r="L30" s="19" t="n">
        <v>486</v>
      </c>
      <c r="M30" s="59" t="n">
        <v>3.28342660021444</v>
      </c>
      <c r="O30" s="58"/>
    </row>
    <row r="31" s="19" customFormat="true" ht="12" hidden="false" customHeight="false" outlineLevel="0" collapsed="false">
      <c r="A31" s="19" t="s">
        <v>48</v>
      </c>
      <c r="B31" s="19" t="n">
        <v>434</v>
      </c>
      <c r="C31" s="19" t="n">
        <v>354</v>
      </c>
      <c r="D31" s="19" t="n">
        <v>278</v>
      </c>
      <c r="E31" s="19" t="n">
        <v>385</v>
      </c>
      <c r="F31" s="19" t="n">
        <v>261</v>
      </c>
      <c r="G31" s="19" t="n">
        <v>289</v>
      </c>
      <c r="I31" s="19" t="n">
        <v>-145</v>
      </c>
      <c r="J31" s="59" t="n">
        <v>-33.4101382488479</v>
      </c>
      <c r="L31" s="19" t="n">
        <v>2001</v>
      </c>
      <c r="M31" s="59" t="n">
        <v>1.6617282638303</v>
      </c>
      <c r="O31" s="58"/>
    </row>
    <row r="32" s="19" customFormat="true" ht="12" hidden="false" customHeight="false" outlineLevel="0" collapsed="false">
      <c r="A32" s="19" t="s">
        <v>49</v>
      </c>
      <c r="B32" s="19" t="n">
        <v>66</v>
      </c>
      <c r="C32" s="19" t="n">
        <v>65</v>
      </c>
      <c r="D32" s="19" t="n">
        <v>56</v>
      </c>
      <c r="E32" s="19" t="n">
        <v>58</v>
      </c>
      <c r="F32" s="19" t="n">
        <v>58</v>
      </c>
      <c r="G32" s="19" t="n">
        <v>34</v>
      </c>
      <c r="I32" s="19" t="n">
        <v>-32</v>
      </c>
      <c r="J32" s="59" t="n">
        <v>-48.4848484848485</v>
      </c>
      <c r="L32" s="19" t="n">
        <v>337</v>
      </c>
      <c r="M32" s="59" t="n">
        <v>2.45682333471849</v>
      </c>
      <c r="O32" s="58"/>
    </row>
    <row r="33" s="19" customFormat="true" ht="12" hidden="false" customHeight="false" outlineLevel="0" collapsed="false">
      <c r="A33" s="19" t="s">
        <v>50</v>
      </c>
      <c r="B33" s="19" t="n">
        <v>132</v>
      </c>
      <c r="C33" s="19" t="n">
        <v>75</v>
      </c>
      <c r="D33" s="19" t="n">
        <v>109</v>
      </c>
      <c r="E33" s="19" t="n">
        <v>0</v>
      </c>
      <c r="F33" s="19" t="n">
        <v>45</v>
      </c>
      <c r="G33" s="19" t="n">
        <v>83</v>
      </c>
      <c r="I33" s="19" t="n">
        <v>-49</v>
      </c>
      <c r="J33" s="59" t="n">
        <v>-37.1212121212121</v>
      </c>
      <c r="L33" s="19" t="n">
        <v>444</v>
      </c>
      <c r="M33" s="59" t="n">
        <v>1.36252784512846</v>
      </c>
      <c r="O33" s="58"/>
    </row>
    <row r="34" s="19" customFormat="true" ht="12" hidden="false" customHeight="false" outlineLevel="0" collapsed="false">
      <c r="A34" s="19" t="s">
        <v>51</v>
      </c>
      <c r="B34" s="19" t="n">
        <v>526</v>
      </c>
      <c r="C34" s="19" t="n">
        <v>446</v>
      </c>
      <c r="D34" s="19" t="n">
        <v>416</v>
      </c>
      <c r="E34" s="19" t="n">
        <v>401</v>
      </c>
      <c r="F34" s="19" t="n">
        <v>318</v>
      </c>
      <c r="G34" s="19" t="n">
        <v>319</v>
      </c>
      <c r="I34" s="19" t="n">
        <v>-207</v>
      </c>
      <c r="J34" s="59" t="n">
        <v>-39.3536121673004</v>
      </c>
      <c r="L34" s="19" t="n">
        <v>2426</v>
      </c>
      <c r="M34" s="59" t="n">
        <v>1.84007851810725</v>
      </c>
      <c r="O34" s="58"/>
    </row>
    <row r="35" s="19" customFormat="true" ht="12" hidden="false" customHeight="false" outlineLevel="0" collapsed="false">
      <c r="A35" s="40" t="s">
        <v>73</v>
      </c>
      <c r="B35" s="45" t="n">
        <v>6441</v>
      </c>
      <c r="C35" s="45" t="n">
        <v>5763</v>
      </c>
      <c r="D35" s="45" t="n">
        <v>5118</v>
      </c>
      <c r="E35" s="45" t="n">
        <v>4514</v>
      </c>
      <c r="F35" s="45" t="n">
        <v>4345</v>
      </c>
      <c r="G35" s="45" t="n">
        <v>4038</v>
      </c>
      <c r="H35" s="40"/>
      <c r="I35" s="45" t="n">
        <v>-2403</v>
      </c>
      <c r="J35" s="46" t="n">
        <v>-37.3078714485328</v>
      </c>
      <c r="K35" s="40"/>
      <c r="L35" s="45" t="n">
        <v>30219</v>
      </c>
      <c r="M35" s="46" t="n">
        <v>1.92280926461285</v>
      </c>
      <c r="O35" s="58"/>
    </row>
    <row r="36" customFormat="false" ht="14.25" hidden="false" customHeight="false" outlineLevel="0" collapsed="false">
      <c r="A36" s="47" t="s">
        <v>53</v>
      </c>
    </row>
    <row r="37" customFormat="false" ht="14.25" hidden="false" customHeight="false" outlineLevel="0" collapsed="false">
      <c r="A37" s="47" t="s">
        <v>54</v>
      </c>
    </row>
    <row r="38" customFormat="false" ht="14.25" hidden="false" customHeight="false" outlineLevel="0" collapsed="false">
      <c r="A38" s="47" t="s">
        <v>55</v>
      </c>
    </row>
    <row r="39" customFormat="fals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4.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86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1">
    <mergeCell ref="A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5.99"/>
    <col collapsed="false" customWidth="true" hidden="false" outlineLevel="0" max="8" min="2" style="84" width="6.41"/>
    <col collapsed="false" customWidth="true" hidden="false" outlineLevel="0" max="10" min="9" style="85" width="6.41"/>
    <col collapsed="false" customWidth="true" hidden="false" outlineLevel="0" max="11" min="11" style="86" width="6.41"/>
    <col collapsed="false" customWidth="true" hidden="false" outlineLevel="0" max="12" min="12" style="84" width="6.41"/>
    <col collapsed="false" customWidth="true" hidden="false" outlineLevel="0" max="13" min="13" style="87" width="9.7"/>
    <col collapsed="false" customWidth="true" hidden="false" outlineLevel="0" max="14" min="14" style="87" width="7.56"/>
    <col collapsed="false" customWidth="false" hidden="false" outlineLevel="0" max="257" min="15" style="84" width="9.14"/>
  </cols>
  <sheetData>
    <row r="1" customFormat="false" ht="14.25" hidden="false" customHeight="true" outlineLevel="0" collapsed="false">
      <c r="A1" s="88" t="s">
        <v>87</v>
      </c>
      <c r="B1" s="5"/>
      <c r="C1" s="5"/>
      <c r="D1" s="5"/>
      <c r="E1" s="5"/>
      <c r="F1" s="5"/>
      <c r="G1" s="5"/>
      <c r="H1" s="5"/>
      <c r="J1" s="84"/>
      <c r="K1" s="87"/>
      <c r="L1" s="85"/>
      <c r="M1" s="84"/>
    </row>
    <row r="2" customFormat="false" ht="14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J2" s="84"/>
      <c r="K2" s="87"/>
      <c r="L2" s="85"/>
      <c r="M2" s="84"/>
    </row>
    <row r="3" customFormat="false" ht="14.25" hidden="false" customHeight="true" outlineLevel="0" collapsed="false">
      <c r="A3" s="89" t="s">
        <v>89</v>
      </c>
      <c r="B3" s="89"/>
      <c r="C3" s="89"/>
      <c r="D3" s="89"/>
      <c r="E3" s="89"/>
      <c r="F3" s="89"/>
      <c r="G3" s="89"/>
      <c r="H3" s="89"/>
      <c r="I3" s="90"/>
      <c r="J3" s="84"/>
      <c r="K3" s="87"/>
      <c r="L3" s="85"/>
      <c r="M3" s="84"/>
    </row>
    <row r="4" customFormat="false" ht="12.75" hidden="false" customHeight="false" outlineLevel="0" collapsed="false">
      <c r="A4" s="91"/>
      <c r="B4" s="89"/>
      <c r="C4" s="89"/>
      <c r="D4" s="89"/>
      <c r="E4" s="89"/>
      <c r="F4" s="89"/>
      <c r="G4" s="89"/>
      <c r="H4" s="89"/>
      <c r="I4" s="90"/>
      <c r="J4" s="91"/>
      <c r="K4" s="92"/>
      <c r="L4" s="90"/>
      <c r="M4" s="84"/>
    </row>
    <row r="5" customFormat="false" ht="15.75" hidden="false" customHeight="true" outlineLevel="0" collapsed="false">
      <c r="A5" s="93"/>
      <c r="B5" s="94" t="s">
        <v>90</v>
      </c>
      <c r="C5" s="94"/>
      <c r="D5" s="94"/>
      <c r="E5" s="94"/>
      <c r="F5" s="94"/>
      <c r="G5" s="94"/>
      <c r="H5" s="94"/>
      <c r="I5" s="95"/>
      <c r="J5" s="96" t="s">
        <v>91</v>
      </c>
      <c r="K5" s="97" t="s">
        <v>92</v>
      </c>
      <c r="L5" s="87"/>
      <c r="O5" s="87"/>
    </row>
    <row r="6" s="102" customFormat="true" ht="23.25" hidden="false" customHeight="true" outlineLevel="0" collapsed="false">
      <c r="A6" s="98" t="s">
        <v>93</v>
      </c>
      <c r="B6" s="99" t="s">
        <v>94</v>
      </c>
      <c r="C6" s="100" t="n">
        <v>2006</v>
      </c>
      <c r="D6" s="100" t="n">
        <v>2007</v>
      </c>
      <c r="E6" s="100" t="n">
        <v>2008</v>
      </c>
      <c r="F6" s="100" t="n">
        <v>2009</v>
      </c>
      <c r="G6" s="101" t="n">
        <v>2010</v>
      </c>
      <c r="H6" s="101" t="n">
        <v>2011</v>
      </c>
      <c r="I6" s="101" t="s">
        <v>73</v>
      </c>
      <c r="J6" s="96"/>
      <c r="K6" s="97"/>
      <c r="L6" s="87"/>
      <c r="M6" s="87"/>
      <c r="N6" s="87"/>
      <c r="O6" s="87"/>
    </row>
    <row r="7" s="102" customFormat="true" ht="8.2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4"/>
      <c r="J7" s="103"/>
      <c r="K7" s="105"/>
      <c r="L7" s="87"/>
      <c r="M7" s="87"/>
      <c r="N7" s="87"/>
      <c r="O7" s="87"/>
    </row>
    <row r="8" s="102" customFormat="true" ht="12.75" hidden="false" customHeight="false" outlineLevel="0" collapsed="false">
      <c r="A8" s="106" t="s">
        <v>95</v>
      </c>
      <c r="B8" s="107" t="n">
        <v>689</v>
      </c>
      <c r="C8" s="107" t="n">
        <v>192</v>
      </c>
      <c r="D8" s="107" t="n">
        <v>162</v>
      </c>
      <c r="E8" s="107" t="n">
        <v>161</v>
      </c>
      <c r="F8" s="107" t="n">
        <v>175</v>
      </c>
      <c r="G8" s="107" t="n">
        <v>183</v>
      </c>
      <c r="H8" s="107" t="n">
        <v>184</v>
      </c>
      <c r="I8" s="107" t="n">
        <f aca="false">SUM(B8:H8)</f>
        <v>1746</v>
      </c>
      <c r="J8" s="108" t="n">
        <f aca="false">I8/I$29*100</f>
        <v>6.00825877494838</v>
      </c>
      <c r="K8" s="109" t="n">
        <v>22.2237712391602</v>
      </c>
      <c r="L8" s="87"/>
      <c r="M8" s="87"/>
      <c r="N8" s="87"/>
      <c r="O8" s="87"/>
    </row>
    <row r="9" s="102" customFormat="true" ht="12.75" hidden="false" customHeight="false" outlineLevel="0" collapsed="false">
      <c r="A9" s="106" t="s">
        <v>96</v>
      </c>
      <c r="B9" s="107" t="n">
        <v>13</v>
      </c>
      <c r="C9" s="107" t="n">
        <v>1</v>
      </c>
      <c r="D9" s="107" t="n">
        <v>3</v>
      </c>
      <c r="E9" s="107" t="n">
        <v>2</v>
      </c>
      <c r="F9" s="107" t="n">
        <v>2</v>
      </c>
      <c r="G9" s="107" t="n">
        <v>4</v>
      </c>
      <c r="H9" s="107" t="n">
        <v>3</v>
      </c>
      <c r="I9" s="107" t="n">
        <f aca="false">SUM(B9:H9)</f>
        <v>28</v>
      </c>
      <c r="J9" s="108" t="n">
        <f aca="false">I9/I$29*100</f>
        <v>0.0963523743977977</v>
      </c>
      <c r="K9" s="109" t="n">
        <v>13.1066580512234</v>
      </c>
      <c r="L9" s="87"/>
      <c r="M9" s="87"/>
      <c r="N9" s="87"/>
      <c r="O9" s="87"/>
    </row>
    <row r="10" s="102" customFormat="true" ht="12.75" hidden="false" customHeight="false" outlineLevel="0" collapsed="false">
      <c r="A10" s="106" t="s">
        <v>97</v>
      </c>
      <c r="B10" s="107" t="n">
        <v>2260</v>
      </c>
      <c r="C10" s="107" t="n">
        <v>519</v>
      </c>
      <c r="D10" s="107" t="n">
        <v>594</v>
      </c>
      <c r="E10" s="107" t="n">
        <v>712</v>
      </c>
      <c r="F10" s="107" t="n">
        <v>579</v>
      </c>
      <c r="G10" s="107" t="n">
        <v>614</v>
      </c>
      <c r="H10" s="107" t="n">
        <v>559</v>
      </c>
      <c r="I10" s="107" t="n">
        <f aca="false">SUM(B10:H10)</f>
        <v>5837</v>
      </c>
      <c r="J10" s="108" t="n">
        <f aca="false">I10/I$29*100</f>
        <v>20.0860289057123</v>
      </c>
      <c r="K10" s="109" t="n">
        <v>33.3911940887109</v>
      </c>
      <c r="L10" s="87"/>
      <c r="M10" s="87"/>
      <c r="N10" s="87"/>
      <c r="O10" s="87"/>
    </row>
    <row r="11" s="102" customFormat="true" ht="12.75" hidden="false" customHeight="false" outlineLevel="0" collapsed="false">
      <c r="A11" s="106" t="s">
        <v>98</v>
      </c>
      <c r="B11" s="107" t="n">
        <v>202</v>
      </c>
      <c r="C11" s="107" t="n">
        <v>52</v>
      </c>
      <c r="D11" s="107" t="n">
        <v>44</v>
      </c>
      <c r="E11" s="107" t="n">
        <v>52</v>
      </c>
      <c r="F11" s="107" t="n">
        <v>44</v>
      </c>
      <c r="G11" s="107" t="n">
        <v>64</v>
      </c>
      <c r="H11" s="107" t="n">
        <v>66</v>
      </c>
      <c r="I11" s="107" t="n">
        <f aca="false">SUM(B11:H11)</f>
        <v>524</v>
      </c>
      <c r="J11" s="108" t="n">
        <f aca="false">I11/I$29*100</f>
        <v>1.80316586373021</v>
      </c>
      <c r="K11" s="109" t="n">
        <v>31.123346097073</v>
      </c>
      <c r="L11" s="87"/>
      <c r="M11" s="87"/>
      <c r="N11" s="87"/>
      <c r="O11" s="87"/>
    </row>
    <row r="12" s="102" customFormat="true" ht="12.75" hidden="false" customHeight="false" outlineLevel="0" collapsed="false">
      <c r="A12" s="106" t="s">
        <v>99</v>
      </c>
      <c r="B12" s="107" t="n">
        <v>1229</v>
      </c>
      <c r="C12" s="107" t="n">
        <v>300</v>
      </c>
      <c r="D12" s="107" t="n">
        <v>292</v>
      </c>
      <c r="E12" s="107" t="n">
        <v>327</v>
      </c>
      <c r="F12" s="107" t="n">
        <v>311</v>
      </c>
      <c r="G12" s="107" t="n">
        <v>303</v>
      </c>
      <c r="H12" s="107" t="n">
        <v>291</v>
      </c>
      <c r="I12" s="107" t="n">
        <f aca="false">SUM(B12:H12)</f>
        <v>3053</v>
      </c>
      <c r="J12" s="108" t="n">
        <f aca="false">I12/I$29*100</f>
        <v>10.5058499655884</v>
      </c>
      <c r="K12" s="109" t="n">
        <v>34.5994832720735</v>
      </c>
      <c r="L12" s="87"/>
      <c r="M12" s="87"/>
      <c r="N12" s="87"/>
      <c r="O12" s="87"/>
    </row>
    <row r="13" s="102" customFormat="true" ht="12.75" hidden="false" customHeight="false" outlineLevel="0" collapsed="false">
      <c r="A13" s="106" t="s">
        <v>100</v>
      </c>
      <c r="B13" s="107" t="n">
        <v>253</v>
      </c>
      <c r="C13" s="107" t="n">
        <v>53</v>
      </c>
      <c r="D13" s="107" t="n">
        <v>53</v>
      </c>
      <c r="E13" s="107" t="n">
        <v>48</v>
      </c>
      <c r="F13" s="107" t="n">
        <v>49</v>
      </c>
      <c r="G13" s="107" t="n">
        <v>57</v>
      </c>
      <c r="H13" s="107" t="n">
        <v>61</v>
      </c>
      <c r="I13" s="107" t="n">
        <f aca="false">SUM(B13:H13)</f>
        <v>574</v>
      </c>
      <c r="J13" s="108" t="n">
        <f aca="false">I13/I$29*100</f>
        <v>1.97522367515485</v>
      </c>
      <c r="K13" s="109" t="n">
        <v>27.2461798102808</v>
      </c>
      <c r="L13" s="87"/>
      <c r="M13" s="87"/>
      <c r="N13" s="87"/>
      <c r="O13" s="87"/>
    </row>
    <row r="14" s="102" customFormat="true" ht="12.75" hidden="false" customHeight="false" outlineLevel="0" collapsed="false">
      <c r="A14" s="106" t="s">
        <v>101</v>
      </c>
      <c r="B14" s="107" t="n">
        <v>470</v>
      </c>
      <c r="C14" s="107" t="n">
        <v>119</v>
      </c>
      <c r="D14" s="107" t="n">
        <v>123</v>
      </c>
      <c r="E14" s="107" t="n">
        <v>106</v>
      </c>
      <c r="F14" s="107" t="n">
        <v>123</v>
      </c>
      <c r="G14" s="107" t="n">
        <v>124</v>
      </c>
      <c r="H14" s="107" t="n">
        <v>109</v>
      </c>
      <c r="I14" s="107" t="n">
        <f aca="false">SUM(B14:H14)</f>
        <v>1174</v>
      </c>
      <c r="J14" s="108" t="n">
        <f aca="false">I14/I$29*100</f>
        <v>4.03991741225052</v>
      </c>
      <c r="K14" s="109" t="n">
        <v>43.7288018673316</v>
      </c>
      <c r="L14" s="87"/>
      <c r="M14" s="87"/>
      <c r="N14" s="87"/>
      <c r="O14" s="87"/>
    </row>
    <row r="15" s="102" customFormat="true" ht="12" hidden="false" customHeight="false" outlineLevel="0" collapsed="false">
      <c r="A15" s="106" t="s">
        <v>102</v>
      </c>
      <c r="B15" s="107" t="n">
        <v>934</v>
      </c>
      <c r="C15" s="107" t="n">
        <v>230</v>
      </c>
      <c r="D15" s="107" t="n">
        <v>188</v>
      </c>
      <c r="E15" s="107" t="n">
        <v>206</v>
      </c>
      <c r="F15" s="107" t="n">
        <v>204</v>
      </c>
      <c r="G15" s="107" t="n">
        <v>191</v>
      </c>
      <c r="H15" s="107" t="n">
        <v>221</v>
      </c>
      <c r="I15" s="107" t="n">
        <f aca="false">SUM(B15:H15)</f>
        <v>2174</v>
      </c>
      <c r="J15" s="108" t="n">
        <f aca="false">I15/I$29*100</f>
        <v>7.48107364074329</v>
      </c>
      <c r="K15" s="109" t="n">
        <v>30.1027396256862</v>
      </c>
      <c r="L15" s="110"/>
      <c r="M15" s="108"/>
      <c r="N15" s="109"/>
    </row>
    <row r="16" s="102" customFormat="true" ht="12" hidden="false" customHeight="false" outlineLevel="0" collapsed="false">
      <c r="A16" s="106" t="s">
        <v>103</v>
      </c>
      <c r="B16" s="107" t="n">
        <v>942</v>
      </c>
      <c r="C16" s="107" t="n">
        <v>243</v>
      </c>
      <c r="D16" s="107" t="n">
        <v>266</v>
      </c>
      <c r="E16" s="107" t="n">
        <v>316</v>
      </c>
      <c r="F16" s="107" t="n">
        <v>298</v>
      </c>
      <c r="G16" s="107" t="n">
        <v>304</v>
      </c>
      <c r="H16" s="107" t="n">
        <v>291</v>
      </c>
      <c r="I16" s="107" t="n">
        <f aca="false">SUM(B16:H16)</f>
        <v>2660</v>
      </c>
      <c r="J16" s="108" t="n">
        <f aca="false">I16/I$29*100</f>
        <v>9.15347556779078</v>
      </c>
      <c r="K16" s="109" t="n">
        <v>40.9803813665102</v>
      </c>
      <c r="L16" s="110"/>
      <c r="M16" s="108"/>
      <c r="N16" s="109"/>
    </row>
    <row r="17" s="102" customFormat="true" ht="12" hidden="false" customHeight="false" outlineLevel="0" collapsed="false">
      <c r="A17" s="106" t="s">
        <v>104</v>
      </c>
      <c r="B17" s="107" t="n">
        <v>192</v>
      </c>
      <c r="C17" s="107" t="n">
        <v>34</v>
      </c>
      <c r="D17" s="107" t="n">
        <v>36</v>
      </c>
      <c r="E17" s="107" t="n">
        <v>57</v>
      </c>
      <c r="F17" s="107" t="n">
        <v>63</v>
      </c>
      <c r="G17" s="107" t="n">
        <v>63</v>
      </c>
      <c r="H17" s="107" t="n">
        <v>51</v>
      </c>
      <c r="I17" s="107" t="n">
        <f aca="false">SUM(B17:H17)</f>
        <v>496</v>
      </c>
      <c r="J17" s="108" t="n">
        <f aca="false">I17/I$29*100</f>
        <v>1.70681348933242</v>
      </c>
      <c r="K17" s="109" t="n">
        <v>31.6884295474979</v>
      </c>
      <c r="L17" s="110"/>
      <c r="M17" s="108"/>
      <c r="N17" s="109"/>
    </row>
    <row r="18" s="102" customFormat="true" ht="12" hidden="false" customHeight="false" outlineLevel="0" collapsed="false">
      <c r="A18" s="106" t="s">
        <v>105</v>
      </c>
      <c r="B18" s="107" t="n">
        <v>331</v>
      </c>
      <c r="C18" s="107" t="n">
        <v>73</v>
      </c>
      <c r="D18" s="107" t="n">
        <v>82</v>
      </c>
      <c r="E18" s="107" t="n">
        <v>95</v>
      </c>
      <c r="F18" s="107" t="n">
        <v>102</v>
      </c>
      <c r="G18" s="107" t="n">
        <v>100</v>
      </c>
      <c r="H18" s="107" t="n">
        <v>94</v>
      </c>
      <c r="I18" s="107" t="n">
        <f aca="false">SUM(B18:H18)</f>
        <v>877</v>
      </c>
      <c r="J18" s="108" t="n">
        <f aca="false">I18/I$29*100</f>
        <v>3.01789401238816</v>
      </c>
      <c r="K18" s="109" t="n">
        <v>31.8711471253701</v>
      </c>
      <c r="L18" s="110"/>
      <c r="M18" s="108"/>
      <c r="N18" s="109"/>
    </row>
    <row r="19" s="102" customFormat="true" ht="12" hidden="false" customHeight="false" outlineLevel="0" collapsed="false">
      <c r="A19" s="106" t="s">
        <v>106</v>
      </c>
      <c r="B19" s="107" t="n">
        <v>956</v>
      </c>
      <c r="C19" s="107" t="n">
        <v>194</v>
      </c>
      <c r="D19" s="107" t="n">
        <v>236</v>
      </c>
      <c r="E19" s="107" t="n">
        <v>298</v>
      </c>
      <c r="F19" s="107" t="n">
        <v>263</v>
      </c>
      <c r="G19" s="107" t="n">
        <v>335</v>
      </c>
      <c r="H19" s="107" t="n">
        <v>331</v>
      </c>
      <c r="I19" s="107" t="n">
        <f aca="false">SUM(B19:H19)</f>
        <v>2613</v>
      </c>
      <c r="J19" s="108" t="n">
        <f aca="false">I19/I$29*100</f>
        <v>8.99174122505162</v>
      </c>
      <c r="K19" s="109" t="n">
        <v>27.5252082135053</v>
      </c>
      <c r="L19" s="110"/>
      <c r="M19" s="108"/>
      <c r="N19" s="109"/>
    </row>
    <row r="20" s="102" customFormat="true" ht="12" hidden="false" customHeight="false" outlineLevel="0" collapsed="false">
      <c r="A20" s="106" t="s">
        <v>107</v>
      </c>
      <c r="B20" s="107" t="n">
        <v>167</v>
      </c>
      <c r="C20" s="107" t="n">
        <v>28</v>
      </c>
      <c r="D20" s="107" t="n">
        <v>49</v>
      </c>
      <c r="E20" s="107" t="n">
        <v>62</v>
      </c>
      <c r="F20" s="107" t="n">
        <v>68</v>
      </c>
      <c r="G20" s="107" t="n">
        <v>46</v>
      </c>
      <c r="H20" s="107" t="n">
        <v>59</v>
      </c>
      <c r="I20" s="107" t="n">
        <f aca="false">SUM(B20:H20)</f>
        <v>479</v>
      </c>
      <c r="J20" s="108" t="n">
        <f aca="false">I20/I$29*100</f>
        <v>1.64831383344804</v>
      </c>
      <c r="K20" s="109" t="n">
        <v>19.9880929386399</v>
      </c>
      <c r="L20" s="110"/>
      <c r="M20" s="108"/>
      <c r="N20" s="109"/>
    </row>
    <row r="21" s="102" customFormat="true" ht="12" hidden="false" customHeight="false" outlineLevel="0" collapsed="false">
      <c r="A21" s="106" t="s">
        <v>108</v>
      </c>
      <c r="B21" s="107" t="n">
        <v>87</v>
      </c>
      <c r="C21" s="107" t="n">
        <v>17</v>
      </c>
      <c r="D21" s="107" t="n">
        <v>20</v>
      </c>
      <c r="E21" s="107" t="n">
        <v>18</v>
      </c>
      <c r="F21" s="107" t="n">
        <v>24</v>
      </c>
      <c r="G21" s="107" t="n">
        <v>21</v>
      </c>
      <c r="H21" s="107" t="n">
        <v>21</v>
      </c>
      <c r="I21" s="107" t="n">
        <f aca="false">SUM(B21:H21)</f>
        <v>208</v>
      </c>
      <c r="J21" s="108" t="n">
        <f aca="false">I21/I$29*100</f>
        <v>0.715760495526497</v>
      </c>
      <c r="K21" s="109" t="n">
        <v>36.0269955820511</v>
      </c>
      <c r="L21" s="110"/>
      <c r="M21" s="108"/>
      <c r="N21" s="109"/>
    </row>
    <row r="22" s="102" customFormat="true" ht="12" hidden="false" customHeight="false" outlineLevel="0" collapsed="false">
      <c r="A22" s="106" t="s">
        <v>109</v>
      </c>
      <c r="B22" s="107" t="n">
        <v>684</v>
      </c>
      <c r="C22" s="107" t="n">
        <v>139</v>
      </c>
      <c r="D22" s="107" t="n">
        <v>180</v>
      </c>
      <c r="E22" s="107" t="n">
        <v>198</v>
      </c>
      <c r="F22" s="107" t="n">
        <v>215</v>
      </c>
      <c r="G22" s="107" t="n">
        <v>240</v>
      </c>
      <c r="H22" s="107" t="n">
        <v>227</v>
      </c>
      <c r="I22" s="107" t="n">
        <f aca="false">SUM(B22:H22)</f>
        <v>1883</v>
      </c>
      <c r="J22" s="108" t="n">
        <f aca="false">I22/I$29*100</f>
        <v>6.47969717825189</v>
      </c>
      <c r="K22" s="109" t="n">
        <v>17.5111459420379</v>
      </c>
      <c r="L22" s="110"/>
      <c r="M22" s="108"/>
      <c r="N22" s="109"/>
    </row>
    <row r="23" s="102" customFormat="true" ht="12" hidden="false" customHeight="false" outlineLevel="0" collapsed="false">
      <c r="A23" s="106" t="s">
        <v>110</v>
      </c>
      <c r="B23" s="107" t="n">
        <v>637</v>
      </c>
      <c r="C23" s="107" t="n">
        <v>112</v>
      </c>
      <c r="D23" s="107" t="n">
        <v>118</v>
      </c>
      <c r="E23" s="107" t="n">
        <v>178</v>
      </c>
      <c r="F23" s="107" t="n">
        <v>200</v>
      </c>
      <c r="G23" s="107" t="n">
        <v>224</v>
      </c>
      <c r="H23" s="107" t="n">
        <v>191</v>
      </c>
      <c r="I23" s="107" t="n">
        <f aca="false">SUM(B23:H23)</f>
        <v>1660</v>
      </c>
      <c r="J23" s="108" t="n">
        <f aca="false">I23/I$29*100</f>
        <v>5.712319339298</v>
      </c>
      <c r="K23" s="109" t="n">
        <v>21.915318575329</v>
      </c>
      <c r="L23" s="110"/>
      <c r="M23" s="108"/>
      <c r="N23" s="109"/>
    </row>
    <row r="24" s="102" customFormat="true" ht="12" hidden="false" customHeight="false" outlineLevel="0" collapsed="false">
      <c r="A24" s="106" t="s">
        <v>111</v>
      </c>
      <c r="B24" s="107" t="n">
        <v>41</v>
      </c>
      <c r="C24" s="107" t="n">
        <v>16</v>
      </c>
      <c r="D24" s="107" t="n">
        <v>8</v>
      </c>
      <c r="E24" s="107" t="n">
        <v>22</v>
      </c>
      <c r="F24" s="107" t="n">
        <v>28</v>
      </c>
      <c r="G24" s="107" t="n">
        <v>28</v>
      </c>
      <c r="H24" s="107" t="n">
        <v>26</v>
      </c>
      <c r="I24" s="107" t="n">
        <f aca="false">SUM(B24:H24)</f>
        <v>169</v>
      </c>
      <c r="J24" s="108" t="n">
        <f aca="false">I24/I$29*100</f>
        <v>0.581555402615279</v>
      </c>
      <c r="K24" s="109" t="n">
        <v>15.6463441826133</v>
      </c>
      <c r="L24" s="110"/>
      <c r="M24" s="108"/>
      <c r="N24" s="109"/>
    </row>
    <row r="25" s="102" customFormat="true" ht="12" hidden="false" customHeight="false" outlineLevel="0" collapsed="false">
      <c r="A25" s="106" t="s">
        <v>112</v>
      </c>
      <c r="B25" s="107" t="n">
        <v>353</v>
      </c>
      <c r="C25" s="107" t="n">
        <v>54</v>
      </c>
      <c r="D25" s="107" t="n">
        <v>68</v>
      </c>
      <c r="E25" s="107" t="n">
        <v>65</v>
      </c>
      <c r="F25" s="107" t="n">
        <v>92</v>
      </c>
      <c r="G25" s="107" t="n">
        <v>107</v>
      </c>
      <c r="H25" s="107" t="n">
        <v>118</v>
      </c>
      <c r="I25" s="107" t="n">
        <f aca="false">SUM(B25:H25)</f>
        <v>857</v>
      </c>
      <c r="J25" s="108" t="n">
        <f aca="false">I25/I$29*100</f>
        <v>2.94907088781831</v>
      </c>
      <c r="K25" s="109" t="n">
        <v>24.024135414537</v>
      </c>
      <c r="L25" s="110"/>
      <c r="M25" s="108"/>
      <c r="N25" s="109"/>
    </row>
    <row r="26" s="102" customFormat="true" ht="12" hidden="false" customHeight="false" outlineLevel="0" collapsed="false">
      <c r="A26" s="106" t="s">
        <v>113</v>
      </c>
      <c r="B26" s="107" t="n">
        <v>600</v>
      </c>
      <c r="C26" s="107" t="n">
        <v>131</v>
      </c>
      <c r="D26" s="107" t="n">
        <v>133</v>
      </c>
      <c r="E26" s="107" t="n">
        <v>198</v>
      </c>
      <c r="F26" s="107" t="n">
        <v>201</v>
      </c>
      <c r="G26" s="107" t="n">
        <v>175</v>
      </c>
      <c r="H26" s="107" t="n">
        <v>190</v>
      </c>
      <c r="I26" s="107" t="n">
        <f aca="false">SUM(B26:H26)</f>
        <v>1628</v>
      </c>
      <c r="J26" s="108" t="n">
        <f aca="false">I26/I$29*100</f>
        <v>5.60220233998624</v>
      </c>
      <c r="K26" s="109" t="n">
        <v>17.8925985736117</v>
      </c>
      <c r="L26" s="110"/>
      <c r="M26" s="108"/>
      <c r="N26" s="109"/>
    </row>
    <row r="27" s="102" customFormat="true" ht="12" hidden="false" customHeight="false" outlineLevel="0" collapsed="false">
      <c r="A27" s="106" t="s">
        <v>114</v>
      </c>
      <c r="B27" s="107" t="n">
        <v>139</v>
      </c>
      <c r="C27" s="107" t="n">
        <v>24</v>
      </c>
      <c r="D27" s="107" t="n">
        <v>29</v>
      </c>
      <c r="E27" s="107" t="n">
        <v>43</v>
      </c>
      <c r="F27" s="107" t="n">
        <v>40</v>
      </c>
      <c r="G27" s="107" t="n">
        <v>56</v>
      </c>
      <c r="H27" s="107" t="n">
        <v>53</v>
      </c>
      <c r="I27" s="107" t="n">
        <f aca="false">SUM(B27:H27)</f>
        <v>384</v>
      </c>
      <c r="J27" s="108" t="n">
        <f aca="false">I27/I$29*100</f>
        <v>1.32140399174123</v>
      </c>
      <c r="K27" s="109" t="n">
        <v>13.2492980045771</v>
      </c>
      <c r="L27" s="110"/>
      <c r="M27" s="108"/>
      <c r="N27" s="109"/>
    </row>
    <row r="28" s="116" customFormat="true" ht="12" hidden="false" customHeight="false" outlineLevel="0" collapsed="false">
      <c r="A28" s="111" t="s">
        <v>115</v>
      </c>
      <c r="B28" s="112" t="n">
        <v>21</v>
      </c>
      <c r="C28" s="112" t="n">
        <v>3</v>
      </c>
      <c r="D28" s="112" t="s">
        <v>116</v>
      </c>
      <c r="E28" s="112" t="n">
        <v>1</v>
      </c>
      <c r="F28" s="112" t="n">
        <v>1</v>
      </c>
      <c r="G28" s="112" t="n">
        <v>2</v>
      </c>
      <c r="H28" s="112" t="n">
        <v>8</v>
      </c>
      <c r="I28" s="112" t="n">
        <f aca="false">SUM(B28:H28)</f>
        <v>36</v>
      </c>
      <c r="J28" s="108" t="n">
        <f aca="false">I28/I$29*100</f>
        <v>0.12388162422574</v>
      </c>
      <c r="K28" s="109" t="s">
        <v>116</v>
      </c>
      <c r="L28" s="113"/>
      <c r="M28" s="114"/>
      <c r="N28" s="115"/>
    </row>
    <row r="29" s="102" customFormat="true" ht="12" hidden="false" customHeight="false" outlineLevel="0" collapsed="false">
      <c r="A29" s="117" t="s">
        <v>52</v>
      </c>
      <c r="B29" s="118" t="n">
        <f aca="false">SUM(B8:B28)</f>
        <v>11200</v>
      </c>
      <c r="C29" s="118" t="n">
        <f aca="false">SUM(C8:C28)</f>
        <v>2534</v>
      </c>
      <c r="D29" s="118" t="n">
        <f aca="false">SUM(D8:D28)</f>
        <v>2684</v>
      </c>
      <c r="E29" s="118" t="n">
        <f aca="false">SUM(E8:E28)</f>
        <v>3165</v>
      </c>
      <c r="F29" s="118" t="n">
        <f aca="false">SUM(F8:F28)</f>
        <v>3082</v>
      </c>
      <c r="G29" s="118" t="n">
        <f aca="false">SUM(G8:G28)</f>
        <v>3241</v>
      </c>
      <c r="H29" s="118" t="n">
        <f aca="false">SUM(H8:H28)</f>
        <v>3154</v>
      </c>
      <c r="I29" s="118" t="n">
        <f aca="false">SUM(I8:I28)</f>
        <v>29060</v>
      </c>
      <c r="J29" s="119" t="n">
        <v>100</v>
      </c>
      <c r="K29" s="120" t="n">
        <v>27.332978480918</v>
      </c>
      <c r="L29" s="121"/>
      <c r="M29" s="122"/>
      <c r="N29" s="123"/>
    </row>
    <row r="30" customFormat="false" ht="12.75" hidden="false" customHeight="false" outlineLevel="0" collapsed="false">
      <c r="A30" s="124" t="s">
        <v>117</v>
      </c>
      <c r="I30" s="90"/>
      <c r="J30" s="84"/>
      <c r="K30" s="87"/>
      <c r="L30" s="90"/>
      <c r="M30" s="84"/>
    </row>
    <row r="31" customFormat="false" ht="12.75" hidden="false" customHeight="false" outlineLevel="0" collapsed="false">
      <c r="A31" s="125" t="s">
        <v>118</v>
      </c>
      <c r="J31" s="84"/>
      <c r="K31" s="87"/>
      <c r="L31" s="85"/>
      <c r="M31" s="84"/>
    </row>
    <row r="32" customFormat="false" ht="12.75" hidden="false" customHeight="false" outlineLevel="0" collapsed="false">
      <c r="A32" s="125"/>
      <c r="I32" s="84"/>
      <c r="J32" s="84"/>
      <c r="K32" s="1"/>
      <c r="L32" s="85"/>
      <c r="M32" s="84"/>
    </row>
    <row r="33" customFormat="false" ht="12.75" hidden="false" customHeight="false" outlineLevel="0" collapsed="false">
      <c r="A33" s="126" t="s">
        <v>119</v>
      </c>
    </row>
    <row r="34" customFormat="false" ht="12.75" hidden="false" customHeight="false" outlineLevel="0" collapsed="false">
      <c r="A34" s="126"/>
    </row>
  </sheetData>
  <mergeCells count="3">
    <mergeCell ref="B5:H5"/>
    <mergeCell ref="J5:J6"/>
    <mergeCell ref="K5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8.28"/>
    <col collapsed="false" customWidth="true" hidden="false" outlineLevel="0" max="9" min="2" style="84" width="7.42"/>
    <col collapsed="false" customWidth="true" hidden="false" outlineLevel="0" max="10" min="10" style="84" width="9.7"/>
    <col collapsed="false" customWidth="true" hidden="false" outlineLevel="0" max="12" min="11" style="84" width="7.42"/>
    <col collapsed="false" customWidth="true" hidden="false" outlineLevel="0" max="13" min="13" style="84" width="12.14"/>
    <col collapsed="false" customWidth="false" hidden="false" outlineLevel="0" max="257" min="14" style="84" width="9.14"/>
  </cols>
  <sheetData>
    <row r="1" customFormat="false" ht="12.75" hidden="false" customHeight="false" outlineLevel="0" collapsed="false">
      <c r="A1" s="88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89" t="s">
        <v>12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89"/>
      <c r="L3" s="89"/>
    </row>
    <row r="4" s="102" customFormat="true" ht="12" hidden="false" customHeight="true" outlineLevel="0" collapsed="false">
      <c r="A4" s="128" t="s">
        <v>13</v>
      </c>
      <c r="B4" s="94" t="s">
        <v>90</v>
      </c>
      <c r="C4" s="94"/>
      <c r="D4" s="94"/>
      <c r="E4" s="94"/>
      <c r="F4" s="94"/>
      <c r="G4" s="94"/>
      <c r="H4" s="94"/>
      <c r="I4" s="103"/>
      <c r="J4" s="129"/>
      <c r="K4" s="106"/>
      <c r="L4" s="106"/>
      <c r="M4" s="106"/>
    </row>
    <row r="5" s="102" customFormat="true" ht="24" hidden="false" customHeight="true" outlineLevel="0" collapsed="false">
      <c r="A5" s="128"/>
      <c r="B5" s="99" t="s">
        <v>94</v>
      </c>
      <c r="C5" s="100" t="n">
        <v>2006</v>
      </c>
      <c r="D5" s="100" t="n">
        <v>2007</v>
      </c>
      <c r="E5" s="100" t="n">
        <v>2008</v>
      </c>
      <c r="F5" s="100" t="n">
        <v>2009</v>
      </c>
      <c r="G5" s="101" t="n">
        <v>2010</v>
      </c>
      <c r="H5" s="101" t="n">
        <v>2011</v>
      </c>
      <c r="I5" s="101" t="s">
        <v>73</v>
      </c>
      <c r="J5" s="99" t="s">
        <v>91</v>
      </c>
      <c r="K5" s="104"/>
      <c r="L5" s="104"/>
      <c r="M5" s="130"/>
    </row>
    <row r="6" customFormat="false" ht="7.5" hidden="false" customHeight="true" outlineLevel="0" collapsed="false">
      <c r="A6" s="89"/>
      <c r="E6" s="102"/>
      <c r="I6" s="89"/>
      <c r="L6" s="89"/>
    </row>
    <row r="7" s="102" customFormat="true" ht="12.75" hidden="false" customHeight="false" outlineLevel="0" collapsed="false">
      <c r="A7" s="106" t="s">
        <v>48</v>
      </c>
      <c r="B7" s="107" t="n">
        <v>693</v>
      </c>
      <c r="C7" s="107" t="n">
        <v>186</v>
      </c>
      <c r="D7" s="107" t="n">
        <v>162</v>
      </c>
      <c r="E7" s="102" t="n">
        <v>164</v>
      </c>
      <c r="F7" s="102" t="n">
        <v>178</v>
      </c>
      <c r="G7" s="102" t="n">
        <v>188</v>
      </c>
      <c r="H7" s="102" t="n">
        <v>186</v>
      </c>
      <c r="I7" s="131" t="n">
        <f aca="false">SUM(B7:H7)</f>
        <v>1757</v>
      </c>
      <c r="J7" s="132" t="n">
        <f aca="false">I7/I$36*100</f>
        <v>6.0461114934618</v>
      </c>
      <c r="L7" s="131"/>
      <c r="M7" s="132"/>
      <c r="N7" s="84"/>
    </row>
    <row r="8" s="102" customFormat="true" ht="12.75" hidden="false" customHeight="false" outlineLevel="0" collapsed="false">
      <c r="A8" s="106" t="s">
        <v>37</v>
      </c>
      <c r="B8" s="107" t="n">
        <v>1602</v>
      </c>
      <c r="C8" s="107" t="n">
        <v>364</v>
      </c>
      <c r="D8" s="107" t="n">
        <v>425</v>
      </c>
      <c r="E8" s="102" t="n">
        <v>497</v>
      </c>
      <c r="F8" s="102" t="n">
        <v>411</v>
      </c>
      <c r="G8" s="102" t="n">
        <v>432</v>
      </c>
      <c r="H8" s="102" t="n">
        <v>427</v>
      </c>
      <c r="I8" s="131" t="n">
        <f aca="false">SUM(B8:H8)</f>
        <v>4158</v>
      </c>
      <c r="J8" s="132" t="n">
        <f aca="false">I8/I$36*100</f>
        <v>14.308327598073</v>
      </c>
      <c r="L8" s="131"/>
      <c r="M8" s="132"/>
      <c r="N8" s="84"/>
    </row>
    <row r="9" s="102" customFormat="true" ht="12.75" hidden="false" customHeight="false" outlineLevel="0" collapsed="false">
      <c r="A9" s="106" t="s">
        <v>25</v>
      </c>
      <c r="B9" s="107" t="n">
        <v>640</v>
      </c>
      <c r="C9" s="107" t="n">
        <v>153</v>
      </c>
      <c r="D9" s="107" t="n">
        <v>173</v>
      </c>
      <c r="E9" s="102" t="n">
        <v>221</v>
      </c>
      <c r="F9" s="102" t="n">
        <v>172</v>
      </c>
      <c r="G9" s="102" t="n">
        <v>178</v>
      </c>
      <c r="H9" s="102" t="n">
        <v>133</v>
      </c>
      <c r="I9" s="131" t="n">
        <f aca="false">SUM(B9:H9)</f>
        <v>1670</v>
      </c>
      <c r="J9" s="132" t="n">
        <f aca="false">I9/I$36*100</f>
        <v>5.74673090158293</v>
      </c>
      <c r="L9" s="131"/>
      <c r="M9" s="132"/>
      <c r="N9" s="84"/>
    </row>
    <row r="10" s="102" customFormat="true" ht="12.75" hidden="false" customHeight="false" outlineLevel="0" collapsed="false">
      <c r="A10" s="106" t="s">
        <v>49</v>
      </c>
      <c r="B10" s="107" t="n">
        <v>123</v>
      </c>
      <c r="C10" s="107" t="n">
        <v>37</v>
      </c>
      <c r="D10" s="107" t="n">
        <v>32</v>
      </c>
      <c r="E10" s="102" t="n">
        <v>31</v>
      </c>
      <c r="F10" s="102" t="n">
        <v>26</v>
      </c>
      <c r="G10" s="102" t="n">
        <v>43</v>
      </c>
      <c r="H10" s="102" t="n">
        <v>52</v>
      </c>
      <c r="I10" s="131" t="n">
        <f aca="false">SUM(B10:H10)</f>
        <v>344</v>
      </c>
      <c r="J10" s="132" t="n">
        <f aca="false">I10/I$36*100</f>
        <v>1.18375774260151</v>
      </c>
      <c r="L10" s="131"/>
      <c r="M10" s="132"/>
      <c r="N10" s="84"/>
    </row>
    <row r="11" s="102" customFormat="true" ht="12.75" hidden="false" customHeight="false" outlineLevel="0" collapsed="false">
      <c r="A11" s="106" t="s">
        <v>24</v>
      </c>
      <c r="B11" s="107" t="n">
        <v>75</v>
      </c>
      <c r="C11" s="107" t="n">
        <v>13</v>
      </c>
      <c r="D11" s="107" t="n">
        <v>12</v>
      </c>
      <c r="E11" s="102" t="n">
        <v>22</v>
      </c>
      <c r="F11" s="102" t="n">
        <v>17</v>
      </c>
      <c r="G11" s="102" t="n">
        <v>22</v>
      </c>
      <c r="H11" s="102" t="n">
        <v>17</v>
      </c>
      <c r="I11" s="131" t="n">
        <f aca="false">SUM(B11:H11)</f>
        <v>178</v>
      </c>
      <c r="J11" s="132" t="n">
        <f aca="false">I11/I$36*100</f>
        <v>0.612525808671714</v>
      </c>
      <c r="L11" s="131"/>
      <c r="M11" s="132"/>
      <c r="N11" s="84"/>
    </row>
    <row r="12" s="102" customFormat="true" ht="12.75" hidden="false" customHeight="false" outlineLevel="0" collapsed="false">
      <c r="A12" s="106" t="s">
        <v>51</v>
      </c>
      <c r="B12" s="107" t="n">
        <v>1265</v>
      </c>
      <c r="C12" s="107" t="n">
        <v>316</v>
      </c>
      <c r="D12" s="107" t="n">
        <v>292</v>
      </c>
      <c r="E12" s="102" t="n">
        <v>325</v>
      </c>
      <c r="F12" s="102" t="n">
        <v>307</v>
      </c>
      <c r="G12" s="102" t="n">
        <v>304</v>
      </c>
      <c r="H12" s="102" t="n">
        <v>293</v>
      </c>
      <c r="I12" s="131" t="n">
        <f aca="false">SUM(B12:H12)</f>
        <v>3102</v>
      </c>
      <c r="J12" s="132" t="n">
        <f aca="false">I12/I$36*100</f>
        <v>10.6744666207846</v>
      </c>
      <c r="L12" s="131"/>
      <c r="M12" s="132"/>
      <c r="N12" s="84"/>
    </row>
    <row r="13" s="102" customFormat="true" ht="12.75" hidden="false" customHeight="false" outlineLevel="0" collapsed="false">
      <c r="A13" s="106" t="s">
        <v>50</v>
      </c>
      <c r="B13" s="107" t="n">
        <v>244</v>
      </c>
      <c r="C13" s="107" t="n">
        <v>51</v>
      </c>
      <c r="D13" s="107" t="n">
        <v>54</v>
      </c>
      <c r="E13" s="102" t="n">
        <v>48</v>
      </c>
      <c r="F13" s="102" t="n">
        <v>52</v>
      </c>
      <c r="G13" s="102" t="n">
        <v>57</v>
      </c>
      <c r="H13" s="102" t="n">
        <v>60</v>
      </c>
      <c r="I13" s="131" t="n">
        <f aca="false">SUM(B13:H13)</f>
        <v>566</v>
      </c>
      <c r="J13" s="132" t="n">
        <f aca="false">I13/I$36*100</f>
        <v>1.94769442532691</v>
      </c>
      <c r="L13" s="131"/>
      <c r="M13" s="132"/>
      <c r="N13" s="84"/>
    </row>
    <row r="14" s="102" customFormat="true" ht="12.75" hidden="false" customHeight="false" outlineLevel="0" collapsed="false">
      <c r="A14" s="106" t="s">
        <v>33</v>
      </c>
      <c r="B14" s="107" t="n">
        <v>501</v>
      </c>
      <c r="C14" s="107" t="n">
        <v>131</v>
      </c>
      <c r="D14" s="107" t="n">
        <v>128</v>
      </c>
      <c r="E14" s="102" t="n">
        <v>110</v>
      </c>
      <c r="F14" s="102" t="n">
        <v>131</v>
      </c>
      <c r="G14" s="102" t="n">
        <v>131</v>
      </c>
      <c r="H14" s="102" t="n">
        <v>116</v>
      </c>
      <c r="I14" s="131" t="n">
        <f aca="false">SUM(B14:H14)</f>
        <v>1248</v>
      </c>
      <c r="J14" s="132" t="n">
        <f aca="false">I14/I$36*100</f>
        <v>4.29456297315898</v>
      </c>
      <c r="L14" s="131"/>
      <c r="M14" s="132"/>
      <c r="N14" s="84"/>
    </row>
    <row r="15" s="102" customFormat="true" ht="12.75" hidden="false" customHeight="false" outlineLevel="0" collapsed="false">
      <c r="A15" s="106" t="s">
        <v>23</v>
      </c>
      <c r="B15" s="107" t="n">
        <v>946</v>
      </c>
      <c r="C15" s="107" t="n">
        <v>234</v>
      </c>
      <c r="D15" s="107" t="n">
        <v>187</v>
      </c>
      <c r="E15" s="102" t="n">
        <v>205</v>
      </c>
      <c r="F15" s="102" t="n">
        <v>203</v>
      </c>
      <c r="G15" s="102" t="n">
        <v>189</v>
      </c>
      <c r="H15" s="102" t="n">
        <v>221</v>
      </c>
      <c r="I15" s="131" t="n">
        <f aca="false">SUM(B15:H15)</f>
        <v>2185</v>
      </c>
      <c r="J15" s="132" t="n">
        <f aca="false">I15/I$36*100</f>
        <v>7.51892635925671</v>
      </c>
      <c r="L15" s="131"/>
      <c r="M15" s="132"/>
      <c r="N15" s="84"/>
    </row>
    <row r="16" s="102" customFormat="true" ht="12.75" hidden="false" customHeight="false" outlineLevel="0" collapsed="false">
      <c r="A16" s="106" t="s">
        <v>32</v>
      </c>
      <c r="B16" s="107" t="n">
        <v>903</v>
      </c>
      <c r="C16" s="107" t="n">
        <v>225</v>
      </c>
      <c r="D16" s="107" t="n">
        <v>261</v>
      </c>
      <c r="E16" s="102" t="n">
        <v>309</v>
      </c>
      <c r="F16" s="102" t="n">
        <v>289</v>
      </c>
      <c r="G16" s="102" t="n">
        <v>298</v>
      </c>
      <c r="H16" s="102" t="n">
        <v>285</v>
      </c>
      <c r="I16" s="131" t="n">
        <f aca="false">SUM(B16:H16)</f>
        <v>2570</v>
      </c>
      <c r="J16" s="132" t="n">
        <f aca="false">I16/I$36*100</f>
        <v>8.84377150722643</v>
      </c>
      <c r="L16" s="131"/>
      <c r="M16" s="132"/>
      <c r="N16" s="84"/>
    </row>
    <row r="17" s="102" customFormat="true" ht="12.75" hidden="false" customHeight="false" outlineLevel="0" collapsed="false">
      <c r="A17" s="106" t="s">
        <v>41</v>
      </c>
      <c r="B17" s="107" t="n">
        <v>193</v>
      </c>
      <c r="C17" s="107" t="n">
        <v>36</v>
      </c>
      <c r="D17" s="107" t="n">
        <v>36</v>
      </c>
      <c r="E17" s="102" t="n">
        <v>58</v>
      </c>
      <c r="F17" s="102" t="n">
        <v>62</v>
      </c>
      <c r="G17" s="102" t="n">
        <v>62</v>
      </c>
      <c r="H17" s="102" t="n">
        <v>49</v>
      </c>
      <c r="I17" s="131" t="n">
        <f aca="false">SUM(B17:H17)</f>
        <v>496</v>
      </c>
      <c r="J17" s="132" t="n">
        <f aca="false">I17/I$36*100</f>
        <v>1.70681348933242</v>
      </c>
      <c r="L17" s="131"/>
      <c r="M17" s="132"/>
      <c r="N17" s="84"/>
    </row>
    <row r="18" s="102" customFormat="true" ht="12.75" hidden="false" customHeight="false" outlineLevel="0" collapsed="false">
      <c r="A18" s="106" t="s">
        <v>21</v>
      </c>
      <c r="B18" s="107" t="n">
        <v>336</v>
      </c>
      <c r="C18" s="107" t="n">
        <v>83</v>
      </c>
      <c r="D18" s="107" t="n">
        <v>84</v>
      </c>
      <c r="E18" s="102" t="n">
        <v>98</v>
      </c>
      <c r="F18" s="102" t="n">
        <v>102</v>
      </c>
      <c r="G18" s="102" t="n">
        <v>108</v>
      </c>
      <c r="H18" s="102" t="n">
        <v>99</v>
      </c>
      <c r="I18" s="131" t="n">
        <f aca="false">SUM(B18:H18)</f>
        <v>910</v>
      </c>
      <c r="J18" s="132" t="n">
        <f aca="false">I18/I$36*100</f>
        <v>3.13145216792842</v>
      </c>
      <c r="L18" s="131"/>
      <c r="M18" s="132"/>
      <c r="N18" s="84"/>
    </row>
    <row r="19" s="102" customFormat="true" ht="12.75" hidden="false" customHeight="false" outlineLevel="0" collapsed="false">
      <c r="A19" s="106" t="s">
        <v>44</v>
      </c>
      <c r="B19" s="107" t="n">
        <v>970</v>
      </c>
      <c r="C19" s="107" t="n">
        <v>191</v>
      </c>
      <c r="D19" s="107" t="n">
        <v>232</v>
      </c>
      <c r="E19" s="102" t="n">
        <v>294</v>
      </c>
      <c r="F19" s="102" t="n">
        <v>263</v>
      </c>
      <c r="G19" s="102" t="n">
        <v>331</v>
      </c>
      <c r="H19" s="102" t="n">
        <v>328</v>
      </c>
      <c r="I19" s="131" t="n">
        <f aca="false">SUM(B19:H19)</f>
        <v>2609</v>
      </c>
      <c r="J19" s="132" t="n">
        <f aca="false">I19/I$36*100</f>
        <v>8.97797660013765</v>
      </c>
      <c r="L19" s="131"/>
      <c r="M19" s="132"/>
      <c r="N19" s="84"/>
    </row>
    <row r="20" s="102" customFormat="true" ht="12.75" hidden="false" customHeight="false" outlineLevel="0" collapsed="false">
      <c r="A20" s="106" t="s">
        <v>34</v>
      </c>
      <c r="B20" s="107" t="n">
        <v>165</v>
      </c>
      <c r="C20" s="107" t="n">
        <v>25</v>
      </c>
      <c r="D20" s="107" t="n">
        <v>50</v>
      </c>
      <c r="E20" s="102" t="n">
        <v>63</v>
      </c>
      <c r="F20" s="102" t="n">
        <v>68</v>
      </c>
      <c r="G20" s="102" t="n">
        <v>46</v>
      </c>
      <c r="H20" s="102" t="n">
        <v>59</v>
      </c>
      <c r="I20" s="131" t="n">
        <f aca="false">SUM(B20:H20)</f>
        <v>476</v>
      </c>
      <c r="J20" s="132" t="n">
        <f aca="false">I20/I$36*100</f>
        <v>1.63799036476256</v>
      </c>
      <c r="L20" s="131"/>
      <c r="M20" s="132"/>
      <c r="N20" s="84"/>
    </row>
    <row r="21" s="102" customFormat="true" ht="12.75" hidden="false" customHeight="false" outlineLevel="0" collapsed="false">
      <c r="A21" s="106" t="s">
        <v>28</v>
      </c>
      <c r="B21" s="107" t="n">
        <v>88</v>
      </c>
      <c r="C21" s="107" t="n">
        <v>17</v>
      </c>
      <c r="D21" s="107" t="n">
        <v>20</v>
      </c>
      <c r="E21" s="102" t="n">
        <v>18</v>
      </c>
      <c r="F21" s="102" t="n">
        <v>24</v>
      </c>
      <c r="G21" s="102" t="n">
        <v>20</v>
      </c>
      <c r="H21" s="102" t="n">
        <v>21</v>
      </c>
      <c r="I21" s="131" t="n">
        <f aca="false">SUM(B21:H21)</f>
        <v>208</v>
      </c>
      <c r="J21" s="132" t="n">
        <f aca="false">I21/I$36*100</f>
        <v>0.715760495526497</v>
      </c>
      <c r="L21" s="131"/>
      <c r="M21" s="132"/>
      <c r="N21" s="84"/>
    </row>
    <row r="22" s="102" customFormat="true" ht="12.75" hidden="false" customHeight="false" outlineLevel="0" collapsed="false">
      <c r="A22" s="106" t="s">
        <v>122</v>
      </c>
      <c r="B22" s="107" t="n">
        <v>545</v>
      </c>
      <c r="C22" s="107" t="n">
        <v>102</v>
      </c>
      <c r="D22" s="107" t="n">
        <v>137</v>
      </c>
      <c r="E22" s="102" t="n">
        <v>149</v>
      </c>
      <c r="F22" s="102" t="n">
        <v>155</v>
      </c>
      <c r="G22" s="102" t="n">
        <v>189</v>
      </c>
      <c r="H22" s="102" t="n">
        <v>183</v>
      </c>
      <c r="I22" s="131" t="n">
        <f aca="false">SUM(B22:H22)</f>
        <v>1460</v>
      </c>
      <c r="J22" s="132" t="n">
        <f aca="false">I22/I$36*100</f>
        <v>5.02408809359945</v>
      </c>
      <c r="L22" s="131"/>
      <c r="M22" s="132"/>
      <c r="N22" s="84"/>
    </row>
    <row r="23" s="102" customFormat="true" ht="12.75" hidden="false" customHeight="false" outlineLevel="0" collapsed="false">
      <c r="A23" s="106" t="s">
        <v>123</v>
      </c>
      <c r="B23" s="107" t="n">
        <v>139</v>
      </c>
      <c r="C23" s="107" t="n">
        <v>32</v>
      </c>
      <c r="D23" s="107" t="n">
        <v>42</v>
      </c>
      <c r="E23" s="102" t="n">
        <v>49</v>
      </c>
      <c r="F23" s="102" t="n">
        <v>63</v>
      </c>
      <c r="G23" s="102" t="n">
        <v>54</v>
      </c>
      <c r="H23" s="102" t="n">
        <v>45</v>
      </c>
      <c r="I23" s="131" t="n">
        <f aca="false">SUM(B23:H23)</f>
        <v>424</v>
      </c>
      <c r="J23" s="132" t="n">
        <f aca="false">I23/I$36*100</f>
        <v>1.45905024088094</v>
      </c>
      <c r="L23" s="131"/>
      <c r="M23" s="132"/>
      <c r="N23" s="84"/>
    </row>
    <row r="24" s="102" customFormat="true" ht="12.75" hidden="false" customHeight="false" outlineLevel="0" collapsed="false">
      <c r="A24" s="106" t="s">
        <v>22</v>
      </c>
      <c r="B24" s="107" t="n">
        <v>386</v>
      </c>
      <c r="C24" s="107" t="n">
        <v>41</v>
      </c>
      <c r="D24" s="107" t="n">
        <v>40</v>
      </c>
      <c r="E24" s="102" t="n">
        <v>83</v>
      </c>
      <c r="F24" s="102" t="n">
        <v>111</v>
      </c>
      <c r="G24" s="102" t="n">
        <v>132</v>
      </c>
      <c r="H24" s="102" t="n">
        <v>108</v>
      </c>
      <c r="I24" s="131" t="n">
        <f aca="false">SUM(B24:H24)</f>
        <v>901</v>
      </c>
      <c r="J24" s="132" t="n">
        <f aca="false">I24/I$36*100</f>
        <v>3.10048176187199</v>
      </c>
      <c r="L24" s="131"/>
      <c r="M24" s="132"/>
      <c r="N24" s="84"/>
    </row>
    <row r="25" s="102" customFormat="true" ht="12.75" hidden="false" customHeight="false" outlineLevel="0" collapsed="false">
      <c r="A25" s="106" t="s">
        <v>35</v>
      </c>
      <c r="B25" s="107" t="n">
        <v>127</v>
      </c>
      <c r="C25" s="107" t="n">
        <v>39</v>
      </c>
      <c r="D25" s="107" t="n">
        <v>41</v>
      </c>
      <c r="E25" s="102" t="n">
        <v>54</v>
      </c>
      <c r="F25" s="102" t="n">
        <v>47</v>
      </c>
      <c r="G25" s="102" t="n">
        <v>49</v>
      </c>
      <c r="H25" s="102" t="n">
        <v>44</v>
      </c>
      <c r="I25" s="131" t="n">
        <f aca="false">SUM(B25:H25)</f>
        <v>401</v>
      </c>
      <c r="J25" s="132" t="n">
        <f aca="false">I25/I$36*100</f>
        <v>1.3799036476256</v>
      </c>
      <c r="L25" s="131"/>
      <c r="M25" s="132"/>
      <c r="N25" s="84"/>
    </row>
    <row r="26" s="102" customFormat="true" ht="12.75" hidden="false" customHeight="false" outlineLevel="0" collapsed="false">
      <c r="A26" s="106" t="s">
        <v>47</v>
      </c>
      <c r="B26" s="107" t="n">
        <v>127</v>
      </c>
      <c r="C26" s="107" t="n">
        <v>32</v>
      </c>
      <c r="D26" s="107" t="n">
        <v>39</v>
      </c>
      <c r="E26" s="102" t="n">
        <v>41</v>
      </c>
      <c r="F26" s="102" t="n">
        <v>43</v>
      </c>
      <c r="G26" s="102" t="n">
        <v>42</v>
      </c>
      <c r="H26" s="102" t="n">
        <v>38</v>
      </c>
      <c r="I26" s="131" t="n">
        <f aca="false">SUM(B26:H26)</f>
        <v>362</v>
      </c>
      <c r="J26" s="132" t="n">
        <f aca="false">I26/I$36*100</f>
        <v>1.24569855471438</v>
      </c>
      <c r="L26" s="131"/>
      <c r="M26" s="132"/>
      <c r="N26" s="84"/>
    </row>
    <row r="27" s="102" customFormat="true" ht="12.75" hidden="false" customHeight="false" outlineLevel="0" collapsed="false">
      <c r="A27" s="106" t="s">
        <v>42</v>
      </c>
      <c r="B27" s="107" t="n">
        <v>42</v>
      </c>
      <c r="C27" s="107" t="n">
        <v>17</v>
      </c>
      <c r="D27" s="107" t="n">
        <v>9</v>
      </c>
      <c r="E27" s="102" t="n">
        <v>22</v>
      </c>
      <c r="F27" s="102" t="n">
        <v>28</v>
      </c>
      <c r="G27" s="102" t="n">
        <v>29</v>
      </c>
      <c r="H27" s="102" t="n">
        <v>26</v>
      </c>
      <c r="I27" s="131" t="n">
        <f aca="false">SUM(B27:H27)</f>
        <v>173</v>
      </c>
      <c r="J27" s="132" t="n">
        <f aca="false">I27/I$36*100</f>
        <v>0.59532002752925</v>
      </c>
      <c r="L27" s="131"/>
      <c r="M27" s="132"/>
      <c r="N27" s="84"/>
    </row>
    <row r="28" s="102" customFormat="true" ht="12.75" hidden="false" customHeight="false" outlineLevel="0" collapsed="false">
      <c r="A28" s="106" t="s">
        <v>31</v>
      </c>
      <c r="B28" s="107" t="n">
        <v>252</v>
      </c>
      <c r="C28" s="107" t="n">
        <v>39</v>
      </c>
      <c r="D28" s="107" t="n">
        <v>43</v>
      </c>
      <c r="E28" s="102" t="n">
        <v>49</v>
      </c>
      <c r="F28" s="102" t="n">
        <v>63</v>
      </c>
      <c r="G28" s="102" t="n">
        <v>84</v>
      </c>
      <c r="H28" s="102" t="n">
        <v>83</v>
      </c>
      <c r="I28" s="131" t="n">
        <f aca="false">SUM(B28:H28)</f>
        <v>613</v>
      </c>
      <c r="J28" s="132" t="n">
        <f aca="false">I28/I$36*100</f>
        <v>2.10942876806607</v>
      </c>
      <c r="L28" s="131"/>
      <c r="M28" s="132"/>
      <c r="N28" s="84"/>
    </row>
    <row r="29" s="102" customFormat="true" ht="12.75" hidden="false" customHeight="false" outlineLevel="0" collapsed="false">
      <c r="A29" s="133" t="s">
        <v>124</v>
      </c>
      <c r="B29" s="107" t="n">
        <v>105</v>
      </c>
      <c r="C29" s="107" t="n">
        <v>24</v>
      </c>
      <c r="D29" s="107" t="n">
        <v>25</v>
      </c>
      <c r="E29" s="102" t="n">
        <v>19</v>
      </c>
      <c r="F29" s="102" t="n">
        <v>29</v>
      </c>
      <c r="G29" s="102" t="n">
        <v>24</v>
      </c>
      <c r="H29" s="102" t="n">
        <v>37</v>
      </c>
      <c r="I29" s="131" t="n">
        <f aca="false">SUM(B29:H29)</f>
        <v>263</v>
      </c>
      <c r="J29" s="132" t="n">
        <f aca="false">I29/I$36*100</f>
        <v>0.9050240880936</v>
      </c>
      <c r="L29" s="131"/>
      <c r="M29" s="132"/>
      <c r="N29" s="84"/>
    </row>
    <row r="30" s="102" customFormat="true" ht="12.75" hidden="false" customHeight="false" outlineLevel="0" collapsed="false">
      <c r="A30" s="102" t="s">
        <v>40</v>
      </c>
      <c r="B30" s="107" t="n">
        <v>259</v>
      </c>
      <c r="C30" s="107" t="n">
        <v>75</v>
      </c>
      <c r="D30" s="107" t="n">
        <v>67</v>
      </c>
      <c r="E30" s="102" t="n">
        <v>110</v>
      </c>
      <c r="F30" s="102" t="n">
        <v>110</v>
      </c>
      <c r="G30" s="102" t="n">
        <v>83</v>
      </c>
      <c r="H30" s="102" t="n">
        <v>86</v>
      </c>
      <c r="I30" s="131" t="n">
        <f aca="false">SUM(B30:H30)</f>
        <v>790</v>
      </c>
      <c r="J30" s="132" t="n">
        <f aca="false">I30/I$36*100</f>
        <v>2.71851342050929</v>
      </c>
      <c r="L30" s="131"/>
      <c r="M30" s="132"/>
      <c r="N30" s="84"/>
    </row>
    <row r="31" s="102" customFormat="true" ht="12.75" hidden="false" customHeight="false" outlineLevel="0" collapsed="false">
      <c r="A31" s="102" t="s">
        <v>36</v>
      </c>
      <c r="B31" s="107" t="n">
        <v>123</v>
      </c>
      <c r="C31" s="107" t="n">
        <v>16</v>
      </c>
      <c r="D31" s="107" t="n">
        <v>22</v>
      </c>
      <c r="E31" s="102" t="n">
        <v>29</v>
      </c>
      <c r="F31" s="102" t="n">
        <v>28</v>
      </c>
      <c r="G31" s="102" t="n">
        <v>32</v>
      </c>
      <c r="H31" s="102" t="n">
        <v>41</v>
      </c>
      <c r="I31" s="131" t="n">
        <f aca="false">SUM(B31:H31)</f>
        <v>291</v>
      </c>
      <c r="J31" s="132" t="n">
        <f aca="false">I31/I$36*100</f>
        <v>1.0013764624914</v>
      </c>
      <c r="L31" s="131"/>
      <c r="M31" s="132"/>
      <c r="N31" s="84"/>
    </row>
    <row r="32" s="102" customFormat="true" ht="12.75" hidden="false" customHeight="false" outlineLevel="0" collapsed="false">
      <c r="A32" s="102" t="s">
        <v>27</v>
      </c>
      <c r="B32" s="107" t="n">
        <v>57</v>
      </c>
      <c r="C32" s="107" t="n">
        <v>13</v>
      </c>
      <c r="D32" s="107" t="n">
        <v>12</v>
      </c>
      <c r="E32" s="102" t="n">
        <v>14</v>
      </c>
      <c r="F32" s="102" t="n">
        <v>14</v>
      </c>
      <c r="G32" s="102" t="n">
        <v>12</v>
      </c>
      <c r="H32" s="102" t="n">
        <v>21</v>
      </c>
      <c r="I32" s="131" t="n">
        <f aca="false">SUM(B32:H32)</f>
        <v>143</v>
      </c>
      <c r="J32" s="132" t="n">
        <f aca="false">I32/I$36*100</f>
        <v>0.492085340674467</v>
      </c>
      <c r="L32" s="131"/>
      <c r="M32" s="132"/>
      <c r="N32" s="84"/>
    </row>
    <row r="33" s="102" customFormat="true" ht="12.75" hidden="false" customHeight="false" outlineLevel="0" collapsed="false">
      <c r="A33" s="102" t="s">
        <v>30</v>
      </c>
      <c r="B33" s="107" t="n">
        <v>158</v>
      </c>
      <c r="C33" s="107" t="n">
        <v>18</v>
      </c>
      <c r="D33" s="107" t="n">
        <v>30</v>
      </c>
      <c r="E33" s="102" t="n">
        <v>41</v>
      </c>
      <c r="F33" s="102" t="n">
        <v>46</v>
      </c>
      <c r="G33" s="102" t="n">
        <v>47</v>
      </c>
      <c r="H33" s="102" t="n">
        <v>43</v>
      </c>
      <c r="I33" s="131" t="n">
        <f aca="false">SUM(B33:H33)</f>
        <v>383</v>
      </c>
      <c r="J33" s="132" t="n">
        <f aca="false">I33/I$36*100</f>
        <v>1.31796283551273</v>
      </c>
      <c r="L33" s="131"/>
      <c r="M33" s="132"/>
      <c r="N33" s="84"/>
      <c r="O33" s="84"/>
    </row>
    <row r="34" s="102" customFormat="true" ht="12.75" hidden="false" customHeight="false" outlineLevel="0" collapsed="false">
      <c r="A34" s="102" t="s">
        <v>26</v>
      </c>
      <c r="B34" s="107" t="n">
        <v>98</v>
      </c>
      <c r="C34" s="107" t="n">
        <v>18</v>
      </c>
      <c r="D34" s="107" t="n">
        <v>22</v>
      </c>
      <c r="E34" s="102" t="n">
        <v>22</v>
      </c>
      <c r="F34" s="102" t="n">
        <v>29</v>
      </c>
      <c r="G34" s="102" t="n">
        <v>30</v>
      </c>
      <c r="H34" s="102" t="n">
        <v>35</v>
      </c>
      <c r="I34" s="131" t="n">
        <f aca="false">SUM(B34:H34)</f>
        <v>254</v>
      </c>
      <c r="J34" s="132" t="n">
        <f aca="false">I34/I$36*100</f>
        <v>0.874053682037164</v>
      </c>
      <c r="L34" s="131"/>
      <c r="M34" s="132"/>
      <c r="N34" s="84"/>
    </row>
    <row r="35" s="102" customFormat="true" ht="12.75" hidden="false" customHeight="false" outlineLevel="0" collapsed="false">
      <c r="A35" s="102" t="s">
        <v>61</v>
      </c>
      <c r="B35" s="107" t="n">
        <v>38</v>
      </c>
      <c r="C35" s="107" t="n">
        <v>6</v>
      </c>
      <c r="D35" s="107" t="n">
        <v>7</v>
      </c>
      <c r="E35" s="102" t="n">
        <v>20</v>
      </c>
      <c r="F35" s="102" t="n">
        <v>11</v>
      </c>
      <c r="G35" s="102" t="n">
        <v>25</v>
      </c>
      <c r="H35" s="102" t="n">
        <v>18</v>
      </c>
      <c r="I35" s="131" t="n">
        <f aca="false">SUM(B35:H35)</f>
        <v>125</v>
      </c>
      <c r="J35" s="132" t="n">
        <f aca="false">I35/I$36*100</f>
        <v>0.430144528561597</v>
      </c>
      <c r="L35" s="131"/>
      <c r="M35" s="132"/>
      <c r="N35" s="84"/>
    </row>
    <row r="36" s="102" customFormat="true" ht="12.75" hidden="false" customHeight="false" outlineLevel="0" collapsed="false">
      <c r="A36" s="134" t="s">
        <v>125</v>
      </c>
      <c r="B36" s="135" t="n">
        <f aca="false">SUM(B7:B35)</f>
        <v>11200</v>
      </c>
      <c r="C36" s="135" t="n">
        <f aca="false">SUM(C7:C35)</f>
        <v>2534</v>
      </c>
      <c r="D36" s="135" t="n">
        <f aca="false">SUM(D7:D35)</f>
        <v>2684</v>
      </c>
      <c r="E36" s="135" t="n">
        <f aca="false">SUM(E7:E35)</f>
        <v>3165</v>
      </c>
      <c r="F36" s="135" t="n">
        <f aca="false">SUM(F7:F35)</f>
        <v>3082</v>
      </c>
      <c r="G36" s="135" t="n">
        <f aca="false">SUM(G7:G35)</f>
        <v>3241</v>
      </c>
      <c r="H36" s="135" t="n">
        <f aca="false">SUM(H7:H35)</f>
        <v>3154</v>
      </c>
      <c r="I36" s="136" t="n">
        <f aca="false">SUM(B36:H36)</f>
        <v>29060</v>
      </c>
      <c r="J36" s="119" t="n">
        <f aca="false">SUM(J7:J35)</f>
        <v>100</v>
      </c>
      <c r="K36" s="121"/>
      <c r="L36" s="121"/>
      <c r="M36" s="122"/>
      <c r="N36" s="84"/>
    </row>
    <row r="37" customFormat="false" ht="12.75" hidden="false" customHeight="false" outlineLevel="0" collapsed="false">
      <c r="A37" s="126" t="s">
        <v>126</v>
      </c>
    </row>
    <row r="38" customFormat="false" ht="12.75" hidden="false" customHeight="false" outlineLevel="0" collapsed="false">
      <c r="A38" s="126"/>
    </row>
    <row r="39" customFormat="false" ht="12.75" hidden="false" customHeight="false" outlineLevel="0" collapsed="false">
      <c r="A39" s="126" t="s">
        <v>119</v>
      </c>
    </row>
    <row r="40" customFormat="false" ht="12.75" hidden="false" customHeight="false" outlineLevel="0" collapsed="false">
      <c r="A40" s="126"/>
    </row>
  </sheetData>
  <mergeCells count="2">
    <mergeCell ref="A4:A5"/>
    <mergeCell ref="B4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0.13"/>
    <col collapsed="false" customWidth="true" hidden="false" outlineLevel="0" max="3" min="2" style="137" width="15.56"/>
    <col collapsed="false" customWidth="true" hidden="false" outlineLevel="0" max="4" min="4" style="137" width="1.28"/>
    <col collapsed="false" customWidth="true" hidden="false" outlineLevel="0" max="6" min="5" style="137" width="15.56"/>
    <col collapsed="false" customWidth="false" hidden="false" outlineLevel="0" max="257" min="7" style="137" width="9.14"/>
  </cols>
  <sheetData>
    <row r="1" customFormat="false" ht="12.75" hidden="false" customHeight="false" outlineLevel="0" collapsed="false">
      <c r="A1" s="138" t="s">
        <v>127</v>
      </c>
      <c r="B1" s="139"/>
      <c r="C1" s="139"/>
      <c r="I1" s="88"/>
    </row>
    <row r="2" customFormat="false" ht="16.5" hidden="false" customHeight="true" outlineLevel="0" collapsed="false">
      <c r="A2" s="139" t="s">
        <v>128</v>
      </c>
      <c r="B2" s="139"/>
      <c r="C2" s="139"/>
      <c r="I2" s="5"/>
    </row>
    <row r="3" customFormat="false" ht="12.75" hidden="false" customHeight="false" outlineLevel="0" collapsed="false">
      <c r="I3" s="5"/>
    </row>
    <row r="4" s="144" customFormat="true" ht="21" hidden="false" customHeight="true" outlineLevel="0" collapsed="false">
      <c r="A4" s="140"/>
      <c r="B4" s="141" t="s">
        <v>129</v>
      </c>
      <c r="C4" s="141"/>
      <c r="D4" s="142"/>
      <c r="E4" s="143" t="s">
        <v>91</v>
      </c>
      <c r="F4" s="143"/>
    </row>
    <row r="5" s="144" customFormat="true" ht="17.25" hidden="false" customHeight="true" outlineLevel="0" collapsed="false">
      <c r="A5" s="145" t="s">
        <v>130</v>
      </c>
      <c r="B5" s="146" t="s">
        <v>131</v>
      </c>
      <c r="C5" s="146" t="s">
        <v>132</v>
      </c>
      <c r="D5" s="147"/>
      <c r="E5" s="148" t="s">
        <v>131</v>
      </c>
      <c r="F5" s="148" t="s">
        <v>132</v>
      </c>
    </row>
    <row r="6" s="144" customFormat="true" ht="6.75" hidden="false" customHeight="true" outlineLevel="0" collapsed="false">
      <c r="A6" s="149"/>
      <c r="B6" s="150"/>
      <c r="C6" s="150"/>
      <c r="D6" s="150"/>
      <c r="E6" s="151"/>
      <c r="F6" s="152"/>
    </row>
    <row r="7" s="144" customFormat="true" ht="12" hidden="false" customHeight="false" outlineLevel="0" collapsed="false">
      <c r="A7" s="149" t="s">
        <v>133</v>
      </c>
      <c r="B7" s="153" t="n">
        <v>12</v>
      </c>
      <c r="C7" s="153" t="n">
        <v>43</v>
      </c>
      <c r="D7" s="154"/>
      <c r="E7" s="155" t="n">
        <f aca="false">B7/B$13*100</f>
        <v>0.380469245402663</v>
      </c>
      <c r="F7" s="155" t="n">
        <f aca="false">C7/C$13*100</f>
        <v>1.36334812935954</v>
      </c>
    </row>
    <row r="8" s="144" customFormat="true" ht="12" hidden="false" customHeight="false" outlineLevel="0" collapsed="false">
      <c r="A8" s="149" t="s">
        <v>134</v>
      </c>
      <c r="B8" s="153" t="n">
        <v>202</v>
      </c>
      <c r="C8" s="153" t="n">
        <v>397</v>
      </c>
      <c r="D8" s="154"/>
      <c r="E8" s="155" t="n">
        <f aca="false">B8/B$13*100</f>
        <v>6.40456563094483</v>
      </c>
      <c r="F8" s="155" t="n">
        <f aca="false">C8/C$13*100</f>
        <v>12.5871908687381</v>
      </c>
    </row>
    <row r="9" s="144" customFormat="true" ht="12" hidden="false" customHeight="false" outlineLevel="0" collapsed="false">
      <c r="A9" s="156" t="s">
        <v>135</v>
      </c>
      <c r="B9" s="153" t="n">
        <v>898</v>
      </c>
      <c r="C9" s="153" t="n">
        <v>1042</v>
      </c>
      <c r="D9" s="157"/>
      <c r="E9" s="155" t="n">
        <f aca="false">B9/B$13*100</f>
        <v>28.4717818642993</v>
      </c>
      <c r="F9" s="155" t="n">
        <f aca="false">C9/C$13*100</f>
        <v>33.0374128091313</v>
      </c>
    </row>
    <row r="10" s="144" customFormat="true" ht="12" hidden="false" customHeight="false" outlineLevel="0" collapsed="false">
      <c r="A10" s="149" t="s">
        <v>136</v>
      </c>
      <c r="B10" s="153" t="n">
        <v>1152</v>
      </c>
      <c r="C10" s="153" t="n">
        <v>1133</v>
      </c>
      <c r="D10" s="154"/>
      <c r="E10" s="155" t="n">
        <f aca="false">B10/B$13*100</f>
        <v>36.5250475586557</v>
      </c>
      <c r="F10" s="155" t="n">
        <f aca="false">C10/C$13*100</f>
        <v>35.9226379201015</v>
      </c>
    </row>
    <row r="11" s="144" customFormat="true" ht="12" hidden="false" customHeight="false" outlineLevel="0" collapsed="false">
      <c r="A11" s="149" t="s">
        <v>137</v>
      </c>
      <c r="B11" s="153" t="n">
        <v>628</v>
      </c>
      <c r="C11" s="153" t="n">
        <v>442</v>
      </c>
      <c r="D11" s="154"/>
      <c r="E11" s="155" t="n">
        <f aca="false">B11/B$13*100</f>
        <v>19.9112238427394</v>
      </c>
      <c r="F11" s="155" t="n">
        <f aca="false">C11/C$13*100</f>
        <v>14.0139505389981</v>
      </c>
    </row>
    <row r="12" s="144" customFormat="true" ht="12" hidden="false" customHeight="false" outlineLevel="0" collapsed="false">
      <c r="A12" s="149" t="s">
        <v>138</v>
      </c>
      <c r="B12" s="153" t="n">
        <v>262</v>
      </c>
      <c r="C12" s="153" t="n">
        <v>97</v>
      </c>
      <c r="D12" s="154"/>
      <c r="E12" s="155" t="n">
        <f aca="false">B12/B$13*100</f>
        <v>8.30691185795815</v>
      </c>
      <c r="F12" s="155" t="n">
        <f aca="false">C12/C$13*100</f>
        <v>3.07545973367153</v>
      </c>
    </row>
    <row r="13" s="144" customFormat="true" ht="12" hidden="false" customHeight="false" outlineLevel="0" collapsed="false">
      <c r="A13" s="158" t="s">
        <v>52</v>
      </c>
      <c r="B13" s="159" t="n">
        <f aca="false">SUM(B7:B12)</f>
        <v>3154</v>
      </c>
      <c r="C13" s="159" t="n">
        <f aca="false">SUM(C7:C12)</f>
        <v>3154</v>
      </c>
      <c r="D13" s="159"/>
      <c r="E13" s="160" t="n">
        <f aca="false">B13/B$13*100</f>
        <v>100</v>
      </c>
      <c r="F13" s="160" t="n">
        <f aca="false">C13/C$13*100</f>
        <v>100</v>
      </c>
    </row>
    <row r="14" s="144" customFormat="true" ht="5.25" hidden="false" customHeight="true" outlineLevel="0" collapsed="false">
      <c r="A14" s="158"/>
      <c r="B14" s="159"/>
      <c r="C14" s="159"/>
      <c r="D14" s="159"/>
      <c r="E14" s="160"/>
      <c r="F14" s="160"/>
    </row>
    <row r="15" s="144" customFormat="true" ht="12" hidden="false" customHeight="false" outlineLevel="0" collapsed="false">
      <c r="A15" s="161" t="s">
        <v>139</v>
      </c>
      <c r="B15" s="162" t="n">
        <v>42.4</v>
      </c>
      <c r="C15" s="162" t="n">
        <v>40.4</v>
      </c>
      <c r="D15" s="163"/>
      <c r="E15" s="164" t="s">
        <v>116</v>
      </c>
      <c r="F15" s="164" t="s">
        <v>116</v>
      </c>
    </row>
    <row r="16" customFormat="false" ht="12.75" hidden="false" customHeight="false" outlineLevel="0" collapsed="false">
      <c r="A16" s="165" t="s">
        <v>140</v>
      </c>
      <c r="E16" s="166"/>
      <c r="F16" s="166"/>
    </row>
    <row r="17" customFormat="false" ht="12.75" hidden="false" customHeight="false" outlineLevel="0" collapsed="false">
      <c r="E17" s="166"/>
      <c r="F17" s="166"/>
    </row>
    <row r="18" customFormat="false" ht="12.75" hidden="false" customHeight="false" outlineLevel="0" collapsed="false">
      <c r="A18" s="126" t="s">
        <v>119</v>
      </c>
    </row>
  </sheetData>
  <mergeCells count="2">
    <mergeCell ref="B4:C4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0.99"/>
    <col collapsed="false" customWidth="true" hidden="false" outlineLevel="0" max="6" min="2" style="137" width="10.13"/>
    <col collapsed="false" customWidth="true" hidden="false" outlineLevel="0" max="8" min="7" style="137" width="11.13"/>
    <col collapsed="false" customWidth="false" hidden="false" outlineLevel="0" max="257" min="9" style="137" width="9.14"/>
  </cols>
  <sheetData>
    <row r="1" customFormat="false" ht="12.75" hidden="false" customHeight="false" outlineLevel="0" collapsed="false">
      <c r="A1" s="138" t="s">
        <v>141</v>
      </c>
    </row>
    <row r="2" customFormat="false" ht="15" hidden="false" customHeight="true" outlineLevel="0" collapsed="false">
      <c r="A2" s="138" t="s">
        <v>142</v>
      </c>
    </row>
    <row r="3" s="144" customFormat="true" ht="12" hidden="false" customHeight="false" outlineLevel="0" collapsed="false"/>
    <row r="4" s="144" customFormat="true" ht="18.75" hidden="false" customHeight="true" outlineLevel="0" collapsed="false">
      <c r="A4" s="167" t="s">
        <v>143</v>
      </c>
      <c r="B4" s="168" t="s">
        <v>144</v>
      </c>
      <c r="C4" s="168"/>
      <c r="D4" s="168"/>
      <c r="E4" s="168"/>
      <c r="F4" s="168"/>
      <c r="G4" s="169" t="s">
        <v>145</v>
      </c>
      <c r="H4" s="169" t="s">
        <v>146</v>
      </c>
    </row>
    <row r="5" s="144" customFormat="true" ht="17.25" hidden="false" customHeight="true" outlineLevel="0" collapsed="false">
      <c r="A5" s="167"/>
      <c r="B5" s="170" t="n">
        <v>1</v>
      </c>
      <c r="C5" s="170" t="n">
        <v>2</v>
      </c>
      <c r="D5" s="170" t="n">
        <v>3</v>
      </c>
      <c r="E5" s="170" t="n">
        <v>4</v>
      </c>
      <c r="F5" s="170" t="n">
        <v>5</v>
      </c>
      <c r="G5" s="169"/>
      <c r="H5" s="169"/>
    </row>
    <row r="6" s="144" customFormat="true" ht="12" hidden="false" customHeight="false" outlineLevel="0" collapsed="false">
      <c r="A6" s="171"/>
      <c r="B6" s="171"/>
      <c r="C6" s="171"/>
      <c r="D6" s="171"/>
      <c r="E6" s="171"/>
      <c r="F6" s="171"/>
      <c r="G6" s="172"/>
    </row>
    <row r="7" s="144" customFormat="true" ht="12" hidden="false" customHeight="false" outlineLevel="0" collapsed="false">
      <c r="A7" s="173" t="s">
        <v>147</v>
      </c>
      <c r="B7" s="174" t="n">
        <v>2037</v>
      </c>
      <c r="C7" s="175" t="n">
        <v>584</v>
      </c>
      <c r="D7" s="175" t="n">
        <v>121</v>
      </c>
      <c r="E7" s="175" t="n">
        <v>7</v>
      </c>
      <c r="F7" s="175" t="n">
        <v>1</v>
      </c>
      <c r="G7" s="110" t="n">
        <f aca="false">SUM(B7:F7)</f>
        <v>2750</v>
      </c>
      <c r="H7" s="176" t="n">
        <f aca="false">G7/G$13*100</f>
        <v>87.1908687381103</v>
      </c>
    </row>
    <row r="8" s="144" customFormat="true" ht="12" hidden="false" customHeight="false" outlineLevel="0" collapsed="false">
      <c r="A8" s="171" t="s">
        <v>148</v>
      </c>
      <c r="B8" s="177" t="n">
        <v>321</v>
      </c>
      <c r="C8" s="177" t="n">
        <v>14</v>
      </c>
      <c r="D8" s="177" t="n">
        <v>1</v>
      </c>
      <c r="E8" s="177" t="n">
        <v>0</v>
      </c>
      <c r="F8" s="177" t="n">
        <v>0</v>
      </c>
      <c r="G8" s="110" t="n">
        <f aca="false">SUM(B8:F8)</f>
        <v>336</v>
      </c>
      <c r="H8" s="176" t="n">
        <f aca="false">G8/G$13*100</f>
        <v>10.6531388712746</v>
      </c>
    </row>
    <row r="9" s="144" customFormat="true" ht="12" hidden="false" customHeight="false" outlineLevel="0" collapsed="false">
      <c r="A9" s="171" t="s">
        <v>149</v>
      </c>
      <c r="B9" s="177" t="n">
        <v>59</v>
      </c>
      <c r="C9" s="177" t="n">
        <v>1</v>
      </c>
      <c r="D9" s="177" t="n">
        <v>0</v>
      </c>
      <c r="E9" s="177" t="n">
        <v>0</v>
      </c>
      <c r="F9" s="177" t="n">
        <v>0</v>
      </c>
      <c r="G9" s="110" t="n">
        <f aca="false">SUM(B9:F9)</f>
        <v>60</v>
      </c>
      <c r="H9" s="176" t="n">
        <f aca="false">G9/G$13*100</f>
        <v>1.90234622701332</v>
      </c>
    </row>
    <row r="10" s="144" customFormat="true" ht="12" hidden="false" customHeight="false" outlineLevel="0" collapsed="false">
      <c r="A10" s="171" t="s">
        <v>150</v>
      </c>
      <c r="B10" s="177" t="n">
        <v>7</v>
      </c>
      <c r="C10" s="177" t="n">
        <v>0</v>
      </c>
      <c r="D10" s="177" t="n">
        <v>0</v>
      </c>
      <c r="E10" s="177" t="n">
        <v>0</v>
      </c>
      <c r="F10" s="177" t="n">
        <v>0</v>
      </c>
      <c r="G10" s="110" t="n">
        <f aca="false">SUM(B10:F10)</f>
        <v>7</v>
      </c>
      <c r="H10" s="176" t="n">
        <f aca="false">G10/G$13*100</f>
        <v>0.221940393151554</v>
      </c>
    </row>
    <row r="11" s="144" customFormat="true" ht="12" hidden="false" customHeight="false" outlineLevel="0" collapsed="false">
      <c r="A11" s="171" t="s">
        <v>151</v>
      </c>
      <c r="B11" s="110" t="n">
        <v>1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f aca="false">SUM(B11:F11)</f>
        <v>1</v>
      </c>
      <c r="H11" s="176" t="n">
        <f aca="false">G11/G$13*100</f>
        <v>0.0317057704502219</v>
      </c>
    </row>
    <row r="12" s="144" customFormat="true" ht="6" hidden="false" customHeight="true" outlineLevel="0" collapsed="false">
      <c r="A12" s="171"/>
      <c r="B12" s="178"/>
      <c r="C12" s="178"/>
      <c r="D12" s="178"/>
      <c r="E12" s="178"/>
      <c r="F12" s="178"/>
      <c r="G12" s="178"/>
      <c r="H12" s="179"/>
    </row>
    <row r="13" s="144" customFormat="true" ht="12" hidden="false" customHeight="false" outlineLevel="0" collapsed="false">
      <c r="A13" s="180" t="s">
        <v>152</v>
      </c>
      <c r="B13" s="181" t="n">
        <f aca="false">SUM(B7:B11)</f>
        <v>2425</v>
      </c>
      <c r="C13" s="181" t="n">
        <f aca="false">SUM(C7:C11)</f>
        <v>599</v>
      </c>
      <c r="D13" s="181" t="n">
        <f aca="false">SUM(D7:D11)</f>
        <v>122</v>
      </c>
      <c r="E13" s="181" t="n">
        <f aca="false">SUM(E7:E11)</f>
        <v>7</v>
      </c>
      <c r="F13" s="181" t="n">
        <f aca="false">SUM(F7:F11)</f>
        <v>1</v>
      </c>
      <c r="G13" s="181" t="n">
        <f aca="false">SUM(B13:F13)</f>
        <v>3154</v>
      </c>
      <c r="H13" s="182" t="n">
        <f aca="false">SUM(H7:H11)</f>
        <v>100</v>
      </c>
      <c r="I13" s="183"/>
    </row>
    <row r="14" s="144" customFormat="true" ht="6.75" hidden="false" customHeight="true" outlineLevel="0" collapsed="false">
      <c r="A14" s="180"/>
      <c r="B14" s="181"/>
      <c r="C14" s="181"/>
      <c r="D14" s="181"/>
      <c r="E14" s="181"/>
      <c r="F14" s="181"/>
      <c r="G14" s="181"/>
      <c r="H14" s="184"/>
    </row>
    <row r="15" s="144" customFormat="true" ht="17.25" hidden="false" customHeight="true" outlineLevel="0" collapsed="false">
      <c r="A15" s="185" t="s">
        <v>91</v>
      </c>
      <c r="B15" s="186" t="n">
        <f aca="false">B13/$G13*100</f>
        <v>76.8864933417882</v>
      </c>
      <c r="C15" s="186" t="n">
        <f aca="false">C13/$G13*100</f>
        <v>18.9917564996829</v>
      </c>
      <c r="D15" s="186" t="n">
        <f aca="false">D13/$G13*100</f>
        <v>3.86810399492708</v>
      </c>
      <c r="E15" s="186" t="n">
        <f aca="false">E13/$G13*100</f>
        <v>0.221940393151554</v>
      </c>
      <c r="F15" s="186" t="n">
        <f aca="false">F13/$G13*100</f>
        <v>0.0317057704502219</v>
      </c>
      <c r="G15" s="187" t="n">
        <f aca="false">SUM(B15:F15)</f>
        <v>100</v>
      </c>
      <c r="H15" s="188" t="s">
        <v>116</v>
      </c>
    </row>
    <row r="17" customFormat="false" ht="12.75" hidden="false" customHeight="false" outlineLevel="0" collapsed="false">
      <c r="A17" s="126" t="s">
        <v>119</v>
      </c>
    </row>
    <row r="18" customFormat="false" ht="12.75" hidden="false" customHeight="false" outlineLevel="0" collapsed="false">
      <c r="A18" s="189"/>
    </row>
    <row r="19" customFormat="false" ht="12.75" hidden="false" customHeight="false" outlineLevel="0" collapsed="false">
      <c r="A19" s="189"/>
    </row>
    <row r="20" customFormat="false" ht="12.75" hidden="false" customHeight="false" outlineLevel="0" collapsed="false">
      <c r="A20" s="189"/>
    </row>
    <row r="21" customFormat="false" ht="12.75" hidden="false" customHeight="false" outlineLevel="0" collapsed="false">
      <c r="A21" s="189"/>
    </row>
    <row r="22" customFormat="false" ht="12.75" hidden="false" customHeight="false" outlineLevel="0" collapsed="false">
      <c r="A22" s="189"/>
    </row>
    <row r="23" customFormat="false" ht="12.75" hidden="false" customHeight="false" outlineLevel="0" collapsed="false">
      <c r="A23" s="189"/>
    </row>
  </sheetData>
  <mergeCells count="4">
    <mergeCell ref="A4:A5"/>
    <mergeCell ref="B4:F4"/>
    <mergeCell ref="G4:G5"/>
    <mergeCell ref="H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99"/>
    <col collapsed="false" customWidth="true" hidden="false" outlineLevel="0" max="8" min="2" style="84" width="9.28"/>
    <col collapsed="false" customWidth="true" hidden="false" outlineLevel="0" max="9" min="9" style="84" width="10.99"/>
    <col collapsed="false" customWidth="false" hidden="false" outlineLevel="0" max="257" min="10" style="84" width="9.14"/>
  </cols>
  <sheetData>
    <row r="1" customFormat="false" ht="12.75" hidden="false" customHeight="false" outlineLevel="0" collapsed="false">
      <c r="A1" s="88" t="s">
        <v>153</v>
      </c>
    </row>
    <row r="2" customFormat="false" ht="12.75" hidden="false" customHeight="false" outlineLevel="0" collapsed="false">
      <c r="A2" s="88" t="s">
        <v>154</v>
      </c>
    </row>
    <row r="3" customFormat="false" ht="12.75" hidden="false" customHeight="false" outlineLevel="0" collapsed="false">
      <c r="A3" s="88"/>
    </row>
    <row r="4" s="102" customFormat="true" ht="18.75" hidden="false" customHeight="true" outlineLevel="0" collapsed="false">
      <c r="A4" s="190" t="s">
        <v>155</v>
      </c>
      <c r="B4" s="94" t="s">
        <v>90</v>
      </c>
      <c r="C4" s="94"/>
      <c r="D4" s="94"/>
      <c r="E4" s="94"/>
      <c r="F4" s="94"/>
      <c r="G4" s="94"/>
      <c r="H4" s="94"/>
      <c r="I4" s="191" t="s">
        <v>52</v>
      </c>
    </row>
    <row r="5" s="102" customFormat="true" ht="27.75" hidden="false" customHeight="true" outlineLevel="0" collapsed="false">
      <c r="A5" s="190"/>
      <c r="B5" s="99" t="s">
        <v>156</v>
      </c>
      <c r="C5" s="101" t="n">
        <v>2006</v>
      </c>
      <c r="D5" s="101" t="n">
        <v>2007</v>
      </c>
      <c r="E5" s="101" t="n">
        <v>2008</v>
      </c>
      <c r="F5" s="101" t="n">
        <v>2009</v>
      </c>
      <c r="G5" s="101" t="n">
        <v>2010</v>
      </c>
      <c r="H5" s="101" t="n">
        <v>2011</v>
      </c>
      <c r="I5" s="191"/>
    </row>
    <row r="6" s="102" customFormat="true" ht="6" hidden="false" customHeight="true" outlineLevel="0" collapsed="false"/>
    <row r="7" s="102" customFormat="true" ht="12" hidden="false" customHeight="false" outlineLevel="0" collapsed="false">
      <c r="B7" s="192" t="s">
        <v>157</v>
      </c>
      <c r="C7" s="192"/>
      <c r="D7" s="192"/>
      <c r="E7" s="192"/>
      <c r="F7" s="192"/>
      <c r="G7" s="192"/>
      <c r="H7" s="192"/>
      <c r="I7" s="192"/>
    </row>
    <row r="8" s="102" customFormat="true" ht="6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</row>
    <row r="9" s="102" customFormat="true" ht="12" hidden="false" customHeight="false" outlineLevel="0" collapsed="false">
      <c r="A9" s="193" t="n">
        <v>1</v>
      </c>
      <c r="B9" s="194" t="n">
        <v>9261</v>
      </c>
      <c r="C9" s="194" t="n">
        <v>1992</v>
      </c>
      <c r="D9" s="177" t="n">
        <v>2071</v>
      </c>
      <c r="E9" s="177" t="n">
        <v>2353</v>
      </c>
      <c r="F9" s="177" t="n">
        <v>2358</v>
      </c>
      <c r="G9" s="177" t="n">
        <v>2495</v>
      </c>
      <c r="H9" s="177" t="n">
        <v>2425</v>
      </c>
      <c r="I9" s="194" t="n">
        <f aca="false">SUM(B9:H9)</f>
        <v>22955</v>
      </c>
      <c r="K9" s="153"/>
    </row>
    <row r="10" s="102" customFormat="true" ht="12" hidden="false" customHeight="false" outlineLevel="0" collapsed="false">
      <c r="A10" s="193" t="n">
        <v>2</v>
      </c>
      <c r="B10" s="194" t="n">
        <v>1676</v>
      </c>
      <c r="C10" s="194" t="n">
        <v>439</v>
      </c>
      <c r="D10" s="177" t="n">
        <v>495</v>
      </c>
      <c r="E10" s="102" t="n">
        <v>674</v>
      </c>
      <c r="F10" s="177" t="n">
        <v>579</v>
      </c>
      <c r="G10" s="177" t="n">
        <v>614</v>
      </c>
      <c r="H10" s="177" t="n">
        <v>599</v>
      </c>
      <c r="I10" s="194" t="n">
        <f aca="false">SUM(B10:H10)</f>
        <v>5076</v>
      </c>
      <c r="K10" s="153"/>
    </row>
    <row r="11" s="102" customFormat="true" ht="12" hidden="false" customHeight="false" outlineLevel="0" collapsed="false">
      <c r="A11" s="193" t="n">
        <v>3</v>
      </c>
      <c r="B11" s="194" t="n">
        <v>251</v>
      </c>
      <c r="C11" s="194" t="n">
        <v>94</v>
      </c>
      <c r="D11" s="177" t="n">
        <v>114</v>
      </c>
      <c r="E11" s="102" t="n">
        <v>125</v>
      </c>
      <c r="F11" s="177" t="n">
        <v>133</v>
      </c>
      <c r="G11" s="177" t="n">
        <v>121</v>
      </c>
      <c r="H11" s="177" t="n">
        <v>122</v>
      </c>
      <c r="I11" s="194" t="n">
        <f aca="false">SUM(B11:H11)</f>
        <v>960</v>
      </c>
      <c r="K11" s="153"/>
    </row>
    <row r="12" s="102" customFormat="true" ht="12" hidden="false" customHeight="false" outlineLevel="0" collapsed="false">
      <c r="A12" s="193" t="n">
        <v>4</v>
      </c>
      <c r="B12" s="195" t="n">
        <v>11</v>
      </c>
      <c r="C12" s="196" t="n">
        <v>9</v>
      </c>
      <c r="D12" s="177" t="n">
        <v>3</v>
      </c>
      <c r="E12" s="102" t="n">
        <v>13</v>
      </c>
      <c r="F12" s="177" t="n">
        <v>11</v>
      </c>
      <c r="G12" s="177" t="n">
        <v>11</v>
      </c>
      <c r="H12" s="177" t="n">
        <v>7</v>
      </c>
      <c r="I12" s="194" t="n">
        <f aca="false">SUM(B12:H12)</f>
        <v>65</v>
      </c>
      <c r="K12" s="153"/>
    </row>
    <row r="13" s="102" customFormat="true" ht="12" hidden="false" customHeight="false" outlineLevel="0" collapsed="false">
      <c r="A13" s="193" t="n">
        <v>5</v>
      </c>
      <c r="B13" s="195" t="n">
        <v>1</v>
      </c>
      <c r="C13" s="196" t="n">
        <v>0</v>
      </c>
      <c r="D13" s="177" t="n">
        <v>1</v>
      </c>
      <c r="E13" s="177" t="n">
        <v>0</v>
      </c>
      <c r="F13" s="177" t="n">
        <v>1</v>
      </c>
      <c r="G13" s="177" t="n">
        <v>0</v>
      </c>
      <c r="H13" s="177" t="n">
        <v>1</v>
      </c>
      <c r="I13" s="194" t="n">
        <f aca="false">SUM(B13:H13)</f>
        <v>4</v>
      </c>
      <c r="K13" s="153"/>
    </row>
    <row r="14" s="102" customFormat="true" ht="12" hidden="false" customHeight="false" outlineLevel="0" collapsed="false">
      <c r="A14" s="197" t="s">
        <v>52</v>
      </c>
      <c r="B14" s="198" t="n">
        <v>11200</v>
      </c>
      <c r="C14" s="198" t="n">
        <f aca="false">SUM(C9:C13)</f>
        <v>2534</v>
      </c>
      <c r="D14" s="198" t="n">
        <f aca="false">SUM(D9:D13)</f>
        <v>2684</v>
      </c>
      <c r="E14" s="198" t="n">
        <f aca="false">SUM(E9:E13)</f>
        <v>3165</v>
      </c>
      <c r="F14" s="198" t="n">
        <f aca="false">SUM(F9:F13)</f>
        <v>3082</v>
      </c>
      <c r="G14" s="198" t="n">
        <f aca="false">SUM(G9:G13)</f>
        <v>3241</v>
      </c>
      <c r="H14" s="198" t="n">
        <f aca="false">SUM(H9:H13)</f>
        <v>3154</v>
      </c>
      <c r="I14" s="198" t="n">
        <f aca="false">SUM(I9:I13)</f>
        <v>29060</v>
      </c>
      <c r="K14" s="153"/>
    </row>
    <row r="15" s="102" customFormat="true" ht="6" hidden="false" customHeight="true" outlineLevel="0" collapsed="false">
      <c r="A15" s="133"/>
      <c r="B15" s="199"/>
      <c r="C15" s="199"/>
      <c r="D15" s="199"/>
      <c r="E15" s="199"/>
      <c r="F15" s="199"/>
      <c r="G15" s="199"/>
      <c r="H15" s="199"/>
      <c r="I15" s="133"/>
    </row>
    <row r="16" s="102" customFormat="true" ht="12" hidden="false" customHeight="false" outlineLevel="0" collapsed="false">
      <c r="A16" s="133"/>
      <c r="B16" s="192" t="s">
        <v>158</v>
      </c>
      <c r="C16" s="192"/>
      <c r="D16" s="192"/>
      <c r="E16" s="192"/>
      <c r="F16" s="192"/>
      <c r="G16" s="192"/>
      <c r="H16" s="192"/>
      <c r="I16" s="192"/>
    </row>
    <row r="17" s="102" customFormat="true" ht="5.25" hidden="false" customHeight="true" outlineLevel="0" collapsed="false">
      <c r="A17" s="133"/>
      <c r="B17" s="192"/>
      <c r="C17" s="192"/>
      <c r="D17" s="192"/>
      <c r="E17" s="192"/>
      <c r="F17" s="192"/>
      <c r="G17" s="192"/>
      <c r="H17" s="192"/>
      <c r="I17" s="192"/>
    </row>
    <row r="18" s="102" customFormat="true" ht="12" hidden="false" customHeight="false" outlineLevel="0" collapsed="false">
      <c r="A18" s="193" t="n">
        <v>1</v>
      </c>
      <c r="B18" s="200" t="n">
        <f aca="false">B9/B$14*100</f>
        <v>82.6875</v>
      </c>
      <c r="C18" s="200" t="n">
        <f aca="false">C9/C$14*100</f>
        <v>78.6108918705604</v>
      </c>
      <c r="D18" s="200" t="n">
        <v>77.1</v>
      </c>
      <c r="E18" s="200" t="n">
        <f aca="false">E9/E$14*100</f>
        <v>74.3443917851501</v>
      </c>
      <c r="F18" s="200" t="n">
        <f aca="false">F9/F$14*100</f>
        <v>76.5087605451006</v>
      </c>
      <c r="G18" s="200" t="n">
        <f aca="false">G9/G$14*100</f>
        <v>76.9824128355446</v>
      </c>
      <c r="H18" s="200" t="n">
        <f aca="false">H9/H$14*100</f>
        <v>76.8864933417882</v>
      </c>
      <c r="I18" s="200" t="n">
        <v>79.1</v>
      </c>
    </row>
    <row r="19" s="102" customFormat="true" ht="12" hidden="false" customHeight="false" outlineLevel="0" collapsed="false">
      <c r="A19" s="193" t="n">
        <v>2</v>
      </c>
      <c r="B19" s="200" t="n">
        <f aca="false">B10/B$14*100</f>
        <v>14.9642857142857</v>
      </c>
      <c r="C19" s="200" t="n">
        <f aca="false">C10/C$14*100</f>
        <v>17.3243883188635</v>
      </c>
      <c r="D19" s="200" t="n">
        <f aca="false">D10/D$14*100</f>
        <v>18.4426229508197</v>
      </c>
      <c r="E19" s="200" t="n">
        <f aca="false">E10/E$14*100</f>
        <v>21.2954186413902</v>
      </c>
      <c r="F19" s="200" t="n">
        <f aca="false">F10/F$14*100</f>
        <v>18.7865022712524</v>
      </c>
      <c r="G19" s="200" t="n">
        <f aca="false">G10/G$14*100</f>
        <v>18.9447701326751</v>
      </c>
      <c r="H19" s="200" t="n">
        <f aca="false">H10/H$14*100</f>
        <v>18.9917564996829</v>
      </c>
      <c r="I19" s="200" t="n">
        <v>17.3</v>
      </c>
    </row>
    <row r="20" s="102" customFormat="true" ht="12" hidden="false" customHeight="false" outlineLevel="0" collapsed="false">
      <c r="A20" s="193" t="n">
        <v>3</v>
      </c>
      <c r="B20" s="200" t="n">
        <v>2.3</v>
      </c>
      <c r="C20" s="200" t="n">
        <f aca="false">C11/C$14*100</f>
        <v>3.7095501183899</v>
      </c>
      <c r="D20" s="200" t="n">
        <f aca="false">D11/D$14*100</f>
        <v>4.24739195230999</v>
      </c>
      <c r="E20" s="200" t="n">
        <f aca="false">E11/E$14*100</f>
        <v>3.94944707740916</v>
      </c>
      <c r="F20" s="200" t="n">
        <f aca="false">F11/F$14*100</f>
        <v>4.31537962362103</v>
      </c>
      <c r="G20" s="200" t="n">
        <f aca="false">G11/G$14*100</f>
        <v>3.73341561246529</v>
      </c>
      <c r="H20" s="200" t="n">
        <f aca="false">H11/H$14*100</f>
        <v>3.86810399492708</v>
      </c>
      <c r="I20" s="200" t="n">
        <v>3.23477186752104</v>
      </c>
    </row>
    <row r="21" s="102" customFormat="true" ht="12" hidden="false" customHeight="false" outlineLevel="0" collapsed="false">
      <c r="A21" s="193" t="n">
        <v>4</v>
      </c>
      <c r="B21" s="201" t="n">
        <v>0</v>
      </c>
      <c r="C21" s="200" t="n">
        <f aca="false">C12/C$14*100</f>
        <v>0.355169692186267</v>
      </c>
      <c r="D21" s="200" t="n">
        <f aca="false">D12/D$14*100</f>
        <v>0.11177347242921</v>
      </c>
      <c r="E21" s="200" t="n">
        <f aca="false">E12/E$14*100</f>
        <v>0.410742496050553</v>
      </c>
      <c r="F21" s="200" t="n">
        <v>0.3</v>
      </c>
      <c r="G21" s="200" t="n">
        <f aca="false">G12/G$14*100</f>
        <v>0.339401419315026</v>
      </c>
      <c r="H21" s="200" t="n">
        <f aca="false">H12/H$14*100</f>
        <v>0.221940393151554</v>
      </c>
      <c r="I21" s="200" t="n">
        <v>0.223886358372578</v>
      </c>
    </row>
    <row r="22" s="102" customFormat="true" ht="12" hidden="false" customHeight="false" outlineLevel="0" collapsed="false">
      <c r="A22" s="193" t="n">
        <v>5</v>
      </c>
      <c r="B22" s="201" t="n">
        <v>0</v>
      </c>
      <c r="C22" s="201" t="n">
        <v>0</v>
      </c>
      <c r="D22" s="200" t="n">
        <v>0.1</v>
      </c>
      <c r="E22" s="201" t="n">
        <v>0</v>
      </c>
      <c r="F22" s="200" t="n">
        <v>0.1</v>
      </c>
      <c r="G22" s="200" t="n">
        <f aca="false">G13/G$14*100</f>
        <v>0</v>
      </c>
      <c r="H22" s="200" t="n">
        <f aca="false">H13/H$14*100</f>
        <v>0.0317057704502219</v>
      </c>
      <c r="I22" s="200" t="n">
        <v>0.1</v>
      </c>
    </row>
    <row r="23" s="102" customFormat="true" ht="12" hidden="false" customHeight="false" outlineLevel="0" collapsed="false">
      <c r="A23" s="117" t="s">
        <v>52</v>
      </c>
      <c r="B23" s="202" t="n">
        <f aca="false">SUM(B18:B22)</f>
        <v>99.9517857142857</v>
      </c>
      <c r="C23" s="202" t="n">
        <f aca="false">SUM(C18:C22)</f>
        <v>100</v>
      </c>
      <c r="D23" s="202" t="n">
        <v>100</v>
      </c>
      <c r="E23" s="202" t="n">
        <f aca="false">SUM(E18:E22)</f>
        <v>100</v>
      </c>
      <c r="F23" s="202" t="n">
        <f aca="false">SUM(F18:F22)</f>
        <v>100.010642439974</v>
      </c>
      <c r="G23" s="202" t="n">
        <f aca="false">SUM(G18:G22)</f>
        <v>100</v>
      </c>
      <c r="H23" s="202" t="n">
        <f aca="false">SUM(H18:H22)</f>
        <v>100</v>
      </c>
      <c r="I23" s="202" t="n">
        <f aca="false">SUM(I18:I22)</f>
        <v>99.9586582258936</v>
      </c>
    </row>
    <row r="24" s="102" customFormat="true" ht="12" hidden="false" customHeight="false" outlineLevel="0" collapsed="false">
      <c r="A24" s="126" t="s">
        <v>159</v>
      </c>
    </row>
    <row r="26" customFormat="false" ht="12.75" hidden="false" customHeight="false" outlineLevel="0" collapsed="false">
      <c r="A26" s="126" t="s">
        <v>119</v>
      </c>
    </row>
    <row r="28" customFormat="false" ht="12.75" hidden="false" customHeight="false" outlineLevel="0" collapsed="false">
      <c r="A28" s="203"/>
    </row>
  </sheetData>
  <mergeCells count="5">
    <mergeCell ref="A4:A5"/>
    <mergeCell ref="B4:G4"/>
    <mergeCell ref="I4:I5"/>
    <mergeCell ref="B7:I7"/>
    <mergeCell ref="B16:I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6.42"/>
    <col collapsed="false" customWidth="true" hidden="false" outlineLevel="0" max="8" min="2" style="204" width="7.56"/>
    <col collapsed="false" customWidth="true" hidden="false" outlineLevel="0" max="10" min="9" style="204" width="10.56"/>
    <col collapsed="false" customWidth="true" hidden="false" outlineLevel="0" max="11" min="11" style="204" width="11.28"/>
    <col collapsed="false" customWidth="false" hidden="false" outlineLevel="0" max="257" min="12" style="204" width="9.14"/>
  </cols>
  <sheetData>
    <row r="1" customFormat="false" ht="12.75" hidden="false" customHeight="false" outlineLevel="0" collapsed="false">
      <c r="A1" s="205" t="s">
        <v>160</v>
      </c>
      <c r="B1" s="205"/>
    </row>
    <row r="2" customFormat="false" ht="12.75" hidden="false" customHeight="false" outlineLevel="0" collapsed="false">
      <c r="A2" s="206" t="s">
        <v>161</v>
      </c>
      <c r="B2" s="206"/>
    </row>
    <row r="3" customFormat="false" ht="12.75" hidden="false" customHeight="false" outlineLevel="0" collapsed="false">
      <c r="A3" s="206"/>
      <c r="B3" s="206"/>
    </row>
    <row r="4" customFormat="false" ht="12.75" hidden="false" customHeight="false" outlineLevel="0" collapsed="false">
      <c r="A4" s="206"/>
      <c r="B4" s="206"/>
    </row>
    <row r="5" customFormat="false" ht="15.75" hidden="false" customHeight="true" outlineLevel="0" collapsed="false">
      <c r="A5" s="207" t="s">
        <v>93</v>
      </c>
      <c r="B5" s="208" t="s">
        <v>90</v>
      </c>
      <c r="C5" s="208"/>
      <c r="D5" s="208"/>
      <c r="E5" s="208"/>
      <c r="F5" s="208"/>
      <c r="G5" s="208"/>
      <c r="H5" s="208"/>
      <c r="I5" s="209" t="s">
        <v>52</v>
      </c>
      <c r="J5" s="210" t="s">
        <v>91</v>
      </c>
    </row>
    <row r="6" s="213" customFormat="true" ht="25.5" hidden="false" customHeight="false" outlineLevel="0" collapsed="false">
      <c r="A6" s="207"/>
      <c r="B6" s="211" t="s">
        <v>162</v>
      </c>
      <c r="C6" s="212" t="n">
        <v>2006</v>
      </c>
      <c r="D6" s="212" t="n">
        <v>2007</v>
      </c>
      <c r="E6" s="212" t="n">
        <v>2008</v>
      </c>
      <c r="F6" s="212" t="n">
        <v>2009</v>
      </c>
      <c r="G6" s="212" t="n">
        <v>2010</v>
      </c>
      <c r="H6" s="212" t="n">
        <v>2011</v>
      </c>
      <c r="I6" s="209"/>
      <c r="J6" s="210"/>
    </row>
    <row r="7" s="213" customFormat="true" ht="8.25" hidden="false" customHeight="true" outlineLevel="0" collapsed="false">
      <c r="A7" s="214"/>
      <c r="B7" s="214"/>
      <c r="C7" s="215"/>
      <c r="D7" s="215"/>
      <c r="E7" s="215"/>
      <c r="F7" s="215"/>
      <c r="G7" s="215"/>
      <c r="H7" s="215"/>
      <c r="I7" s="215"/>
      <c r="J7" s="215"/>
    </row>
    <row r="8" s="213" customFormat="true" ht="12.75" hidden="false" customHeight="false" outlineLevel="0" collapsed="false">
      <c r="A8" s="215" t="s">
        <v>95</v>
      </c>
      <c r="B8" s="216" t="n">
        <v>739</v>
      </c>
      <c r="C8" s="217" t="n">
        <v>209</v>
      </c>
      <c r="D8" s="216" t="n">
        <v>172</v>
      </c>
      <c r="E8" s="216" t="n">
        <v>169</v>
      </c>
      <c r="F8" s="216" t="n">
        <v>192</v>
      </c>
      <c r="G8" s="216" t="n">
        <v>197</v>
      </c>
      <c r="H8" s="218" t="n">
        <v>199</v>
      </c>
      <c r="I8" s="219" t="n">
        <f aca="false">SUM(B8:H8)</f>
        <v>1877</v>
      </c>
      <c r="J8" s="220" t="n">
        <f aca="false">I8/$I$29*100</f>
        <v>5.19699864329817</v>
      </c>
      <c r="L8" s="221"/>
    </row>
    <row r="9" s="213" customFormat="true" ht="12.75" hidden="false" customHeight="false" outlineLevel="0" collapsed="false">
      <c r="A9" s="215" t="s">
        <v>96</v>
      </c>
      <c r="B9" s="216" t="n">
        <v>14</v>
      </c>
      <c r="C9" s="217" t="n">
        <v>1</v>
      </c>
      <c r="D9" s="216" t="n">
        <v>3</v>
      </c>
      <c r="E9" s="216" t="n">
        <v>2</v>
      </c>
      <c r="F9" s="216" t="n">
        <v>2</v>
      </c>
      <c r="G9" s="216" t="n">
        <v>4</v>
      </c>
      <c r="H9" s="218" t="n">
        <v>3</v>
      </c>
      <c r="I9" s="219" t="n">
        <f aca="false">SUM(B9:H9)</f>
        <v>29</v>
      </c>
      <c r="J9" s="220" t="n">
        <f aca="false">I9/$I$29*100</f>
        <v>0.0802945981116926</v>
      </c>
      <c r="L9" s="221"/>
    </row>
    <row r="10" s="213" customFormat="true" ht="12.75" hidden="false" customHeight="false" outlineLevel="0" collapsed="false">
      <c r="A10" s="215" t="s">
        <v>97</v>
      </c>
      <c r="B10" s="216" t="n">
        <v>2772</v>
      </c>
      <c r="C10" s="217" t="n">
        <v>648</v>
      </c>
      <c r="D10" s="216" t="n">
        <v>777</v>
      </c>
      <c r="E10" s="216" t="n">
        <v>903</v>
      </c>
      <c r="F10" s="216" t="n">
        <v>740</v>
      </c>
      <c r="G10" s="216" t="n">
        <v>794</v>
      </c>
      <c r="H10" s="218" t="n">
        <v>723</v>
      </c>
      <c r="I10" s="219" t="n">
        <f aca="false">SUM(B10:H10)</f>
        <v>7357</v>
      </c>
      <c r="J10" s="220" t="n">
        <f aca="false">I10/$I$29*100</f>
        <v>20.3699089071628</v>
      </c>
      <c r="L10" s="221"/>
    </row>
    <row r="11" s="213" customFormat="true" ht="12.75" hidden="false" customHeight="false" outlineLevel="0" collapsed="false">
      <c r="A11" s="215" t="s">
        <v>98</v>
      </c>
      <c r="B11" s="216" t="n">
        <v>248</v>
      </c>
      <c r="C11" s="217" t="n">
        <v>61</v>
      </c>
      <c r="D11" s="216" t="n">
        <v>50</v>
      </c>
      <c r="E11" s="216" t="n">
        <v>62</v>
      </c>
      <c r="F11" s="216" t="n">
        <v>53</v>
      </c>
      <c r="G11" s="216" t="n">
        <v>70</v>
      </c>
      <c r="H11" s="218" t="n">
        <v>83</v>
      </c>
      <c r="I11" s="219" t="n">
        <f aca="false">SUM(B11:H11)</f>
        <v>627</v>
      </c>
      <c r="J11" s="220" t="n">
        <f aca="false">I11/$I$29*100</f>
        <v>1.7360245867597</v>
      </c>
      <c r="L11" s="221"/>
    </row>
    <row r="12" s="213" customFormat="true" ht="12.75" hidden="false" customHeight="false" outlineLevel="0" collapsed="false">
      <c r="A12" s="215" t="s">
        <v>99</v>
      </c>
      <c r="B12" s="216" t="n">
        <v>1414</v>
      </c>
      <c r="C12" s="217" t="n">
        <v>357</v>
      </c>
      <c r="D12" s="216" t="n">
        <v>341</v>
      </c>
      <c r="E12" s="216" t="n">
        <v>363</v>
      </c>
      <c r="F12" s="216" t="n">
        <v>342</v>
      </c>
      <c r="G12" s="216" t="n">
        <v>335</v>
      </c>
      <c r="H12" s="218" t="n">
        <v>324</v>
      </c>
      <c r="I12" s="219" t="n">
        <f aca="false">SUM(B12:H12)</f>
        <v>3476</v>
      </c>
      <c r="J12" s="220" t="n">
        <f aca="false">I12/$I$29*100</f>
        <v>9.62427665642218</v>
      </c>
      <c r="L12" s="221"/>
    </row>
    <row r="13" s="213" customFormat="true" ht="12.75" hidden="false" customHeight="false" outlineLevel="0" collapsed="false">
      <c r="A13" s="215" t="s">
        <v>100</v>
      </c>
      <c r="B13" s="216" t="n">
        <v>287</v>
      </c>
      <c r="C13" s="217" t="n">
        <v>65</v>
      </c>
      <c r="D13" s="216" t="n">
        <v>67</v>
      </c>
      <c r="E13" s="216" t="n">
        <v>56</v>
      </c>
      <c r="F13" s="216" t="n">
        <v>59</v>
      </c>
      <c r="G13" s="216" t="n">
        <v>75</v>
      </c>
      <c r="H13" s="218" t="n">
        <v>72</v>
      </c>
      <c r="I13" s="219" t="n">
        <f aca="false">SUM(B13:H13)</f>
        <v>681</v>
      </c>
      <c r="J13" s="220" t="n">
        <f aca="false">I13/$I$29*100</f>
        <v>1.88553866600216</v>
      </c>
      <c r="L13" s="221"/>
    </row>
    <row r="14" s="213" customFormat="true" ht="12.75" hidden="false" customHeight="false" outlineLevel="0" collapsed="false">
      <c r="A14" s="215" t="s">
        <v>101</v>
      </c>
      <c r="B14" s="216" t="n">
        <v>552</v>
      </c>
      <c r="C14" s="217" t="n">
        <v>146</v>
      </c>
      <c r="D14" s="216" t="n">
        <v>147</v>
      </c>
      <c r="E14" s="216" t="n">
        <v>118</v>
      </c>
      <c r="F14" s="216" t="n">
        <v>157</v>
      </c>
      <c r="G14" s="216" t="n">
        <v>147</v>
      </c>
      <c r="H14" s="218" t="n">
        <v>122</v>
      </c>
      <c r="I14" s="219" t="n">
        <f aca="false">SUM(B14:H14)</f>
        <v>1389</v>
      </c>
      <c r="J14" s="220" t="n">
        <f aca="false">I14/$I$29*100</f>
        <v>3.84583437162555</v>
      </c>
      <c r="L14" s="221"/>
    </row>
    <row r="15" s="213" customFormat="true" ht="12.75" hidden="false" customHeight="false" outlineLevel="0" collapsed="false">
      <c r="A15" s="215" t="s">
        <v>102</v>
      </c>
      <c r="B15" s="216" t="n">
        <v>1100</v>
      </c>
      <c r="C15" s="217" t="n">
        <v>266</v>
      </c>
      <c r="D15" s="216" t="n">
        <v>225</v>
      </c>
      <c r="E15" s="216" t="n">
        <v>229</v>
      </c>
      <c r="F15" s="216" t="n">
        <v>213</v>
      </c>
      <c r="G15" s="216" t="n">
        <v>212</v>
      </c>
      <c r="H15" s="218" t="n">
        <v>241</v>
      </c>
      <c r="I15" s="219" t="n">
        <f aca="false">SUM(B15:H15)</f>
        <v>2486</v>
      </c>
      <c r="J15" s="220" t="n">
        <f aca="false">I15/$I$29*100</f>
        <v>6.88318520364371</v>
      </c>
      <c r="L15" s="221"/>
    </row>
    <row r="16" s="213" customFormat="true" ht="12.75" hidden="false" customHeight="false" outlineLevel="0" collapsed="false">
      <c r="A16" s="222" t="s">
        <v>103</v>
      </c>
      <c r="B16" s="223" t="n">
        <v>1089</v>
      </c>
      <c r="C16" s="224" t="n">
        <v>292</v>
      </c>
      <c r="D16" s="223" t="n">
        <v>317</v>
      </c>
      <c r="E16" s="223" t="n">
        <v>387</v>
      </c>
      <c r="F16" s="223" t="n">
        <v>362</v>
      </c>
      <c r="G16" s="223" t="n">
        <v>381</v>
      </c>
      <c r="H16" s="218" t="n">
        <v>363</v>
      </c>
      <c r="I16" s="219" t="n">
        <f aca="false">SUM(B16:H16)</f>
        <v>3191</v>
      </c>
      <c r="J16" s="220" t="n">
        <f aca="false">I16/$I$29*100</f>
        <v>8.83517457153141</v>
      </c>
      <c r="L16" s="221"/>
    </row>
    <row r="17" s="213" customFormat="true" ht="12.75" hidden="false" customHeight="false" outlineLevel="0" collapsed="false">
      <c r="A17" s="215" t="s">
        <v>104</v>
      </c>
      <c r="B17" s="216" t="n">
        <v>232</v>
      </c>
      <c r="C17" s="217" t="n">
        <v>42</v>
      </c>
      <c r="D17" s="216" t="n">
        <v>46</v>
      </c>
      <c r="E17" s="216" t="n">
        <v>64</v>
      </c>
      <c r="F17" s="216" t="n">
        <v>88</v>
      </c>
      <c r="G17" s="216" t="n">
        <v>79</v>
      </c>
      <c r="H17" s="218" t="n">
        <v>61</v>
      </c>
      <c r="I17" s="219" t="n">
        <f aca="false">SUM(B17:H17)</f>
        <v>612</v>
      </c>
      <c r="J17" s="220" t="n">
        <f aca="false">I17/$I$29*100</f>
        <v>1.69449289808124</v>
      </c>
      <c r="L17" s="221"/>
    </row>
    <row r="18" s="213" customFormat="true" ht="12.75" hidden="false" customHeight="false" outlineLevel="0" collapsed="false">
      <c r="A18" s="215" t="s">
        <v>105</v>
      </c>
      <c r="B18" s="216" t="n">
        <v>387</v>
      </c>
      <c r="C18" s="217" t="n">
        <v>87</v>
      </c>
      <c r="D18" s="216" t="n">
        <v>97</v>
      </c>
      <c r="E18" s="216" t="n">
        <v>115</v>
      </c>
      <c r="F18" s="216" t="n">
        <v>126</v>
      </c>
      <c r="G18" s="216" t="n">
        <v>125</v>
      </c>
      <c r="H18" s="218" t="n">
        <v>116</v>
      </c>
      <c r="I18" s="219" t="n">
        <f aca="false">SUM(B18:H18)</f>
        <v>1053</v>
      </c>
      <c r="J18" s="220" t="n">
        <f aca="false">I18/$I$29*100</f>
        <v>2.91552454522801</v>
      </c>
      <c r="L18" s="221"/>
    </row>
    <row r="19" s="213" customFormat="true" ht="12.75" hidden="false" customHeight="false" outlineLevel="0" collapsed="false">
      <c r="A19" s="222" t="s">
        <v>106</v>
      </c>
      <c r="B19" s="223" t="n">
        <v>1163</v>
      </c>
      <c r="C19" s="224" t="n">
        <v>256</v>
      </c>
      <c r="D19" s="223" t="n">
        <v>323</v>
      </c>
      <c r="E19" s="223" t="n">
        <v>391</v>
      </c>
      <c r="F19" s="223" t="n">
        <v>358</v>
      </c>
      <c r="G19" s="223" t="n">
        <v>433</v>
      </c>
      <c r="H19" s="218" t="n">
        <v>422</v>
      </c>
      <c r="I19" s="219" t="n">
        <f aca="false">SUM(B19:H19)</f>
        <v>3346</v>
      </c>
      <c r="J19" s="220" t="n">
        <f aca="false">I19/$I$29*100</f>
        <v>9.26433535454218</v>
      </c>
      <c r="L19" s="221"/>
    </row>
    <row r="20" s="213" customFormat="true" ht="12.75" hidden="false" customHeight="false" outlineLevel="0" collapsed="false">
      <c r="A20" s="215" t="s">
        <v>107</v>
      </c>
      <c r="B20" s="216" t="n">
        <v>219</v>
      </c>
      <c r="C20" s="217" t="n">
        <v>38</v>
      </c>
      <c r="D20" s="216" t="n">
        <v>79</v>
      </c>
      <c r="E20" s="216" t="n">
        <v>83</v>
      </c>
      <c r="F20" s="216" t="n">
        <v>98</v>
      </c>
      <c r="G20" s="216" t="n">
        <v>57</v>
      </c>
      <c r="H20" s="218" t="n">
        <v>77</v>
      </c>
      <c r="I20" s="219" t="n">
        <f aca="false">SUM(B20:H20)</f>
        <v>651</v>
      </c>
      <c r="J20" s="220" t="n">
        <f aca="false">I20/$I$29*100</f>
        <v>1.80247528864524</v>
      </c>
      <c r="L20" s="221"/>
    </row>
    <row r="21" s="213" customFormat="true" ht="12.75" hidden="false" customHeight="false" outlineLevel="0" collapsed="false">
      <c r="A21" s="215" t="s">
        <v>108</v>
      </c>
      <c r="B21" s="216" t="n">
        <v>105</v>
      </c>
      <c r="C21" s="217" t="n">
        <v>24</v>
      </c>
      <c r="D21" s="216" t="n">
        <v>23</v>
      </c>
      <c r="E21" s="216" t="n">
        <v>21</v>
      </c>
      <c r="F21" s="216" t="n">
        <v>29</v>
      </c>
      <c r="G21" s="216" t="n">
        <v>27</v>
      </c>
      <c r="H21" s="218" t="n">
        <v>27</v>
      </c>
      <c r="I21" s="219" t="n">
        <f aca="false">SUM(B21:H21)</f>
        <v>256</v>
      </c>
      <c r="J21" s="220" t="n">
        <f aca="false">I21/$I$29*100</f>
        <v>0.708807486779079</v>
      </c>
      <c r="L21" s="221"/>
    </row>
    <row r="22" s="213" customFormat="true" ht="12.75" hidden="false" customHeight="false" outlineLevel="0" collapsed="false">
      <c r="A22" s="215" t="s">
        <v>109</v>
      </c>
      <c r="B22" s="216" t="n">
        <v>792</v>
      </c>
      <c r="C22" s="217" t="n">
        <v>202</v>
      </c>
      <c r="D22" s="216" t="n">
        <v>249</v>
      </c>
      <c r="E22" s="216" t="n">
        <v>285</v>
      </c>
      <c r="F22" s="216" t="n">
        <v>310</v>
      </c>
      <c r="G22" s="216" t="n">
        <v>344</v>
      </c>
      <c r="H22" s="218" t="n">
        <v>333</v>
      </c>
      <c r="I22" s="219" t="n">
        <f aca="false">SUM(B22:H22)</f>
        <v>2515</v>
      </c>
      <c r="J22" s="220" t="n">
        <f aca="false">I22/$I$29*100</f>
        <v>6.96347980175541</v>
      </c>
      <c r="L22" s="221"/>
    </row>
    <row r="23" s="213" customFormat="true" ht="12.75" hidden="false" customHeight="false" outlineLevel="0" collapsed="false">
      <c r="A23" s="215" t="s">
        <v>110</v>
      </c>
      <c r="B23" s="216" t="n">
        <v>799</v>
      </c>
      <c r="C23" s="217" t="n">
        <v>150</v>
      </c>
      <c r="D23" s="216" t="n">
        <v>162</v>
      </c>
      <c r="E23" s="216" t="n">
        <v>246</v>
      </c>
      <c r="F23" s="216" t="n">
        <v>289</v>
      </c>
      <c r="G23" s="216" t="n">
        <v>299</v>
      </c>
      <c r="H23" s="218" t="n">
        <v>272</v>
      </c>
      <c r="I23" s="219" t="n">
        <f aca="false">SUM(B23:H23)</f>
        <v>2217</v>
      </c>
      <c r="J23" s="220" t="n">
        <f aca="false">I23/$I$29*100</f>
        <v>6.13838358667663</v>
      </c>
      <c r="L23" s="221"/>
    </row>
    <row r="24" s="213" customFormat="true" ht="12.75" hidden="false" customHeight="false" outlineLevel="0" collapsed="false">
      <c r="A24" s="215" t="s">
        <v>111</v>
      </c>
      <c r="B24" s="216" t="n">
        <v>58</v>
      </c>
      <c r="C24" s="217" t="n">
        <v>25</v>
      </c>
      <c r="D24" s="216" t="n">
        <v>15</v>
      </c>
      <c r="E24" s="216" t="n">
        <v>40</v>
      </c>
      <c r="F24" s="216" t="n">
        <v>46</v>
      </c>
      <c r="G24" s="216" t="n">
        <v>41</v>
      </c>
      <c r="H24" s="218" t="n">
        <v>38</v>
      </c>
      <c r="I24" s="219" t="n">
        <f aca="false">SUM(B24:H24)</f>
        <v>263</v>
      </c>
      <c r="J24" s="220" t="n">
        <f aca="false">I24/$I$29*100</f>
        <v>0.728188941495695</v>
      </c>
      <c r="L24" s="221"/>
    </row>
    <row r="25" s="213" customFormat="true" ht="12.75" hidden="false" customHeight="false" outlineLevel="0" collapsed="false">
      <c r="A25" s="215" t="s">
        <v>112</v>
      </c>
      <c r="B25" s="216" t="n">
        <v>467</v>
      </c>
      <c r="C25" s="217" t="n">
        <v>81</v>
      </c>
      <c r="D25" s="216" t="n">
        <v>90</v>
      </c>
      <c r="E25" s="216" t="n">
        <v>93</v>
      </c>
      <c r="F25" s="216" t="n">
        <v>138</v>
      </c>
      <c r="G25" s="216" t="n">
        <v>160</v>
      </c>
      <c r="H25" s="218" t="n">
        <v>164</v>
      </c>
      <c r="I25" s="219" t="n">
        <f aca="false">SUM(B25:H25)</f>
        <v>1193</v>
      </c>
      <c r="J25" s="220" t="n">
        <f aca="false">I25/$I$29*100</f>
        <v>3.30315363956032</v>
      </c>
      <c r="L25" s="221"/>
    </row>
    <row r="26" s="213" customFormat="true" ht="12.75" hidden="false" customHeight="false" outlineLevel="0" collapsed="false">
      <c r="A26" s="215" t="s">
        <v>113</v>
      </c>
      <c r="B26" s="216" t="n">
        <v>771</v>
      </c>
      <c r="C26" s="217" t="n">
        <v>200</v>
      </c>
      <c r="D26" s="216" t="n">
        <v>195</v>
      </c>
      <c r="E26" s="216" t="n">
        <v>290</v>
      </c>
      <c r="F26" s="216" t="n">
        <v>300</v>
      </c>
      <c r="G26" s="216" t="n">
        <v>260</v>
      </c>
      <c r="H26" s="218" t="n">
        <v>296</v>
      </c>
      <c r="I26" s="219" t="n">
        <f aca="false">SUM(B26:H26)</f>
        <v>2312</v>
      </c>
      <c r="J26" s="220" t="n">
        <f aca="false">I26/$I$29*100</f>
        <v>6.40141761497356</v>
      </c>
      <c r="L26" s="221"/>
    </row>
    <row r="27" s="213" customFormat="true" ht="12.75" hidden="false" customHeight="false" outlineLevel="0" collapsed="false">
      <c r="A27" s="215" t="s">
        <v>114</v>
      </c>
      <c r="B27" s="216" t="n">
        <v>184</v>
      </c>
      <c r="C27" s="217" t="n">
        <v>35</v>
      </c>
      <c r="D27" s="216" t="n">
        <v>42</v>
      </c>
      <c r="E27" s="216" t="n">
        <v>59</v>
      </c>
      <c r="F27" s="216" t="n">
        <v>61</v>
      </c>
      <c r="G27" s="216" t="n">
        <v>87</v>
      </c>
      <c r="H27" s="218" t="n">
        <v>76</v>
      </c>
      <c r="I27" s="219" t="n">
        <f aca="false">SUM(B27:H27)</f>
        <v>544</v>
      </c>
      <c r="J27" s="220" t="n">
        <f aca="false">I27/$I$29*100</f>
        <v>1.50621590940554</v>
      </c>
      <c r="L27" s="221"/>
    </row>
    <row r="28" s="213" customFormat="true" ht="12.75" hidden="false" customHeight="false" outlineLevel="0" collapsed="false">
      <c r="A28" s="225" t="s">
        <v>115</v>
      </c>
      <c r="B28" s="226" t="n">
        <v>24</v>
      </c>
      <c r="C28" s="226" t="n">
        <v>3</v>
      </c>
      <c r="D28" s="226" t="s">
        <v>116</v>
      </c>
      <c r="E28" s="226" t="n">
        <v>1</v>
      </c>
      <c r="F28" s="226" t="n">
        <v>1</v>
      </c>
      <c r="G28" s="226" t="n">
        <v>3</v>
      </c>
      <c r="H28" s="227" t="n">
        <v>10</v>
      </c>
      <c r="I28" s="228" t="n">
        <f aca="false">SUM(B28:H28)</f>
        <v>42</v>
      </c>
      <c r="J28" s="229" t="n">
        <f aca="false">I28/$I$29*100</f>
        <v>0.116288728299693</v>
      </c>
      <c r="L28" s="221"/>
    </row>
    <row r="29" s="213" customFormat="true" ht="12.75" hidden="false" customHeight="false" outlineLevel="0" collapsed="false">
      <c r="A29" s="230" t="s">
        <v>52</v>
      </c>
      <c r="B29" s="230" t="n">
        <v>13416</v>
      </c>
      <c r="C29" s="230" t="n">
        <v>3188</v>
      </c>
      <c r="D29" s="230" t="n">
        <v>3420</v>
      </c>
      <c r="E29" s="230" t="n">
        <v>3977</v>
      </c>
      <c r="F29" s="230" t="n">
        <v>3964</v>
      </c>
      <c r="G29" s="230" t="n">
        <v>4130</v>
      </c>
      <c r="H29" s="230" t="n">
        <f aca="false">SUM(H8:H28)</f>
        <v>4022</v>
      </c>
      <c r="I29" s="230" t="n">
        <f aca="false">SUM(B29:H29)</f>
        <v>36117</v>
      </c>
      <c r="J29" s="231" t="n">
        <f aca="false">I29/$I$29*100</f>
        <v>100</v>
      </c>
      <c r="L29" s="221"/>
    </row>
    <row r="30" s="213" customFormat="true" ht="12" hidden="false" customHeight="false" outlineLevel="0" collapsed="false">
      <c r="A30" s="232" t="s">
        <v>163</v>
      </c>
    </row>
    <row r="31" s="213" customFormat="true" ht="14.25" hidden="false" customHeight="true" outlineLevel="0" collapsed="false">
      <c r="A31" s="233"/>
      <c r="K31" s="234"/>
    </row>
    <row r="32" s="213" customFormat="true" ht="12.75" hidden="false" customHeight="false" outlineLevel="0" collapsed="false">
      <c r="A32" s="126" t="s">
        <v>119</v>
      </c>
      <c r="B32" s="235"/>
      <c r="C32" s="235"/>
      <c r="D32" s="235"/>
      <c r="E32" s="235"/>
      <c r="F32" s="235"/>
      <c r="G32" s="235"/>
      <c r="H32" s="235"/>
      <c r="I32" s="235"/>
    </row>
    <row r="33" customFormat="false" ht="12.75" hidden="false" customHeight="false" outlineLevel="0" collapsed="false">
      <c r="K33" s="213"/>
      <c r="L33" s="213"/>
    </row>
    <row r="34" customFormat="false" ht="12.75" hidden="false" customHeight="false" outlineLevel="0" collapsed="false">
      <c r="A34" s="235"/>
      <c r="B34" s="235"/>
      <c r="C34" s="235"/>
      <c r="D34" s="235"/>
      <c r="E34" s="235"/>
      <c r="F34" s="235"/>
      <c r="G34" s="235"/>
      <c r="H34" s="235"/>
      <c r="I34" s="235"/>
    </row>
    <row r="35" customFormat="false" ht="12.7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</row>
    <row r="38" customFormat="false" ht="12.75" hidden="false" customHeight="fals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</row>
    <row r="39" customFormat="false" ht="12.7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</row>
    <row r="41" customFormat="false" ht="12.75" hidden="false" customHeight="false" outlineLevel="0" collapsed="false">
      <c r="A41" s="235"/>
      <c r="B41" s="235"/>
      <c r="C41" s="235"/>
      <c r="D41" s="235"/>
      <c r="E41" s="235"/>
      <c r="F41" s="235"/>
      <c r="G41" s="235"/>
      <c r="H41" s="235"/>
      <c r="I41" s="235"/>
    </row>
    <row r="42" customFormat="false" ht="12.7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</row>
    <row r="43" customFormat="false" ht="12.7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</row>
    <row r="44" customFormat="false" ht="12.7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I44" s="235"/>
    </row>
    <row r="45" customFormat="false" ht="12.7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I45" s="235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I46" s="235"/>
      <c r="K46" s="213"/>
      <c r="L46" s="213"/>
    </row>
    <row r="47" customFormat="false" ht="12.7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I47" s="235"/>
    </row>
    <row r="48" customFormat="false" ht="12.7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</row>
    <row r="49" customFormat="false" ht="12.7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I49" s="235"/>
    </row>
    <row r="50" customFormat="false" ht="12.7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I50" s="235"/>
    </row>
    <row r="51" customFormat="false" ht="12.7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I51" s="235"/>
    </row>
    <row r="52" customFormat="false" ht="12.7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</row>
    <row r="53" customFormat="false" ht="12.7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</row>
    <row r="55" customFormat="false" ht="12.7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</row>
    <row r="56" customFormat="false" ht="12.7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I56" s="235"/>
    </row>
  </sheetData>
  <mergeCells count="4">
    <mergeCell ref="A5:A6"/>
    <mergeCell ref="B5:G5"/>
    <mergeCell ref="I5:I6"/>
    <mergeCell ref="J5:J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1">
    <mergeCell ref="A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1.13"/>
    <col collapsed="false" customWidth="true" hidden="false" outlineLevel="0" max="8" min="2" style="236" width="9.7"/>
    <col collapsed="false" customWidth="true" hidden="false" outlineLevel="0" max="9" min="9" style="236" width="8.56"/>
    <col collapsed="false" customWidth="true" hidden="false" outlineLevel="0" max="10" min="10" style="236" width="9.56"/>
    <col collapsed="false" customWidth="false" hidden="false" outlineLevel="0" max="11" min="11" style="236" width="9.14"/>
    <col collapsed="false" customWidth="true" hidden="false" outlineLevel="0" max="12" min="12" style="236" width="9.41"/>
    <col collapsed="false" customWidth="false" hidden="false" outlineLevel="0" max="257" min="13" style="236" width="9.14"/>
  </cols>
  <sheetData>
    <row r="1" customFormat="false" ht="12.75" hidden="false" customHeight="false" outlineLevel="0" collapsed="false">
      <c r="A1" s="237" t="s">
        <v>164</v>
      </c>
      <c r="B1" s="238"/>
      <c r="L1" s="138"/>
      <c r="M1" s="139"/>
    </row>
    <row r="2" customFormat="false" ht="12.75" hidden="false" customHeight="false" outlineLevel="0" collapsed="false">
      <c r="A2" s="238" t="s">
        <v>165</v>
      </c>
      <c r="B2" s="238"/>
      <c r="L2" s="139"/>
      <c r="M2" s="139"/>
    </row>
    <row r="3" customFormat="false" ht="12.75" hidden="false" customHeight="false" outlineLevel="0" collapsed="false">
      <c r="A3" s="238"/>
      <c r="B3" s="238"/>
    </row>
    <row r="4" s="241" customFormat="true" ht="12" hidden="false" customHeight="true" outlineLevel="0" collapsed="false">
      <c r="A4" s="239" t="s">
        <v>166</v>
      </c>
      <c r="B4" s="208" t="s">
        <v>90</v>
      </c>
      <c r="C4" s="208"/>
      <c r="D4" s="208"/>
      <c r="E4" s="208"/>
      <c r="F4" s="208"/>
      <c r="G4" s="208"/>
      <c r="H4" s="208"/>
      <c r="I4" s="240" t="s">
        <v>52</v>
      </c>
      <c r="J4" s="240" t="s">
        <v>91</v>
      </c>
    </row>
    <row r="5" s="241" customFormat="true" ht="26.25" hidden="false" customHeight="true" outlineLevel="0" collapsed="false">
      <c r="A5" s="239"/>
      <c r="B5" s="211" t="s">
        <v>167</v>
      </c>
      <c r="C5" s="212" t="n">
        <v>2006</v>
      </c>
      <c r="D5" s="212" t="n">
        <v>2007</v>
      </c>
      <c r="E5" s="212" t="n">
        <v>2008</v>
      </c>
      <c r="F5" s="212" t="n">
        <v>2009</v>
      </c>
      <c r="G5" s="212" t="n">
        <v>2010</v>
      </c>
      <c r="H5" s="212" t="n">
        <v>2011</v>
      </c>
      <c r="I5" s="240"/>
      <c r="J5" s="240"/>
    </row>
    <row r="6" s="241" customFormat="true" ht="6.75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  <c r="I6" s="243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1" customFormat="true" ht="12.75" hidden="false" customHeight="true" outlineLevel="0" collapsed="false">
      <c r="A7" s="245"/>
      <c r="B7" s="244" t="s">
        <v>168</v>
      </c>
      <c r="C7" s="244"/>
      <c r="D7" s="244"/>
      <c r="E7" s="244"/>
      <c r="F7" s="244"/>
      <c r="G7" s="244"/>
      <c r="H7" s="244"/>
      <c r="I7" s="244"/>
    </row>
    <row r="8" s="241" customFormat="true" ht="12.75" hidden="false" customHeight="true" outlineLevel="0" collapsed="false">
      <c r="A8" s="246" t="s">
        <v>169</v>
      </c>
      <c r="B8" s="247" t="n">
        <v>392</v>
      </c>
      <c r="C8" s="246" t="n">
        <v>142</v>
      </c>
      <c r="D8" s="246" t="n">
        <v>159</v>
      </c>
      <c r="E8" s="241" t="n">
        <v>229</v>
      </c>
      <c r="F8" s="241" t="n">
        <v>156</v>
      </c>
      <c r="G8" s="241" t="n">
        <v>141</v>
      </c>
      <c r="H8" s="241" t="n">
        <v>111</v>
      </c>
      <c r="I8" s="248" t="n">
        <f aca="false">SUM(B8:H8)</f>
        <v>1330</v>
      </c>
      <c r="J8" s="249" t="n">
        <f aca="false">I8/I22*100</f>
        <v>49.6268656716418</v>
      </c>
      <c r="K8" s="247"/>
      <c r="L8" s="249"/>
      <c r="N8" s="249"/>
    </row>
    <row r="9" s="241" customFormat="true" ht="12.75" hidden="false" customHeight="true" outlineLevel="0" collapsed="false">
      <c r="A9" s="246" t="s">
        <v>170</v>
      </c>
      <c r="B9" s="247" t="n">
        <v>2476</v>
      </c>
      <c r="C9" s="246" t="n">
        <v>569</v>
      </c>
      <c r="D9" s="246" t="n">
        <v>525</v>
      </c>
      <c r="E9" s="241" t="n">
        <v>510</v>
      </c>
      <c r="F9" s="241" t="n">
        <v>578</v>
      </c>
      <c r="G9" s="241" t="n">
        <v>603</v>
      </c>
      <c r="H9" s="250" t="n">
        <v>586</v>
      </c>
      <c r="I9" s="248" t="n">
        <f aca="false">SUM(B9:H9)</f>
        <v>5847</v>
      </c>
      <c r="J9" s="249" t="n">
        <f aca="false">I9/I23*100</f>
        <v>39.3022786852188</v>
      </c>
      <c r="K9" s="247"/>
      <c r="L9" s="249"/>
      <c r="N9" s="249"/>
    </row>
    <row r="10" s="241" customFormat="true" ht="12.75" hidden="false" customHeight="true" outlineLevel="0" collapsed="false">
      <c r="A10" s="246" t="s">
        <v>171</v>
      </c>
      <c r="B10" s="247" t="n">
        <v>2031</v>
      </c>
      <c r="C10" s="246" t="n">
        <v>536</v>
      </c>
      <c r="D10" s="246" t="n">
        <v>606</v>
      </c>
      <c r="E10" s="241" t="n">
        <v>704</v>
      </c>
      <c r="F10" s="241" t="n">
        <v>726</v>
      </c>
      <c r="G10" s="241" t="n">
        <v>764</v>
      </c>
      <c r="H10" s="250" t="n">
        <v>757</v>
      </c>
      <c r="I10" s="248" t="n">
        <f aca="false">SUM(B10:H10)</f>
        <v>6124</v>
      </c>
      <c r="J10" s="249" t="n">
        <f aca="false">I10/I24*100</f>
        <v>42.1966512781644</v>
      </c>
      <c r="K10" s="247"/>
      <c r="L10" s="249"/>
      <c r="N10" s="249"/>
    </row>
    <row r="11" s="241" customFormat="true" ht="12.75" hidden="false" customHeight="true" outlineLevel="0" collapsed="false">
      <c r="A11" s="246" t="s">
        <v>172</v>
      </c>
      <c r="B11" s="247" t="n">
        <v>805</v>
      </c>
      <c r="C11" s="246" t="n">
        <v>154</v>
      </c>
      <c r="D11" s="246" t="n">
        <v>139</v>
      </c>
      <c r="E11" s="241" t="n">
        <v>231</v>
      </c>
      <c r="F11" s="241" t="n">
        <v>255</v>
      </c>
      <c r="G11" s="241" t="n">
        <v>280</v>
      </c>
      <c r="H11" s="250" t="n">
        <v>256</v>
      </c>
      <c r="I11" s="248" t="n">
        <f aca="false">SUM(B11:H11)</f>
        <v>2120</v>
      </c>
      <c r="J11" s="249" t="n">
        <f aca="false">I11/I25*100</f>
        <v>52.384482332592</v>
      </c>
      <c r="K11" s="247"/>
      <c r="L11" s="249"/>
      <c r="N11" s="249"/>
    </row>
    <row r="12" s="241" customFormat="true" ht="12.75" hidden="false" customHeight="true" outlineLevel="0" collapsed="false">
      <c r="A12" s="251" t="s">
        <v>52</v>
      </c>
      <c r="B12" s="252" t="n">
        <v>5704</v>
      </c>
      <c r="C12" s="253" t="n">
        <v>1401</v>
      </c>
      <c r="D12" s="253" t="n">
        <v>1429</v>
      </c>
      <c r="E12" s="253" t="n">
        <v>1674</v>
      </c>
      <c r="F12" s="253" t="n">
        <v>1715</v>
      </c>
      <c r="G12" s="253" t="n">
        <v>1788</v>
      </c>
      <c r="H12" s="253" t="n">
        <f aca="false">SUM(H8:H11)</f>
        <v>1710</v>
      </c>
      <c r="I12" s="253" t="n">
        <f aca="false">SUM(B12:H12)</f>
        <v>15421</v>
      </c>
      <c r="J12" s="254" t="n">
        <f aca="false">I12/I26*100</f>
        <v>42.6973447407038</v>
      </c>
      <c r="K12" s="247"/>
      <c r="L12" s="249"/>
      <c r="N12" s="249"/>
    </row>
    <row r="13" s="241" customFormat="true" ht="6.75" hidden="false" customHeight="true" outlineLevel="0" collapsed="false">
      <c r="A13" s="255"/>
      <c r="B13" s="248"/>
      <c r="C13" s="248"/>
      <c r="D13" s="248"/>
      <c r="E13" s="248"/>
      <c r="F13" s="248"/>
      <c r="G13" s="248"/>
      <c r="H13" s="248"/>
      <c r="I13" s="248"/>
      <c r="K13" s="247"/>
    </row>
    <row r="14" s="241" customFormat="true" ht="12" hidden="false" customHeight="false" outlineLevel="0" collapsed="false">
      <c r="A14" s="245"/>
      <c r="B14" s="244" t="s">
        <v>173</v>
      </c>
      <c r="C14" s="244"/>
      <c r="D14" s="244"/>
      <c r="E14" s="244"/>
      <c r="F14" s="244"/>
      <c r="G14" s="244"/>
      <c r="H14" s="244"/>
      <c r="I14" s="244"/>
      <c r="K14" s="247"/>
    </row>
    <row r="15" s="241" customFormat="true" ht="12.75" hidden="false" customHeight="true" outlineLevel="0" collapsed="false">
      <c r="A15" s="246" t="s">
        <v>169</v>
      </c>
      <c r="B15" s="247" t="n">
        <v>460</v>
      </c>
      <c r="C15" s="246" t="n">
        <v>156</v>
      </c>
      <c r="D15" s="248" t="n">
        <v>177</v>
      </c>
      <c r="E15" s="248" t="n">
        <v>192</v>
      </c>
      <c r="F15" s="248" t="n">
        <v>130</v>
      </c>
      <c r="G15" s="248" t="n">
        <v>128</v>
      </c>
      <c r="H15" s="248" t="n">
        <v>107</v>
      </c>
      <c r="I15" s="248" t="n">
        <f aca="false">SUM(B15:H15)</f>
        <v>1350</v>
      </c>
      <c r="J15" s="256" t="n">
        <f aca="false">I15/I22*100</f>
        <v>50.3731343283582</v>
      </c>
      <c r="K15" s="247"/>
      <c r="L15" s="249"/>
    </row>
    <row r="16" s="241" customFormat="true" ht="12.75" hidden="false" customHeight="true" outlineLevel="0" collapsed="false">
      <c r="A16" s="246" t="s">
        <v>170</v>
      </c>
      <c r="B16" s="247" t="n">
        <v>3988</v>
      </c>
      <c r="C16" s="246" t="n">
        <v>803</v>
      </c>
      <c r="D16" s="248" t="n">
        <v>833</v>
      </c>
      <c r="E16" s="248" t="n">
        <v>862</v>
      </c>
      <c r="F16" s="248" t="n">
        <v>789</v>
      </c>
      <c r="G16" s="248" t="n">
        <v>889</v>
      </c>
      <c r="H16" s="248" t="n">
        <v>866</v>
      </c>
      <c r="I16" s="248" t="n">
        <f aca="false">SUM(B16:H16)</f>
        <v>9030</v>
      </c>
      <c r="J16" s="256" t="n">
        <f aca="false">I16/I23*100</f>
        <v>60.6977213147812</v>
      </c>
      <c r="K16" s="247"/>
      <c r="L16" s="249"/>
    </row>
    <row r="17" s="241" customFormat="true" ht="12.75" hidden="false" customHeight="true" outlineLevel="0" collapsed="false">
      <c r="A17" s="246" t="s">
        <v>171</v>
      </c>
      <c r="B17" s="247" t="n">
        <v>2650</v>
      </c>
      <c r="C17" s="246" t="n">
        <v>707</v>
      </c>
      <c r="D17" s="248" t="n">
        <v>836</v>
      </c>
      <c r="E17" s="248" t="n">
        <v>1033</v>
      </c>
      <c r="F17" s="248" t="n">
        <v>1058</v>
      </c>
      <c r="G17" s="248" t="n">
        <v>1046</v>
      </c>
      <c r="H17" s="248" t="n">
        <v>1059</v>
      </c>
      <c r="I17" s="248" t="n">
        <f aca="false">SUM(B17:H17)</f>
        <v>8389</v>
      </c>
      <c r="J17" s="256" t="n">
        <f aca="false">I17/I24*100</f>
        <v>57.8033487218356</v>
      </c>
      <c r="K17" s="247"/>
      <c r="L17" s="249"/>
    </row>
    <row r="18" s="241" customFormat="true" ht="12.75" hidden="false" customHeight="true" outlineLevel="0" collapsed="false">
      <c r="A18" s="246" t="s">
        <v>172</v>
      </c>
      <c r="B18" s="247" t="n">
        <v>614</v>
      </c>
      <c r="C18" s="246" t="n">
        <v>121</v>
      </c>
      <c r="D18" s="248" t="n">
        <v>145</v>
      </c>
      <c r="E18" s="248" t="n">
        <v>216</v>
      </c>
      <c r="F18" s="248" t="n">
        <v>272</v>
      </c>
      <c r="G18" s="248" t="n">
        <v>279</v>
      </c>
      <c r="H18" s="248" t="n">
        <v>280</v>
      </c>
      <c r="I18" s="248" t="n">
        <f aca="false">SUM(B18:H18)</f>
        <v>1927</v>
      </c>
      <c r="J18" s="256" t="n">
        <f aca="false">I18/I25*100</f>
        <v>47.615517667408</v>
      </c>
      <c r="K18" s="247"/>
      <c r="L18" s="249"/>
    </row>
    <row r="19" s="241" customFormat="true" ht="12.75" hidden="false" customHeight="true" outlineLevel="0" collapsed="false">
      <c r="A19" s="251" t="s">
        <v>52</v>
      </c>
      <c r="B19" s="252" t="n">
        <v>7712</v>
      </c>
      <c r="C19" s="257" t="n">
        <v>1787</v>
      </c>
      <c r="D19" s="257" t="n">
        <v>1991</v>
      </c>
      <c r="E19" s="257" t="n">
        <v>2303</v>
      </c>
      <c r="F19" s="257" t="n">
        <v>2249</v>
      </c>
      <c r="G19" s="257" t="n">
        <v>2342</v>
      </c>
      <c r="H19" s="258" t="n">
        <f aca="false">SUM(H15:H18)</f>
        <v>2312</v>
      </c>
      <c r="I19" s="253" t="n">
        <f aca="false">SUM(B19:H19)</f>
        <v>20696</v>
      </c>
      <c r="J19" s="259" t="n">
        <f aca="false">I19/I26*100</f>
        <v>57.3026552592962</v>
      </c>
      <c r="K19" s="247"/>
      <c r="L19" s="249"/>
    </row>
    <row r="20" s="241" customFormat="true" ht="6.75" hidden="false" customHeight="true" outlineLevel="0" collapsed="false">
      <c r="A20" s="255"/>
      <c r="B20" s="248"/>
      <c r="C20" s="248"/>
      <c r="D20" s="248"/>
      <c r="E20" s="248"/>
      <c r="F20" s="248"/>
      <c r="G20" s="248"/>
      <c r="H20" s="248"/>
      <c r="I20" s="248"/>
      <c r="K20" s="247"/>
    </row>
    <row r="21" s="241" customFormat="true" ht="12" hidden="false" customHeight="false" outlineLevel="0" collapsed="false">
      <c r="A21" s="255"/>
      <c r="B21" s="244" t="s">
        <v>174</v>
      </c>
      <c r="C21" s="244"/>
      <c r="D21" s="244"/>
      <c r="E21" s="244"/>
      <c r="F21" s="244"/>
      <c r="G21" s="244"/>
      <c r="H21" s="244"/>
      <c r="I21" s="244"/>
      <c r="K21" s="247"/>
    </row>
    <row r="22" s="241" customFormat="true" ht="12.75" hidden="false" customHeight="true" outlineLevel="0" collapsed="false">
      <c r="A22" s="246" t="s">
        <v>169</v>
      </c>
      <c r="B22" s="246" t="n">
        <v>852</v>
      </c>
      <c r="C22" s="248" t="n">
        <v>298</v>
      </c>
      <c r="D22" s="248" t="n">
        <v>336</v>
      </c>
      <c r="E22" s="248" t="n">
        <v>421</v>
      </c>
      <c r="F22" s="248" t="n">
        <v>286</v>
      </c>
      <c r="G22" s="248" t="n">
        <v>269</v>
      </c>
      <c r="H22" s="260" t="n">
        <v>218</v>
      </c>
      <c r="I22" s="248" t="n">
        <f aca="false">SUM(B22:H22)</f>
        <v>2680</v>
      </c>
      <c r="J22" s="256" t="n">
        <f aca="false">I22/$I$26*100</f>
        <v>7.42032837721848</v>
      </c>
      <c r="K22" s="247"/>
      <c r="N22" s="249"/>
    </row>
    <row r="23" s="241" customFormat="true" ht="12.75" hidden="false" customHeight="true" outlineLevel="0" collapsed="false">
      <c r="A23" s="246" t="s">
        <v>170</v>
      </c>
      <c r="B23" s="246" t="n">
        <v>6464</v>
      </c>
      <c r="C23" s="248" t="n">
        <v>1372</v>
      </c>
      <c r="D23" s="248" t="n">
        <v>1358</v>
      </c>
      <c r="E23" s="248" t="n">
        <v>1372</v>
      </c>
      <c r="F23" s="248" t="n">
        <v>1367</v>
      </c>
      <c r="G23" s="248" t="n">
        <v>1492</v>
      </c>
      <c r="H23" s="248" t="n">
        <v>1452</v>
      </c>
      <c r="I23" s="248" t="n">
        <f aca="false">SUM(B23:H23)</f>
        <v>14877</v>
      </c>
      <c r="J23" s="256" t="n">
        <f aca="false">I23/$I$26*100</f>
        <v>41.1911288312983</v>
      </c>
      <c r="K23" s="247"/>
      <c r="N23" s="249"/>
    </row>
    <row r="24" s="241" customFormat="true" ht="12.75" hidden="false" customHeight="true" outlineLevel="0" collapsed="false">
      <c r="A24" s="246" t="s">
        <v>171</v>
      </c>
      <c r="B24" s="246" t="n">
        <v>4681</v>
      </c>
      <c r="C24" s="248" t="n">
        <v>1243</v>
      </c>
      <c r="D24" s="248" t="n">
        <v>1442</v>
      </c>
      <c r="E24" s="248" t="n">
        <v>1737</v>
      </c>
      <c r="F24" s="248" t="n">
        <v>1784</v>
      </c>
      <c r="G24" s="248" t="n">
        <v>1810</v>
      </c>
      <c r="H24" s="248" t="n">
        <v>1816</v>
      </c>
      <c r="I24" s="248" t="n">
        <f aca="false">SUM(B24:H24)</f>
        <v>14513</v>
      </c>
      <c r="J24" s="256" t="n">
        <f aca="false">I24/$I$26*100</f>
        <v>40.1832931860343</v>
      </c>
      <c r="K24" s="247"/>
      <c r="N24" s="249"/>
    </row>
    <row r="25" s="241" customFormat="true" ht="12.75" hidden="false" customHeight="true" outlineLevel="0" collapsed="false">
      <c r="A25" s="246" t="s">
        <v>172</v>
      </c>
      <c r="B25" s="246" t="n">
        <v>1419</v>
      </c>
      <c r="C25" s="248" t="n">
        <v>275</v>
      </c>
      <c r="D25" s="248" t="n">
        <v>284</v>
      </c>
      <c r="E25" s="248" t="n">
        <v>447</v>
      </c>
      <c r="F25" s="248" t="n">
        <v>527</v>
      </c>
      <c r="G25" s="248" t="n">
        <v>559</v>
      </c>
      <c r="H25" s="248" t="n">
        <v>536</v>
      </c>
      <c r="I25" s="248" t="n">
        <f aca="false">SUM(B25:H25)</f>
        <v>4047</v>
      </c>
      <c r="J25" s="256" t="n">
        <f aca="false">I25/$I$26*100</f>
        <v>11.205249605449</v>
      </c>
      <c r="K25" s="247"/>
      <c r="N25" s="249"/>
    </row>
    <row r="26" s="241" customFormat="true" ht="12.75" hidden="false" customHeight="true" outlineLevel="0" collapsed="false">
      <c r="A26" s="251" t="s">
        <v>52</v>
      </c>
      <c r="B26" s="257" t="n">
        <v>13416</v>
      </c>
      <c r="C26" s="253" t="n">
        <v>3188</v>
      </c>
      <c r="D26" s="253" t="n">
        <v>3420</v>
      </c>
      <c r="E26" s="253" t="n">
        <v>3977</v>
      </c>
      <c r="F26" s="253" t="n">
        <v>3964</v>
      </c>
      <c r="G26" s="253" t="n">
        <v>4130</v>
      </c>
      <c r="H26" s="253" t="n">
        <f aca="false">H12+H19</f>
        <v>4022</v>
      </c>
      <c r="I26" s="253" t="n">
        <f aca="false">SUM(B26:H26)</f>
        <v>36117</v>
      </c>
      <c r="J26" s="259" t="n">
        <v>100</v>
      </c>
      <c r="K26" s="247"/>
      <c r="N26" s="249"/>
    </row>
    <row r="27" s="241" customFormat="true" ht="7.5" hidden="false" customHeight="true" outlineLevel="0" collapsed="false">
      <c r="A27" s="251"/>
      <c r="B27" s="261"/>
      <c r="C27" s="261"/>
      <c r="D27" s="261"/>
      <c r="E27" s="261"/>
      <c r="F27" s="261"/>
      <c r="G27" s="261"/>
      <c r="H27" s="261"/>
      <c r="I27" s="261"/>
    </row>
    <row r="28" s="241" customFormat="true" ht="12" hidden="false" customHeight="true" outlineLevel="0" collapsed="false">
      <c r="A28" s="255"/>
      <c r="B28" s="244" t="s">
        <v>175</v>
      </c>
      <c r="C28" s="244"/>
      <c r="D28" s="244"/>
      <c r="E28" s="244"/>
      <c r="F28" s="244"/>
      <c r="G28" s="244"/>
      <c r="H28" s="244"/>
      <c r="I28" s="244"/>
    </row>
    <row r="29" s="241" customFormat="true" ht="12.75" hidden="false" customHeight="true" outlineLevel="0" collapsed="false">
      <c r="A29" s="246" t="s">
        <v>169</v>
      </c>
      <c r="B29" s="249" t="n">
        <v>46.0093896713615</v>
      </c>
      <c r="C29" s="249" t="n">
        <v>47.6510067114094</v>
      </c>
      <c r="D29" s="249" t="n">
        <v>47.3214285714286</v>
      </c>
      <c r="E29" s="262" t="n">
        <v>54.3942992874109</v>
      </c>
      <c r="F29" s="262" t="n">
        <v>54.5454545454545</v>
      </c>
      <c r="G29" s="262" t="n">
        <v>52.4163568773234</v>
      </c>
      <c r="H29" s="262" t="n">
        <f aca="false">H8/H22*100</f>
        <v>50.9174311926605</v>
      </c>
      <c r="I29" s="249" t="n">
        <v>49.6268656716418</v>
      </c>
      <c r="J29" s="263" t="s">
        <v>116</v>
      </c>
    </row>
    <row r="30" s="241" customFormat="true" ht="12.75" hidden="false" customHeight="true" outlineLevel="0" collapsed="false">
      <c r="A30" s="246" t="s">
        <v>170</v>
      </c>
      <c r="B30" s="249" t="n">
        <v>38.3044554455446</v>
      </c>
      <c r="C30" s="249" t="n">
        <v>41.4723032069971</v>
      </c>
      <c r="D30" s="249" t="n">
        <v>38.659793814433</v>
      </c>
      <c r="E30" s="262" t="n">
        <v>37.1720116618076</v>
      </c>
      <c r="F30" s="262" t="n">
        <v>42.2823701536211</v>
      </c>
      <c r="G30" s="262" t="n">
        <v>40.4155495978552</v>
      </c>
      <c r="H30" s="262" t="n">
        <f aca="false">H9/H23*100</f>
        <v>40.3581267217631</v>
      </c>
      <c r="I30" s="249" t="n">
        <v>39.2955568999126</v>
      </c>
      <c r="J30" s="263" t="s">
        <v>116</v>
      </c>
    </row>
    <row r="31" s="241" customFormat="true" ht="12.75" hidden="false" customHeight="true" outlineLevel="0" collapsed="false">
      <c r="A31" s="246" t="s">
        <v>171</v>
      </c>
      <c r="B31" s="249" t="n">
        <v>43.3881649220252</v>
      </c>
      <c r="C31" s="249" t="n">
        <v>43.1214802896219</v>
      </c>
      <c r="D31" s="249" t="n">
        <v>42.0249653259362</v>
      </c>
      <c r="E31" s="262" t="n">
        <v>40.5296488198043</v>
      </c>
      <c r="F31" s="262" t="n">
        <v>40.695067264574</v>
      </c>
      <c r="G31" s="262" t="n">
        <v>42.2099447513812</v>
      </c>
      <c r="H31" s="262" t="n">
        <f aca="false">H10/H24*100</f>
        <v>41.6850220264317</v>
      </c>
      <c r="I31" s="249" t="n">
        <v>42.1966512781644</v>
      </c>
      <c r="J31" s="263" t="s">
        <v>116</v>
      </c>
    </row>
    <row r="32" s="241" customFormat="true" ht="12.75" hidden="false" customHeight="true" outlineLevel="0" collapsed="false">
      <c r="A32" s="246" t="s">
        <v>172</v>
      </c>
      <c r="B32" s="249" t="n">
        <v>56.7300916138125</v>
      </c>
      <c r="C32" s="249" t="n">
        <v>56</v>
      </c>
      <c r="D32" s="249" t="n">
        <v>48.943661971831</v>
      </c>
      <c r="E32" s="262" t="n">
        <v>51.6778523489933</v>
      </c>
      <c r="F32" s="262" t="n">
        <v>48.3870967741936</v>
      </c>
      <c r="G32" s="262" t="n">
        <v>50.0894454382826</v>
      </c>
      <c r="H32" s="262" t="n">
        <f aca="false">H11/H25*100</f>
        <v>47.7611940298507</v>
      </c>
      <c r="I32" s="249" t="n">
        <v>52.384482332592</v>
      </c>
      <c r="J32" s="263" t="s">
        <v>116</v>
      </c>
    </row>
    <row r="33" s="241" customFormat="true" ht="12.75" hidden="false" customHeight="true" outlineLevel="0" collapsed="false">
      <c r="A33" s="264" t="s">
        <v>52</v>
      </c>
      <c r="B33" s="265" t="n">
        <v>42.5163983303518</v>
      </c>
      <c r="C33" s="265" t="n">
        <v>43.9460476787955</v>
      </c>
      <c r="D33" s="265" t="n">
        <v>41.7836257309942</v>
      </c>
      <c r="E33" s="265" t="n">
        <v>42.0920291677144</v>
      </c>
      <c r="F33" s="265" t="n">
        <v>43.2643794147326</v>
      </c>
      <c r="G33" s="265" t="n">
        <v>43.2929782082325</v>
      </c>
      <c r="H33" s="265" t="n">
        <f aca="false">H12/H26*100</f>
        <v>42.5161611138737</v>
      </c>
      <c r="I33" s="265" t="n">
        <v>42.6957581127478</v>
      </c>
      <c r="J33" s="266" t="s">
        <v>116</v>
      </c>
    </row>
    <row r="34" customFormat="false" ht="12.75" hidden="false" customHeight="false" outlineLevel="0" collapsed="false">
      <c r="A34" s="233" t="s">
        <v>163</v>
      </c>
      <c r="B34" s="241"/>
      <c r="C34" s="241"/>
      <c r="D34" s="241"/>
      <c r="E34" s="241"/>
      <c r="F34" s="241"/>
      <c r="G34" s="241"/>
      <c r="H34" s="241"/>
      <c r="I34" s="241"/>
      <c r="J34" s="241"/>
    </row>
    <row r="35" customFormat="false" ht="12.75" hidden="false" customHeight="false" outlineLevel="0" collapsed="false">
      <c r="A35" s="233"/>
      <c r="C35" s="249"/>
      <c r="D35" s="249"/>
      <c r="E35" s="267"/>
      <c r="F35" s="267"/>
      <c r="H35" s="267"/>
    </row>
    <row r="36" customFormat="false" ht="12.75" hidden="false" customHeight="false" outlineLevel="0" collapsed="false">
      <c r="A36" s="126" t="s">
        <v>119</v>
      </c>
    </row>
  </sheetData>
  <mergeCells count="8">
    <mergeCell ref="A4:A5"/>
    <mergeCell ref="B4:G4"/>
    <mergeCell ref="I4:I5"/>
    <mergeCell ref="J4:J5"/>
    <mergeCell ref="B7:I7"/>
    <mergeCell ref="B14:I14"/>
    <mergeCell ref="B21:I21"/>
    <mergeCell ref="B28:I2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268" width="29.41"/>
    <col collapsed="false" customWidth="true" hidden="false" outlineLevel="0" max="5" min="2" style="268" width="12.7"/>
    <col collapsed="false" customWidth="false" hidden="false" outlineLevel="0" max="257" min="6" style="268" width="9.14"/>
  </cols>
  <sheetData>
    <row r="1" customFormat="false" ht="12.75" hidden="false" customHeight="false" outlineLevel="0" collapsed="false">
      <c r="A1" s="269" t="s">
        <v>176</v>
      </c>
      <c r="B1" s="270"/>
      <c r="C1" s="270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</row>
    <row r="2" customFormat="false" ht="14.25" hidden="false" customHeight="false" outlineLevel="0" collapsed="false">
      <c r="A2" s="270" t="s">
        <v>177</v>
      </c>
      <c r="B2" s="270"/>
      <c r="C2" s="270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</row>
    <row r="3" customFormat="false" ht="12" hidden="false" customHeight="false" outlineLevel="0" collapsed="false">
      <c r="A3" s="272"/>
      <c r="B3" s="272"/>
      <c r="C3" s="272"/>
    </row>
    <row r="4" customFormat="false" ht="15" hidden="false" customHeight="true" outlineLevel="0" collapsed="false">
      <c r="A4" s="273" t="s">
        <v>178</v>
      </c>
      <c r="B4" s="274" t="s">
        <v>179</v>
      </c>
      <c r="C4" s="274"/>
      <c r="D4" s="275" t="s">
        <v>52</v>
      </c>
      <c r="E4" s="275" t="s">
        <v>180</v>
      </c>
    </row>
    <row r="5" customFormat="false" ht="15" hidden="false" customHeight="true" outlineLevel="0" collapsed="false">
      <c r="A5" s="273"/>
      <c r="B5" s="276" t="s">
        <v>168</v>
      </c>
      <c r="C5" s="276" t="s">
        <v>173</v>
      </c>
      <c r="D5" s="275"/>
      <c r="E5" s="275"/>
    </row>
    <row r="6" customFormat="false" ht="6" hidden="false" customHeight="true" outlineLevel="0" collapsed="false">
      <c r="A6" s="272"/>
      <c r="B6" s="272"/>
      <c r="C6" s="272"/>
      <c r="D6" s="277"/>
    </row>
    <row r="7" customFormat="false" ht="12" hidden="false" customHeight="false" outlineLevel="0" collapsed="false">
      <c r="A7" s="278" t="s">
        <v>181</v>
      </c>
      <c r="B7" s="218" t="n">
        <v>287</v>
      </c>
      <c r="C7" s="218" t="n">
        <v>494</v>
      </c>
      <c r="D7" s="277" t="n">
        <f aca="false">SUM(B7:C7)</f>
        <v>781</v>
      </c>
      <c r="E7" s="279" t="n">
        <f aca="false">D7/D$40*100</f>
        <v>19.418199900547</v>
      </c>
    </row>
    <row r="8" customFormat="false" ht="12" hidden="false" customHeight="false" outlineLevel="0" collapsed="false">
      <c r="A8" s="278" t="s">
        <v>182</v>
      </c>
      <c r="B8" s="218" t="n">
        <v>280</v>
      </c>
      <c r="C8" s="218" t="n">
        <v>274</v>
      </c>
      <c r="D8" s="277" t="n">
        <f aca="false">SUM(B8:C8)</f>
        <v>554</v>
      </c>
      <c r="E8" s="279" t="n">
        <f aca="false">D8/D$40*100</f>
        <v>13.7742416708105</v>
      </c>
    </row>
    <row r="9" customFormat="false" ht="12" hidden="false" customHeight="false" outlineLevel="0" collapsed="false">
      <c r="A9" s="278" t="s">
        <v>183</v>
      </c>
      <c r="B9" s="218" t="n">
        <v>145</v>
      </c>
      <c r="C9" s="218" t="n">
        <v>159</v>
      </c>
      <c r="D9" s="277" t="n">
        <f aca="false">SUM(B9:C9)</f>
        <v>304</v>
      </c>
      <c r="E9" s="279" t="n">
        <f aca="false">D9/D$40*100</f>
        <v>7.55842864246644</v>
      </c>
    </row>
    <row r="10" customFormat="false" ht="12" hidden="false" customHeight="false" outlineLevel="0" collapsed="false">
      <c r="A10" s="278" t="s">
        <v>184</v>
      </c>
      <c r="B10" s="218" t="n">
        <v>103</v>
      </c>
      <c r="C10" s="218" t="n">
        <v>194</v>
      </c>
      <c r="D10" s="277" t="n">
        <f aca="false">SUM(B10:C10)</f>
        <v>297</v>
      </c>
      <c r="E10" s="279" t="n">
        <f aca="false">D10/D$40*100</f>
        <v>7.3843858776728</v>
      </c>
    </row>
    <row r="11" customFormat="false" ht="12" hidden="false" customHeight="false" outlineLevel="0" collapsed="false">
      <c r="A11" s="278" t="s">
        <v>185</v>
      </c>
      <c r="B11" s="218" t="n">
        <v>138</v>
      </c>
      <c r="C11" s="218" t="n">
        <v>158</v>
      </c>
      <c r="D11" s="277" t="n">
        <f aca="false">SUM(B11:C11)</f>
        <v>296</v>
      </c>
      <c r="E11" s="279" t="n">
        <f aca="false">D11/D$40*100</f>
        <v>7.35952262555942</v>
      </c>
    </row>
    <row r="12" customFormat="false" ht="12" hidden="false" customHeight="false" outlineLevel="0" collapsed="false">
      <c r="A12" s="278" t="s">
        <v>186</v>
      </c>
      <c r="B12" s="218" t="n">
        <v>72</v>
      </c>
      <c r="C12" s="218" t="n">
        <v>109</v>
      </c>
      <c r="D12" s="277" t="n">
        <f aca="false">SUM(B12:C12)</f>
        <v>181</v>
      </c>
      <c r="E12" s="279" t="n">
        <f aca="false">D12/D$40*100</f>
        <v>4.50024863252113</v>
      </c>
    </row>
    <row r="13" customFormat="false" ht="12" hidden="false" customHeight="false" outlineLevel="0" collapsed="false">
      <c r="A13" s="280" t="s">
        <v>187</v>
      </c>
      <c r="B13" s="218" t="n">
        <v>69</v>
      </c>
      <c r="C13" s="218" t="n">
        <v>79</v>
      </c>
      <c r="D13" s="277" t="n">
        <f aca="false">SUM(B13:C13)</f>
        <v>148</v>
      </c>
      <c r="E13" s="279" t="n">
        <f aca="false">D13/D$40*100</f>
        <v>3.67976131277971</v>
      </c>
    </row>
    <row r="14" customFormat="false" ht="12" hidden="false" customHeight="false" outlineLevel="0" collapsed="false">
      <c r="A14" s="278" t="s">
        <v>188</v>
      </c>
      <c r="B14" s="218" t="n">
        <v>60</v>
      </c>
      <c r="C14" s="218" t="n">
        <v>86</v>
      </c>
      <c r="D14" s="277" t="n">
        <f aca="false">SUM(B14:C14)</f>
        <v>146</v>
      </c>
      <c r="E14" s="279" t="n">
        <f aca="false">D14/D$40*100</f>
        <v>3.63003480855296</v>
      </c>
    </row>
    <row r="15" customFormat="false" ht="12" hidden="false" customHeight="false" outlineLevel="0" collapsed="false">
      <c r="A15" s="278" t="s">
        <v>189</v>
      </c>
      <c r="B15" s="218" t="n">
        <v>30</v>
      </c>
      <c r="C15" s="218" t="n">
        <v>112</v>
      </c>
      <c r="D15" s="277" t="n">
        <f aca="false">SUM(B15:C15)</f>
        <v>142</v>
      </c>
      <c r="E15" s="279" t="n">
        <f aca="false">D15/D$40*100</f>
        <v>3.53058180009945</v>
      </c>
    </row>
    <row r="16" customFormat="false" ht="12" hidden="false" customHeight="false" outlineLevel="0" collapsed="false">
      <c r="A16" s="278" t="s">
        <v>190</v>
      </c>
      <c r="B16" s="218" t="n">
        <v>75</v>
      </c>
      <c r="C16" s="218" t="n">
        <v>67</v>
      </c>
      <c r="D16" s="277" t="n">
        <f aca="false">SUM(B16:C16)</f>
        <v>142</v>
      </c>
      <c r="E16" s="279" t="n">
        <f aca="false">D16/D$40*100</f>
        <v>3.53058180009945</v>
      </c>
    </row>
    <row r="17" customFormat="false" ht="12" hidden="false" customHeight="false" outlineLevel="0" collapsed="false">
      <c r="A17" s="278" t="s">
        <v>191</v>
      </c>
      <c r="B17" s="218" t="n">
        <v>61</v>
      </c>
      <c r="C17" s="218" t="n">
        <v>62</v>
      </c>
      <c r="D17" s="277" t="n">
        <f aca="false">SUM(B17:C17)</f>
        <v>123</v>
      </c>
      <c r="E17" s="279" t="n">
        <f aca="false">D17/D$40*100</f>
        <v>3.0581800099453</v>
      </c>
    </row>
    <row r="18" customFormat="false" ht="12" hidden="false" customHeight="false" outlineLevel="0" collapsed="false">
      <c r="A18" s="278" t="s">
        <v>192</v>
      </c>
      <c r="B18" s="218" t="n">
        <v>45</v>
      </c>
      <c r="C18" s="218" t="n">
        <v>70</v>
      </c>
      <c r="D18" s="277" t="n">
        <f aca="false">SUM(B18:C18)</f>
        <v>115</v>
      </c>
      <c r="E18" s="279" t="n">
        <f aca="false">D18/D$40*100</f>
        <v>2.85927399303829</v>
      </c>
    </row>
    <row r="19" customFormat="false" ht="12" hidden="false" customHeight="false" outlineLevel="0" collapsed="false">
      <c r="A19" s="278" t="s">
        <v>193</v>
      </c>
      <c r="B19" s="218" t="n">
        <v>51</v>
      </c>
      <c r="C19" s="218" t="n">
        <v>46</v>
      </c>
      <c r="D19" s="277" t="n">
        <f aca="false">SUM(B19:C19)</f>
        <v>97</v>
      </c>
      <c r="E19" s="279" t="n">
        <f aca="false">D19/D$40*100</f>
        <v>2.41173545499751</v>
      </c>
    </row>
    <row r="20" customFormat="false" ht="12" hidden="false" customHeight="false" outlineLevel="0" collapsed="false">
      <c r="A20" s="278" t="s">
        <v>194</v>
      </c>
      <c r="B20" s="218" t="n">
        <v>43</v>
      </c>
      <c r="C20" s="218" t="n">
        <v>48</v>
      </c>
      <c r="D20" s="277" t="n">
        <f aca="false">SUM(B20:C20)</f>
        <v>91</v>
      </c>
      <c r="E20" s="279" t="n">
        <f aca="false">D20/D$40*100</f>
        <v>2.26255594231726</v>
      </c>
    </row>
    <row r="21" customFormat="false" ht="12" hidden="false" customHeight="false" outlineLevel="0" collapsed="false">
      <c r="A21" s="278" t="s">
        <v>195</v>
      </c>
      <c r="B21" s="218" t="n">
        <v>37</v>
      </c>
      <c r="C21" s="218" t="n">
        <v>43</v>
      </c>
      <c r="D21" s="277" t="n">
        <f aca="false">SUM(B21:C21)</f>
        <v>80</v>
      </c>
      <c r="E21" s="279" t="n">
        <f aca="false">D21/D$40*100</f>
        <v>1.98906016907011</v>
      </c>
    </row>
    <row r="22" customFormat="false" ht="12" hidden="false" customHeight="false" outlineLevel="0" collapsed="false">
      <c r="A22" s="278" t="s">
        <v>196</v>
      </c>
      <c r="B22" s="218" t="n">
        <v>43</v>
      </c>
      <c r="C22" s="218" t="n">
        <v>30</v>
      </c>
      <c r="D22" s="277" t="n">
        <f aca="false">SUM(B22:C22)</f>
        <v>73</v>
      </c>
      <c r="E22" s="279" t="n">
        <f aca="false">D22/D$40*100</f>
        <v>1.81501740427648</v>
      </c>
    </row>
    <row r="23" customFormat="false" ht="12" hidden="false" customHeight="false" outlineLevel="0" collapsed="false">
      <c r="A23" s="278" t="s">
        <v>197</v>
      </c>
      <c r="B23" s="218" t="n">
        <v>5</v>
      </c>
      <c r="C23" s="218" t="n">
        <v>37</v>
      </c>
      <c r="D23" s="277" t="n">
        <f aca="false">SUM(B23:C23)</f>
        <v>42</v>
      </c>
      <c r="E23" s="279" t="n">
        <f aca="false">D23/D$40*100</f>
        <v>1.04425658876181</v>
      </c>
    </row>
    <row r="24" customFormat="false" ht="12" hidden="false" customHeight="false" outlineLevel="0" collapsed="false">
      <c r="A24" s="278" t="s">
        <v>198</v>
      </c>
      <c r="B24" s="218" t="n">
        <v>25</v>
      </c>
      <c r="C24" s="218" t="n">
        <v>14</v>
      </c>
      <c r="D24" s="277" t="n">
        <f aca="false">SUM(B24:C24)</f>
        <v>39</v>
      </c>
      <c r="E24" s="279" t="n">
        <f aca="false">D24/D$40*100</f>
        <v>0.969666832421681</v>
      </c>
    </row>
    <row r="25" customFormat="false" ht="12" hidden="false" customHeight="false" outlineLevel="0" collapsed="false">
      <c r="A25" s="278" t="s">
        <v>199</v>
      </c>
      <c r="B25" s="218" t="n">
        <v>21</v>
      </c>
      <c r="C25" s="218" t="n">
        <v>17</v>
      </c>
      <c r="D25" s="277" t="n">
        <f aca="false">SUM(B25:C25)</f>
        <v>38</v>
      </c>
      <c r="E25" s="279" t="n">
        <f aca="false">D25/D$40*100</f>
        <v>0.944803580308304</v>
      </c>
    </row>
    <row r="26" customFormat="false" ht="12" hidden="false" customHeight="false" outlineLevel="0" collapsed="false">
      <c r="A26" s="278" t="s">
        <v>200</v>
      </c>
      <c r="B26" s="218" t="n">
        <v>15</v>
      </c>
      <c r="C26" s="218" t="n">
        <v>15</v>
      </c>
      <c r="D26" s="277" t="n">
        <f aca="false">SUM(B26:C26)</f>
        <v>30</v>
      </c>
      <c r="E26" s="279" t="n">
        <f aca="false">D26/D$40*100</f>
        <v>0.745897563401293</v>
      </c>
    </row>
    <row r="27" customFormat="false" ht="12" hidden="false" customHeight="false" outlineLevel="0" collapsed="false">
      <c r="A27" s="278" t="s">
        <v>201</v>
      </c>
      <c r="B27" s="218" t="n">
        <v>11</v>
      </c>
      <c r="C27" s="218" t="n">
        <v>19</v>
      </c>
      <c r="D27" s="277" t="n">
        <f aca="false">SUM(B27:C27)</f>
        <v>30</v>
      </c>
      <c r="E27" s="279" t="n">
        <f aca="false">D27/D$40*100</f>
        <v>0.745897563401293</v>
      </c>
    </row>
    <row r="28" customFormat="false" ht="12" hidden="false" customHeight="false" outlineLevel="0" collapsed="false">
      <c r="A28" s="278" t="s">
        <v>202</v>
      </c>
      <c r="B28" s="218" t="n">
        <v>8</v>
      </c>
      <c r="C28" s="218" t="n">
        <v>18</v>
      </c>
      <c r="D28" s="277" t="n">
        <f aca="false">SUM(B28:C28)</f>
        <v>26</v>
      </c>
      <c r="E28" s="279" t="n">
        <f aca="false">D28/D$40*100</f>
        <v>0.646444554947787</v>
      </c>
    </row>
    <row r="29" customFormat="false" ht="12" hidden="false" customHeight="false" outlineLevel="0" collapsed="false">
      <c r="A29" s="278" t="s">
        <v>203</v>
      </c>
      <c r="B29" s="218" t="n">
        <v>9</v>
      </c>
      <c r="C29" s="218" t="n">
        <v>11</v>
      </c>
      <c r="D29" s="277" t="n">
        <f aca="false">SUM(B29:C29)</f>
        <v>20</v>
      </c>
      <c r="E29" s="279" t="n">
        <f aca="false">D29/D$40*100</f>
        <v>0.497265042267529</v>
      </c>
    </row>
    <row r="30" customFormat="false" ht="12" hidden="false" customHeight="false" outlineLevel="0" collapsed="false">
      <c r="A30" s="278" t="s">
        <v>204</v>
      </c>
      <c r="B30" s="218" t="n">
        <v>8</v>
      </c>
      <c r="C30" s="218" t="n">
        <v>10</v>
      </c>
      <c r="D30" s="277" t="n">
        <f aca="false">SUM(B30:C30)</f>
        <v>18</v>
      </c>
      <c r="E30" s="279" t="n">
        <f aca="false">D30/D$40*100</f>
        <v>0.447538538040776</v>
      </c>
    </row>
    <row r="31" customFormat="false" ht="12" hidden="false" customHeight="false" outlineLevel="0" collapsed="false">
      <c r="A31" s="278" t="s">
        <v>205</v>
      </c>
      <c r="B31" s="218" t="n">
        <v>2</v>
      </c>
      <c r="C31" s="218" t="n">
        <v>14</v>
      </c>
      <c r="D31" s="277" t="n">
        <f aca="false">SUM(B31:C31)</f>
        <v>16</v>
      </c>
      <c r="E31" s="279" t="n">
        <f aca="false">D31/D$40*100</f>
        <v>0.397812033814023</v>
      </c>
    </row>
    <row r="32" customFormat="false" ht="12" hidden="false" customHeight="false" outlineLevel="0" collapsed="false">
      <c r="A32" s="278" t="s">
        <v>206</v>
      </c>
      <c r="B32" s="218" t="n">
        <v>5</v>
      </c>
      <c r="C32" s="218" t="n">
        <v>11</v>
      </c>
      <c r="D32" s="277" t="n">
        <f aca="false">SUM(B32:C32)</f>
        <v>16</v>
      </c>
      <c r="E32" s="279" t="n">
        <f aca="false">D32/D$40*100</f>
        <v>0.397812033814023</v>
      </c>
    </row>
    <row r="33" customFormat="false" ht="12" hidden="false" customHeight="false" outlineLevel="0" collapsed="false">
      <c r="A33" s="278" t="s">
        <v>207</v>
      </c>
      <c r="B33" s="218" t="n">
        <v>7</v>
      </c>
      <c r="C33" s="218" t="n">
        <v>9</v>
      </c>
      <c r="D33" s="277" t="n">
        <f aca="false">SUM(B33:C33)</f>
        <v>16</v>
      </c>
      <c r="E33" s="279" t="n">
        <f aca="false">D33/D$40*100</f>
        <v>0.397812033814023</v>
      </c>
    </row>
    <row r="34" customFormat="false" ht="12" hidden="false" customHeight="false" outlineLevel="0" collapsed="false">
      <c r="A34" s="278" t="s">
        <v>208</v>
      </c>
      <c r="B34" s="218" t="n">
        <v>7</v>
      </c>
      <c r="C34" s="218" t="n">
        <v>9</v>
      </c>
      <c r="D34" s="277" t="n">
        <f aca="false">SUM(B34:C34)</f>
        <v>16</v>
      </c>
      <c r="E34" s="279" t="n">
        <f aca="false">D34/D$40*100</f>
        <v>0.397812033814023</v>
      </c>
    </row>
    <row r="35" customFormat="false" ht="12" hidden="false" customHeight="false" outlineLevel="0" collapsed="false">
      <c r="A35" s="278" t="s">
        <v>209</v>
      </c>
      <c r="B35" s="218" t="n">
        <v>3</v>
      </c>
      <c r="C35" s="218" t="n">
        <v>9</v>
      </c>
      <c r="D35" s="277" t="n">
        <f aca="false">SUM(B35:C35)</f>
        <v>12</v>
      </c>
      <c r="E35" s="279" t="n">
        <f aca="false">D35/D$40*100</f>
        <v>0.298359025360517</v>
      </c>
    </row>
    <row r="36" customFormat="false" ht="12" hidden="false" customHeight="false" outlineLevel="0" collapsed="false">
      <c r="A36" s="278" t="s">
        <v>210</v>
      </c>
      <c r="B36" s="218" t="n">
        <v>3</v>
      </c>
      <c r="C36" s="218" t="n">
        <v>7</v>
      </c>
      <c r="D36" s="277" t="n">
        <f aca="false">SUM(B36:C36)</f>
        <v>10</v>
      </c>
      <c r="E36" s="279" t="n">
        <f aca="false">D36/D$40*100</f>
        <v>0.248632521133764</v>
      </c>
    </row>
    <row r="37" customFormat="false" ht="12" hidden="false" customHeight="false" outlineLevel="0" collapsed="false">
      <c r="A37" s="278" t="s">
        <v>211</v>
      </c>
      <c r="B37" s="218" t="n">
        <v>0</v>
      </c>
      <c r="C37" s="218" t="n">
        <v>10</v>
      </c>
      <c r="D37" s="277" t="n">
        <f aca="false">SUM(B37:C37)</f>
        <v>10</v>
      </c>
      <c r="E37" s="279" t="n">
        <f aca="false">D37/D$40*100</f>
        <v>0.248632521133764</v>
      </c>
    </row>
    <row r="38" customFormat="false" ht="12" hidden="false" customHeight="false" outlineLevel="0" collapsed="false">
      <c r="A38" s="278" t="s">
        <v>212</v>
      </c>
      <c r="B38" s="218" t="n">
        <v>3</v>
      </c>
      <c r="C38" s="218" t="n">
        <v>7</v>
      </c>
      <c r="D38" s="277" t="n">
        <f aca="false">SUM(B38:C38)</f>
        <v>10</v>
      </c>
      <c r="E38" s="279" t="n">
        <f aca="false">D38/D$40*100</f>
        <v>0.248632521133764</v>
      </c>
    </row>
    <row r="39" customFormat="false" ht="12" hidden="false" customHeight="false" outlineLevel="0" collapsed="false">
      <c r="A39" s="281" t="s">
        <v>213</v>
      </c>
      <c r="B39" s="282" t="n">
        <v>39</v>
      </c>
      <c r="C39" s="282" t="n">
        <v>64</v>
      </c>
      <c r="D39" s="277" t="n">
        <f aca="false">SUM(B39:C39)</f>
        <v>103</v>
      </c>
      <c r="E39" s="279" t="n">
        <f aca="false">D39/D$40*100</f>
        <v>2.56091496767777</v>
      </c>
    </row>
    <row r="40" customFormat="false" ht="12" hidden="false" customHeight="false" outlineLevel="0" collapsed="false">
      <c r="A40" s="283" t="s">
        <v>214</v>
      </c>
      <c r="B40" s="284" t="n">
        <f aca="false">SUM(B7:B39)</f>
        <v>1710</v>
      </c>
      <c r="C40" s="284" t="n">
        <f aca="false">SUM(C7:C39)</f>
        <v>2312</v>
      </c>
      <c r="D40" s="284" t="n">
        <f aca="false">SUM(B40:C40)</f>
        <v>4022</v>
      </c>
      <c r="E40" s="285" t="n">
        <f aca="false">D40/D$40*100</f>
        <v>100</v>
      </c>
    </row>
    <row r="41" customFormat="false" ht="12" hidden="false" customHeight="false" outlineLevel="0" collapsed="false">
      <c r="A41" s="286" t="s">
        <v>215</v>
      </c>
    </row>
    <row r="49" customFormat="false" ht="12" hidden="false" customHeight="false" outlineLevel="0" collapsed="false">
      <c r="D49" s="287"/>
    </row>
    <row r="50" customFormat="false" ht="12" hidden="false" customHeight="false" outlineLevel="0" collapsed="false">
      <c r="D50" s="287"/>
    </row>
  </sheetData>
  <mergeCells count="4">
    <mergeCell ref="A4:A5"/>
    <mergeCell ref="B4:C4"/>
    <mergeCell ref="D4:D5"/>
    <mergeCell ref="E4:E5"/>
  </mergeCells>
  <printOptions headings="false" gridLines="false" gridLinesSet="true" horizontalCentered="true" verticalCentered="true"/>
  <pageMargins left="0.433333333333333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216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1">
    <mergeCell ref="A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5.13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5" t="s">
        <v>217</v>
      </c>
    </row>
    <row r="2" customFormat="false" ht="12.75" hidden="false" customHeight="false" outlineLevel="0" collapsed="false">
      <c r="A2" s="5" t="s">
        <v>218</v>
      </c>
    </row>
    <row r="3" s="102" customFormat="true" ht="52.5" hidden="false" customHeight="true" outlineLevel="0" collapsed="false">
      <c r="A3" s="288" t="s">
        <v>219</v>
      </c>
      <c r="B3" s="96" t="s">
        <v>220</v>
      </c>
      <c r="C3" s="96" t="s">
        <v>221</v>
      </c>
      <c r="D3" s="96" t="s">
        <v>222</v>
      </c>
      <c r="E3" s="96" t="s">
        <v>223</v>
      </c>
      <c r="F3" s="96" t="s">
        <v>224</v>
      </c>
      <c r="G3" s="96" t="s">
        <v>225</v>
      </c>
    </row>
    <row r="4" s="102" customFormat="true" ht="7.5" hidden="false" customHeight="true" outlineLevel="0" collapsed="false">
      <c r="E4" s="106"/>
    </row>
    <row r="5" s="102" customFormat="true" ht="12" hidden="false" customHeight="false" outlineLevel="0" collapsed="false">
      <c r="A5" s="133" t="s">
        <v>48</v>
      </c>
      <c r="B5" s="289" t="n">
        <v>101</v>
      </c>
      <c r="C5" s="289" t="n">
        <v>0</v>
      </c>
      <c r="D5" s="289" t="n">
        <v>0</v>
      </c>
      <c r="E5" s="177" t="n">
        <v>1139</v>
      </c>
      <c r="F5" s="290" t="n">
        <v>30</v>
      </c>
      <c r="G5" s="290" t="n">
        <v>213</v>
      </c>
      <c r="H5" s="153"/>
    </row>
    <row r="6" s="102" customFormat="true" ht="12" hidden="false" customHeight="false" outlineLevel="0" collapsed="false">
      <c r="A6" s="133" t="s">
        <v>37</v>
      </c>
      <c r="B6" s="291" t="n">
        <v>0</v>
      </c>
      <c r="C6" s="289" t="n">
        <v>0</v>
      </c>
      <c r="D6" s="289" t="n">
        <v>0</v>
      </c>
      <c r="E6" s="290" t="n">
        <v>881</v>
      </c>
      <c r="F6" s="290" t="n">
        <v>1</v>
      </c>
      <c r="G6" s="290" t="n">
        <v>104</v>
      </c>
      <c r="H6" s="153"/>
    </row>
    <row r="7" s="102" customFormat="true" ht="12" hidden="false" customHeight="false" outlineLevel="0" collapsed="false">
      <c r="A7" s="292" t="s">
        <v>25</v>
      </c>
      <c r="B7" s="291" t="n">
        <v>1</v>
      </c>
      <c r="C7" s="289" t="n">
        <v>3</v>
      </c>
      <c r="D7" s="289" t="n">
        <v>0</v>
      </c>
      <c r="E7" s="293" t="n">
        <v>505</v>
      </c>
      <c r="F7" s="290" t="n">
        <v>106</v>
      </c>
      <c r="G7" s="290" t="n">
        <v>41</v>
      </c>
      <c r="H7" s="153"/>
    </row>
    <row r="8" s="102" customFormat="true" ht="12" hidden="false" customHeight="false" outlineLevel="0" collapsed="false">
      <c r="A8" s="133" t="s">
        <v>49</v>
      </c>
      <c r="B8" s="291" t="n">
        <v>17</v>
      </c>
      <c r="C8" s="289" t="n">
        <v>2</v>
      </c>
      <c r="D8" s="289" t="n">
        <v>0</v>
      </c>
      <c r="E8" s="290" t="n">
        <v>85</v>
      </c>
      <c r="F8" s="290" t="n">
        <v>3</v>
      </c>
      <c r="G8" s="290" t="n">
        <v>11</v>
      </c>
      <c r="H8" s="153"/>
    </row>
    <row r="9" s="102" customFormat="true" ht="12" hidden="false" customHeight="false" outlineLevel="0" collapsed="false">
      <c r="A9" s="133" t="s">
        <v>24</v>
      </c>
      <c r="B9" s="291" t="n">
        <v>1</v>
      </c>
      <c r="C9" s="289" t="n">
        <v>9</v>
      </c>
      <c r="D9" s="289" t="n">
        <v>1</v>
      </c>
      <c r="E9" s="290" t="n">
        <v>126</v>
      </c>
      <c r="F9" s="290" t="n">
        <v>11</v>
      </c>
      <c r="G9" s="290" t="n">
        <v>10</v>
      </c>
      <c r="H9" s="153"/>
    </row>
    <row r="10" s="102" customFormat="true" ht="12" hidden="false" customHeight="false" outlineLevel="0" collapsed="false">
      <c r="A10" s="105" t="s">
        <v>51</v>
      </c>
      <c r="B10" s="291" t="n">
        <v>17</v>
      </c>
      <c r="C10" s="289" t="n">
        <v>2</v>
      </c>
      <c r="D10" s="289" t="n">
        <v>0</v>
      </c>
      <c r="E10" s="290" t="n">
        <v>593</v>
      </c>
      <c r="F10" s="290" t="n">
        <v>7</v>
      </c>
      <c r="G10" s="290" t="n">
        <v>471</v>
      </c>
      <c r="H10" s="153"/>
    </row>
    <row r="11" s="102" customFormat="true" ht="12" hidden="false" customHeight="false" outlineLevel="0" collapsed="false">
      <c r="A11" s="133" t="s">
        <v>50</v>
      </c>
      <c r="B11" s="291" t="n">
        <v>3</v>
      </c>
      <c r="C11" s="289" t="n">
        <v>103</v>
      </c>
      <c r="D11" s="289" t="n">
        <v>136</v>
      </c>
      <c r="E11" s="290" t="n">
        <v>132</v>
      </c>
      <c r="F11" s="290" t="n">
        <v>0</v>
      </c>
      <c r="G11" s="290" t="n">
        <v>52</v>
      </c>
      <c r="H11" s="153"/>
    </row>
    <row r="12" s="102" customFormat="true" ht="12" hidden="false" customHeight="false" outlineLevel="0" collapsed="false">
      <c r="A12" s="133" t="s">
        <v>33</v>
      </c>
      <c r="B12" s="291" t="n">
        <v>0</v>
      </c>
      <c r="C12" s="289" t="n">
        <v>0</v>
      </c>
      <c r="D12" s="289" t="n">
        <v>534</v>
      </c>
      <c r="E12" s="290" t="n">
        <v>638</v>
      </c>
      <c r="F12" s="290" t="n">
        <v>0</v>
      </c>
      <c r="G12" s="290" t="n">
        <v>137</v>
      </c>
      <c r="H12" s="153"/>
    </row>
    <row r="13" s="102" customFormat="true" ht="12" hidden="false" customHeight="false" outlineLevel="0" collapsed="false">
      <c r="A13" s="133" t="s">
        <v>23</v>
      </c>
      <c r="B13" s="291" t="n">
        <v>0</v>
      </c>
      <c r="C13" s="289" t="n">
        <v>0</v>
      </c>
      <c r="D13" s="289" t="n">
        <v>12</v>
      </c>
      <c r="E13" s="290" t="n">
        <v>503</v>
      </c>
      <c r="F13" s="290" t="n">
        <v>2</v>
      </c>
      <c r="G13" s="290" t="n">
        <v>87</v>
      </c>
      <c r="H13" s="153"/>
    </row>
    <row r="14" s="102" customFormat="true" ht="12" hidden="false" customHeight="false" outlineLevel="0" collapsed="false">
      <c r="A14" s="133" t="s">
        <v>32</v>
      </c>
      <c r="B14" s="291" t="n">
        <v>31</v>
      </c>
      <c r="C14" s="289" t="n">
        <v>2</v>
      </c>
      <c r="D14" s="289" t="n">
        <v>0</v>
      </c>
      <c r="E14" s="293" t="n">
        <v>590</v>
      </c>
      <c r="F14" s="290" t="n">
        <v>217</v>
      </c>
      <c r="G14" s="290" t="n">
        <v>51</v>
      </c>
      <c r="H14" s="153"/>
    </row>
    <row r="15" s="102" customFormat="true" ht="12" hidden="false" customHeight="false" outlineLevel="0" collapsed="false">
      <c r="A15" s="133" t="s">
        <v>41</v>
      </c>
      <c r="B15" s="291" t="n">
        <v>1</v>
      </c>
      <c r="C15" s="289" t="n">
        <v>0</v>
      </c>
      <c r="D15" s="289" t="n">
        <v>12</v>
      </c>
      <c r="E15" s="290" t="n">
        <v>150</v>
      </c>
      <c r="F15" s="290" t="n">
        <v>0</v>
      </c>
      <c r="G15" s="290" t="n">
        <v>1</v>
      </c>
      <c r="H15" s="153"/>
    </row>
    <row r="16" s="102" customFormat="true" ht="12" hidden="false" customHeight="false" outlineLevel="0" collapsed="false">
      <c r="A16" s="133" t="s">
        <v>21</v>
      </c>
      <c r="B16" s="291" t="n">
        <v>5</v>
      </c>
      <c r="C16" s="289" t="n">
        <v>0</v>
      </c>
      <c r="D16" s="289" t="n">
        <v>0</v>
      </c>
      <c r="E16" s="290" t="n">
        <v>166</v>
      </c>
      <c r="F16" s="290" t="n">
        <v>6</v>
      </c>
      <c r="G16" s="290" t="n">
        <v>351</v>
      </c>
      <c r="H16" s="153"/>
    </row>
    <row r="17" s="102" customFormat="true" ht="12" hidden="false" customHeight="false" outlineLevel="0" collapsed="false">
      <c r="A17" s="133" t="s">
        <v>44</v>
      </c>
      <c r="B17" s="291" t="n">
        <v>21</v>
      </c>
      <c r="C17" s="289" t="n">
        <v>2</v>
      </c>
      <c r="D17" s="289" t="n">
        <v>4</v>
      </c>
      <c r="E17" s="290" t="n">
        <v>980</v>
      </c>
      <c r="F17" s="290" t="n">
        <v>32</v>
      </c>
      <c r="G17" s="290" t="n">
        <v>272</v>
      </c>
      <c r="H17" s="153"/>
    </row>
    <row r="18" s="102" customFormat="true" ht="12" hidden="false" customHeight="false" outlineLevel="0" collapsed="false">
      <c r="A18" s="133" t="s">
        <v>34</v>
      </c>
      <c r="B18" s="291" t="n">
        <v>3</v>
      </c>
      <c r="C18" s="289" t="n">
        <v>1</v>
      </c>
      <c r="D18" s="289" t="n">
        <v>24</v>
      </c>
      <c r="E18" s="290" t="n">
        <v>197</v>
      </c>
      <c r="F18" s="290" t="n">
        <v>60</v>
      </c>
      <c r="G18" s="290" t="n">
        <v>51</v>
      </c>
      <c r="H18" s="153"/>
    </row>
    <row r="19" s="102" customFormat="true" ht="12" hidden="false" customHeight="false" outlineLevel="0" collapsed="false">
      <c r="A19" s="133" t="s">
        <v>28</v>
      </c>
      <c r="B19" s="291" t="n">
        <v>3</v>
      </c>
      <c r="C19" s="289" t="n">
        <v>16</v>
      </c>
      <c r="D19" s="289" t="n">
        <v>0</v>
      </c>
      <c r="E19" s="290" t="n">
        <v>13</v>
      </c>
      <c r="F19" s="290" t="n">
        <v>3</v>
      </c>
      <c r="G19" s="290" t="n">
        <v>49</v>
      </c>
      <c r="H19" s="153"/>
    </row>
    <row r="20" s="102" customFormat="true" ht="12" hidden="false" customHeight="false" outlineLevel="0" collapsed="false">
      <c r="A20" s="133" t="s">
        <v>122</v>
      </c>
      <c r="B20" s="294" t="s">
        <v>39</v>
      </c>
      <c r="C20" s="295" t="s">
        <v>39</v>
      </c>
      <c r="D20" s="295" t="s">
        <v>39</v>
      </c>
      <c r="E20" s="295" t="s">
        <v>39</v>
      </c>
      <c r="F20" s="295" t="s">
        <v>39</v>
      </c>
      <c r="G20" s="295" t="s">
        <v>39</v>
      </c>
      <c r="H20" s="153"/>
    </row>
    <row r="21" s="102" customFormat="true" ht="12" hidden="false" customHeight="false" outlineLevel="0" collapsed="false">
      <c r="A21" s="133" t="s">
        <v>123</v>
      </c>
      <c r="B21" s="291" t="n">
        <v>77</v>
      </c>
      <c r="C21" s="289" t="n">
        <v>145</v>
      </c>
      <c r="D21" s="289" t="n">
        <v>58</v>
      </c>
      <c r="E21" s="290" t="n">
        <v>59</v>
      </c>
      <c r="F21" s="290" t="n">
        <v>0</v>
      </c>
      <c r="G21" s="290" t="n">
        <v>9</v>
      </c>
      <c r="H21" s="153"/>
    </row>
    <row r="22" s="102" customFormat="true" ht="12" hidden="false" customHeight="false" outlineLevel="0" collapsed="false">
      <c r="A22" s="133" t="s">
        <v>22</v>
      </c>
      <c r="B22" s="291" t="n">
        <v>9</v>
      </c>
      <c r="C22" s="289" t="n">
        <v>58</v>
      </c>
      <c r="D22" s="289" t="n">
        <v>0</v>
      </c>
      <c r="E22" s="290" t="n">
        <v>94</v>
      </c>
      <c r="F22" s="290" t="n">
        <v>0</v>
      </c>
      <c r="G22" s="290" t="n">
        <v>126</v>
      </c>
      <c r="H22" s="153"/>
    </row>
    <row r="23" s="102" customFormat="true" ht="12" hidden="false" customHeight="false" outlineLevel="0" collapsed="false">
      <c r="A23" s="133" t="s">
        <v>35</v>
      </c>
      <c r="B23" s="291" t="n">
        <v>12</v>
      </c>
      <c r="C23" s="289" t="n">
        <v>13</v>
      </c>
      <c r="D23" s="289" t="n">
        <v>1</v>
      </c>
      <c r="E23" s="290" t="n">
        <v>87</v>
      </c>
      <c r="F23" s="290" t="n">
        <v>0</v>
      </c>
      <c r="G23" s="290" t="n">
        <v>169</v>
      </c>
      <c r="H23" s="153"/>
    </row>
    <row r="24" s="102" customFormat="true" ht="12" hidden="false" customHeight="false" outlineLevel="0" collapsed="false">
      <c r="A24" s="133" t="s">
        <v>47</v>
      </c>
      <c r="B24" s="291" t="n">
        <v>0</v>
      </c>
      <c r="C24" s="289" t="n">
        <v>0</v>
      </c>
      <c r="D24" s="289" t="n">
        <v>398</v>
      </c>
      <c r="E24" s="290" t="n">
        <v>0</v>
      </c>
      <c r="F24" s="290" t="n">
        <v>0</v>
      </c>
      <c r="G24" s="290" t="n">
        <v>0</v>
      </c>
      <c r="H24" s="153"/>
    </row>
    <row r="25" s="102" customFormat="true" ht="12" hidden="false" customHeight="false" outlineLevel="0" collapsed="false">
      <c r="A25" s="133" t="s">
        <v>42</v>
      </c>
      <c r="B25" s="291" t="n">
        <v>34</v>
      </c>
      <c r="C25" s="289" t="n">
        <v>34</v>
      </c>
      <c r="D25" s="289" t="n">
        <v>20</v>
      </c>
      <c r="E25" s="290" t="n">
        <v>17</v>
      </c>
      <c r="F25" s="290" t="n">
        <v>33</v>
      </c>
      <c r="G25" s="290" t="n">
        <v>0</v>
      </c>
      <c r="H25" s="153"/>
    </row>
    <row r="26" s="102" customFormat="true" ht="12" hidden="false" customHeight="false" outlineLevel="0" collapsed="false">
      <c r="A26" s="133" t="s">
        <v>31</v>
      </c>
      <c r="B26" s="291" t="n">
        <v>0</v>
      </c>
      <c r="C26" s="289" t="n">
        <v>0</v>
      </c>
      <c r="D26" s="289" t="n">
        <v>0</v>
      </c>
      <c r="E26" s="290" t="n">
        <v>84</v>
      </c>
      <c r="F26" s="290" t="n">
        <v>0</v>
      </c>
      <c r="G26" s="290" t="n">
        <v>20</v>
      </c>
      <c r="H26" s="153"/>
    </row>
    <row r="27" s="102" customFormat="true" ht="12" hidden="false" customHeight="false" outlineLevel="0" collapsed="false">
      <c r="A27" s="133" t="s">
        <v>43</v>
      </c>
      <c r="B27" s="291" t="n">
        <v>17</v>
      </c>
      <c r="C27" s="289" t="n">
        <v>0</v>
      </c>
      <c r="D27" s="289" t="n">
        <v>0</v>
      </c>
      <c r="E27" s="290" t="n">
        <v>15</v>
      </c>
      <c r="F27" s="290" t="n">
        <v>0</v>
      </c>
      <c r="G27" s="290" t="n">
        <v>8</v>
      </c>
      <c r="H27" s="153"/>
    </row>
    <row r="28" s="102" customFormat="true" ht="12" hidden="false" customHeight="false" outlineLevel="0" collapsed="false">
      <c r="A28" s="133" t="s">
        <v>40</v>
      </c>
      <c r="B28" s="291" t="n">
        <v>23</v>
      </c>
      <c r="C28" s="289" t="n">
        <v>181</v>
      </c>
      <c r="D28" s="289" t="n">
        <v>27</v>
      </c>
      <c r="E28" s="290" t="n">
        <v>28</v>
      </c>
      <c r="F28" s="290" t="n">
        <v>0</v>
      </c>
      <c r="G28" s="290" t="n">
        <v>29</v>
      </c>
      <c r="H28" s="153"/>
    </row>
    <row r="29" s="102" customFormat="true" ht="12" hidden="false" customHeight="false" outlineLevel="0" collapsed="false">
      <c r="A29" s="133" t="s">
        <v>36</v>
      </c>
      <c r="B29" s="291" t="n">
        <v>2</v>
      </c>
      <c r="C29" s="289" t="n">
        <v>1</v>
      </c>
      <c r="D29" s="289" t="n">
        <v>0</v>
      </c>
      <c r="E29" s="290" t="n">
        <v>35</v>
      </c>
      <c r="F29" s="290" t="n">
        <v>16</v>
      </c>
      <c r="G29" s="290" t="n">
        <v>6</v>
      </c>
      <c r="H29" s="153"/>
    </row>
    <row r="30" s="102" customFormat="true" ht="12" hidden="false" customHeight="false" outlineLevel="0" collapsed="false">
      <c r="A30" s="133" t="s">
        <v>27</v>
      </c>
      <c r="B30" s="291" t="n">
        <v>0</v>
      </c>
      <c r="C30" s="289" t="n">
        <v>0</v>
      </c>
      <c r="D30" s="289" t="n">
        <v>0</v>
      </c>
      <c r="E30" s="290" t="n">
        <v>29</v>
      </c>
      <c r="F30" s="290" t="n">
        <v>0</v>
      </c>
      <c r="G30" s="290" t="n">
        <v>25</v>
      </c>
      <c r="H30" s="153"/>
    </row>
    <row r="31" s="102" customFormat="true" ht="12" hidden="false" customHeight="false" outlineLevel="0" collapsed="false">
      <c r="A31" s="133" t="s">
        <v>30</v>
      </c>
      <c r="B31" s="291" t="n">
        <v>6</v>
      </c>
      <c r="C31" s="102" t="n">
        <v>0</v>
      </c>
      <c r="D31" s="289" t="n">
        <v>21</v>
      </c>
      <c r="E31" s="289" t="n">
        <v>290</v>
      </c>
      <c r="F31" s="290" t="n">
        <v>4</v>
      </c>
      <c r="G31" s="290" t="n">
        <v>53</v>
      </c>
      <c r="H31" s="153"/>
    </row>
    <row r="32" s="102" customFormat="true" ht="12" hidden="false" customHeight="false" outlineLevel="0" collapsed="false">
      <c r="A32" s="133" t="s">
        <v>26</v>
      </c>
      <c r="B32" s="291" t="n">
        <v>8</v>
      </c>
      <c r="C32" s="289" t="n">
        <v>34</v>
      </c>
      <c r="D32" s="289" t="n">
        <v>0</v>
      </c>
      <c r="E32" s="290" t="n">
        <v>162</v>
      </c>
      <c r="F32" s="290" t="n">
        <v>26</v>
      </c>
      <c r="G32" s="290" t="n">
        <v>115</v>
      </c>
      <c r="H32" s="153"/>
    </row>
    <row r="33" s="102" customFormat="true" ht="12" hidden="false" customHeight="false" outlineLevel="0" collapsed="false">
      <c r="A33" s="133" t="s">
        <v>61</v>
      </c>
      <c r="B33" s="291" t="n">
        <v>32</v>
      </c>
      <c r="C33" s="289" t="n">
        <v>67</v>
      </c>
      <c r="D33" s="289" t="n">
        <v>87</v>
      </c>
      <c r="E33" s="290" t="n">
        <v>114</v>
      </c>
      <c r="F33" s="290" t="n">
        <v>15</v>
      </c>
      <c r="G33" s="290" t="n">
        <v>22</v>
      </c>
      <c r="H33" s="153"/>
    </row>
    <row r="34" s="102" customFormat="true" ht="12" hidden="false" customHeight="false" outlineLevel="0" collapsed="false">
      <c r="A34" s="117" t="s">
        <v>125</v>
      </c>
      <c r="B34" s="136" t="n">
        <f aca="false">SUM(B5:B33)</f>
        <v>424</v>
      </c>
      <c r="C34" s="136" t="n">
        <f aca="false">SUM(C5:C33)</f>
        <v>673</v>
      </c>
      <c r="D34" s="136" t="n">
        <f aca="false">SUM(D5:D33)</f>
        <v>1335</v>
      </c>
      <c r="E34" s="136" t="n">
        <f aca="false">SUM(E5:E33)</f>
        <v>7712</v>
      </c>
      <c r="F34" s="136" t="n">
        <f aca="false">SUM(F5:F33)</f>
        <v>572</v>
      </c>
      <c r="G34" s="136" t="n">
        <f aca="false">SUM(G5:G33)</f>
        <v>2483</v>
      </c>
      <c r="H34" s="153"/>
    </row>
    <row r="35" s="102" customFormat="true" ht="12" hidden="false" customHeight="false" outlineLevel="0" collapsed="false">
      <c r="A35" s="47" t="s">
        <v>56</v>
      </c>
      <c r="B35" s="296"/>
      <c r="C35" s="296"/>
      <c r="D35" s="296"/>
      <c r="G35" s="153"/>
      <c r="H35" s="153"/>
    </row>
    <row r="37" customFormat="false" ht="12.75" hidden="false" customHeight="false" outlineLevel="0" collapsed="false">
      <c r="A37" s="126" t="s">
        <v>2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3.85"/>
    <col collapsed="false" customWidth="true" hidden="false" outlineLevel="0" max="7" min="4" style="0" width="8.99"/>
  </cols>
  <sheetData>
    <row r="1" customFormat="false" ht="12.75" hidden="false" customHeight="false" outlineLevel="0" collapsed="false">
      <c r="A1" s="5" t="s">
        <v>227</v>
      </c>
    </row>
    <row r="2" customFormat="false" ht="12.75" hidden="false" customHeight="false" outlineLevel="0" collapsed="false">
      <c r="A2" s="5" t="s">
        <v>218</v>
      </c>
    </row>
    <row r="3" s="102" customFormat="true" ht="39" hidden="false" customHeight="true" outlineLevel="0" collapsed="false">
      <c r="A3" s="288" t="s">
        <v>219</v>
      </c>
      <c r="B3" s="96" t="s">
        <v>228</v>
      </c>
      <c r="C3" s="297" t="s">
        <v>229</v>
      </c>
    </row>
    <row r="4" s="102" customFormat="true" ht="7.5" hidden="false" customHeight="true" outlineLevel="0" collapsed="false"/>
    <row r="5" s="102" customFormat="true" ht="12" hidden="false" customHeight="false" outlineLevel="0" collapsed="false">
      <c r="A5" s="133" t="s">
        <v>48</v>
      </c>
      <c r="B5" s="289" t="n">
        <v>23</v>
      </c>
      <c r="C5" s="298" t="n">
        <v>1</v>
      </c>
      <c r="H5" s="153"/>
    </row>
    <row r="6" s="102" customFormat="true" ht="12" hidden="false" customHeight="false" outlineLevel="0" collapsed="false">
      <c r="A6" s="133" t="s">
        <v>37</v>
      </c>
      <c r="B6" s="177" t="n">
        <v>1293</v>
      </c>
      <c r="C6" s="298" t="n">
        <v>22</v>
      </c>
      <c r="H6" s="153"/>
    </row>
    <row r="7" s="102" customFormat="true" ht="12" hidden="false" customHeight="false" outlineLevel="0" collapsed="false">
      <c r="A7" s="292" t="s">
        <v>25</v>
      </c>
      <c r="B7" s="291" t="n">
        <v>27</v>
      </c>
      <c r="C7" s="298" t="n">
        <v>8</v>
      </c>
      <c r="H7" s="153"/>
    </row>
    <row r="8" s="102" customFormat="true" ht="12" hidden="false" customHeight="false" outlineLevel="0" collapsed="false">
      <c r="A8" s="133" t="s">
        <v>49</v>
      </c>
      <c r="B8" s="291" t="n">
        <v>90</v>
      </c>
      <c r="C8" s="298" t="n">
        <v>0</v>
      </c>
      <c r="H8" s="153"/>
    </row>
    <row r="9" s="102" customFormat="true" ht="12" hidden="false" customHeight="false" outlineLevel="0" collapsed="false">
      <c r="A9" s="133" t="s">
        <v>24</v>
      </c>
      <c r="B9" s="177" t="n">
        <v>17</v>
      </c>
      <c r="C9" s="298" t="n">
        <v>4</v>
      </c>
      <c r="H9" s="153"/>
    </row>
    <row r="10" s="102" customFormat="true" ht="12" hidden="false" customHeight="false" outlineLevel="0" collapsed="false">
      <c r="A10" s="105" t="s">
        <v>51</v>
      </c>
      <c r="B10" s="177" t="n">
        <v>136</v>
      </c>
      <c r="C10" s="298" t="n">
        <v>0</v>
      </c>
      <c r="H10" s="153"/>
    </row>
    <row r="11" s="102" customFormat="true" ht="12" hidden="false" customHeight="false" outlineLevel="0" collapsed="false">
      <c r="A11" s="133" t="s">
        <v>50</v>
      </c>
      <c r="B11" s="177" t="n">
        <v>23</v>
      </c>
      <c r="C11" s="298" t="n">
        <v>0</v>
      </c>
      <c r="H11" s="153"/>
    </row>
    <row r="12" s="102" customFormat="true" ht="12" hidden="false" customHeight="false" outlineLevel="0" collapsed="false">
      <c r="A12" s="133" t="s">
        <v>33</v>
      </c>
      <c r="B12" s="177" t="n">
        <v>1010</v>
      </c>
      <c r="C12" s="298" t="n">
        <v>0</v>
      </c>
      <c r="H12" s="153"/>
    </row>
    <row r="13" s="102" customFormat="true" ht="12" hidden="false" customHeight="false" outlineLevel="0" collapsed="false">
      <c r="A13" s="133" t="s">
        <v>23</v>
      </c>
      <c r="B13" s="177" t="n">
        <v>1725</v>
      </c>
      <c r="C13" s="298" t="n">
        <v>5</v>
      </c>
      <c r="H13" s="153"/>
    </row>
    <row r="14" s="102" customFormat="true" ht="12" hidden="false" customHeight="false" outlineLevel="0" collapsed="false">
      <c r="A14" s="133" t="s">
        <v>32</v>
      </c>
      <c r="B14" s="177" t="n">
        <v>287</v>
      </c>
      <c r="C14" s="298" t="n">
        <v>130</v>
      </c>
      <c r="H14" s="153"/>
    </row>
    <row r="15" s="102" customFormat="true" ht="12" hidden="false" customHeight="false" outlineLevel="0" collapsed="false">
      <c r="A15" s="133" t="s">
        <v>41</v>
      </c>
      <c r="B15" s="177" t="n">
        <v>124</v>
      </c>
      <c r="C15" s="298" t="n">
        <v>13</v>
      </c>
      <c r="H15" s="153"/>
    </row>
    <row r="16" s="102" customFormat="true" ht="12" hidden="false" customHeight="false" outlineLevel="0" collapsed="false">
      <c r="A16" s="133" t="s">
        <v>21</v>
      </c>
      <c r="B16" s="177" t="n">
        <v>9</v>
      </c>
      <c r="C16" s="298" t="n">
        <v>1</v>
      </c>
      <c r="H16" s="153"/>
    </row>
    <row r="17" s="102" customFormat="true" ht="12" hidden="false" customHeight="false" outlineLevel="0" collapsed="false">
      <c r="A17" s="133" t="s">
        <v>44</v>
      </c>
      <c r="B17" s="177" t="n">
        <v>348</v>
      </c>
      <c r="C17" s="298" t="n">
        <v>5</v>
      </c>
      <c r="H17" s="153"/>
    </row>
    <row r="18" s="102" customFormat="true" ht="12" hidden="false" customHeight="false" outlineLevel="0" collapsed="false">
      <c r="A18" s="133" t="s">
        <v>34</v>
      </c>
      <c r="B18" s="177" t="n">
        <v>30</v>
      </c>
      <c r="C18" s="298" t="n">
        <v>4</v>
      </c>
      <c r="H18" s="153"/>
    </row>
    <row r="19" s="102" customFormat="true" ht="12" hidden="false" customHeight="false" outlineLevel="0" collapsed="false">
      <c r="A19" s="133" t="s">
        <v>28</v>
      </c>
      <c r="B19" s="177" t="n">
        <v>8</v>
      </c>
      <c r="C19" s="298" t="n">
        <v>0</v>
      </c>
      <c r="H19" s="153"/>
    </row>
    <row r="20" s="102" customFormat="true" ht="12" hidden="false" customHeight="false" outlineLevel="0" collapsed="false">
      <c r="A20" s="133" t="s">
        <v>122</v>
      </c>
      <c r="B20" s="177" t="s">
        <v>39</v>
      </c>
      <c r="C20" s="299" t="s">
        <v>39</v>
      </c>
      <c r="H20" s="153"/>
    </row>
    <row r="21" s="102" customFormat="true" ht="12" hidden="false" customHeight="false" outlineLevel="0" collapsed="false">
      <c r="A21" s="133" t="s">
        <v>123</v>
      </c>
      <c r="B21" s="177" t="n">
        <v>19</v>
      </c>
      <c r="C21" s="298" t="n">
        <v>0</v>
      </c>
      <c r="H21" s="153"/>
    </row>
    <row r="22" s="102" customFormat="true" ht="12" hidden="false" customHeight="false" outlineLevel="0" collapsed="false">
      <c r="A22" s="133" t="s">
        <v>22</v>
      </c>
      <c r="B22" s="177" t="n">
        <v>101</v>
      </c>
      <c r="C22" s="298" t="n">
        <v>0</v>
      </c>
      <c r="H22" s="153"/>
    </row>
    <row r="23" s="102" customFormat="true" ht="12" hidden="false" customHeight="false" outlineLevel="0" collapsed="false">
      <c r="A23" s="133" t="s">
        <v>35</v>
      </c>
      <c r="B23" s="177" t="n">
        <v>58</v>
      </c>
      <c r="C23" s="298" t="n">
        <v>0</v>
      </c>
      <c r="H23" s="153"/>
    </row>
    <row r="24" s="102" customFormat="true" ht="12" hidden="false" customHeight="false" outlineLevel="0" collapsed="false">
      <c r="A24" s="133" t="s">
        <v>47</v>
      </c>
      <c r="B24" s="177" t="n">
        <v>2</v>
      </c>
      <c r="C24" s="298" t="n">
        <v>2</v>
      </c>
      <c r="H24" s="153"/>
    </row>
    <row r="25" s="102" customFormat="true" ht="12" hidden="false" customHeight="false" outlineLevel="0" collapsed="false">
      <c r="A25" s="133" t="s">
        <v>42</v>
      </c>
      <c r="B25" s="177" t="n">
        <v>23</v>
      </c>
      <c r="C25" s="298" t="n">
        <v>6</v>
      </c>
      <c r="H25" s="153"/>
    </row>
    <row r="26" s="102" customFormat="true" ht="12" hidden="false" customHeight="false" outlineLevel="0" collapsed="false">
      <c r="A26" s="133" t="s">
        <v>31</v>
      </c>
      <c r="B26" s="177" t="n">
        <v>0</v>
      </c>
      <c r="C26" s="298" t="n">
        <v>0</v>
      </c>
      <c r="D26" s="289"/>
      <c r="E26" s="293"/>
      <c r="F26" s="293"/>
      <c r="G26" s="293"/>
      <c r="H26" s="153"/>
    </row>
    <row r="27" s="102" customFormat="true" ht="12" hidden="false" customHeight="false" outlineLevel="0" collapsed="false">
      <c r="A27" s="133" t="s">
        <v>43</v>
      </c>
      <c r="B27" s="177" t="n">
        <v>6</v>
      </c>
      <c r="C27" s="298" t="n">
        <v>0</v>
      </c>
      <c r="D27" s="289"/>
      <c r="E27" s="293"/>
      <c r="F27" s="293"/>
      <c r="G27" s="293"/>
      <c r="H27" s="153"/>
    </row>
    <row r="28" s="102" customFormat="true" ht="12" hidden="false" customHeight="false" outlineLevel="0" collapsed="false">
      <c r="A28" s="133" t="s">
        <v>40</v>
      </c>
      <c r="B28" s="177" t="n">
        <v>277</v>
      </c>
      <c r="C28" s="298" t="n">
        <v>0</v>
      </c>
      <c r="D28" s="289"/>
      <c r="E28" s="293"/>
      <c r="F28" s="293"/>
      <c r="G28" s="293"/>
      <c r="H28" s="153"/>
    </row>
    <row r="29" s="102" customFormat="true" ht="12" hidden="false" customHeight="false" outlineLevel="0" collapsed="false">
      <c r="A29" s="133" t="s">
        <v>36</v>
      </c>
      <c r="B29" s="177" t="n">
        <v>0</v>
      </c>
      <c r="C29" s="298" t="n">
        <v>0</v>
      </c>
      <c r="D29" s="289"/>
      <c r="E29" s="293"/>
      <c r="F29" s="293"/>
      <c r="G29" s="293"/>
      <c r="H29" s="153"/>
    </row>
    <row r="30" s="102" customFormat="true" ht="12" hidden="false" customHeight="false" outlineLevel="0" collapsed="false">
      <c r="A30" s="133" t="s">
        <v>27</v>
      </c>
      <c r="B30" s="177" t="n">
        <v>0</v>
      </c>
      <c r="C30" s="298" t="n">
        <v>0</v>
      </c>
      <c r="D30" s="289"/>
      <c r="E30" s="293"/>
      <c r="F30" s="293"/>
      <c r="G30" s="293"/>
      <c r="H30" s="153"/>
    </row>
    <row r="31" s="102" customFormat="true" ht="12" hidden="false" customHeight="false" outlineLevel="0" collapsed="false">
      <c r="A31" s="133" t="s">
        <v>30</v>
      </c>
      <c r="B31" s="177" t="n">
        <v>488</v>
      </c>
      <c r="C31" s="116" t="n">
        <v>8</v>
      </c>
      <c r="D31" s="289"/>
      <c r="E31" s="289"/>
      <c r="F31" s="293"/>
      <c r="G31" s="293"/>
      <c r="H31" s="153"/>
    </row>
    <row r="32" s="102" customFormat="true" ht="12" hidden="false" customHeight="false" outlineLevel="0" collapsed="false">
      <c r="A32" s="133" t="s">
        <v>26</v>
      </c>
      <c r="B32" s="177" t="n">
        <v>25</v>
      </c>
      <c r="C32" s="298" t="n">
        <v>0</v>
      </c>
      <c r="D32" s="289"/>
      <c r="E32" s="293"/>
      <c r="F32" s="293"/>
      <c r="G32" s="293"/>
      <c r="H32" s="153"/>
    </row>
    <row r="33" s="102" customFormat="true" ht="12" hidden="false" customHeight="false" outlineLevel="0" collapsed="false">
      <c r="A33" s="133" t="s">
        <v>61</v>
      </c>
      <c r="B33" s="177" t="n">
        <v>19</v>
      </c>
      <c r="C33" s="298" t="n">
        <v>5</v>
      </c>
      <c r="D33" s="289"/>
      <c r="E33" s="293"/>
      <c r="F33" s="293"/>
      <c r="G33" s="293"/>
      <c r="H33" s="153"/>
    </row>
    <row r="34" s="102" customFormat="true" ht="12" hidden="false" customHeight="false" outlineLevel="0" collapsed="false">
      <c r="A34" s="117" t="s">
        <v>125</v>
      </c>
      <c r="B34" s="136" t="n">
        <f aca="false">SUM(B5:B33)</f>
        <v>6168</v>
      </c>
      <c r="C34" s="300" t="n">
        <f aca="false">SUM(C5:C33)</f>
        <v>214</v>
      </c>
      <c r="D34" s="296"/>
      <c r="E34" s="296"/>
      <c r="F34" s="296"/>
      <c r="G34" s="296"/>
      <c r="H34" s="153"/>
    </row>
    <row r="35" s="102" customFormat="true" ht="12" hidden="false" customHeight="false" outlineLevel="0" collapsed="false">
      <c r="A35" s="47" t="s">
        <v>56</v>
      </c>
      <c r="B35" s="296"/>
      <c r="C35" s="296"/>
      <c r="D35" s="296"/>
      <c r="G35" s="153"/>
      <c r="H35" s="153"/>
    </row>
    <row r="36" customFormat="false" ht="12.75" hidden="false" customHeight="false" outlineLevel="0" collapsed="false">
      <c r="A36" s="126"/>
    </row>
    <row r="37" customFormat="false" ht="12.75" hidden="false" customHeight="false" outlineLevel="0" collapsed="false">
      <c r="A37" s="126" t="s">
        <v>22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8" customFormat="false" ht="18" hidden="false" customHeight="true" outlineLevel="0" collapsed="false">
      <c r="A8" s="11" t="s">
        <v>230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</row>
  </sheetData>
  <mergeCells count="1">
    <mergeCell ref="A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01" width="15.99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5" t="s">
        <v>231</v>
      </c>
    </row>
    <row r="2" customFormat="false" ht="12.75" hidden="false" customHeight="false" outlineLevel="0" collapsed="false">
      <c r="A2" s="5" t="s">
        <v>232</v>
      </c>
    </row>
    <row r="3" customFormat="false" ht="12.75" hidden="false" customHeight="false" outlineLevel="0" collapsed="false">
      <c r="D3" s="302"/>
    </row>
    <row r="4" s="102" customFormat="true" ht="37.5" hidden="false" customHeight="true" outlineLevel="0" collapsed="false">
      <c r="A4" s="303" t="s">
        <v>90</v>
      </c>
      <c r="B4" s="96" t="s">
        <v>233</v>
      </c>
      <c r="C4" s="304" t="s">
        <v>234</v>
      </c>
      <c r="D4" s="96" t="s">
        <v>235</v>
      </c>
    </row>
    <row r="5" s="102" customFormat="true" ht="7.5" hidden="false" customHeight="true" outlineLevel="0" collapsed="false">
      <c r="E5" s="106"/>
    </row>
    <row r="6" s="102" customFormat="true" ht="12" hidden="false" customHeight="false" outlineLevel="0" collapsed="false">
      <c r="A6" s="305" t="s">
        <v>236</v>
      </c>
      <c r="B6" s="110" t="n">
        <v>41</v>
      </c>
      <c r="C6" s="110" t="n">
        <v>100</v>
      </c>
      <c r="D6" s="110" t="n">
        <f aca="false">SUM(B6:C6)</f>
        <v>141</v>
      </c>
      <c r="E6" s="110"/>
      <c r="F6" s="107"/>
      <c r="G6" s="107"/>
      <c r="H6" s="107"/>
    </row>
    <row r="7" s="102" customFormat="true" ht="12" hidden="false" customHeight="false" outlineLevel="0" collapsed="false">
      <c r="A7" s="306" t="s">
        <v>237</v>
      </c>
      <c r="B7" s="110" t="n">
        <v>26</v>
      </c>
      <c r="C7" s="110" t="n">
        <v>99</v>
      </c>
      <c r="D7" s="110" t="n">
        <f aca="false">SUM(B7:C7)</f>
        <v>125</v>
      </c>
      <c r="E7" s="307"/>
      <c r="F7" s="107"/>
      <c r="G7" s="308"/>
      <c r="H7" s="153"/>
    </row>
    <row r="8" s="102" customFormat="true" ht="12" hidden="false" customHeight="false" outlineLevel="0" collapsed="false">
      <c r="A8" s="309" t="s">
        <v>238</v>
      </c>
      <c r="B8" s="107" t="n">
        <v>26</v>
      </c>
      <c r="C8" s="102" t="n">
        <v>94</v>
      </c>
      <c r="D8" s="110" t="n">
        <f aca="false">SUM(B8:C8)</f>
        <v>120</v>
      </c>
      <c r="G8" s="153"/>
      <c r="H8" s="153"/>
    </row>
    <row r="9" s="102" customFormat="true" ht="12" hidden="false" customHeight="false" outlineLevel="0" collapsed="false">
      <c r="A9" s="305" t="s">
        <v>239</v>
      </c>
      <c r="B9" s="110" t="n">
        <v>24</v>
      </c>
      <c r="C9" s="106" t="n">
        <v>99</v>
      </c>
      <c r="D9" s="110" t="n">
        <f aca="false">SUM(B9:C9)</f>
        <v>123</v>
      </c>
      <c r="G9" s="153"/>
      <c r="H9" s="153"/>
    </row>
    <row r="10" s="106" customFormat="true" ht="12" hidden="false" customHeight="false" outlineLevel="0" collapsed="false">
      <c r="A10" s="305" t="s">
        <v>240</v>
      </c>
      <c r="B10" s="110" t="n">
        <v>32</v>
      </c>
      <c r="C10" s="174" t="n">
        <v>98</v>
      </c>
      <c r="D10" s="110" t="n">
        <f aca="false">SUM(B10:C10)</f>
        <v>130</v>
      </c>
      <c r="G10" s="174"/>
      <c r="H10" s="174"/>
    </row>
    <row r="11" s="102" customFormat="true" ht="12" hidden="false" customHeight="false" outlineLevel="0" collapsed="false">
      <c r="A11" s="305" t="s">
        <v>241</v>
      </c>
      <c r="B11" s="110" t="n">
        <v>21</v>
      </c>
      <c r="C11" s="174" t="n">
        <v>130</v>
      </c>
      <c r="D11" s="110" t="n">
        <f aca="false">SUM(B11:C11)</f>
        <v>151</v>
      </c>
      <c r="G11" s="153"/>
      <c r="H11" s="153"/>
    </row>
    <row r="12" s="102" customFormat="true" ht="12" hidden="false" customHeight="false" outlineLevel="0" collapsed="false">
      <c r="A12" s="305" t="s">
        <v>242</v>
      </c>
      <c r="B12" s="110" t="n">
        <v>27</v>
      </c>
      <c r="C12" s="174" t="n">
        <v>124</v>
      </c>
      <c r="D12" s="110" t="n">
        <f aca="false">SUM(B12:C12)</f>
        <v>151</v>
      </c>
      <c r="G12" s="153"/>
      <c r="H12" s="153"/>
    </row>
    <row r="13" s="102" customFormat="true" ht="12" hidden="false" customHeight="false" outlineLevel="0" collapsed="false">
      <c r="A13" s="305" t="s">
        <v>243</v>
      </c>
      <c r="B13" s="110" t="n">
        <v>40</v>
      </c>
      <c r="C13" s="174" t="n">
        <v>169</v>
      </c>
      <c r="D13" s="110" t="n">
        <f aca="false">SUM(B13:C13)</f>
        <v>209</v>
      </c>
      <c r="G13" s="153"/>
      <c r="H13" s="153"/>
    </row>
    <row r="14" s="102" customFormat="true" ht="12" hidden="false" customHeight="false" outlineLevel="0" collapsed="false">
      <c r="A14" s="305" t="n">
        <v>2008</v>
      </c>
      <c r="B14" s="110" t="n">
        <v>41</v>
      </c>
      <c r="C14" s="174" t="n">
        <v>197</v>
      </c>
      <c r="D14" s="110" t="n">
        <f aca="false">SUM(B14:C14)</f>
        <v>238</v>
      </c>
      <c r="G14" s="153"/>
      <c r="H14" s="153"/>
    </row>
    <row r="15" s="102" customFormat="true" ht="12" hidden="false" customHeight="false" outlineLevel="0" collapsed="false">
      <c r="A15" s="305" t="n">
        <v>2009</v>
      </c>
      <c r="B15" s="110" t="n">
        <v>40</v>
      </c>
      <c r="C15" s="174" t="n">
        <v>179</v>
      </c>
      <c r="D15" s="110" t="n">
        <f aca="false">SUM(B15:C15)</f>
        <v>219</v>
      </c>
      <c r="G15" s="153"/>
      <c r="H15" s="153"/>
    </row>
    <row r="16" s="102" customFormat="true" ht="12" hidden="false" customHeight="false" outlineLevel="0" collapsed="false">
      <c r="A16" s="305" t="n">
        <v>2010</v>
      </c>
      <c r="B16" s="110" t="n">
        <v>34</v>
      </c>
      <c r="C16" s="174" t="n">
        <v>159</v>
      </c>
      <c r="D16" s="110" t="n">
        <f aca="false">SUM(B16:C16)</f>
        <v>193</v>
      </c>
      <c r="G16" s="153"/>
      <c r="H16" s="153"/>
    </row>
    <row r="17" s="102" customFormat="true" ht="12" hidden="false" customHeight="false" outlineLevel="0" collapsed="false">
      <c r="A17" s="305" t="n">
        <v>2011</v>
      </c>
      <c r="B17" s="110" t="n">
        <v>23</v>
      </c>
      <c r="C17" s="174" t="n">
        <v>153</v>
      </c>
      <c r="D17" s="110" t="n">
        <f aca="false">SUM(B17:C17)</f>
        <v>176</v>
      </c>
      <c r="G17" s="153"/>
      <c r="H17" s="153"/>
    </row>
    <row r="18" s="102" customFormat="true" ht="12" hidden="false" customHeight="false" outlineLevel="0" collapsed="false">
      <c r="A18" s="310" t="s">
        <v>244</v>
      </c>
      <c r="B18" s="101" t="s">
        <v>39</v>
      </c>
      <c r="C18" s="101" t="s">
        <v>39</v>
      </c>
      <c r="D18" s="98" t="n">
        <v>90</v>
      </c>
      <c r="G18" s="153"/>
      <c r="H18" s="153"/>
    </row>
    <row r="19" s="102" customFormat="true" ht="12" hidden="false" customHeight="false" outlineLevel="0" collapsed="false">
      <c r="A19" s="126" t="s">
        <v>56</v>
      </c>
      <c r="B19" s="110"/>
      <c r="D19" s="108"/>
      <c r="H19" s="153"/>
    </row>
    <row r="20" s="102" customFormat="true" ht="12" hidden="false" customHeight="false" outlineLevel="0" collapsed="false">
      <c r="B20" s="107"/>
      <c r="D20" s="132"/>
      <c r="H20" s="153"/>
    </row>
    <row r="21" s="102" customFormat="true" ht="12" hidden="false" customHeight="false" outlineLevel="0" collapsed="false">
      <c r="A21" s="126" t="s">
        <v>245</v>
      </c>
      <c r="B21" s="107"/>
      <c r="D21" s="132"/>
      <c r="H21" s="153"/>
    </row>
    <row r="22" s="102" customFormat="true" ht="12" hidden="false" customHeight="false" outlineLevel="0" collapsed="false">
      <c r="B22" s="107"/>
      <c r="D22" s="132"/>
      <c r="H22" s="153"/>
    </row>
    <row r="23" s="102" customFormat="true" ht="12" hidden="false" customHeight="false" outlineLevel="0" collapsed="false">
      <c r="B23" s="107"/>
      <c r="D23" s="311"/>
      <c r="H23" s="153"/>
    </row>
    <row r="24" s="102" customFormat="true" ht="12" hidden="false" customHeight="false" outlineLevel="0" collapsed="false">
      <c r="B24" s="107"/>
      <c r="D24" s="132"/>
      <c r="H24" s="153"/>
    </row>
    <row r="25" s="102" customFormat="true" ht="12" hidden="false" customHeight="false" outlineLevel="0" collapsed="false">
      <c r="H25" s="153"/>
    </row>
    <row r="26" s="102" customFormat="true" ht="12" hidden="false" customHeight="false" outlineLevel="0" collapsed="false">
      <c r="B26" s="107"/>
      <c r="H26" s="153"/>
    </row>
    <row r="27" customFormat="false" ht="12.75" hidden="false" customHeight="false" outlineLevel="0" collapsed="false">
      <c r="A27" s="102"/>
      <c r="B27" s="174"/>
      <c r="E27" s="102"/>
      <c r="F27" s="102"/>
      <c r="G27" s="102"/>
      <c r="H27" s="153"/>
    </row>
    <row r="28" customFormat="false" ht="12.75" hidden="false" customHeight="false" outlineLevel="0" collapsed="false">
      <c r="A28" s="102"/>
      <c r="B28" s="174"/>
      <c r="E28" s="102"/>
      <c r="F28" s="102"/>
      <c r="G28" s="102"/>
      <c r="H28" s="153"/>
    </row>
    <row r="29" customFormat="false" ht="12.75" hidden="false" customHeight="false" outlineLevel="0" collapsed="false">
      <c r="A29" s="102"/>
      <c r="B29" s="174"/>
      <c r="E29" s="102"/>
      <c r="F29" s="102"/>
      <c r="G29" s="102"/>
      <c r="H29" s="153"/>
    </row>
    <row r="30" customFormat="false" ht="12.75" hidden="false" customHeight="false" outlineLevel="0" collapsed="false">
      <c r="A30" s="102"/>
      <c r="B30" s="107"/>
      <c r="G30" s="102"/>
    </row>
    <row r="31" customFormat="false" ht="12.75" hidden="false" customHeight="false" outlineLevel="0" collapsed="false">
      <c r="A31" s="102"/>
      <c r="B31" s="107"/>
      <c r="C31" s="102"/>
      <c r="D31" s="132"/>
      <c r="F31" s="102"/>
      <c r="G31" s="102"/>
      <c r="H31" s="153"/>
    </row>
    <row r="32" customFormat="false" ht="12.75" hidden="false" customHeight="false" outlineLevel="0" collapsed="false">
      <c r="A32" s="102"/>
      <c r="B32" s="107"/>
      <c r="C32" s="102"/>
      <c r="D32" s="311"/>
      <c r="E32" s="102"/>
      <c r="F32" s="102"/>
      <c r="G32" s="102"/>
      <c r="H32" s="153"/>
    </row>
    <row r="33" customFormat="false" ht="12.75" hidden="false" customHeight="false" outlineLevel="0" collapsed="false">
      <c r="A33" s="102"/>
      <c r="B33" s="107"/>
      <c r="C33" s="102"/>
      <c r="D33" s="132"/>
      <c r="E33" s="102"/>
      <c r="F33" s="102"/>
      <c r="G33" s="102"/>
      <c r="H33" s="153"/>
    </row>
    <row r="34" customFormat="false" ht="12.75" hidden="false" customHeight="false" outlineLevel="0" collapsed="false">
      <c r="A34" s="102"/>
      <c r="B34" s="107"/>
      <c r="C34" s="102"/>
      <c r="D34" s="132"/>
      <c r="G34" s="102"/>
    </row>
    <row r="35" customFormat="false" ht="12.75" hidden="false" customHeight="false" outlineLevel="0" collapsed="false">
      <c r="A35" s="102"/>
      <c r="B35" s="107"/>
      <c r="C35" s="102"/>
      <c r="D35" s="132"/>
      <c r="E35" s="102"/>
      <c r="G35" s="102"/>
      <c r="H35" s="153"/>
    </row>
    <row r="36" customFormat="false" ht="12.75" hidden="false" customHeight="false" outlineLevel="0" collapsed="false">
      <c r="A36" s="106"/>
      <c r="B36" s="110"/>
      <c r="C36" s="106"/>
      <c r="D36" s="312"/>
      <c r="E36" s="102"/>
      <c r="F36" s="102"/>
      <c r="G36" s="102"/>
      <c r="H36" s="153"/>
    </row>
    <row r="37" customFormat="false" ht="12.75" hidden="false" customHeight="false" outlineLevel="0" collapsed="false">
      <c r="A37" s="203"/>
      <c r="B37" s="313"/>
      <c r="C37" s="103"/>
      <c r="D37" s="314"/>
      <c r="E37" s="102"/>
      <c r="F37" s="102"/>
      <c r="G37" s="102"/>
      <c r="H37" s="153"/>
    </row>
    <row r="38" customFormat="false" ht="12.75" hidden="false" customHeight="false" outlineLevel="0" collapsed="false">
      <c r="A38" s="302"/>
      <c r="B38" s="315"/>
      <c r="C38" s="302"/>
      <c r="D38" s="302"/>
      <c r="E38" s="102"/>
      <c r="F38" s="102"/>
      <c r="G38" s="102"/>
      <c r="H38" s="153"/>
    </row>
    <row r="39" customFormat="false" ht="12.75" hidden="false" customHeight="false" outlineLevel="0" collapsed="false">
      <c r="A39" s="302"/>
      <c r="B39" s="315"/>
      <c r="C39" s="302"/>
      <c r="D39" s="302"/>
      <c r="E39" s="102"/>
      <c r="F39" s="102"/>
      <c r="G39" s="102"/>
      <c r="H39" s="316"/>
    </row>
    <row r="40" customFormat="false" ht="12.75" hidden="false" customHeight="false" outlineLevel="0" collapsed="false">
      <c r="A40" s="302"/>
      <c r="B40" s="315"/>
      <c r="C40" s="302"/>
      <c r="D40" s="302"/>
      <c r="E40" s="102"/>
      <c r="G40" s="102"/>
      <c r="H40" s="153"/>
    </row>
    <row r="41" customFormat="false" ht="12.75" hidden="false" customHeight="false" outlineLevel="0" collapsed="false">
      <c r="A41" s="302"/>
      <c r="B41" s="315"/>
      <c r="C41" s="302"/>
      <c r="D41" s="302"/>
      <c r="E41" s="102"/>
      <c r="F41" s="102"/>
      <c r="G41" s="102"/>
      <c r="H41" s="153"/>
    </row>
    <row r="42" customFormat="false" ht="12.75" hidden="false" customHeight="false" outlineLevel="0" collapsed="false">
      <c r="E42" s="102"/>
      <c r="F42" s="102"/>
      <c r="G42" s="102"/>
      <c r="H42" s="153"/>
    </row>
    <row r="43" customFormat="false" ht="12.75" hidden="false" customHeight="false" outlineLevel="0" collapsed="false">
      <c r="E43" s="102"/>
      <c r="F43" s="102"/>
      <c r="G43" s="102"/>
      <c r="H43" s="153"/>
    </row>
    <row r="44" customFormat="false" ht="12.75" hidden="false" customHeight="false" outlineLevel="0" collapsed="false">
      <c r="E44" s="102"/>
      <c r="F44" s="102"/>
      <c r="G44" s="102"/>
      <c r="H44" s="153"/>
    </row>
    <row r="45" customFormat="false" ht="12.75" hidden="false" customHeight="false" outlineLevel="0" collapsed="false">
      <c r="E45" s="102"/>
      <c r="G45" s="102"/>
      <c r="H45" s="153"/>
    </row>
    <row r="46" customFormat="false" ht="12.75" hidden="false" customHeight="false" outlineLevel="0" collapsed="false">
      <c r="E46" s="102"/>
      <c r="G46" s="102"/>
      <c r="H46" s="153"/>
    </row>
    <row r="47" customFormat="false" ht="12.75" hidden="false" customHeight="false" outlineLevel="0" collapsed="false">
      <c r="E47" s="102"/>
      <c r="F47" s="102"/>
      <c r="G47" s="102"/>
      <c r="H47" s="153"/>
    </row>
    <row r="48" customFormat="false" ht="12.75" hidden="false" customHeight="false" outlineLevel="0" collapsed="false">
      <c r="G48" s="102"/>
      <c r="H48" s="3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01" width="15.99"/>
    <col collapsed="false" customWidth="true" hidden="false" outlineLevel="0" max="3" min="3" style="0" width="21.42"/>
    <col collapsed="false" customWidth="true" hidden="false" outlineLevel="0" max="4" min="4" style="0" width="17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5" t="s">
        <v>246</v>
      </c>
    </row>
    <row r="2" customFormat="false" ht="12.75" hidden="false" customHeight="false" outlineLevel="0" collapsed="false">
      <c r="A2" s="5" t="s">
        <v>247</v>
      </c>
    </row>
    <row r="3" customFormat="false" ht="12.75" hidden="false" customHeight="false" outlineLevel="0" collapsed="false">
      <c r="D3" s="302"/>
    </row>
    <row r="4" s="102" customFormat="true" ht="37.5" hidden="false" customHeight="true" outlineLevel="0" collapsed="false">
      <c r="A4" s="303" t="s">
        <v>248</v>
      </c>
      <c r="B4" s="96" t="s">
        <v>233</v>
      </c>
      <c r="C4" s="304" t="s">
        <v>234</v>
      </c>
      <c r="D4" s="96" t="s">
        <v>235</v>
      </c>
    </row>
    <row r="5" s="102" customFormat="true" ht="7.5" hidden="false" customHeight="true" outlineLevel="0" collapsed="false">
      <c r="E5" s="106"/>
    </row>
    <row r="6" s="102" customFormat="true" ht="12" hidden="false" customHeight="false" outlineLevel="0" collapsed="false">
      <c r="A6" s="305" t="n">
        <v>1</v>
      </c>
      <c r="B6" s="110" t="n">
        <v>17</v>
      </c>
      <c r="C6" s="110" t="n">
        <v>114</v>
      </c>
      <c r="D6" s="110" t="n">
        <f aca="false">SUM(B6:C6)</f>
        <v>131</v>
      </c>
      <c r="E6" s="110"/>
      <c r="F6" s="107"/>
      <c r="G6" s="107"/>
      <c r="H6" s="107"/>
    </row>
    <row r="7" s="102" customFormat="true" ht="12" hidden="false" customHeight="false" outlineLevel="0" collapsed="false">
      <c r="A7" s="306" t="n">
        <v>2</v>
      </c>
      <c r="B7" s="110" t="n">
        <v>6</v>
      </c>
      <c r="C7" s="110" t="n">
        <v>32</v>
      </c>
      <c r="D7" s="110" t="n">
        <f aca="false">SUM(B7:C7)</f>
        <v>38</v>
      </c>
      <c r="E7" s="307"/>
      <c r="F7" s="107"/>
      <c r="G7" s="308"/>
      <c r="H7" s="153"/>
    </row>
    <row r="8" s="102" customFormat="true" ht="12" hidden="false" customHeight="false" outlineLevel="0" collapsed="false">
      <c r="A8" s="309" t="n">
        <v>3</v>
      </c>
      <c r="B8" s="107" t="n">
        <v>0</v>
      </c>
      <c r="C8" s="102" t="n">
        <v>6</v>
      </c>
      <c r="D8" s="110" t="n">
        <f aca="false">SUM(B8:C8)</f>
        <v>6</v>
      </c>
      <c r="G8" s="153"/>
      <c r="H8" s="153"/>
    </row>
    <row r="9" s="102" customFormat="true" ht="12" hidden="false" customHeight="false" outlineLevel="0" collapsed="false">
      <c r="A9" s="305" t="n">
        <v>4</v>
      </c>
      <c r="B9" s="110" t="n">
        <v>0</v>
      </c>
      <c r="C9" s="106" t="n">
        <v>1</v>
      </c>
      <c r="D9" s="110" t="n">
        <f aca="false">SUM(B9:C9)</f>
        <v>1</v>
      </c>
      <c r="G9" s="153"/>
      <c r="H9" s="153"/>
    </row>
    <row r="10" s="106" customFormat="true" ht="12" hidden="false" customHeight="false" outlineLevel="0" collapsed="false">
      <c r="A10" s="318" t="s">
        <v>249</v>
      </c>
      <c r="B10" s="118" t="n">
        <f aca="false">SUM(B6:B9)</f>
        <v>23</v>
      </c>
      <c r="C10" s="118" t="n">
        <f aca="false">SUM(C6:C9)</f>
        <v>153</v>
      </c>
      <c r="D10" s="118" t="n">
        <f aca="false">SUM(D6:D9)</f>
        <v>176</v>
      </c>
      <c r="G10" s="174"/>
      <c r="H10" s="174"/>
    </row>
    <row r="11" s="102" customFormat="true" ht="12" hidden="false" customHeight="false" outlineLevel="0" collapsed="false">
      <c r="A11" s="126"/>
      <c r="B11" s="110"/>
      <c r="D11" s="108"/>
      <c r="H11" s="153"/>
    </row>
    <row r="12" s="102" customFormat="true" ht="12" hidden="false" customHeight="false" outlineLevel="0" collapsed="false">
      <c r="A12" s="126" t="s">
        <v>245</v>
      </c>
      <c r="B12" s="107"/>
      <c r="D12" s="132"/>
      <c r="H12" s="153"/>
    </row>
    <row r="13" s="102" customFormat="true" ht="12" hidden="false" customHeight="false" outlineLevel="0" collapsed="false">
      <c r="A13" s="126"/>
      <c r="B13" s="107"/>
      <c r="D13" s="132"/>
      <c r="H13" s="153"/>
    </row>
    <row r="14" s="102" customFormat="true" ht="12" hidden="false" customHeight="false" outlineLevel="0" collapsed="false">
      <c r="B14" s="107"/>
      <c r="D14" s="132"/>
      <c r="H14" s="153"/>
    </row>
    <row r="15" s="102" customFormat="true" ht="12" hidden="false" customHeight="false" outlineLevel="0" collapsed="false">
      <c r="B15" s="107"/>
      <c r="D15" s="311"/>
      <c r="H15" s="153"/>
    </row>
    <row r="16" s="102" customFormat="true" ht="12" hidden="false" customHeight="false" outlineLevel="0" collapsed="false">
      <c r="B16" s="107"/>
      <c r="D16" s="132"/>
      <c r="H16" s="153"/>
    </row>
    <row r="17" s="102" customFormat="true" ht="12" hidden="false" customHeight="false" outlineLevel="0" collapsed="false">
      <c r="H17" s="153"/>
    </row>
    <row r="18" s="102" customFormat="true" ht="12" hidden="false" customHeight="false" outlineLevel="0" collapsed="false">
      <c r="B18" s="107"/>
      <c r="H18" s="153"/>
    </row>
    <row r="19" customFormat="false" ht="12.75" hidden="false" customHeight="false" outlineLevel="0" collapsed="false">
      <c r="A19" s="102"/>
      <c r="B19" s="174"/>
      <c r="E19" s="102"/>
      <c r="F19" s="102"/>
      <c r="G19" s="102"/>
      <c r="H19" s="153"/>
    </row>
    <row r="20" customFormat="false" ht="12.75" hidden="false" customHeight="false" outlineLevel="0" collapsed="false">
      <c r="A20" s="102"/>
      <c r="B20" s="174"/>
      <c r="E20" s="102"/>
      <c r="F20" s="102"/>
      <c r="G20" s="102"/>
      <c r="H20" s="153"/>
    </row>
    <row r="21" customFormat="false" ht="12.75" hidden="false" customHeight="false" outlineLevel="0" collapsed="false">
      <c r="A21" s="102"/>
      <c r="B21" s="174"/>
      <c r="E21" s="102"/>
      <c r="F21" s="102"/>
      <c r="G21" s="102"/>
      <c r="H21" s="153"/>
    </row>
    <row r="22" customFormat="false" ht="12.75" hidden="false" customHeight="false" outlineLevel="0" collapsed="false">
      <c r="A22" s="102"/>
      <c r="B22" s="107"/>
      <c r="G22" s="102"/>
    </row>
    <row r="23" customFormat="false" ht="12.75" hidden="false" customHeight="false" outlineLevel="0" collapsed="false">
      <c r="A23" s="102"/>
      <c r="B23" s="107"/>
      <c r="C23" s="102"/>
      <c r="D23" s="132"/>
      <c r="F23" s="102"/>
      <c r="G23" s="102"/>
      <c r="H23" s="153"/>
    </row>
    <row r="24" customFormat="false" ht="12.75" hidden="false" customHeight="false" outlineLevel="0" collapsed="false">
      <c r="A24" s="102"/>
      <c r="B24" s="107"/>
      <c r="C24" s="102"/>
      <c r="D24" s="311"/>
      <c r="E24" s="102"/>
      <c r="F24" s="102"/>
      <c r="G24" s="102"/>
      <c r="H24" s="153"/>
    </row>
    <row r="25" customFormat="false" ht="12.75" hidden="false" customHeight="false" outlineLevel="0" collapsed="false">
      <c r="A25" s="102"/>
      <c r="B25" s="107"/>
      <c r="C25" s="102"/>
      <c r="D25" s="132"/>
      <c r="E25" s="102"/>
      <c r="F25" s="102"/>
      <c r="G25" s="102"/>
      <c r="H25" s="153"/>
    </row>
    <row r="26" customFormat="false" ht="12.75" hidden="false" customHeight="false" outlineLevel="0" collapsed="false">
      <c r="A26" s="102"/>
      <c r="B26" s="107"/>
      <c r="C26" s="102"/>
      <c r="D26" s="132"/>
      <c r="G26" s="102"/>
    </row>
    <row r="27" customFormat="false" ht="12.75" hidden="false" customHeight="false" outlineLevel="0" collapsed="false">
      <c r="A27" s="102"/>
      <c r="B27" s="107"/>
      <c r="C27" s="102"/>
      <c r="D27" s="132"/>
      <c r="E27" s="102"/>
      <c r="G27" s="102"/>
      <c r="H27" s="153"/>
    </row>
    <row r="28" customFormat="false" ht="12.75" hidden="false" customHeight="false" outlineLevel="0" collapsed="false">
      <c r="A28" s="106"/>
      <c r="B28" s="110"/>
      <c r="C28" s="106"/>
      <c r="D28" s="312"/>
      <c r="E28" s="102"/>
      <c r="F28" s="102"/>
      <c r="G28" s="102"/>
      <c r="H28" s="153"/>
    </row>
    <row r="29" customFormat="false" ht="12.75" hidden="false" customHeight="false" outlineLevel="0" collapsed="false">
      <c r="A29" s="203"/>
      <c r="B29" s="313"/>
      <c r="C29" s="103"/>
      <c r="D29" s="314"/>
      <c r="E29" s="102"/>
      <c r="F29" s="102"/>
      <c r="G29" s="102"/>
      <c r="H29" s="153"/>
    </row>
    <row r="30" customFormat="false" ht="12.75" hidden="false" customHeight="false" outlineLevel="0" collapsed="false">
      <c r="A30" s="302"/>
      <c r="B30" s="315"/>
      <c r="C30" s="302"/>
      <c r="D30" s="302"/>
      <c r="E30" s="102"/>
      <c r="F30" s="102"/>
      <c r="G30" s="102"/>
      <c r="H30" s="153"/>
    </row>
    <row r="31" customFormat="false" ht="12.75" hidden="false" customHeight="false" outlineLevel="0" collapsed="false">
      <c r="A31" s="302"/>
      <c r="B31" s="315"/>
      <c r="C31" s="302"/>
      <c r="D31" s="302"/>
      <c r="E31" s="102"/>
      <c r="F31" s="102"/>
      <c r="G31" s="102"/>
      <c r="H31" s="316"/>
    </row>
    <row r="32" customFormat="false" ht="12.75" hidden="false" customHeight="false" outlineLevel="0" collapsed="false">
      <c r="A32" s="302"/>
      <c r="B32" s="315"/>
      <c r="C32" s="302"/>
      <c r="D32" s="302"/>
      <c r="E32" s="102"/>
      <c r="G32" s="102"/>
      <c r="H32" s="153"/>
    </row>
    <row r="33" customFormat="false" ht="12.75" hidden="false" customHeight="false" outlineLevel="0" collapsed="false">
      <c r="A33" s="302"/>
      <c r="B33" s="315"/>
      <c r="C33" s="302"/>
      <c r="D33" s="302"/>
      <c r="E33" s="102"/>
      <c r="F33" s="102"/>
      <c r="G33" s="102"/>
      <c r="H33" s="153"/>
    </row>
    <row r="34" customFormat="false" ht="12.75" hidden="false" customHeight="false" outlineLevel="0" collapsed="false">
      <c r="E34" s="102"/>
      <c r="F34" s="102"/>
      <c r="G34" s="102"/>
      <c r="H34" s="153"/>
    </row>
    <row r="35" customFormat="false" ht="12.75" hidden="false" customHeight="false" outlineLevel="0" collapsed="false">
      <c r="E35" s="102"/>
      <c r="F35" s="102"/>
      <c r="G35" s="102"/>
      <c r="H35" s="153"/>
    </row>
    <row r="36" customFormat="false" ht="12.75" hidden="false" customHeight="false" outlineLevel="0" collapsed="false">
      <c r="E36" s="102"/>
      <c r="F36" s="102"/>
      <c r="G36" s="102"/>
      <c r="H36" s="153"/>
    </row>
    <row r="37" customFormat="false" ht="12.75" hidden="false" customHeight="false" outlineLevel="0" collapsed="false">
      <c r="E37" s="102"/>
      <c r="G37" s="102"/>
      <c r="H37" s="153"/>
    </row>
    <row r="38" customFormat="false" ht="12.75" hidden="false" customHeight="false" outlineLevel="0" collapsed="false">
      <c r="E38" s="102"/>
      <c r="G38" s="102"/>
      <c r="H38" s="153"/>
    </row>
    <row r="39" customFormat="false" ht="12.75" hidden="false" customHeight="false" outlineLevel="0" collapsed="false">
      <c r="E39" s="102"/>
      <c r="F39" s="102"/>
      <c r="G39" s="102"/>
      <c r="H39" s="153"/>
    </row>
    <row r="40" customFormat="false" ht="12.75" hidden="false" customHeight="false" outlineLevel="0" collapsed="false">
      <c r="G40" s="102"/>
      <c r="H40" s="31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301" width="16.99"/>
    <col collapsed="false" customWidth="true" hidden="false" outlineLevel="0" max="4" min="3" style="0" width="16.99"/>
    <col collapsed="false" customWidth="true" hidden="false" outlineLevel="0" max="5" min="5" style="0" width="12.42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5" t="s">
        <v>250</v>
      </c>
    </row>
    <row r="2" customFormat="false" ht="12.75" hidden="false" customHeight="false" outlineLevel="0" collapsed="false">
      <c r="A2" s="5" t="s">
        <v>251</v>
      </c>
    </row>
    <row r="3" customFormat="false" ht="12.75" hidden="false" customHeight="false" outlineLevel="0" collapsed="false">
      <c r="A3" s="5" t="s">
        <v>252</v>
      </c>
    </row>
    <row r="4" customFormat="false" ht="12.75" hidden="false" customHeight="false" outlineLevel="0" collapsed="false">
      <c r="E4" s="302"/>
    </row>
    <row r="5" customFormat="false" ht="12.75" hidden="false" customHeight="true" outlineLevel="0" collapsed="false">
      <c r="A5" s="319" t="s">
        <v>253</v>
      </c>
      <c r="B5" s="320" t="s">
        <v>254</v>
      </c>
      <c r="C5" s="320"/>
      <c r="D5" s="320"/>
      <c r="E5" s="96" t="s">
        <v>235</v>
      </c>
    </row>
    <row r="6" s="102" customFormat="true" ht="20.25" hidden="false" customHeight="true" outlineLevel="0" collapsed="false">
      <c r="A6" s="319"/>
      <c r="B6" s="96" t="s">
        <v>255</v>
      </c>
      <c r="C6" s="304" t="s">
        <v>256</v>
      </c>
      <c r="D6" s="304" t="s">
        <v>257</v>
      </c>
      <c r="E6" s="96"/>
    </row>
    <row r="7" s="102" customFormat="true" ht="7.5" hidden="false" customHeight="true" outlineLevel="0" collapsed="false">
      <c r="F7" s="106"/>
    </row>
    <row r="8" s="102" customFormat="true" ht="12" hidden="false" customHeight="false" outlineLevel="0" collapsed="false">
      <c r="A8" s="305" t="s">
        <v>255</v>
      </c>
      <c r="B8" s="110" t="n">
        <v>0</v>
      </c>
      <c r="C8" s="110" t="n">
        <v>109</v>
      </c>
      <c r="D8" s="110" t="n">
        <v>0</v>
      </c>
      <c r="E8" s="110" t="n">
        <f aca="false">SUM(B8:D8)</f>
        <v>109</v>
      </c>
      <c r="F8" s="110"/>
      <c r="G8" s="107"/>
      <c r="H8" s="107"/>
      <c r="I8" s="107"/>
    </row>
    <row r="9" s="102" customFormat="true" ht="12" hidden="false" customHeight="false" outlineLevel="0" collapsed="false">
      <c r="A9" s="306" t="s">
        <v>256</v>
      </c>
      <c r="B9" s="110" t="n">
        <v>36</v>
      </c>
      <c r="C9" s="110" t="n">
        <v>0</v>
      </c>
      <c r="D9" s="110" t="n">
        <v>0</v>
      </c>
      <c r="E9" s="110" t="n">
        <f aca="false">SUM(B9:D9)</f>
        <v>36</v>
      </c>
      <c r="F9" s="307"/>
      <c r="G9" s="107"/>
      <c r="H9" s="308"/>
      <c r="I9" s="153"/>
    </row>
    <row r="10" s="102" customFormat="true" ht="12" hidden="false" customHeight="false" outlineLevel="0" collapsed="false">
      <c r="A10" s="309" t="s">
        <v>257</v>
      </c>
      <c r="B10" s="107" t="n">
        <v>0</v>
      </c>
      <c r="C10" s="102" t="n">
        <v>8</v>
      </c>
      <c r="D10" s="102" t="n">
        <v>0</v>
      </c>
      <c r="E10" s="110" t="n">
        <f aca="false">SUM(B10:D10)</f>
        <v>8</v>
      </c>
      <c r="H10" s="153"/>
      <c r="I10" s="153"/>
    </row>
    <row r="11" s="106" customFormat="true" ht="12" hidden="false" customHeight="false" outlineLevel="0" collapsed="false">
      <c r="A11" s="318" t="s">
        <v>73</v>
      </c>
      <c r="B11" s="118" t="n">
        <f aca="false">SUM(B8:B10)</f>
        <v>36</v>
      </c>
      <c r="C11" s="118" t="n">
        <f aca="false">SUM(C8:C10)</f>
        <v>117</v>
      </c>
      <c r="D11" s="118" t="n">
        <f aca="false">SUM(D8:D10)</f>
        <v>0</v>
      </c>
      <c r="E11" s="118" t="n">
        <f aca="false">SUM(E8:E10)</f>
        <v>153</v>
      </c>
      <c r="H11" s="174"/>
      <c r="I11" s="174"/>
    </row>
    <row r="12" s="102" customFormat="true" ht="12" hidden="false" customHeight="false" outlineLevel="0" collapsed="false">
      <c r="A12" s="126"/>
      <c r="B12" s="110"/>
      <c r="E12" s="108"/>
      <c r="I12" s="153"/>
    </row>
    <row r="13" s="102" customFormat="true" ht="12" hidden="false" customHeight="false" outlineLevel="0" collapsed="false">
      <c r="A13" s="126" t="s">
        <v>245</v>
      </c>
      <c r="B13" s="107"/>
      <c r="E13" s="132"/>
      <c r="I13" s="153"/>
    </row>
    <row r="14" s="102" customFormat="true" ht="12" hidden="false" customHeight="false" outlineLevel="0" collapsed="false">
      <c r="A14" s="126"/>
      <c r="B14" s="107"/>
      <c r="E14" s="132"/>
      <c r="I14" s="153"/>
    </row>
    <row r="15" s="102" customFormat="true" ht="12" hidden="false" customHeight="false" outlineLevel="0" collapsed="false">
      <c r="B15" s="107"/>
      <c r="E15" s="132"/>
      <c r="I15" s="153"/>
    </row>
    <row r="16" s="102" customFormat="true" ht="12" hidden="false" customHeight="false" outlineLevel="0" collapsed="false">
      <c r="B16" s="107"/>
      <c r="E16" s="311"/>
      <c r="I16" s="153"/>
    </row>
    <row r="17" s="102" customFormat="true" ht="12" hidden="false" customHeight="false" outlineLevel="0" collapsed="false">
      <c r="B17" s="107"/>
      <c r="E17" s="132"/>
      <c r="I17" s="153"/>
    </row>
    <row r="18" s="102" customFormat="true" ht="12" hidden="false" customHeight="false" outlineLevel="0" collapsed="false">
      <c r="I18" s="153"/>
    </row>
    <row r="19" s="102" customFormat="true" ht="12" hidden="false" customHeight="false" outlineLevel="0" collapsed="false">
      <c r="B19" s="107"/>
      <c r="I19" s="153"/>
    </row>
    <row r="20" customFormat="false" ht="12.75" hidden="false" customHeight="false" outlineLevel="0" collapsed="false">
      <c r="A20" s="102"/>
      <c r="B20" s="174"/>
      <c r="F20" s="102"/>
      <c r="G20" s="102"/>
      <c r="H20" s="102"/>
      <c r="I20" s="153"/>
    </row>
    <row r="21" customFormat="false" ht="12.75" hidden="false" customHeight="false" outlineLevel="0" collapsed="false">
      <c r="A21" s="102"/>
      <c r="B21" s="174"/>
      <c r="F21" s="102"/>
      <c r="G21" s="102"/>
      <c r="H21" s="102"/>
      <c r="I21" s="153"/>
    </row>
    <row r="22" customFormat="false" ht="12.75" hidden="false" customHeight="false" outlineLevel="0" collapsed="false">
      <c r="A22" s="102"/>
      <c r="B22" s="174"/>
      <c r="F22" s="102"/>
      <c r="G22" s="102"/>
      <c r="H22" s="102"/>
      <c r="I22" s="153"/>
    </row>
    <row r="23" customFormat="false" ht="12.75" hidden="false" customHeight="false" outlineLevel="0" collapsed="false">
      <c r="A23" s="102"/>
      <c r="B23" s="107"/>
      <c r="H23" s="102"/>
    </row>
    <row r="24" customFormat="false" ht="12.75" hidden="false" customHeight="false" outlineLevel="0" collapsed="false">
      <c r="A24" s="102"/>
      <c r="B24" s="107"/>
      <c r="C24" s="102"/>
      <c r="D24" s="102"/>
      <c r="E24" s="132"/>
      <c r="G24" s="102"/>
      <c r="H24" s="102"/>
      <c r="I24" s="153"/>
    </row>
    <row r="25" customFormat="false" ht="12.75" hidden="false" customHeight="false" outlineLevel="0" collapsed="false">
      <c r="A25" s="102"/>
      <c r="B25" s="107"/>
      <c r="C25" s="102"/>
      <c r="D25" s="102"/>
      <c r="E25" s="311"/>
      <c r="F25" s="102"/>
      <c r="G25" s="102"/>
      <c r="H25" s="102"/>
      <c r="I25" s="153"/>
    </row>
    <row r="26" customFormat="false" ht="12.75" hidden="false" customHeight="false" outlineLevel="0" collapsed="false">
      <c r="A26" s="102"/>
      <c r="B26" s="107"/>
      <c r="C26" s="102"/>
      <c r="D26" s="102"/>
      <c r="E26" s="132"/>
      <c r="F26" s="102"/>
      <c r="G26" s="102"/>
      <c r="H26" s="102"/>
      <c r="I26" s="153"/>
    </row>
    <row r="27" customFormat="false" ht="12.75" hidden="false" customHeight="false" outlineLevel="0" collapsed="false">
      <c r="A27" s="102"/>
      <c r="B27" s="107"/>
      <c r="C27" s="102"/>
      <c r="D27" s="102"/>
      <c r="E27" s="132"/>
      <c r="H27" s="102"/>
    </row>
    <row r="28" customFormat="false" ht="12.75" hidden="false" customHeight="false" outlineLevel="0" collapsed="false">
      <c r="A28" s="102"/>
      <c r="B28" s="107"/>
      <c r="C28" s="102"/>
      <c r="D28" s="102"/>
      <c r="E28" s="132"/>
      <c r="F28" s="102"/>
      <c r="H28" s="102"/>
      <c r="I28" s="153"/>
    </row>
    <row r="29" customFormat="false" ht="12.75" hidden="false" customHeight="false" outlineLevel="0" collapsed="false">
      <c r="A29" s="106"/>
      <c r="B29" s="110"/>
      <c r="C29" s="106"/>
      <c r="D29" s="106"/>
      <c r="E29" s="312"/>
      <c r="F29" s="102"/>
      <c r="G29" s="102"/>
      <c r="H29" s="102"/>
      <c r="I29" s="153"/>
    </row>
    <row r="30" customFormat="false" ht="12.75" hidden="false" customHeight="false" outlineLevel="0" collapsed="false">
      <c r="A30" s="203"/>
      <c r="B30" s="313"/>
      <c r="C30" s="103"/>
      <c r="D30" s="103"/>
      <c r="E30" s="314"/>
      <c r="F30" s="102"/>
      <c r="G30" s="102"/>
      <c r="H30" s="102"/>
      <c r="I30" s="153"/>
    </row>
    <row r="31" customFormat="false" ht="12.75" hidden="false" customHeight="false" outlineLevel="0" collapsed="false">
      <c r="A31" s="302"/>
      <c r="B31" s="315"/>
      <c r="C31" s="302"/>
      <c r="D31" s="302"/>
      <c r="E31" s="302"/>
      <c r="F31" s="102"/>
      <c r="G31" s="102"/>
      <c r="H31" s="102"/>
      <c r="I31" s="153"/>
    </row>
    <row r="32" customFormat="false" ht="12.75" hidden="false" customHeight="false" outlineLevel="0" collapsed="false">
      <c r="A32" s="302"/>
      <c r="B32" s="315"/>
      <c r="C32" s="302"/>
      <c r="D32" s="302"/>
      <c r="E32" s="302"/>
      <c r="F32" s="102"/>
      <c r="G32" s="102"/>
      <c r="H32" s="102"/>
      <c r="I32" s="316"/>
    </row>
    <row r="33" customFormat="false" ht="12.75" hidden="false" customHeight="false" outlineLevel="0" collapsed="false">
      <c r="A33" s="302"/>
      <c r="B33" s="315"/>
      <c r="C33" s="302"/>
      <c r="D33" s="302"/>
      <c r="E33" s="302"/>
      <c r="F33" s="102"/>
      <c r="H33" s="102"/>
      <c r="I33" s="153"/>
    </row>
    <row r="34" customFormat="false" ht="12.75" hidden="false" customHeight="false" outlineLevel="0" collapsed="false">
      <c r="A34" s="302"/>
      <c r="B34" s="315"/>
      <c r="C34" s="302"/>
      <c r="D34" s="302"/>
      <c r="E34" s="302"/>
      <c r="F34" s="102"/>
      <c r="G34" s="102"/>
      <c r="H34" s="102"/>
      <c r="I34" s="153"/>
    </row>
    <row r="35" customFormat="false" ht="12.75" hidden="false" customHeight="false" outlineLevel="0" collapsed="false">
      <c r="F35" s="102"/>
      <c r="G35" s="102"/>
      <c r="H35" s="102"/>
      <c r="I35" s="153"/>
    </row>
    <row r="36" customFormat="false" ht="12.75" hidden="false" customHeight="false" outlineLevel="0" collapsed="false">
      <c r="F36" s="102"/>
      <c r="G36" s="102"/>
      <c r="H36" s="102"/>
      <c r="I36" s="153"/>
    </row>
    <row r="37" customFormat="false" ht="12.75" hidden="false" customHeight="false" outlineLevel="0" collapsed="false">
      <c r="F37" s="102"/>
      <c r="G37" s="102"/>
      <c r="H37" s="102"/>
      <c r="I37" s="153"/>
    </row>
    <row r="38" customFormat="false" ht="12.75" hidden="false" customHeight="false" outlineLevel="0" collapsed="false">
      <c r="F38" s="102"/>
      <c r="H38" s="102"/>
      <c r="I38" s="153"/>
    </row>
    <row r="39" customFormat="false" ht="12.75" hidden="false" customHeight="false" outlineLevel="0" collapsed="false">
      <c r="F39" s="102"/>
      <c r="H39" s="102"/>
      <c r="I39" s="153"/>
    </row>
    <row r="40" customFormat="false" ht="12.75" hidden="false" customHeight="false" outlineLevel="0" collapsed="false">
      <c r="F40" s="102"/>
      <c r="G40" s="102"/>
      <c r="H40" s="102"/>
      <c r="I40" s="153"/>
    </row>
    <row r="41" customFormat="false" ht="12.75" hidden="false" customHeight="false" outlineLevel="0" collapsed="false">
      <c r="H41" s="102"/>
      <c r="I41" s="317"/>
    </row>
  </sheetData>
  <mergeCells count="3">
    <mergeCell ref="A5:A6"/>
    <mergeCell ref="B5:D5"/>
    <mergeCell ref="E5:E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0.13"/>
    <col collapsed="false" customWidth="true" hidden="false" outlineLevel="0" max="3" min="2" style="137" width="15.56"/>
    <col collapsed="false" customWidth="true" hidden="false" outlineLevel="0" max="4" min="4" style="137" width="11.7"/>
    <col collapsed="false" customWidth="true" hidden="false" outlineLevel="0" max="5" min="5" style="137" width="1.28"/>
    <col collapsed="false" customWidth="true" hidden="false" outlineLevel="0" max="7" min="6" style="137" width="15.56"/>
    <col collapsed="false" customWidth="true" hidden="false" outlineLevel="0" max="8" min="8" style="137" width="11.7"/>
    <col collapsed="false" customWidth="false" hidden="false" outlineLevel="0" max="257" min="9" style="137" width="9.14"/>
  </cols>
  <sheetData>
    <row r="1" customFormat="false" ht="12.75" hidden="false" customHeight="false" outlineLevel="0" collapsed="false">
      <c r="A1" s="138" t="s">
        <v>258</v>
      </c>
      <c r="B1" s="139"/>
      <c r="C1" s="139"/>
      <c r="D1" s="139"/>
      <c r="J1" s="88"/>
    </row>
    <row r="2" customFormat="false" ht="12.75" hidden="false" customHeight="true" outlineLevel="0" collapsed="false">
      <c r="A2" s="139" t="s">
        <v>259</v>
      </c>
      <c r="B2" s="139"/>
      <c r="C2" s="139"/>
      <c r="D2" s="139"/>
      <c r="J2" s="5"/>
    </row>
    <row r="3" customFormat="false" ht="12.75" hidden="false" customHeight="false" outlineLevel="0" collapsed="false">
      <c r="J3" s="5"/>
    </row>
    <row r="4" s="144" customFormat="true" ht="21" hidden="false" customHeight="true" outlineLevel="0" collapsed="false">
      <c r="A4" s="140"/>
      <c r="B4" s="141" t="s">
        <v>260</v>
      </c>
      <c r="C4" s="141"/>
      <c r="D4" s="141"/>
      <c r="E4" s="142"/>
      <c r="F4" s="143" t="s">
        <v>261</v>
      </c>
      <c r="G4" s="143"/>
      <c r="H4" s="143"/>
    </row>
    <row r="5" s="144" customFormat="true" ht="12.75" hidden="false" customHeight="true" outlineLevel="0" collapsed="false">
      <c r="A5" s="156"/>
      <c r="B5" s="321" t="s">
        <v>262</v>
      </c>
      <c r="C5" s="321"/>
      <c r="D5" s="321" t="s">
        <v>52</v>
      </c>
      <c r="E5" s="322"/>
      <c r="F5" s="323" t="s">
        <v>262</v>
      </c>
      <c r="G5" s="323"/>
      <c r="H5" s="324" t="s">
        <v>52</v>
      </c>
    </row>
    <row r="6" s="144" customFormat="true" ht="17.25" hidden="false" customHeight="true" outlineLevel="0" collapsed="false">
      <c r="A6" s="145" t="s">
        <v>263</v>
      </c>
      <c r="B6" s="146" t="s">
        <v>264</v>
      </c>
      <c r="C6" s="146" t="s">
        <v>265</v>
      </c>
      <c r="D6" s="321"/>
      <c r="E6" s="147"/>
      <c r="F6" s="148" t="s">
        <v>264</v>
      </c>
      <c r="G6" s="148" t="s">
        <v>265</v>
      </c>
      <c r="H6" s="324"/>
    </row>
    <row r="7" s="144" customFormat="true" ht="6.75" hidden="false" customHeight="true" outlineLevel="0" collapsed="false">
      <c r="A7" s="149"/>
      <c r="B7" s="150"/>
      <c r="C7" s="150"/>
      <c r="D7" s="150"/>
      <c r="E7" s="150"/>
      <c r="F7" s="151"/>
      <c r="G7" s="152"/>
    </row>
    <row r="8" s="144" customFormat="true" ht="12" hidden="false" customHeight="false" outlineLevel="0" collapsed="false">
      <c r="A8" s="149" t="s">
        <v>266</v>
      </c>
      <c r="B8" s="153" t="n">
        <v>1</v>
      </c>
      <c r="C8" s="153" t="n">
        <v>0</v>
      </c>
      <c r="D8" s="153" t="n">
        <f aca="false">SUM(B8:C8)</f>
        <v>1</v>
      </c>
      <c r="E8" s="154"/>
      <c r="F8" s="131" t="n">
        <v>3</v>
      </c>
      <c r="G8" s="131" t="n">
        <v>5</v>
      </c>
      <c r="H8" s="183" t="n">
        <f aca="false">SUM(F8:G8)</f>
        <v>8</v>
      </c>
    </row>
    <row r="9" s="144" customFormat="true" ht="12" hidden="false" customHeight="false" outlineLevel="0" collapsed="false">
      <c r="A9" s="149" t="s">
        <v>267</v>
      </c>
      <c r="B9" s="153" t="n">
        <v>2</v>
      </c>
      <c r="C9" s="153" t="n">
        <v>0</v>
      </c>
      <c r="D9" s="153" t="n">
        <f aca="false">SUM(B9:C9)</f>
        <v>2</v>
      </c>
      <c r="E9" s="154"/>
      <c r="F9" s="131" t="n">
        <v>8</v>
      </c>
      <c r="G9" s="131" t="n">
        <v>11</v>
      </c>
      <c r="H9" s="183" t="n">
        <f aca="false">SUM(F9:G9)</f>
        <v>19</v>
      </c>
    </row>
    <row r="10" s="144" customFormat="true" ht="12" hidden="false" customHeight="false" outlineLevel="0" collapsed="false">
      <c r="A10" s="156" t="s">
        <v>268</v>
      </c>
      <c r="B10" s="153" t="n">
        <v>0</v>
      </c>
      <c r="C10" s="153" t="n">
        <v>0</v>
      </c>
      <c r="D10" s="153" t="n">
        <f aca="false">SUM(B10:C10)</f>
        <v>0</v>
      </c>
      <c r="E10" s="154"/>
      <c r="F10" s="131" t="n">
        <v>16</v>
      </c>
      <c r="G10" s="131" t="n">
        <v>12</v>
      </c>
      <c r="H10" s="183" t="n">
        <f aca="false">SUM(F10:G10)</f>
        <v>28</v>
      </c>
    </row>
    <row r="11" s="144" customFormat="true" ht="12" hidden="false" customHeight="false" outlineLevel="0" collapsed="false">
      <c r="A11" s="149" t="s">
        <v>269</v>
      </c>
      <c r="B11" s="153" t="n">
        <v>2</v>
      </c>
      <c r="C11" s="153" t="n">
        <v>2</v>
      </c>
      <c r="D11" s="153" t="n">
        <f aca="false">SUM(B11:C11)</f>
        <v>4</v>
      </c>
      <c r="E11" s="154"/>
      <c r="F11" s="131" t="n">
        <v>13</v>
      </c>
      <c r="G11" s="131" t="n">
        <v>9</v>
      </c>
      <c r="H11" s="183" t="n">
        <f aca="false">SUM(F11:G11)</f>
        <v>22</v>
      </c>
    </row>
    <row r="12" s="144" customFormat="true" ht="12" hidden="false" customHeight="false" outlineLevel="0" collapsed="false">
      <c r="A12" s="156" t="s">
        <v>270</v>
      </c>
      <c r="B12" s="153" t="n">
        <v>0</v>
      </c>
      <c r="C12" s="153" t="n">
        <v>2</v>
      </c>
      <c r="D12" s="153" t="n">
        <f aca="false">SUM(B12:C12)</f>
        <v>2</v>
      </c>
      <c r="E12" s="154"/>
      <c r="F12" s="131" t="n">
        <v>9</v>
      </c>
      <c r="G12" s="131" t="n">
        <v>13</v>
      </c>
      <c r="H12" s="183" t="n">
        <f aca="false">SUM(F12:G12)</f>
        <v>22</v>
      </c>
    </row>
    <row r="13" s="144" customFormat="true" ht="12" hidden="false" customHeight="false" outlineLevel="0" collapsed="false">
      <c r="A13" s="149" t="s">
        <v>271</v>
      </c>
      <c r="B13" s="153" t="n">
        <v>0</v>
      </c>
      <c r="C13" s="153" t="n">
        <v>1</v>
      </c>
      <c r="D13" s="153" t="n">
        <f aca="false">SUM(B13:C13)</f>
        <v>1</v>
      </c>
      <c r="E13" s="154"/>
      <c r="F13" s="131" t="n">
        <v>11</v>
      </c>
      <c r="G13" s="131" t="n">
        <v>7</v>
      </c>
      <c r="H13" s="183" t="n">
        <f aca="false">SUM(F13:G13)</f>
        <v>18</v>
      </c>
    </row>
    <row r="14" s="144" customFormat="true" ht="12" hidden="false" customHeight="false" outlineLevel="0" collapsed="false">
      <c r="A14" s="156" t="s">
        <v>272</v>
      </c>
      <c r="B14" s="153" t="n">
        <v>1</v>
      </c>
      <c r="C14" s="153" t="n">
        <v>2</v>
      </c>
      <c r="D14" s="153" t="n">
        <f aca="false">SUM(B14:C14)</f>
        <v>3</v>
      </c>
      <c r="E14" s="154"/>
      <c r="F14" s="131" t="n">
        <v>14</v>
      </c>
      <c r="G14" s="131" t="n">
        <v>7</v>
      </c>
      <c r="H14" s="183" t="n">
        <f aca="false">SUM(F14:G14)</f>
        <v>21</v>
      </c>
    </row>
    <row r="15" s="144" customFormat="true" ht="12" hidden="false" customHeight="false" outlineLevel="0" collapsed="false">
      <c r="A15" s="149" t="s">
        <v>273</v>
      </c>
      <c r="B15" s="153" t="n">
        <v>0</v>
      </c>
      <c r="C15" s="153" t="n">
        <v>1</v>
      </c>
      <c r="D15" s="153" t="n">
        <f aca="false">SUM(B15:C15)</f>
        <v>1</v>
      </c>
      <c r="E15" s="154"/>
      <c r="F15" s="131" t="n">
        <v>10</v>
      </c>
      <c r="G15" s="131" t="n">
        <v>8</v>
      </c>
      <c r="H15" s="183" t="n">
        <f aca="false">SUM(F15:G15)</f>
        <v>18</v>
      </c>
    </row>
    <row r="16" s="144" customFormat="true" ht="12" hidden="false" customHeight="false" outlineLevel="0" collapsed="false">
      <c r="A16" s="156" t="s">
        <v>274</v>
      </c>
      <c r="B16" s="153" t="n">
        <v>1</v>
      </c>
      <c r="C16" s="153" t="n">
        <v>2</v>
      </c>
      <c r="D16" s="153" t="n">
        <f aca="false">SUM(B16:C16)</f>
        <v>3</v>
      </c>
      <c r="E16" s="154"/>
      <c r="F16" s="131" t="n">
        <v>5</v>
      </c>
      <c r="G16" s="131" t="n">
        <v>3</v>
      </c>
      <c r="H16" s="183" t="n">
        <f aca="false">SUM(F16:G16)</f>
        <v>8</v>
      </c>
    </row>
    <row r="17" s="144" customFormat="true" ht="12" hidden="false" customHeight="false" outlineLevel="0" collapsed="false">
      <c r="A17" s="149" t="s">
        <v>275</v>
      </c>
      <c r="B17" s="153" t="n">
        <v>1</v>
      </c>
      <c r="C17" s="153" t="n">
        <v>0</v>
      </c>
      <c r="D17" s="153" t="n">
        <f aca="false">SUM(B17:C17)</f>
        <v>1</v>
      </c>
      <c r="E17" s="154"/>
      <c r="F17" s="131" t="n">
        <v>5</v>
      </c>
      <c r="G17" s="131" t="n">
        <v>7</v>
      </c>
      <c r="H17" s="183" t="n">
        <f aca="false">SUM(F17:G17)</f>
        <v>12</v>
      </c>
    </row>
    <row r="18" s="144" customFormat="true" ht="12" hidden="false" customHeight="false" outlineLevel="0" collapsed="false">
      <c r="A18" s="156" t="s">
        <v>276</v>
      </c>
      <c r="B18" s="153" t="n">
        <v>3</v>
      </c>
      <c r="C18" s="153" t="n">
        <v>2</v>
      </c>
      <c r="D18" s="153" t="n">
        <f aca="false">SUM(B18:C18)</f>
        <v>5</v>
      </c>
      <c r="E18" s="154"/>
      <c r="F18" s="131" t="n">
        <v>5</v>
      </c>
      <c r="G18" s="131" t="n">
        <v>4</v>
      </c>
      <c r="H18" s="183" t="n">
        <f aca="false">SUM(F18:G18)</f>
        <v>9</v>
      </c>
    </row>
    <row r="19" s="144" customFormat="true" ht="12" hidden="false" customHeight="false" outlineLevel="0" collapsed="false">
      <c r="A19" s="149" t="s">
        <v>277</v>
      </c>
      <c r="B19" s="153" t="n">
        <v>1</v>
      </c>
      <c r="C19" s="153" t="n">
        <v>0</v>
      </c>
      <c r="D19" s="153" t="n">
        <f aca="false">SUM(B19:C19)</f>
        <v>1</v>
      </c>
      <c r="E19" s="157"/>
      <c r="F19" s="131" t="n">
        <v>0</v>
      </c>
      <c r="G19" s="131" t="n">
        <v>2</v>
      </c>
      <c r="H19" s="183" t="n">
        <f aca="false">SUM(F19:G19)</f>
        <v>2</v>
      </c>
    </row>
    <row r="20" s="144" customFormat="true" ht="12" hidden="false" customHeight="false" outlineLevel="0" collapsed="false">
      <c r="A20" s="156" t="s">
        <v>278</v>
      </c>
      <c r="B20" s="153" t="n">
        <v>0</v>
      </c>
      <c r="C20" s="153" t="n">
        <v>1</v>
      </c>
      <c r="D20" s="153" t="n">
        <f aca="false">SUM(B20:C20)</f>
        <v>1</v>
      </c>
      <c r="E20" s="154"/>
      <c r="F20" s="131" t="n">
        <v>3</v>
      </c>
      <c r="G20" s="131" t="n">
        <v>2</v>
      </c>
      <c r="H20" s="183" t="n">
        <f aca="false">SUM(F20:G20)</f>
        <v>5</v>
      </c>
    </row>
    <row r="21" s="144" customFormat="true" ht="12" hidden="false" customHeight="false" outlineLevel="0" collapsed="false">
      <c r="A21" s="149" t="s">
        <v>279</v>
      </c>
      <c r="B21" s="153" t="n">
        <v>1</v>
      </c>
      <c r="C21" s="153" t="n">
        <v>1</v>
      </c>
      <c r="D21" s="153" t="n">
        <f aca="false">SUM(B21:C21)</f>
        <v>2</v>
      </c>
      <c r="E21" s="154"/>
      <c r="F21" s="131" t="n">
        <v>3</v>
      </c>
      <c r="G21" s="131" t="n">
        <v>0</v>
      </c>
      <c r="H21" s="183" t="n">
        <f aca="false">SUM(F21:G21)</f>
        <v>3</v>
      </c>
    </row>
    <row r="22" s="144" customFormat="true" ht="12" hidden="false" customHeight="false" outlineLevel="0" collapsed="false">
      <c r="A22" s="156" t="s">
        <v>280</v>
      </c>
      <c r="B22" s="153" t="n">
        <v>0</v>
      </c>
      <c r="C22" s="153" t="n">
        <v>2</v>
      </c>
      <c r="D22" s="153" t="n">
        <f aca="false">SUM(B22:C22)</f>
        <v>2</v>
      </c>
      <c r="E22" s="154"/>
      <c r="F22" s="131" t="n">
        <v>2</v>
      </c>
      <c r="G22" s="131" t="n">
        <v>2</v>
      </c>
      <c r="H22" s="183" t="n">
        <f aca="false">SUM(F22:G22)</f>
        <v>4</v>
      </c>
    </row>
    <row r="23" s="144" customFormat="true" ht="12" hidden="false" customHeight="false" outlineLevel="0" collapsed="false">
      <c r="A23" s="149" t="s">
        <v>281</v>
      </c>
      <c r="B23" s="325" t="s">
        <v>39</v>
      </c>
      <c r="C23" s="325" t="s">
        <v>39</v>
      </c>
      <c r="D23" s="325" t="s">
        <v>39</v>
      </c>
      <c r="F23" s="183" t="n">
        <v>1</v>
      </c>
      <c r="G23" s="183" t="n">
        <v>0</v>
      </c>
      <c r="H23" s="183" t="n">
        <f aca="false">SUM(F23:G23)</f>
        <v>1</v>
      </c>
    </row>
    <row r="24" s="144" customFormat="true" ht="5.25" hidden="false" customHeight="true" outlineLevel="0" collapsed="false">
      <c r="A24" s="158"/>
      <c r="B24" s="159"/>
      <c r="C24" s="159"/>
      <c r="D24" s="159"/>
      <c r="E24" s="159"/>
      <c r="F24" s="160"/>
      <c r="G24" s="160"/>
    </row>
    <row r="25" s="144" customFormat="true" ht="12" hidden="false" customHeight="false" outlineLevel="0" collapsed="false">
      <c r="A25" s="161" t="s">
        <v>52</v>
      </c>
      <c r="B25" s="163" t="n">
        <f aca="false">SUM(B8:B23)</f>
        <v>13</v>
      </c>
      <c r="C25" s="163" t="n">
        <f aca="false">SUM(C8:C23)</f>
        <v>16</v>
      </c>
      <c r="D25" s="163" t="n">
        <f aca="false">SUM(D8:D23)</f>
        <v>29</v>
      </c>
      <c r="E25" s="163"/>
      <c r="F25" s="163" t="n">
        <f aca="false">SUM(F8:F23)</f>
        <v>108</v>
      </c>
      <c r="G25" s="163" t="n">
        <f aca="false">SUM(G8:G22)</f>
        <v>92</v>
      </c>
      <c r="H25" s="163" t="n">
        <f aca="false">SUM(H8:H23)</f>
        <v>200</v>
      </c>
    </row>
    <row r="26" customFormat="false" ht="12.75" hidden="false" customHeight="false" outlineLevel="0" collapsed="false">
      <c r="A26" s="165"/>
      <c r="F26" s="166"/>
      <c r="G26" s="166"/>
    </row>
    <row r="27" customFormat="false" ht="12.75" hidden="false" customHeight="false" outlineLevel="0" collapsed="false">
      <c r="A27" s="126" t="s">
        <v>245</v>
      </c>
      <c r="F27" s="166"/>
      <c r="G27" s="166"/>
    </row>
    <row r="28" customFormat="false" ht="12.75" hidden="false" customHeight="false" outlineLevel="0" collapsed="false">
      <c r="A28" s="126"/>
    </row>
  </sheetData>
  <mergeCells count="6">
    <mergeCell ref="B4:D4"/>
    <mergeCell ref="F4:H4"/>
    <mergeCell ref="B5:C5"/>
    <mergeCell ref="D5:D6"/>
    <mergeCell ref="F5:G5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14.7"/>
    <col collapsed="false" customWidth="false" hidden="false" outlineLevel="0" max="7" min="2" style="13" width="10.28"/>
    <col collapsed="false" customWidth="true" hidden="false" outlineLevel="0" max="8" min="8" style="13" width="0.99"/>
    <col collapsed="false" customWidth="true" hidden="false" outlineLevel="0" max="10" min="9" style="13" width="14.14"/>
    <col collapsed="false" customWidth="true" hidden="false" outlineLevel="0" max="11" min="11" style="13" width="0.99"/>
    <col collapsed="false" customWidth="false" hidden="false" outlineLevel="0" max="12" min="12" style="13" width="10.28"/>
    <col collapsed="false" customWidth="true" hidden="false" outlineLevel="0" max="13" min="13" style="13" width="27.7"/>
    <col collapsed="false" customWidth="true" hidden="false" outlineLevel="0" max="14" min="14" style="13" width="23.85"/>
    <col collapsed="false" customWidth="true" hidden="false" outlineLevel="0" max="15" min="15" style="13" width="12.7"/>
    <col collapsed="false" customWidth="false" hidden="false" outlineLevel="0" max="16" min="16" style="14" width="10.28"/>
    <col collapsed="false" customWidth="false" hidden="false" outlineLevel="0" max="257" min="17" style="13" width="10.28"/>
  </cols>
  <sheetData>
    <row r="1" s="15" customFormat="true" ht="12" hidden="false" customHeight="true" outlineLevel="0" collapsed="false">
      <c r="A1" s="15" t="s">
        <v>11</v>
      </c>
      <c r="P1" s="16"/>
    </row>
    <row r="2" s="17" customFormat="true" ht="12.75" hidden="false" customHeight="false" outlineLevel="0" collapsed="false">
      <c r="A2" s="17" t="s">
        <v>12</v>
      </c>
      <c r="P2" s="18"/>
    </row>
    <row r="3" s="21" customFormat="tru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20"/>
      <c r="I3" s="20"/>
      <c r="J3" s="20"/>
      <c r="K3" s="20"/>
      <c r="P3" s="22"/>
    </row>
    <row r="4" s="21" customFormat="true" ht="19.5" hidden="false" customHeight="true" outlineLevel="0" collapsed="false">
      <c r="A4" s="23" t="s">
        <v>13</v>
      </c>
      <c r="B4" s="24" t="s">
        <v>14</v>
      </c>
      <c r="C4" s="24"/>
      <c r="D4" s="24"/>
      <c r="E4" s="24"/>
      <c r="F4" s="24"/>
      <c r="G4" s="24"/>
      <c r="L4" s="25" t="s">
        <v>15</v>
      </c>
      <c r="M4" s="25"/>
      <c r="N4" s="26"/>
      <c r="P4" s="22"/>
    </row>
    <row r="5" s="21" customFormat="true" ht="48" hidden="false" customHeight="fals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28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20</v>
      </c>
      <c r="N5" s="31"/>
      <c r="O5" s="22"/>
      <c r="P5" s="22"/>
    </row>
    <row r="6" s="21" customFormat="true" ht="14.25" hidden="false" customHeight="true" outlineLevel="0" collapsed="false">
      <c r="A6" s="19" t="s">
        <v>21</v>
      </c>
      <c r="B6" s="32" t="n">
        <v>73</v>
      </c>
      <c r="C6" s="32" t="n">
        <v>255</v>
      </c>
      <c r="D6" s="32" t="n">
        <v>156</v>
      </c>
      <c r="E6" s="32" t="n">
        <v>45</v>
      </c>
      <c r="F6" s="32" t="n">
        <v>18</v>
      </c>
      <c r="G6" s="32" t="n">
        <v>6</v>
      </c>
      <c r="I6" s="33" t="n">
        <v>-67</v>
      </c>
      <c r="J6" s="34" t="n">
        <v>-91.7808219178082</v>
      </c>
      <c r="L6" s="35" t="n">
        <v>553</v>
      </c>
      <c r="M6" s="34" t="n">
        <v>3.73131810667656</v>
      </c>
      <c r="O6" s="36"/>
      <c r="P6" s="37"/>
      <c r="R6" s="38"/>
    </row>
    <row r="7" s="21" customFormat="true" ht="14.25" hidden="false" customHeight="true" outlineLevel="0" collapsed="false">
      <c r="A7" s="19" t="s">
        <v>22</v>
      </c>
      <c r="B7" s="32" t="n">
        <v>5</v>
      </c>
      <c r="C7" s="32" t="n">
        <v>2</v>
      </c>
      <c r="D7" s="32" t="n">
        <v>3</v>
      </c>
      <c r="E7" s="32" t="n">
        <v>4</v>
      </c>
      <c r="F7" s="32" t="n">
        <v>10</v>
      </c>
      <c r="G7" s="32" t="n">
        <v>10</v>
      </c>
      <c r="I7" s="33" t="n">
        <v>5</v>
      </c>
      <c r="J7" s="34" t="n">
        <v>100</v>
      </c>
      <c r="L7" s="35" t="n">
        <v>34</v>
      </c>
      <c r="M7" s="34" t="n">
        <v>0.127845742830768</v>
      </c>
      <c r="O7" s="36"/>
      <c r="P7" s="37"/>
      <c r="R7" s="38"/>
    </row>
    <row r="8" s="21" customFormat="true" ht="14.25" hidden="false" customHeight="true" outlineLevel="0" collapsed="false">
      <c r="A8" s="19" t="s">
        <v>23</v>
      </c>
      <c r="B8" s="32" t="n">
        <v>36</v>
      </c>
      <c r="C8" s="32" t="n">
        <v>26</v>
      </c>
      <c r="D8" s="32" t="n">
        <v>31</v>
      </c>
      <c r="E8" s="32" t="n">
        <v>33</v>
      </c>
      <c r="F8" s="32" t="n">
        <v>18</v>
      </c>
      <c r="G8" s="32" t="n">
        <v>26</v>
      </c>
      <c r="I8" s="33" t="n">
        <v>-10</v>
      </c>
      <c r="J8" s="34" t="n">
        <v>-27.7777777777778</v>
      </c>
      <c r="L8" s="35" t="n">
        <v>170</v>
      </c>
      <c r="M8" s="34" t="n">
        <v>0.430214740422344</v>
      </c>
      <c r="O8" s="36"/>
      <c r="P8" s="37"/>
      <c r="R8" s="38"/>
    </row>
    <row r="9" s="21" customFormat="true" ht="14.25" hidden="false" customHeight="true" outlineLevel="0" collapsed="false">
      <c r="A9" s="19" t="s">
        <v>24</v>
      </c>
      <c r="B9" s="32" t="n">
        <v>3</v>
      </c>
      <c r="C9" s="32" t="n">
        <v>3</v>
      </c>
      <c r="D9" s="32" t="n">
        <v>1</v>
      </c>
      <c r="E9" s="32" t="n">
        <v>1</v>
      </c>
      <c r="F9" s="32" t="n">
        <v>1</v>
      </c>
      <c r="G9" s="32" t="n">
        <v>2</v>
      </c>
      <c r="I9" s="33" t="n">
        <v>-1</v>
      </c>
      <c r="J9" s="34" t="n">
        <v>-33.3333333333333</v>
      </c>
      <c r="L9" s="35" t="n">
        <v>11</v>
      </c>
      <c r="M9" s="34" t="n">
        <v>0.18430554508365</v>
      </c>
      <c r="O9" s="36"/>
      <c r="P9" s="37"/>
      <c r="R9" s="38"/>
    </row>
    <row r="10" s="21" customFormat="true" ht="14.25" hidden="false" customHeight="true" outlineLevel="0" collapsed="false">
      <c r="A10" s="19" t="s">
        <v>25</v>
      </c>
      <c r="B10" s="32" t="n">
        <v>36</v>
      </c>
      <c r="C10" s="32" t="n">
        <v>58</v>
      </c>
      <c r="D10" s="32" t="n">
        <v>62</v>
      </c>
      <c r="E10" s="32" t="n">
        <v>72</v>
      </c>
      <c r="F10" s="32" t="n">
        <v>79</v>
      </c>
      <c r="G10" s="32" t="n">
        <v>45</v>
      </c>
      <c r="I10" s="33" t="n">
        <v>9</v>
      </c>
      <c r="J10" s="34" t="n">
        <v>25</v>
      </c>
      <c r="L10" s="35" t="n">
        <v>352</v>
      </c>
      <c r="M10" s="34" t="n">
        <v>1.2296200089916</v>
      </c>
      <c r="O10" s="36"/>
      <c r="P10" s="37"/>
      <c r="R10" s="38"/>
    </row>
    <row r="11" s="21" customFormat="true" ht="14.25" hidden="false" customHeight="true" outlineLevel="0" collapsed="false">
      <c r="A11" s="19" t="s">
        <v>26</v>
      </c>
      <c r="B11" s="32" t="n">
        <v>2</v>
      </c>
      <c r="C11" s="32" t="n">
        <v>1</v>
      </c>
      <c r="D11" s="32" t="n">
        <v>2</v>
      </c>
      <c r="E11" s="32" t="n">
        <v>2</v>
      </c>
      <c r="F11" s="32" t="n">
        <v>1</v>
      </c>
      <c r="G11" s="32" t="n">
        <v>7</v>
      </c>
      <c r="I11" s="33" t="n">
        <v>5</v>
      </c>
      <c r="J11" s="34" t="n">
        <v>250</v>
      </c>
      <c r="L11" s="35" t="n">
        <v>15</v>
      </c>
      <c r="M11" s="34" t="n">
        <v>0.165279421389802</v>
      </c>
      <c r="O11" s="36"/>
      <c r="P11" s="37"/>
      <c r="R11" s="38"/>
    </row>
    <row r="12" s="21" customFormat="true" ht="14.25" hidden="false" customHeight="true" outlineLevel="0" collapsed="false">
      <c r="A12" s="19" t="s">
        <v>27</v>
      </c>
      <c r="B12" s="32" t="n">
        <v>6</v>
      </c>
      <c r="C12" s="32" t="n">
        <v>1</v>
      </c>
      <c r="D12" s="32" t="n">
        <v>3</v>
      </c>
      <c r="E12" s="32" t="n">
        <v>0</v>
      </c>
      <c r="F12" s="32" t="n">
        <v>36</v>
      </c>
      <c r="G12" s="32" t="n">
        <v>2</v>
      </c>
      <c r="I12" s="33" t="n">
        <v>-4</v>
      </c>
      <c r="J12" s="34" t="n">
        <v>-66.6666666666667</v>
      </c>
      <c r="L12" s="35" t="n">
        <v>48</v>
      </c>
      <c r="M12" s="34" t="n">
        <v>0.902538954897496</v>
      </c>
      <c r="O12" s="36"/>
      <c r="P12" s="37"/>
      <c r="R12" s="38"/>
    </row>
    <row r="13" s="21" customFormat="true" ht="14.25" hidden="false" customHeight="true" outlineLevel="0" collapsed="false">
      <c r="A13" s="19" t="s">
        <v>28</v>
      </c>
      <c r="B13" s="32" t="n">
        <v>0</v>
      </c>
      <c r="C13" s="32" t="n">
        <v>0</v>
      </c>
      <c r="D13" s="32" t="n">
        <v>1</v>
      </c>
      <c r="E13" s="32" t="n">
        <v>2</v>
      </c>
      <c r="F13" s="32" t="n">
        <v>0</v>
      </c>
      <c r="G13" s="32" t="n">
        <v>1</v>
      </c>
      <c r="I13" s="33" t="n">
        <v>1</v>
      </c>
      <c r="J13" s="33" t="s">
        <v>29</v>
      </c>
      <c r="L13" s="35" t="n">
        <v>4</v>
      </c>
      <c r="M13" s="34" t="n">
        <v>0.130161302393992</v>
      </c>
      <c r="O13" s="36"/>
      <c r="P13" s="37"/>
      <c r="R13" s="38"/>
    </row>
    <row r="14" s="21" customFormat="true" ht="14.25" hidden="false" customHeight="true" outlineLevel="0" collapsed="false">
      <c r="A14" s="19" t="s">
        <v>30</v>
      </c>
      <c r="B14" s="32" t="n">
        <v>7</v>
      </c>
      <c r="C14" s="32" t="n">
        <v>10</v>
      </c>
      <c r="D14" s="32" t="n">
        <v>12</v>
      </c>
      <c r="E14" s="32" t="n">
        <v>6</v>
      </c>
      <c r="F14" s="32" t="n">
        <v>9</v>
      </c>
      <c r="G14" s="32" t="n">
        <v>14</v>
      </c>
      <c r="I14" s="33" t="n">
        <v>7</v>
      </c>
      <c r="J14" s="34" t="n">
        <v>100</v>
      </c>
      <c r="L14" s="35" t="n">
        <v>58</v>
      </c>
      <c r="M14" s="34" t="n">
        <v>0.273759491902383</v>
      </c>
      <c r="O14" s="36"/>
      <c r="P14" s="37"/>
      <c r="R14" s="38"/>
    </row>
    <row r="15" s="21" customFormat="true" ht="14.25" hidden="false" customHeight="true" outlineLevel="0" collapsed="false">
      <c r="A15" s="19" t="s">
        <v>31</v>
      </c>
      <c r="B15" s="32" t="n">
        <v>11</v>
      </c>
      <c r="C15" s="32" t="n">
        <v>9</v>
      </c>
      <c r="D15" s="32" t="n">
        <v>9</v>
      </c>
      <c r="E15" s="32" t="n">
        <v>10</v>
      </c>
      <c r="F15" s="32" t="n">
        <v>9</v>
      </c>
      <c r="G15" s="32" t="n">
        <v>8</v>
      </c>
      <c r="I15" s="33" t="n">
        <v>-3</v>
      </c>
      <c r="J15" s="34" t="n">
        <v>-27.2727272727273</v>
      </c>
      <c r="L15" s="35" t="n">
        <v>56</v>
      </c>
      <c r="M15" s="34" t="n">
        <v>0.360332303597982</v>
      </c>
      <c r="O15" s="36"/>
      <c r="P15" s="37"/>
      <c r="R15" s="38"/>
    </row>
    <row r="16" s="21" customFormat="true" ht="14.25" hidden="false" customHeight="true" outlineLevel="0" collapsed="false">
      <c r="A16" s="19" t="s">
        <v>32</v>
      </c>
      <c r="B16" s="32" t="n">
        <v>29</v>
      </c>
      <c r="C16" s="32" t="n">
        <v>23</v>
      </c>
      <c r="D16" s="32" t="n">
        <v>24</v>
      </c>
      <c r="E16" s="32" t="n">
        <v>50</v>
      </c>
      <c r="F16" s="32" t="n">
        <v>18</v>
      </c>
      <c r="G16" s="32" t="n">
        <v>17</v>
      </c>
      <c r="I16" s="33" t="n">
        <v>-12</v>
      </c>
      <c r="J16" s="34" t="n">
        <v>-41.3793103448276</v>
      </c>
      <c r="L16" s="35" t="n">
        <v>161</v>
      </c>
      <c r="M16" s="34" t="n">
        <v>0.511118899589581</v>
      </c>
      <c r="O16" s="36"/>
      <c r="P16" s="37"/>
      <c r="R16" s="38"/>
    </row>
    <row r="17" s="21" customFormat="true" ht="14.25" hidden="false" customHeight="true" outlineLevel="0" collapsed="false">
      <c r="A17" s="19" t="s">
        <v>33</v>
      </c>
      <c r="B17" s="32" t="n">
        <v>13</v>
      </c>
      <c r="C17" s="32" t="n">
        <v>17</v>
      </c>
      <c r="D17" s="32" t="n">
        <v>8</v>
      </c>
      <c r="E17" s="32" t="n">
        <v>11</v>
      </c>
      <c r="F17" s="32" t="n">
        <v>8</v>
      </c>
      <c r="G17" s="32" t="n">
        <v>12</v>
      </c>
      <c r="I17" s="33" t="n">
        <v>-1</v>
      </c>
      <c r="J17" s="34" t="n">
        <v>-7.69230769230769</v>
      </c>
      <c r="L17" s="35" t="n">
        <v>69</v>
      </c>
      <c r="M17" s="34" t="n">
        <v>0.464526031971509</v>
      </c>
      <c r="O17" s="36"/>
      <c r="P17" s="37"/>
      <c r="R17" s="38"/>
    </row>
    <row r="18" s="21" customFormat="true" ht="14.25" hidden="false" customHeight="true" outlineLevel="0" collapsed="false">
      <c r="A18" s="19" t="s">
        <v>34</v>
      </c>
      <c r="B18" s="32" t="n">
        <v>4</v>
      </c>
      <c r="C18" s="32" t="n">
        <v>6</v>
      </c>
      <c r="D18" s="32" t="n">
        <v>7</v>
      </c>
      <c r="E18" s="32" t="n">
        <v>7</v>
      </c>
      <c r="F18" s="32" t="n">
        <v>7</v>
      </c>
      <c r="G18" s="32" t="n">
        <v>11</v>
      </c>
      <c r="I18" s="33" t="n">
        <v>7</v>
      </c>
      <c r="J18" s="34" t="n">
        <v>175</v>
      </c>
      <c r="L18" s="35" t="n">
        <v>42</v>
      </c>
      <c r="M18" s="34" t="n">
        <v>0.327494572947077</v>
      </c>
      <c r="O18" s="36"/>
      <c r="P18" s="37"/>
      <c r="R18" s="38"/>
    </row>
    <row r="19" s="21" customFormat="true" ht="14.25" hidden="false" customHeight="true" outlineLevel="0" collapsed="false">
      <c r="A19" s="19" t="s">
        <v>35</v>
      </c>
      <c r="B19" s="32" t="n">
        <v>3</v>
      </c>
      <c r="C19" s="32" t="n">
        <v>5</v>
      </c>
      <c r="D19" s="32" t="n">
        <v>10</v>
      </c>
      <c r="E19" s="32" t="n">
        <v>8</v>
      </c>
      <c r="F19" s="32" t="n">
        <v>5</v>
      </c>
      <c r="G19" s="32" t="n">
        <v>1</v>
      </c>
      <c r="I19" s="33" t="n">
        <v>-2</v>
      </c>
      <c r="J19" s="34" t="n">
        <v>-66.6666666666667</v>
      </c>
      <c r="L19" s="35" t="n">
        <v>32</v>
      </c>
      <c r="M19" s="39" t="n">
        <v>0.24815858574422</v>
      </c>
      <c r="O19" s="36"/>
      <c r="P19" s="37"/>
      <c r="R19" s="38"/>
    </row>
    <row r="20" s="21" customFormat="true" ht="14.25" hidden="false" customHeight="true" outlineLevel="0" collapsed="false">
      <c r="A20" s="19" t="s">
        <v>36</v>
      </c>
      <c r="B20" s="32" t="n">
        <v>2</v>
      </c>
      <c r="C20" s="32" t="n">
        <v>3</v>
      </c>
      <c r="D20" s="32" t="n">
        <v>0</v>
      </c>
      <c r="E20" s="32" t="n">
        <v>0</v>
      </c>
      <c r="F20" s="32" t="n">
        <v>0</v>
      </c>
      <c r="G20" s="32" t="n">
        <v>2</v>
      </c>
      <c r="I20" s="33" t="n">
        <v>0</v>
      </c>
      <c r="J20" s="34" t="n">
        <v>0</v>
      </c>
      <c r="L20" s="35" t="n">
        <v>7</v>
      </c>
      <c r="M20" s="39" t="n">
        <v>0.104871427629726</v>
      </c>
      <c r="O20" s="36"/>
      <c r="P20" s="37"/>
      <c r="R20" s="38"/>
    </row>
    <row r="21" s="21" customFormat="true" ht="14.25" hidden="false" customHeight="true" outlineLevel="0" collapsed="false">
      <c r="A21" s="19" t="s">
        <v>37</v>
      </c>
      <c r="B21" s="32" t="n">
        <v>73</v>
      </c>
      <c r="C21" s="32" t="n">
        <v>51</v>
      </c>
      <c r="D21" s="32" t="n">
        <v>38</v>
      </c>
      <c r="E21" s="32" t="n">
        <v>49</v>
      </c>
      <c r="F21" s="32" t="n">
        <v>36</v>
      </c>
      <c r="G21" s="32" t="n">
        <v>42</v>
      </c>
      <c r="I21" s="33" t="n">
        <v>-31</v>
      </c>
      <c r="J21" s="34" t="n">
        <v>-42.4657534246575</v>
      </c>
      <c r="L21" s="35" t="n">
        <v>289</v>
      </c>
      <c r="M21" s="39" t="n">
        <v>0.426861492750888</v>
      </c>
      <c r="O21" s="36"/>
      <c r="P21" s="37"/>
      <c r="R21" s="38"/>
    </row>
    <row r="22" s="21" customFormat="true" ht="14.25" hidden="false" customHeight="true" outlineLevel="0" collapsed="false">
      <c r="A22" s="19" t="s">
        <v>38</v>
      </c>
      <c r="B22" s="32" t="n">
        <v>26</v>
      </c>
      <c r="C22" s="32" t="n">
        <v>21</v>
      </c>
      <c r="D22" s="32" t="n">
        <v>33</v>
      </c>
      <c r="E22" s="32" t="n">
        <v>14</v>
      </c>
      <c r="F22" s="32" t="s">
        <v>39</v>
      </c>
      <c r="G22" s="32" t="s">
        <v>39</v>
      </c>
      <c r="I22" s="33" t="s">
        <v>29</v>
      </c>
      <c r="J22" s="33" t="s">
        <v>29</v>
      </c>
      <c r="L22" s="35" t="n">
        <v>80</v>
      </c>
      <c r="M22" s="39" t="n">
        <v>0.261836139016661</v>
      </c>
      <c r="O22" s="36"/>
      <c r="P22" s="37"/>
      <c r="R22" s="38"/>
    </row>
    <row r="23" s="21" customFormat="true" ht="14.25" hidden="false" customHeight="true" outlineLevel="0" collapsed="false">
      <c r="A23" s="19" t="s">
        <v>40</v>
      </c>
      <c r="B23" s="32" t="n">
        <v>8</v>
      </c>
      <c r="C23" s="32" t="n">
        <v>12</v>
      </c>
      <c r="D23" s="32" t="n">
        <v>6</v>
      </c>
      <c r="E23" s="32" t="n">
        <v>13</v>
      </c>
      <c r="F23" s="32" t="n">
        <v>8</v>
      </c>
      <c r="G23" s="32" t="n">
        <v>11</v>
      </c>
      <c r="I23" s="33" t="n">
        <v>3</v>
      </c>
      <c r="J23" s="34" t="n">
        <v>37.5</v>
      </c>
      <c r="L23" s="35" t="n">
        <v>58</v>
      </c>
      <c r="M23" s="39" t="n">
        <v>0.231212121574523</v>
      </c>
      <c r="O23" s="36"/>
      <c r="P23" s="37"/>
      <c r="R23" s="38"/>
    </row>
    <row r="24" s="21" customFormat="true" ht="14.25" hidden="false" customHeight="true" outlineLevel="0" collapsed="false">
      <c r="A24" s="19" t="s">
        <v>41</v>
      </c>
      <c r="B24" s="32" t="n">
        <v>3</v>
      </c>
      <c r="C24" s="32" t="n">
        <v>8</v>
      </c>
      <c r="D24" s="32" t="n">
        <v>11</v>
      </c>
      <c r="E24" s="32" t="n">
        <v>8</v>
      </c>
      <c r="F24" s="32" t="n">
        <v>11</v>
      </c>
      <c r="G24" s="32" t="n">
        <v>1</v>
      </c>
      <c r="I24" s="33" t="n">
        <v>-2</v>
      </c>
      <c r="J24" s="34" t="n">
        <v>-66.6666666666667</v>
      </c>
      <c r="L24" s="35" t="n">
        <v>42</v>
      </c>
      <c r="M24" s="39" t="n">
        <v>0.516273684055256</v>
      </c>
      <c r="O24" s="36"/>
      <c r="P24" s="37"/>
      <c r="R24" s="38"/>
    </row>
    <row r="25" s="21" customFormat="true" ht="14.25" hidden="false" customHeight="true" outlineLevel="0" collapsed="false">
      <c r="A25" s="19" t="s">
        <v>42</v>
      </c>
      <c r="B25" s="32" t="n">
        <v>2</v>
      </c>
      <c r="C25" s="32" t="n">
        <v>4</v>
      </c>
      <c r="D25" s="32" t="n">
        <v>2</v>
      </c>
      <c r="E25" s="32" t="n">
        <v>1</v>
      </c>
      <c r="F25" s="32" t="n">
        <v>0</v>
      </c>
      <c r="G25" s="32" t="n">
        <v>4</v>
      </c>
      <c r="I25" s="33" t="n">
        <v>2</v>
      </c>
      <c r="J25" s="34" t="n">
        <v>100</v>
      </c>
      <c r="L25" s="35" t="n">
        <v>13</v>
      </c>
      <c r="M25" s="39" t="n">
        <v>0.212467945941617</v>
      </c>
      <c r="O25" s="36"/>
      <c r="P25" s="37"/>
      <c r="R25" s="38"/>
    </row>
    <row r="26" s="21" customFormat="true" ht="14.25" hidden="false" customHeight="true" outlineLevel="0" collapsed="false">
      <c r="A26" s="19" t="s">
        <v>43</v>
      </c>
      <c r="B26" s="32" t="n">
        <v>4</v>
      </c>
      <c r="C26" s="32" t="n">
        <v>2</v>
      </c>
      <c r="D26" s="32" t="n">
        <v>1</v>
      </c>
      <c r="E26" s="32" t="n">
        <v>2</v>
      </c>
      <c r="F26" s="32" t="n">
        <v>3</v>
      </c>
      <c r="G26" s="32" t="n">
        <v>2</v>
      </c>
      <c r="I26" s="33" t="n">
        <v>-2</v>
      </c>
      <c r="J26" s="34" t="n">
        <v>-50</v>
      </c>
      <c r="L26" s="35" t="n">
        <v>14</v>
      </c>
      <c r="M26" s="39" t="n">
        <v>0.216977564519829</v>
      </c>
      <c r="O26" s="36"/>
      <c r="P26" s="37"/>
      <c r="R26" s="38"/>
    </row>
    <row r="27" s="21" customFormat="true" ht="14.25" hidden="false" customHeight="true" outlineLevel="0" collapsed="false">
      <c r="A27" s="19" t="s">
        <v>44</v>
      </c>
      <c r="B27" s="32" t="n">
        <v>51</v>
      </c>
      <c r="C27" s="32" t="n">
        <v>57</v>
      </c>
      <c r="D27" s="32" t="n">
        <v>66</v>
      </c>
      <c r="E27" s="32" t="n">
        <v>64</v>
      </c>
      <c r="F27" s="32" t="n">
        <v>50</v>
      </c>
      <c r="G27" s="32" t="n">
        <v>52</v>
      </c>
      <c r="I27" s="33" t="n">
        <v>1</v>
      </c>
      <c r="J27" s="34" t="n">
        <v>1.96078431372549</v>
      </c>
      <c r="L27" s="35" t="n">
        <v>340</v>
      </c>
      <c r="M27" s="39" t="n">
        <v>0.606336862213871</v>
      </c>
      <c r="O27" s="36"/>
      <c r="P27" s="37"/>
      <c r="R27" s="38"/>
    </row>
    <row r="28" s="21" customFormat="true" ht="14.25" hidden="false" customHeight="true" outlineLevel="0" collapsed="false">
      <c r="A28" s="19" t="s">
        <v>45</v>
      </c>
      <c r="B28" s="32" t="n">
        <v>16</v>
      </c>
      <c r="C28" s="32" t="n">
        <v>10</v>
      </c>
      <c r="D28" s="32" t="n">
        <v>6</v>
      </c>
      <c r="E28" s="32" t="n">
        <v>8</v>
      </c>
      <c r="F28" s="32" t="n">
        <v>10</v>
      </c>
      <c r="G28" s="32" t="s">
        <v>39</v>
      </c>
      <c r="I28" s="33" t="s">
        <v>29</v>
      </c>
      <c r="J28" s="33" t="s">
        <v>29</v>
      </c>
      <c r="L28" s="35" t="n">
        <v>50</v>
      </c>
      <c r="M28" s="39" t="n">
        <v>0.478109745310939</v>
      </c>
      <c r="O28" s="36"/>
      <c r="P28" s="37"/>
      <c r="R28" s="38"/>
    </row>
    <row r="29" s="21" customFormat="true" ht="14.25" hidden="false" customHeight="true" outlineLevel="0" collapsed="false">
      <c r="A29" s="19" t="s">
        <v>46</v>
      </c>
      <c r="B29" s="32" t="n">
        <v>2</v>
      </c>
      <c r="C29" s="32" t="n">
        <v>0</v>
      </c>
      <c r="D29" s="32" t="n">
        <v>0</v>
      </c>
      <c r="E29" s="32" t="n">
        <v>2</v>
      </c>
      <c r="F29" s="32" t="n">
        <v>0</v>
      </c>
      <c r="G29" s="32" t="s">
        <v>39</v>
      </c>
      <c r="I29" s="33" t="s">
        <v>29</v>
      </c>
      <c r="J29" s="33" t="s">
        <v>29</v>
      </c>
      <c r="L29" s="35" t="n">
        <v>4</v>
      </c>
      <c r="M29" s="39" t="n">
        <v>0.07453508739239</v>
      </c>
      <c r="O29" s="36"/>
      <c r="P29" s="37"/>
      <c r="R29" s="38"/>
    </row>
    <row r="30" s="21" customFormat="true" ht="14.25" hidden="false" customHeight="true" outlineLevel="0" collapsed="false">
      <c r="A30" s="19" t="s">
        <v>47</v>
      </c>
      <c r="B30" s="32" t="n">
        <v>2</v>
      </c>
      <c r="C30" s="32" t="n">
        <v>0</v>
      </c>
      <c r="D30" s="32" t="n">
        <v>4</v>
      </c>
      <c r="E30" s="32" t="n">
        <v>2</v>
      </c>
      <c r="F30" s="32" t="n">
        <v>3</v>
      </c>
      <c r="G30" s="32" t="n">
        <v>6</v>
      </c>
      <c r="I30" s="33" t="n">
        <v>4</v>
      </c>
      <c r="J30" s="34" t="n">
        <v>200</v>
      </c>
      <c r="L30" s="35" t="n">
        <v>17</v>
      </c>
      <c r="M30" s="39" t="n">
        <v>0.267548001259049</v>
      </c>
      <c r="O30" s="36"/>
      <c r="P30" s="37"/>
      <c r="R30" s="38"/>
    </row>
    <row r="31" s="21" customFormat="true" ht="14.25" hidden="false" customHeight="true" outlineLevel="0" collapsed="false">
      <c r="A31" s="19" t="s">
        <v>48</v>
      </c>
      <c r="B31" s="32" t="n">
        <v>45</v>
      </c>
      <c r="C31" s="32" t="n">
        <v>26</v>
      </c>
      <c r="D31" s="32" t="n">
        <v>35</v>
      </c>
      <c r="E31" s="32" t="n">
        <v>24</v>
      </c>
      <c r="F31" s="32" t="n">
        <v>24</v>
      </c>
      <c r="G31" s="32" t="n">
        <v>24</v>
      </c>
      <c r="I31" s="33" t="n">
        <v>-21</v>
      </c>
      <c r="J31" s="34" t="n">
        <v>-46.6666666666667</v>
      </c>
      <c r="L31" s="35" t="n">
        <v>178</v>
      </c>
      <c r="M31" s="34" t="n">
        <v>0.431627426964638</v>
      </c>
      <c r="O31" s="36"/>
      <c r="P31" s="37"/>
      <c r="R31" s="38"/>
    </row>
    <row r="32" s="21" customFormat="true" ht="14.25" hidden="false" customHeight="true" outlineLevel="0" collapsed="false">
      <c r="A32" s="19" t="s">
        <v>49</v>
      </c>
      <c r="B32" s="32" t="n">
        <v>2</v>
      </c>
      <c r="C32" s="32" t="n">
        <v>6</v>
      </c>
      <c r="D32" s="32" t="n">
        <v>5</v>
      </c>
      <c r="E32" s="32" t="n">
        <v>2</v>
      </c>
      <c r="F32" s="32" t="n">
        <v>2</v>
      </c>
      <c r="G32" s="32" t="n">
        <v>1</v>
      </c>
      <c r="I32" s="33" t="n">
        <v>-1</v>
      </c>
      <c r="J32" s="34" t="n">
        <v>-50</v>
      </c>
      <c r="L32" s="35" t="n">
        <v>18</v>
      </c>
      <c r="M32" s="34" t="n">
        <v>0.317833645869752</v>
      </c>
      <c r="O32" s="36"/>
      <c r="P32" s="37"/>
      <c r="R32" s="38"/>
    </row>
    <row r="33" s="21" customFormat="true" ht="14.25" hidden="false" customHeight="true" outlineLevel="0" collapsed="false">
      <c r="A33" s="19" t="s">
        <v>50</v>
      </c>
      <c r="B33" s="32" t="n">
        <v>4</v>
      </c>
      <c r="C33" s="32" t="n">
        <v>1</v>
      </c>
      <c r="D33" s="32" t="n">
        <v>3</v>
      </c>
      <c r="E33" s="32" t="n">
        <v>0</v>
      </c>
      <c r="F33" s="32" t="n">
        <v>3</v>
      </c>
      <c r="G33" s="32" t="n">
        <v>4</v>
      </c>
      <c r="I33" s="33" t="n">
        <v>0</v>
      </c>
      <c r="J33" s="34" t="n">
        <v>0</v>
      </c>
      <c r="L33" s="35" t="n">
        <v>15</v>
      </c>
      <c r="M33" s="34" t="n">
        <v>0.138969310943833</v>
      </c>
      <c r="O33" s="36"/>
      <c r="P33" s="37"/>
      <c r="R33" s="38"/>
    </row>
    <row r="34" s="21" customFormat="true" ht="14.25" hidden="false" customHeight="true" outlineLevel="0" collapsed="false">
      <c r="A34" s="19" t="s">
        <v>51</v>
      </c>
      <c r="B34" s="32" t="n">
        <v>37</v>
      </c>
      <c r="C34" s="32" t="n">
        <v>25</v>
      </c>
      <c r="D34" s="32" t="n">
        <v>36</v>
      </c>
      <c r="E34" s="32" t="n">
        <v>29</v>
      </c>
      <c r="F34" s="32" t="n">
        <v>25</v>
      </c>
      <c r="G34" s="32" t="n">
        <v>19</v>
      </c>
      <c r="I34" s="33" t="n">
        <v>-18</v>
      </c>
      <c r="J34" s="34" t="n">
        <v>-48.6486486486487</v>
      </c>
      <c r="L34" s="35" t="n">
        <v>171</v>
      </c>
      <c r="M34" s="34" t="n">
        <v>0.350513697296371</v>
      </c>
      <c r="O34" s="36"/>
      <c r="P34" s="37"/>
      <c r="R34" s="38"/>
    </row>
    <row r="35" s="21" customFormat="true" ht="14.25" hidden="false" customHeight="true" outlineLevel="0" collapsed="false">
      <c r="A35" s="40" t="s">
        <v>52</v>
      </c>
      <c r="B35" s="41" t="n">
        <v>505</v>
      </c>
      <c r="C35" s="41" t="n">
        <v>642</v>
      </c>
      <c r="D35" s="41" t="n">
        <v>575</v>
      </c>
      <c r="E35" s="41" t="n">
        <v>469</v>
      </c>
      <c r="F35" s="41" t="n">
        <v>394</v>
      </c>
      <c r="G35" s="41" t="n">
        <v>330</v>
      </c>
      <c r="H35" s="42"/>
      <c r="I35" s="43" t="n">
        <v>-175</v>
      </c>
      <c r="J35" s="44" t="n">
        <v>-34.6534653465347</v>
      </c>
      <c r="K35" s="42"/>
      <c r="L35" s="45" t="n">
        <v>2915</v>
      </c>
      <c r="M35" s="46" t="n">
        <v>0.478152138004385</v>
      </c>
      <c r="O35" s="36"/>
      <c r="P35" s="37"/>
      <c r="R35" s="38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51"/>
      <c r="O36" s="14"/>
    </row>
    <row r="37" s="53" customFormat="true" ht="11.25" hidden="false" customHeight="false" outlineLevel="0" collapsed="false">
      <c r="A37" s="47" t="s">
        <v>54</v>
      </c>
      <c r="O37" s="54"/>
      <c r="P37" s="54"/>
    </row>
    <row r="38" s="53" customFormat="true" ht="11.25" hidden="false" customHeight="false" outlineLevel="0" collapsed="false">
      <c r="A38" s="47" t="s">
        <v>55</v>
      </c>
      <c r="O38" s="54"/>
      <c r="P38" s="54"/>
    </row>
    <row r="39" s="53" customFormat="true" ht="4.5" hidden="false" customHeight="true" outlineLevel="0" collapsed="false">
      <c r="A39" s="47"/>
      <c r="O39" s="54"/>
      <c r="P39" s="54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620138888888889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25.56"/>
    <col collapsed="false" customWidth="false" hidden="false" outlineLevel="0" max="7" min="2" style="13" width="10.28"/>
    <col collapsed="false" customWidth="true" hidden="false" outlineLevel="0" max="8" min="8" style="13" width="0.99"/>
    <col collapsed="false" customWidth="true" hidden="false" outlineLevel="0" max="10" min="9" style="13" width="15.7"/>
    <col collapsed="false" customWidth="true" hidden="false" outlineLevel="0" max="11" min="11" style="13" width="0.99"/>
    <col collapsed="false" customWidth="false" hidden="false" outlineLevel="0" max="12" min="12" style="13" width="10.28"/>
    <col collapsed="false" customWidth="true" hidden="false" outlineLevel="0" max="13" min="13" style="13" width="25.13"/>
    <col collapsed="false" customWidth="true" hidden="false" outlineLevel="0" max="14" min="14" style="13" width="11.85"/>
    <col collapsed="false" customWidth="false" hidden="false" outlineLevel="0" max="257" min="15" style="13" width="10.28"/>
  </cols>
  <sheetData>
    <row r="1" s="15" customFormat="true" ht="12.75" hidden="false" customHeight="false" outlineLevel="0" collapsed="false">
      <c r="A1" s="15" t="s">
        <v>59</v>
      </c>
    </row>
    <row r="2" s="17" customFormat="true" ht="12.75" hidden="false" customHeight="false" outlineLevel="0" collapsed="false">
      <c r="A2" s="17" t="s">
        <v>12</v>
      </c>
    </row>
    <row r="3" customFormat="false" ht="14.25" hidden="false" customHeight="false" outlineLevel="0" collapsed="false">
      <c r="A3" s="55"/>
      <c r="B3" s="55"/>
      <c r="C3" s="55"/>
      <c r="D3" s="55"/>
      <c r="E3" s="55"/>
      <c r="F3" s="55"/>
      <c r="G3" s="55"/>
      <c r="H3" s="56"/>
      <c r="I3" s="56"/>
      <c r="J3" s="56"/>
      <c r="K3" s="56"/>
    </row>
    <row r="4" s="21" customFormat="true" ht="19.5" hidden="false" customHeight="true" outlineLevel="0" collapsed="false">
      <c r="A4" s="23" t="s">
        <v>13</v>
      </c>
      <c r="B4" s="24" t="s">
        <v>60</v>
      </c>
      <c r="C4" s="24"/>
      <c r="D4" s="24"/>
      <c r="E4" s="24"/>
      <c r="F4" s="24"/>
      <c r="G4" s="24"/>
      <c r="H4" s="57"/>
      <c r="I4" s="57"/>
      <c r="J4" s="19"/>
      <c r="K4" s="19"/>
      <c r="L4" s="25" t="s">
        <v>15</v>
      </c>
      <c r="M4" s="25"/>
    </row>
    <row r="5" s="21" customFormat="true" ht="50.2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28" t="s">
        <v>16</v>
      </c>
      <c r="H5" s="27"/>
      <c r="I5" s="29" t="s">
        <v>17</v>
      </c>
      <c r="J5" s="29" t="s">
        <v>18</v>
      </c>
      <c r="K5" s="27"/>
      <c r="L5" s="30" t="s">
        <v>19</v>
      </c>
      <c r="M5" s="30" t="s">
        <v>20</v>
      </c>
    </row>
    <row r="6" customFormat="false" ht="14.25" hidden="false" customHeight="false" outlineLevel="0" collapsed="false">
      <c r="A6" s="19" t="s">
        <v>21</v>
      </c>
      <c r="B6" s="19" t="n">
        <v>81</v>
      </c>
      <c r="C6" s="19" t="n">
        <v>130</v>
      </c>
      <c r="D6" s="19" t="n">
        <v>147</v>
      </c>
      <c r="E6" s="19" t="n">
        <v>120</v>
      </c>
      <c r="F6" s="19" t="n">
        <v>40</v>
      </c>
      <c r="G6" s="19" t="n">
        <v>9</v>
      </c>
      <c r="H6" s="19"/>
      <c r="I6" s="58" t="n">
        <v>-72</v>
      </c>
      <c r="J6" s="59" t="n">
        <v>-88.8888888888889</v>
      </c>
      <c r="K6" s="19"/>
      <c r="L6" s="60" t="n">
        <v>527</v>
      </c>
      <c r="M6" s="59" t="n">
        <v>3.55588542896663</v>
      </c>
      <c r="N6" s="61"/>
      <c r="P6" s="62"/>
    </row>
    <row r="7" customFormat="false" ht="14.25" hidden="false" customHeight="false" outlineLevel="0" collapsed="false">
      <c r="A7" s="19" t="s">
        <v>22</v>
      </c>
      <c r="B7" s="19" t="n">
        <v>29</v>
      </c>
      <c r="C7" s="19" t="n">
        <v>9</v>
      </c>
      <c r="D7" s="19" t="n">
        <v>17</v>
      </c>
      <c r="E7" s="19" t="n">
        <v>15</v>
      </c>
      <c r="F7" s="19" t="n">
        <v>39</v>
      </c>
      <c r="G7" s="19" t="n">
        <v>51</v>
      </c>
      <c r="H7" s="19"/>
      <c r="I7" s="58" t="n">
        <v>22</v>
      </c>
      <c r="J7" s="59" t="n">
        <v>75.8620689655172</v>
      </c>
      <c r="K7" s="19"/>
      <c r="L7" s="60" t="n">
        <v>160</v>
      </c>
      <c r="M7" s="59" t="n">
        <v>0.601627025085967</v>
      </c>
      <c r="N7" s="61"/>
      <c r="P7" s="62"/>
    </row>
    <row r="8" customFormat="false" ht="14.25" hidden="false" customHeight="false" outlineLevel="0" collapsed="false">
      <c r="A8" s="19" t="s">
        <v>23</v>
      </c>
      <c r="B8" s="19" t="n">
        <v>45</v>
      </c>
      <c r="C8" s="19" t="n">
        <v>30</v>
      </c>
      <c r="D8" s="19" t="n">
        <v>28</v>
      </c>
      <c r="E8" s="19" t="n">
        <v>66</v>
      </c>
      <c r="F8" s="19" t="n">
        <v>31</v>
      </c>
      <c r="G8" s="19" t="n">
        <v>55</v>
      </c>
      <c r="H8" s="19"/>
      <c r="I8" s="58" t="n">
        <v>10</v>
      </c>
      <c r="J8" s="59" t="n">
        <v>22.2222222222222</v>
      </c>
      <c r="K8" s="19"/>
      <c r="L8" s="60" t="n">
        <v>255</v>
      </c>
      <c r="M8" s="59" t="n">
        <v>0.645322110633517</v>
      </c>
      <c r="N8" s="61"/>
      <c r="P8" s="62"/>
    </row>
    <row r="9" customFormat="false" ht="14.25" hidden="false" customHeight="false" outlineLevel="0" collapsed="false">
      <c r="A9" s="19" t="s">
        <v>24</v>
      </c>
      <c r="B9" s="19" t="n">
        <v>6</v>
      </c>
      <c r="C9" s="19" t="n">
        <v>5</v>
      </c>
      <c r="D9" s="19" t="n">
        <v>8</v>
      </c>
      <c r="E9" s="19" t="n">
        <v>2</v>
      </c>
      <c r="F9" s="19" t="n">
        <v>9</v>
      </c>
      <c r="G9" s="19" t="n">
        <v>8</v>
      </c>
      <c r="H9" s="19"/>
      <c r="I9" s="58" t="n">
        <v>2</v>
      </c>
      <c r="J9" s="59" t="n">
        <v>33.3333333333333</v>
      </c>
      <c r="K9" s="19"/>
      <c r="L9" s="60" t="n">
        <v>38</v>
      </c>
      <c r="M9" s="59" t="n">
        <v>0.636691883016244</v>
      </c>
      <c r="N9" s="61"/>
      <c r="P9" s="62"/>
    </row>
    <row r="10" customFormat="false" ht="14.25" hidden="false" customHeight="false" outlineLevel="0" collapsed="false">
      <c r="A10" s="19" t="s">
        <v>25</v>
      </c>
      <c r="B10" s="19" t="n">
        <v>22</v>
      </c>
      <c r="C10" s="19" t="n">
        <v>35</v>
      </c>
      <c r="D10" s="19" t="n">
        <v>61</v>
      </c>
      <c r="E10" s="19" t="n">
        <v>58</v>
      </c>
      <c r="F10" s="19" t="n">
        <v>78</v>
      </c>
      <c r="G10" s="19" t="n">
        <v>67</v>
      </c>
      <c r="H10" s="19"/>
      <c r="I10" s="58" t="n">
        <v>45</v>
      </c>
      <c r="J10" s="59" t="n">
        <v>204.545454545455</v>
      </c>
      <c r="K10" s="19"/>
      <c r="L10" s="60" t="n">
        <v>321</v>
      </c>
      <c r="M10" s="59" t="n">
        <v>1.12132961047245</v>
      </c>
      <c r="N10" s="61"/>
      <c r="P10" s="62"/>
    </row>
    <row r="11" customFormat="false" ht="14.25" hidden="false" customHeight="false" outlineLevel="0" collapsed="false">
      <c r="A11" s="19" t="s">
        <v>26</v>
      </c>
      <c r="B11" s="19" t="n">
        <v>15</v>
      </c>
      <c r="C11" s="19" t="n">
        <v>12</v>
      </c>
      <c r="D11" s="19" t="n">
        <v>23</v>
      </c>
      <c r="E11" s="19" t="n">
        <v>15</v>
      </c>
      <c r="F11" s="19" t="n">
        <v>6</v>
      </c>
      <c r="G11" s="19" t="n">
        <v>29</v>
      </c>
      <c r="H11" s="19"/>
      <c r="I11" s="58" t="n">
        <v>14</v>
      </c>
      <c r="J11" s="59" t="n">
        <v>93.3333333333333</v>
      </c>
      <c r="K11" s="19"/>
      <c r="L11" s="60" t="n">
        <v>100</v>
      </c>
      <c r="M11" s="59" t="n">
        <v>1.10186280926534</v>
      </c>
      <c r="N11" s="61"/>
      <c r="P11" s="62"/>
    </row>
    <row r="12" customFormat="false" ht="14.25" hidden="false" customHeight="false" outlineLevel="0" collapsed="false">
      <c r="A12" s="19" t="s">
        <v>27</v>
      </c>
      <c r="B12" s="19" t="n">
        <v>11</v>
      </c>
      <c r="C12" s="19" t="n">
        <v>5</v>
      </c>
      <c r="D12" s="19" t="n">
        <v>2</v>
      </c>
      <c r="E12" s="19" t="n">
        <v>4</v>
      </c>
      <c r="F12" s="19" t="n">
        <v>0</v>
      </c>
      <c r="G12" s="19" t="n">
        <v>9</v>
      </c>
      <c r="H12" s="19"/>
      <c r="I12" s="58" t="n">
        <v>-2</v>
      </c>
      <c r="J12" s="59" t="n">
        <v>-18.1818181818182</v>
      </c>
      <c r="K12" s="19"/>
      <c r="L12" s="60" t="n">
        <v>31</v>
      </c>
      <c r="M12" s="59" t="n">
        <v>0.582889741704633</v>
      </c>
      <c r="N12" s="61"/>
      <c r="P12" s="62"/>
    </row>
    <row r="13" customFormat="false" ht="14.25" hidden="false" customHeight="false" outlineLevel="0" collapsed="false">
      <c r="A13" s="19" t="s">
        <v>28</v>
      </c>
      <c r="B13" s="32" t="n">
        <v>0</v>
      </c>
      <c r="C13" s="32" t="n">
        <v>0</v>
      </c>
      <c r="D13" s="32" t="n">
        <v>0</v>
      </c>
      <c r="E13" s="32" t="n">
        <v>1</v>
      </c>
      <c r="F13" s="32" t="n">
        <v>2</v>
      </c>
      <c r="G13" s="19" t="n">
        <v>2</v>
      </c>
      <c r="H13" s="19"/>
      <c r="I13" s="58" t="n">
        <v>2</v>
      </c>
      <c r="J13" s="33" t="s">
        <v>29</v>
      </c>
      <c r="K13" s="19"/>
      <c r="L13" s="60" t="n">
        <v>5</v>
      </c>
      <c r="M13" s="59" t="n">
        <v>0.16270162799249</v>
      </c>
      <c r="N13" s="61"/>
      <c r="P13" s="62"/>
    </row>
    <row r="14" customFormat="false" ht="14.25" hidden="false" customHeight="false" outlineLevel="0" collapsed="false">
      <c r="A14" s="19" t="s">
        <v>30</v>
      </c>
      <c r="B14" s="19" t="n">
        <v>13</v>
      </c>
      <c r="C14" s="19" t="n">
        <v>22</v>
      </c>
      <c r="D14" s="19" t="n">
        <v>37</v>
      </c>
      <c r="E14" s="19" t="n">
        <v>40</v>
      </c>
      <c r="F14" s="19" t="n">
        <v>27</v>
      </c>
      <c r="G14" s="19" t="n">
        <v>33</v>
      </c>
      <c r="H14" s="19"/>
      <c r="I14" s="58" t="n">
        <v>20</v>
      </c>
      <c r="J14" s="59" t="n">
        <v>153.846153846154</v>
      </c>
      <c r="K14" s="19"/>
      <c r="L14" s="60" t="n">
        <v>172</v>
      </c>
      <c r="M14" s="59" t="n">
        <v>0.811838493227757</v>
      </c>
      <c r="N14" s="61"/>
      <c r="P14" s="62"/>
    </row>
    <row r="15" customFormat="false" ht="14.25" hidden="false" customHeight="false" outlineLevel="0" collapsed="false">
      <c r="A15" s="19" t="s">
        <v>31</v>
      </c>
      <c r="B15" s="19" t="n">
        <v>62</v>
      </c>
      <c r="C15" s="19" t="n">
        <v>7</v>
      </c>
      <c r="D15" s="19" t="n">
        <v>19</v>
      </c>
      <c r="E15" s="19" t="n">
        <v>17</v>
      </c>
      <c r="F15" s="19" t="n">
        <v>42</v>
      </c>
      <c r="G15" s="19" t="n">
        <v>22</v>
      </c>
      <c r="H15" s="19"/>
      <c r="I15" s="58" t="n">
        <v>-40</v>
      </c>
      <c r="J15" s="59" t="n">
        <v>-64.5161290322581</v>
      </c>
      <c r="K15" s="19"/>
      <c r="L15" s="60" t="n">
        <v>169</v>
      </c>
      <c r="M15" s="59" t="n">
        <v>1.08743141621534</v>
      </c>
      <c r="N15" s="61"/>
      <c r="P15" s="62"/>
    </row>
    <row r="16" customFormat="false" ht="14.25" hidden="false" customHeight="false" outlineLevel="0" collapsed="false">
      <c r="A16" s="19" t="s">
        <v>32</v>
      </c>
      <c r="B16" s="19" t="n">
        <v>17</v>
      </c>
      <c r="C16" s="19" t="n">
        <v>21</v>
      </c>
      <c r="D16" s="19" t="n">
        <v>17</v>
      </c>
      <c r="E16" s="19" t="n">
        <v>25</v>
      </c>
      <c r="F16" s="19" t="n">
        <v>16</v>
      </c>
      <c r="G16" s="19" t="n">
        <v>23</v>
      </c>
      <c r="H16" s="19"/>
      <c r="I16" s="58" t="n">
        <v>6</v>
      </c>
      <c r="J16" s="59" t="n">
        <v>35.2941176470588</v>
      </c>
      <c r="K16" s="19"/>
      <c r="L16" s="60" t="n">
        <v>119</v>
      </c>
      <c r="M16" s="59" t="n">
        <v>0.377783534479256</v>
      </c>
      <c r="N16" s="61"/>
      <c r="P16" s="62"/>
    </row>
    <row r="17" customFormat="false" ht="14.25" hidden="false" customHeight="false" outlineLevel="0" collapsed="false">
      <c r="A17" s="19" t="s">
        <v>33</v>
      </c>
      <c r="B17" s="19" t="n">
        <v>7</v>
      </c>
      <c r="C17" s="19" t="n">
        <v>12</v>
      </c>
      <c r="D17" s="19" t="n">
        <v>13</v>
      </c>
      <c r="E17" s="19" t="n">
        <v>18</v>
      </c>
      <c r="F17" s="19" t="n">
        <v>16</v>
      </c>
      <c r="G17" s="19" t="n">
        <v>17</v>
      </c>
      <c r="H17" s="19"/>
      <c r="I17" s="58" t="n">
        <v>10</v>
      </c>
      <c r="J17" s="59" t="n">
        <v>142.857142857143</v>
      </c>
      <c r="K17" s="19"/>
      <c r="L17" s="60" t="n">
        <v>83</v>
      </c>
      <c r="M17" s="59" t="n">
        <v>0.558777690632395</v>
      </c>
      <c r="N17" s="61"/>
      <c r="P17" s="62"/>
    </row>
    <row r="18" customFormat="false" ht="14.25" hidden="false" customHeight="false" outlineLevel="0" collapsed="false">
      <c r="A18" s="19" t="s">
        <v>34</v>
      </c>
      <c r="B18" s="19" t="n">
        <v>13</v>
      </c>
      <c r="C18" s="19" t="n">
        <v>22</v>
      </c>
      <c r="D18" s="19" t="n">
        <v>16</v>
      </c>
      <c r="E18" s="19" t="n">
        <v>20</v>
      </c>
      <c r="F18" s="19" t="n">
        <v>33</v>
      </c>
      <c r="G18" s="19" t="n">
        <v>28</v>
      </c>
      <c r="H18" s="19"/>
      <c r="I18" s="58" t="n">
        <v>15</v>
      </c>
      <c r="J18" s="59" t="n">
        <v>115.384615384615</v>
      </c>
      <c r="K18" s="19"/>
      <c r="L18" s="60" t="n">
        <v>132</v>
      </c>
      <c r="M18" s="59" t="n">
        <v>1.02926865783367</v>
      </c>
      <c r="N18" s="61"/>
      <c r="P18" s="62"/>
    </row>
    <row r="19" customFormat="false" ht="14.25" hidden="false" customHeight="false" outlineLevel="0" collapsed="false">
      <c r="A19" s="19" t="s">
        <v>35</v>
      </c>
      <c r="B19" s="19" t="n">
        <v>16</v>
      </c>
      <c r="C19" s="19" t="n">
        <v>7</v>
      </c>
      <c r="D19" s="19" t="n">
        <v>7</v>
      </c>
      <c r="E19" s="19" t="n">
        <v>14</v>
      </c>
      <c r="F19" s="19" t="n">
        <v>12</v>
      </c>
      <c r="G19" s="19" t="n">
        <v>22</v>
      </c>
      <c r="H19" s="19"/>
      <c r="I19" s="58" t="n">
        <v>6</v>
      </c>
      <c r="J19" s="59" t="n">
        <v>37.5</v>
      </c>
      <c r="K19" s="19"/>
      <c r="L19" s="60" t="n">
        <v>78</v>
      </c>
      <c r="M19" s="59" t="n">
        <v>0.604886552751536</v>
      </c>
      <c r="N19" s="61"/>
      <c r="P19" s="62"/>
    </row>
    <row r="20" customFormat="false" ht="14.25" hidden="false" customHeight="false" outlineLevel="0" collapsed="false">
      <c r="A20" s="19" t="s">
        <v>36</v>
      </c>
      <c r="B20" s="19" t="n">
        <v>5</v>
      </c>
      <c r="C20" s="19" t="n">
        <v>4</v>
      </c>
      <c r="D20" s="19" t="n">
        <v>4</v>
      </c>
      <c r="E20" s="19" t="n">
        <v>3</v>
      </c>
      <c r="F20" s="19" t="n">
        <v>1</v>
      </c>
      <c r="G20" s="19" t="n">
        <v>3</v>
      </c>
      <c r="H20" s="19"/>
      <c r="I20" s="58" t="n">
        <v>-2</v>
      </c>
      <c r="J20" s="59" t="n">
        <v>-40</v>
      </c>
      <c r="K20" s="19"/>
      <c r="L20" s="60" t="n">
        <v>20</v>
      </c>
      <c r="M20" s="59" t="n">
        <v>0.299632650370646</v>
      </c>
      <c r="N20" s="61"/>
      <c r="P20" s="62"/>
    </row>
    <row r="21" customFormat="false" ht="14.25" hidden="false" customHeight="false" outlineLevel="0" collapsed="false">
      <c r="A21" s="19" t="s">
        <v>37</v>
      </c>
      <c r="B21" s="19" t="n">
        <v>54</v>
      </c>
      <c r="C21" s="19" t="n">
        <v>43</v>
      </c>
      <c r="D21" s="19" t="n">
        <v>52</v>
      </c>
      <c r="E21" s="19" t="n">
        <v>65</v>
      </c>
      <c r="F21" s="19" t="n">
        <v>62</v>
      </c>
      <c r="G21" s="19" t="n">
        <v>84</v>
      </c>
      <c r="H21" s="19"/>
      <c r="I21" s="58" t="n">
        <v>30</v>
      </c>
      <c r="J21" s="59" t="n">
        <v>55.5555555555556</v>
      </c>
      <c r="K21" s="19"/>
      <c r="L21" s="60" t="n">
        <v>360</v>
      </c>
      <c r="M21" s="63" t="n">
        <v>0.531730579205258</v>
      </c>
      <c r="N21" s="61"/>
      <c r="P21" s="62"/>
    </row>
    <row r="22" customFormat="false" ht="14.25" hidden="false" customHeight="false" outlineLevel="0" collapsed="false">
      <c r="A22" s="19" t="s">
        <v>38</v>
      </c>
      <c r="B22" s="32" t="n">
        <v>74</v>
      </c>
      <c r="C22" s="32" t="n">
        <v>42</v>
      </c>
      <c r="D22" s="32" t="n">
        <v>34</v>
      </c>
      <c r="E22" s="32" t="n">
        <v>25</v>
      </c>
      <c r="F22" s="32" t="s">
        <v>39</v>
      </c>
      <c r="G22" s="32" t="s">
        <v>39</v>
      </c>
      <c r="H22" s="19"/>
      <c r="I22" s="33" t="s">
        <v>29</v>
      </c>
      <c r="J22" s="33" t="s">
        <v>29</v>
      </c>
      <c r="K22" s="19"/>
      <c r="L22" s="60" t="n">
        <v>150</v>
      </c>
      <c r="M22" s="63" t="n">
        <v>0.49094276065624</v>
      </c>
      <c r="N22" s="61"/>
      <c r="P22" s="62"/>
    </row>
    <row r="23" customFormat="false" ht="14.25" hidden="false" customHeight="false" outlineLevel="0" collapsed="false">
      <c r="A23" s="19" t="s">
        <v>40</v>
      </c>
      <c r="B23" s="19" t="n">
        <v>63</v>
      </c>
      <c r="C23" s="19" t="n">
        <v>55</v>
      </c>
      <c r="D23" s="19" t="n">
        <v>43</v>
      </c>
      <c r="E23" s="19" t="n">
        <v>43</v>
      </c>
      <c r="F23" s="19" t="n">
        <v>46</v>
      </c>
      <c r="G23" s="19" t="n">
        <v>51</v>
      </c>
      <c r="H23" s="19"/>
      <c r="I23" s="58" t="n">
        <v>-12</v>
      </c>
      <c r="J23" s="59" t="n">
        <v>-19.047619047619</v>
      </c>
      <c r="K23" s="19"/>
      <c r="L23" s="60" t="n">
        <v>301</v>
      </c>
      <c r="M23" s="63" t="n">
        <v>1.19991118265399</v>
      </c>
      <c r="N23" s="61"/>
      <c r="P23" s="62"/>
    </row>
    <row r="24" customFormat="false" ht="14.25" hidden="false" customHeight="false" outlineLevel="0" collapsed="false">
      <c r="A24" s="19" t="s">
        <v>41</v>
      </c>
      <c r="B24" s="32" t="n">
        <v>4</v>
      </c>
      <c r="C24" s="32" t="n">
        <v>5</v>
      </c>
      <c r="D24" s="32" t="n">
        <v>6</v>
      </c>
      <c r="E24" s="32" t="n">
        <v>7</v>
      </c>
      <c r="F24" s="32" t="n">
        <v>5</v>
      </c>
      <c r="G24" s="19" t="n">
        <v>1</v>
      </c>
      <c r="H24" s="19"/>
      <c r="I24" s="58" t="n">
        <v>-3</v>
      </c>
      <c r="J24" s="59" t="n">
        <v>-75</v>
      </c>
      <c r="K24" s="19"/>
      <c r="L24" s="60" t="n">
        <v>28</v>
      </c>
      <c r="M24" s="63" t="n">
        <v>0.344182456036837</v>
      </c>
      <c r="N24" s="61"/>
      <c r="P24" s="62"/>
    </row>
    <row r="25" customFormat="false" ht="14.25" hidden="false" customHeight="false" outlineLevel="0" collapsed="false">
      <c r="A25" s="19" t="s">
        <v>42</v>
      </c>
      <c r="B25" s="32" t="n">
        <v>6</v>
      </c>
      <c r="C25" s="32" t="n">
        <v>0</v>
      </c>
      <c r="D25" s="32" t="n">
        <v>1</v>
      </c>
      <c r="E25" s="32" t="n">
        <v>6</v>
      </c>
      <c r="F25" s="32" t="n">
        <v>3</v>
      </c>
      <c r="G25" s="19" t="n">
        <v>7</v>
      </c>
      <c r="H25" s="19"/>
      <c r="I25" s="58" t="n">
        <v>1</v>
      </c>
      <c r="J25" s="59" t="n">
        <v>16.6666666666667</v>
      </c>
      <c r="K25" s="19"/>
      <c r="L25" s="60" t="n">
        <v>23</v>
      </c>
      <c r="M25" s="63" t="n">
        <v>0.375904827435169</v>
      </c>
      <c r="N25" s="61"/>
      <c r="P25" s="62"/>
    </row>
    <row r="26" customFormat="false" ht="14.25" hidden="false" customHeight="false" outlineLevel="0" collapsed="false">
      <c r="A26" s="19" t="s">
        <v>43</v>
      </c>
      <c r="B26" s="19" t="n">
        <v>2</v>
      </c>
      <c r="C26" s="19" t="n">
        <v>5</v>
      </c>
      <c r="D26" s="19" t="n">
        <v>8</v>
      </c>
      <c r="E26" s="19" t="n">
        <v>9</v>
      </c>
      <c r="F26" s="19" t="n">
        <v>10</v>
      </c>
      <c r="G26" s="19" t="n">
        <v>10</v>
      </c>
      <c r="H26" s="19"/>
      <c r="I26" s="58" t="n">
        <v>8</v>
      </c>
      <c r="J26" s="59" t="n">
        <v>400</v>
      </c>
      <c r="K26" s="19"/>
      <c r="L26" s="60" t="n">
        <v>44</v>
      </c>
      <c r="M26" s="63" t="n">
        <v>0.68192948849089</v>
      </c>
      <c r="N26" s="61"/>
      <c r="P26" s="62"/>
    </row>
    <row r="27" customFormat="false" ht="14.25" hidden="false" customHeight="false" outlineLevel="0" collapsed="false">
      <c r="A27" s="19" t="s">
        <v>44</v>
      </c>
      <c r="B27" s="19" t="n">
        <v>58</v>
      </c>
      <c r="C27" s="19" t="n">
        <v>51</v>
      </c>
      <c r="D27" s="19" t="n">
        <v>75</v>
      </c>
      <c r="E27" s="19" t="n">
        <v>61</v>
      </c>
      <c r="F27" s="19" t="n">
        <v>90</v>
      </c>
      <c r="G27" s="19" t="n">
        <v>117</v>
      </c>
      <c r="H27" s="19"/>
      <c r="I27" s="58" t="n">
        <v>59</v>
      </c>
      <c r="J27" s="59" t="n">
        <v>101.724137931034</v>
      </c>
      <c r="K27" s="19"/>
      <c r="L27" s="60" t="n">
        <v>452</v>
      </c>
      <c r="M27" s="63" t="n">
        <v>0.80607135800197</v>
      </c>
      <c r="N27" s="61"/>
      <c r="P27" s="62"/>
    </row>
    <row r="28" customFormat="false" ht="14.25" hidden="false" customHeight="false" outlineLevel="0" collapsed="false">
      <c r="A28" s="19" t="s">
        <v>45</v>
      </c>
      <c r="B28" s="19" t="n">
        <v>10</v>
      </c>
      <c r="C28" s="19" t="n">
        <v>3</v>
      </c>
      <c r="D28" s="19" t="n">
        <v>12</v>
      </c>
      <c r="E28" s="19" t="n">
        <v>6</v>
      </c>
      <c r="F28" s="19" t="n">
        <v>10</v>
      </c>
      <c r="G28" s="32" t="s">
        <v>39</v>
      </c>
      <c r="H28" s="19"/>
      <c r="I28" s="33" t="s">
        <v>29</v>
      </c>
      <c r="J28" s="33" t="s">
        <v>29</v>
      </c>
      <c r="K28" s="19"/>
      <c r="L28" s="60" t="n">
        <v>41</v>
      </c>
      <c r="M28" s="63" t="n">
        <v>0.39204999115497</v>
      </c>
      <c r="N28" s="61"/>
      <c r="P28" s="62"/>
    </row>
    <row r="29" customFormat="false" ht="14.25" hidden="false" customHeight="false" outlineLevel="0" collapsed="false">
      <c r="A29" s="19" t="s">
        <v>61</v>
      </c>
      <c r="B29" s="19" t="n">
        <v>7</v>
      </c>
      <c r="C29" s="19" t="n">
        <v>13</v>
      </c>
      <c r="D29" s="19" t="n">
        <v>7</v>
      </c>
      <c r="E29" s="19" t="n">
        <v>5</v>
      </c>
      <c r="F29" s="19" t="n">
        <v>8</v>
      </c>
      <c r="G29" s="19" t="n">
        <v>7</v>
      </c>
      <c r="H29" s="19"/>
      <c r="I29" s="58" t="n">
        <v>0</v>
      </c>
      <c r="J29" s="59" t="n">
        <v>0</v>
      </c>
      <c r="K29" s="19"/>
      <c r="L29" s="60" t="n">
        <v>47</v>
      </c>
      <c r="M29" s="63" t="n">
        <v>0.735574906566336</v>
      </c>
      <c r="N29" s="61"/>
      <c r="P29" s="62"/>
    </row>
    <row r="30" customFormat="false" ht="14.25" hidden="false" customHeight="false" outlineLevel="0" collapsed="false">
      <c r="A30" s="19" t="s">
        <v>47</v>
      </c>
      <c r="B30" s="19" t="n">
        <v>8</v>
      </c>
      <c r="C30" s="19" t="n">
        <v>3</v>
      </c>
      <c r="D30" s="19" t="n">
        <v>2</v>
      </c>
      <c r="E30" s="19" t="n">
        <v>8</v>
      </c>
      <c r="F30" s="19" t="n">
        <v>6</v>
      </c>
      <c r="G30" s="19" t="n">
        <v>3</v>
      </c>
      <c r="H30" s="19"/>
      <c r="I30" s="58" t="n">
        <v>-5</v>
      </c>
      <c r="J30" s="59" t="n">
        <v>-62.5</v>
      </c>
      <c r="K30" s="19"/>
      <c r="L30" s="60" t="n">
        <v>30</v>
      </c>
      <c r="M30" s="63" t="n">
        <v>0.472143531633617</v>
      </c>
      <c r="N30" s="61"/>
      <c r="P30" s="62"/>
    </row>
    <row r="31" customFormat="false" ht="14.25" hidden="false" customHeight="false" outlineLevel="0" collapsed="false">
      <c r="A31" s="19" t="s">
        <v>48</v>
      </c>
      <c r="B31" s="19" t="n">
        <v>61</v>
      </c>
      <c r="C31" s="19" t="n">
        <v>47</v>
      </c>
      <c r="D31" s="19" t="n">
        <v>76</v>
      </c>
      <c r="E31" s="19" t="n">
        <v>77</v>
      </c>
      <c r="F31" s="19" t="n">
        <v>59</v>
      </c>
      <c r="G31" s="19" t="n">
        <v>68</v>
      </c>
      <c r="H31" s="19"/>
      <c r="I31" s="58" t="n">
        <v>7</v>
      </c>
      <c r="J31" s="59" t="n">
        <v>11.4754098360656</v>
      </c>
      <c r="K31" s="19"/>
      <c r="L31" s="60" t="n">
        <v>388</v>
      </c>
      <c r="M31" s="59" t="n">
        <v>0.940850795855504</v>
      </c>
      <c r="N31" s="61"/>
      <c r="P31" s="62"/>
    </row>
    <row r="32" customFormat="false" ht="14.25" hidden="false" customHeight="false" outlineLevel="0" collapsed="false">
      <c r="A32" s="19" t="s">
        <v>49</v>
      </c>
      <c r="B32" s="19" t="n">
        <v>6</v>
      </c>
      <c r="C32" s="19" t="n">
        <v>8</v>
      </c>
      <c r="D32" s="19" t="n">
        <v>24</v>
      </c>
      <c r="E32" s="32" t="n">
        <v>11</v>
      </c>
      <c r="F32" s="32" t="n">
        <v>10</v>
      </c>
      <c r="G32" s="19" t="n">
        <v>10</v>
      </c>
      <c r="H32" s="19"/>
      <c r="I32" s="58" t="n">
        <v>4</v>
      </c>
      <c r="J32" s="59" t="n">
        <v>66.6666666666667</v>
      </c>
      <c r="K32" s="19"/>
      <c r="L32" s="60" t="n">
        <v>69</v>
      </c>
      <c r="M32" s="59" t="n">
        <v>1.21836230916738</v>
      </c>
      <c r="N32" s="61"/>
      <c r="P32" s="62"/>
    </row>
    <row r="33" customFormat="false" ht="14.25" hidden="false" customHeight="false" outlineLevel="0" collapsed="false">
      <c r="A33" s="19" t="s">
        <v>50</v>
      </c>
      <c r="B33" s="19" t="n">
        <v>12</v>
      </c>
      <c r="C33" s="19" t="n">
        <v>10</v>
      </c>
      <c r="D33" s="19" t="n">
        <v>17</v>
      </c>
      <c r="E33" s="32" t="n">
        <v>0</v>
      </c>
      <c r="F33" s="32" t="n">
        <v>10</v>
      </c>
      <c r="G33" s="19" t="n">
        <v>6</v>
      </c>
      <c r="H33" s="19"/>
      <c r="I33" s="58" t="n">
        <v>-6</v>
      </c>
      <c r="J33" s="59" t="n">
        <v>-50</v>
      </c>
      <c r="K33" s="19"/>
      <c r="L33" s="60" t="n">
        <v>55</v>
      </c>
      <c r="M33" s="59" t="n">
        <v>0.509554140127389</v>
      </c>
      <c r="N33" s="61"/>
      <c r="P33" s="62"/>
    </row>
    <row r="34" customFormat="false" ht="14.25" hidden="false" customHeight="false" outlineLevel="0" collapsed="false">
      <c r="A34" s="19" t="s">
        <v>51</v>
      </c>
      <c r="B34" s="19" t="n">
        <v>58</v>
      </c>
      <c r="C34" s="19" t="n">
        <v>97</v>
      </c>
      <c r="D34" s="19" t="n">
        <v>74</v>
      </c>
      <c r="E34" s="19" t="n">
        <v>103</v>
      </c>
      <c r="F34" s="19" t="n">
        <v>112</v>
      </c>
      <c r="G34" s="19" t="n">
        <v>105</v>
      </c>
      <c r="H34" s="19"/>
      <c r="I34" s="58" t="n">
        <v>47</v>
      </c>
      <c r="J34" s="59" t="n">
        <v>81.0344827586207</v>
      </c>
      <c r="K34" s="19"/>
      <c r="L34" s="60" t="n">
        <v>549</v>
      </c>
      <c r="M34" s="59" t="n">
        <v>1.12533344921467</v>
      </c>
      <c r="N34" s="61"/>
      <c r="P34" s="62"/>
    </row>
    <row r="35" customFormat="false" ht="14.25" hidden="false" customHeight="false" outlineLevel="0" collapsed="false">
      <c r="A35" s="40" t="s">
        <v>52</v>
      </c>
      <c r="B35" s="40" t="n">
        <v>765</v>
      </c>
      <c r="C35" s="40" t="n">
        <v>703</v>
      </c>
      <c r="D35" s="40" t="n">
        <v>830</v>
      </c>
      <c r="E35" s="40" t="n">
        <v>844</v>
      </c>
      <c r="F35" s="40" t="n">
        <v>783</v>
      </c>
      <c r="G35" s="40" t="n">
        <v>847</v>
      </c>
      <c r="H35" s="27"/>
      <c r="I35" s="64" t="n">
        <v>82</v>
      </c>
      <c r="J35" s="65" t="n">
        <v>10.718954248366</v>
      </c>
      <c r="K35" s="40"/>
      <c r="L35" s="66" t="n">
        <v>4772</v>
      </c>
      <c r="M35" s="67" t="n">
        <v>0.782758834496372</v>
      </c>
      <c r="N35" s="61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4">
    <mergeCell ref="A4:A5"/>
    <mergeCell ref="B4:G4"/>
    <mergeCell ref="H4:I4"/>
    <mergeCell ref="L4:M4"/>
  </mergeCells>
  <printOptions headings="false" gridLines="false" gridLinesSet="true" horizontalCentered="true" verticalCentered="true"/>
  <pageMargins left="0.708333333333333" right="0.708333333333333" top="0.590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25.56"/>
    <col collapsed="false" customWidth="false" hidden="false" outlineLevel="0" max="10" min="2" style="13" width="10.28"/>
    <col collapsed="false" customWidth="true" hidden="false" outlineLevel="0" max="11" min="11" style="13" width="0.85"/>
    <col collapsed="false" customWidth="false" hidden="false" outlineLevel="0" max="12" min="12" style="13" width="10.28"/>
    <col collapsed="false" customWidth="true" hidden="false" outlineLevel="0" max="13" min="13" style="13" width="25.13"/>
    <col collapsed="false" customWidth="false" hidden="false" outlineLevel="0" max="257" min="14" style="13" width="10.28"/>
  </cols>
  <sheetData>
    <row r="1" customFormat="false" ht="14.25" hidden="false" customHeight="false" outlineLevel="0" collapsed="false">
      <c r="A1" s="15" t="s">
        <v>62</v>
      </c>
    </row>
    <row r="2" customFormat="false" ht="14.2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63</v>
      </c>
      <c r="C4" s="24"/>
      <c r="D4" s="24"/>
      <c r="E4" s="24"/>
      <c r="F4" s="24"/>
      <c r="G4" s="24"/>
      <c r="H4" s="57"/>
      <c r="I4" s="57"/>
      <c r="J4" s="68"/>
      <c r="K4" s="68"/>
      <c r="L4" s="25" t="s">
        <v>15</v>
      </c>
      <c r="M4" s="25"/>
    </row>
    <row r="5" customFormat="false" ht="50.2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28" t="s">
        <v>16</v>
      </c>
      <c r="H5" s="27"/>
      <c r="I5" s="29" t="s">
        <v>17</v>
      </c>
      <c r="J5" s="29" t="s">
        <v>18</v>
      </c>
      <c r="K5" s="27"/>
      <c r="L5" s="30" t="s">
        <v>19</v>
      </c>
      <c r="M5" s="30" t="s">
        <v>20</v>
      </c>
    </row>
    <row r="6" customFormat="false" ht="14.25" hidden="false" customHeight="false" outlineLevel="0" collapsed="false">
      <c r="A6" s="19" t="s">
        <v>21</v>
      </c>
      <c r="B6" s="19" t="n">
        <v>154</v>
      </c>
      <c r="C6" s="19" t="n">
        <v>385</v>
      </c>
      <c r="D6" s="19" t="n">
        <v>303</v>
      </c>
      <c r="E6" s="19" t="n">
        <v>165</v>
      </c>
      <c r="F6" s="19" t="n">
        <v>58</v>
      </c>
      <c r="G6" s="19" t="n">
        <v>15</v>
      </c>
      <c r="H6" s="19"/>
      <c r="I6" s="13" t="n">
        <v>-139</v>
      </c>
      <c r="J6" s="59" t="n">
        <v>-90.2597402597403</v>
      </c>
      <c r="K6" s="19"/>
      <c r="L6" s="60" t="n">
        <v>1080</v>
      </c>
      <c r="M6" s="62" t="n">
        <v>7.2872035356432</v>
      </c>
      <c r="O6" s="36"/>
      <c r="P6" s="62"/>
    </row>
    <row r="7" customFormat="false" ht="14.25" hidden="false" customHeight="false" outlineLevel="0" collapsed="false">
      <c r="A7" s="19" t="s">
        <v>22</v>
      </c>
      <c r="B7" s="19" t="n">
        <v>34</v>
      </c>
      <c r="C7" s="19" t="n">
        <v>11</v>
      </c>
      <c r="D7" s="19" t="n">
        <v>20</v>
      </c>
      <c r="E7" s="19" t="n">
        <v>19</v>
      </c>
      <c r="F7" s="19" t="n">
        <v>49</v>
      </c>
      <c r="G7" s="19" t="n">
        <v>61</v>
      </c>
      <c r="H7" s="19"/>
      <c r="I7" s="58" t="n">
        <v>27</v>
      </c>
      <c r="J7" s="59" t="n">
        <v>79.4117647058824</v>
      </c>
      <c r="K7" s="19"/>
      <c r="L7" s="60" t="n">
        <v>194</v>
      </c>
      <c r="M7" s="62" t="n">
        <v>0.729472767916735</v>
      </c>
      <c r="O7" s="36"/>
      <c r="P7" s="62"/>
    </row>
    <row r="8" customFormat="false" ht="14.25" hidden="false" customHeight="false" outlineLevel="0" collapsed="false">
      <c r="A8" s="19" t="s">
        <v>23</v>
      </c>
      <c r="B8" s="19" t="n">
        <v>81</v>
      </c>
      <c r="C8" s="19" t="n">
        <v>56</v>
      </c>
      <c r="D8" s="19" t="n">
        <v>59</v>
      </c>
      <c r="E8" s="19" t="n">
        <v>99</v>
      </c>
      <c r="F8" s="19" t="n">
        <v>49</v>
      </c>
      <c r="G8" s="19" t="n">
        <v>81</v>
      </c>
      <c r="H8" s="19"/>
      <c r="I8" s="58" t="n">
        <v>0</v>
      </c>
      <c r="J8" s="59" t="n">
        <v>0</v>
      </c>
      <c r="K8" s="19"/>
      <c r="L8" s="60" t="n">
        <v>425</v>
      </c>
      <c r="M8" s="62" t="n">
        <v>1.07553685105586</v>
      </c>
      <c r="O8" s="36"/>
      <c r="P8" s="62"/>
    </row>
    <row r="9" customFormat="false" ht="14.25" hidden="false" customHeight="false" outlineLevel="0" collapsed="false">
      <c r="A9" s="19" t="s">
        <v>24</v>
      </c>
      <c r="B9" s="19" t="n">
        <v>9</v>
      </c>
      <c r="C9" s="19" t="n">
        <v>8</v>
      </c>
      <c r="D9" s="19" t="n">
        <v>9</v>
      </c>
      <c r="E9" s="19" t="n">
        <v>3</v>
      </c>
      <c r="F9" s="19" t="n">
        <v>10</v>
      </c>
      <c r="G9" s="19" t="n">
        <v>10</v>
      </c>
      <c r="H9" s="19"/>
      <c r="I9" s="58" t="n">
        <v>1</v>
      </c>
      <c r="J9" s="59" t="n">
        <v>11.1111111111111</v>
      </c>
      <c r="K9" s="19"/>
      <c r="L9" s="60" t="n">
        <v>49</v>
      </c>
      <c r="M9" s="62" t="n">
        <v>0.820997428099894</v>
      </c>
      <c r="O9" s="36"/>
      <c r="P9" s="62"/>
    </row>
    <row r="10" customFormat="false" ht="14.25" hidden="false" customHeight="false" outlineLevel="0" collapsed="false">
      <c r="A10" s="19" t="s">
        <v>25</v>
      </c>
      <c r="B10" s="19" t="n">
        <v>58</v>
      </c>
      <c r="C10" s="19" t="n">
        <v>93</v>
      </c>
      <c r="D10" s="19" t="n">
        <v>123</v>
      </c>
      <c r="E10" s="19" t="n">
        <v>130</v>
      </c>
      <c r="F10" s="19" t="n">
        <v>157</v>
      </c>
      <c r="G10" s="19" t="n">
        <v>112</v>
      </c>
      <c r="H10" s="19"/>
      <c r="I10" s="58" t="n">
        <v>54</v>
      </c>
      <c r="J10" s="59" t="n">
        <v>93.1034482758621</v>
      </c>
      <c r="K10" s="19"/>
      <c r="L10" s="60" t="n">
        <v>673</v>
      </c>
      <c r="M10" s="62" t="n">
        <v>2.35094961946405</v>
      </c>
      <c r="O10" s="36"/>
      <c r="P10" s="62"/>
    </row>
    <row r="11" customFormat="false" ht="14.25" hidden="false" customHeight="false" outlineLevel="0" collapsed="false">
      <c r="A11" s="19" t="s">
        <v>26</v>
      </c>
      <c r="B11" s="19" t="n">
        <v>17</v>
      </c>
      <c r="C11" s="19" t="n">
        <v>13</v>
      </c>
      <c r="D11" s="19" t="n">
        <v>25</v>
      </c>
      <c r="E11" s="19" t="n">
        <v>17</v>
      </c>
      <c r="F11" s="19" t="n">
        <v>7</v>
      </c>
      <c r="G11" s="19" t="n">
        <v>36</v>
      </c>
      <c r="H11" s="19"/>
      <c r="I11" s="58" t="n">
        <v>19</v>
      </c>
      <c r="J11" s="59" t="n">
        <v>111.764705882353</v>
      </c>
      <c r="K11" s="19"/>
      <c r="L11" s="60" t="n">
        <v>115</v>
      </c>
      <c r="M11" s="62" t="n">
        <v>1.26714223065515</v>
      </c>
      <c r="O11" s="36"/>
      <c r="P11" s="62"/>
    </row>
    <row r="12" customFormat="false" ht="14.25" hidden="false" customHeight="false" outlineLevel="0" collapsed="false">
      <c r="A12" s="19" t="s">
        <v>27</v>
      </c>
      <c r="B12" s="19" t="n">
        <v>17</v>
      </c>
      <c r="C12" s="19" t="n">
        <v>6</v>
      </c>
      <c r="D12" s="19" t="n">
        <v>5</v>
      </c>
      <c r="E12" s="19" t="n">
        <v>4</v>
      </c>
      <c r="F12" s="19" t="n">
        <v>36</v>
      </c>
      <c r="G12" s="19" t="n">
        <v>11</v>
      </c>
      <c r="H12" s="19"/>
      <c r="I12" s="58" t="n">
        <v>-6</v>
      </c>
      <c r="J12" s="59" t="n">
        <v>-35.2941176470588</v>
      </c>
      <c r="K12" s="19"/>
      <c r="L12" s="60" t="n">
        <v>79</v>
      </c>
      <c r="M12" s="62" t="n">
        <v>1.48542869660213</v>
      </c>
      <c r="O12" s="36"/>
      <c r="P12" s="62"/>
    </row>
    <row r="13" customFormat="false" ht="14.25" hidden="false" customHeight="false" outlineLevel="0" collapsed="false">
      <c r="A13" s="19" t="s">
        <v>28</v>
      </c>
      <c r="B13" s="19" t="n">
        <v>0</v>
      </c>
      <c r="C13" s="19" t="n">
        <v>0</v>
      </c>
      <c r="D13" s="19" t="n">
        <v>1</v>
      </c>
      <c r="E13" s="19" t="n">
        <v>3</v>
      </c>
      <c r="F13" s="19" t="n">
        <v>2</v>
      </c>
      <c r="G13" s="19" t="n">
        <v>3</v>
      </c>
      <c r="H13" s="19"/>
      <c r="I13" s="58" t="n">
        <v>3</v>
      </c>
      <c r="J13" s="33" t="s">
        <v>29</v>
      </c>
      <c r="K13" s="19"/>
      <c r="L13" s="60" t="n">
        <v>9</v>
      </c>
      <c r="M13" s="62" t="n">
        <v>0.292862930386481</v>
      </c>
      <c r="O13" s="36"/>
      <c r="P13" s="62"/>
    </row>
    <row r="14" customFormat="false" ht="14.25" hidden="false" customHeight="false" outlineLevel="0" collapsed="false">
      <c r="A14" s="19" t="s">
        <v>30</v>
      </c>
      <c r="B14" s="19" t="n">
        <v>20</v>
      </c>
      <c r="C14" s="19" t="n">
        <v>32</v>
      </c>
      <c r="D14" s="19" t="n">
        <v>49</v>
      </c>
      <c r="E14" s="19" t="n">
        <v>46</v>
      </c>
      <c r="F14" s="19" t="n">
        <v>36</v>
      </c>
      <c r="G14" s="19" t="n">
        <v>47</v>
      </c>
      <c r="H14" s="19"/>
      <c r="I14" s="58" t="n">
        <v>27</v>
      </c>
      <c r="J14" s="59" t="n">
        <v>135</v>
      </c>
      <c r="K14" s="19"/>
      <c r="L14" s="60" t="n">
        <v>230</v>
      </c>
      <c r="M14" s="62" t="n">
        <v>1.08559798513014</v>
      </c>
      <c r="O14" s="36"/>
      <c r="P14" s="62"/>
    </row>
    <row r="15" customFormat="false" ht="14.25" hidden="false" customHeight="false" outlineLevel="0" collapsed="false">
      <c r="A15" s="19" t="s">
        <v>31</v>
      </c>
      <c r="B15" s="19" t="n">
        <v>73</v>
      </c>
      <c r="C15" s="19" t="n">
        <v>16</v>
      </c>
      <c r="D15" s="19" t="n">
        <v>28</v>
      </c>
      <c r="E15" s="19" t="n">
        <v>27</v>
      </c>
      <c r="F15" s="19" t="n">
        <v>51</v>
      </c>
      <c r="G15" s="19" t="n">
        <v>30</v>
      </c>
      <c r="H15" s="19"/>
      <c r="I15" s="58" t="n">
        <v>-43</v>
      </c>
      <c r="J15" s="59" t="n">
        <v>-58.9041095890411</v>
      </c>
      <c r="K15" s="19"/>
      <c r="L15" s="60" t="n">
        <v>225</v>
      </c>
      <c r="M15" s="62" t="n">
        <v>1.44776371981332</v>
      </c>
      <c r="O15" s="36"/>
      <c r="P15" s="62"/>
    </row>
    <row r="16" customFormat="false" ht="14.25" hidden="false" customHeight="false" outlineLevel="0" collapsed="false">
      <c r="A16" s="19" t="s">
        <v>32</v>
      </c>
      <c r="B16" s="19" t="n">
        <v>46</v>
      </c>
      <c r="C16" s="19" t="n">
        <v>44</v>
      </c>
      <c r="D16" s="19" t="n">
        <v>41</v>
      </c>
      <c r="E16" s="19" t="n">
        <v>75</v>
      </c>
      <c r="F16" s="19" t="n">
        <v>34</v>
      </c>
      <c r="G16" s="19" t="n">
        <v>40</v>
      </c>
      <c r="H16" s="19"/>
      <c r="I16" s="58" t="n">
        <v>-6</v>
      </c>
      <c r="J16" s="59" t="n">
        <v>-13.0434782608696</v>
      </c>
      <c r="K16" s="19"/>
      <c r="L16" s="60" t="n">
        <v>280</v>
      </c>
      <c r="M16" s="62" t="n">
        <v>0.888902434068837</v>
      </c>
      <c r="O16" s="36"/>
      <c r="P16" s="62"/>
    </row>
    <row r="17" customFormat="false" ht="14.25" hidden="false" customHeight="false" outlineLevel="0" collapsed="false">
      <c r="A17" s="19" t="s">
        <v>33</v>
      </c>
      <c r="B17" s="19" t="n">
        <v>20</v>
      </c>
      <c r="C17" s="19" t="n">
        <v>29</v>
      </c>
      <c r="D17" s="19" t="n">
        <v>21</v>
      </c>
      <c r="E17" s="19" t="n">
        <v>29</v>
      </c>
      <c r="F17" s="19" t="n">
        <v>24</v>
      </c>
      <c r="G17" s="19" t="n">
        <v>29</v>
      </c>
      <c r="H17" s="19"/>
      <c r="I17" s="58" t="n">
        <v>9</v>
      </c>
      <c r="J17" s="59" t="n">
        <v>45</v>
      </c>
      <c r="K17" s="19"/>
      <c r="L17" s="60" t="n">
        <v>152</v>
      </c>
      <c r="M17" s="62" t="n">
        <v>1.0233037226039</v>
      </c>
      <c r="O17" s="36"/>
      <c r="P17" s="62"/>
    </row>
    <row r="18" customFormat="false" ht="14.25" hidden="false" customHeight="false" outlineLevel="0" collapsed="false">
      <c r="A18" s="19" t="s">
        <v>34</v>
      </c>
      <c r="B18" s="19" t="n">
        <v>17</v>
      </c>
      <c r="C18" s="19" t="n">
        <v>28</v>
      </c>
      <c r="D18" s="19" t="n">
        <v>23</v>
      </c>
      <c r="E18" s="19" t="n">
        <v>27</v>
      </c>
      <c r="F18" s="19" t="n">
        <v>40</v>
      </c>
      <c r="G18" s="19" t="n">
        <v>39</v>
      </c>
      <c r="H18" s="19"/>
      <c r="I18" s="58" t="n">
        <v>22</v>
      </c>
      <c r="J18" s="59" t="n">
        <v>129.411764705882</v>
      </c>
      <c r="K18" s="19"/>
      <c r="L18" s="60" t="n">
        <v>174</v>
      </c>
      <c r="M18" s="62" t="n">
        <v>1.35676323078075</v>
      </c>
      <c r="O18" s="36"/>
      <c r="P18" s="62"/>
    </row>
    <row r="19" customFormat="false" ht="14.25" hidden="false" customHeight="false" outlineLevel="0" collapsed="false">
      <c r="A19" s="19" t="s">
        <v>35</v>
      </c>
      <c r="B19" s="19" t="n">
        <v>19</v>
      </c>
      <c r="C19" s="19" t="n">
        <v>12</v>
      </c>
      <c r="D19" s="19" t="n">
        <v>17</v>
      </c>
      <c r="E19" s="19" t="n">
        <v>22</v>
      </c>
      <c r="F19" s="19" t="n">
        <v>17</v>
      </c>
      <c r="G19" s="19" t="n">
        <v>23</v>
      </c>
      <c r="H19" s="19"/>
      <c r="I19" s="58" t="n">
        <v>4</v>
      </c>
      <c r="J19" s="59" t="n">
        <v>21.0526315789474</v>
      </c>
      <c r="K19" s="19"/>
      <c r="L19" s="60" t="n">
        <v>110</v>
      </c>
      <c r="M19" s="62" t="n">
        <v>0.853045138495756</v>
      </c>
      <c r="O19" s="36"/>
      <c r="P19" s="62"/>
    </row>
    <row r="20" customFormat="false" ht="14.25" hidden="false" customHeight="false" outlineLevel="0" collapsed="false">
      <c r="A20" s="19" t="s">
        <v>36</v>
      </c>
      <c r="B20" s="19" t="n">
        <v>7</v>
      </c>
      <c r="C20" s="19" t="n">
        <v>7</v>
      </c>
      <c r="D20" s="19" t="n">
        <v>4</v>
      </c>
      <c r="E20" s="19" t="n">
        <v>3</v>
      </c>
      <c r="F20" s="19" t="n">
        <v>1</v>
      </c>
      <c r="G20" s="19" t="n">
        <v>5</v>
      </c>
      <c r="H20" s="19"/>
      <c r="I20" s="58" t="n">
        <v>-2</v>
      </c>
      <c r="J20" s="59" t="n">
        <v>-28.5714285714286</v>
      </c>
      <c r="K20" s="19"/>
      <c r="L20" s="60" t="n">
        <v>27</v>
      </c>
      <c r="M20" s="62" t="n">
        <v>0.404504078000372</v>
      </c>
      <c r="O20" s="36"/>
      <c r="P20" s="62"/>
    </row>
    <row r="21" customFormat="false" ht="14.25" hidden="false" customHeight="false" outlineLevel="0" collapsed="false">
      <c r="A21" s="19" t="s">
        <v>37</v>
      </c>
      <c r="B21" s="19" t="n">
        <v>127</v>
      </c>
      <c r="C21" s="19" t="n">
        <v>94</v>
      </c>
      <c r="D21" s="19" t="n">
        <v>90</v>
      </c>
      <c r="E21" s="19" t="n">
        <v>114</v>
      </c>
      <c r="F21" s="19" t="n">
        <v>98</v>
      </c>
      <c r="G21" s="19" t="n">
        <v>126</v>
      </c>
      <c r="H21" s="19"/>
      <c r="I21" s="58" t="n">
        <v>-1</v>
      </c>
      <c r="J21" s="59" t="n">
        <v>-0.78740157480315</v>
      </c>
      <c r="K21" s="19"/>
      <c r="L21" s="60" t="n">
        <v>649</v>
      </c>
      <c r="M21" s="62" t="n">
        <v>0.958592071956145</v>
      </c>
      <c r="O21" s="36"/>
      <c r="P21" s="62"/>
    </row>
    <row r="22" customFormat="false" ht="14.25" hidden="false" customHeight="false" outlineLevel="0" collapsed="false">
      <c r="A22" s="19" t="s">
        <v>38</v>
      </c>
      <c r="B22" s="19" t="n">
        <v>100</v>
      </c>
      <c r="C22" s="19" t="n">
        <v>63</v>
      </c>
      <c r="D22" s="19" t="n">
        <v>67</v>
      </c>
      <c r="E22" s="19" t="n">
        <v>39</v>
      </c>
      <c r="F22" s="32" t="s">
        <v>39</v>
      </c>
      <c r="G22" s="32" t="s">
        <v>39</v>
      </c>
      <c r="H22" s="19"/>
      <c r="I22" s="33" t="s">
        <v>29</v>
      </c>
      <c r="J22" s="33" t="s">
        <v>29</v>
      </c>
      <c r="K22" s="19"/>
      <c r="L22" s="60" t="n">
        <v>269</v>
      </c>
      <c r="M22" s="62" t="n">
        <v>0.880424017443524</v>
      </c>
      <c r="O22" s="36"/>
      <c r="P22" s="62"/>
    </row>
    <row r="23" customFormat="false" ht="14.25" hidden="false" customHeight="false" outlineLevel="0" collapsed="false">
      <c r="A23" s="19" t="s">
        <v>40</v>
      </c>
      <c r="B23" s="19" t="n">
        <v>71</v>
      </c>
      <c r="C23" s="19" t="n">
        <v>67</v>
      </c>
      <c r="D23" s="19" t="n">
        <v>49</v>
      </c>
      <c r="E23" s="19" t="n">
        <v>56</v>
      </c>
      <c r="F23" s="19" t="n">
        <v>54</v>
      </c>
      <c r="G23" s="19" t="n">
        <v>62</v>
      </c>
      <c r="H23" s="19"/>
      <c r="I23" s="58" t="n">
        <v>-9</v>
      </c>
      <c r="J23" s="59" t="n">
        <v>-12.6760563380282</v>
      </c>
      <c r="K23" s="19"/>
      <c r="L23" s="60" t="n">
        <v>359</v>
      </c>
      <c r="M23" s="62" t="n">
        <v>1.43112330422851</v>
      </c>
      <c r="O23" s="36"/>
      <c r="P23" s="62"/>
    </row>
    <row r="24" customFormat="false" ht="14.25" hidden="false" customHeight="false" outlineLevel="0" collapsed="false">
      <c r="A24" s="19" t="s">
        <v>41</v>
      </c>
      <c r="B24" s="19" t="n">
        <v>7</v>
      </c>
      <c r="C24" s="19" t="n">
        <v>13</v>
      </c>
      <c r="D24" s="19" t="n">
        <v>17</v>
      </c>
      <c r="E24" s="19" t="n">
        <v>15</v>
      </c>
      <c r="F24" s="19" t="n">
        <v>16</v>
      </c>
      <c r="G24" s="19" t="n">
        <v>2</v>
      </c>
      <c r="H24" s="19"/>
      <c r="I24" s="58" t="n">
        <v>-5</v>
      </c>
      <c r="J24" s="59" t="n">
        <v>-71.4285714285714</v>
      </c>
      <c r="K24" s="19"/>
      <c r="L24" s="60" t="n">
        <v>70</v>
      </c>
      <c r="M24" s="62" t="n">
        <v>0.860456140092093</v>
      </c>
      <c r="O24" s="36"/>
      <c r="P24" s="62"/>
    </row>
    <row r="25" customFormat="false" ht="14.25" hidden="false" customHeight="false" outlineLevel="0" collapsed="false">
      <c r="A25" s="19" t="s">
        <v>42</v>
      </c>
      <c r="B25" s="19" t="n">
        <v>8</v>
      </c>
      <c r="C25" s="19" t="n">
        <v>4</v>
      </c>
      <c r="D25" s="19" t="n">
        <v>3</v>
      </c>
      <c r="E25" s="19" t="n">
        <v>7</v>
      </c>
      <c r="F25" s="19" t="n">
        <v>3</v>
      </c>
      <c r="G25" s="19" t="n">
        <v>11</v>
      </c>
      <c r="H25" s="19"/>
      <c r="I25" s="58" t="n">
        <v>3</v>
      </c>
      <c r="J25" s="59" t="n">
        <v>37.5</v>
      </c>
      <c r="K25" s="19"/>
      <c r="L25" s="60" t="n">
        <v>36</v>
      </c>
      <c r="M25" s="62" t="n">
        <v>0.588372773376786</v>
      </c>
      <c r="O25" s="36"/>
      <c r="P25" s="62"/>
    </row>
    <row r="26" customFormat="false" ht="14.25" hidden="false" customHeight="false" outlineLevel="0" collapsed="false">
      <c r="A26" s="19" t="s">
        <v>43</v>
      </c>
      <c r="B26" s="19" t="n">
        <v>6</v>
      </c>
      <c r="C26" s="19" t="n">
        <v>7</v>
      </c>
      <c r="D26" s="19" t="n">
        <v>9</v>
      </c>
      <c r="E26" s="19" t="n">
        <v>11</v>
      </c>
      <c r="F26" s="19" t="n">
        <v>13</v>
      </c>
      <c r="G26" s="19" t="n">
        <v>12</v>
      </c>
      <c r="H26" s="19"/>
      <c r="I26" s="58" t="n">
        <v>6</v>
      </c>
      <c r="J26" s="59" t="n">
        <v>100</v>
      </c>
      <c r="K26" s="19"/>
      <c r="L26" s="60" t="n">
        <v>58</v>
      </c>
      <c r="M26" s="62" t="n">
        <v>0.898907053010719</v>
      </c>
      <c r="O26" s="36"/>
      <c r="P26" s="62"/>
    </row>
    <row r="27" customFormat="false" ht="14.25" hidden="false" customHeight="false" outlineLevel="0" collapsed="false">
      <c r="A27" s="19" t="s">
        <v>44</v>
      </c>
      <c r="B27" s="19" t="n">
        <v>109</v>
      </c>
      <c r="C27" s="19" t="n">
        <v>108</v>
      </c>
      <c r="D27" s="19" t="n">
        <v>141</v>
      </c>
      <c r="E27" s="19" t="n">
        <v>125</v>
      </c>
      <c r="F27" s="19" t="n">
        <v>140</v>
      </c>
      <c r="G27" s="19" t="n">
        <v>169</v>
      </c>
      <c r="H27" s="19"/>
      <c r="I27" s="58" t="n">
        <v>60</v>
      </c>
      <c r="J27" s="59" t="n">
        <v>55.045871559633</v>
      </c>
      <c r="K27" s="19"/>
      <c r="L27" s="60" t="n">
        <v>792</v>
      </c>
      <c r="M27" s="62" t="n">
        <v>1.41240822021584</v>
      </c>
      <c r="O27" s="36"/>
      <c r="P27" s="62"/>
    </row>
    <row r="28" customFormat="false" ht="14.25" hidden="false" customHeight="false" outlineLevel="0" collapsed="false">
      <c r="A28" s="19" t="s">
        <v>45</v>
      </c>
      <c r="B28" s="19" t="n">
        <v>26</v>
      </c>
      <c r="C28" s="19" t="n">
        <v>13</v>
      </c>
      <c r="D28" s="19" t="n">
        <v>18</v>
      </c>
      <c r="E28" s="19" t="n">
        <v>14</v>
      </c>
      <c r="F28" s="19" t="n">
        <v>20</v>
      </c>
      <c r="G28" s="32" t="s">
        <v>39</v>
      </c>
      <c r="H28" s="19"/>
      <c r="I28" s="33" t="s">
        <v>29</v>
      </c>
      <c r="J28" s="33" t="s">
        <v>29</v>
      </c>
      <c r="K28" s="19"/>
      <c r="L28" s="60" t="n">
        <v>91</v>
      </c>
      <c r="M28" s="62" t="n">
        <v>0.870159736465908</v>
      </c>
      <c r="O28" s="36"/>
      <c r="P28" s="62"/>
    </row>
    <row r="29" customFormat="false" ht="14.25" hidden="false" customHeight="false" outlineLevel="0" collapsed="false">
      <c r="A29" s="19" t="s">
        <v>64</v>
      </c>
      <c r="B29" s="19" t="n">
        <v>9</v>
      </c>
      <c r="C29" s="19" t="n">
        <v>13</v>
      </c>
      <c r="D29" s="19" t="n">
        <v>7</v>
      </c>
      <c r="E29" s="19" t="n">
        <v>7</v>
      </c>
      <c r="F29" s="19" t="n">
        <v>8</v>
      </c>
      <c r="G29" s="32" t="n">
        <v>7</v>
      </c>
      <c r="H29" s="19"/>
      <c r="I29" s="58" t="n">
        <v>-2</v>
      </c>
      <c r="J29" s="59" t="n">
        <v>-22.2222222222222</v>
      </c>
      <c r="K29" s="19"/>
      <c r="L29" s="60" t="n">
        <v>51</v>
      </c>
      <c r="M29" s="62" t="n">
        <v>0.79817702627411</v>
      </c>
      <c r="O29" s="36"/>
      <c r="P29" s="62"/>
    </row>
    <row r="30" customFormat="false" ht="14.25" hidden="false" customHeight="false" outlineLevel="0" collapsed="false">
      <c r="A30" s="19" t="s">
        <v>47</v>
      </c>
      <c r="B30" s="19" t="n">
        <v>10</v>
      </c>
      <c r="C30" s="19" t="n">
        <v>3</v>
      </c>
      <c r="D30" s="19" t="n">
        <v>6</v>
      </c>
      <c r="E30" s="19" t="n">
        <v>10</v>
      </c>
      <c r="F30" s="19" t="n">
        <v>9</v>
      </c>
      <c r="G30" s="19" t="n">
        <v>9</v>
      </c>
      <c r="H30" s="19"/>
      <c r="I30" s="58" t="n">
        <v>-1</v>
      </c>
      <c r="J30" s="59" t="n">
        <v>-10</v>
      </c>
      <c r="K30" s="19"/>
      <c r="L30" s="60" t="n">
        <v>47</v>
      </c>
      <c r="M30" s="62" t="n">
        <v>0.739691532892666</v>
      </c>
      <c r="O30" s="36"/>
      <c r="P30" s="62"/>
    </row>
    <row r="31" customFormat="false" ht="14.25" hidden="false" customHeight="false" outlineLevel="0" collapsed="false">
      <c r="A31" s="19" t="s">
        <v>48</v>
      </c>
      <c r="B31" s="19" t="n">
        <v>106</v>
      </c>
      <c r="C31" s="19" t="n">
        <v>73</v>
      </c>
      <c r="D31" s="19" t="n">
        <v>111</v>
      </c>
      <c r="E31" s="19" t="n">
        <v>101</v>
      </c>
      <c r="F31" s="19" t="n">
        <v>83</v>
      </c>
      <c r="G31" s="19" t="n">
        <v>92</v>
      </c>
      <c r="H31" s="19"/>
      <c r="I31" s="58" t="n">
        <v>-14</v>
      </c>
      <c r="J31" s="59" t="n">
        <v>-13.2075471698113</v>
      </c>
      <c r="K31" s="19"/>
      <c r="L31" s="60" t="n">
        <v>566</v>
      </c>
      <c r="M31" s="62" t="n">
        <v>1.37247822282014</v>
      </c>
      <c r="O31" s="36"/>
      <c r="P31" s="62"/>
    </row>
    <row r="32" customFormat="false" ht="14.25" hidden="false" customHeight="false" outlineLevel="0" collapsed="false">
      <c r="A32" s="19" t="s">
        <v>49</v>
      </c>
      <c r="B32" s="19" t="n">
        <v>8</v>
      </c>
      <c r="C32" s="19" t="n">
        <v>14</v>
      </c>
      <c r="D32" s="19" t="n">
        <v>29</v>
      </c>
      <c r="E32" s="19" t="n">
        <v>13</v>
      </c>
      <c r="F32" s="19" t="n">
        <v>12</v>
      </c>
      <c r="G32" s="19" t="n">
        <v>11</v>
      </c>
      <c r="H32" s="19"/>
      <c r="I32" s="58" t="n">
        <v>3</v>
      </c>
      <c r="J32" s="59" t="n">
        <v>37.5</v>
      </c>
      <c r="K32" s="19"/>
      <c r="L32" s="60" t="n">
        <v>87</v>
      </c>
      <c r="M32" s="62" t="n">
        <v>1.53619595503713</v>
      </c>
      <c r="O32" s="36"/>
      <c r="P32" s="62"/>
    </row>
    <row r="33" customFormat="false" ht="14.25" hidden="false" customHeight="false" outlineLevel="0" collapsed="false">
      <c r="A33" s="19" t="s">
        <v>50</v>
      </c>
      <c r="B33" s="19" t="n">
        <v>16</v>
      </c>
      <c r="C33" s="19" t="n">
        <v>11</v>
      </c>
      <c r="D33" s="19" t="n">
        <v>20</v>
      </c>
      <c r="E33" s="19" t="n">
        <v>0</v>
      </c>
      <c r="F33" s="19" t="n">
        <v>13</v>
      </c>
      <c r="G33" s="19" t="n">
        <v>10</v>
      </c>
      <c r="H33" s="19"/>
      <c r="I33" s="58" t="n">
        <v>-6</v>
      </c>
      <c r="J33" s="59" t="n">
        <v>-37.5</v>
      </c>
      <c r="K33" s="19"/>
      <c r="L33" s="60" t="n">
        <v>70</v>
      </c>
      <c r="M33" s="62" t="n">
        <v>0.648523451071222</v>
      </c>
      <c r="O33" s="36"/>
      <c r="P33" s="62"/>
    </row>
    <row r="34" customFormat="false" ht="14.25" hidden="false" customHeight="false" outlineLevel="0" collapsed="false">
      <c r="A34" s="19" t="s">
        <v>51</v>
      </c>
      <c r="B34" s="19" t="n">
        <v>95</v>
      </c>
      <c r="C34" s="19" t="n">
        <v>122</v>
      </c>
      <c r="D34" s="19" t="n">
        <v>110</v>
      </c>
      <c r="E34" s="19" t="n">
        <v>132</v>
      </c>
      <c r="F34" s="19" t="n">
        <v>137</v>
      </c>
      <c r="G34" s="19" t="n">
        <v>124</v>
      </c>
      <c r="H34" s="19"/>
      <c r="I34" s="58" t="n">
        <v>29</v>
      </c>
      <c r="J34" s="59" t="n">
        <v>30.5263157894737</v>
      </c>
      <c r="K34" s="19"/>
      <c r="L34" s="60" t="n">
        <v>720</v>
      </c>
      <c r="M34" s="62" t="n">
        <v>1.47584714651104</v>
      </c>
      <c r="O34" s="36"/>
      <c r="P34" s="62"/>
    </row>
    <row r="35" customFormat="false" ht="14.25" hidden="false" customHeight="false" outlineLevel="0" collapsed="false">
      <c r="A35" s="40" t="s">
        <v>52</v>
      </c>
      <c r="B35" s="66" t="n">
        <v>1270</v>
      </c>
      <c r="C35" s="66" t="n">
        <v>1345</v>
      </c>
      <c r="D35" s="66" t="n">
        <v>1405</v>
      </c>
      <c r="E35" s="66" t="n">
        <v>1313</v>
      </c>
      <c r="F35" s="66" t="n">
        <v>1177</v>
      </c>
      <c r="G35" s="66" t="n">
        <v>1177</v>
      </c>
      <c r="H35" s="27"/>
      <c r="I35" s="40" t="n">
        <v>-93</v>
      </c>
      <c r="J35" s="65" t="n">
        <v>-7.32283464566929</v>
      </c>
      <c r="K35" s="40"/>
      <c r="L35" s="66" t="n">
        <v>7687</v>
      </c>
      <c r="M35" s="65" t="n">
        <v>1.26091097250076</v>
      </c>
      <c r="O35" s="36"/>
      <c r="P35" s="62"/>
    </row>
    <row r="36" customFormat="false" ht="14.25" hidden="false" customHeight="fals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</row>
    <row r="37" customFormat="false" ht="14.25" hidden="false" customHeight="false" outlineLevel="0" collapsed="false">
      <c r="A37" s="47" t="s">
        <v>54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47" t="s">
        <v>5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47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4.25" hidden="false" customHeight="false" outlineLevel="0" collapsed="false">
      <c r="A40" s="47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47" t="s">
        <v>56</v>
      </c>
    </row>
    <row r="42" customFormat="false" ht="14.25" hidden="false" customHeight="false" outlineLevel="0" collapsed="false">
      <c r="A42" s="47" t="s">
        <v>57</v>
      </c>
    </row>
    <row r="44" customFormat="false" ht="14.25" hidden="false" customHeight="false" outlineLevel="0" collapsed="false">
      <c r="A44" s="47" t="s">
        <v>58</v>
      </c>
    </row>
  </sheetData>
  <mergeCells count="4">
    <mergeCell ref="A4:A5"/>
    <mergeCell ref="B4:G4"/>
    <mergeCell ref="H4:I4"/>
    <mergeCell ref="L4:M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20.56"/>
    <col collapsed="false" customWidth="false" hidden="false" outlineLevel="0" max="7" min="2" style="13" width="10.28"/>
    <col collapsed="false" customWidth="true" hidden="false" outlineLevel="0" max="8" min="8" style="13" width="0.7"/>
    <col collapsed="false" customWidth="true" hidden="false" outlineLevel="0" max="10" min="9" style="13" width="15.7"/>
    <col collapsed="false" customWidth="true" hidden="false" outlineLevel="0" max="11" min="11" style="13" width="0.99"/>
    <col collapsed="false" customWidth="false" hidden="false" outlineLevel="0" max="12" min="12" style="13" width="10.28"/>
    <col collapsed="false" customWidth="true" hidden="false" outlineLevel="0" max="13" min="13" style="13" width="25.99"/>
    <col collapsed="false" customWidth="true" hidden="false" outlineLevel="0" max="14" min="14" style="13" width="16.13"/>
    <col collapsed="false" customWidth="false" hidden="false" outlineLevel="0" max="257" min="15" style="13" width="10.28"/>
  </cols>
  <sheetData>
    <row r="1" customFormat="false" ht="14.25" hidden="false" customHeight="false" outlineLevel="0" collapsed="false">
      <c r="A1" s="15" t="s">
        <v>66</v>
      </c>
    </row>
    <row r="2" s="17" customFormat="true" ht="12.7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67</v>
      </c>
      <c r="C4" s="24"/>
      <c r="D4" s="24"/>
      <c r="E4" s="24"/>
      <c r="F4" s="24"/>
      <c r="G4" s="24"/>
      <c r="H4" s="69"/>
      <c r="I4" s="69"/>
      <c r="J4" s="69"/>
      <c r="K4" s="69"/>
      <c r="L4" s="25" t="s">
        <v>15</v>
      </c>
      <c r="M4" s="25"/>
    </row>
    <row r="5" customFormat="false" ht="49.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0" t="s">
        <v>16</v>
      </c>
      <c r="H5" s="20"/>
      <c r="I5" s="29" t="s">
        <v>17</v>
      </c>
      <c r="J5" s="29" t="s">
        <v>68</v>
      </c>
      <c r="K5" s="20"/>
      <c r="L5" s="30" t="s">
        <v>19</v>
      </c>
      <c r="M5" s="71" t="s">
        <v>20</v>
      </c>
    </row>
    <row r="6" customFormat="false" ht="14.25" hidden="false" customHeight="false" outlineLevel="0" collapsed="false">
      <c r="A6" s="19" t="s">
        <v>21</v>
      </c>
      <c r="B6" s="32" t="n">
        <v>27</v>
      </c>
      <c r="C6" s="32" t="n">
        <v>12</v>
      </c>
      <c r="D6" s="32" t="n">
        <v>26</v>
      </c>
      <c r="E6" s="32" t="n">
        <v>7</v>
      </c>
      <c r="F6" s="32" t="n">
        <v>11</v>
      </c>
      <c r="G6" s="32" t="n">
        <v>11</v>
      </c>
      <c r="H6" s="32"/>
      <c r="I6" s="33" t="n">
        <v>-16</v>
      </c>
      <c r="J6" s="34" t="n">
        <v>-59.2592592592593</v>
      </c>
      <c r="L6" s="35" t="n">
        <v>94</v>
      </c>
      <c r="M6" s="72" t="n">
        <v>0.634256604028204</v>
      </c>
      <c r="N6" s="73"/>
      <c r="P6" s="62"/>
    </row>
    <row r="7" customFormat="false" ht="14.25" hidden="false" customHeight="false" outlineLevel="0" collapsed="false">
      <c r="A7" s="19" t="s">
        <v>22</v>
      </c>
      <c r="B7" s="32" t="n">
        <v>21</v>
      </c>
      <c r="C7" s="32" t="n">
        <v>17</v>
      </c>
      <c r="D7" s="32" t="n">
        <v>18</v>
      </c>
      <c r="E7" s="32" t="n">
        <v>16</v>
      </c>
      <c r="F7" s="32" t="n">
        <v>26</v>
      </c>
      <c r="G7" s="32" t="n">
        <v>40</v>
      </c>
      <c r="H7" s="32"/>
      <c r="I7" s="33" t="n">
        <v>19</v>
      </c>
      <c r="J7" s="34" t="n">
        <v>90.4761904761905</v>
      </c>
      <c r="L7" s="35" t="n">
        <v>138</v>
      </c>
      <c r="M7" s="72" t="n">
        <v>0.518903309136646</v>
      </c>
      <c r="N7" s="62"/>
      <c r="P7" s="62"/>
    </row>
    <row r="8" customFormat="false" ht="14.25" hidden="false" customHeight="false" outlineLevel="0" collapsed="false">
      <c r="A8" s="19" t="s">
        <v>23</v>
      </c>
      <c r="B8" s="32" t="n">
        <v>55</v>
      </c>
      <c r="C8" s="32" t="n">
        <v>56</v>
      </c>
      <c r="D8" s="32" t="n">
        <v>33</v>
      </c>
      <c r="E8" s="32" t="n">
        <v>59</v>
      </c>
      <c r="F8" s="32" t="n">
        <v>49</v>
      </c>
      <c r="G8" s="32" t="n">
        <v>56</v>
      </c>
      <c r="H8" s="32"/>
      <c r="I8" s="33" t="n">
        <v>1</v>
      </c>
      <c r="J8" s="34" t="n">
        <v>1.81818181818182</v>
      </c>
      <c r="L8" s="35" t="n">
        <v>308</v>
      </c>
      <c r="M8" s="72" t="n">
        <v>0.779447882647542</v>
      </c>
      <c r="N8" s="62"/>
      <c r="P8" s="62"/>
    </row>
    <row r="9" customFormat="false" ht="14.25" hidden="false" customHeight="false" outlineLevel="0" collapsed="false">
      <c r="A9" s="19" t="s">
        <v>24</v>
      </c>
      <c r="B9" s="32" t="n">
        <v>3</v>
      </c>
      <c r="C9" s="32" t="n">
        <v>6</v>
      </c>
      <c r="D9" s="32" t="n">
        <v>2</v>
      </c>
      <c r="E9" s="32" t="n">
        <v>4</v>
      </c>
      <c r="F9" s="32" t="n">
        <v>2</v>
      </c>
      <c r="G9" s="32" t="n">
        <v>7</v>
      </c>
      <c r="H9" s="32"/>
      <c r="I9" s="33" t="n">
        <v>4</v>
      </c>
      <c r="J9" s="34" t="n">
        <v>133.333333333333</v>
      </c>
      <c r="L9" s="35" t="n">
        <v>24</v>
      </c>
      <c r="M9" s="72" t="n">
        <v>0.402121189273417</v>
      </c>
      <c r="N9" s="62"/>
      <c r="P9" s="62"/>
    </row>
    <row r="10" customFormat="false" ht="14.25" hidden="false" customHeight="false" outlineLevel="0" collapsed="false">
      <c r="A10" s="19" t="s">
        <v>25</v>
      </c>
      <c r="B10" s="32" t="n">
        <v>41</v>
      </c>
      <c r="C10" s="32" t="n">
        <v>29</v>
      </c>
      <c r="D10" s="32" t="n">
        <v>25</v>
      </c>
      <c r="E10" s="32" t="n">
        <v>35</v>
      </c>
      <c r="F10" s="32" t="n">
        <v>26</v>
      </c>
      <c r="G10" s="32" t="n">
        <v>39</v>
      </c>
      <c r="H10" s="32"/>
      <c r="I10" s="33" t="n">
        <v>-2</v>
      </c>
      <c r="J10" s="34" t="n">
        <v>-4.87804878048781</v>
      </c>
      <c r="L10" s="35" t="n">
        <v>195</v>
      </c>
      <c r="M10" s="72" t="n">
        <v>0.681181539072049</v>
      </c>
      <c r="N10" s="62"/>
      <c r="P10" s="62"/>
    </row>
    <row r="11" customFormat="false" ht="14.25" hidden="false" customHeight="false" outlineLevel="0" collapsed="false">
      <c r="A11" s="19" t="s">
        <v>26</v>
      </c>
      <c r="B11" s="32" t="n">
        <v>20</v>
      </c>
      <c r="C11" s="32" t="n">
        <v>21</v>
      </c>
      <c r="D11" s="32" t="n">
        <v>11</v>
      </c>
      <c r="E11" s="32" t="n">
        <v>7</v>
      </c>
      <c r="F11" s="32" t="n">
        <v>12</v>
      </c>
      <c r="G11" s="32" t="n">
        <v>15</v>
      </c>
      <c r="H11" s="32"/>
      <c r="I11" s="33" t="n">
        <v>-5</v>
      </c>
      <c r="J11" s="34" t="n">
        <v>-25</v>
      </c>
      <c r="L11" s="35" t="n">
        <v>86</v>
      </c>
      <c r="M11" s="72" t="n">
        <v>0.947602015968196</v>
      </c>
      <c r="N11" s="62"/>
      <c r="P11" s="62"/>
    </row>
    <row r="12" customFormat="false" ht="14.25" hidden="false" customHeight="false" outlineLevel="0" collapsed="false">
      <c r="A12" s="19" t="s">
        <v>27</v>
      </c>
      <c r="B12" s="32" t="n">
        <v>7</v>
      </c>
      <c r="C12" s="32" t="n">
        <v>8</v>
      </c>
      <c r="D12" s="32" t="n">
        <v>8</v>
      </c>
      <c r="E12" s="32" t="n">
        <v>3</v>
      </c>
      <c r="F12" s="32" t="n">
        <v>6</v>
      </c>
      <c r="G12" s="32" t="n">
        <v>1</v>
      </c>
      <c r="H12" s="32"/>
      <c r="I12" s="33" t="n">
        <v>-6</v>
      </c>
      <c r="J12" s="34" t="n">
        <v>-85.7142857142857</v>
      </c>
      <c r="L12" s="35" t="n">
        <v>33</v>
      </c>
      <c r="M12" s="72" t="n">
        <v>0.620495531492029</v>
      </c>
      <c r="N12" s="62"/>
      <c r="P12" s="62"/>
    </row>
    <row r="13" customFormat="false" ht="14.25" hidden="false" customHeight="false" outlineLevel="0" collapsed="false">
      <c r="A13" s="19" t="s">
        <v>28</v>
      </c>
      <c r="B13" s="32" t="n">
        <v>1</v>
      </c>
      <c r="C13" s="32" t="n">
        <v>0</v>
      </c>
      <c r="D13" s="32" t="n">
        <v>1</v>
      </c>
      <c r="E13" s="32" t="n">
        <v>2</v>
      </c>
      <c r="F13" s="32" t="n">
        <v>1</v>
      </c>
      <c r="G13" s="32" t="n">
        <v>7</v>
      </c>
      <c r="H13" s="32"/>
      <c r="I13" s="33" t="n">
        <v>6</v>
      </c>
      <c r="J13" s="34" t="n">
        <v>600</v>
      </c>
      <c r="L13" s="35" t="n">
        <v>12</v>
      </c>
      <c r="M13" s="72" t="n">
        <v>0.390483907181975</v>
      </c>
      <c r="N13" s="62"/>
      <c r="P13" s="62"/>
    </row>
    <row r="14" customFormat="false" ht="14.25" hidden="false" customHeight="false" outlineLevel="0" collapsed="false">
      <c r="A14" s="19" t="s">
        <v>30</v>
      </c>
      <c r="B14" s="32" t="n">
        <v>33</v>
      </c>
      <c r="C14" s="32" t="n">
        <v>33</v>
      </c>
      <c r="D14" s="32" t="n">
        <v>30</v>
      </c>
      <c r="E14" s="32" t="n">
        <v>38</v>
      </c>
      <c r="F14" s="32" t="n">
        <v>32</v>
      </c>
      <c r="G14" s="32" t="n">
        <v>33</v>
      </c>
      <c r="H14" s="32"/>
      <c r="I14" s="33" t="n">
        <v>0</v>
      </c>
      <c r="J14" s="34" t="n">
        <v>0</v>
      </c>
      <c r="L14" s="35" t="n">
        <v>199</v>
      </c>
      <c r="M14" s="72" t="n">
        <v>0.939278256699556</v>
      </c>
      <c r="N14" s="62"/>
      <c r="P14" s="62"/>
    </row>
    <row r="15" customFormat="false" ht="14.25" hidden="false" customHeight="false" outlineLevel="0" collapsed="false">
      <c r="A15" s="19" t="s">
        <v>31</v>
      </c>
      <c r="B15" s="32" t="n">
        <v>23</v>
      </c>
      <c r="C15" s="32" t="n">
        <v>9</v>
      </c>
      <c r="D15" s="32" t="n">
        <v>20</v>
      </c>
      <c r="E15" s="32" t="n">
        <v>24</v>
      </c>
      <c r="F15" s="32" t="n">
        <v>20</v>
      </c>
      <c r="G15" s="32" t="n">
        <v>31</v>
      </c>
      <c r="H15" s="32"/>
      <c r="I15" s="33" t="n">
        <v>8</v>
      </c>
      <c r="J15" s="34" t="n">
        <v>34.7826086956522</v>
      </c>
      <c r="L15" s="35" t="n">
        <v>127</v>
      </c>
      <c r="M15" s="72" t="n">
        <v>0.817182188516853</v>
      </c>
      <c r="N15" s="62"/>
      <c r="P15" s="62"/>
    </row>
    <row r="16" customFormat="false" ht="14.25" hidden="false" customHeight="false" outlineLevel="0" collapsed="false">
      <c r="A16" s="19" t="s">
        <v>32</v>
      </c>
      <c r="B16" s="32" t="n">
        <v>61</v>
      </c>
      <c r="C16" s="32" t="n">
        <v>37</v>
      </c>
      <c r="D16" s="32" t="n">
        <v>46</v>
      </c>
      <c r="E16" s="32" t="n">
        <v>38</v>
      </c>
      <c r="F16" s="32" t="n">
        <v>23</v>
      </c>
      <c r="G16" s="32" t="n">
        <v>40</v>
      </c>
      <c r="H16" s="32"/>
      <c r="I16" s="33" t="n">
        <v>-21</v>
      </c>
      <c r="J16" s="34" t="n">
        <v>-34.4262295081967</v>
      </c>
      <c r="L16" s="35" t="n">
        <v>245</v>
      </c>
      <c r="M16" s="72" t="n">
        <v>0.777789629810232</v>
      </c>
      <c r="N16" s="62"/>
      <c r="P16" s="62"/>
    </row>
    <row r="17" customFormat="false" ht="14.25" hidden="false" customHeight="false" outlineLevel="0" collapsed="false">
      <c r="A17" s="19" t="s">
        <v>33</v>
      </c>
      <c r="B17" s="32" t="n">
        <v>16</v>
      </c>
      <c r="C17" s="32" t="n">
        <v>23</v>
      </c>
      <c r="D17" s="32" t="n">
        <v>20</v>
      </c>
      <c r="E17" s="32" t="n">
        <v>24</v>
      </c>
      <c r="F17" s="32" t="n">
        <v>27</v>
      </c>
      <c r="G17" s="32" t="n">
        <v>26</v>
      </c>
      <c r="H17" s="32"/>
      <c r="I17" s="33" t="n">
        <v>10</v>
      </c>
      <c r="J17" s="34" t="n">
        <v>62.5</v>
      </c>
      <c r="L17" s="35" t="n">
        <v>136</v>
      </c>
      <c r="M17" s="72" t="n">
        <v>0.915587541277177</v>
      </c>
      <c r="N17" s="62"/>
      <c r="P17" s="62"/>
    </row>
    <row r="18" customFormat="false" ht="14.25" hidden="false" customHeight="false" outlineLevel="0" collapsed="false">
      <c r="A18" s="19" t="s">
        <v>34</v>
      </c>
      <c r="B18" s="32" t="n">
        <v>8</v>
      </c>
      <c r="C18" s="32" t="n">
        <v>12</v>
      </c>
      <c r="D18" s="32" t="n">
        <v>10</v>
      </c>
      <c r="E18" s="32" t="n">
        <v>9</v>
      </c>
      <c r="F18" s="32" t="n">
        <v>24</v>
      </c>
      <c r="G18" s="32" t="n">
        <v>24</v>
      </c>
      <c r="H18" s="32"/>
      <c r="I18" s="33" t="n">
        <v>16</v>
      </c>
      <c r="J18" s="34" t="n">
        <v>200</v>
      </c>
      <c r="L18" s="35" t="n">
        <v>87</v>
      </c>
      <c r="M18" s="72" t="n">
        <v>0.678381615390374</v>
      </c>
      <c r="N18" s="62"/>
      <c r="P18" s="62"/>
    </row>
    <row r="19" customFormat="false" ht="14.25" hidden="false" customHeight="false" outlineLevel="0" collapsed="false">
      <c r="A19" s="19" t="s">
        <v>35</v>
      </c>
      <c r="B19" s="32" t="n">
        <v>22</v>
      </c>
      <c r="C19" s="32" t="n">
        <v>12</v>
      </c>
      <c r="D19" s="32" t="n">
        <v>13</v>
      </c>
      <c r="E19" s="32" t="n">
        <v>27</v>
      </c>
      <c r="F19" s="32" t="n">
        <v>20</v>
      </c>
      <c r="G19" s="32" t="n">
        <v>20</v>
      </c>
      <c r="H19" s="32"/>
      <c r="I19" s="33" t="n">
        <v>-2</v>
      </c>
      <c r="J19" s="34" t="n">
        <v>-9.09090909090909</v>
      </c>
      <c r="L19" s="35" t="n">
        <v>114</v>
      </c>
      <c r="M19" s="72" t="n">
        <v>0.884064961713783</v>
      </c>
      <c r="N19" s="62"/>
      <c r="P19" s="62"/>
    </row>
    <row r="20" customFormat="false" ht="14.25" hidden="false" customHeight="false" outlineLevel="0" collapsed="false">
      <c r="A20" s="19" t="s">
        <v>36</v>
      </c>
      <c r="B20" s="32" t="n">
        <v>4</v>
      </c>
      <c r="C20" s="32" t="n">
        <v>5</v>
      </c>
      <c r="D20" s="32" t="n">
        <v>8</v>
      </c>
      <c r="E20" s="32" t="n">
        <v>3</v>
      </c>
      <c r="F20" s="32" t="n">
        <v>0</v>
      </c>
      <c r="G20" s="32" t="n">
        <v>6</v>
      </c>
      <c r="H20" s="32"/>
      <c r="I20" s="33" t="n">
        <v>2</v>
      </c>
      <c r="J20" s="34" t="n">
        <v>50</v>
      </c>
      <c r="L20" s="35" t="n">
        <v>26</v>
      </c>
      <c r="M20" s="72" t="n">
        <v>0.389522445481839</v>
      </c>
      <c r="N20" s="62"/>
      <c r="P20" s="62"/>
    </row>
    <row r="21" customFormat="false" ht="14.25" hidden="false" customHeight="false" outlineLevel="0" collapsed="false">
      <c r="A21" s="19" t="s">
        <v>37</v>
      </c>
      <c r="B21" s="32" t="n">
        <v>143</v>
      </c>
      <c r="C21" s="32" t="n">
        <v>118</v>
      </c>
      <c r="D21" s="32" t="n">
        <v>90</v>
      </c>
      <c r="E21" s="32" t="n">
        <v>83</v>
      </c>
      <c r="F21" s="32" t="n">
        <v>107</v>
      </c>
      <c r="G21" s="32" t="n">
        <v>96</v>
      </c>
      <c r="H21" s="32"/>
      <c r="I21" s="33" t="n">
        <v>-47</v>
      </c>
      <c r="J21" s="34" t="n">
        <v>-32.8671328671329</v>
      </c>
      <c r="L21" s="35" t="n">
        <v>637</v>
      </c>
      <c r="M21" s="72" t="n">
        <v>0.94086771931597</v>
      </c>
      <c r="N21" s="62"/>
      <c r="P21" s="62"/>
    </row>
    <row r="22" customFormat="false" ht="14.25" hidden="false" customHeight="false" outlineLevel="0" collapsed="false">
      <c r="A22" s="19" t="s">
        <v>69</v>
      </c>
      <c r="B22" s="32" t="n">
        <v>104</v>
      </c>
      <c r="C22" s="32" t="n">
        <v>115</v>
      </c>
      <c r="D22" s="32" t="n">
        <v>88</v>
      </c>
      <c r="E22" s="32" t="n">
        <v>46</v>
      </c>
      <c r="F22" s="32" t="s">
        <v>39</v>
      </c>
      <c r="G22" s="32" t="s">
        <v>39</v>
      </c>
      <c r="H22" s="32"/>
      <c r="I22" s="33" t="s">
        <v>29</v>
      </c>
      <c r="J22" s="33" t="s">
        <v>29</v>
      </c>
      <c r="L22" s="35" t="n">
        <v>307</v>
      </c>
      <c r="M22" s="72" t="n">
        <v>1.00479618347644</v>
      </c>
      <c r="N22" s="62"/>
      <c r="P22" s="62"/>
    </row>
    <row r="23" customFormat="false" ht="14.25" hidden="false" customHeight="false" outlineLevel="0" collapsed="false">
      <c r="A23" s="19" t="s">
        <v>40</v>
      </c>
      <c r="B23" s="32" t="n">
        <v>64</v>
      </c>
      <c r="C23" s="32" t="n">
        <v>46</v>
      </c>
      <c r="D23" s="32" t="n">
        <v>46</v>
      </c>
      <c r="E23" s="32" t="n">
        <v>43</v>
      </c>
      <c r="F23" s="32" t="n">
        <v>60</v>
      </c>
      <c r="G23" s="32" t="n">
        <v>72</v>
      </c>
      <c r="H23" s="32"/>
      <c r="I23" s="33" t="n">
        <v>8</v>
      </c>
      <c r="J23" s="34" t="n">
        <v>12.5</v>
      </c>
      <c r="L23" s="35" t="n">
        <v>331</v>
      </c>
      <c r="M23" s="72" t="n">
        <v>1.31950365933047</v>
      </c>
      <c r="N23" s="62"/>
      <c r="P23" s="62"/>
    </row>
    <row r="24" customFormat="false" ht="14.25" hidden="false" customHeight="false" outlineLevel="0" collapsed="false">
      <c r="A24" s="19" t="s">
        <v>41</v>
      </c>
      <c r="B24" s="32" t="n">
        <v>6</v>
      </c>
      <c r="C24" s="32" t="n">
        <v>12</v>
      </c>
      <c r="D24" s="32" t="n">
        <v>8</v>
      </c>
      <c r="E24" s="32" t="n">
        <v>14</v>
      </c>
      <c r="F24" s="32" t="n">
        <v>13</v>
      </c>
      <c r="G24" s="32" t="n">
        <v>4</v>
      </c>
      <c r="H24" s="32"/>
      <c r="I24" s="33" t="n">
        <v>-2</v>
      </c>
      <c r="J24" s="34" t="n">
        <v>-33.3333333333333</v>
      </c>
      <c r="L24" s="35" t="n">
        <v>57</v>
      </c>
      <c r="M24" s="72" t="n">
        <v>0.700657142646419</v>
      </c>
      <c r="N24" s="62"/>
      <c r="P24" s="62"/>
    </row>
    <row r="25" customFormat="false" ht="14.25" hidden="false" customHeight="false" outlineLevel="0" collapsed="false">
      <c r="A25" s="19" t="s">
        <v>42</v>
      </c>
      <c r="B25" s="32" t="n">
        <v>2</v>
      </c>
      <c r="C25" s="32" t="n">
        <v>0</v>
      </c>
      <c r="D25" s="32" t="n">
        <v>3</v>
      </c>
      <c r="E25" s="32" t="n">
        <v>1</v>
      </c>
      <c r="F25" s="32" t="n">
        <v>4</v>
      </c>
      <c r="G25" s="32" t="n">
        <v>11</v>
      </c>
      <c r="H25" s="32"/>
      <c r="I25" s="33" t="n">
        <v>9</v>
      </c>
      <c r="J25" s="34" t="n">
        <v>450</v>
      </c>
      <c r="L25" s="35" t="n">
        <v>21</v>
      </c>
      <c r="M25" s="72" t="n">
        <v>0.343217451136458</v>
      </c>
      <c r="N25" s="62"/>
      <c r="P25" s="62"/>
    </row>
    <row r="26" customFormat="false" ht="14.25" hidden="false" customHeight="false" outlineLevel="0" collapsed="false">
      <c r="A26" s="19" t="s">
        <v>43</v>
      </c>
      <c r="B26" s="32" t="n">
        <v>7</v>
      </c>
      <c r="C26" s="32" t="n">
        <v>5</v>
      </c>
      <c r="D26" s="32" t="n">
        <v>5</v>
      </c>
      <c r="E26" s="32" t="n">
        <v>8</v>
      </c>
      <c r="F26" s="32" t="n">
        <v>4</v>
      </c>
      <c r="G26" s="32" t="n">
        <v>7</v>
      </c>
      <c r="H26" s="32"/>
      <c r="I26" s="33" t="n">
        <v>0</v>
      </c>
      <c r="J26" s="34" t="n">
        <v>0</v>
      </c>
      <c r="L26" s="35" t="n">
        <v>36</v>
      </c>
      <c r="M26" s="72" t="n">
        <v>0.557942308765274</v>
      </c>
      <c r="N26" s="62"/>
      <c r="P26" s="62"/>
    </row>
    <row r="27" customFormat="false" ht="14.25" hidden="false" customHeight="false" outlineLevel="0" collapsed="false">
      <c r="A27" s="19" t="s">
        <v>44</v>
      </c>
      <c r="B27" s="32" t="n">
        <v>118</v>
      </c>
      <c r="C27" s="32" t="n">
        <v>109</v>
      </c>
      <c r="D27" s="32" t="n">
        <v>104</v>
      </c>
      <c r="E27" s="32" t="n">
        <v>117</v>
      </c>
      <c r="F27" s="32" t="n">
        <v>134</v>
      </c>
      <c r="G27" s="32" t="n">
        <v>141</v>
      </c>
      <c r="H27" s="32"/>
      <c r="I27" s="33" t="n">
        <v>23</v>
      </c>
      <c r="J27" s="34" t="n">
        <v>19.4915254237288</v>
      </c>
      <c r="L27" s="35" t="n">
        <v>723</v>
      </c>
      <c r="M27" s="72" t="n">
        <v>1.28935750406067</v>
      </c>
      <c r="N27" s="62"/>
      <c r="P27" s="62"/>
    </row>
    <row r="28" customFormat="false" ht="14.25" hidden="false" customHeight="false" outlineLevel="0" collapsed="false">
      <c r="A28" s="19" t="s">
        <v>45</v>
      </c>
      <c r="B28" s="32" t="n">
        <v>25</v>
      </c>
      <c r="C28" s="32" t="n">
        <v>24</v>
      </c>
      <c r="D28" s="32" t="n">
        <v>6</v>
      </c>
      <c r="E28" s="32" t="n">
        <v>19</v>
      </c>
      <c r="F28" s="32" t="n">
        <v>9</v>
      </c>
      <c r="G28" s="32" t="s">
        <v>39</v>
      </c>
      <c r="H28" s="32"/>
      <c r="I28" s="33" t="s">
        <v>29</v>
      </c>
      <c r="J28" s="33" t="s">
        <v>29</v>
      </c>
      <c r="L28" s="35" t="n">
        <v>83</v>
      </c>
      <c r="M28" s="72" t="n">
        <v>0.793662177216158</v>
      </c>
      <c r="N28" s="62"/>
      <c r="P28" s="62"/>
    </row>
    <row r="29" customFormat="false" ht="14.25" hidden="false" customHeight="false" outlineLevel="0" collapsed="false">
      <c r="A29" s="19" t="s">
        <v>61</v>
      </c>
      <c r="B29" s="32" t="n">
        <v>11</v>
      </c>
      <c r="C29" s="32" t="n">
        <v>10</v>
      </c>
      <c r="D29" s="32" t="n">
        <v>5</v>
      </c>
      <c r="E29" s="32" t="n">
        <v>5</v>
      </c>
      <c r="F29" s="32" t="n">
        <v>11</v>
      </c>
      <c r="G29" s="32" t="n">
        <v>3</v>
      </c>
      <c r="H29" s="32"/>
      <c r="I29" s="33" t="n">
        <v>-8</v>
      </c>
      <c r="J29" s="34" t="n">
        <v>-72.7272727272727</v>
      </c>
      <c r="L29" s="35" t="n">
        <v>45</v>
      </c>
      <c r="M29" s="72" t="n">
        <v>0.70427384671245</v>
      </c>
      <c r="N29" s="62"/>
      <c r="P29" s="62"/>
    </row>
    <row r="30" customFormat="false" ht="14.25" hidden="false" customHeight="false" outlineLevel="0" collapsed="false">
      <c r="A30" s="19" t="s">
        <v>47</v>
      </c>
      <c r="B30" s="32" t="n">
        <v>7</v>
      </c>
      <c r="C30" s="32" t="n">
        <v>1</v>
      </c>
      <c r="D30" s="32" t="n">
        <v>5</v>
      </c>
      <c r="E30" s="32" t="n">
        <v>5</v>
      </c>
      <c r="F30" s="32" t="n">
        <v>8</v>
      </c>
      <c r="G30" s="32" t="n">
        <v>9</v>
      </c>
      <c r="H30" s="32"/>
      <c r="I30" s="33" t="n">
        <v>2</v>
      </c>
      <c r="J30" s="34" t="n">
        <v>28.5714285714286</v>
      </c>
      <c r="L30" s="35" t="n">
        <v>35</v>
      </c>
      <c r="M30" s="72" t="n">
        <v>0.550834120239219</v>
      </c>
      <c r="N30" s="62"/>
      <c r="P30" s="62"/>
    </row>
    <row r="31" customFormat="false" ht="14.25" hidden="false" customHeight="false" outlineLevel="0" collapsed="false">
      <c r="A31" s="19" t="s">
        <v>48</v>
      </c>
      <c r="B31" s="32" t="n">
        <v>130</v>
      </c>
      <c r="C31" s="32" t="n">
        <v>110</v>
      </c>
      <c r="D31" s="32" t="n">
        <v>72</v>
      </c>
      <c r="E31" s="32" t="n">
        <v>138</v>
      </c>
      <c r="F31" s="32" t="n">
        <v>88</v>
      </c>
      <c r="G31" s="32" t="n">
        <v>88</v>
      </c>
      <c r="H31" s="32"/>
      <c r="I31" s="33" t="n">
        <v>-42</v>
      </c>
      <c r="J31" s="34" t="n">
        <v>-32.3076923076923</v>
      </c>
      <c r="L31" s="35" t="n">
        <v>626</v>
      </c>
      <c r="M31" s="72" t="n">
        <v>1.51797061393182</v>
      </c>
      <c r="N31" s="62"/>
      <c r="P31" s="62"/>
    </row>
    <row r="32" customFormat="false" ht="14.25" hidden="false" customHeight="false" outlineLevel="0" collapsed="false">
      <c r="A32" s="19" t="s">
        <v>49</v>
      </c>
      <c r="B32" s="32" t="n">
        <v>5</v>
      </c>
      <c r="C32" s="32" t="n">
        <v>6</v>
      </c>
      <c r="D32" s="32" t="n">
        <v>8</v>
      </c>
      <c r="E32" s="32" t="n">
        <v>13</v>
      </c>
      <c r="F32" s="32" t="n">
        <v>4</v>
      </c>
      <c r="G32" s="32" t="n">
        <v>3</v>
      </c>
      <c r="H32" s="32"/>
      <c r="I32" s="33" t="n">
        <v>-2</v>
      </c>
      <c r="J32" s="34" t="n">
        <v>-40</v>
      </c>
      <c r="L32" s="35" t="n">
        <v>39</v>
      </c>
      <c r="M32" s="72" t="n">
        <v>0.688639566051129</v>
      </c>
      <c r="N32" s="62"/>
      <c r="P32" s="62"/>
    </row>
    <row r="33" customFormat="false" ht="14.25" hidden="false" customHeight="false" outlineLevel="0" collapsed="false">
      <c r="A33" s="19" t="s">
        <v>50</v>
      </c>
      <c r="B33" s="32" t="n">
        <v>15</v>
      </c>
      <c r="C33" s="32" t="n">
        <v>9</v>
      </c>
      <c r="D33" s="32" t="n">
        <v>16</v>
      </c>
      <c r="E33" s="32" t="n">
        <v>0</v>
      </c>
      <c r="F33" s="32" t="n">
        <v>8</v>
      </c>
      <c r="G33" s="32" t="n">
        <v>11</v>
      </c>
      <c r="H33" s="32"/>
      <c r="I33" s="33" t="n">
        <v>-4</v>
      </c>
      <c r="J33" s="34" t="n">
        <v>-26.6666666666667</v>
      </c>
      <c r="L33" s="35" t="n">
        <v>59</v>
      </c>
      <c r="M33" s="72" t="n">
        <v>0.546612623045744</v>
      </c>
      <c r="N33" s="62"/>
      <c r="P33" s="62"/>
    </row>
    <row r="34" customFormat="false" ht="14.25" hidden="false" customHeight="false" outlineLevel="0" collapsed="false">
      <c r="A34" s="19" t="s">
        <v>51</v>
      </c>
      <c r="B34" s="32" t="n">
        <v>63</v>
      </c>
      <c r="C34" s="32" t="n">
        <v>58</v>
      </c>
      <c r="D34" s="32" t="n">
        <v>61</v>
      </c>
      <c r="E34" s="32" t="n">
        <v>75</v>
      </c>
      <c r="F34" s="32" t="n">
        <v>47</v>
      </c>
      <c r="G34" s="32" t="n">
        <v>61</v>
      </c>
      <c r="H34" s="32"/>
      <c r="I34" s="33" t="n">
        <v>-2</v>
      </c>
      <c r="J34" s="34" t="n">
        <v>-3.17460317460317</v>
      </c>
      <c r="L34" s="35" t="n">
        <v>365</v>
      </c>
      <c r="M34" s="72" t="n">
        <v>0.748172511772956</v>
      </c>
      <c r="N34" s="62"/>
      <c r="P34" s="62"/>
    </row>
    <row r="35" customFormat="false" ht="14.25" hidden="false" customHeight="false" outlineLevel="0" collapsed="false">
      <c r="A35" s="40" t="s">
        <v>70</v>
      </c>
      <c r="B35" s="45" t="n">
        <v>1042</v>
      </c>
      <c r="C35" s="41" t="n">
        <v>903</v>
      </c>
      <c r="D35" s="41" t="n">
        <v>788</v>
      </c>
      <c r="E35" s="41" t="n">
        <v>863</v>
      </c>
      <c r="F35" s="41" t="n">
        <v>776</v>
      </c>
      <c r="G35" s="41" t="n">
        <v>862</v>
      </c>
      <c r="H35" s="41"/>
      <c r="I35" s="43" t="n">
        <v>-180</v>
      </c>
      <c r="J35" s="44" t="n">
        <v>-17.2744721689059</v>
      </c>
      <c r="K35" s="56"/>
      <c r="L35" s="45" t="n">
        <v>5234</v>
      </c>
      <c r="M35" s="46" t="n">
        <v>0.858541437500841</v>
      </c>
      <c r="N35" s="62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59722222222222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16.13"/>
    <col collapsed="false" customWidth="true" hidden="false" outlineLevel="0" max="7" min="2" style="13" width="9.14"/>
    <col collapsed="false" customWidth="true" hidden="false" outlineLevel="0" max="8" min="8" style="13" width="0.7"/>
    <col collapsed="false" customWidth="true" hidden="false" outlineLevel="0" max="9" min="9" style="13" width="13.85"/>
    <col collapsed="false" customWidth="true" hidden="false" outlineLevel="0" max="10" min="10" style="13" width="13.41"/>
    <col collapsed="false" customWidth="true" hidden="false" outlineLevel="0" max="11" min="11" style="13" width="0.99"/>
    <col collapsed="false" customWidth="true" hidden="false" outlineLevel="0" max="12" min="12" style="13" width="12.56"/>
    <col collapsed="false" customWidth="true" hidden="false" outlineLevel="0" max="13" min="13" style="13" width="25.13"/>
    <col collapsed="false" customWidth="true" hidden="false" outlineLevel="0" max="14" min="14" style="13" width="13.28"/>
    <col collapsed="false" customWidth="false" hidden="false" outlineLevel="0" max="257" min="15" style="13" width="10.28"/>
  </cols>
  <sheetData>
    <row r="1" customFormat="false" ht="14.25" hidden="false" customHeight="false" outlineLevel="0" collapsed="false">
      <c r="A1" s="74" t="s">
        <v>71</v>
      </c>
    </row>
    <row r="2" s="17" customFormat="true" ht="12.7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72</v>
      </c>
      <c r="C4" s="24"/>
      <c r="D4" s="24"/>
      <c r="E4" s="24"/>
      <c r="F4" s="24"/>
      <c r="G4" s="24"/>
      <c r="H4" s="69"/>
      <c r="I4" s="69"/>
      <c r="J4" s="69"/>
      <c r="K4" s="69"/>
      <c r="L4" s="25" t="s">
        <v>15</v>
      </c>
      <c r="M4" s="25"/>
    </row>
    <row r="5" customFormat="false" ht="51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28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20</v>
      </c>
    </row>
    <row r="6" customFormat="false" ht="14.25" hidden="false" customHeight="false" outlineLevel="0" collapsed="false">
      <c r="A6" s="19" t="s">
        <v>21</v>
      </c>
      <c r="B6" s="32" t="n">
        <v>12</v>
      </c>
      <c r="C6" s="32" t="n">
        <v>28</v>
      </c>
      <c r="D6" s="32" t="n">
        <v>14</v>
      </c>
      <c r="E6" s="32" t="n">
        <v>18</v>
      </c>
      <c r="F6" s="32" t="n">
        <v>9</v>
      </c>
      <c r="G6" s="49" t="n">
        <v>12</v>
      </c>
      <c r="H6" s="32"/>
      <c r="I6" s="33" t="n">
        <v>0</v>
      </c>
      <c r="J6" s="34" t="n">
        <v>0</v>
      </c>
      <c r="L6" s="35" t="n">
        <v>93</v>
      </c>
      <c r="M6" s="75" t="n">
        <v>0.627509193347053</v>
      </c>
      <c r="N6" s="62"/>
      <c r="P6" s="62"/>
    </row>
    <row r="7" customFormat="false" ht="14.25" hidden="false" customHeight="false" outlineLevel="0" collapsed="false">
      <c r="A7" s="19" t="s">
        <v>22</v>
      </c>
      <c r="B7" s="32" t="n">
        <v>22</v>
      </c>
      <c r="C7" s="32" t="n">
        <v>18</v>
      </c>
      <c r="D7" s="32" t="n">
        <v>20</v>
      </c>
      <c r="E7" s="32" t="n">
        <v>13</v>
      </c>
      <c r="F7" s="32" t="n">
        <v>18</v>
      </c>
      <c r="G7" s="49" t="n">
        <v>39</v>
      </c>
      <c r="H7" s="32"/>
      <c r="I7" s="33" t="n">
        <v>17</v>
      </c>
      <c r="J7" s="34" t="n">
        <v>77.2727272727273</v>
      </c>
      <c r="L7" s="35" t="n">
        <v>130</v>
      </c>
      <c r="M7" s="72" t="n">
        <v>0.488821957882348</v>
      </c>
      <c r="N7" s="62"/>
      <c r="P7" s="62"/>
    </row>
    <row r="8" customFormat="false" ht="14.25" hidden="false" customHeight="false" outlineLevel="0" collapsed="false">
      <c r="A8" s="19" t="s">
        <v>23</v>
      </c>
      <c r="B8" s="32" t="n">
        <v>66</v>
      </c>
      <c r="C8" s="32" t="n">
        <v>70</v>
      </c>
      <c r="D8" s="32" t="n">
        <v>71</v>
      </c>
      <c r="E8" s="32" t="n">
        <v>70</v>
      </c>
      <c r="F8" s="32" t="n">
        <v>80</v>
      </c>
      <c r="G8" s="49" t="n">
        <v>56</v>
      </c>
      <c r="H8" s="32"/>
      <c r="I8" s="33" t="n">
        <v>-10</v>
      </c>
      <c r="J8" s="34" t="n">
        <v>-15.1515151515152</v>
      </c>
      <c r="L8" s="35" t="n">
        <v>413</v>
      </c>
      <c r="M8" s="72" t="n">
        <v>1.04516875173193</v>
      </c>
      <c r="N8" s="62"/>
      <c r="P8" s="62"/>
    </row>
    <row r="9" customFormat="false" ht="14.25" hidden="false" customHeight="false" outlineLevel="0" collapsed="false">
      <c r="A9" s="19" t="s">
        <v>24</v>
      </c>
      <c r="B9" s="32" t="n">
        <v>6</v>
      </c>
      <c r="C9" s="32" t="n">
        <v>3</v>
      </c>
      <c r="D9" s="32" t="n">
        <v>7</v>
      </c>
      <c r="E9" s="32" t="n">
        <v>3</v>
      </c>
      <c r="F9" s="32" t="n">
        <v>3</v>
      </c>
      <c r="G9" s="49" t="n">
        <v>5</v>
      </c>
      <c r="H9" s="32"/>
      <c r="I9" s="33" t="n">
        <v>-1</v>
      </c>
      <c r="J9" s="34" t="n">
        <v>-16.6666666666667</v>
      </c>
      <c r="L9" s="35" t="n">
        <v>27</v>
      </c>
      <c r="M9" s="72" t="n">
        <v>0.452386337932594</v>
      </c>
      <c r="N9" s="62"/>
      <c r="P9" s="62"/>
    </row>
    <row r="10" customFormat="false" ht="14.25" hidden="false" customHeight="false" outlineLevel="0" collapsed="false">
      <c r="A10" s="19" t="s">
        <v>25</v>
      </c>
      <c r="B10" s="32" t="n">
        <v>42</v>
      </c>
      <c r="C10" s="32" t="n">
        <v>110</v>
      </c>
      <c r="D10" s="32" t="n">
        <v>116</v>
      </c>
      <c r="E10" s="32" t="n">
        <v>109</v>
      </c>
      <c r="F10" s="32" t="n">
        <v>77</v>
      </c>
      <c r="G10" s="49" t="n">
        <v>58</v>
      </c>
      <c r="H10" s="32"/>
      <c r="I10" s="33" t="n">
        <v>16</v>
      </c>
      <c r="J10" s="34" t="n">
        <v>38.0952380952381</v>
      </c>
      <c r="L10" s="35" t="n">
        <v>512</v>
      </c>
      <c r="M10" s="72" t="n">
        <v>1.78853819489687</v>
      </c>
      <c r="N10" s="62"/>
      <c r="P10" s="62"/>
    </row>
    <row r="11" customFormat="false" ht="14.25" hidden="false" customHeight="false" outlineLevel="0" collapsed="false">
      <c r="A11" s="19" t="s">
        <v>26</v>
      </c>
      <c r="B11" s="32" t="n">
        <v>27</v>
      </c>
      <c r="C11" s="32" t="n">
        <v>19</v>
      </c>
      <c r="D11" s="32" t="n">
        <v>27</v>
      </c>
      <c r="E11" s="32" t="n">
        <v>13</v>
      </c>
      <c r="F11" s="32" t="n">
        <v>11</v>
      </c>
      <c r="G11" s="49" t="n">
        <v>13</v>
      </c>
      <c r="H11" s="32"/>
      <c r="I11" s="33" t="n">
        <v>-14</v>
      </c>
      <c r="J11" s="34" t="n">
        <v>-51.8518518518519</v>
      </c>
      <c r="L11" s="35" t="n">
        <v>110</v>
      </c>
      <c r="M11" s="72" t="n">
        <v>1.21204909019188</v>
      </c>
      <c r="N11" s="62"/>
      <c r="P11" s="62"/>
    </row>
    <row r="12" customFormat="false" ht="14.25" hidden="false" customHeight="false" outlineLevel="0" collapsed="false">
      <c r="A12" s="19" t="s">
        <v>27</v>
      </c>
      <c r="B12" s="32" t="n">
        <v>4</v>
      </c>
      <c r="C12" s="32" t="n">
        <v>10</v>
      </c>
      <c r="D12" s="32" t="n">
        <v>9</v>
      </c>
      <c r="E12" s="32" t="n">
        <v>8</v>
      </c>
      <c r="F12" s="32" t="n">
        <v>7</v>
      </c>
      <c r="G12" s="49" t="n">
        <v>8</v>
      </c>
      <c r="H12" s="32"/>
      <c r="I12" s="33" t="n">
        <v>4</v>
      </c>
      <c r="J12" s="34" t="n">
        <v>100</v>
      </c>
      <c r="L12" s="35" t="n">
        <v>46</v>
      </c>
      <c r="M12" s="72" t="n">
        <v>0.8649331651101</v>
      </c>
      <c r="N12" s="62"/>
      <c r="P12" s="62"/>
    </row>
    <row r="13" customFormat="false" ht="14.25" hidden="false" customHeight="false" outlineLevel="0" collapsed="false">
      <c r="A13" s="19" t="s">
        <v>28</v>
      </c>
      <c r="B13" s="32" t="n">
        <v>3</v>
      </c>
      <c r="C13" s="32" t="n">
        <v>1</v>
      </c>
      <c r="D13" s="32" t="n">
        <v>0</v>
      </c>
      <c r="E13" s="32" t="n">
        <v>1</v>
      </c>
      <c r="F13" s="32" t="n">
        <v>1</v>
      </c>
      <c r="G13" s="49" t="n">
        <v>1</v>
      </c>
      <c r="H13" s="32"/>
      <c r="I13" s="33" t="n">
        <v>-2</v>
      </c>
      <c r="J13" s="34" t="n">
        <v>-66.6666666666667</v>
      </c>
      <c r="L13" s="35" t="n">
        <v>7</v>
      </c>
      <c r="M13" s="72" t="n">
        <v>0.227782279189486</v>
      </c>
      <c r="N13" s="62"/>
      <c r="P13" s="62"/>
    </row>
    <row r="14" customFormat="false" ht="14.25" hidden="false" customHeight="false" outlineLevel="0" collapsed="false">
      <c r="A14" s="19" t="s">
        <v>30</v>
      </c>
      <c r="B14" s="32" t="n">
        <v>36</v>
      </c>
      <c r="C14" s="32" t="n">
        <v>37</v>
      </c>
      <c r="D14" s="32" t="n">
        <v>32</v>
      </c>
      <c r="E14" s="32" t="n">
        <v>34</v>
      </c>
      <c r="F14" s="32" t="n">
        <v>27</v>
      </c>
      <c r="G14" s="49" t="n">
        <v>38</v>
      </c>
      <c r="H14" s="32"/>
      <c r="I14" s="33" t="n">
        <v>2</v>
      </c>
      <c r="J14" s="34" t="n">
        <v>5.55555555555556</v>
      </c>
      <c r="L14" s="35" t="n">
        <v>204</v>
      </c>
      <c r="M14" s="72" t="n">
        <v>0.962878212898037</v>
      </c>
      <c r="N14" s="62"/>
      <c r="P14" s="62"/>
    </row>
    <row r="15" customFormat="false" ht="14.25" hidden="false" customHeight="false" outlineLevel="0" collapsed="false">
      <c r="A15" s="19" t="s">
        <v>31</v>
      </c>
      <c r="B15" s="32" t="n">
        <v>8</v>
      </c>
      <c r="C15" s="32" t="n">
        <v>14</v>
      </c>
      <c r="D15" s="32" t="n">
        <v>16</v>
      </c>
      <c r="E15" s="32" t="n">
        <v>12</v>
      </c>
      <c r="F15" s="32" t="n">
        <v>29</v>
      </c>
      <c r="G15" s="49" t="n">
        <v>27</v>
      </c>
      <c r="H15" s="32"/>
      <c r="I15" s="33" t="n">
        <v>19</v>
      </c>
      <c r="J15" s="34" t="n">
        <v>237.5</v>
      </c>
      <c r="L15" s="35" t="n">
        <v>106</v>
      </c>
      <c r="M15" s="72" t="n">
        <v>0.68205757466761</v>
      </c>
      <c r="N15" s="62"/>
      <c r="P15" s="62"/>
    </row>
    <row r="16" customFormat="false" ht="14.25" hidden="false" customHeight="false" outlineLevel="0" collapsed="false">
      <c r="A16" s="19" t="s">
        <v>32</v>
      </c>
      <c r="B16" s="32" t="n">
        <v>40</v>
      </c>
      <c r="C16" s="32" t="n">
        <v>53</v>
      </c>
      <c r="D16" s="32" t="n">
        <v>39</v>
      </c>
      <c r="E16" s="32" t="n">
        <v>48</v>
      </c>
      <c r="F16" s="32" t="n">
        <v>34</v>
      </c>
      <c r="G16" s="49" t="n">
        <v>25</v>
      </c>
      <c r="H16" s="32"/>
      <c r="I16" s="33" t="n">
        <v>-15</v>
      </c>
      <c r="J16" s="34" t="n">
        <v>-37.5</v>
      </c>
      <c r="L16" s="35" t="n">
        <v>239</v>
      </c>
      <c r="M16" s="72" t="n">
        <v>0.758741720508757</v>
      </c>
      <c r="N16" s="62"/>
      <c r="P16" s="62"/>
    </row>
    <row r="17" customFormat="false" ht="14.25" hidden="false" customHeight="false" outlineLevel="0" collapsed="false">
      <c r="A17" s="19" t="s">
        <v>33</v>
      </c>
      <c r="B17" s="32" t="n">
        <v>22</v>
      </c>
      <c r="C17" s="32" t="n">
        <v>17</v>
      </c>
      <c r="D17" s="32" t="n">
        <v>31</v>
      </c>
      <c r="E17" s="32" t="n">
        <v>21</v>
      </c>
      <c r="F17" s="32" t="n">
        <v>23</v>
      </c>
      <c r="G17" s="49" t="n">
        <v>27</v>
      </c>
      <c r="H17" s="32"/>
      <c r="I17" s="33" t="n">
        <v>5</v>
      </c>
      <c r="J17" s="34" t="n">
        <v>22.7272727272727</v>
      </c>
      <c r="L17" s="35" t="n">
        <v>141</v>
      </c>
      <c r="M17" s="76" t="n">
        <v>0.949248847941779</v>
      </c>
      <c r="N17" s="62"/>
      <c r="P17" s="62"/>
    </row>
    <row r="18" customFormat="false" ht="14.25" hidden="false" customHeight="false" outlineLevel="0" collapsed="false">
      <c r="A18" s="19" t="s">
        <v>34</v>
      </c>
      <c r="B18" s="32" t="n">
        <v>18</v>
      </c>
      <c r="C18" s="32" t="n">
        <v>8</v>
      </c>
      <c r="D18" s="32" t="n">
        <v>12</v>
      </c>
      <c r="E18" s="32" t="n">
        <v>9</v>
      </c>
      <c r="F18" s="32" t="n">
        <v>14</v>
      </c>
      <c r="G18" s="49" t="n">
        <v>25</v>
      </c>
      <c r="H18" s="32"/>
      <c r="I18" s="33" t="n">
        <v>7</v>
      </c>
      <c r="J18" s="34" t="n">
        <v>38.8888888888889</v>
      </c>
      <c r="L18" s="35" t="n">
        <v>86</v>
      </c>
      <c r="M18" s="76" t="n">
        <v>0.6705841255583</v>
      </c>
      <c r="N18" s="62"/>
      <c r="P18" s="62"/>
    </row>
    <row r="19" customFormat="false" ht="14.25" hidden="false" customHeight="false" outlineLevel="0" collapsed="false">
      <c r="A19" s="19" t="s">
        <v>35</v>
      </c>
      <c r="B19" s="32" t="n">
        <v>17</v>
      </c>
      <c r="C19" s="32" t="n">
        <v>20</v>
      </c>
      <c r="D19" s="32" t="n">
        <v>20</v>
      </c>
      <c r="E19" s="32" t="n">
        <v>19</v>
      </c>
      <c r="F19" s="32" t="n">
        <v>18</v>
      </c>
      <c r="G19" s="49" t="n">
        <v>31</v>
      </c>
      <c r="H19" s="32"/>
      <c r="I19" s="33" t="n">
        <v>14</v>
      </c>
      <c r="J19" s="34" t="n">
        <v>82.3529411764706</v>
      </c>
      <c r="L19" s="35" t="n">
        <v>125</v>
      </c>
      <c r="M19" s="76" t="n">
        <v>0.969369475563359</v>
      </c>
      <c r="N19" s="62"/>
      <c r="P19" s="62"/>
    </row>
    <row r="20" customFormat="false" ht="14.25" hidden="false" customHeight="false" outlineLevel="0" collapsed="false">
      <c r="A20" s="19" t="s">
        <v>36</v>
      </c>
      <c r="B20" s="32" t="n">
        <v>5</v>
      </c>
      <c r="C20" s="32" t="n">
        <v>4</v>
      </c>
      <c r="D20" s="32" t="n">
        <v>4</v>
      </c>
      <c r="E20" s="32" t="n">
        <v>10</v>
      </c>
      <c r="F20" s="32" t="n">
        <v>2</v>
      </c>
      <c r="G20" s="49" t="n">
        <v>1</v>
      </c>
      <c r="H20" s="32"/>
      <c r="I20" s="33" t="n">
        <v>-4</v>
      </c>
      <c r="J20" s="34" t="n">
        <v>-80</v>
      </c>
      <c r="L20" s="35" t="n">
        <v>26</v>
      </c>
      <c r="M20" s="76" t="n">
        <v>0.389522445481839</v>
      </c>
      <c r="N20" s="62"/>
      <c r="P20" s="62"/>
    </row>
    <row r="21" customFormat="false" ht="14.25" hidden="false" customHeight="false" outlineLevel="0" collapsed="false">
      <c r="A21" s="19" t="s">
        <v>37</v>
      </c>
      <c r="B21" s="32" t="n">
        <v>133</v>
      </c>
      <c r="C21" s="32" t="n">
        <v>139</v>
      </c>
      <c r="D21" s="32" t="n">
        <v>110</v>
      </c>
      <c r="E21" s="32" t="n">
        <v>95</v>
      </c>
      <c r="F21" s="32" t="n">
        <v>86</v>
      </c>
      <c r="G21" s="49" t="n">
        <v>96</v>
      </c>
      <c r="H21" s="32"/>
      <c r="I21" s="33" t="n">
        <v>-37</v>
      </c>
      <c r="J21" s="34" t="n">
        <v>-27.8195488721804</v>
      </c>
      <c r="L21" s="35" t="n">
        <v>659</v>
      </c>
      <c r="M21" s="76" t="n">
        <v>0.973362365822958</v>
      </c>
      <c r="N21" s="62"/>
      <c r="P21" s="62"/>
    </row>
    <row r="22" customFormat="false" ht="14.25" hidden="false" customHeight="false" outlineLevel="0" collapsed="false">
      <c r="A22" s="19" t="s">
        <v>38</v>
      </c>
      <c r="B22" s="32" t="n">
        <v>108</v>
      </c>
      <c r="C22" s="32" t="n">
        <v>128</v>
      </c>
      <c r="D22" s="32" t="n">
        <v>93</v>
      </c>
      <c r="E22" s="32" t="n">
        <v>59</v>
      </c>
      <c r="F22" s="32" t="s">
        <v>39</v>
      </c>
      <c r="G22" s="77" t="s">
        <v>39</v>
      </c>
      <c r="H22" s="32"/>
      <c r="I22" s="33" t="s">
        <v>29</v>
      </c>
      <c r="J22" s="33" t="s">
        <v>29</v>
      </c>
      <c r="L22" s="35" t="n">
        <v>329</v>
      </c>
      <c r="M22" s="76" t="n">
        <v>1.07680112170602</v>
      </c>
      <c r="N22" s="62"/>
      <c r="P22" s="62"/>
    </row>
    <row r="23" customFormat="false" ht="14.25" hidden="false" customHeight="false" outlineLevel="0" collapsed="false">
      <c r="A23" s="19" t="s">
        <v>40</v>
      </c>
      <c r="B23" s="32" t="n">
        <v>59</v>
      </c>
      <c r="C23" s="32" t="n">
        <v>40</v>
      </c>
      <c r="D23" s="32" t="n">
        <v>30</v>
      </c>
      <c r="E23" s="32" t="n">
        <v>71</v>
      </c>
      <c r="F23" s="32" t="n">
        <v>57</v>
      </c>
      <c r="G23" s="77" t="n">
        <v>83</v>
      </c>
      <c r="H23" s="32"/>
      <c r="I23" s="33" t="n">
        <v>24</v>
      </c>
      <c r="J23" s="34" t="n">
        <v>40.6779661016949</v>
      </c>
      <c r="L23" s="35" t="n">
        <v>340</v>
      </c>
      <c r="M23" s="76" t="n">
        <v>1.35538140233341</v>
      </c>
      <c r="N23" s="62"/>
      <c r="P23" s="62"/>
    </row>
    <row r="24" customFormat="false" ht="14.25" hidden="false" customHeight="false" outlineLevel="0" collapsed="false">
      <c r="A24" s="19" t="s">
        <v>41</v>
      </c>
      <c r="B24" s="32" t="n">
        <v>13</v>
      </c>
      <c r="C24" s="32" t="n">
        <v>8</v>
      </c>
      <c r="D24" s="32" t="n">
        <v>13</v>
      </c>
      <c r="E24" s="32" t="n">
        <v>12</v>
      </c>
      <c r="F24" s="32" t="n">
        <v>15</v>
      </c>
      <c r="G24" s="77" t="n">
        <v>18</v>
      </c>
      <c r="H24" s="32"/>
      <c r="I24" s="33" t="n">
        <v>5</v>
      </c>
      <c r="J24" s="34" t="n">
        <v>38.4615384615385</v>
      </c>
      <c r="L24" s="35" t="n">
        <v>79</v>
      </c>
      <c r="M24" s="76" t="n">
        <v>0.971086215246791</v>
      </c>
      <c r="N24" s="62"/>
      <c r="P24" s="62"/>
    </row>
    <row r="25" customFormat="false" ht="14.25" hidden="false" customHeight="false" outlineLevel="0" collapsed="false">
      <c r="A25" s="19" t="s">
        <v>42</v>
      </c>
      <c r="B25" s="32" t="n">
        <v>4</v>
      </c>
      <c r="C25" s="32" t="n">
        <v>8</v>
      </c>
      <c r="D25" s="32" t="n">
        <v>3</v>
      </c>
      <c r="E25" s="32" t="n">
        <v>1</v>
      </c>
      <c r="F25" s="32" t="n">
        <v>7</v>
      </c>
      <c r="G25" s="77" t="n">
        <v>5</v>
      </c>
      <c r="H25" s="32"/>
      <c r="I25" s="33" t="n">
        <v>1</v>
      </c>
      <c r="J25" s="34" t="n">
        <v>25</v>
      </c>
      <c r="L25" s="35" t="n">
        <v>28</v>
      </c>
      <c r="M25" s="76" t="n">
        <v>0.457623268181945</v>
      </c>
      <c r="N25" s="62"/>
      <c r="P25" s="62"/>
    </row>
    <row r="26" customFormat="false" ht="14.25" hidden="false" customHeight="false" outlineLevel="0" collapsed="false">
      <c r="A26" s="19" t="s">
        <v>43</v>
      </c>
      <c r="B26" s="32" t="n">
        <v>13</v>
      </c>
      <c r="C26" s="32" t="n">
        <v>8</v>
      </c>
      <c r="D26" s="32" t="n">
        <v>7</v>
      </c>
      <c r="E26" s="32" t="n">
        <v>10</v>
      </c>
      <c r="F26" s="32" t="n">
        <v>6</v>
      </c>
      <c r="G26" s="77" t="n">
        <v>11</v>
      </c>
      <c r="H26" s="32"/>
      <c r="I26" s="33" t="n">
        <v>-2</v>
      </c>
      <c r="J26" s="34" t="n">
        <v>-15.3846153846154</v>
      </c>
      <c r="L26" s="35" t="n">
        <v>55</v>
      </c>
      <c r="M26" s="76" t="n">
        <v>0.852411860613613</v>
      </c>
      <c r="N26" s="62"/>
      <c r="P26" s="62"/>
    </row>
    <row r="27" customFormat="false" ht="14.25" hidden="false" customHeight="false" outlineLevel="0" collapsed="false">
      <c r="A27" s="19" t="s">
        <v>44</v>
      </c>
      <c r="B27" s="32" t="n">
        <v>103</v>
      </c>
      <c r="C27" s="32" t="n">
        <v>118</v>
      </c>
      <c r="D27" s="32" t="n">
        <v>115</v>
      </c>
      <c r="E27" s="32" t="n">
        <v>124</v>
      </c>
      <c r="F27" s="32" t="n">
        <v>157</v>
      </c>
      <c r="G27" s="77" t="n">
        <v>153</v>
      </c>
      <c r="H27" s="32"/>
      <c r="I27" s="33" t="n">
        <v>50</v>
      </c>
      <c r="J27" s="34" t="n">
        <v>48.5436893203884</v>
      </c>
      <c r="L27" s="35" t="n">
        <v>770</v>
      </c>
      <c r="M27" s="76" t="n">
        <v>1.37317465854318</v>
      </c>
      <c r="N27" s="62"/>
      <c r="P27" s="62"/>
    </row>
    <row r="28" customFormat="false" ht="14.25" hidden="false" customHeight="false" outlineLevel="0" collapsed="false">
      <c r="A28" s="19" t="s">
        <v>45</v>
      </c>
      <c r="B28" s="32" t="n">
        <v>19</v>
      </c>
      <c r="C28" s="32" t="n">
        <v>24</v>
      </c>
      <c r="D28" s="32" t="n">
        <v>23</v>
      </c>
      <c r="E28" s="32" t="n">
        <v>11</v>
      </c>
      <c r="F28" s="32" t="n">
        <v>22</v>
      </c>
      <c r="G28" s="77" t="s">
        <v>39</v>
      </c>
      <c r="H28" s="32"/>
      <c r="I28" s="33" t="s">
        <v>29</v>
      </c>
      <c r="J28" s="33" t="s">
        <v>29</v>
      </c>
      <c r="L28" s="35" t="n">
        <v>99</v>
      </c>
      <c r="M28" s="76" t="n">
        <v>0.946657295715659</v>
      </c>
      <c r="N28" s="62"/>
      <c r="P28" s="62"/>
    </row>
    <row r="29" customFormat="false" ht="14.25" hidden="false" customHeight="false" outlineLevel="0" collapsed="false">
      <c r="A29" s="19" t="s">
        <v>61</v>
      </c>
      <c r="B29" s="32" t="n">
        <v>3</v>
      </c>
      <c r="C29" s="32" t="n">
        <v>6</v>
      </c>
      <c r="D29" s="32" t="n">
        <v>1</v>
      </c>
      <c r="E29" s="32" t="n">
        <v>11</v>
      </c>
      <c r="F29" s="32" t="n">
        <v>5</v>
      </c>
      <c r="G29" s="49" t="n">
        <v>6</v>
      </c>
      <c r="H29" s="32"/>
      <c r="I29" s="33" t="n">
        <v>3</v>
      </c>
      <c r="J29" s="34" t="n">
        <v>100</v>
      </c>
      <c r="L29" s="35" t="n">
        <v>32</v>
      </c>
      <c r="M29" s="72" t="n">
        <v>0.500816957662187</v>
      </c>
      <c r="N29" s="62"/>
      <c r="P29" s="62"/>
    </row>
    <row r="30" customFormat="false" ht="14.25" hidden="false" customHeight="false" outlineLevel="0" collapsed="false">
      <c r="A30" s="19" t="s">
        <v>47</v>
      </c>
      <c r="B30" s="32" t="n">
        <v>6</v>
      </c>
      <c r="C30" s="32" t="n">
        <v>11</v>
      </c>
      <c r="D30" s="32" t="n">
        <v>2</v>
      </c>
      <c r="E30" s="32" t="n">
        <v>6</v>
      </c>
      <c r="F30" s="32" t="n">
        <v>6</v>
      </c>
      <c r="G30" s="49" t="n">
        <v>6</v>
      </c>
      <c r="H30" s="32"/>
      <c r="I30" s="33" t="n">
        <v>0</v>
      </c>
      <c r="J30" s="34" t="n">
        <v>0</v>
      </c>
      <c r="L30" s="35" t="n">
        <v>37</v>
      </c>
      <c r="M30" s="72" t="n">
        <v>0.582310355681461</v>
      </c>
      <c r="N30" s="62"/>
      <c r="P30" s="62"/>
    </row>
    <row r="31" customFormat="false" ht="14.25" hidden="false" customHeight="false" outlineLevel="0" collapsed="false">
      <c r="A31" s="19" t="s">
        <v>48</v>
      </c>
      <c r="B31" s="32" t="n">
        <v>124</v>
      </c>
      <c r="C31" s="32" t="n">
        <v>146</v>
      </c>
      <c r="D31" s="32" t="n">
        <v>85</v>
      </c>
      <c r="E31" s="32" t="n">
        <v>108</v>
      </c>
      <c r="F31" s="32" t="n">
        <v>118</v>
      </c>
      <c r="G31" s="49" t="n">
        <v>89</v>
      </c>
      <c r="H31" s="32"/>
      <c r="I31" s="33" t="n">
        <v>-35</v>
      </c>
      <c r="J31" s="34" t="n">
        <v>-28.2258064516129</v>
      </c>
      <c r="L31" s="35" t="n">
        <v>670</v>
      </c>
      <c r="M31" s="72" t="n">
        <v>1.62466503408038</v>
      </c>
      <c r="N31" s="62"/>
      <c r="P31" s="62"/>
    </row>
    <row r="32" customFormat="false" ht="14.25" hidden="false" customHeight="false" outlineLevel="0" collapsed="false">
      <c r="A32" s="19" t="s">
        <v>49</v>
      </c>
      <c r="B32" s="32" t="n">
        <v>5</v>
      </c>
      <c r="C32" s="32" t="n">
        <v>6</v>
      </c>
      <c r="D32" s="32" t="n">
        <v>10</v>
      </c>
      <c r="E32" s="32" t="n">
        <v>8</v>
      </c>
      <c r="F32" s="32" t="n">
        <v>12</v>
      </c>
      <c r="G32" s="49" t="n">
        <v>6</v>
      </c>
      <c r="H32" s="32"/>
      <c r="I32" s="33" t="n">
        <v>1</v>
      </c>
      <c r="J32" s="34" t="n">
        <v>20</v>
      </c>
      <c r="L32" s="35" t="n">
        <v>47</v>
      </c>
      <c r="M32" s="72" t="n">
        <v>0.829898964215463</v>
      </c>
      <c r="N32" s="62"/>
      <c r="P32" s="62"/>
    </row>
    <row r="33" customFormat="false" ht="14.25" hidden="false" customHeight="false" outlineLevel="0" collapsed="false">
      <c r="A33" s="19" t="s">
        <v>50</v>
      </c>
      <c r="B33" s="32" t="n">
        <v>13</v>
      </c>
      <c r="C33" s="32" t="n">
        <v>12</v>
      </c>
      <c r="D33" s="32" t="n">
        <v>16</v>
      </c>
      <c r="E33" s="32" t="n">
        <v>0</v>
      </c>
      <c r="F33" s="32" t="n">
        <v>18</v>
      </c>
      <c r="G33" s="49" t="n">
        <v>12</v>
      </c>
      <c r="H33" s="32"/>
      <c r="I33" s="33" t="n">
        <v>-1</v>
      </c>
      <c r="J33" s="34" t="n">
        <v>-7.69230769230769</v>
      </c>
      <c r="L33" s="35" t="n">
        <v>71</v>
      </c>
      <c r="M33" s="72" t="n">
        <v>0.657788071800811</v>
      </c>
      <c r="N33" s="62"/>
      <c r="P33" s="62"/>
    </row>
    <row r="34" customFormat="false" ht="14.25" hidden="false" customHeight="false" outlineLevel="0" collapsed="false">
      <c r="A34" s="19" t="s">
        <v>51</v>
      </c>
      <c r="B34" s="32" t="n">
        <v>66</v>
      </c>
      <c r="C34" s="32" t="n">
        <v>67</v>
      </c>
      <c r="D34" s="32" t="n">
        <v>57</v>
      </c>
      <c r="E34" s="32" t="n">
        <v>86</v>
      </c>
      <c r="F34" s="32" t="n">
        <v>70</v>
      </c>
      <c r="G34" s="49" t="n">
        <v>58</v>
      </c>
      <c r="H34" s="32"/>
      <c r="I34" s="33" t="n">
        <v>-8</v>
      </c>
      <c r="J34" s="34" t="n">
        <v>-12.1212121212121</v>
      </c>
      <c r="L34" s="35" t="n">
        <v>404</v>
      </c>
      <c r="M34" s="72" t="n">
        <v>0.82811423220897</v>
      </c>
      <c r="N34" s="62"/>
      <c r="P34" s="62"/>
    </row>
    <row r="35" customFormat="false" ht="14.25" hidden="false" customHeight="false" outlineLevel="0" collapsed="false">
      <c r="A35" s="40" t="s">
        <v>73</v>
      </c>
      <c r="B35" s="41" t="n">
        <v>997</v>
      </c>
      <c r="C35" s="45" t="n">
        <v>1133</v>
      </c>
      <c r="D35" s="41" t="n">
        <v>983</v>
      </c>
      <c r="E35" s="41" t="n">
        <v>990</v>
      </c>
      <c r="F35" s="41" t="n">
        <v>932</v>
      </c>
      <c r="G35" s="40" t="n">
        <v>909</v>
      </c>
      <c r="H35" s="41"/>
      <c r="I35" s="43" t="n">
        <v>-88</v>
      </c>
      <c r="J35" s="44" t="n">
        <v>-8.82647943831494</v>
      </c>
      <c r="K35" s="56"/>
      <c r="L35" s="45" t="n">
        <v>5944</v>
      </c>
      <c r="M35" s="46" t="n">
        <v>0.975003879347535</v>
      </c>
      <c r="N35" s="62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59722222222222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16.84"/>
    <col collapsed="false" customWidth="true" hidden="false" outlineLevel="0" max="7" min="2" style="13" width="10.71"/>
    <col collapsed="false" customWidth="true" hidden="false" outlineLevel="0" max="8" min="8" style="13" width="0.85"/>
    <col collapsed="false" customWidth="true" hidden="false" outlineLevel="0" max="10" min="9" style="13" width="14.14"/>
    <col collapsed="false" customWidth="true" hidden="false" outlineLevel="0" max="11" min="11" style="13" width="0.85"/>
    <col collapsed="false" customWidth="false" hidden="false" outlineLevel="0" max="12" min="12" style="13" width="10.28"/>
    <col collapsed="false" customWidth="true" hidden="false" outlineLevel="0" max="13" min="13" style="13" width="28.7"/>
    <col collapsed="false" customWidth="true" hidden="false" outlineLevel="0" max="14" min="14" style="13" width="13.56"/>
    <col collapsed="false" customWidth="false" hidden="false" outlineLevel="0" max="257" min="15" style="13" width="10.28"/>
  </cols>
  <sheetData>
    <row r="1" customFormat="false" ht="15.75" hidden="false" customHeight="true" outlineLevel="0" collapsed="false">
      <c r="A1" s="15" t="s">
        <v>74</v>
      </c>
    </row>
    <row r="2" s="17" customFormat="true" ht="12.75" hidden="false" customHeight="false" outlineLevel="0" collapsed="false">
      <c r="A2" s="17" t="s">
        <v>12</v>
      </c>
    </row>
    <row r="3" customFormat="false" ht="14.25" hidden="false" customHeight="false" outlineLevel="0" collapsed="false">
      <c r="A3" s="78"/>
      <c r="I3" s="56"/>
      <c r="J3" s="56"/>
    </row>
    <row r="4" customFormat="false" ht="19.5" hidden="false" customHeight="true" outlineLevel="0" collapsed="false">
      <c r="A4" s="23" t="s">
        <v>13</v>
      </c>
      <c r="B4" s="24" t="s">
        <v>75</v>
      </c>
      <c r="C4" s="24"/>
      <c r="D4" s="24"/>
      <c r="E4" s="24"/>
      <c r="F4" s="24"/>
      <c r="G4" s="24"/>
      <c r="H4" s="69"/>
      <c r="I4" s="22"/>
      <c r="J4" s="22"/>
      <c r="K4" s="69"/>
      <c r="L4" s="25" t="s">
        <v>15</v>
      </c>
      <c r="M4" s="25"/>
    </row>
    <row r="5" customFormat="false" ht="51.7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9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20</v>
      </c>
    </row>
    <row r="6" customFormat="false" ht="14.25" hidden="false" customHeight="false" outlineLevel="0" collapsed="false">
      <c r="A6" s="19" t="s">
        <v>21</v>
      </c>
      <c r="B6" s="32" t="n">
        <v>16</v>
      </c>
      <c r="C6" s="32" t="n">
        <v>28</v>
      </c>
      <c r="D6" s="32" t="n">
        <v>15</v>
      </c>
      <c r="E6" s="32" t="n">
        <v>19</v>
      </c>
      <c r="F6" s="32" t="n">
        <v>12</v>
      </c>
      <c r="G6" s="77" t="n">
        <v>12</v>
      </c>
      <c r="I6" s="80" t="n">
        <v>-4</v>
      </c>
      <c r="J6" s="34" t="n">
        <v>-25</v>
      </c>
      <c r="L6" s="33" t="n">
        <v>102</v>
      </c>
      <c r="M6" s="34" t="n">
        <v>0.688235889477413</v>
      </c>
      <c r="N6" s="61"/>
      <c r="P6" s="62"/>
    </row>
    <row r="7" customFormat="false" ht="14.25" hidden="false" customHeight="false" outlineLevel="0" collapsed="false">
      <c r="A7" s="19" t="s">
        <v>22</v>
      </c>
      <c r="B7" s="32" t="n">
        <v>24</v>
      </c>
      <c r="C7" s="32" t="n">
        <v>43</v>
      </c>
      <c r="D7" s="32" t="n">
        <v>45</v>
      </c>
      <c r="E7" s="32" t="n">
        <v>38</v>
      </c>
      <c r="F7" s="32" t="n">
        <v>27</v>
      </c>
      <c r="G7" s="77" t="n">
        <v>22</v>
      </c>
      <c r="I7" s="80" t="n">
        <v>-2</v>
      </c>
      <c r="J7" s="34" t="n">
        <v>-8.33333333333333</v>
      </c>
      <c r="L7" s="33" t="n">
        <v>199</v>
      </c>
      <c r="M7" s="34" t="n">
        <v>0.748273612450671</v>
      </c>
      <c r="N7" s="61"/>
      <c r="P7" s="62"/>
    </row>
    <row r="8" customFormat="false" ht="14.25" hidden="false" customHeight="false" outlineLevel="0" collapsed="false">
      <c r="A8" s="19" t="s">
        <v>23</v>
      </c>
      <c r="B8" s="32" t="n">
        <v>37</v>
      </c>
      <c r="C8" s="32" t="n">
        <v>50</v>
      </c>
      <c r="D8" s="32" t="n">
        <v>53</v>
      </c>
      <c r="E8" s="32" t="n">
        <v>38</v>
      </c>
      <c r="F8" s="32" t="n">
        <v>40</v>
      </c>
      <c r="G8" s="77" t="n">
        <v>42</v>
      </c>
      <c r="I8" s="80" t="n">
        <v>5</v>
      </c>
      <c r="J8" s="34" t="n">
        <v>13.5135135135135</v>
      </c>
      <c r="L8" s="33" t="n">
        <v>260</v>
      </c>
      <c r="M8" s="34" t="n">
        <v>0.657975485351821</v>
      </c>
      <c r="N8" s="61"/>
      <c r="P8" s="62"/>
    </row>
    <row r="9" customFormat="false" ht="14.25" hidden="false" customHeight="false" outlineLevel="0" collapsed="false">
      <c r="A9" s="19" t="s">
        <v>24</v>
      </c>
      <c r="B9" s="32" t="n">
        <v>7</v>
      </c>
      <c r="C9" s="32" t="n">
        <v>5</v>
      </c>
      <c r="D9" s="32" t="n">
        <v>7</v>
      </c>
      <c r="E9" s="32" t="n">
        <v>8</v>
      </c>
      <c r="F9" s="32" t="n">
        <v>5</v>
      </c>
      <c r="G9" s="77" t="n">
        <v>4</v>
      </c>
      <c r="I9" s="80" t="n">
        <v>-3</v>
      </c>
      <c r="J9" s="34" t="n">
        <v>-42.8571428571429</v>
      </c>
      <c r="L9" s="33" t="n">
        <v>36</v>
      </c>
      <c r="M9" s="34" t="n">
        <v>0.603181783910126</v>
      </c>
      <c r="N9" s="61"/>
      <c r="P9" s="62"/>
    </row>
    <row r="10" customFormat="false" ht="14.25" hidden="false" customHeight="false" outlineLevel="0" collapsed="false">
      <c r="A10" s="19" t="s">
        <v>25</v>
      </c>
      <c r="B10" s="32" t="n">
        <v>37</v>
      </c>
      <c r="C10" s="32" t="n">
        <v>45</v>
      </c>
      <c r="D10" s="32" t="n">
        <v>35</v>
      </c>
      <c r="E10" s="32" t="n">
        <v>41</v>
      </c>
      <c r="F10" s="32" t="n">
        <v>43</v>
      </c>
      <c r="G10" s="77" t="n">
        <v>43</v>
      </c>
      <c r="I10" s="80" t="n">
        <v>6</v>
      </c>
      <c r="J10" s="34" t="n">
        <v>16.2162162162162</v>
      </c>
      <c r="L10" s="33" t="n">
        <v>244</v>
      </c>
      <c r="M10" s="34" t="n">
        <v>0.852350233505538</v>
      </c>
      <c r="N10" s="61"/>
      <c r="P10" s="62"/>
    </row>
    <row r="11" customFormat="false" ht="14.25" hidden="false" customHeight="false" outlineLevel="0" collapsed="false">
      <c r="A11" s="19" t="s">
        <v>26</v>
      </c>
      <c r="B11" s="32" t="n">
        <v>9</v>
      </c>
      <c r="C11" s="32" t="n">
        <v>13</v>
      </c>
      <c r="D11" s="32" t="n">
        <v>13</v>
      </c>
      <c r="E11" s="32" t="n">
        <v>13</v>
      </c>
      <c r="F11" s="32" t="n">
        <v>14</v>
      </c>
      <c r="G11" s="77" t="n">
        <v>21</v>
      </c>
      <c r="I11" s="80" t="n">
        <v>12</v>
      </c>
      <c r="J11" s="34" t="n">
        <v>133.333333333333</v>
      </c>
      <c r="L11" s="33" t="n">
        <v>83</v>
      </c>
      <c r="M11" s="34" t="n">
        <v>0.914546131690236</v>
      </c>
      <c r="N11" s="61"/>
      <c r="P11" s="62"/>
    </row>
    <row r="12" customFormat="false" ht="14.25" hidden="false" customHeight="false" outlineLevel="0" collapsed="false">
      <c r="A12" s="19" t="s">
        <v>27</v>
      </c>
      <c r="B12" s="32" t="n">
        <v>3</v>
      </c>
      <c r="C12" s="32" t="n">
        <v>4</v>
      </c>
      <c r="D12" s="32" t="n">
        <v>1</v>
      </c>
      <c r="E12" s="32" t="n">
        <v>2</v>
      </c>
      <c r="F12" s="32" t="n">
        <v>0</v>
      </c>
      <c r="G12" s="77" t="n">
        <v>3</v>
      </c>
      <c r="I12" s="80" t="n">
        <v>0</v>
      </c>
      <c r="J12" s="34" t="n">
        <v>0</v>
      </c>
      <c r="L12" s="33" t="n">
        <v>13</v>
      </c>
      <c r="M12" s="34" t="n">
        <v>0.244437633618072</v>
      </c>
      <c r="N12" s="61"/>
      <c r="P12" s="62"/>
    </row>
    <row r="13" customFormat="false" ht="14.25" hidden="false" customHeight="false" outlineLevel="0" collapsed="false">
      <c r="A13" s="19" t="s">
        <v>28</v>
      </c>
      <c r="B13" s="32" t="n">
        <v>1</v>
      </c>
      <c r="C13" s="32" t="n">
        <v>1</v>
      </c>
      <c r="D13" s="32" t="n">
        <v>2</v>
      </c>
      <c r="E13" s="32" t="n">
        <v>2</v>
      </c>
      <c r="F13" s="32" t="n">
        <v>10</v>
      </c>
      <c r="G13" s="77" t="n">
        <v>7</v>
      </c>
      <c r="I13" s="80" t="n">
        <v>6</v>
      </c>
      <c r="J13" s="34" t="n">
        <v>600</v>
      </c>
      <c r="L13" s="33" t="n">
        <v>23</v>
      </c>
      <c r="M13" s="34" t="n">
        <v>0.748427488765453</v>
      </c>
      <c r="N13" s="61"/>
      <c r="P13" s="62"/>
    </row>
    <row r="14" customFormat="false" ht="14.25" hidden="false" customHeight="false" outlineLevel="0" collapsed="false">
      <c r="A14" s="19" t="s">
        <v>30</v>
      </c>
      <c r="B14" s="32" t="n">
        <v>7</v>
      </c>
      <c r="C14" s="32" t="n">
        <v>11</v>
      </c>
      <c r="D14" s="32" t="n">
        <v>9</v>
      </c>
      <c r="E14" s="32" t="n">
        <v>15</v>
      </c>
      <c r="F14" s="32" t="n">
        <v>11</v>
      </c>
      <c r="G14" s="77" t="n">
        <v>7</v>
      </c>
      <c r="I14" s="80" t="n">
        <v>0</v>
      </c>
      <c r="J14" s="34" t="n">
        <v>0</v>
      </c>
      <c r="L14" s="33" t="n">
        <v>60</v>
      </c>
      <c r="M14" s="34" t="n">
        <v>0.283199474381776</v>
      </c>
      <c r="N14" s="61"/>
      <c r="P14" s="62"/>
    </row>
    <row r="15" customFormat="false" ht="14.25" hidden="false" customHeight="false" outlineLevel="0" collapsed="false">
      <c r="A15" s="19" t="s">
        <v>31</v>
      </c>
      <c r="B15" s="32" t="n">
        <v>5</v>
      </c>
      <c r="C15" s="32" t="n">
        <v>3</v>
      </c>
      <c r="D15" s="32" t="n">
        <v>10</v>
      </c>
      <c r="E15" s="32" t="n">
        <v>12</v>
      </c>
      <c r="F15" s="32" t="n">
        <v>9</v>
      </c>
      <c r="G15" s="77" t="n">
        <v>13</v>
      </c>
      <c r="I15" s="80" t="n">
        <v>8</v>
      </c>
      <c r="J15" s="34" t="n">
        <v>160</v>
      </c>
      <c r="L15" s="33" t="n">
        <v>52</v>
      </c>
      <c r="M15" s="34" t="n">
        <v>0.334594281912412</v>
      </c>
      <c r="N15" s="61"/>
      <c r="P15" s="62"/>
    </row>
    <row r="16" customFormat="false" ht="14.25" hidden="false" customHeight="false" outlineLevel="0" collapsed="false">
      <c r="A16" s="19" t="s">
        <v>32</v>
      </c>
      <c r="B16" s="32" t="n">
        <v>34</v>
      </c>
      <c r="C16" s="32" t="n">
        <v>36</v>
      </c>
      <c r="D16" s="32" t="n">
        <v>41</v>
      </c>
      <c r="E16" s="32" t="n">
        <v>53</v>
      </c>
      <c r="F16" s="32" t="n">
        <v>35</v>
      </c>
      <c r="G16" s="77" t="n">
        <v>37</v>
      </c>
      <c r="I16" s="80" t="n">
        <v>3</v>
      </c>
      <c r="J16" s="34" t="n">
        <v>8.82352941176471</v>
      </c>
      <c r="L16" s="33" t="n">
        <v>236</v>
      </c>
      <c r="M16" s="34" t="n">
        <v>0.749217765858019</v>
      </c>
      <c r="N16" s="61"/>
      <c r="P16" s="62"/>
    </row>
    <row r="17" customFormat="false" ht="14.25" hidden="false" customHeight="false" outlineLevel="0" collapsed="false">
      <c r="A17" s="19" t="s">
        <v>33</v>
      </c>
      <c r="B17" s="32" t="n">
        <v>26</v>
      </c>
      <c r="C17" s="32" t="n">
        <v>48</v>
      </c>
      <c r="D17" s="32" t="n">
        <v>39</v>
      </c>
      <c r="E17" s="32" t="n">
        <v>39</v>
      </c>
      <c r="F17" s="32" t="n">
        <v>34</v>
      </c>
      <c r="G17" s="77" t="n">
        <v>47</v>
      </c>
      <c r="I17" s="80" t="n">
        <v>21</v>
      </c>
      <c r="J17" s="34" t="n">
        <v>80.7692307692308</v>
      </c>
      <c r="L17" s="33" t="n">
        <v>233</v>
      </c>
      <c r="M17" s="34" t="n">
        <v>1.56861689057046</v>
      </c>
      <c r="N17" s="61"/>
      <c r="P17" s="62"/>
    </row>
    <row r="18" customFormat="false" ht="14.25" hidden="false" customHeight="false" outlineLevel="0" collapsed="false">
      <c r="A18" s="19" t="s">
        <v>34</v>
      </c>
      <c r="B18" s="32" t="n">
        <v>8</v>
      </c>
      <c r="C18" s="32" t="n">
        <v>13</v>
      </c>
      <c r="D18" s="32" t="n">
        <v>16</v>
      </c>
      <c r="E18" s="32" t="n">
        <v>13</v>
      </c>
      <c r="F18" s="32" t="n">
        <v>11</v>
      </c>
      <c r="G18" s="77" t="n">
        <v>11</v>
      </c>
      <c r="I18" s="80" t="n">
        <v>3</v>
      </c>
      <c r="J18" s="34" t="n">
        <v>37.5</v>
      </c>
      <c r="L18" s="33" t="n">
        <v>72</v>
      </c>
      <c r="M18" s="34" t="n">
        <v>0.561419267909275</v>
      </c>
      <c r="N18" s="61"/>
      <c r="P18" s="62"/>
    </row>
    <row r="19" customFormat="false" ht="14.25" hidden="false" customHeight="false" outlineLevel="0" collapsed="false">
      <c r="A19" s="19" t="s">
        <v>35</v>
      </c>
      <c r="B19" s="32" t="n">
        <v>2</v>
      </c>
      <c r="C19" s="32" t="n">
        <v>17</v>
      </c>
      <c r="D19" s="32" t="n">
        <v>10</v>
      </c>
      <c r="E19" s="32" t="n">
        <v>5</v>
      </c>
      <c r="F19" s="32" t="n">
        <v>11</v>
      </c>
      <c r="G19" s="77" t="n">
        <v>8</v>
      </c>
      <c r="I19" s="80" t="n">
        <v>6</v>
      </c>
      <c r="J19" s="34" t="n">
        <v>300</v>
      </c>
      <c r="L19" s="33" t="n">
        <v>53</v>
      </c>
      <c r="M19" s="34" t="n">
        <v>0.411012657638864</v>
      </c>
      <c r="N19" s="61"/>
      <c r="P19" s="62"/>
    </row>
    <row r="20" customFormat="false" ht="14.25" hidden="false" customHeight="false" outlineLevel="0" collapsed="false">
      <c r="A20" s="19" t="s">
        <v>36</v>
      </c>
      <c r="B20" s="32" t="n">
        <v>4</v>
      </c>
      <c r="C20" s="32" t="n">
        <v>5</v>
      </c>
      <c r="D20" s="32" t="n">
        <v>4</v>
      </c>
      <c r="E20" s="32" t="n">
        <v>5</v>
      </c>
      <c r="F20" s="32" t="n">
        <v>6</v>
      </c>
      <c r="G20" s="77" t="n">
        <v>2</v>
      </c>
      <c r="I20" s="80" t="n">
        <v>-2</v>
      </c>
      <c r="J20" s="34" t="n">
        <v>-50</v>
      </c>
      <c r="L20" s="33" t="n">
        <v>26</v>
      </c>
      <c r="M20" s="34" t="n">
        <v>0.389522445481839</v>
      </c>
      <c r="N20" s="61"/>
      <c r="P20" s="62"/>
    </row>
    <row r="21" customFormat="false" ht="14.25" hidden="false" customHeight="false" outlineLevel="0" collapsed="false">
      <c r="A21" s="19" t="s">
        <v>37</v>
      </c>
      <c r="B21" s="32" t="n">
        <v>80</v>
      </c>
      <c r="C21" s="32" t="n">
        <v>76</v>
      </c>
      <c r="D21" s="32" t="n">
        <v>66</v>
      </c>
      <c r="E21" s="32" t="n">
        <v>69</v>
      </c>
      <c r="F21" s="32" t="n">
        <v>62</v>
      </c>
      <c r="G21" s="77" t="n">
        <v>90</v>
      </c>
      <c r="I21" s="80" t="n">
        <v>10</v>
      </c>
      <c r="J21" s="34" t="n">
        <v>12.5</v>
      </c>
      <c r="L21" s="33" t="n">
        <v>443</v>
      </c>
      <c r="M21" s="39" t="n">
        <v>0.654324018299803</v>
      </c>
      <c r="N21" s="61"/>
      <c r="P21" s="62"/>
    </row>
    <row r="22" customFormat="false" ht="14.25" hidden="false" customHeight="false" outlineLevel="0" collapsed="false">
      <c r="A22" s="19" t="s">
        <v>38</v>
      </c>
      <c r="B22" s="32" t="n">
        <v>44</v>
      </c>
      <c r="C22" s="32" t="n">
        <v>54</v>
      </c>
      <c r="D22" s="32" t="n">
        <v>41</v>
      </c>
      <c r="E22" s="32" t="n">
        <v>27</v>
      </c>
      <c r="F22" s="32" t="s">
        <v>39</v>
      </c>
      <c r="G22" s="77" t="s">
        <v>39</v>
      </c>
      <c r="I22" s="33" t="s">
        <v>29</v>
      </c>
      <c r="J22" s="33" t="s">
        <v>29</v>
      </c>
      <c r="L22" s="33" t="n">
        <v>139</v>
      </c>
      <c r="M22" s="39" t="n">
        <v>0.454940291541449</v>
      </c>
      <c r="N22" s="61"/>
      <c r="P22" s="62"/>
    </row>
    <row r="23" customFormat="false" ht="14.25" hidden="false" customHeight="false" outlineLevel="0" collapsed="false">
      <c r="A23" s="19" t="s">
        <v>40</v>
      </c>
      <c r="B23" s="32" t="n">
        <v>14</v>
      </c>
      <c r="C23" s="32" t="n">
        <v>8</v>
      </c>
      <c r="D23" s="32" t="n">
        <v>12</v>
      </c>
      <c r="E23" s="32" t="n">
        <v>18</v>
      </c>
      <c r="F23" s="32" t="n">
        <v>17</v>
      </c>
      <c r="G23" s="77" t="n">
        <v>14</v>
      </c>
      <c r="I23" s="80" t="n">
        <v>0</v>
      </c>
      <c r="J23" s="34" t="n">
        <v>0</v>
      </c>
      <c r="L23" s="33" t="n">
        <v>83</v>
      </c>
      <c r="M23" s="39" t="n">
        <v>0.33087251880492</v>
      </c>
      <c r="N23" s="61"/>
      <c r="P23" s="62"/>
    </row>
    <row r="24" customFormat="false" ht="14.25" hidden="false" customHeight="false" outlineLevel="0" collapsed="false">
      <c r="A24" s="19" t="s">
        <v>41</v>
      </c>
      <c r="B24" s="32" t="n">
        <v>15</v>
      </c>
      <c r="C24" s="32" t="n">
        <v>12</v>
      </c>
      <c r="D24" s="32" t="n">
        <v>16</v>
      </c>
      <c r="E24" s="32" t="n">
        <v>3</v>
      </c>
      <c r="F24" s="32" t="n">
        <v>19</v>
      </c>
      <c r="G24" s="77" t="n">
        <v>12</v>
      </c>
      <c r="I24" s="80" t="n">
        <v>-3</v>
      </c>
      <c r="J24" s="34" t="n">
        <v>-20</v>
      </c>
      <c r="L24" s="33" t="n">
        <v>77</v>
      </c>
      <c r="M24" s="39" t="n">
        <v>0.946501754101303</v>
      </c>
      <c r="N24" s="61"/>
      <c r="P24" s="62"/>
    </row>
    <row r="25" customFormat="false" ht="14.25" hidden="false" customHeight="false" outlineLevel="0" collapsed="false">
      <c r="A25" s="19" t="s">
        <v>42</v>
      </c>
      <c r="B25" s="32" t="n">
        <v>5</v>
      </c>
      <c r="C25" s="32" t="n">
        <v>3</v>
      </c>
      <c r="D25" s="32" t="n">
        <v>3</v>
      </c>
      <c r="E25" s="32" t="n">
        <v>4</v>
      </c>
      <c r="F25" s="32" t="n">
        <v>4</v>
      </c>
      <c r="G25" s="77" t="n">
        <v>5</v>
      </c>
      <c r="I25" s="80" t="n">
        <v>0</v>
      </c>
      <c r="J25" s="34" t="n">
        <v>0</v>
      </c>
      <c r="L25" s="33" t="n">
        <v>24</v>
      </c>
      <c r="M25" s="39" t="n">
        <v>0.392248515584524</v>
      </c>
      <c r="N25" s="61"/>
      <c r="P25" s="62"/>
    </row>
    <row r="26" customFormat="false" ht="14.25" hidden="false" customHeight="false" outlineLevel="0" collapsed="false">
      <c r="A26" s="19" t="s">
        <v>43</v>
      </c>
      <c r="B26" s="32" t="n">
        <v>3</v>
      </c>
      <c r="C26" s="32" t="n">
        <v>7</v>
      </c>
      <c r="D26" s="32" t="n">
        <v>7</v>
      </c>
      <c r="E26" s="32" t="n">
        <v>0</v>
      </c>
      <c r="F26" s="32" t="n">
        <v>6</v>
      </c>
      <c r="G26" s="77" t="n">
        <v>5</v>
      </c>
      <c r="I26" s="80" t="n">
        <v>2</v>
      </c>
      <c r="J26" s="34" t="n">
        <v>66.6666666666667</v>
      </c>
      <c r="L26" s="33" t="n">
        <v>28</v>
      </c>
      <c r="M26" s="39" t="n">
        <v>0.433955129039657</v>
      </c>
      <c r="N26" s="61"/>
      <c r="P26" s="62"/>
    </row>
    <row r="27" customFormat="false" ht="14.25" hidden="false" customHeight="false" outlineLevel="0" collapsed="false">
      <c r="A27" s="19" t="s">
        <v>44</v>
      </c>
      <c r="B27" s="32" t="n">
        <v>84</v>
      </c>
      <c r="C27" s="32" t="n">
        <v>72</v>
      </c>
      <c r="D27" s="32" t="n">
        <v>77</v>
      </c>
      <c r="E27" s="32" t="n">
        <v>79</v>
      </c>
      <c r="F27" s="32" t="n">
        <v>69</v>
      </c>
      <c r="G27" s="77" t="n">
        <v>94</v>
      </c>
      <c r="I27" s="80" t="n">
        <v>10</v>
      </c>
      <c r="J27" s="34" t="n">
        <v>11.9047619047619</v>
      </c>
      <c r="L27" s="33" t="n">
        <v>475</v>
      </c>
      <c r="M27" s="39" t="n">
        <v>0.847088263387026</v>
      </c>
      <c r="N27" s="61"/>
      <c r="P27" s="62"/>
    </row>
    <row r="28" customFormat="false" ht="14.25" hidden="false" customHeight="false" outlineLevel="0" collapsed="false">
      <c r="A28" s="19" t="s">
        <v>45</v>
      </c>
      <c r="B28" s="32" t="n">
        <v>9</v>
      </c>
      <c r="C28" s="32" t="n">
        <v>11</v>
      </c>
      <c r="D28" s="32" t="n">
        <v>14</v>
      </c>
      <c r="E28" s="32" t="n">
        <v>13</v>
      </c>
      <c r="F28" s="32" t="n">
        <v>12</v>
      </c>
      <c r="G28" s="77" t="s">
        <v>39</v>
      </c>
      <c r="I28" s="33" t="s">
        <v>29</v>
      </c>
      <c r="J28" s="33" t="s">
        <v>29</v>
      </c>
      <c r="L28" s="33" t="n">
        <v>59</v>
      </c>
      <c r="M28" s="39" t="n">
        <v>0.564169499466908</v>
      </c>
      <c r="N28" s="61"/>
      <c r="P28" s="62"/>
    </row>
    <row r="29" customFormat="false" ht="14.25" hidden="false" customHeight="false" outlineLevel="0" collapsed="false">
      <c r="A29" s="19" t="s">
        <v>61</v>
      </c>
      <c r="B29" s="32" t="n">
        <v>4</v>
      </c>
      <c r="C29" s="32" t="n">
        <v>8</v>
      </c>
      <c r="D29" s="32" t="n">
        <v>6</v>
      </c>
      <c r="E29" s="32" t="n">
        <v>7</v>
      </c>
      <c r="F29" s="32" t="n">
        <v>13</v>
      </c>
      <c r="G29" s="77" t="n">
        <v>5</v>
      </c>
      <c r="I29" s="80" t="n">
        <v>1</v>
      </c>
      <c r="J29" s="34" t="n">
        <v>25</v>
      </c>
      <c r="L29" s="33" t="n">
        <v>43</v>
      </c>
      <c r="M29" s="34" t="n">
        <v>0.672972786858563</v>
      </c>
      <c r="N29" s="61"/>
      <c r="P29" s="62"/>
    </row>
    <row r="30" customFormat="false" ht="14.25" hidden="false" customHeight="false" outlineLevel="0" collapsed="false">
      <c r="A30" s="19" t="s">
        <v>47</v>
      </c>
      <c r="B30" s="32" t="n">
        <v>3</v>
      </c>
      <c r="C30" s="32" t="n">
        <v>6</v>
      </c>
      <c r="D30" s="32" t="n">
        <v>7</v>
      </c>
      <c r="E30" s="32" t="n">
        <v>6</v>
      </c>
      <c r="F30" s="32" t="n">
        <v>7</v>
      </c>
      <c r="G30" s="77" t="n">
        <v>9</v>
      </c>
      <c r="I30" s="80" t="n">
        <v>6</v>
      </c>
      <c r="J30" s="34" t="n">
        <v>200</v>
      </c>
      <c r="L30" s="33" t="n">
        <v>38</v>
      </c>
      <c r="M30" s="34" t="n">
        <v>0.598048473402581</v>
      </c>
      <c r="N30" s="61"/>
      <c r="P30" s="62"/>
    </row>
    <row r="31" customFormat="false" ht="14.25" hidden="false" customHeight="false" outlineLevel="0" collapsed="false">
      <c r="A31" s="19" t="s">
        <v>48</v>
      </c>
      <c r="B31" s="32" t="n">
        <v>51</v>
      </c>
      <c r="C31" s="32" t="n">
        <v>43</v>
      </c>
      <c r="D31" s="32" t="n">
        <v>73</v>
      </c>
      <c r="E31" s="32" t="n">
        <v>77</v>
      </c>
      <c r="F31" s="32" t="n">
        <v>96</v>
      </c>
      <c r="G31" s="77" t="n">
        <v>65</v>
      </c>
      <c r="I31" s="80" t="n">
        <v>14</v>
      </c>
      <c r="J31" s="34" t="n">
        <v>27.4509803921569</v>
      </c>
      <c r="L31" s="33" t="n">
        <v>405</v>
      </c>
      <c r="M31" s="34" t="n">
        <v>0.982073640003812</v>
      </c>
      <c r="N31" s="61"/>
      <c r="P31" s="62"/>
    </row>
    <row r="32" customFormat="false" ht="14.25" hidden="false" customHeight="false" outlineLevel="0" collapsed="false">
      <c r="A32" s="19" t="s">
        <v>49</v>
      </c>
      <c r="B32" s="32" t="n">
        <v>13</v>
      </c>
      <c r="C32" s="32" t="n">
        <v>10</v>
      </c>
      <c r="D32" s="32" t="n">
        <v>8</v>
      </c>
      <c r="E32" s="32" t="n">
        <v>16</v>
      </c>
      <c r="F32" s="32" t="n">
        <v>10</v>
      </c>
      <c r="G32" s="77" t="n">
        <v>9</v>
      </c>
      <c r="I32" s="80" t="n">
        <v>-4</v>
      </c>
      <c r="J32" s="34" t="n">
        <v>-30.7692307692308</v>
      </c>
      <c r="L32" s="33" t="n">
        <v>66</v>
      </c>
      <c r="M32" s="34" t="n">
        <v>1.16539003485576</v>
      </c>
      <c r="N32" s="61"/>
      <c r="P32" s="62"/>
    </row>
    <row r="33" customFormat="false" ht="14.25" hidden="false" customHeight="false" outlineLevel="0" collapsed="false">
      <c r="A33" s="19" t="s">
        <v>50</v>
      </c>
      <c r="B33" s="32" t="n">
        <v>26</v>
      </c>
      <c r="C33" s="32" t="n">
        <v>9</v>
      </c>
      <c r="D33" s="32" t="n">
        <v>20</v>
      </c>
      <c r="E33" s="32" t="n">
        <v>0</v>
      </c>
      <c r="F33" s="32" t="n">
        <v>14</v>
      </c>
      <c r="G33" s="77" t="n">
        <v>15</v>
      </c>
      <c r="I33" s="80" t="n">
        <v>-11</v>
      </c>
      <c r="J33" s="34" t="n">
        <v>-42.3076923076923</v>
      </c>
      <c r="L33" s="33" t="n">
        <v>84</v>
      </c>
      <c r="M33" s="34" t="n">
        <v>0.778228141285466</v>
      </c>
      <c r="N33" s="61"/>
      <c r="P33" s="62"/>
    </row>
    <row r="34" customFormat="false" ht="14.25" hidden="false" customHeight="false" outlineLevel="0" collapsed="false">
      <c r="A34" s="19" t="s">
        <v>51</v>
      </c>
      <c r="B34" s="32" t="n">
        <v>42</v>
      </c>
      <c r="C34" s="32" t="n">
        <v>45</v>
      </c>
      <c r="D34" s="32" t="n">
        <v>61</v>
      </c>
      <c r="E34" s="32" t="n">
        <v>49</v>
      </c>
      <c r="F34" s="32" t="n">
        <v>47</v>
      </c>
      <c r="G34" s="77" t="n">
        <v>48</v>
      </c>
      <c r="I34" s="80" t="n">
        <v>6</v>
      </c>
      <c r="J34" s="34" t="n">
        <v>14.2857142857143</v>
      </c>
      <c r="L34" s="33" t="n">
        <v>292</v>
      </c>
      <c r="M34" s="34" t="n">
        <v>0.598538009418365</v>
      </c>
      <c r="N34" s="61"/>
      <c r="P34" s="62"/>
    </row>
    <row r="35" customFormat="false" ht="15" hidden="false" customHeight="false" outlineLevel="0" collapsed="false">
      <c r="A35" s="40" t="s">
        <v>70</v>
      </c>
      <c r="B35" s="41" t="n">
        <v>613</v>
      </c>
      <c r="C35" s="41" t="n">
        <v>686</v>
      </c>
      <c r="D35" s="41" t="n">
        <v>711</v>
      </c>
      <c r="E35" s="41" t="n">
        <v>671</v>
      </c>
      <c r="F35" s="41" t="n">
        <v>644</v>
      </c>
      <c r="G35" s="41" t="n">
        <v>650</v>
      </c>
      <c r="H35" s="81"/>
      <c r="I35" s="43" t="n">
        <v>37</v>
      </c>
      <c r="J35" s="44" t="n">
        <v>6.03588907014682</v>
      </c>
      <c r="K35" s="81"/>
      <c r="L35" s="45" t="n">
        <v>3975</v>
      </c>
      <c r="M35" s="44" t="n">
        <v>0.652025642733252</v>
      </c>
      <c r="N35" s="61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70138888888889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3" width="21.84"/>
    <col collapsed="false" customWidth="false" hidden="false" outlineLevel="0" max="7" min="2" style="13" width="10.28"/>
    <col collapsed="false" customWidth="true" hidden="false" outlineLevel="0" max="8" min="8" style="13" width="0.7"/>
    <col collapsed="false" customWidth="true" hidden="false" outlineLevel="0" max="10" min="9" style="13" width="14.14"/>
    <col collapsed="false" customWidth="true" hidden="false" outlineLevel="0" max="11" min="11" style="13" width="0.85"/>
    <col collapsed="false" customWidth="false" hidden="false" outlineLevel="0" max="12" min="12" style="13" width="10.28"/>
    <col collapsed="false" customWidth="true" hidden="false" outlineLevel="0" max="13" min="13" style="13" width="25.13"/>
    <col collapsed="false" customWidth="false" hidden="false" outlineLevel="0" max="14" min="14" style="13" width="10.28"/>
    <col collapsed="false" customWidth="true" hidden="false" outlineLevel="0" max="15" min="15" style="13" width="12.42"/>
    <col collapsed="false" customWidth="false" hidden="false" outlineLevel="0" max="257" min="16" style="13" width="10.28"/>
  </cols>
  <sheetData>
    <row r="1" customFormat="false" ht="14.25" hidden="false" customHeight="false" outlineLevel="0" collapsed="false">
      <c r="A1" s="15" t="s">
        <v>76</v>
      </c>
    </row>
    <row r="2" s="17" customFormat="true" ht="12.75" hidden="false" customHeight="false" outlineLevel="0" collapsed="false">
      <c r="A2" s="17" t="s">
        <v>12</v>
      </c>
    </row>
    <row r="4" customFormat="false" ht="19.5" hidden="false" customHeight="true" outlineLevel="0" collapsed="false">
      <c r="A4" s="23" t="s">
        <v>13</v>
      </c>
      <c r="B4" s="24" t="s">
        <v>77</v>
      </c>
      <c r="C4" s="24"/>
      <c r="D4" s="24"/>
      <c r="E4" s="24"/>
      <c r="F4" s="24"/>
      <c r="G4" s="24"/>
      <c r="H4" s="69"/>
      <c r="I4" s="69"/>
      <c r="J4" s="69"/>
      <c r="K4" s="69"/>
      <c r="L4" s="25" t="s">
        <v>15</v>
      </c>
      <c r="M4" s="25"/>
    </row>
    <row r="5" customFormat="false" ht="51.75" hidden="false" customHeight="true" outlineLevel="0" collapsed="false">
      <c r="A5" s="23"/>
      <c r="B5" s="27" t="n">
        <v>2006</v>
      </c>
      <c r="C5" s="27" t="n">
        <v>2007</v>
      </c>
      <c r="D5" s="27" t="n">
        <v>2008</v>
      </c>
      <c r="E5" s="27" t="n">
        <v>2009</v>
      </c>
      <c r="F5" s="27" t="n">
        <v>2010</v>
      </c>
      <c r="G5" s="79" t="s">
        <v>16</v>
      </c>
      <c r="H5" s="20"/>
      <c r="I5" s="29" t="s">
        <v>17</v>
      </c>
      <c r="J5" s="29" t="s">
        <v>18</v>
      </c>
      <c r="K5" s="20"/>
      <c r="L5" s="30" t="s">
        <v>19</v>
      </c>
      <c r="M5" s="30" t="s">
        <v>78</v>
      </c>
      <c r="O5" s="61"/>
      <c r="P5" s="61"/>
    </row>
    <row r="6" customFormat="false" ht="14.25" hidden="false" customHeight="false" outlineLevel="0" collapsed="false">
      <c r="A6" s="19" t="s">
        <v>21</v>
      </c>
      <c r="B6" s="32" t="n">
        <v>561</v>
      </c>
      <c r="C6" s="32" t="n">
        <v>496</v>
      </c>
      <c r="D6" s="32" t="n">
        <v>389</v>
      </c>
      <c r="E6" s="32" t="n">
        <v>443</v>
      </c>
      <c r="F6" s="32" t="n">
        <v>347</v>
      </c>
      <c r="G6" s="32" t="n">
        <v>301</v>
      </c>
      <c r="I6" s="33" t="n">
        <v>-260</v>
      </c>
      <c r="J6" s="34" t="n">
        <v>-46.3458110516934</v>
      </c>
      <c r="L6" s="35" t="n">
        <v>2537</v>
      </c>
      <c r="M6" s="34" t="n">
        <v>6.31750007283677</v>
      </c>
      <c r="N6" s="62"/>
      <c r="O6" s="61"/>
      <c r="P6" s="62"/>
    </row>
    <row r="7" customFormat="false" ht="14.25" hidden="false" customHeight="false" outlineLevel="0" collapsed="false">
      <c r="A7" s="19" t="s">
        <v>22</v>
      </c>
      <c r="B7" s="32" t="n">
        <v>728</v>
      </c>
      <c r="C7" s="32" t="n">
        <v>623</v>
      </c>
      <c r="D7" s="32" t="n">
        <v>531</v>
      </c>
      <c r="E7" s="32" t="n">
        <v>473</v>
      </c>
      <c r="F7" s="32" t="n">
        <v>446</v>
      </c>
      <c r="G7" s="32" t="n">
        <v>347</v>
      </c>
      <c r="I7" s="33" t="n">
        <v>-381</v>
      </c>
      <c r="J7" s="34" t="n">
        <v>-52.3351648351648</v>
      </c>
      <c r="L7" s="35" t="n">
        <v>3148</v>
      </c>
      <c r="M7" s="34" t="n">
        <v>5.40345975907229</v>
      </c>
      <c r="N7" s="62"/>
      <c r="O7" s="61"/>
      <c r="P7" s="62"/>
    </row>
    <row r="8" customFormat="false" ht="14.25" hidden="false" customHeight="false" outlineLevel="0" collapsed="false">
      <c r="A8" s="19" t="s">
        <v>23</v>
      </c>
      <c r="B8" s="32" t="n">
        <v>863</v>
      </c>
      <c r="C8" s="32" t="n">
        <v>794</v>
      </c>
      <c r="D8" s="32" t="n">
        <v>702</v>
      </c>
      <c r="E8" s="32" t="n">
        <v>704</v>
      </c>
      <c r="F8" s="32" t="n">
        <v>687</v>
      </c>
      <c r="G8" s="32" t="n">
        <v>606</v>
      </c>
      <c r="I8" s="33" t="n">
        <v>-257</v>
      </c>
      <c r="J8" s="34" t="n">
        <v>-29.7798377752028</v>
      </c>
      <c r="L8" s="35" t="n">
        <v>4356</v>
      </c>
      <c r="M8" s="34" t="n">
        <v>3.76303358559308</v>
      </c>
      <c r="N8" s="62"/>
      <c r="O8" s="61"/>
      <c r="P8" s="62"/>
    </row>
    <row r="9" customFormat="false" ht="14.25" hidden="false" customHeight="false" outlineLevel="0" collapsed="false">
      <c r="A9" s="19" t="s">
        <v>24</v>
      </c>
      <c r="B9" s="32" t="n">
        <v>239</v>
      </c>
      <c r="C9" s="32" t="n">
        <v>234</v>
      </c>
      <c r="D9" s="32" t="n">
        <v>182</v>
      </c>
      <c r="E9" s="32" t="n">
        <v>230</v>
      </c>
      <c r="F9" s="32" t="n">
        <v>174</v>
      </c>
      <c r="G9" s="32" t="n">
        <v>135</v>
      </c>
      <c r="I9" s="33" t="n">
        <v>-104</v>
      </c>
      <c r="J9" s="34" t="n">
        <v>-43.5146443514644</v>
      </c>
      <c r="L9" s="35" t="n">
        <v>1194</v>
      </c>
      <c r="M9" s="34" t="n">
        <v>9.23900469455959</v>
      </c>
      <c r="N9" s="62"/>
      <c r="O9" s="61"/>
      <c r="P9" s="62"/>
    </row>
    <row r="10" customFormat="false" ht="14.25" hidden="false" customHeight="false" outlineLevel="0" collapsed="false">
      <c r="A10" s="19" t="s">
        <v>25</v>
      </c>
      <c r="B10" s="32" t="n">
        <v>602</v>
      </c>
      <c r="C10" s="32" t="n">
        <v>571</v>
      </c>
      <c r="D10" s="32" t="n">
        <v>464</v>
      </c>
      <c r="E10" s="32" t="n">
        <v>522</v>
      </c>
      <c r="F10" s="32" t="n">
        <v>480</v>
      </c>
      <c r="G10" s="32" t="n">
        <v>369</v>
      </c>
      <c r="I10" s="33" t="n">
        <v>-233</v>
      </c>
      <c r="J10" s="34" t="n">
        <v>-38.7043189368771</v>
      </c>
      <c r="L10" s="35" t="n">
        <v>3008</v>
      </c>
      <c r="M10" s="34" t="n">
        <v>3.63540775968601</v>
      </c>
      <c r="N10" s="62"/>
      <c r="O10" s="61"/>
      <c r="P10" s="62"/>
    </row>
    <row r="11" customFormat="false" ht="14.25" hidden="false" customHeight="false" outlineLevel="0" collapsed="false">
      <c r="A11" s="19" t="s">
        <v>26</v>
      </c>
      <c r="B11" s="32" t="n">
        <v>355</v>
      </c>
      <c r="C11" s="32" t="n">
        <v>336</v>
      </c>
      <c r="D11" s="32" t="n">
        <v>225</v>
      </c>
      <c r="E11" s="32" t="n">
        <v>271</v>
      </c>
      <c r="F11" s="32" t="n">
        <v>233</v>
      </c>
      <c r="G11" s="32" t="n">
        <v>129</v>
      </c>
      <c r="I11" s="33" t="n">
        <v>-226</v>
      </c>
      <c r="J11" s="34" t="n">
        <v>-63.6619718309859</v>
      </c>
      <c r="L11" s="35" t="n">
        <v>1549</v>
      </c>
      <c r="M11" s="34" t="n">
        <v>5.60775948830009</v>
      </c>
      <c r="N11" s="62"/>
      <c r="O11" s="61"/>
      <c r="P11" s="62"/>
    </row>
    <row r="12" customFormat="false" ht="14.25" hidden="false" customHeight="false" outlineLevel="0" collapsed="false">
      <c r="A12" s="19" t="s">
        <v>27</v>
      </c>
      <c r="B12" s="32" t="n">
        <v>299</v>
      </c>
      <c r="C12" s="32" t="n">
        <v>275</v>
      </c>
      <c r="D12" s="32" t="n">
        <v>206</v>
      </c>
      <c r="E12" s="32" t="n">
        <v>223</v>
      </c>
      <c r="F12" s="32" t="n">
        <v>165</v>
      </c>
      <c r="G12" s="32" t="n">
        <v>157</v>
      </c>
      <c r="I12" s="33" t="n">
        <v>-142</v>
      </c>
      <c r="J12" s="34" t="n">
        <v>-47.4916387959866</v>
      </c>
      <c r="L12" s="35" t="n">
        <v>1325</v>
      </c>
      <c r="M12" s="34" t="n">
        <v>12.2758726755751</v>
      </c>
      <c r="N12" s="62"/>
      <c r="O12" s="61"/>
      <c r="P12" s="62"/>
    </row>
    <row r="13" customFormat="false" ht="14.25" hidden="false" customHeight="false" outlineLevel="0" collapsed="false">
      <c r="A13" s="19" t="s">
        <v>28</v>
      </c>
      <c r="B13" s="32" t="n">
        <v>312</v>
      </c>
      <c r="C13" s="32" t="n">
        <v>253</v>
      </c>
      <c r="D13" s="32" t="n">
        <v>189</v>
      </c>
      <c r="E13" s="32" t="n">
        <v>225</v>
      </c>
      <c r="F13" s="32" t="n">
        <v>172</v>
      </c>
      <c r="G13" s="32" t="n">
        <v>136</v>
      </c>
      <c r="I13" s="33" t="n">
        <v>-176</v>
      </c>
      <c r="J13" s="34" t="n">
        <v>-56.4102564102564</v>
      </c>
      <c r="L13" s="35" t="n">
        <v>1287</v>
      </c>
      <c r="M13" s="34" t="n">
        <v>15.8047335606824</v>
      </c>
      <c r="N13" s="62"/>
      <c r="O13" s="61"/>
      <c r="P13" s="62"/>
    </row>
    <row r="14" customFormat="false" ht="14.25" hidden="false" customHeight="false" outlineLevel="0" collapsed="false">
      <c r="A14" s="19" t="s">
        <v>30</v>
      </c>
      <c r="B14" s="32" t="n">
        <v>542</v>
      </c>
      <c r="C14" s="32" t="n">
        <v>465</v>
      </c>
      <c r="D14" s="32" t="n">
        <v>368</v>
      </c>
      <c r="E14" s="32" t="n">
        <v>391</v>
      </c>
      <c r="F14" s="32" t="n">
        <v>289</v>
      </c>
      <c r="G14" s="32" t="n">
        <v>314</v>
      </c>
      <c r="I14" s="33" t="n">
        <v>-228</v>
      </c>
      <c r="J14" s="34" t="n">
        <v>-42.0664206642066</v>
      </c>
      <c r="L14" s="35" t="n">
        <v>2369</v>
      </c>
      <c r="M14" s="34" t="n">
        <v>5.23542853606899</v>
      </c>
      <c r="N14" s="62"/>
      <c r="O14" s="61"/>
      <c r="P14" s="62"/>
    </row>
    <row r="15" customFormat="false" ht="14.25" hidden="false" customHeight="false" outlineLevel="0" collapsed="false">
      <c r="A15" s="19" t="s">
        <v>31</v>
      </c>
      <c r="B15" s="32" t="n">
        <v>419</v>
      </c>
      <c r="C15" s="32" t="n">
        <v>350</v>
      </c>
      <c r="D15" s="32" t="n">
        <v>321</v>
      </c>
      <c r="E15" s="32" t="n">
        <v>352</v>
      </c>
      <c r="F15" s="32" t="n">
        <v>278</v>
      </c>
      <c r="G15" s="32" t="n">
        <v>254</v>
      </c>
      <c r="I15" s="33" t="n">
        <v>-165</v>
      </c>
      <c r="J15" s="34" t="n">
        <v>-39.3794749403341</v>
      </c>
      <c r="L15" s="35" t="n">
        <v>1974</v>
      </c>
      <c r="M15" s="34" t="n">
        <v>5.40525591312817</v>
      </c>
      <c r="N15" s="62"/>
      <c r="O15" s="61"/>
      <c r="P15" s="62"/>
    </row>
    <row r="16" customFormat="false" ht="14.25" hidden="false" customHeight="false" outlineLevel="0" collapsed="false">
      <c r="A16" s="19" t="s">
        <v>32</v>
      </c>
      <c r="B16" s="32" t="n">
        <v>841</v>
      </c>
      <c r="C16" s="32" t="n">
        <v>723</v>
      </c>
      <c r="D16" s="32" t="n">
        <v>604</v>
      </c>
      <c r="E16" s="32" t="n">
        <v>668</v>
      </c>
      <c r="F16" s="32" t="n">
        <v>614</v>
      </c>
      <c r="G16" s="32" t="n">
        <v>542</v>
      </c>
      <c r="I16" s="33" t="n">
        <v>-299</v>
      </c>
      <c r="J16" s="34" t="n">
        <v>-35.5529131985731</v>
      </c>
      <c r="L16" s="35" t="n">
        <v>3992</v>
      </c>
      <c r="M16" s="34" t="n">
        <v>4.3501135257583</v>
      </c>
      <c r="N16" s="62"/>
      <c r="O16" s="61"/>
      <c r="P16" s="62"/>
    </row>
    <row r="17" customFormat="false" ht="14.25" hidden="false" customHeight="false" outlineLevel="0" collapsed="false">
      <c r="A17" s="19" t="s">
        <v>33</v>
      </c>
      <c r="B17" s="32" t="n">
        <v>498</v>
      </c>
      <c r="C17" s="32" t="n">
        <v>494</v>
      </c>
      <c r="D17" s="32" t="n">
        <v>368</v>
      </c>
      <c r="E17" s="32" t="n">
        <v>423</v>
      </c>
      <c r="F17" s="32" t="n">
        <v>391</v>
      </c>
      <c r="G17" s="32" t="n">
        <v>296</v>
      </c>
      <c r="I17" s="33" t="n">
        <v>-202</v>
      </c>
      <c r="J17" s="34" t="n">
        <v>-40.5622489959839</v>
      </c>
      <c r="L17" s="35" t="n">
        <v>2470</v>
      </c>
      <c r="M17" s="34" t="n">
        <v>5.28432446864727</v>
      </c>
      <c r="N17" s="62"/>
      <c r="O17" s="61"/>
      <c r="P17" s="62"/>
    </row>
    <row r="18" customFormat="false" ht="14.25" hidden="false" customHeight="false" outlineLevel="0" collapsed="false">
      <c r="A18" s="19" t="s">
        <v>34</v>
      </c>
      <c r="B18" s="32" t="n">
        <v>461</v>
      </c>
      <c r="C18" s="32" t="n">
        <v>385</v>
      </c>
      <c r="D18" s="32" t="n">
        <v>305</v>
      </c>
      <c r="E18" s="32" t="n">
        <v>342</v>
      </c>
      <c r="F18" s="32" t="n">
        <v>295</v>
      </c>
      <c r="G18" s="32" t="n">
        <v>282</v>
      </c>
      <c r="I18" s="33" t="n">
        <v>-179</v>
      </c>
      <c r="J18" s="34" t="n">
        <v>-38.8286334056399</v>
      </c>
      <c r="L18" s="35" t="n">
        <v>2070</v>
      </c>
      <c r="M18" s="34" t="n">
        <v>6.03161791594489</v>
      </c>
      <c r="N18" s="62"/>
      <c r="O18" s="61"/>
      <c r="P18" s="62"/>
    </row>
    <row r="19" customFormat="false" ht="14.25" hidden="false" customHeight="false" outlineLevel="0" collapsed="false">
      <c r="A19" s="19" t="s">
        <v>35</v>
      </c>
      <c r="B19" s="32" t="n">
        <v>398</v>
      </c>
      <c r="C19" s="32" t="n">
        <v>326</v>
      </c>
      <c r="D19" s="32" t="n">
        <v>291</v>
      </c>
      <c r="E19" s="32" t="n">
        <v>307</v>
      </c>
      <c r="F19" s="32" t="n">
        <v>323</v>
      </c>
      <c r="G19" s="32" t="n">
        <v>262</v>
      </c>
      <c r="I19" s="33" t="n">
        <v>-136</v>
      </c>
      <c r="J19" s="34" t="n">
        <v>-34.1708542713568</v>
      </c>
      <c r="L19" s="35" t="n">
        <v>1907</v>
      </c>
      <c r="M19" s="34" t="n">
        <v>6.24439044500205</v>
      </c>
      <c r="N19" s="62"/>
      <c r="O19" s="61"/>
      <c r="P19" s="62"/>
    </row>
    <row r="20" customFormat="false" ht="14.25" hidden="false" customHeight="false" outlineLevel="0" collapsed="false">
      <c r="A20" s="19" t="s">
        <v>36</v>
      </c>
      <c r="B20" s="32" t="n">
        <v>231</v>
      </c>
      <c r="C20" s="32" t="n">
        <v>185</v>
      </c>
      <c r="D20" s="32" t="n">
        <v>143</v>
      </c>
      <c r="E20" s="32" t="n">
        <v>159</v>
      </c>
      <c r="F20" s="32" t="n">
        <v>129</v>
      </c>
      <c r="G20" s="32" t="n">
        <v>113</v>
      </c>
      <c r="I20" s="33" t="n">
        <v>-118</v>
      </c>
      <c r="J20" s="34" t="n">
        <v>-51.0822510822511</v>
      </c>
      <c r="L20" s="35" t="n">
        <v>960</v>
      </c>
      <c r="M20" s="34" t="n">
        <v>5.77918806019747</v>
      </c>
      <c r="N20" s="62"/>
      <c r="O20" s="61"/>
      <c r="P20" s="62"/>
    </row>
    <row r="21" customFormat="false" ht="14.25" hidden="false" customHeight="false" outlineLevel="0" collapsed="false">
      <c r="A21" s="19" t="s">
        <v>37</v>
      </c>
      <c r="B21" s="35" t="n">
        <v>1531</v>
      </c>
      <c r="C21" s="35" t="n">
        <v>1298</v>
      </c>
      <c r="D21" s="35" t="n">
        <v>1110</v>
      </c>
      <c r="E21" s="35" t="n">
        <v>1038</v>
      </c>
      <c r="F21" s="35" t="n">
        <v>1075</v>
      </c>
      <c r="G21" s="32" t="n">
        <v>912</v>
      </c>
      <c r="H21" s="82"/>
      <c r="I21" s="33" t="n">
        <v>-619</v>
      </c>
      <c r="J21" s="34" t="n">
        <v>-40.4310907903331</v>
      </c>
      <c r="L21" s="35" t="n">
        <v>6964</v>
      </c>
      <c r="M21" s="34" t="n">
        <v>3.83898807714161</v>
      </c>
      <c r="N21" s="62"/>
      <c r="O21" s="61"/>
      <c r="P21" s="62"/>
    </row>
    <row r="22" customFormat="false" ht="14.25" hidden="false" customHeight="false" outlineLevel="0" collapsed="false">
      <c r="A22" s="19" t="s">
        <v>38</v>
      </c>
      <c r="B22" s="32" t="n">
        <v>897</v>
      </c>
      <c r="C22" s="32" t="n">
        <v>719</v>
      </c>
      <c r="D22" s="32" t="n">
        <v>546</v>
      </c>
      <c r="E22" s="32" t="n">
        <v>435</v>
      </c>
      <c r="F22" s="32" t="s">
        <v>39</v>
      </c>
      <c r="G22" s="32" t="s">
        <v>39</v>
      </c>
      <c r="I22" s="33" t="s">
        <v>29</v>
      </c>
      <c r="J22" s="33" t="s">
        <v>29</v>
      </c>
      <c r="L22" s="35" t="n">
        <v>2162</v>
      </c>
      <c r="M22" s="34" t="n">
        <v>3.65227627020493</v>
      </c>
      <c r="N22" s="62"/>
      <c r="O22" s="61"/>
      <c r="P22" s="62"/>
    </row>
    <row r="23" customFormat="false" ht="14.25" hidden="false" customHeight="false" outlineLevel="0" collapsed="false">
      <c r="A23" s="19" t="s">
        <v>40</v>
      </c>
      <c r="B23" s="32" t="n">
        <v>680</v>
      </c>
      <c r="C23" s="32" t="n">
        <v>625</v>
      </c>
      <c r="D23" s="32" t="n">
        <v>478</v>
      </c>
      <c r="E23" s="32" t="n">
        <v>560</v>
      </c>
      <c r="F23" s="32" t="n">
        <v>465</v>
      </c>
      <c r="G23" s="32" t="n">
        <v>416</v>
      </c>
      <c r="I23" s="33" t="n">
        <v>-264</v>
      </c>
      <c r="J23" s="34" t="n">
        <v>-38.8235294117647</v>
      </c>
      <c r="L23" s="35" t="n">
        <v>3224</v>
      </c>
      <c r="M23" s="34" t="n">
        <v>6.12737761351946</v>
      </c>
      <c r="N23" s="62"/>
      <c r="O23" s="61"/>
      <c r="P23" s="62"/>
    </row>
    <row r="24" customFormat="false" ht="14.25" hidden="false" customHeight="false" outlineLevel="0" collapsed="false">
      <c r="A24" s="19" t="s">
        <v>41</v>
      </c>
      <c r="B24" s="32" t="n">
        <v>386</v>
      </c>
      <c r="C24" s="32" t="n">
        <v>374</v>
      </c>
      <c r="D24" s="32" t="n">
        <v>292</v>
      </c>
      <c r="E24" s="32" t="n">
        <v>319</v>
      </c>
      <c r="F24" s="32" t="n">
        <v>307</v>
      </c>
      <c r="G24" s="32" t="n">
        <v>233</v>
      </c>
      <c r="I24" s="33" t="n">
        <v>-153</v>
      </c>
      <c r="J24" s="34" t="n">
        <v>-39.6373056994819</v>
      </c>
      <c r="L24" s="35" t="n">
        <v>1911</v>
      </c>
      <c r="M24" s="34" t="n">
        <v>8.36151497875055</v>
      </c>
      <c r="N24" s="62"/>
      <c r="O24" s="61"/>
      <c r="P24" s="62"/>
    </row>
    <row r="25" customFormat="false" ht="14.25" hidden="false" customHeight="false" outlineLevel="0" collapsed="false">
      <c r="A25" s="19" t="s">
        <v>42</v>
      </c>
      <c r="B25" s="32" t="n">
        <v>394</v>
      </c>
      <c r="C25" s="32" t="n">
        <v>353</v>
      </c>
      <c r="D25" s="32" t="n">
        <v>278</v>
      </c>
      <c r="E25" s="32" t="n">
        <v>302</v>
      </c>
      <c r="F25" s="32" t="n">
        <v>246</v>
      </c>
      <c r="G25" s="32" t="n">
        <v>160</v>
      </c>
      <c r="I25" s="33" t="n">
        <v>-234</v>
      </c>
      <c r="J25" s="34" t="n">
        <v>-59.3908629441624</v>
      </c>
      <c r="L25" s="35" t="n">
        <v>1733</v>
      </c>
      <c r="M25" s="34" t="n">
        <v>11.5156847214174</v>
      </c>
      <c r="N25" s="62"/>
      <c r="O25" s="61"/>
      <c r="P25" s="62"/>
    </row>
    <row r="26" customFormat="false" ht="14.25" hidden="false" customHeight="false" outlineLevel="0" collapsed="false">
      <c r="A26" s="19" t="s">
        <v>43</v>
      </c>
      <c r="B26" s="32" t="n">
        <v>330</v>
      </c>
      <c r="C26" s="32" t="n">
        <v>255</v>
      </c>
      <c r="D26" s="32" t="n">
        <v>194</v>
      </c>
      <c r="E26" s="32" t="n">
        <v>254</v>
      </c>
      <c r="F26" s="32" t="n">
        <v>225</v>
      </c>
      <c r="G26" s="32" t="n">
        <v>172</v>
      </c>
      <c r="I26" s="33" t="n">
        <v>-158</v>
      </c>
      <c r="J26" s="34" t="n">
        <v>-47.8787878787879</v>
      </c>
      <c r="L26" s="35" t="n">
        <v>1430</v>
      </c>
      <c r="M26" s="34" t="n">
        <v>10.3061057550592</v>
      </c>
      <c r="N26" s="62"/>
      <c r="O26" s="61"/>
      <c r="P26" s="62"/>
    </row>
    <row r="27" customFormat="false" ht="14.25" hidden="false" customHeight="false" outlineLevel="0" collapsed="false">
      <c r="A27" s="19" t="s">
        <v>44</v>
      </c>
      <c r="B27" s="35" t="n">
        <v>1334</v>
      </c>
      <c r="C27" s="35" t="n">
        <v>1413</v>
      </c>
      <c r="D27" s="35" t="n">
        <v>1097</v>
      </c>
      <c r="E27" s="32" t="n">
        <v>968</v>
      </c>
      <c r="F27" s="32" t="n">
        <v>931</v>
      </c>
      <c r="G27" s="32" t="n">
        <v>812</v>
      </c>
      <c r="H27" s="82"/>
      <c r="I27" s="33" t="n">
        <v>-522</v>
      </c>
      <c r="J27" s="34" t="n">
        <v>-39.1304347826087</v>
      </c>
      <c r="L27" s="35" t="n">
        <v>6555</v>
      </c>
      <c r="M27" s="34" t="n">
        <v>4.38851308874866</v>
      </c>
      <c r="N27" s="62"/>
      <c r="O27" s="61"/>
      <c r="P27" s="62"/>
    </row>
    <row r="28" customFormat="false" ht="14.25" hidden="false" customHeight="false" outlineLevel="0" collapsed="false">
      <c r="A28" s="19" t="s">
        <v>45</v>
      </c>
      <c r="B28" s="32" t="n">
        <v>391</v>
      </c>
      <c r="C28" s="32" t="n">
        <v>324</v>
      </c>
      <c r="D28" s="32" t="n">
        <v>330</v>
      </c>
      <c r="E28" s="32" t="n">
        <v>365</v>
      </c>
      <c r="F28" s="32" t="n">
        <v>334</v>
      </c>
      <c r="G28" s="32" t="s">
        <v>39</v>
      </c>
      <c r="I28" s="33" t="s">
        <v>29</v>
      </c>
      <c r="J28" s="33" t="s">
        <v>29</v>
      </c>
      <c r="L28" s="35" t="n">
        <v>1744</v>
      </c>
      <c r="M28" s="34" t="n">
        <v>7.47809420083228</v>
      </c>
      <c r="N28" s="62"/>
      <c r="O28" s="61"/>
      <c r="P28" s="62"/>
    </row>
    <row r="29" customFormat="false" ht="14.25" hidden="false" customHeight="false" outlineLevel="0" collapsed="false">
      <c r="A29" s="19" t="s">
        <v>61</v>
      </c>
      <c r="B29" s="32" t="n">
        <v>205</v>
      </c>
      <c r="C29" s="32" t="n">
        <v>188</v>
      </c>
      <c r="D29" s="32" t="n">
        <v>51</v>
      </c>
      <c r="E29" s="32" t="n">
        <v>188</v>
      </c>
      <c r="F29" s="32" t="n">
        <v>194</v>
      </c>
      <c r="G29" s="32" t="n">
        <v>121</v>
      </c>
      <c r="I29" s="33" t="n">
        <v>-84</v>
      </c>
      <c r="J29" s="34" t="n">
        <v>-40.9756097560976</v>
      </c>
      <c r="L29" s="35" t="n">
        <v>947</v>
      </c>
      <c r="M29" s="34" t="n">
        <v>5.25158823111868</v>
      </c>
      <c r="N29" s="62"/>
      <c r="O29" s="61"/>
      <c r="P29" s="62"/>
    </row>
    <row r="30" customFormat="false" ht="14.25" hidden="false" customHeight="false" outlineLevel="0" collapsed="false">
      <c r="A30" s="19" t="s">
        <v>47</v>
      </c>
      <c r="B30" s="32" t="n">
        <v>388</v>
      </c>
      <c r="C30" s="32" t="n">
        <v>343</v>
      </c>
      <c r="D30" s="32" t="n">
        <v>262</v>
      </c>
      <c r="E30" s="32" t="n">
        <v>252</v>
      </c>
      <c r="F30" s="32" t="n">
        <v>219</v>
      </c>
      <c r="G30" s="32" t="n">
        <v>170</v>
      </c>
      <c r="I30" s="33" t="n">
        <v>-218</v>
      </c>
      <c r="J30" s="34" t="n">
        <v>-56.1855670103093</v>
      </c>
      <c r="L30" s="35" t="n">
        <v>1634</v>
      </c>
      <c r="M30" s="34" t="n">
        <v>11.0393396394041</v>
      </c>
      <c r="N30" s="62"/>
      <c r="O30" s="61"/>
      <c r="P30" s="62"/>
    </row>
    <row r="31" customFormat="false" ht="14.25" hidden="false" customHeight="false" outlineLevel="0" collapsed="false">
      <c r="A31" s="19" t="s">
        <v>48</v>
      </c>
      <c r="B31" s="32" t="n">
        <v>943</v>
      </c>
      <c r="C31" s="32" t="n">
        <v>872</v>
      </c>
      <c r="D31" s="32" t="n">
        <v>778</v>
      </c>
      <c r="E31" s="32" t="n">
        <v>822</v>
      </c>
      <c r="F31" s="32" t="n">
        <v>709</v>
      </c>
      <c r="G31" s="32" t="n">
        <v>616</v>
      </c>
      <c r="I31" s="33" t="n">
        <v>-327</v>
      </c>
      <c r="J31" s="34" t="n">
        <v>-34.6765641569459</v>
      </c>
      <c r="L31" s="35" t="n">
        <v>4740</v>
      </c>
      <c r="M31" s="34" t="n">
        <v>3.93632782136712</v>
      </c>
      <c r="N31" s="62"/>
      <c r="O31" s="61"/>
      <c r="P31" s="62"/>
    </row>
    <row r="32" customFormat="false" ht="14.25" hidden="false" customHeight="false" outlineLevel="0" collapsed="false">
      <c r="A32" s="19" t="s">
        <v>49</v>
      </c>
      <c r="B32" s="32" t="n">
        <v>302</v>
      </c>
      <c r="C32" s="32" t="n">
        <v>203</v>
      </c>
      <c r="D32" s="32" t="n">
        <v>258</v>
      </c>
      <c r="E32" s="32" t="n">
        <v>330</v>
      </c>
      <c r="F32" s="32" t="n">
        <v>246</v>
      </c>
      <c r="G32" s="32" t="n">
        <v>156</v>
      </c>
      <c r="I32" s="33" t="n">
        <v>-146</v>
      </c>
      <c r="J32" s="34" t="n">
        <v>-48.3443708609272</v>
      </c>
      <c r="L32" s="35" t="n">
        <v>1495</v>
      </c>
      <c r="M32" s="34" t="n">
        <v>10.8989640516443</v>
      </c>
      <c r="N32" s="62"/>
      <c r="O32" s="61"/>
      <c r="P32" s="62"/>
    </row>
    <row r="33" customFormat="false" ht="14.25" hidden="false" customHeight="false" outlineLevel="0" collapsed="false">
      <c r="A33" s="19" t="s">
        <v>50</v>
      </c>
      <c r="B33" s="32" t="n">
        <v>304</v>
      </c>
      <c r="C33" s="32" t="n">
        <v>304</v>
      </c>
      <c r="D33" s="32" t="n">
        <v>237</v>
      </c>
      <c r="E33" s="32" t="n">
        <v>262</v>
      </c>
      <c r="F33" s="32" t="n">
        <v>270</v>
      </c>
      <c r="G33" s="32" t="n">
        <v>191</v>
      </c>
      <c r="I33" s="33" t="n">
        <v>-113</v>
      </c>
      <c r="J33" s="34" t="n">
        <v>-37.171052631579</v>
      </c>
      <c r="L33" s="35" t="n">
        <v>1568</v>
      </c>
      <c r="M33" s="34" t="n">
        <v>4.81181004766086</v>
      </c>
      <c r="N33" s="62"/>
      <c r="O33" s="61"/>
      <c r="P33" s="62"/>
    </row>
    <row r="34" customFormat="false" ht="14.25" hidden="false" customHeight="false" outlineLevel="0" collapsed="false">
      <c r="A34" s="19" t="s">
        <v>51</v>
      </c>
      <c r="B34" s="35" t="n">
        <v>1104</v>
      </c>
      <c r="C34" s="35" t="n">
        <v>1034</v>
      </c>
      <c r="D34" s="32" t="n">
        <v>893</v>
      </c>
      <c r="E34" s="32" t="n">
        <v>844</v>
      </c>
      <c r="F34" s="32" t="n">
        <v>831</v>
      </c>
      <c r="G34" s="32" t="n">
        <v>693</v>
      </c>
      <c r="I34" s="33" t="n">
        <v>-411</v>
      </c>
      <c r="J34" s="34" t="n">
        <v>-37.2282608695652</v>
      </c>
      <c r="L34" s="35" t="n">
        <v>5399</v>
      </c>
      <c r="M34" s="34" t="n">
        <v>4.09504695765089</v>
      </c>
      <c r="N34" s="62"/>
      <c r="O34" s="61"/>
      <c r="P34" s="62"/>
    </row>
    <row r="35" customFormat="false" ht="15" hidden="false" customHeight="false" outlineLevel="0" collapsed="false">
      <c r="A35" s="40" t="s">
        <v>73</v>
      </c>
      <c r="B35" s="45" t="n">
        <v>16538</v>
      </c>
      <c r="C35" s="45" t="n">
        <v>14815</v>
      </c>
      <c r="D35" s="45" t="n">
        <v>12092</v>
      </c>
      <c r="E35" s="45" t="n">
        <v>12672</v>
      </c>
      <c r="F35" s="45" t="n">
        <v>11075</v>
      </c>
      <c r="G35" s="45" t="n">
        <v>8895</v>
      </c>
      <c r="H35" s="83"/>
      <c r="I35" s="43" t="n">
        <v>-7643</v>
      </c>
      <c r="J35" s="44" t="n">
        <v>-46.2147780868303</v>
      </c>
      <c r="K35" s="81"/>
      <c r="L35" s="45" t="n">
        <v>76087</v>
      </c>
      <c r="M35" s="44" t="n">
        <v>4.84135108761369</v>
      </c>
      <c r="N35" s="62"/>
      <c r="O35" s="61"/>
      <c r="P35" s="62"/>
    </row>
    <row r="36" customFormat="false" ht="11.25" hidden="false" customHeight="true" outlineLevel="0" collapsed="false">
      <c r="A36" s="47" t="s">
        <v>53</v>
      </c>
      <c r="B36" s="48"/>
      <c r="C36" s="48"/>
      <c r="D36" s="48"/>
      <c r="E36" s="48"/>
      <c r="F36" s="48"/>
      <c r="G36" s="48"/>
      <c r="H36" s="49"/>
      <c r="I36" s="50"/>
      <c r="J36" s="51"/>
      <c r="K36" s="48"/>
      <c r="L36" s="52"/>
      <c r="M36" s="51"/>
      <c r="N36" s="62"/>
      <c r="O36" s="61"/>
      <c r="P36" s="61"/>
    </row>
    <row r="37" s="53" customFormat="true" ht="11.25" hidden="false" customHeight="false" outlineLevel="0" collapsed="false">
      <c r="A37" s="47" t="s">
        <v>54</v>
      </c>
    </row>
    <row r="38" s="53" customFormat="true" ht="11.25" hidden="false" customHeight="false" outlineLevel="0" collapsed="false">
      <c r="A38" s="47" t="s">
        <v>55</v>
      </c>
    </row>
    <row r="39" s="53" customFormat="true" ht="4.5" hidden="false" customHeight="true" outlineLevel="0" collapsed="false">
      <c r="A39" s="47"/>
    </row>
    <row r="40" customFormat="false" ht="14.25" hidden="false" customHeight="false" outlineLevel="0" collapsed="false">
      <c r="A40" s="47" t="s">
        <v>56</v>
      </c>
    </row>
    <row r="41" customFormat="false" ht="14.25" hidden="false" customHeight="false" outlineLevel="0" collapsed="false">
      <c r="A41" s="47" t="s">
        <v>57</v>
      </c>
    </row>
    <row r="42" customFormat="false" ht="5.25" hidden="false" customHeight="true" outlineLevel="0" collapsed="false"/>
    <row r="43" customFormat="false" ht="14.25" hidden="false" customHeight="false" outlineLevel="0" collapsed="false">
      <c r="A43" s="47" t="s">
        <v>58</v>
      </c>
    </row>
  </sheetData>
  <mergeCells count="3">
    <mergeCell ref="A4:A5"/>
    <mergeCell ref="B4:G4"/>
    <mergeCell ref="L4:M4"/>
  </mergeCells>
  <printOptions headings="false" gridLines="false" gridLinesSet="true" horizontalCentered="true" verticalCentered="true"/>
  <pageMargins left="0.708333333333333" right="0.708333333333333" top="0.590277777777778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16:17Z</dcterms:created>
  <dc:creator>scarti</dc:creator>
  <dc:description/>
  <dc:language>en-US</dc:language>
  <cp:lastModifiedBy>scarti</cp:lastModifiedBy>
  <cp:lastPrinted>2012-11-27T11:23:08Z</cp:lastPrinted>
  <dcterms:modified xsi:type="dcterms:W3CDTF">2012-11-27T11:48:00Z</dcterms:modified>
  <cp:revision>0</cp:revision>
  <dc:subject/>
  <dc:title/>
</cp:coreProperties>
</file>