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APITOLO 4" sheetId="1" state="visible" r:id="rId2"/>
    <sheet name="tavola 4.1" sheetId="2" state="visible" r:id="rId3"/>
    <sheet name="tavola 4.2" sheetId="3" state="visible" r:id="rId4"/>
    <sheet name="tavola 4.3" sheetId="4" state="visible" r:id="rId5"/>
    <sheet name="tavola 4.4" sheetId="5" state="visible" r:id="rId6"/>
    <sheet name="tavola 4.5" sheetId="6" state="visible" r:id="rId7"/>
    <sheet name="tavola 4.6" sheetId="7" state="visible" r:id="rId8"/>
    <sheet name="tavola 4.7" sheetId="8" state="visible" r:id="rId9"/>
    <sheet name="tavola 4.8" sheetId="9" state="visible" r:id="rId10"/>
    <sheet name="tavola 4.9" sheetId="10" state="visible" r:id="rId11"/>
    <sheet name="tavola 4.10" sheetId="11" state="visible" r:id="rId12"/>
    <sheet name="tavola 4.11" sheetId="12" state="visible" r:id="rId13"/>
    <sheet name="tavola 4.12" sheetId="13" state="visible" r:id="rId14"/>
    <sheet name="tavola 4.13" sheetId="14" state="visible" r:id="rId15"/>
    <sheet name="tavola 4.14  " sheetId="15" state="visible" r:id="rId16"/>
    <sheet name="tavola 4.15 " sheetId="16" state="visible" r:id="rId17"/>
    <sheet name="tavola 4.16 " sheetId="17" state="visible" r:id="rId18"/>
    <sheet name="tavola   4.17" sheetId="18" state="visible" r:id="rId19"/>
    <sheet name="tavola   4.18" sheetId="19" state="visible" r:id="rId20"/>
    <sheet name="tavola 4.19" sheetId="20" state="visible" r:id="rId21"/>
    <sheet name="tavola 4.20" sheetId="21" state="visible" r:id="rId22"/>
    <sheet name="tavola 4.21" sheetId="22" state="visible" r:id="rId23"/>
    <sheet name="tavola 4.22" sheetId="23" state="visible" r:id="rId24"/>
  </sheets>
  <externalReferences>
    <externalReference r:id="rId25"/>
  </externalReferences>
  <definedNames>
    <definedName function="false" hidden="false" localSheetId="0" name="_xlnm.Print_Area" vbProcedure="false">'CAPITOLO 4'!$A$1:$J$19</definedName>
    <definedName function="false" hidden="false" localSheetId="17" name="_xlnm.Print_Area" vbProcedure="false">'tavola   4.17'!$A$1:$I$26</definedName>
    <definedName function="false" hidden="false" localSheetId="18" name="_xlnm.Print_Area" vbProcedure="false">'tavola   4.18'!$A$1:$I$26</definedName>
    <definedName function="false" hidden="false" localSheetId="1" name="_xlnm.Print_Area" vbProcedure="false">'tavola 4.1'!$A$1:$F$34</definedName>
    <definedName function="false" hidden="false" localSheetId="10" name="_xlnm.Print_Area" vbProcedure="false">'tavola 4.10'!$A$1:$I$24</definedName>
    <definedName function="false" hidden="false" localSheetId="11" name="_xlnm.Print_Area" vbProcedure="false">'tavola 4.11'!$A$1:$L$45</definedName>
    <definedName function="false" hidden="false" localSheetId="12" name="_xlnm.Print_Area" vbProcedure="false">'tavola 4.12'!$A$1:$J$33</definedName>
    <definedName function="false" hidden="false" localSheetId="13" name="_xlnm.Print_Area" vbProcedure="false">'tavola 4.13'!$A$1:$J$33</definedName>
    <definedName function="false" hidden="false" localSheetId="15" name="_xlnm.Print_Area" vbProcedure="false">'tavola 4.15 '!$A$1:$F$27</definedName>
    <definedName function="false" hidden="false" localSheetId="16" name="_xlnm.Print_Area" vbProcedure="false">'tavola 4.16 '!$A$1:$O$21</definedName>
    <definedName function="false" hidden="false" localSheetId="19" name="_xlnm.Print_Area" vbProcedure="false">'tavola 4.19'!$A$1:$H$26</definedName>
    <definedName function="false" hidden="false" localSheetId="2" name="_xlnm.Print_Area" vbProcedure="false">'tavola 4.2'!$A$1:$C$28</definedName>
    <definedName function="false" hidden="false" localSheetId="20" name="_xlnm.Print_Area" vbProcedure="false">'tavola 4.20'!$A$1:$H$26</definedName>
    <definedName function="false" hidden="false" localSheetId="21" name="_xlnm.Print_Area" vbProcedure="false">'tavola 4.21'!$A$1:$F$26</definedName>
    <definedName function="false" hidden="false" localSheetId="22" name="_xlnm.Print_Area" vbProcedure="false">'tavola 4.22'!$A$1:$F$26</definedName>
    <definedName function="false" hidden="false" localSheetId="3" name="_xlnm.Print_Area" vbProcedure="false">'tavola 4.3'!$A$1:$I$45</definedName>
    <definedName function="false" hidden="false" localSheetId="4" name="_xlnm.Print_Area" vbProcedure="false">'tavola 4.4'!$A$1:$G$26</definedName>
    <definedName function="false" hidden="false" localSheetId="5" name="_xlnm.Print_Area" vbProcedure="false">'tavola 4.5'!$A$1:$G$26</definedName>
    <definedName function="false" hidden="false" localSheetId="6" name="_xlnm.Print_Area" vbProcedure="false">'tavola 4.6'!$A$1:$G$26</definedName>
    <definedName function="false" hidden="false" localSheetId="7" name="_xlnm.Print_Area" vbProcedure="false">'tavola 4.7'!$A$1:$G$26</definedName>
    <definedName function="false" hidden="false" localSheetId="8" name="_xlnm.Print_Area" vbProcedure="false">'tavola 4.8'!$A$1:$H$26</definedName>
    <definedName function="false" hidden="false" localSheetId="9" name="_xlnm.Print_Area" vbProcedure="false">'tavola 4.9'!$A$1:$H$26</definedName>
    <definedName function="false" hidden="false" name="A" vbProcedure="false">'[1]p3.5'!$C$8</definedName>
    <definedName function="false" hidden="false" name="AB" vbProcedure="false">'[1]p3.5'!$C$6</definedName>
    <definedName function="false" hidden="false" name="AND" vbProcedure="false">'[1]p3.5'!$C$7</definedName>
    <definedName function="false" hidden="false" name="AR" vbProcedure="false">'[1]p3.5'!$C$64</definedName>
    <definedName function="false" hidden="false" name="AZ" vbProcedure="false">'[1]p3.5'!$C$65</definedName>
    <definedName function="false" hidden="false" name="B" vbProcedure="false">'[1]p3.5'!$C$9</definedName>
    <definedName function="false" hidden="false" name="BE" vbProcedure="false">'[1]p3.5'!$C$66</definedName>
    <definedName function="false" hidden="false" name="BG" vbProcedure="false">'[1]p3.5'!$C$10</definedName>
    <definedName function="false" hidden="false" name="BH" vbProcedure="false">'[1]p3.5'!$C$68</definedName>
    <definedName function="false" hidden="false" name="CH" vbProcedure="false">'[1]p3.5'!$C$51</definedName>
    <definedName function="false" hidden="false" name="Countrybis" vbProcedure="false">'[1]p3.5'!$A$43</definedName>
    <definedName function="false" hidden="false" name="CR" vbProcedure="false">'[1]p3.5'!$C$12</definedName>
    <definedName function="false" hidden="false" name="CY" vbProcedure="false">'[1]p3.5'!$C$13</definedName>
    <definedName function="false" hidden="false" name="D" vbProcedure="false">'[1]p3.5'!$C$22</definedName>
    <definedName function="false" hidden="false" name="DD" vbProcedure="false">'[1]p3.5'!$C$23</definedName>
    <definedName function="false" hidden="false" name="DK" vbProcedure="false">'[1]p3.5'!$C$15</definedName>
    <definedName function="false" hidden="false" name="DRG" vbProcedure="false">#REF!</definedName>
    <definedName function="false" hidden="false" name="E" vbProcedure="false">'[1]p3.5'!$C$48</definedName>
    <definedName function="false" hidden="false" name="ES" vbProcedure="false">'[1]p3.5'!$C$16</definedName>
    <definedName function="false" hidden="false" name="F" vbProcedure="false">'[1]p3.5'!$C$19</definedName>
    <definedName function="false" hidden="false" name="FL" vbProcedure="false">'[1]p3.5'!$C$17</definedName>
    <definedName function="false" hidden="false" name="FYR" vbProcedure="false">'[1]p3.5'!$C$53</definedName>
    <definedName function="false" hidden="false" name="G" vbProcedure="false">'[1]p3.5'!$C$24</definedName>
    <definedName function="false" hidden="false" name="GE" vbProcedure="false">'[1]p3.5'!$C$20</definedName>
    <definedName function="false" hidden="false" name="H" vbProcedure="false">'[1]p3.5'!$C$26</definedName>
    <definedName function="false" hidden="false" name="I" vbProcedure="false">'[1]p3.5'!$C$29</definedName>
    <definedName function="false" hidden="false" name="IR" vbProcedure="false">'[1]p3.5'!$C$28</definedName>
    <definedName function="false" hidden="false" name="IS" vbProcedure="false">'[1]p3.5'!$C$27</definedName>
    <definedName function="false" hidden="false" name="LE" vbProcedure="false">'[1]p3.5'!$C$30</definedName>
    <definedName function="false" hidden="false" name="LI" vbProcedure="false">'[1]p3.5'!$C$32</definedName>
    <definedName function="false" hidden="false" name="LT" vbProcedure="false">'[1]p3.5'!$C$33</definedName>
    <definedName function="false" hidden="false" name="LU" vbProcedure="false">'[1]p3.5'!$C$34</definedName>
    <definedName function="false" hidden="false" name="MA" vbProcedure="false">'[1]p3.5'!$C$35</definedName>
    <definedName function="false" hidden="false" name="MOL" vbProcedure="false">'[1]p3.5'!$C$36</definedName>
    <definedName function="false" hidden="false" name="N" vbProcedure="false">'[1]p3.5'!$C$39</definedName>
    <definedName function="false" hidden="false" name="NL" vbProcedure="false">'[1]p3.5'!$C$38</definedName>
    <definedName function="false" hidden="false" name="P" vbProcedure="false">'[1]p3.5'!$C$41</definedName>
    <definedName function="false" hidden="false" name="Pays" vbProcedure="false">'[1]p3.5'!$R$4</definedName>
    <definedName function="false" hidden="false" name="Paysbis" vbProcedure="false">'[1]p3.5'!$R$61</definedName>
    <definedName function="false" hidden="false" name="PL" vbProcedure="false">'[1]p3.5'!$C$40</definedName>
    <definedName function="false" hidden="false" name="REPARTI" vbProcedure="false">#REF!</definedName>
    <definedName function="false" hidden="false" name="RFA" vbProcedure="false">'[1]p3.5'!$C$21</definedName>
    <definedName function="false" hidden="false" name="RM" vbProcedure="false">'[1]p3.5'!$C$42</definedName>
    <definedName function="false" hidden="false" name="RT" vbProcedure="false">'[1]p3.5'!$C$14</definedName>
    <definedName function="false" hidden="false" name="RU" vbProcedure="false">'[1]p3.5'!$C$44</definedName>
    <definedName function="false" hidden="false" name="S" vbProcedure="false">'[1]p3.5'!$C$49</definedName>
    <definedName function="false" hidden="false" name="SL" vbProcedure="false">'[1]p3.5'!$C$46</definedName>
    <definedName function="false" hidden="false" name="SM" vbProcedure="false">'[1]p3.5'!$C$45</definedName>
    <definedName function="false" hidden="false" name="STRUTTURE" vbProcedure="false">#REF!</definedName>
    <definedName function="false" hidden="false" name="SV" vbProcedure="false">'[1]p3.5'!$C$47</definedName>
    <definedName function="false" hidden="false" name="TT1_5" vbProcedure="false">'[1]p3.5'!$R$77</definedName>
    <definedName function="false" hidden="false" name="TU" vbProcedure="false">'[1]p3.5'!$C$54</definedName>
    <definedName function="false" hidden="false" name="UK" vbProcedure="false">'[1]p3.5'!$C$56</definedName>
    <definedName function="false" hidden="false" name="UKR" vbProcedure="false">'[1]p3.5'!$C$55</definedName>
    <definedName function="false" hidden="false" name="YU" vbProcedure="false">'[1]p3.5'!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4">
  <si>
    <t xml:space="preserve">4. I FIGLI NELLE SEPARAZIONI E NEI DIVORZI</t>
  </si>
  <si>
    <t xml:space="preserve">           Tavole elaborate ad agosto 2009</t>
  </si>
  <si>
    <t xml:space="preserve">FONTI STATISTICHE</t>
  </si>
  <si>
    <t xml:space="preserve">Fonte: ISTAT</t>
  </si>
  <si>
    <t xml:space="preserve">Matrimoni, separazioni e divorzi. Vari anni</t>
  </si>
  <si>
    <t xml:space="preserve">Statistiche giudiziarie civili. Vari anni</t>
  </si>
  <si>
    <t xml:space="preserve">Sistema Informativo Territoriale sulla Giustizia </t>
  </si>
  <si>
    <t xml:space="preserve">Tavola 4.1 - Separazioni e divorzi per regione di residenza dei coniugi</t>
  </si>
  <si>
    <t xml:space="preserve">Anni
Regioni</t>
  </si>
  <si>
    <t xml:space="preserve">Separazioni</t>
  </si>
  <si>
    <t xml:space="preserve">Separazioni 
per 100 matrimoni</t>
  </si>
  <si>
    <t xml:space="preserve">Divorzi</t>
  </si>
  <si>
    <t xml:space="preserve">Divorzi 
per 100 matrimoni</t>
  </si>
  <si>
    <t xml:space="preserve">2007 - PER REGION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 Elaborazioni del Centro nazionale di documentazione e analisi per l'infanzia e l'adolescenza su dati Istat</t>
  </si>
  <si>
    <t xml:space="preserve">Tavola 4.2 - Tassi di separazione e divorzio per regione - Anno 2007</t>
  </si>
  <si>
    <t xml:space="preserve">                     (per 1.000 coppie coniugate al 31.12.2007)</t>
  </si>
  <si>
    <r>
      <rPr>
        <sz val="9"/>
        <rFont val="Arial"/>
        <family val="2"/>
      </rPr>
      <t xml:space="preserve">Regioni</t>
    </r>
    <r>
      <rPr>
        <vertAlign val="superscript"/>
        <sz val="9"/>
        <rFont val="Arial"/>
        <family val="2"/>
      </rPr>
      <t xml:space="preserve">(a)</t>
    </r>
  </si>
  <si>
    <t xml:space="preserve">Tassi di separazione</t>
  </si>
  <si>
    <t xml:space="preserve">Tassi di divorzio</t>
  </si>
  <si>
    <t xml:space="preserve">Veneto </t>
  </si>
  <si>
    <t xml:space="preserve">Campania </t>
  </si>
  <si>
    <t xml:space="preserve">(a) Regioni nelle quali i tribunali hanno emesso i provvedimenti di separazione e divorzio</t>
  </si>
  <si>
    <t xml:space="preserve">Fonte:  Istat</t>
  </si>
  <si>
    <t xml:space="preserve">Tavola 4.3 - Età media dei coniugi nelle separazioni e nei divorzi. ITALIA - Anni 1991-2007</t>
  </si>
  <si>
    <t xml:space="preserve">Anni</t>
  </si>
  <si>
    <t xml:space="preserve">età media 
al matrimonio</t>
  </si>
  <si>
    <t xml:space="preserve">età media 
alla separazione</t>
  </si>
  <si>
    <t xml:space="preserve">età media allo scioglimento</t>
  </si>
  <si>
    <t xml:space="preserve">Mariti</t>
  </si>
  <si>
    <t xml:space="preserve">Mogli</t>
  </si>
  <si>
    <t xml:space="preserve">Tavola 4.4 - Separazioni relative al marito per regione. Indicatori - Anno 2007</t>
  </si>
  <si>
    <t xml:space="preserve">Regioni</t>
  </si>
  <si>
    <t xml:space="preserve">Età media 
al matrimonio</t>
  </si>
  <si>
    <t xml:space="preserve">Età media 
alla separazione</t>
  </si>
  <si>
    <t xml:space="preserve">% mariti                                                 occupati</t>
  </si>
  <si>
    <t xml:space="preserve">% mariti 
con almeno 
il titolo superiore</t>
  </si>
  <si>
    <t xml:space="preserve">% domande presentate 
dal marito</t>
  </si>
  <si>
    <t xml:space="preserve">% di ricorso all'assistenza legale</t>
  </si>
  <si>
    <t xml:space="preserve">Tavola 4.5 - Separazioni relative alla moglie per regione. Indicatori - Anno 2007</t>
  </si>
  <si>
    <t xml:space="preserve">Età media al matrimonio</t>
  </si>
  <si>
    <t xml:space="preserve">Età media alla separazione</t>
  </si>
  <si>
    <t xml:space="preserve">% mogli                                                 occupate</t>
  </si>
  <si>
    <t xml:space="preserve">% mogli con almeno il titolo superiore </t>
  </si>
  <si>
    <t xml:space="preserve">% domande presentate dalla moglie</t>
  </si>
  <si>
    <t xml:space="preserve">Tavola 4.6 - Divorzi relativi al marito per regione. Indicatori - Anno 2007</t>
  </si>
  <si>
    <t xml:space="preserve">Età media
al divorzio</t>
  </si>
  <si>
    <t xml:space="preserve">% mariti 
occupati</t>
  </si>
  <si>
    <t xml:space="preserve">% mariti con almeno titolo superiore</t>
  </si>
  <si>
    <t xml:space="preserve">Tavola 4.7 - Divorzi relativi alla moglie per regione. Indicatori - Anno 2007</t>
  </si>
  <si>
    <t xml:space="preserve">Età media 
al divorzio</t>
  </si>
  <si>
    <t xml:space="preserve">% mogli occupate</t>
  </si>
  <si>
    <t xml:space="preserve">% mogli con almeno titolo superiore</t>
  </si>
  <si>
    <t xml:space="preserve">% domande presentate 
dalla moglie</t>
  </si>
  <si>
    <t xml:space="preserve">Tavola 4.8 - Separazioni relative al matrimonio per regione. Indicatori - Anno 2007</t>
  </si>
  <si>
    <r>
      <rPr>
        <sz val="9"/>
        <rFont val="Arial"/>
        <family val="2"/>
      </rPr>
      <t xml:space="preserve">Durata media della convivenza matrimoniale 
in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ni</t>
    </r>
  </si>
  <si>
    <t xml:space="preserve">Durata media 
della convivenza matrimoniale 
nelle separazioni consensuali 
in anni</t>
  </si>
  <si>
    <t xml:space="preserve">Durata media della convivenza matrimoniale 
nelle separazioni giudiziali 
in anni</t>
  </si>
  <si>
    <t xml:space="preserve">% separazioni da regime comunione 
dei beni</t>
  </si>
  <si>
    <t xml:space="preserve">% separazioni da regime separazione 
dei beni</t>
  </si>
  <si>
    <t xml:space="preserve">% separazioni da matrimoni civili</t>
  </si>
  <si>
    <t xml:space="preserve">% separazioni da matrimoni religiosi</t>
  </si>
  <si>
    <t xml:space="preserve">Tavola 4.9 - Divorzi relativi al matrimonio per regione. Indicatori - Anno 2007</t>
  </si>
  <si>
    <t xml:space="preserve">Durata media 
del matrimonio 
in anni</t>
  </si>
  <si>
    <t xml:space="preserve">Durata media 
del matrimonio 
nei divorzi consensuali 
in anni</t>
  </si>
  <si>
    <t xml:space="preserve">Durata media del matrimonio nei divorzi giudiziali 
in anni</t>
  </si>
  <si>
    <t xml:space="preserve">% divorzi 
da regime comunione 
dei beni</t>
  </si>
  <si>
    <t xml:space="preserve">% divorzi 
da regime separazione 
dei beni</t>
  </si>
  <si>
    <t xml:space="preserve">% divorzi 
da matrimoni 
civili</t>
  </si>
  <si>
    <t xml:space="preserve">% divorzi 
da matrimoni religiosi</t>
  </si>
  <si>
    <t xml:space="preserve">Tavola 4.10 - Separazioni e divorzi in totale e con figli affidati. ITALIA - Anni 1991-2007</t>
  </si>
  <si>
    <t xml:space="preserve">di cui con figli affidati</t>
  </si>
  <si>
    <t xml:space="preserve">totale</t>
  </si>
  <si>
    <t xml:space="preserve">v.a.</t>
  </si>
  <si>
    <t xml:space="preserve">%</t>
  </si>
  <si>
    <t xml:space="preserve">Tavola 4.11 - Figli affidati nelle separazioni e nei divorzi per tipo di affidamento. ITALIA - Anni 1991-2007</t>
  </si>
  <si>
    <t xml:space="preserve">Nelle separazioni</t>
  </si>
  <si>
    <t xml:space="preserve">Nei divorzi</t>
  </si>
  <si>
    <t xml:space="preserve">al padre</t>
  </si>
  <si>
    <t xml:space="preserve">alla madre</t>
  </si>
  <si>
    <t xml:space="preserve">congiunto e/o alternato</t>
  </si>
  <si>
    <t xml:space="preserve">ad altri</t>
  </si>
  <si>
    <t xml:space="preserve">Valori assoluti</t>
  </si>
  <si>
    <t xml:space="preserve">Valori percentuali</t>
  </si>
  <si>
    <t xml:space="preserve">Tavola 4.12 - Figli affidati nelle separazioni per tipo di affidamento ed età. ITALIA</t>
  </si>
  <si>
    <t xml:space="preserve">Figli affidati</t>
  </si>
  <si>
    <t xml:space="preserve">Figli affidati 
alla madre 
ogni figlio affidato al padre</t>
  </si>
  <si>
    <t xml:space="preserve">% figli affidati alla madre</t>
  </si>
  <si>
    <t xml:space="preserve">% affido congiunto</t>
  </si>
  <si>
    <t xml:space="preserve">Età dei figli affidati</t>
  </si>
  <si>
    <t xml:space="preserve">al padre </t>
  </si>
  <si>
    <t xml:space="preserve">totale </t>
  </si>
  <si>
    <t xml:space="preserve">2007 - PER ANNO DI ETA'</t>
  </si>
  <si>
    <t xml:space="preserve">Meno di un anno</t>
  </si>
  <si>
    <t xml:space="preserve">1 anno</t>
  </si>
  <si>
    <t xml:space="preserve">2 anni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Totale</t>
  </si>
  <si>
    <t xml:space="preserve"> </t>
  </si>
  <si>
    <t xml:space="preserve">Tavola 4.13 - Figli affidati nei divorzi per tipo di affidamento ed età. ITALIA</t>
  </si>
  <si>
    <t xml:space="preserve">Figli affidati alla madre ogni figlio affidato al padre</t>
  </si>
  <si>
    <t xml:space="preserve">% figli affidati 
alla madre</t>
  </si>
  <si>
    <t xml:space="preserve">2007 - PER ANNO DI ETÀ</t>
  </si>
  <si>
    <t xml:space="preserve">-</t>
  </si>
  <si>
    <t xml:space="preserve">Tavola 4.14 - Figli affidati nelle separazioni per numero ed età dei figli minori - Anno 2007</t>
  </si>
  <si>
    <t xml:space="preserve">in separazioni con un figlio minore </t>
  </si>
  <si>
    <t xml:space="preserve">in separazioni con 2 figli minori</t>
  </si>
  <si>
    <t xml:space="preserve">in separazioni con 3 figli minori</t>
  </si>
  <si>
    <t xml:space="preserve">in separazioni con 4 o più figli minori</t>
  </si>
  <si>
    <t xml:space="preserve">Meno di 1 anno</t>
  </si>
  <si>
    <t xml:space="preserve">Totale figli</t>
  </si>
  <si>
    <t xml:space="preserve">Totale separazioni</t>
  </si>
  <si>
    <t xml:space="preserve">Tavola 4.15 - Figli affidati nei divorzi per numero ed età dei figli minori - Anno 2007</t>
  </si>
  <si>
    <t xml:space="preserve">in scioglimenti e cessazioni con 
un figlio minore </t>
  </si>
  <si>
    <t xml:space="preserve">in scioglimenti e cessazioni con 
2 figli minori </t>
  </si>
  <si>
    <t xml:space="preserve">in scioglimenti e cessazioni con 
3 figli minori </t>
  </si>
  <si>
    <t xml:space="preserve">in scioglimenti e cessazioni con 
4 o più figli minori</t>
  </si>
  <si>
    <t xml:space="preserve">Numero scoglimenti e cessazioni</t>
  </si>
  <si>
    <t xml:space="preserve">Tavola 4.16- Separazioni e divorzi con figli affidati. Indicatori. ITALIA - Anni 1996-2007</t>
  </si>
  <si>
    <t xml:space="preserve">Indicatori</t>
  </si>
  <si>
    <t xml:space="preserve">         di cui con figli affidati</t>
  </si>
  <si>
    <t xml:space="preserve">Numero figli affidati</t>
  </si>
  <si>
    <t xml:space="preserve">        di cui con figli affidati</t>
  </si>
  <si>
    <t xml:space="preserve">% sep. con figli affidati</t>
  </si>
  <si>
    <t xml:space="preserve">% sep. senza figli affidati</t>
  </si>
  <si>
    <t xml:space="preserve">N.medio di figli affidati a separazione</t>
  </si>
  <si>
    <t xml:space="preserve">% div. con figli affidati</t>
  </si>
  <si>
    <t xml:space="preserve">% div. senza figli affidati</t>
  </si>
  <si>
    <t xml:space="preserve">N.medio di figli affidati a divorzio</t>
  </si>
  <si>
    <t xml:space="preserve">Tavola 4.17 - Separazioni con figli e numero di figli per regione - Anno 2007</t>
  </si>
  <si>
    <t xml:space="preserve">N. separazioni con figli nati dall'unione</t>
  </si>
  <si>
    <t xml:space="preserve">% separazioni con figli nati dall'unione</t>
  </si>
  <si>
    <t xml:space="preserve">N. figli nati dall'unione</t>
  </si>
  <si>
    <t xml:space="preserve">N. separazioni con figli minori</t>
  </si>
  <si>
    <t xml:space="preserve">% separazioni con figli minori</t>
  </si>
  <si>
    <t xml:space="preserve">% separazioni con più di un minore affidato</t>
  </si>
  <si>
    <t xml:space="preserve">N. figli minori affidati</t>
  </si>
  <si>
    <t xml:space="preserve">Tavola 4.18 - Divorzi con figli e numero di figli per regione - Anno 2007</t>
  </si>
  <si>
    <t xml:space="preserve">N. divorzi con figli nati dall'unione </t>
  </si>
  <si>
    <t xml:space="preserve">% divorzi
 con figli nati dall'unione </t>
  </si>
  <si>
    <t xml:space="preserve">N. figli nati dall'unione </t>
  </si>
  <si>
    <t xml:space="preserve">N. divorzi
 con figli minori affidati </t>
  </si>
  <si>
    <t xml:space="preserve">% divorzi
 con figli minori affidati </t>
  </si>
  <si>
    <t xml:space="preserve">% divorzi con più di un figlio minore affidato </t>
  </si>
  <si>
    <t xml:space="preserve">N. figli minori affidati </t>
  </si>
  <si>
    <t xml:space="preserve">Tavola 4.19 - Separazioni relative ai figli minori affidati per regione. Indicatori - Anno 2007</t>
  </si>
  <si>
    <t xml:space="preserve">Minori                                    affidati                                      per 1.000                                 minori</t>
  </si>
  <si>
    <t xml:space="preserve">%                                       affidati                                                              esclusivamente                                                           alla madre</t>
  </si>
  <si>
    <t xml:space="preserve">% figli 0-10                                      anni affidati                               esclusivamente                                      al padre</t>
  </si>
  <si>
    <t xml:space="preserve">% figli 11-17                                 anni affidati                                      esclusivamente                                         al padre</t>
  </si>
  <si>
    <t xml:space="preserve">%                      affidati                                     esclusivamente                                   al padre</t>
  </si>
  <si>
    <t xml:space="preserve">%                        con affido                                                                congiunto                                                             e/o alternato</t>
  </si>
  <si>
    <t xml:space="preserve">% con affido                                     congiunto e/o                                    alternato in divorzi                                     consensuali</t>
  </si>
  <si>
    <t xml:space="preserve">Tavola 4.20 - Divorzi relativi ai figli minori affidati per regione. Indicatori - Anno 2007</t>
  </si>
  <si>
    <t xml:space="preserve">Tavola 4.21 - Separazioni con provvedimenti economici per i figli per regione. Indicatori - Anno 2007</t>
  </si>
  <si>
    <t xml:space="preserve">N. separazioni                                               con assegno ai figli</t>
  </si>
  <si>
    <t xml:space="preserve">% separazioni                                                                 con assegno ai figli</t>
  </si>
  <si>
    <t xml:space="preserve">% sep. con figli                                                                minori e assegno</t>
  </si>
  <si>
    <t xml:space="preserve">Importo medio                                                            mensile in euro</t>
  </si>
  <si>
    <t xml:space="preserve">% sep. con assegno                                        corrisposto dal padre</t>
  </si>
  <si>
    <t xml:space="preserve"> Friuli-Venezia Giulia</t>
  </si>
  <si>
    <t xml:space="preserve">Marche </t>
  </si>
  <si>
    <t xml:space="preserve">Calabria </t>
  </si>
  <si>
    <t xml:space="preserve">Tavola 4.22 - Divorzi con provvedimenti economici per i figli per regioni. Indicatori - Anno 2007 </t>
  </si>
  <si>
    <t xml:space="preserve">N. divorzi                                                                     con assegno ai figli</t>
  </si>
  <si>
    <t xml:space="preserve">% divorzi                                                           con assegno ai figli</t>
  </si>
  <si>
    <t xml:space="preserve">% divorzi con figli                              minori e assegno</t>
  </si>
  <si>
    <t xml:space="preserve">Importo medio                                                    mensile in euro</t>
  </si>
  <si>
    <t xml:space="preserve">% divorzi con assegno                                                      corrisposto dal pa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#,##0"/>
    <numFmt numFmtId="169" formatCode="#,##0.0"/>
    <numFmt numFmtId="170" formatCode="0.0"/>
    <numFmt numFmtId="171" formatCode="_-* #,##0_-;\-* #,##0_-;_-* \-_-;_-@_-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4 i minori nelle separazioni e nei divorzi al 1996" xfId="21"/>
    <cellStyle name="Normale_definitivo" xfId="22"/>
    <cellStyle name="ombardia" xfId="23"/>
    <cellStyle name="Valuta (0)_11 annuario spedalizzazion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olumeSepDiv/prosp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i"/>
      <sheetName val="p3.1"/>
      <sheetName val="p3.2"/>
      <sheetName val="p3.3"/>
      <sheetName val="p3.4"/>
      <sheetName val="p3.5"/>
      <sheetName val="p3.6"/>
      <sheetName val="p5.0"/>
      <sheetName val="p5.2"/>
      <sheetName val="p5.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s="4" customFormat="true" ht="26.25" hidden="false" customHeight="false" outlineLevel="0" collapsed="false">
      <c r="A8" s="2" t="s">
        <v>0</v>
      </c>
      <c r="B8" s="3"/>
      <c r="C8" s="3"/>
      <c r="D8" s="3"/>
      <c r="E8" s="3"/>
    </row>
    <row r="9" customFormat="false" ht="15" hidden="false" customHeight="false" outlineLevel="0" collapsed="false">
      <c r="A9" s="5" t="s">
        <v>1</v>
      </c>
    </row>
    <row r="13" customFormat="false" ht="15.75" hidden="false" customHeight="false" outlineLevel="0" collapsed="false">
      <c r="A13" s="6" t="s">
        <v>2</v>
      </c>
      <c r="B13" s="6"/>
      <c r="C13" s="6"/>
    </row>
    <row r="14" customFormat="false" ht="15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5" t="s">
        <v>3</v>
      </c>
    </row>
    <row r="16" customFormat="false" ht="15" hidden="false" customHeight="false" outlineLevel="0" collapsed="false">
      <c r="A16" s="8" t="s">
        <v>4</v>
      </c>
    </row>
    <row r="17" customFormat="false" ht="15" hidden="false" customHeight="false" outlineLevel="0" collapsed="false">
      <c r="A17" s="8" t="s">
        <v>5</v>
      </c>
    </row>
    <row r="18" customFormat="false" ht="15" hidden="false" customHeight="false" outlineLevel="0" collapsed="false">
      <c r="A18" s="8" t="s">
        <v>6</v>
      </c>
    </row>
    <row r="19" customFormat="false" ht="15" hidden="false" customHeight="false" outlineLevel="0" collapsed="false">
      <c r="A19" s="8"/>
    </row>
  </sheetData>
  <mergeCells count="1"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15.13"/>
  </cols>
  <sheetData>
    <row r="1" s="45" customFormat="true" ht="12.75" hidden="false" customHeight="false" outlineLevel="0" collapsed="false">
      <c r="A1" s="78" t="s">
        <v>83</v>
      </c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51" hidden="false" customHeight="true" outlineLevel="0" collapsed="false">
      <c r="A3" s="50" t="s">
        <v>53</v>
      </c>
      <c r="B3" s="51" t="s">
        <v>84</v>
      </c>
      <c r="C3" s="51" t="s">
        <v>85</v>
      </c>
      <c r="D3" s="51" t="s">
        <v>86</v>
      </c>
      <c r="E3" s="51" t="s">
        <v>87</v>
      </c>
      <c r="F3" s="51" t="s">
        <v>88</v>
      </c>
      <c r="G3" s="51" t="s">
        <v>89</v>
      </c>
      <c r="H3" s="51" t="s">
        <v>90</v>
      </c>
    </row>
    <row r="4" customFormat="false" ht="7.5" hidden="false" customHeight="true" outlineLevel="0" collapsed="false">
      <c r="A4" s="83"/>
      <c r="B4" s="84"/>
      <c r="C4" s="84"/>
      <c r="D4" s="84"/>
      <c r="E4" s="84"/>
      <c r="F4" s="84"/>
      <c r="G4" s="84"/>
      <c r="H4" s="84"/>
    </row>
    <row r="5" customFormat="false" ht="12.75" hidden="false" customHeight="false" outlineLevel="0" collapsed="false">
      <c r="A5" s="18" t="s">
        <v>14</v>
      </c>
      <c r="B5" s="53" t="n">
        <v>17</v>
      </c>
      <c r="C5" s="53" t="n">
        <v>16</v>
      </c>
      <c r="D5" s="53" t="n">
        <v>20</v>
      </c>
      <c r="E5" s="72" t="n">
        <v>49.1</v>
      </c>
      <c r="F5" s="72" t="n">
        <v>50.9</v>
      </c>
      <c r="G5" s="72" t="n">
        <v>19.8</v>
      </c>
      <c r="H5" s="72" t="n">
        <v>80.2</v>
      </c>
    </row>
    <row r="6" customFormat="false" ht="12.75" hidden="false" customHeight="false" outlineLevel="0" collapsed="false">
      <c r="A6" s="73" t="s">
        <v>15</v>
      </c>
      <c r="B6" s="53" t="n">
        <v>18</v>
      </c>
      <c r="C6" s="53" t="n">
        <v>17</v>
      </c>
      <c r="D6" s="53" t="n">
        <v>20</v>
      </c>
      <c r="E6" s="72" t="n">
        <v>42.2</v>
      </c>
      <c r="F6" s="72" t="n">
        <v>57.8</v>
      </c>
      <c r="G6" s="72" t="n">
        <v>28.9</v>
      </c>
      <c r="H6" s="72" t="n">
        <v>71.1</v>
      </c>
    </row>
    <row r="7" customFormat="false" ht="12.75" hidden="false" customHeight="false" outlineLevel="0" collapsed="false">
      <c r="A7" s="73" t="s">
        <v>16</v>
      </c>
      <c r="B7" s="53" t="n">
        <v>17</v>
      </c>
      <c r="C7" s="53" t="n">
        <v>16</v>
      </c>
      <c r="D7" s="53" t="n">
        <v>20</v>
      </c>
      <c r="E7" s="72" t="n">
        <v>47.8</v>
      </c>
      <c r="F7" s="72" t="n">
        <v>52.2</v>
      </c>
      <c r="G7" s="72" t="n">
        <v>20.5</v>
      </c>
      <c r="H7" s="72" t="n">
        <v>79.5</v>
      </c>
    </row>
    <row r="8" customFormat="false" ht="12.75" hidden="false" customHeight="false" outlineLevel="0" collapsed="false">
      <c r="A8" s="73" t="s">
        <v>17</v>
      </c>
      <c r="B8" s="53" t="n">
        <v>17</v>
      </c>
      <c r="C8" s="53" t="n">
        <v>16</v>
      </c>
      <c r="D8" s="53" t="n">
        <v>22</v>
      </c>
      <c r="E8" s="72" t="n">
        <v>52.3</v>
      </c>
      <c r="F8" s="72" t="n">
        <v>47.7</v>
      </c>
      <c r="G8" s="72" t="n">
        <v>38.3</v>
      </c>
      <c r="H8" s="72" t="n">
        <v>61.7</v>
      </c>
    </row>
    <row r="9" customFormat="false" ht="12.75" hidden="false" customHeight="false" outlineLevel="0" collapsed="false">
      <c r="A9" s="73" t="s">
        <v>18</v>
      </c>
      <c r="B9" s="53" t="n">
        <v>17</v>
      </c>
      <c r="C9" s="53" t="n">
        <v>16</v>
      </c>
      <c r="D9" s="53" t="n">
        <v>20</v>
      </c>
      <c r="E9" s="72" t="n">
        <v>47.8</v>
      </c>
      <c r="F9" s="72" t="n">
        <v>52.2</v>
      </c>
      <c r="G9" s="72" t="n">
        <v>19.7</v>
      </c>
      <c r="H9" s="72" t="n">
        <v>80.3</v>
      </c>
    </row>
    <row r="10" customFormat="false" ht="12.75" hidden="false" customHeight="false" outlineLevel="0" collapsed="false">
      <c r="A10" s="73" t="s">
        <v>19</v>
      </c>
      <c r="B10" s="53" t="n">
        <v>17</v>
      </c>
      <c r="C10" s="53" t="n">
        <v>16</v>
      </c>
      <c r="D10" s="53" t="n">
        <v>20</v>
      </c>
      <c r="E10" s="72" t="n">
        <v>46.4</v>
      </c>
      <c r="F10" s="72" t="n">
        <v>53.6</v>
      </c>
      <c r="G10" s="72" t="n">
        <v>29.9</v>
      </c>
      <c r="H10" s="72" t="n">
        <v>70.1</v>
      </c>
    </row>
    <row r="11" customFormat="false" ht="12.75" hidden="false" customHeight="false" outlineLevel="0" collapsed="false">
      <c r="A11" s="73" t="s">
        <v>20</v>
      </c>
      <c r="B11" s="53" t="n">
        <v>18</v>
      </c>
      <c r="C11" s="53" t="n">
        <v>17</v>
      </c>
      <c r="D11" s="53" t="n">
        <v>22</v>
      </c>
      <c r="E11" s="72" t="n">
        <v>63.7</v>
      </c>
      <c r="F11" s="72" t="n">
        <v>36.3</v>
      </c>
      <c r="G11" s="72" t="n">
        <v>23</v>
      </c>
      <c r="H11" s="72" t="n">
        <v>77</v>
      </c>
    </row>
    <row r="12" customFormat="false" ht="12.75" hidden="false" customHeight="false" outlineLevel="0" collapsed="false">
      <c r="A12" s="73" t="s">
        <v>21</v>
      </c>
      <c r="B12" s="53" t="n">
        <v>18</v>
      </c>
      <c r="C12" s="53" t="n">
        <v>17</v>
      </c>
      <c r="D12" s="53" t="n">
        <v>22</v>
      </c>
      <c r="E12" s="72" t="n">
        <v>48.2</v>
      </c>
      <c r="F12" s="72" t="n">
        <v>51.8</v>
      </c>
      <c r="G12" s="72" t="n">
        <v>23.1</v>
      </c>
      <c r="H12" s="72" t="n">
        <v>76.9</v>
      </c>
    </row>
    <row r="13" customFormat="false" ht="12.75" hidden="false" customHeight="false" outlineLevel="0" collapsed="false">
      <c r="A13" s="73" t="s">
        <v>22</v>
      </c>
      <c r="B13" s="53" t="n">
        <v>18</v>
      </c>
      <c r="C13" s="53" t="n">
        <v>17</v>
      </c>
      <c r="D13" s="53" t="n">
        <v>21</v>
      </c>
      <c r="E13" s="72" t="n">
        <v>47.8</v>
      </c>
      <c r="F13" s="72" t="n">
        <v>52.2</v>
      </c>
      <c r="G13" s="72" t="n">
        <v>22.3</v>
      </c>
      <c r="H13" s="72" t="n">
        <v>77.7</v>
      </c>
    </row>
    <row r="14" customFormat="false" ht="12.75" hidden="false" customHeight="false" outlineLevel="0" collapsed="false">
      <c r="A14" s="73" t="s">
        <v>23</v>
      </c>
      <c r="B14" s="53" t="n">
        <v>17</v>
      </c>
      <c r="C14" s="53" t="n">
        <v>17</v>
      </c>
      <c r="D14" s="53" t="n">
        <v>22</v>
      </c>
      <c r="E14" s="72" t="n">
        <v>53.8</v>
      </c>
      <c r="F14" s="72" t="n">
        <v>46.2</v>
      </c>
      <c r="G14" s="72" t="n">
        <v>20.1</v>
      </c>
      <c r="H14" s="72" t="n">
        <v>79.9</v>
      </c>
    </row>
    <row r="15" customFormat="false" ht="12.75" hidden="false" customHeight="false" outlineLevel="0" collapsed="false">
      <c r="A15" s="73" t="s">
        <v>24</v>
      </c>
      <c r="B15" s="53" t="n">
        <v>17</v>
      </c>
      <c r="C15" s="53" t="n">
        <v>16</v>
      </c>
      <c r="D15" s="53" t="n">
        <v>20</v>
      </c>
      <c r="E15" s="72" t="n">
        <v>44.6</v>
      </c>
      <c r="F15" s="72" t="n">
        <v>55.4</v>
      </c>
      <c r="G15" s="72" t="n">
        <v>16.4</v>
      </c>
      <c r="H15" s="72" t="n">
        <v>83.6</v>
      </c>
    </row>
    <row r="16" customFormat="false" ht="12.75" hidden="false" customHeight="false" outlineLevel="0" collapsed="false">
      <c r="A16" s="73" t="s">
        <v>25</v>
      </c>
      <c r="B16" s="53" t="n">
        <v>17</v>
      </c>
      <c r="C16" s="53" t="n">
        <v>16</v>
      </c>
      <c r="D16" s="53" t="n">
        <v>21</v>
      </c>
      <c r="E16" s="72" t="n">
        <v>54.9</v>
      </c>
      <c r="F16" s="72" t="n">
        <v>45.1</v>
      </c>
      <c r="G16" s="72" t="n">
        <v>22.5</v>
      </c>
      <c r="H16" s="72" t="n">
        <v>77.5</v>
      </c>
    </row>
    <row r="17" customFormat="false" ht="12.75" hidden="false" customHeight="false" outlineLevel="0" collapsed="false">
      <c r="A17" s="73" t="s">
        <v>26</v>
      </c>
      <c r="B17" s="53" t="n">
        <v>17</v>
      </c>
      <c r="C17" s="53" t="n">
        <v>16</v>
      </c>
      <c r="D17" s="53" t="n">
        <v>21</v>
      </c>
      <c r="E17" s="72" t="n">
        <v>55.4</v>
      </c>
      <c r="F17" s="72" t="n">
        <v>44.6</v>
      </c>
      <c r="G17" s="72" t="n">
        <v>14.2</v>
      </c>
      <c r="H17" s="72" t="n">
        <v>85.8</v>
      </c>
    </row>
    <row r="18" customFormat="false" ht="12.75" hidden="false" customHeight="false" outlineLevel="0" collapsed="false">
      <c r="A18" s="73" t="s">
        <v>27</v>
      </c>
      <c r="B18" s="53" t="n">
        <v>17</v>
      </c>
      <c r="C18" s="53" t="n">
        <v>16</v>
      </c>
      <c r="D18" s="53" t="n">
        <v>19</v>
      </c>
      <c r="E18" s="72" t="n">
        <v>64.1</v>
      </c>
      <c r="F18" s="72" t="n">
        <v>35.9</v>
      </c>
      <c r="G18" s="72" t="n">
        <v>9.6</v>
      </c>
      <c r="H18" s="72" t="n">
        <v>90.4</v>
      </c>
    </row>
    <row r="19" customFormat="false" ht="12.75" hidden="false" customHeight="false" outlineLevel="0" collapsed="false">
      <c r="A19" s="73" t="s">
        <v>28</v>
      </c>
      <c r="B19" s="53" t="n">
        <v>18</v>
      </c>
      <c r="C19" s="53" t="n">
        <v>16</v>
      </c>
      <c r="D19" s="53" t="n">
        <v>20</v>
      </c>
      <c r="E19" s="72" t="n">
        <v>63.1</v>
      </c>
      <c r="F19" s="72" t="n">
        <v>36.9</v>
      </c>
      <c r="G19" s="72" t="n">
        <v>13.7</v>
      </c>
      <c r="H19" s="72" t="n">
        <v>86.3</v>
      </c>
    </row>
    <row r="20" customFormat="false" ht="12.75" hidden="false" customHeight="false" outlineLevel="0" collapsed="false">
      <c r="A20" s="73" t="s">
        <v>29</v>
      </c>
      <c r="B20" s="53" t="n">
        <v>18</v>
      </c>
      <c r="C20" s="53" t="n">
        <v>17</v>
      </c>
      <c r="D20" s="53" t="n">
        <v>21</v>
      </c>
      <c r="E20" s="72" t="n">
        <v>52.9</v>
      </c>
      <c r="F20" s="72" t="n">
        <v>47.1</v>
      </c>
      <c r="G20" s="72" t="n">
        <v>8.2</v>
      </c>
      <c r="H20" s="72" t="n">
        <v>91.8</v>
      </c>
    </row>
    <row r="21" customFormat="false" ht="12.75" hidden="false" customHeight="false" outlineLevel="0" collapsed="false">
      <c r="A21" s="73" t="s">
        <v>30</v>
      </c>
      <c r="B21" s="53" t="n">
        <v>18</v>
      </c>
      <c r="C21" s="53" t="n">
        <v>16</v>
      </c>
      <c r="D21" s="53" t="n">
        <v>22</v>
      </c>
      <c r="E21" s="72" t="n">
        <v>64.1</v>
      </c>
      <c r="F21" s="72" t="n">
        <v>35.9</v>
      </c>
      <c r="G21" s="72" t="n">
        <v>7.6</v>
      </c>
      <c r="H21" s="72" t="n">
        <v>92.4</v>
      </c>
    </row>
    <row r="22" customFormat="false" ht="12.75" hidden="false" customHeight="false" outlineLevel="0" collapsed="false">
      <c r="A22" s="73" t="s">
        <v>31</v>
      </c>
      <c r="B22" s="53" t="n">
        <v>18</v>
      </c>
      <c r="C22" s="53" t="n">
        <v>16</v>
      </c>
      <c r="D22" s="53" t="n">
        <v>22</v>
      </c>
      <c r="E22" s="72" t="n">
        <v>72</v>
      </c>
      <c r="F22" s="72" t="n">
        <v>28</v>
      </c>
      <c r="G22" s="72" t="n">
        <v>6.1</v>
      </c>
      <c r="H22" s="72" t="n">
        <v>93.9</v>
      </c>
    </row>
    <row r="23" customFormat="false" ht="12.75" hidden="false" customHeight="false" outlineLevel="0" collapsed="false">
      <c r="A23" s="73" t="s">
        <v>32</v>
      </c>
      <c r="B23" s="53" t="n">
        <v>19</v>
      </c>
      <c r="C23" s="53" t="n">
        <v>17</v>
      </c>
      <c r="D23" s="53" t="n">
        <v>22</v>
      </c>
      <c r="E23" s="72" t="n">
        <v>68.1</v>
      </c>
      <c r="F23" s="72" t="n">
        <v>31.9</v>
      </c>
      <c r="G23" s="72" t="n">
        <v>9.2</v>
      </c>
      <c r="H23" s="72" t="n">
        <v>90.8</v>
      </c>
    </row>
    <row r="24" customFormat="false" ht="12.75" hidden="false" customHeight="false" outlineLevel="0" collapsed="false">
      <c r="A24" s="73" t="s">
        <v>33</v>
      </c>
      <c r="B24" s="53" t="n">
        <v>19</v>
      </c>
      <c r="C24" s="53" t="n">
        <v>17</v>
      </c>
      <c r="D24" s="53" t="n">
        <v>23</v>
      </c>
      <c r="E24" s="72" t="n">
        <v>68.1</v>
      </c>
      <c r="F24" s="72" t="n">
        <v>31.9</v>
      </c>
      <c r="G24" s="72" t="n">
        <v>27.6</v>
      </c>
      <c r="H24" s="72" t="n">
        <v>72.4</v>
      </c>
    </row>
    <row r="25" customFormat="false" ht="12.75" hidden="false" customHeight="false" outlineLevel="0" collapsed="false">
      <c r="A25" s="74" t="s">
        <v>34</v>
      </c>
      <c r="B25" s="77" t="n">
        <v>17</v>
      </c>
      <c r="C25" s="77" t="n">
        <v>17</v>
      </c>
      <c r="D25" s="77" t="n">
        <v>21</v>
      </c>
      <c r="E25" s="75" t="n">
        <v>52.8</v>
      </c>
      <c r="F25" s="75" t="n">
        <v>47.2</v>
      </c>
      <c r="G25" s="75" t="n">
        <v>19.7</v>
      </c>
      <c r="H25" s="75" t="n">
        <v>80.3</v>
      </c>
    </row>
    <row r="26" customFormat="false" ht="12.75" hidden="false" customHeight="false" outlineLevel="0" collapsed="false">
      <c r="A26" s="42" t="s">
        <v>3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0.71"/>
    <col collapsed="false" customWidth="true" hidden="false" outlineLevel="0" max="5" min="5" style="9" width="0.85"/>
    <col collapsed="false" customWidth="true" hidden="false" outlineLevel="0" max="8" min="6" style="9" width="10.71"/>
    <col collapsed="false" customWidth="false" hidden="false" outlineLevel="0" max="257" min="9" style="9" width="9.14"/>
  </cols>
  <sheetData>
    <row r="1" s="12" customFormat="true" ht="15" hidden="false" customHeight="true" outlineLevel="0" collapsed="false">
      <c r="A1" s="10" t="s">
        <v>91</v>
      </c>
      <c r="B1" s="11"/>
      <c r="C1" s="11"/>
      <c r="D1" s="11"/>
      <c r="E1" s="11"/>
      <c r="F1" s="11"/>
      <c r="G1" s="11"/>
      <c r="H1" s="11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8.75" hidden="false" customHeight="true" outlineLevel="0" collapsed="false">
      <c r="B3" s="58" t="s">
        <v>9</v>
      </c>
      <c r="C3" s="58"/>
      <c r="D3" s="58"/>
      <c r="F3" s="58" t="s">
        <v>11</v>
      </c>
      <c r="G3" s="58"/>
      <c r="H3" s="58"/>
    </row>
    <row r="4" customFormat="false" ht="18.75" hidden="false" customHeight="true" outlineLevel="0" collapsed="false">
      <c r="C4" s="58" t="s">
        <v>92</v>
      </c>
      <c r="D4" s="58"/>
      <c r="E4" s="18"/>
      <c r="G4" s="59" t="s">
        <v>92</v>
      </c>
      <c r="H4" s="59"/>
    </row>
    <row r="5" customFormat="false" ht="12.75" hidden="false" customHeight="true" outlineLevel="0" collapsed="false">
      <c r="A5" s="13" t="s">
        <v>46</v>
      </c>
      <c r="B5" s="61" t="s">
        <v>93</v>
      </c>
      <c r="C5" s="61" t="s">
        <v>94</v>
      </c>
      <c r="D5" s="61" t="s">
        <v>95</v>
      </c>
      <c r="E5" s="13"/>
      <c r="F5" s="61" t="s">
        <v>93</v>
      </c>
      <c r="G5" s="61" t="s">
        <v>94</v>
      </c>
      <c r="H5" s="61" t="s">
        <v>95</v>
      </c>
    </row>
    <row r="6" customFormat="false" ht="7.5" hidden="false" customHeight="true" outlineLevel="0" collapsed="false"/>
    <row r="7" customFormat="false" ht="12.75" hidden="false" customHeight="true" outlineLevel="0" collapsed="false">
      <c r="A7" s="62" t="n">
        <v>1991</v>
      </c>
      <c r="B7" s="21" t="n">
        <v>44920</v>
      </c>
      <c r="C7" s="21" t="n">
        <v>24369</v>
      </c>
      <c r="D7" s="34" t="n">
        <f aca="false">C7/B7*100</f>
        <v>54.2497773820125</v>
      </c>
      <c r="F7" s="21" t="n">
        <v>27350</v>
      </c>
      <c r="G7" s="21" t="n">
        <v>9427</v>
      </c>
      <c r="H7" s="34" t="n">
        <f aca="false">G7/F7*100</f>
        <v>34.4680073126143</v>
      </c>
    </row>
    <row r="8" customFormat="false" ht="12.75" hidden="false" customHeight="true" outlineLevel="0" collapsed="false">
      <c r="A8" s="62" t="n">
        <v>1992</v>
      </c>
      <c r="B8" s="21" t="n">
        <v>45754</v>
      </c>
      <c r="C8" s="21" t="n">
        <v>23794</v>
      </c>
      <c r="D8" s="34" t="n">
        <f aca="false">C8/B8*100</f>
        <v>52.0041963544171</v>
      </c>
      <c r="F8" s="21" t="n">
        <v>25997</v>
      </c>
      <c r="G8" s="21" t="n">
        <v>9988</v>
      </c>
      <c r="H8" s="34" t="n">
        <f aca="false">G8/F8*100</f>
        <v>38.4198176712698</v>
      </c>
    </row>
    <row r="9" customFormat="false" ht="12.75" hidden="false" customHeight="true" outlineLevel="0" collapsed="false">
      <c r="A9" s="62" t="n">
        <v>1993</v>
      </c>
      <c r="B9" s="21" t="n">
        <v>48198</v>
      </c>
      <c r="C9" s="21" t="n">
        <v>24323</v>
      </c>
      <c r="D9" s="34" t="n">
        <f aca="false">C9/B9*100</f>
        <v>50.4647495746712</v>
      </c>
      <c r="F9" s="21" t="n">
        <v>23863</v>
      </c>
      <c r="G9" s="21" t="n">
        <v>8755</v>
      </c>
      <c r="H9" s="34" t="n">
        <f aca="false">G9/F9*100</f>
        <v>36.6885974102167</v>
      </c>
    </row>
    <row r="10" customFormat="false" ht="12.75" hidden="false" customHeight="true" outlineLevel="0" collapsed="false">
      <c r="A10" s="63" t="n">
        <v>1994</v>
      </c>
      <c r="B10" s="24" t="n">
        <v>51445</v>
      </c>
      <c r="C10" s="24" t="n">
        <v>25636</v>
      </c>
      <c r="D10" s="34" t="n">
        <f aca="false">C10/B10*100</f>
        <v>49.8318592671785</v>
      </c>
      <c r="E10" s="18"/>
      <c r="F10" s="24" t="n">
        <v>27510</v>
      </c>
      <c r="G10" s="24" t="n">
        <v>8916</v>
      </c>
      <c r="H10" s="34" t="n">
        <f aca="false">G10/F10*100</f>
        <v>32.4100327153762</v>
      </c>
    </row>
    <row r="11" customFormat="false" ht="12.75" hidden="false" customHeight="true" outlineLevel="0" collapsed="false">
      <c r="A11" s="63" t="n">
        <v>1995</v>
      </c>
      <c r="B11" s="24" t="n">
        <v>52323</v>
      </c>
      <c r="C11" s="24" t="n">
        <v>27290</v>
      </c>
      <c r="D11" s="34" t="n">
        <f aca="false">C11/B11*100</f>
        <v>52.1567952907899</v>
      </c>
      <c r="E11" s="18"/>
      <c r="F11" s="24" t="n">
        <v>27038</v>
      </c>
      <c r="G11" s="24" t="n">
        <v>9637</v>
      </c>
      <c r="H11" s="34" t="n">
        <f aca="false">G11/F11*100</f>
        <v>35.6424291737555</v>
      </c>
    </row>
    <row r="12" customFormat="false" ht="12.75" hidden="false" customHeight="true" outlineLevel="0" collapsed="false">
      <c r="A12" s="63" t="n">
        <v>1996</v>
      </c>
      <c r="B12" s="24" t="n">
        <v>57538</v>
      </c>
      <c r="C12" s="24" t="n">
        <v>29448</v>
      </c>
      <c r="D12" s="34" t="n">
        <f aca="false">C12/B12*100</f>
        <v>51.1800896798637</v>
      </c>
      <c r="E12" s="18"/>
      <c r="F12" s="24" t="n">
        <v>32717</v>
      </c>
      <c r="G12" s="24" t="n">
        <v>11178</v>
      </c>
      <c r="H12" s="34" t="n">
        <f aca="false">G12/F12*100</f>
        <v>34.1657242412202</v>
      </c>
    </row>
    <row r="13" customFormat="false" ht="12" hidden="false" customHeight="false" outlineLevel="0" collapsed="false">
      <c r="A13" s="63" t="n">
        <v>1997</v>
      </c>
      <c r="B13" s="24" t="n">
        <v>60281</v>
      </c>
      <c r="C13" s="24" t="n">
        <v>30725</v>
      </c>
      <c r="D13" s="34" t="n">
        <f aca="false">C13/B13*100</f>
        <v>50.969625586835</v>
      </c>
      <c r="E13" s="24"/>
      <c r="F13" s="24" t="n">
        <v>33342</v>
      </c>
      <c r="G13" s="24" t="n">
        <v>11823</v>
      </c>
      <c r="H13" s="34" t="n">
        <f aca="false">G13/F13*100</f>
        <v>35.4597804570812</v>
      </c>
    </row>
    <row r="14" customFormat="false" ht="12" hidden="false" customHeight="false" outlineLevel="0" collapsed="false">
      <c r="A14" s="63" t="n">
        <v>1998</v>
      </c>
      <c r="B14" s="24" t="n">
        <v>62737</v>
      </c>
      <c r="C14" s="24" t="n">
        <v>32638</v>
      </c>
      <c r="D14" s="34" t="n">
        <f aca="false">C14/B14*100</f>
        <v>52.0235267864259</v>
      </c>
      <c r="E14" s="24"/>
      <c r="F14" s="24" t="n">
        <v>33510</v>
      </c>
      <c r="G14" s="24" t="n">
        <v>11826</v>
      </c>
      <c r="H14" s="34" t="n">
        <f aca="false">G14/F14*100</f>
        <v>35.2909579230081</v>
      </c>
    </row>
    <row r="15" customFormat="false" ht="12" hidden="false" customHeight="false" outlineLevel="0" collapsed="false">
      <c r="A15" s="63" t="n">
        <v>1999</v>
      </c>
      <c r="B15" s="24" t="n">
        <v>64915</v>
      </c>
      <c r="C15" s="24" t="n">
        <v>33419</v>
      </c>
      <c r="D15" s="34" t="n">
        <f aca="false">C15/B15*100</f>
        <v>51.4811676808134</v>
      </c>
      <c r="E15" s="18"/>
      <c r="F15" s="24" t="n">
        <v>34341</v>
      </c>
      <c r="G15" s="24" t="n">
        <v>12213</v>
      </c>
      <c r="H15" s="34" t="n">
        <f aca="false">G15/F15*100</f>
        <v>35.5639032060802</v>
      </c>
    </row>
    <row r="16" customFormat="false" ht="12" hidden="false" customHeight="false" outlineLevel="0" collapsed="false">
      <c r="A16" s="63" t="n">
        <v>2000</v>
      </c>
      <c r="B16" s="24" t="n">
        <v>71969</v>
      </c>
      <c r="C16" s="24" t="n">
        <v>35173</v>
      </c>
      <c r="D16" s="34" t="n">
        <f aca="false">C16/B16*100</f>
        <v>48.8724311856494</v>
      </c>
      <c r="E16" s="18"/>
      <c r="F16" s="24" t="n">
        <v>37573</v>
      </c>
      <c r="G16" s="24" t="n">
        <v>13631</v>
      </c>
      <c r="H16" s="34" t="n">
        <f aca="false">G16/F16*100</f>
        <v>36.2787107763554</v>
      </c>
    </row>
    <row r="17" customFormat="false" ht="12" hidden="false" customHeight="false" outlineLevel="0" collapsed="false">
      <c r="A17" s="63" t="n">
        <v>2001</v>
      </c>
      <c r="B17" s="24" t="n">
        <v>75890</v>
      </c>
      <c r="C17" s="24" t="n">
        <v>39551</v>
      </c>
      <c r="D17" s="34" t="n">
        <f aca="false">C17/B17*100</f>
        <v>52.1162208459613</v>
      </c>
      <c r="E17" s="18"/>
      <c r="F17" s="24" t="n">
        <v>40051</v>
      </c>
      <c r="G17" s="24" t="n">
        <v>14651</v>
      </c>
      <c r="H17" s="34" t="n">
        <f aca="false">G17/F17*100</f>
        <v>36.5808594042596</v>
      </c>
    </row>
    <row r="18" customFormat="false" ht="12" hidden="false" customHeight="false" outlineLevel="0" collapsed="false">
      <c r="A18" s="63" t="n">
        <v>2002</v>
      </c>
      <c r="B18" s="24" t="n">
        <v>79642</v>
      </c>
      <c r="C18" s="24" t="n">
        <v>41176</v>
      </c>
      <c r="D18" s="34" t="n">
        <f aca="false">C18/B18*100</f>
        <v>51.7013636021195</v>
      </c>
      <c r="E18" s="24"/>
      <c r="F18" s="24" t="n">
        <v>41835</v>
      </c>
      <c r="G18" s="24" t="n">
        <v>15288</v>
      </c>
      <c r="H18" s="34" t="n">
        <f aca="false">G18/F18*100</f>
        <v>36.5435640014342</v>
      </c>
    </row>
    <row r="19" customFormat="false" ht="12" hidden="false" customHeight="false" outlineLevel="0" collapsed="false">
      <c r="A19" s="63" t="n">
        <v>2003</v>
      </c>
      <c r="B19" s="24" t="n">
        <v>81744</v>
      </c>
      <c r="C19" s="24" t="n">
        <v>42689</v>
      </c>
      <c r="D19" s="34" t="n">
        <f aca="false">C19/B19*100</f>
        <v>52.2227931101977</v>
      </c>
      <c r="E19" s="18"/>
      <c r="F19" s="24" t="n">
        <v>43856</v>
      </c>
      <c r="G19" s="24" t="n">
        <v>16172</v>
      </c>
      <c r="H19" s="34" t="n">
        <f aca="false">G19/F19*100</f>
        <v>36.8752280189712</v>
      </c>
    </row>
    <row r="20" customFormat="false" ht="12" hidden="false" customHeight="false" outlineLevel="0" collapsed="false">
      <c r="A20" s="63" t="n">
        <v>2004</v>
      </c>
      <c r="B20" s="24" t="n">
        <v>83179</v>
      </c>
      <c r="C20" s="85" t="n">
        <v>44035</v>
      </c>
      <c r="D20" s="34" t="n">
        <f aca="false">C20/B20*100</f>
        <v>52.940044963272</v>
      </c>
      <c r="E20" s="18"/>
      <c r="F20" s="24" t="n">
        <v>45097</v>
      </c>
      <c r="G20" s="85" t="n">
        <v>16596</v>
      </c>
      <c r="H20" s="34" t="n">
        <f aca="false">G20/F20*100</f>
        <v>36.8006741024902</v>
      </c>
    </row>
    <row r="21" customFormat="false" ht="12" hidden="false" customHeight="false" outlineLevel="0" collapsed="false">
      <c r="A21" s="63" t="n">
        <v>2005</v>
      </c>
      <c r="B21" s="24" t="n">
        <v>82291</v>
      </c>
      <c r="C21" s="24" t="n">
        <v>43419</v>
      </c>
      <c r="D21" s="34" t="n">
        <f aca="false">C21/B21*100</f>
        <v>52.7627565590405</v>
      </c>
      <c r="E21" s="18"/>
      <c r="F21" s="24" t="n">
        <v>47036</v>
      </c>
      <c r="G21" s="24" t="n">
        <v>17148</v>
      </c>
      <c r="H21" s="34" t="n">
        <f aca="false">G21/F21*100</f>
        <v>36.4571817331406</v>
      </c>
    </row>
    <row r="22" customFormat="false" ht="12" hidden="false" customHeight="false" outlineLevel="0" collapsed="false">
      <c r="A22" s="63" t="n">
        <v>2006</v>
      </c>
      <c r="B22" s="85" t="n">
        <v>80407</v>
      </c>
      <c r="C22" s="85" t="n">
        <v>42425</v>
      </c>
      <c r="D22" s="34" t="n">
        <f aca="false">C22/B22*100</f>
        <v>52.762819157536</v>
      </c>
      <c r="E22" s="18"/>
      <c r="F22" s="85" t="n">
        <v>49534</v>
      </c>
      <c r="G22" s="85" t="n">
        <v>18366</v>
      </c>
      <c r="H22" s="34" t="n">
        <f aca="false">G22/F22*100</f>
        <v>37.0775628860984</v>
      </c>
    </row>
    <row r="23" customFormat="false" ht="12" hidden="false" customHeight="false" outlineLevel="0" collapsed="false">
      <c r="A23" s="67" t="n">
        <v>2007</v>
      </c>
      <c r="B23" s="86" t="n">
        <v>81359</v>
      </c>
      <c r="C23" s="86" t="n">
        <v>43998</v>
      </c>
      <c r="D23" s="87" t="n">
        <f aca="false">C23/B23*100</f>
        <v>54.0788357772342</v>
      </c>
      <c r="E23" s="13"/>
      <c r="F23" s="86" t="n">
        <v>50669</v>
      </c>
      <c r="G23" s="86" t="n">
        <v>19381</v>
      </c>
      <c r="H23" s="87" t="n">
        <f aca="false">G23/F23*100</f>
        <v>38.2502121612821</v>
      </c>
    </row>
    <row r="24" customFormat="false" ht="12" hidden="false" customHeight="false" outlineLevel="0" collapsed="false">
      <c r="A24" s="42" t="s">
        <v>35</v>
      </c>
      <c r="H24" s="34"/>
    </row>
    <row r="25" customFormat="false" ht="12" hidden="false" customHeight="false" outlineLevel="0" collapsed="false">
      <c r="H25" s="34"/>
    </row>
    <row r="26" customFormat="false" ht="12" hidden="false" customHeight="false" outlineLevel="0" collapsed="false">
      <c r="H26" s="34"/>
    </row>
  </sheetData>
  <mergeCells count="4">
    <mergeCell ref="B3:D3"/>
    <mergeCell ref="F3:H3"/>
    <mergeCell ref="C4:D4"/>
    <mergeCell ref="G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0.41"/>
    <col collapsed="false" customWidth="true" hidden="false" outlineLevel="0" max="3" min="3" style="9" width="9.99"/>
    <col collapsed="false" customWidth="true" hidden="false" outlineLevel="0" max="4" min="4" style="9" width="12.99"/>
    <col collapsed="false" customWidth="true" hidden="false" outlineLevel="0" max="5" min="5" style="9" width="7.56"/>
    <col collapsed="false" customWidth="true" hidden="false" outlineLevel="0" max="6" min="6" style="9" width="7.42"/>
    <col collapsed="false" customWidth="true" hidden="false" outlineLevel="0" max="7" min="7" style="9" width="0.85"/>
    <col collapsed="false" customWidth="true" hidden="false" outlineLevel="0" max="8" min="8" style="9" width="9.7"/>
    <col collapsed="false" customWidth="true" hidden="false" outlineLevel="0" max="9" min="9" style="9" width="10.28"/>
    <col collapsed="false" customWidth="true" hidden="false" outlineLevel="0" max="10" min="10" style="9" width="12.99"/>
    <col collapsed="false" customWidth="true" hidden="false" outlineLevel="0" max="11" min="11" style="9" width="7.7"/>
    <col collapsed="false" customWidth="true" hidden="false" outlineLevel="0" max="12" min="12" style="9" width="7.14"/>
    <col collapsed="false" customWidth="false" hidden="false" outlineLevel="0" max="257" min="13" style="9" width="9.14"/>
  </cols>
  <sheetData>
    <row r="1" s="12" customFormat="true" ht="15" hidden="false" customHeight="true" outlineLevel="0" collapsed="false">
      <c r="A1" s="76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8" customFormat="true" ht="12" hidden="false" customHeight="true" outlineLevel="0" collapsed="false">
      <c r="A2" s="88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>
      <c r="B3" s="59" t="s">
        <v>97</v>
      </c>
      <c r="C3" s="59"/>
      <c r="D3" s="59"/>
      <c r="E3" s="59"/>
      <c r="F3" s="59"/>
      <c r="H3" s="59" t="s">
        <v>98</v>
      </c>
      <c r="I3" s="59"/>
      <c r="J3" s="59"/>
      <c r="K3" s="59"/>
      <c r="L3" s="59"/>
    </row>
    <row r="4" customFormat="false" ht="33" hidden="false" customHeight="true" outlineLevel="0" collapsed="false">
      <c r="A4" s="13" t="s">
        <v>46</v>
      </c>
      <c r="B4" s="61" t="s">
        <v>99</v>
      </c>
      <c r="C4" s="61" t="s">
        <v>100</v>
      </c>
      <c r="D4" s="89" t="s">
        <v>101</v>
      </c>
      <c r="E4" s="61" t="s">
        <v>102</v>
      </c>
      <c r="F4" s="61" t="s">
        <v>93</v>
      </c>
      <c r="G4" s="13"/>
      <c r="H4" s="61" t="s">
        <v>99</v>
      </c>
      <c r="I4" s="61" t="s">
        <v>100</v>
      </c>
      <c r="J4" s="89" t="s">
        <v>101</v>
      </c>
      <c r="K4" s="61" t="s">
        <v>102</v>
      </c>
      <c r="L4" s="61" t="s">
        <v>93</v>
      </c>
    </row>
    <row r="5" customFormat="false" ht="7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A6" s="90" t="s">
        <v>1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7.5" hidden="false" customHeight="true" outlineLevel="0" collapsed="false">
      <c r="A7" s="91"/>
    </row>
    <row r="8" customFormat="false" ht="12.75" hidden="false" customHeight="true" outlineLevel="0" collapsed="false">
      <c r="A8" s="62" t="n">
        <v>1991</v>
      </c>
      <c r="B8" s="21" t="n">
        <v>2260</v>
      </c>
      <c r="C8" s="21" t="n">
        <v>31958</v>
      </c>
      <c r="D8" s="9" t="n">
        <v>319</v>
      </c>
      <c r="E8" s="9" t="n">
        <v>130</v>
      </c>
      <c r="F8" s="21" t="n">
        <v>34667</v>
      </c>
      <c r="H8" s="9" t="n">
        <v>904</v>
      </c>
      <c r="I8" s="21" t="n">
        <v>10905</v>
      </c>
      <c r="J8" s="9" t="n">
        <v>83</v>
      </c>
      <c r="K8" s="9" t="n">
        <v>63</v>
      </c>
      <c r="L8" s="21" t="n">
        <v>11955</v>
      </c>
    </row>
    <row r="9" customFormat="false" ht="12.75" hidden="false" customHeight="true" outlineLevel="0" collapsed="false">
      <c r="A9" s="62" t="n">
        <v>1992</v>
      </c>
      <c r="B9" s="21" t="n">
        <v>2440</v>
      </c>
      <c r="C9" s="21" t="n">
        <v>30101</v>
      </c>
      <c r="D9" s="9" t="n">
        <v>528</v>
      </c>
      <c r="E9" s="9" t="n">
        <v>173</v>
      </c>
      <c r="F9" s="21" t="n">
        <v>33242</v>
      </c>
      <c r="H9" s="21" t="n">
        <v>1006</v>
      </c>
      <c r="I9" s="21" t="n">
        <v>11414</v>
      </c>
      <c r="J9" s="9" t="n">
        <v>103</v>
      </c>
      <c r="K9" s="9" t="n">
        <v>65</v>
      </c>
      <c r="L9" s="21" t="n">
        <v>12588</v>
      </c>
    </row>
    <row r="10" customFormat="false" ht="12.75" hidden="false" customHeight="true" outlineLevel="0" collapsed="false">
      <c r="A10" s="62" t="n">
        <v>1993</v>
      </c>
      <c r="B10" s="21" t="n">
        <v>2093</v>
      </c>
      <c r="C10" s="21" t="n">
        <v>30849</v>
      </c>
      <c r="D10" s="9" t="n">
        <v>462</v>
      </c>
      <c r="E10" s="9" t="n">
        <v>291</v>
      </c>
      <c r="F10" s="21" t="n">
        <v>33695</v>
      </c>
      <c r="H10" s="9" t="n">
        <v>942</v>
      </c>
      <c r="I10" s="21" t="n">
        <v>9867</v>
      </c>
      <c r="J10" s="9" t="n">
        <v>138</v>
      </c>
      <c r="K10" s="9" t="n">
        <v>66</v>
      </c>
      <c r="L10" s="21" t="n">
        <v>11013</v>
      </c>
    </row>
    <row r="11" customFormat="false" ht="12.75" hidden="false" customHeight="true" outlineLevel="0" collapsed="false">
      <c r="A11" s="62" t="n">
        <v>1994</v>
      </c>
      <c r="B11" s="21" t="n">
        <v>2291</v>
      </c>
      <c r="C11" s="21" t="n">
        <v>33146</v>
      </c>
      <c r="D11" s="9" t="n">
        <v>416</v>
      </c>
      <c r="E11" s="9" t="n">
        <v>139</v>
      </c>
      <c r="F11" s="21" t="n">
        <v>35992</v>
      </c>
      <c r="H11" s="9" t="n">
        <v>954</v>
      </c>
      <c r="I11" s="21" t="n">
        <v>9971</v>
      </c>
      <c r="J11" s="9" t="n">
        <v>92</v>
      </c>
      <c r="K11" s="9" t="n">
        <v>87</v>
      </c>
      <c r="L11" s="21" t="n">
        <v>11104</v>
      </c>
    </row>
    <row r="12" customFormat="false" ht="12.75" hidden="false" customHeight="true" outlineLevel="0" collapsed="false">
      <c r="A12" s="62" t="n">
        <v>1995</v>
      </c>
      <c r="B12" s="21" t="n">
        <v>2038</v>
      </c>
      <c r="C12" s="21" t="n">
        <v>35982</v>
      </c>
      <c r="D12" s="21" t="n">
        <v>586</v>
      </c>
      <c r="E12" s="21" t="n">
        <v>173</v>
      </c>
      <c r="F12" s="21" t="n">
        <v>38779</v>
      </c>
      <c r="G12" s="21"/>
      <c r="H12" s="21" t="n">
        <v>915</v>
      </c>
      <c r="I12" s="21" t="n">
        <v>11038</v>
      </c>
      <c r="J12" s="21" t="n">
        <v>202</v>
      </c>
      <c r="K12" s="21" t="n">
        <v>64</v>
      </c>
      <c r="L12" s="21" t="n">
        <v>12219</v>
      </c>
    </row>
    <row r="13" customFormat="false" ht="12.75" hidden="false" customHeight="true" outlineLevel="0" collapsed="false">
      <c r="A13" s="62" t="n">
        <v>1996</v>
      </c>
      <c r="B13" s="21" t="n">
        <v>2303</v>
      </c>
      <c r="C13" s="21" t="n">
        <v>38326</v>
      </c>
      <c r="D13" s="9" t="n">
        <v>803</v>
      </c>
      <c r="E13" s="9" t="n">
        <v>165</v>
      </c>
      <c r="F13" s="21" t="n">
        <v>41597</v>
      </c>
      <c r="H13" s="21" t="n">
        <v>1033</v>
      </c>
      <c r="I13" s="21" t="n">
        <v>12623</v>
      </c>
      <c r="J13" s="9" t="n">
        <v>263</v>
      </c>
      <c r="K13" s="9" t="n">
        <v>98</v>
      </c>
      <c r="L13" s="21" t="n">
        <v>14017</v>
      </c>
    </row>
    <row r="14" customFormat="false" ht="12.75" hidden="false" customHeight="true" outlineLevel="0" collapsed="false">
      <c r="A14" s="62" t="n">
        <v>1997</v>
      </c>
      <c r="B14" s="21" t="n">
        <v>2156</v>
      </c>
      <c r="C14" s="21" t="n">
        <v>39717</v>
      </c>
      <c r="D14" s="21" t="n">
        <v>1226</v>
      </c>
      <c r="E14" s="9" t="n">
        <v>211</v>
      </c>
      <c r="F14" s="21" t="n">
        <v>43310</v>
      </c>
      <c r="H14" s="21" t="n">
        <v>947</v>
      </c>
      <c r="I14" s="21" t="n">
        <v>13512</v>
      </c>
      <c r="J14" s="9" t="n">
        <v>330</v>
      </c>
      <c r="K14" s="9" t="n">
        <v>87</v>
      </c>
      <c r="L14" s="21" t="n">
        <v>14876</v>
      </c>
    </row>
    <row r="15" customFormat="false" ht="12.75" hidden="false" customHeight="true" outlineLevel="0" collapsed="false">
      <c r="A15" s="62" t="n">
        <v>1998</v>
      </c>
      <c r="B15" s="21" t="n">
        <v>2194</v>
      </c>
      <c r="C15" s="21" t="n">
        <v>42319</v>
      </c>
      <c r="D15" s="21" t="n">
        <v>1800</v>
      </c>
      <c r="E15" s="9" t="n">
        <v>235</v>
      </c>
      <c r="F15" s="21" t="n">
        <v>46548</v>
      </c>
      <c r="H15" s="21" t="n">
        <v>949</v>
      </c>
      <c r="I15" s="21" t="n">
        <v>13504</v>
      </c>
      <c r="J15" s="9" t="n">
        <v>324</v>
      </c>
      <c r="K15" s="9" t="n">
        <v>100</v>
      </c>
      <c r="L15" s="21" t="n">
        <v>14877</v>
      </c>
    </row>
    <row r="16" customFormat="false" ht="12.75" hidden="false" customHeight="true" outlineLevel="0" collapsed="false">
      <c r="A16" s="62" t="n">
        <v>1999</v>
      </c>
      <c r="B16" s="21" t="n">
        <v>2226</v>
      </c>
      <c r="C16" s="21" t="n">
        <v>43373</v>
      </c>
      <c r="D16" s="21" t="n">
        <v>1888</v>
      </c>
      <c r="E16" s="9" t="n">
        <v>218</v>
      </c>
      <c r="F16" s="21" t="n">
        <v>47705</v>
      </c>
      <c r="H16" s="21" t="n">
        <v>997</v>
      </c>
      <c r="I16" s="21" t="n">
        <v>13872</v>
      </c>
      <c r="J16" s="9" t="n">
        <v>365</v>
      </c>
      <c r="K16" s="9" t="n">
        <v>108</v>
      </c>
      <c r="L16" s="21" t="n">
        <v>15342</v>
      </c>
    </row>
    <row r="17" customFormat="false" ht="12.75" hidden="false" customHeight="true" outlineLevel="0" collapsed="false">
      <c r="A17" s="62" t="n">
        <v>2000</v>
      </c>
      <c r="B17" s="21" t="n">
        <v>2372</v>
      </c>
      <c r="C17" s="21" t="n">
        <v>44421</v>
      </c>
      <c r="D17" s="21" t="n">
        <v>4113</v>
      </c>
      <c r="E17" s="9" t="n">
        <v>323</v>
      </c>
      <c r="F17" s="21" t="n">
        <v>51229</v>
      </c>
      <c r="H17" s="21" t="n">
        <v>1148</v>
      </c>
      <c r="I17" s="21" t="n">
        <v>14907</v>
      </c>
      <c r="J17" s="21" t="n">
        <v>1181</v>
      </c>
      <c r="K17" s="9" t="n">
        <v>98</v>
      </c>
      <c r="L17" s="21" t="n">
        <v>17334</v>
      </c>
    </row>
    <row r="18" customFormat="false" ht="12.75" hidden="false" customHeight="true" outlineLevel="0" collapsed="false">
      <c r="A18" s="62" t="n">
        <v>2001</v>
      </c>
      <c r="B18" s="21" t="n">
        <v>2593</v>
      </c>
      <c r="C18" s="21" t="n">
        <v>48966</v>
      </c>
      <c r="D18" s="21" t="n">
        <v>5402</v>
      </c>
      <c r="E18" s="9" t="n">
        <v>254</v>
      </c>
      <c r="F18" s="21" t="n">
        <v>57215</v>
      </c>
      <c r="H18" s="21" t="n">
        <v>1189</v>
      </c>
      <c r="I18" s="21" t="n">
        <v>15290</v>
      </c>
      <c r="J18" s="21" t="n">
        <v>1889</v>
      </c>
      <c r="K18" s="9" t="n">
        <v>122</v>
      </c>
      <c r="L18" s="21" t="n">
        <v>18490</v>
      </c>
    </row>
    <row r="19" customFormat="false" ht="12.75" hidden="false" customHeight="true" outlineLevel="0" collapsed="false">
      <c r="A19" s="62" t="n">
        <v>2002</v>
      </c>
      <c r="B19" s="32" t="n">
        <v>2426</v>
      </c>
      <c r="C19" s="32" t="n">
        <v>50504</v>
      </c>
      <c r="D19" s="32" t="n">
        <v>6238</v>
      </c>
      <c r="E19" s="32" t="n">
        <v>312</v>
      </c>
      <c r="F19" s="21" t="n">
        <v>59480</v>
      </c>
      <c r="H19" s="32" t="n">
        <v>1254</v>
      </c>
      <c r="I19" s="32" t="n">
        <v>16254</v>
      </c>
      <c r="J19" s="32" t="n">
        <v>1699</v>
      </c>
      <c r="K19" s="32" t="n">
        <v>149</v>
      </c>
      <c r="L19" s="21" t="n">
        <v>19356</v>
      </c>
    </row>
    <row r="20" customFormat="false" ht="12.75" hidden="false" customHeight="true" outlineLevel="0" collapsed="false">
      <c r="A20" s="62" t="n">
        <v>2003</v>
      </c>
      <c r="B20" s="32" t="n">
        <v>2338</v>
      </c>
      <c r="C20" s="32" t="n">
        <v>52060</v>
      </c>
      <c r="D20" s="32" t="n">
        <v>7400</v>
      </c>
      <c r="E20" s="32" t="n">
        <v>252</v>
      </c>
      <c r="F20" s="21" t="n">
        <v>62050</v>
      </c>
      <c r="H20" s="32" t="n">
        <v>1176</v>
      </c>
      <c r="I20" s="32" t="n">
        <v>17280</v>
      </c>
      <c r="J20" s="32" t="n">
        <v>2014</v>
      </c>
      <c r="K20" s="32" t="n">
        <v>157</v>
      </c>
      <c r="L20" s="21" t="n">
        <v>20627</v>
      </c>
    </row>
    <row r="21" customFormat="false" ht="12.75" hidden="false" customHeight="true" outlineLevel="0" collapsed="false">
      <c r="A21" s="62" t="n">
        <v>2004</v>
      </c>
      <c r="B21" s="32" t="n">
        <v>2338</v>
      </c>
      <c r="C21" s="32" t="n">
        <v>53478</v>
      </c>
      <c r="D21" s="32" t="n">
        <v>8178</v>
      </c>
      <c r="E21" s="32" t="n">
        <v>298</v>
      </c>
      <c r="F21" s="21" t="n">
        <v>64292</v>
      </c>
      <c r="H21" s="32" t="n">
        <v>1066</v>
      </c>
      <c r="I21" s="32" t="n">
        <v>17870</v>
      </c>
      <c r="J21" s="32" t="n">
        <v>2115</v>
      </c>
      <c r="K21" s="32" t="n">
        <v>124</v>
      </c>
      <c r="L21" s="21" t="n">
        <v>21175</v>
      </c>
    </row>
    <row r="22" customFormat="false" ht="12.75" hidden="false" customHeight="true" outlineLevel="0" collapsed="false">
      <c r="A22" s="62" t="n">
        <v>2005</v>
      </c>
      <c r="B22" s="92" t="n">
        <v>2180</v>
      </c>
      <c r="C22" s="92" t="n">
        <v>51570</v>
      </c>
      <c r="D22" s="92" t="n">
        <v>9835</v>
      </c>
      <c r="E22" s="92" t="n">
        <v>327</v>
      </c>
      <c r="F22" s="92" t="n">
        <v>63912</v>
      </c>
      <c r="H22" s="92" t="n">
        <v>1126</v>
      </c>
      <c r="I22" s="92" t="n">
        <v>18180</v>
      </c>
      <c r="J22" s="92" t="n">
        <v>2558</v>
      </c>
      <c r="K22" s="92" t="n">
        <v>132</v>
      </c>
      <c r="L22" s="92" t="n">
        <v>21996</v>
      </c>
    </row>
    <row r="23" customFormat="false" ht="12.75" hidden="false" customHeight="true" outlineLevel="0" collapsed="false">
      <c r="A23" s="62" t="n">
        <v>2006</v>
      </c>
      <c r="B23" s="24" t="n">
        <v>1546</v>
      </c>
      <c r="C23" s="24" t="n">
        <v>36856</v>
      </c>
      <c r="D23" s="24" t="n">
        <v>24536</v>
      </c>
      <c r="E23" s="18" t="n">
        <v>318</v>
      </c>
      <c r="F23" s="24" t="n">
        <v>63256</v>
      </c>
      <c r="H23" s="92" t="n">
        <v>1007</v>
      </c>
      <c r="I23" s="92" t="n">
        <v>16073</v>
      </c>
      <c r="J23" s="92" t="n">
        <v>6693</v>
      </c>
      <c r="K23" s="92" t="n">
        <v>167</v>
      </c>
      <c r="L23" s="92" t="n">
        <v>23940</v>
      </c>
    </row>
    <row r="24" customFormat="false" ht="12.75" hidden="false" customHeight="true" outlineLevel="0" collapsed="false">
      <c r="A24" s="62" t="n">
        <v>2007</v>
      </c>
      <c r="B24" s="24" t="n">
        <v>1055</v>
      </c>
      <c r="C24" s="24" t="n">
        <v>16986</v>
      </c>
      <c r="D24" s="24" t="n">
        <v>47892</v>
      </c>
      <c r="E24" s="18" t="n">
        <v>473</v>
      </c>
      <c r="F24" s="24" t="n">
        <v>66406</v>
      </c>
      <c r="H24" s="19" t="n">
        <v>840</v>
      </c>
      <c r="I24" s="85" t="n">
        <v>11749</v>
      </c>
      <c r="J24" s="85" t="n">
        <v>12724</v>
      </c>
      <c r="K24" s="19" t="n">
        <v>182</v>
      </c>
      <c r="L24" s="85" t="n">
        <v>25495</v>
      </c>
    </row>
    <row r="25" customFormat="false" ht="7.5" hidden="false" customHeight="true" outlineLevel="0" collapsed="false">
      <c r="A25" s="6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true" outlineLevel="0" collapsed="false">
      <c r="A26" s="90" t="s">
        <v>10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7.5" hidden="false" customHeight="true" outlineLevel="0" collapsed="false">
      <c r="A27" s="62"/>
    </row>
    <row r="28" customFormat="false" ht="12.75" hidden="false" customHeight="true" outlineLevel="0" collapsed="false">
      <c r="A28" s="62" t="n">
        <v>1991</v>
      </c>
      <c r="B28" s="9" t="n">
        <v>6.5</v>
      </c>
      <c r="C28" s="9" t="n">
        <v>92.2</v>
      </c>
      <c r="D28" s="9" t="n">
        <v>0.9</v>
      </c>
      <c r="E28" s="9" t="n">
        <v>0.4</v>
      </c>
      <c r="F28" s="34" t="n">
        <v>100</v>
      </c>
      <c r="H28" s="9" t="n">
        <v>7.6</v>
      </c>
      <c r="I28" s="9" t="n">
        <v>91.2</v>
      </c>
      <c r="J28" s="9" t="n">
        <v>0.7</v>
      </c>
      <c r="K28" s="9" t="n">
        <v>0.5</v>
      </c>
      <c r="L28" s="34" t="n">
        <v>100</v>
      </c>
    </row>
    <row r="29" customFormat="false" ht="12.75" hidden="false" customHeight="true" outlineLevel="0" collapsed="false">
      <c r="A29" s="62" t="n">
        <v>1992</v>
      </c>
      <c r="B29" s="9" t="n">
        <v>7.3</v>
      </c>
      <c r="C29" s="9" t="n">
        <v>90.6</v>
      </c>
      <c r="D29" s="9" t="n">
        <v>1.6</v>
      </c>
      <c r="E29" s="9" t="n">
        <v>0.5</v>
      </c>
      <c r="F29" s="34" t="n">
        <v>100</v>
      </c>
      <c r="H29" s="34" t="n">
        <v>8</v>
      </c>
      <c r="I29" s="9" t="n">
        <v>90.7</v>
      </c>
      <c r="J29" s="9" t="n">
        <v>0.8</v>
      </c>
      <c r="K29" s="9" t="n">
        <v>0.5</v>
      </c>
      <c r="L29" s="34" t="n">
        <v>100</v>
      </c>
    </row>
    <row r="30" customFormat="false" ht="12.75" hidden="false" customHeight="true" outlineLevel="0" collapsed="false">
      <c r="A30" s="62" t="n">
        <v>1993</v>
      </c>
      <c r="B30" s="9" t="n">
        <v>6.2</v>
      </c>
      <c r="C30" s="9" t="n">
        <v>91.5</v>
      </c>
      <c r="D30" s="9" t="n">
        <v>1.4</v>
      </c>
      <c r="E30" s="9" t="n">
        <v>0.9</v>
      </c>
      <c r="F30" s="34" t="n">
        <v>100</v>
      </c>
      <c r="H30" s="9" t="n">
        <v>8.6</v>
      </c>
      <c r="I30" s="9" t="n">
        <v>89.6</v>
      </c>
      <c r="J30" s="9" t="n">
        <v>1.2</v>
      </c>
      <c r="K30" s="9" t="n">
        <v>0.6</v>
      </c>
      <c r="L30" s="34" t="n">
        <v>100</v>
      </c>
    </row>
    <row r="31" customFormat="false" ht="12.75" hidden="false" customHeight="true" outlineLevel="0" collapsed="false">
      <c r="A31" s="63" t="n">
        <v>1994</v>
      </c>
      <c r="B31" s="18" t="n">
        <v>6.4</v>
      </c>
      <c r="C31" s="18" t="n">
        <v>92.1</v>
      </c>
      <c r="D31" s="18" t="n">
        <v>1.1</v>
      </c>
      <c r="E31" s="18" t="n">
        <v>0.4</v>
      </c>
      <c r="F31" s="33" t="n">
        <v>100</v>
      </c>
      <c r="G31" s="18"/>
      <c r="H31" s="18" t="n">
        <v>8.6</v>
      </c>
      <c r="I31" s="18" t="n">
        <v>89.8</v>
      </c>
      <c r="J31" s="18" t="n">
        <v>0.8</v>
      </c>
      <c r="K31" s="18" t="n">
        <v>0.8</v>
      </c>
      <c r="L31" s="33" t="n">
        <v>100</v>
      </c>
    </row>
    <row r="32" customFormat="false" ht="12.75" hidden="false" customHeight="true" outlineLevel="0" collapsed="false">
      <c r="A32" s="63" t="n">
        <v>1995</v>
      </c>
      <c r="B32" s="33" t="n">
        <v>5.25542174888471</v>
      </c>
      <c r="C32" s="33" t="n">
        <v>92.7873333505248</v>
      </c>
      <c r="D32" s="33" t="n">
        <v>1.51112715645066</v>
      </c>
      <c r="E32" s="33" t="n">
        <v>0.44611774413987</v>
      </c>
      <c r="F32" s="33" t="n">
        <v>100</v>
      </c>
      <c r="G32" s="18"/>
      <c r="H32" s="33" t="n">
        <v>7.48833783452001</v>
      </c>
      <c r="I32" s="33" t="n">
        <v>90.3347246092152</v>
      </c>
      <c r="J32" s="33" t="n">
        <v>1.6531631066372</v>
      </c>
      <c r="K32" s="33" t="n">
        <v>0.523774449627629</v>
      </c>
      <c r="L32" s="33" t="n">
        <v>100</v>
      </c>
    </row>
    <row r="33" customFormat="false" ht="12.75" hidden="false" customHeight="true" outlineLevel="0" collapsed="false">
      <c r="A33" s="63" t="n">
        <v>1996</v>
      </c>
      <c r="B33" s="33" t="n">
        <v>5.53645695603048</v>
      </c>
      <c r="C33" s="33" t="n">
        <v>92.1364521479915</v>
      </c>
      <c r="D33" s="33" t="n">
        <v>1.93042767507272</v>
      </c>
      <c r="E33" s="33" t="n">
        <v>0.396663220905354</v>
      </c>
      <c r="F33" s="33" t="n">
        <v>100</v>
      </c>
      <c r="G33" s="18"/>
      <c r="H33" s="33" t="n">
        <v>7.3696226011272</v>
      </c>
      <c r="I33" s="33" t="n">
        <v>90.0549332952843</v>
      </c>
      <c r="J33" s="33" t="n">
        <v>1.87629307269744</v>
      </c>
      <c r="K33" s="33" t="n">
        <v>0.699151030891061</v>
      </c>
      <c r="L33" s="33" t="n">
        <v>100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2.75" hidden="false" customHeight="true" outlineLevel="0" collapsed="false">
      <c r="A34" s="63" t="n">
        <v>1997</v>
      </c>
      <c r="B34" s="33" t="n">
        <v>4.97806511198338</v>
      </c>
      <c r="C34" s="33" t="n">
        <v>91.7039944585546</v>
      </c>
      <c r="D34" s="33" t="n">
        <v>2.83075502193489</v>
      </c>
      <c r="E34" s="33" t="n">
        <v>0.48718540752713</v>
      </c>
      <c r="F34" s="33" t="n">
        <v>100</v>
      </c>
      <c r="G34" s="18"/>
      <c r="H34" s="33" t="n">
        <v>6.36595859101909</v>
      </c>
      <c r="I34" s="33" t="n">
        <v>90.8308685130411</v>
      </c>
      <c r="J34" s="33" t="n">
        <v>2.21833826297392</v>
      </c>
      <c r="K34" s="33" t="n">
        <v>0.584834632965851</v>
      </c>
      <c r="L34" s="33" t="n">
        <v>100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customFormat="false" ht="12.75" hidden="false" customHeight="true" outlineLevel="0" collapsed="false">
      <c r="A35" s="63" t="n">
        <v>1998</v>
      </c>
      <c r="B35" s="33" t="n">
        <v>4.71341411016585</v>
      </c>
      <c r="C35" s="33" t="n">
        <v>90.9147546618544</v>
      </c>
      <c r="D35" s="33" t="n">
        <v>3.86697602474865</v>
      </c>
      <c r="E35" s="33" t="n">
        <v>0.504855203231073</v>
      </c>
      <c r="F35" s="33" t="n">
        <v>100</v>
      </c>
      <c r="G35" s="18"/>
      <c r="H35" s="33" t="n">
        <v>6.37897425556228</v>
      </c>
      <c r="I35" s="33" t="n">
        <v>90.7709887746185</v>
      </c>
      <c r="J35" s="33" t="n">
        <v>2.17785843920145</v>
      </c>
      <c r="K35" s="33" t="n">
        <v>0.672178530617732</v>
      </c>
      <c r="L35" s="33" t="n">
        <v>100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s="18" customFormat="true" ht="12.75" hidden="false" customHeight="true" outlineLevel="0" collapsed="false">
      <c r="A36" s="63" t="n">
        <v>1999</v>
      </c>
      <c r="B36" s="33" t="n">
        <v>4.66617754952311</v>
      </c>
      <c r="C36" s="33" t="n">
        <v>90.9191908604968</v>
      </c>
      <c r="D36" s="33" t="n">
        <v>3.95765643014359</v>
      </c>
      <c r="E36" s="33" t="n">
        <v>0.456975159836495</v>
      </c>
      <c r="F36" s="33" t="n">
        <v>100</v>
      </c>
      <c r="H36" s="33" t="n">
        <v>6.49850084734715</v>
      </c>
      <c r="I36" s="33" t="n">
        <v>90.4184591317951</v>
      </c>
      <c r="J36" s="33" t="n">
        <v>2.37909007952027</v>
      </c>
      <c r="K36" s="33" t="n">
        <v>0.703949941337505</v>
      </c>
      <c r="L36" s="33" t="n">
        <v>100</v>
      </c>
    </row>
    <row r="37" s="18" customFormat="true" ht="12.75" hidden="false" customHeight="true" outlineLevel="0" collapsed="false">
      <c r="A37" s="63" t="n">
        <v>2000</v>
      </c>
      <c r="B37" s="33" t="n">
        <v>4.63018993148412</v>
      </c>
      <c r="C37" s="33" t="n">
        <v>86.7106521696695</v>
      </c>
      <c r="D37" s="33" t="n">
        <v>8.02865564426399</v>
      </c>
      <c r="E37" s="33" t="n">
        <v>0.630502254582366</v>
      </c>
      <c r="F37" s="33" t="n">
        <v>100</v>
      </c>
      <c r="H37" s="33" t="n">
        <v>6.62282219914619</v>
      </c>
      <c r="I37" s="33" t="n">
        <v>85.9986154378678</v>
      </c>
      <c r="J37" s="33" t="n">
        <v>6.81319949232722</v>
      </c>
      <c r="K37" s="33" t="n">
        <v>0.565362870658821</v>
      </c>
      <c r="L37" s="33" t="n">
        <v>100</v>
      </c>
    </row>
    <row r="38" customFormat="false" ht="12" hidden="false" customHeight="false" outlineLevel="0" collapsed="false">
      <c r="A38" s="63" t="n">
        <v>2001</v>
      </c>
      <c r="B38" s="33" t="n">
        <v>4.53202831425326</v>
      </c>
      <c r="C38" s="33" t="n">
        <v>85.5824521541554</v>
      </c>
      <c r="D38" s="33" t="n">
        <v>9.44158000524338</v>
      </c>
      <c r="E38" s="33" t="n">
        <v>0.443939526347986</v>
      </c>
      <c r="F38" s="33" t="n">
        <v>100</v>
      </c>
      <c r="G38" s="18"/>
      <c r="H38" s="33" t="n">
        <v>6.43050297458085</v>
      </c>
      <c r="I38" s="33" t="n">
        <v>82.6933477555435</v>
      </c>
      <c r="J38" s="33" t="n">
        <v>10.2163331530557</v>
      </c>
      <c r="K38" s="33" t="n">
        <v>0.659816116819903</v>
      </c>
      <c r="L38" s="33" t="n">
        <v>100</v>
      </c>
    </row>
    <row r="39" customFormat="false" ht="12" hidden="false" customHeight="false" outlineLevel="0" collapsed="false">
      <c r="A39" s="63" t="n">
        <v>2002</v>
      </c>
      <c r="B39" s="18" t="n">
        <v>4.1</v>
      </c>
      <c r="C39" s="18" t="n">
        <v>84.9</v>
      </c>
      <c r="D39" s="18" t="n">
        <v>10.5</v>
      </c>
      <c r="E39" s="18" t="n">
        <v>0.5</v>
      </c>
      <c r="F39" s="33" t="n">
        <v>100</v>
      </c>
      <c r="G39" s="18"/>
      <c r="H39" s="18" t="n">
        <v>6.5</v>
      </c>
      <c r="I39" s="33" t="n">
        <v>84</v>
      </c>
      <c r="J39" s="18" t="n">
        <v>8.8</v>
      </c>
      <c r="K39" s="18" t="n">
        <v>0.8</v>
      </c>
      <c r="L39" s="33" t="n">
        <v>100</v>
      </c>
    </row>
    <row r="40" customFormat="false" ht="12" hidden="false" customHeight="false" outlineLevel="0" collapsed="false">
      <c r="A40" s="63" t="n">
        <v>2003</v>
      </c>
      <c r="B40" s="33" t="n">
        <v>3.767929089444</v>
      </c>
      <c r="C40" s="33" t="n">
        <v>83.9000805801773</v>
      </c>
      <c r="D40" s="33" t="n">
        <v>11.9258662369057</v>
      </c>
      <c r="E40" s="33" t="n">
        <v>0.406124093473006</v>
      </c>
      <c r="F40" s="33" t="n">
        <v>100</v>
      </c>
      <c r="G40" s="33" t="n">
        <v>0</v>
      </c>
      <c r="H40" s="33" t="n">
        <v>5.70126533184661</v>
      </c>
      <c r="I40" s="33" t="n">
        <v>83.7736946720318</v>
      </c>
      <c r="J40" s="33" t="n">
        <v>9.76390168226111</v>
      </c>
      <c r="K40" s="33" t="n">
        <v>0.761138313860474</v>
      </c>
      <c r="L40" s="33" t="n">
        <v>100</v>
      </c>
    </row>
    <row r="41" customFormat="false" ht="12" hidden="false" customHeight="false" outlineLevel="0" collapsed="false">
      <c r="A41" s="63" t="n">
        <v>2004</v>
      </c>
      <c r="B41" s="33" t="n">
        <f aca="false">B21/$F$21*100</f>
        <v>3.63653331674236</v>
      </c>
      <c r="C41" s="33" t="n">
        <f aca="false">C21/$F$21*100</f>
        <v>83.1798668574628</v>
      </c>
      <c r="D41" s="33" t="n">
        <f aca="false">D21/$F$21*100</f>
        <v>12.72008959124</v>
      </c>
      <c r="E41" s="33" t="n">
        <f aca="false">E21/$F$21*100</f>
        <v>0.463510234554844</v>
      </c>
      <c r="F41" s="33" t="n">
        <f aca="false">F21/$F$21*100</f>
        <v>100</v>
      </c>
      <c r="G41" s="18"/>
      <c r="H41" s="33" t="n">
        <f aca="false">H21/$L$21*100</f>
        <v>5.03423848878394</v>
      </c>
      <c r="I41" s="33" t="n">
        <f aca="false">I21/$L$21*100</f>
        <v>84.3919716646989</v>
      </c>
      <c r="J41" s="33" t="n">
        <f aca="false">J21/$L$21*100</f>
        <v>9.98819362455726</v>
      </c>
      <c r="K41" s="33" t="n">
        <f aca="false">K21/$L$21*100</f>
        <v>0.585596221959858</v>
      </c>
      <c r="L41" s="33" t="n">
        <f aca="false">L21/$L$21*100</f>
        <v>100</v>
      </c>
    </row>
    <row r="42" customFormat="false" ht="12" hidden="false" customHeight="false" outlineLevel="0" collapsed="false">
      <c r="A42" s="63" t="n">
        <v>2005</v>
      </c>
      <c r="B42" s="93" t="n">
        <v>3.4</v>
      </c>
      <c r="C42" s="93" t="n">
        <v>80.7</v>
      </c>
      <c r="D42" s="93" t="n">
        <v>15.4</v>
      </c>
      <c r="E42" s="93" t="n">
        <v>0.5</v>
      </c>
      <c r="F42" s="93" t="n">
        <v>100</v>
      </c>
      <c r="H42" s="94" t="n">
        <v>5.1</v>
      </c>
      <c r="I42" s="94" t="n">
        <v>82.7</v>
      </c>
      <c r="J42" s="94" t="n">
        <v>11.6</v>
      </c>
      <c r="K42" s="94" t="n">
        <v>0.6</v>
      </c>
      <c r="L42" s="94" t="n">
        <v>100</v>
      </c>
    </row>
    <row r="43" customFormat="false" ht="12" hidden="false" customHeight="false" outlineLevel="0" collapsed="false">
      <c r="A43" s="63" t="n">
        <v>2006</v>
      </c>
      <c r="B43" s="93" t="n">
        <v>2.44403692930315</v>
      </c>
      <c r="C43" s="93" t="n">
        <v>58.264828632857</v>
      </c>
      <c r="D43" s="93" t="n">
        <v>38.7884153281902</v>
      </c>
      <c r="E43" s="93" t="n">
        <v>0.502719109649678</v>
      </c>
      <c r="F43" s="93" t="n">
        <v>100</v>
      </c>
      <c r="H43" s="94" t="n">
        <v>4.20634920634921</v>
      </c>
      <c r="I43" s="94" t="n">
        <v>67.1386800334169</v>
      </c>
      <c r="J43" s="94" t="n">
        <v>27.9573934837093</v>
      </c>
      <c r="K43" s="94" t="n">
        <v>0.697577276524645</v>
      </c>
      <c r="L43" s="94" t="n">
        <v>100</v>
      </c>
    </row>
    <row r="44" customFormat="false" ht="12" hidden="false" customHeight="false" outlineLevel="0" collapsed="false">
      <c r="A44" s="67" t="n">
        <v>2007</v>
      </c>
      <c r="B44" s="95" t="n">
        <v>1.6</v>
      </c>
      <c r="C44" s="95" t="n">
        <v>25.6</v>
      </c>
      <c r="D44" s="95" t="n">
        <v>72.1</v>
      </c>
      <c r="E44" s="95" t="n">
        <v>0.7</v>
      </c>
      <c r="F44" s="95" t="n">
        <v>100</v>
      </c>
      <c r="G44" s="13"/>
      <c r="H44" s="95" t="n">
        <v>3.3</v>
      </c>
      <c r="I44" s="95" t="n">
        <v>46.1</v>
      </c>
      <c r="J44" s="95" t="n">
        <v>49.9</v>
      </c>
      <c r="K44" s="95" t="n">
        <v>0.7</v>
      </c>
      <c r="L44" s="95" t="n">
        <v>100</v>
      </c>
    </row>
    <row r="45" customFormat="false" ht="12" hidden="false" customHeight="false" outlineLevel="0" collapsed="false">
      <c r="A45" s="42" t="s">
        <v>44</v>
      </c>
      <c r="B45" s="96"/>
      <c r="C45" s="96"/>
      <c r="D45" s="96"/>
      <c r="E45" s="96"/>
      <c r="F45" s="96"/>
    </row>
  </sheetData>
  <mergeCells count="4">
    <mergeCell ref="B3:F3"/>
    <mergeCell ref="H3:L3"/>
    <mergeCell ref="A6:L6"/>
    <mergeCell ref="A26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9.28"/>
    <col collapsed="false" customWidth="false" hidden="false" outlineLevel="0" max="2" min="2" style="9" width="9.14"/>
    <col collapsed="false" customWidth="true" hidden="false" outlineLevel="0" max="3" min="3" style="9" width="9.41"/>
    <col collapsed="false" customWidth="true" hidden="false" outlineLevel="0" max="4" min="4" style="9" width="10.56"/>
    <col collapsed="false" customWidth="true" hidden="false" outlineLevel="0" max="5" min="5" style="9" width="12.99"/>
    <col collapsed="false" customWidth="true" hidden="false" outlineLevel="0" max="6" min="6" style="9" width="9.41"/>
    <col collapsed="false" customWidth="true" hidden="false" outlineLevel="0" max="7" min="7" style="9" width="10.56"/>
    <col collapsed="false" customWidth="true" hidden="false" outlineLevel="0" max="8" min="8" style="9" width="13.7"/>
    <col collapsed="false" customWidth="true" hidden="false" outlineLevel="0" max="10" min="9" style="9" width="11.42"/>
    <col collapsed="false" customWidth="false" hidden="false" outlineLevel="0" max="257" min="11" style="9" width="9.14"/>
  </cols>
  <sheetData>
    <row r="1" s="12" customFormat="true" ht="15" hidden="false" customHeight="true" outlineLevel="0" collapsed="false">
      <c r="A1" s="56" t="s">
        <v>105</v>
      </c>
      <c r="B1" s="11"/>
      <c r="C1" s="11"/>
      <c r="D1" s="11"/>
      <c r="E1" s="11"/>
      <c r="F1" s="11"/>
      <c r="G1" s="11"/>
      <c r="H1" s="11"/>
      <c r="I1" s="11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97" t="s">
        <v>46</v>
      </c>
      <c r="B3" s="97"/>
      <c r="C3" s="58" t="s">
        <v>106</v>
      </c>
      <c r="D3" s="58"/>
      <c r="E3" s="58"/>
      <c r="F3" s="58"/>
      <c r="G3" s="58"/>
      <c r="H3" s="51" t="s">
        <v>107</v>
      </c>
      <c r="I3" s="51" t="s">
        <v>108</v>
      </c>
      <c r="J3" s="51" t="s">
        <v>109</v>
      </c>
    </row>
    <row r="4" customFormat="false" ht="31.5" hidden="false" customHeight="true" outlineLevel="0" collapsed="false">
      <c r="A4" s="13" t="s">
        <v>110</v>
      </c>
      <c r="B4" s="13"/>
      <c r="C4" s="61" t="s">
        <v>111</v>
      </c>
      <c r="D4" s="61" t="s">
        <v>100</v>
      </c>
      <c r="E4" s="89" t="s">
        <v>101</v>
      </c>
      <c r="F4" s="61" t="s">
        <v>102</v>
      </c>
      <c r="G4" s="61" t="s">
        <v>112</v>
      </c>
      <c r="H4" s="51"/>
      <c r="I4" s="51"/>
      <c r="J4" s="51"/>
    </row>
    <row r="5" customFormat="false" ht="7.5" hidden="false" customHeight="true" outlineLevel="0" collapsed="false">
      <c r="A5" s="18"/>
      <c r="B5" s="18"/>
      <c r="C5" s="18"/>
      <c r="D5" s="18"/>
      <c r="E5" s="27"/>
      <c r="F5" s="18"/>
      <c r="G5" s="18"/>
      <c r="H5" s="27"/>
      <c r="I5" s="27"/>
    </row>
    <row r="6" customFormat="false" ht="12.75" hidden="false" customHeight="true" outlineLevel="0" collapsed="false">
      <c r="A6" s="20" t="n">
        <v>2003</v>
      </c>
      <c r="B6" s="18"/>
      <c r="C6" s="98" t="n">
        <v>2338</v>
      </c>
      <c r="D6" s="98" t="n">
        <v>52060</v>
      </c>
      <c r="E6" s="98" t="n">
        <v>7400</v>
      </c>
      <c r="F6" s="98" t="n">
        <v>252</v>
      </c>
      <c r="G6" s="98" t="n">
        <v>62050</v>
      </c>
      <c r="H6" s="34" t="n">
        <f aca="false">D6/C6</f>
        <v>22.2668947818648</v>
      </c>
      <c r="I6" s="34" t="n">
        <f aca="false">D6/G6*100</f>
        <v>83.9000805801773</v>
      </c>
      <c r="J6" s="34" t="n">
        <f aca="false">E6/G6*100</f>
        <v>11.9258662369057</v>
      </c>
    </row>
    <row r="7" customFormat="false" ht="12.75" hidden="false" customHeight="true" outlineLevel="0" collapsed="false">
      <c r="A7" s="20" t="n">
        <v>2004</v>
      </c>
      <c r="B7" s="18"/>
      <c r="C7" s="98" t="n">
        <v>2338</v>
      </c>
      <c r="D7" s="98" t="n">
        <v>53478</v>
      </c>
      <c r="E7" s="98" t="n">
        <v>8178</v>
      </c>
      <c r="F7" s="98" t="n">
        <v>298</v>
      </c>
      <c r="G7" s="98" t="n">
        <v>64292</v>
      </c>
      <c r="H7" s="34" t="n">
        <f aca="false">D7/C7</f>
        <v>22.8733960650128</v>
      </c>
      <c r="I7" s="34" t="n">
        <f aca="false">D7/G7*100</f>
        <v>83.1798668574628</v>
      </c>
      <c r="J7" s="34" t="n">
        <f aca="false">E7/G7*100</f>
        <v>12.72008959124</v>
      </c>
    </row>
    <row r="8" customFormat="false" ht="12.75" hidden="false" customHeight="true" outlineLevel="0" collapsed="false">
      <c r="A8" s="20" t="n">
        <v>2005</v>
      </c>
      <c r="B8" s="92"/>
      <c r="C8" s="99" t="n">
        <v>2180</v>
      </c>
      <c r="D8" s="99" t="n">
        <v>51570</v>
      </c>
      <c r="E8" s="99" t="n">
        <v>9835</v>
      </c>
      <c r="F8" s="99" t="n">
        <v>327</v>
      </c>
      <c r="G8" s="99" t="n">
        <v>63912</v>
      </c>
      <c r="H8" s="34" t="n">
        <f aca="false">D8/C8</f>
        <v>23.6559633027523</v>
      </c>
      <c r="I8" s="34" t="n">
        <f aca="false">D8/G8*100</f>
        <v>80.6890724746527</v>
      </c>
      <c r="J8" s="34" t="n">
        <f aca="false">E8/G8*100</f>
        <v>15.3883464764051</v>
      </c>
    </row>
    <row r="9" customFormat="false" ht="12.75" hidden="false" customHeight="true" outlineLevel="0" collapsed="false">
      <c r="A9" s="20" t="n">
        <v>2006</v>
      </c>
      <c r="B9" s="24"/>
      <c r="C9" s="85" t="n">
        <v>1546</v>
      </c>
      <c r="D9" s="85" t="n">
        <v>36856</v>
      </c>
      <c r="E9" s="85" t="n">
        <v>24536</v>
      </c>
      <c r="F9" s="85" t="n">
        <v>318</v>
      </c>
      <c r="G9" s="85" t="n">
        <v>63256</v>
      </c>
      <c r="H9" s="34" t="n">
        <f aca="false">D9/C9</f>
        <v>23.8395860284605</v>
      </c>
      <c r="I9" s="34" t="n">
        <f aca="false">D9/G9*100</f>
        <v>58.264828632857</v>
      </c>
      <c r="J9" s="34" t="n">
        <f aca="false">E9/G9*100</f>
        <v>38.7884153281902</v>
      </c>
    </row>
    <row r="10" customFormat="false" ht="12.75" hidden="false" customHeight="true" outlineLevel="0" collapsed="false">
      <c r="A10" s="100" t="n">
        <v>2007</v>
      </c>
      <c r="B10" s="24"/>
      <c r="C10" s="85" t="n">
        <v>1055</v>
      </c>
      <c r="D10" s="85" t="n">
        <v>16986</v>
      </c>
      <c r="E10" s="85" t="n">
        <v>47892</v>
      </c>
      <c r="F10" s="85" t="n">
        <v>473</v>
      </c>
      <c r="G10" s="85" t="n">
        <v>66406</v>
      </c>
      <c r="H10" s="34" t="n">
        <f aca="false">D10/C10</f>
        <v>16.1004739336493</v>
      </c>
      <c r="I10" s="34" t="n">
        <f aca="false">D10/G10*100</f>
        <v>25.5790139445231</v>
      </c>
      <c r="J10" s="34" t="n">
        <f aca="false">E10/G10*100</f>
        <v>72.1199891576062</v>
      </c>
    </row>
    <row r="11" customFormat="false" ht="7.5" hidden="false" customHeight="true" outlineLevel="0" collapsed="false">
      <c r="A11" s="62"/>
      <c r="B11" s="18"/>
      <c r="C11" s="18"/>
      <c r="D11" s="18"/>
      <c r="E11" s="27"/>
      <c r="F11" s="18"/>
      <c r="G11" s="18"/>
      <c r="H11" s="27"/>
      <c r="I11" s="27"/>
    </row>
    <row r="12" customFormat="false" ht="12.75" hidden="false" customHeight="true" outlineLevel="0" collapsed="false">
      <c r="A12" s="90" t="s">
        <v>113</v>
      </c>
      <c r="B12" s="90"/>
      <c r="C12" s="90"/>
      <c r="D12" s="90"/>
      <c r="E12" s="90"/>
      <c r="F12" s="90"/>
      <c r="G12" s="90"/>
      <c r="H12" s="90"/>
      <c r="I12" s="90"/>
    </row>
    <row r="13" customFormat="false" ht="7.5" hidden="false" customHeight="true" outlineLevel="0" collapsed="false">
      <c r="A13" s="18"/>
      <c r="B13" s="18"/>
      <c r="C13" s="18"/>
      <c r="D13" s="18"/>
      <c r="E13" s="27"/>
      <c r="F13" s="18"/>
      <c r="G13" s="18"/>
      <c r="H13" s="27"/>
      <c r="I13" s="27"/>
    </row>
    <row r="14" customFormat="false" ht="12.75" hidden="false" customHeight="true" outlineLevel="0" collapsed="false">
      <c r="A14" s="9" t="s">
        <v>114</v>
      </c>
      <c r="C14" s="18" t="n">
        <v>2</v>
      </c>
      <c r="D14" s="18" t="n">
        <v>165</v>
      </c>
      <c r="E14" s="18" t="n">
        <v>316</v>
      </c>
      <c r="F14" s="18" t="n">
        <v>3</v>
      </c>
      <c r="G14" s="18" t="n">
        <v>486</v>
      </c>
      <c r="H14" s="34" t="n">
        <f aca="false">D14/C14</f>
        <v>82.5</v>
      </c>
      <c r="I14" s="34" t="n">
        <f aca="false">D14/G14*100</f>
        <v>33.9506172839506</v>
      </c>
      <c r="J14" s="34" t="n">
        <f aca="false">E14/G14*100</f>
        <v>65.0205761316873</v>
      </c>
      <c r="K14" s="34"/>
      <c r="L14" s="34"/>
    </row>
    <row r="15" customFormat="false" ht="12.75" hidden="false" customHeight="true" outlineLevel="0" collapsed="false">
      <c r="A15" s="9" t="s">
        <v>115</v>
      </c>
      <c r="C15" s="18" t="n">
        <v>6</v>
      </c>
      <c r="D15" s="18" t="n">
        <v>398</v>
      </c>
      <c r="E15" s="18" t="n">
        <v>927</v>
      </c>
      <c r="F15" s="18" t="n">
        <v>6</v>
      </c>
      <c r="G15" s="24" t="n">
        <v>1337</v>
      </c>
      <c r="H15" s="34" t="n">
        <f aca="false">D15/C15</f>
        <v>66.3333333333333</v>
      </c>
      <c r="I15" s="34" t="n">
        <f aca="false">D15/G15*100</f>
        <v>29.7681376215408</v>
      </c>
      <c r="J15" s="34" t="n">
        <f aca="false">E15/G15*100</f>
        <v>69.3343305908751</v>
      </c>
      <c r="K15" s="34"/>
      <c r="L15" s="34"/>
    </row>
    <row r="16" customFormat="false" ht="12.75" hidden="false" customHeight="true" outlineLevel="0" collapsed="false">
      <c r="A16" s="9" t="s">
        <v>116</v>
      </c>
      <c r="C16" s="18" t="n">
        <v>20</v>
      </c>
      <c r="D16" s="18" t="n">
        <v>664</v>
      </c>
      <c r="E16" s="24" t="n">
        <v>1668</v>
      </c>
      <c r="F16" s="18" t="n">
        <v>11</v>
      </c>
      <c r="G16" s="24" t="n">
        <v>2363</v>
      </c>
      <c r="H16" s="34" t="n">
        <f aca="false">D16/C16</f>
        <v>33.2</v>
      </c>
      <c r="I16" s="34" t="n">
        <f aca="false">D16/G16*100</f>
        <v>28.0998730427423</v>
      </c>
      <c r="J16" s="34" t="n">
        <f aca="false">E16/G16*100</f>
        <v>70.5882352941177</v>
      </c>
      <c r="K16" s="34"/>
      <c r="L16" s="34"/>
    </row>
    <row r="17" customFormat="false" ht="12.75" hidden="false" customHeight="true" outlineLevel="0" collapsed="false">
      <c r="A17" s="9" t="s">
        <v>117</v>
      </c>
      <c r="C17" s="18" t="n">
        <v>32</v>
      </c>
      <c r="D17" s="18" t="n">
        <v>814</v>
      </c>
      <c r="E17" s="24" t="n">
        <v>2377</v>
      </c>
      <c r="F17" s="18" t="n">
        <v>16</v>
      </c>
      <c r="G17" s="24" t="n">
        <v>3239</v>
      </c>
      <c r="H17" s="34" t="n">
        <f aca="false">D17/C17</f>
        <v>25.4375</v>
      </c>
      <c r="I17" s="34" t="n">
        <f aca="false">D17/G17*100</f>
        <v>25.1312133374498</v>
      </c>
      <c r="J17" s="34" t="n">
        <f aca="false">E17/G17*100</f>
        <v>73.3868477925286</v>
      </c>
      <c r="K17" s="34"/>
      <c r="L17" s="34"/>
    </row>
    <row r="18" customFormat="false" ht="12.75" hidden="false" customHeight="true" outlineLevel="0" collapsed="false">
      <c r="A18" s="9" t="s">
        <v>118</v>
      </c>
      <c r="C18" s="18" t="n">
        <v>42</v>
      </c>
      <c r="D18" s="24" t="n">
        <v>1001</v>
      </c>
      <c r="E18" s="24" t="n">
        <v>2806</v>
      </c>
      <c r="F18" s="18" t="n">
        <v>15</v>
      </c>
      <c r="G18" s="24" t="n">
        <v>3864</v>
      </c>
      <c r="H18" s="34" t="n">
        <f aca="false">D18/C18</f>
        <v>23.8333333333333</v>
      </c>
      <c r="I18" s="34" t="n">
        <f aca="false">D18/G18*100</f>
        <v>25.9057971014493</v>
      </c>
      <c r="J18" s="34" t="n">
        <f aca="false">E18/G18*100</f>
        <v>72.6190476190476</v>
      </c>
      <c r="K18" s="34"/>
      <c r="L18" s="34"/>
    </row>
    <row r="19" customFormat="false" ht="12.75" hidden="false" customHeight="true" outlineLevel="0" collapsed="false">
      <c r="A19" s="9" t="s">
        <v>119</v>
      </c>
      <c r="C19" s="18" t="n">
        <v>34</v>
      </c>
      <c r="D19" s="24" t="n">
        <v>1062</v>
      </c>
      <c r="E19" s="24" t="n">
        <v>3123</v>
      </c>
      <c r="F19" s="18" t="n">
        <v>30</v>
      </c>
      <c r="G19" s="24" t="n">
        <v>4249</v>
      </c>
      <c r="H19" s="34" t="n">
        <f aca="false">D19/C19</f>
        <v>31.2352941176471</v>
      </c>
      <c r="I19" s="34" t="n">
        <f aca="false">D19/G19*100</f>
        <v>24.99411626265</v>
      </c>
      <c r="J19" s="34" t="n">
        <f aca="false">E19/G19*100</f>
        <v>73.499646975759</v>
      </c>
      <c r="K19" s="34"/>
      <c r="L19" s="34"/>
    </row>
    <row r="20" customFormat="false" ht="12.75" hidden="false" customHeight="true" outlineLevel="0" collapsed="false">
      <c r="A20" s="9" t="s">
        <v>120</v>
      </c>
      <c r="C20" s="18" t="n">
        <v>48</v>
      </c>
      <c r="D20" s="24" t="n">
        <v>1063</v>
      </c>
      <c r="E20" s="24" t="n">
        <v>3334</v>
      </c>
      <c r="F20" s="18" t="n">
        <v>43</v>
      </c>
      <c r="G20" s="24" t="n">
        <v>4488</v>
      </c>
      <c r="H20" s="34" t="n">
        <f aca="false">D20/C20</f>
        <v>22.1458333333333</v>
      </c>
      <c r="I20" s="34" t="n">
        <f aca="false">D20/G20*100</f>
        <v>23.6853832442068</v>
      </c>
      <c r="J20" s="34" t="n">
        <f aca="false">E20/G20*100</f>
        <v>74.2869875222817</v>
      </c>
      <c r="K20" s="34"/>
      <c r="L20" s="34"/>
    </row>
    <row r="21" customFormat="false" ht="12.75" hidden="false" customHeight="true" outlineLevel="0" collapsed="false">
      <c r="A21" s="9" t="s">
        <v>121</v>
      </c>
      <c r="C21" s="18" t="n">
        <v>53</v>
      </c>
      <c r="D21" s="24" t="n">
        <v>1180</v>
      </c>
      <c r="E21" s="24" t="n">
        <v>3258</v>
      </c>
      <c r="F21" s="18" t="n">
        <v>30</v>
      </c>
      <c r="G21" s="24" t="n">
        <v>4521</v>
      </c>
      <c r="H21" s="34" t="n">
        <f aca="false">D21/C21</f>
        <v>22.2641509433962</v>
      </c>
      <c r="I21" s="34" t="n">
        <f aca="false">D21/G21*100</f>
        <v>26.1004202610042</v>
      </c>
      <c r="J21" s="34" t="n">
        <f aca="false">E21/G21*100</f>
        <v>72.063702720637</v>
      </c>
      <c r="K21" s="34"/>
      <c r="L21" s="34"/>
    </row>
    <row r="22" customFormat="false" ht="12.75" hidden="false" customHeight="true" outlineLevel="0" collapsed="false">
      <c r="A22" s="9" t="s">
        <v>122</v>
      </c>
      <c r="C22" s="18" t="n">
        <v>62</v>
      </c>
      <c r="D22" s="24" t="n">
        <v>1103</v>
      </c>
      <c r="E22" s="24" t="n">
        <v>3284</v>
      </c>
      <c r="F22" s="18" t="n">
        <v>24</v>
      </c>
      <c r="G22" s="24" t="n">
        <v>4473</v>
      </c>
      <c r="H22" s="34" t="n">
        <f aca="false">D22/C22</f>
        <v>17.7903225806452</v>
      </c>
      <c r="I22" s="34" t="n">
        <f aca="false">D22/G22*100</f>
        <v>24.6590655041359</v>
      </c>
      <c r="J22" s="34" t="n">
        <f aca="false">E22/G22*100</f>
        <v>73.4182875027945</v>
      </c>
      <c r="K22" s="34"/>
      <c r="L22" s="34"/>
    </row>
    <row r="23" customFormat="false" ht="12.75" hidden="false" customHeight="true" outlineLevel="0" collapsed="false">
      <c r="A23" s="9" t="s">
        <v>123</v>
      </c>
      <c r="C23" s="18" t="n">
        <v>69</v>
      </c>
      <c r="D23" s="24" t="n">
        <v>1070</v>
      </c>
      <c r="E23" s="24" t="n">
        <v>3193</v>
      </c>
      <c r="F23" s="18" t="n">
        <v>38</v>
      </c>
      <c r="G23" s="24" t="n">
        <v>4370</v>
      </c>
      <c r="H23" s="34" t="n">
        <f aca="false">D23/C23</f>
        <v>15.5072463768116</v>
      </c>
      <c r="I23" s="34" t="n">
        <f aca="false">D23/G23*100</f>
        <v>24.4851258581236</v>
      </c>
      <c r="J23" s="34" t="n">
        <f aca="false">E23/G23*100</f>
        <v>73.0663615560641</v>
      </c>
      <c r="K23" s="34"/>
      <c r="L23" s="34"/>
    </row>
    <row r="24" customFormat="false" ht="12.75" hidden="false" customHeight="true" outlineLevel="0" collapsed="false">
      <c r="A24" s="9" t="s">
        <v>124</v>
      </c>
      <c r="C24" s="18" t="n">
        <v>69</v>
      </c>
      <c r="D24" s="24" t="n">
        <v>1102</v>
      </c>
      <c r="E24" s="24" t="n">
        <v>3093</v>
      </c>
      <c r="F24" s="18" t="n">
        <v>41</v>
      </c>
      <c r="G24" s="24" t="n">
        <v>4305</v>
      </c>
      <c r="H24" s="34" t="n">
        <f aca="false">D24/C24</f>
        <v>15.9710144927536</v>
      </c>
      <c r="I24" s="34" t="n">
        <f aca="false">D24/G24*100</f>
        <v>25.5981416957027</v>
      </c>
      <c r="J24" s="34" t="n">
        <f aca="false">E24/G24*100</f>
        <v>71.8466898954704</v>
      </c>
      <c r="K24" s="34"/>
      <c r="L24" s="34"/>
    </row>
    <row r="25" customFormat="false" ht="12.75" hidden="false" customHeight="true" outlineLevel="0" collapsed="false">
      <c r="A25" s="9" t="s">
        <v>125</v>
      </c>
      <c r="C25" s="18" t="n">
        <v>64</v>
      </c>
      <c r="D25" s="24" t="n">
        <v>1047</v>
      </c>
      <c r="E25" s="24" t="n">
        <v>3162</v>
      </c>
      <c r="F25" s="18" t="n">
        <v>33</v>
      </c>
      <c r="G25" s="24" t="n">
        <v>4306</v>
      </c>
      <c r="H25" s="34" t="n">
        <f aca="false">D25/C25</f>
        <v>16.359375</v>
      </c>
      <c r="I25" s="34" t="n">
        <f aca="false">D25/G25*100</f>
        <v>24.3149094287041</v>
      </c>
      <c r="J25" s="34" t="n">
        <f aca="false">E25/G25*100</f>
        <v>73.4324198792383</v>
      </c>
      <c r="K25" s="34"/>
      <c r="L25" s="34"/>
    </row>
    <row r="26" customFormat="false" ht="12.75" hidden="false" customHeight="true" outlineLevel="0" collapsed="false">
      <c r="A26" s="9" t="s">
        <v>126</v>
      </c>
      <c r="C26" s="18" t="n">
        <v>81</v>
      </c>
      <c r="D26" s="24" t="n">
        <v>1093</v>
      </c>
      <c r="E26" s="24" t="n">
        <v>3018</v>
      </c>
      <c r="F26" s="18" t="n">
        <v>38</v>
      </c>
      <c r="G26" s="24" t="n">
        <v>4230</v>
      </c>
      <c r="H26" s="34" t="n">
        <f aca="false">D26/C26</f>
        <v>13.4938271604938</v>
      </c>
      <c r="I26" s="34" t="n">
        <f aca="false">D26/G26*100</f>
        <v>25.839243498818</v>
      </c>
      <c r="J26" s="34" t="n">
        <f aca="false">E26/G26*100</f>
        <v>71.3475177304965</v>
      </c>
      <c r="K26" s="34"/>
      <c r="L26" s="34"/>
    </row>
    <row r="27" customFormat="false" ht="12.75" hidden="false" customHeight="true" outlineLevel="0" collapsed="false">
      <c r="A27" s="9" t="s">
        <v>127</v>
      </c>
      <c r="C27" s="18" t="n">
        <v>71</v>
      </c>
      <c r="D27" s="24" t="n">
        <v>1054</v>
      </c>
      <c r="E27" s="24" t="n">
        <v>3047</v>
      </c>
      <c r="F27" s="18" t="n">
        <v>28</v>
      </c>
      <c r="G27" s="24" t="n">
        <v>4200</v>
      </c>
      <c r="H27" s="34" t="n">
        <f aca="false">D27/C27</f>
        <v>14.8450704225352</v>
      </c>
      <c r="I27" s="34" t="n">
        <f aca="false">D27/G27*100</f>
        <v>25.0952380952381</v>
      </c>
      <c r="J27" s="34" t="n">
        <f aca="false">E27/G27*100</f>
        <v>72.5476190476191</v>
      </c>
      <c r="K27" s="34"/>
      <c r="L27" s="34"/>
    </row>
    <row r="28" customFormat="false" ht="12.75" hidden="false" customHeight="true" outlineLevel="0" collapsed="false">
      <c r="A28" s="9" t="s">
        <v>128</v>
      </c>
      <c r="C28" s="18" t="n">
        <v>97</v>
      </c>
      <c r="D28" s="24" t="n">
        <v>1092</v>
      </c>
      <c r="E28" s="24" t="n">
        <v>2962</v>
      </c>
      <c r="F28" s="18" t="n">
        <v>30</v>
      </c>
      <c r="G28" s="24" t="n">
        <v>4181</v>
      </c>
      <c r="H28" s="34" t="n">
        <f aca="false">D28/C28</f>
        <v>11.2577319587629</v>
      </c>
      <c r="I28" s="34" t="n">
        <f aca="false">D28/G28*100</f>
        <v>26.1181535517819</v>
      </c>
      <c r="J28" s="34" t="n">
        <f aca="false">E28/G28*100</f>
        <v>70.8442956230567</v>
      </c>
      <c r="K28" s="34"/>
      <c r="L28" s="34"/>
    </row>
    <row r="29" customFormat="false" ht="12.75" hidden="false" customHeight="true" outlineLevel="0" collapsed="false">
      <c r="A29" s="9" t="s">
        <v>129</v>
      </c>
      <c r="C29" s="18" t="n">
        <v>86</v>
      </c>
      <c r="D29" s="24" t="n">
        <v>1044</v>
      </c>
      <c r="E29" s="24" t="n">
        <v>3059</v>
      </c>
      <c r="F29" s="18" t="n">
        <v>38</v>
      </c>
      <c r="G29" s="24" t="n">
        <v>4227</v>
      </c>
      <c r="H29" s="34" t="n">
        <f aca="false">D29/C29</f>
        <v>12.1395348837209</v>
      </c>
      <c r="I29" s="34" t="n">
        <f aca="false">D29/G29*100</f>
        <v>24.6983676366217</v>
      </c>
      <c r="J29" s="34" t="n">
        <f aca="false">E29/G29*100</f>
        <v>72.3681097705228</v>
      </c>
      <c r="K29" s="34"/>
      <c r="L29" s="34"/>
    </row>
    <row r="30" customFormat="false" ht="12.75" hidden="false" customHeight="true" outlineLevel="0" collapsed="false">
      <c r="A30" s="9" t="s">
        <v>130</v>
      </c>
      <c r="C30" s="18" t="n">
        <v>113</v>
      </c>
      <c r="D30" s="24" t="n">
        <v>1060</v>
      </c>
      <c r="E30" s="24" t="n">
        <v>2759</v>
      </c>
      <c r="F30" s="18" t="n">
        <v>30</v>
      </c>
      <c r="G30" s="24" t="n">
        <v>3962</v>
      </c>
      <c r="H30" s="34" t="n">
        <f aca="false">D30/C30</f>
        <v>9.38053097345133</v>
      </c>
      <c r="I30" s="34" t="n">
        <f aca="false">D30/G30*100</f>
        <v>26.7541645633518</v>
      </c>
      <c r="J30" s="34" t="n">
        <f aca="false">E30/G30*100</f>
        <v>69.6365471983847</v>
      </c>
      <c r="K30" s="34"/>
      <c r="L30" s="34"/>
    </row>
    <row r="31" customFormat="false" ht="12.75" hidden="false" customHeight="true" outlineLevel="0" collapsed="false">
      <c r="A31" s="9" t="s">
        <v>131</v>
      </c>
      <c r="C31" s="18" t="n">
        <v>106</v>
      </c>
      <c r="D31" s="18" t="n">
        <v>974</v>
      </c>
      <c r="E31" s="24" t="n">
        <v>2506</v>
      </c>
      <c r="F31" s="18" t="n">
        <v>19</v>
      </c>
      <c r="G31" s="24" t="n">
        <v>3605</v>
      </c>
      <c r="H31" s="34" t="n">
        <f aca="false">D31/C31</f>
        <v>9.18867924528302</v>
      </c>
      <c r="I31" s="34" t="n">
        <f aca="false">D31/G31*100</f>
        <v>27.0180305131761</v>
      </c>
      <c r="J31" s="34" t="n">
        <f aca="false">E31/G31*100</f>
        <v>69.5145631067961</v>
      </c>
      <c r="K31" s="34"/>
      <c r="L31" s="34"/>
    </row>
    <row r="32" s="36" customFormat="true" ht="12.75" hidden="false" customHeight="true" outlineLevel="0" collapsed="false">
      <c r="A32" s="37" t="s">
        <v>132</v>
      </c>
      <c r="B32" s="37"/>
      <c r="C32" s="101" t="n">
        <v>1055</v>
      </c>
      <c r="D32" s="101" t="n">
        <v>16986</v>
      </c>
      <c r="E32" s="101" t="n">
        <v>47892</v>
      </c>
      <c r="F32" s="37" t="n">
        <v>473</v>
      </c>
      <c r="G32" s="101" t="n">
        <v>66406</v>
      </c>
      <c r="H32" s="39" t="n">
        <f aca="false">D32/C32</f>
        <v>16.1004739336493</v>
      </c>
      <c r="I32" s="39" t="n">
        <f aca="false">D32/G32*100</f>
        <v>25.5790139445231</v>
      </c>
      <c r="J32" s="39" t="n">
        <f aca="false">E32/G32*100</f>
        <v>72.1199891576062</v>
      </c>
      <c r="K32" s="34"/>
      <c r="L32" s="34"/>
    </row>
    <row r="33" customFormat="false" ht="12.75" hidden="false" customHeight="true" outlineLevel="0" collapsed="false">
      <c r="A33" s="42" t="s">
        <v>35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G38" s="9" t="s">
        <v>133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5">
    <mergeCell ref="C3:G3"/>
    <mergeCell ref="H3:H4"/>
    <mergeCell ref="I3:I4"/>
    <mergeCell ref="J3:J4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8.85"/>
    <col collapsed="false" customWidth="true" hidden="false" outlineLevel="0" max="4" min="4" style="9" width="10.56"/>
    <col collapsed="false" customWidth="true" hidden="false" outlineLevel="0" max="5" min="5" style="9" width="11.85"/>
    <col collapsed="false" customWidth="true" hidden="false" outlineLevel="0" max="6" min="6" style="9" width="8.56"/>
    <col collapsed="false" customWidth="true" hidden="false" outlineLevel="0" max="7" min="7" style="9" width="10.56"/>
    <col collapsed="false" customWidth="true" hidden="false" outlineLevel="0" max="8" min="8" style="9" width="12.85"/>
    <col collapsed="false" customWidth="true" hidden="false" outlineLevel="0" max="10" min="9" style="9" width="10.41"/>
    <col collapsed="false" customWidth="false" hidden="false" outlineLevel="0" max="257" min="11" style="9" width="9.14"/>
  </cols>
  <sheetData>
    <row r="1" s="102" customFormat="true" ht="12.75" hidden="false" customHeight="false" outlineLevel="0" collapsed="false">
      <c r="A1" s="10" t="s">
        <v>134</v>
      </c>
      <c r="B1" s="11"/>
      <c r="C1" s="11"/>
      <c r="D1" s="11"/>
      <c r="E1" s="11"/>
      <c r="F1" s="11"/>
      <c r="G1" s="11"/>
      <c r="H1" s="11"/>
      <c r="I1" s="11"/>
      <c r="J1" s="12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8.75" hidden="false" customHeight="true" outlineLevel="0" collapsed="false">
      <c r="A3" s="97" t="s">
        <v>46</v>
      </c>
      <c r="B3" s="97"/>
      <c r="C3" s="58" t="s">
        <v>106</v>
      </c>
      <c r="D3" s="58"/>
      <c r="E3" s="58"/>
      <c r="F3" s="58"/>
      <c r="G3" s="58"/>
      <c r="H3" s="51" t="s">
        <v>135</v>
      </c>
      <c r="I3" s="51" t="s">
        <v>136</v>
      </c>
      <c r="J3" s="51" t="s">
        <v>109</v>
      </c>
    </row>
    <row r="4" customFormat="false" ht="37.5" hidden="false" customHeight="true" outlineLevel="0" collapsed="false">
      <c r="A4" s="13" t="s">
        <v>110</v>
      </c>
      <c r="B4" s="13"/>
      <c r="C4" s="61" t="s">
        <v>111</v>
      </c>
      <c r="D4" s="61" t="s">
        <v>100</v>
      </c>
      <c r="E4" s="89" t="s">
        <v>101</v>
      </c>
      <c r="F4" s="61" t="s">
        <v>102</v>
      </c>
      <c r="G4" s="61" t="s">
        <v>112</v>
      </c>
      <c r="H4" s="51"/>
      <c r="I4" s="51"/>
      <c r="J4" s="51"/>
    </row>
    <row r="5" customFormat="false" ht="7.5" hidden="false" customHeight="true" outlineLevel="0" collapsed="false">
      <c r="A5" s="18"/>
      <c r="B5" s="18"/>
      <c r="C5" s="18"/>
      <c r="D5" s="18"/>
      <c r="E5" s="27"/>
      <c r="F5" s="18"/>
      <c r="G5" s="18"/>
      <c r="H5" s="27"/>
      <c r="I5" s="27"/>
    </row>
    <row r="6" customFormat="false" ht="12" hidden="false" customHeight="false" outlineLevel="0" collapsed="false">
      <c r="A6" s="20" t="n">
        <v>2003</v>
      </c>
      <c r="B6" s="18"/>
      <c r="C6" s="21" t="n">
        <v>1176</v>
      </c>
      <c r="D6" s="21" t="n">
        <v>17280</v>
      </c>
      <c r="E6" s="21" t="n">
        <v>2014</v>
      </c>
      <c r="F6" s="21" t="n">
        <v>157</v>
      </c>
      <c r="G6" s="21" t="n">
        <v>20627</v>
      </c>
      <c r="H6" s="34" t="n">
        <f aca="false">D6/C6</f>
        <v>14.6938775510204</v>
      </c>
      <c r="I6" s="34" t="n">
        <f aca="false">D6/G6*100</f>
        <v>83.7736946720318</v>
      </c>
      <c r="J6" s="34" t="n">
        <f aca="false">E6/G6*100</f>
        <v>9.76390168226111</v>
      </c>
    </row>
    <row r="7" customFormat="false" ht="12" hidden="false" customHeight="false" outlineLevel="0" collapsed="false">
      <c r="A7" s="20" t="n">
        <v>2004</v>
      </c>
      <c r="B7" s="18"/>
      <c r="C7" s="21" t="n">
        <v>1066</v>
      </c>
      <c r="D7" s="21" t="n">
        <v>17870</v>
      </c>
      <c r="E7" s="21" t="n">
        <v>2115</v>
      </c>
      <c r="F7" s="21" t="n">
        <v>124</v>
      </c>
      <c r="G7" s="21" t="n">
        <v>21175</v>
      </c>
      <c r="H7" s="34" t="n">
        <f aca="false">D7/C7</f>
        <v>16.7636022514071</v>
      </c>
      <c r="I7" s="34" t="n">
        <f aca="false">D7/G7*100</f>
        <v>84.3919716646989</v>
      </c>
      <c r="J7" s="34" t="n">
        <f aca="false">E7/G7*100</f>
        <v>9.98819362455726</v>
      </c>
    </row>
    <row r="8" customFormat="false" ht="12" hidden="false" customHeight="false" outlineLevel="0" collapsed="false">
      <c r="A8" s="20" t="n">
        <v>2005</v>
      </c>
      <c r="B8" s="18"/>
      <c r="C8" s="103" t="n">
        <v>1126</v>
      </c>
      <c r="D8" s="103" t="n">
        <v>18180</v>
      </c>
      <c r="E8" s="103" t="n">
        <v>2558</v>
      </c>
      <c r="F8" s="103" t="n">
        <v>132</v>
      </c>
      <c r="G8" s="103" t="n">
        <v>21996</v>
      </c>
      <c r="H8" s="34" t="n">
        <f aca="false">D8/C8</f>
        <v>16.145648312611</v>
      </c>
      <c r="I8" s="34" t="n">
        <f aca="false">D8/G8*100</f>
        <v>82.6513911620295</v>
      </c>
      <c r="J8" s="34" t="n">
        <f aca="false">E8/G8*100</f>
        <v>11.6293871613021</v>
      </c>
    </row>
    <row r="9" customFormat="false" ht="12" hidden="false" customHeight="false" outlineLevel="0" collapsed="false">
      <c r="A9" s="20" t="n">
        <v>2006</v>
      </c>
      <c r="B9" s="18"/>
      <c r="C9" s="103" t="n">
        <v>1007</v>
      </c>
      <c r="D9" s="103" t="n">
        <v>16073</v>
      </c>
      <c r="E9" s="103" t="n">
        <v>6693</v>
      </c>
      <c r="F9" s="103" t="n">
        <v>167</v>
      </c>
      <c r="G9" s="103" t="n">
        <v>23940</v>
      </c>
      <c r="H9" s="34" t="n">
        <f aca="false">D9/C9</f>
        <v>15.961271102284</v>
      </c>
      <c r="I9" s="34" t="n">
        <f aca="false">D9/G9*100</f>
        <v>67.1386800334169</v>
      </c>
      <c r="J9" s="34" t="n">
        <f aca="false">E9/G9*100</f>
        <v>27.9573934837093</v>
      </c>
    </row>
    <row r="10" customFormat="false" ht="12" hidden="false" customHeight="false" outlineLevel="0" collapsed="false">
      <c r="A10" s="20" t="n">
        <v>2007</v>
      </c>
      <c r="B10" s="18"/>
      <c r="C10" s="104" t="n">
        <v>840</v>
      </c>
      <c r="D10" s="32" t="n">
        <v>11749</v>
      </c>
      <c r="E10" s="32" t="n">
        <v>12724</v>
      </c>
      <c r="F10" s="104" t="n">
        <v>182</v>
      </c>
      <c r="G10" s="32" t="n">
        <v>25495</v>
      </c>
      <c r="H10" s="34" t="n">
        <f aca="false">D10/C10</f>
        <v>13.9869047619048</v>
      </c>
      <c r="I10" s="34" t="n">
        <f aca="false">D10/G10*100</f>
        <v>46.0835457932928</v>
      </c>
      <c r="J10" s="34" t="n">
        <f aca="false">E10/G10*100</f>
        <v>49.907825063738</v>
      </c>
    </row>
    <row r="11" customFormat="false" ht="7.5" hidden="false" customHeight="true" outlineLevel="0" collapsed="false">
      <c r="A11" s="18"/>
      <c r="B11" s="18"/>
      <c r="C11" s="105"/>
      <c r="D11" s="105"/>
      <c r="E11" s="105"/>
      <c r="F11" s="105"/>
      <c r="G11" s="105"/>
      <c r="H11" s="27"/>
      <c r="I11" s="27"/>
    </row>
    <row r="12" customFormat="false" ht="12" hidden="false" customHeight="false" outlineLevel="0" collapsed="false">
      <c r="A12" s="90" t="s">
        <v>137</v>
      </c>
      <c r="B12" s="90"/>
      <c r="C12" s="90"/>
      <c r="D12" s="90"/>
      <c r="E12" s="90"/>
      <c r="F12" s="90"/>
      <c r="G12" s="90"/>
      <c r="H12" s="90"/>
      <c r="I12" s="90"/>
    </row>
    <row r="13" customFormat="false" ht="7.5" hidden="false" customHeight="true" outlineLevel="0" collapsed="false"/>
    <row r="14" customFormat="false" ht="12" hidden="false" customHeight="false" outlineLevel="0" collapsed="false">
      <c r="A14" s="9" t="s">
        <v>114</v>
      </c>
      <c r="C14" s="104" t="n">
        <v>1</v>
      </c>
      <c r="D14" s="104" t="n">
        <v>4</v>
      </c>
      <c r="E14" s="104" t="n">
        <v>4</v>
      </c>
      <c r="F14" s="104" t="s">
        <v>138</v>
      </c>
      <c r="G14" s="104" t="n">
        <v>9</v>
      </c>
      <c r="H14" s="106" t="n">
        <v>5</v>
      </c>
      <c r="I14" s="34" t="n">
        <v>83.3333333333333</v>
      </c>
      <c r="J14" s="33" t="n">
        <f aca="false">E14/G14*100</f>
        <v>44.4444444444444</v>
      </c>
      <c r="L14" s="34"/>
    </row>
    <row r="15" customFormat="false" ht="12" hidden="false" customHeight="false" outlineLevel="0" collapsed="false">
      <c r="A15" s="9" t="s">
        <v>115</v>
      </c>
      <c r="C15" s="104" t="s">
        <v>138</v>
      </c>
      <c r="D15" s="104" t="n">
        <v>14</v>
      </c>
      <c r="E15" s="104" t="n">
        <v>7</v>
      </c>
      <c r="F15" s="104" t="s">
        <v>138</v>
      </c>
      <c r="G15" s="104" t="n">
        <v>21</v>
      </c>
      <c r="H15" s="32" t="s">
        <v>138</v>
      </c>
      <c r="I15" s="34" t="n">
        <v>77.7777777777778</v>
      </c>
      <c r="J15" s="33" t="n">
        <f aca="false">E15/G15*100</f>
        <v>33.3333333333333</v>
      </c>
      <c r="L15" s="34"/>
    </row>
    <row r="16" customFormat="false" ht="12" hidden="false" customHeight="false" outlineLevel="0" collapsed="false">
      <c r="A16" s="9" t="s">
        <v>116</v>
      </c>
      <c r="C16" s="104" t="n">
        <v>2</v>
      </c>
      <c r="D16" s="104" t="n">
        <v>12</v>
      </c>
      <c r="E16" s="104" t="n">
        <v>9</v>
      </c>
      <c r="F16" s="104" t="s">
        <v>138</v>
      </c>
      <c r="G16" s="104" t="n">
        <v>23</v>
      </c>
      <c r="H16" s="32" t="s">
        <v>138</v>
      </c>
      <c r="I16" s="34" t="n">
        <v>100</v>
      </c>
      <c r="J16" s="33" t="n">
        <f aca="false">E16/G16*100</f>
        <v>39.1304347826087</v>
      </c>
      <c r="L16" s="34"/>
    </row>
    <row r="17" customFormat="false" ht="12" hidden="false" customHeight="false" outlineLevel="0" collapsed="false">
      <c r="A17" s="9" t="s">
        <v>117</v>
      </c>
      <c r="C17" s="104" t="n">
        <v>1</v>
      </c>
      <c r="D17" s="104" t="n">
        <v>29</v>
      </c>
      <c r="E17" s="104" t="n">
        <v>31</v>
      </c>
      <c r="F17" s="104" t="s">
        <v>138</v>
      </c>
      <c r="G17" s="104" t="n">
        <v>61</v>
      </c>
      <c r="H17" s="106" t="n">
        <v>30.5</v>
      </c>
      <c r="I17" s="34" t="n">
        <v>88.4057971014493</v>
      </c>
      <c r="J17" s="33" t="n">
        <f aca="false">E17/G17*100</f>
        <v>50.8196721311475</v>
      </c>
      <c r="L17" s="34"/>
    </row>
    <row r="18" customFormat="false" ht="12" hidden="false" customHeight="false" outlineLevel="0" collapsed="false">
      <c r="A18" s="9" t="s">
        <v>118</v>
      </c>
      <c r="C18" s="104" t="n">
        <v>5</v>
      </c>
      <c r="D18" s="104" t="n">
        <v>105</v>
      </c>
      <c r="E18" s="104" t="n">
        <v>119</v>
      </c>
      <c r="F18" s="104" t="n">
        <v>3</v>
      </c>
      <c r="G18" s="104" t="n">
        <v>232</v>
      </c>
      <c r="H18" s="106" t="n">
        <v>44.2</v>
      </c>
      <c r="I18" s="34" t="n">
        <v>89.1129032258065</v>
      </c>
      <c r="J18" s="33" t="n">
        <f aca="false">E18/G18*100</f>
        <v>51.2931034482759</v>
      </c>
      <c r="L18" s="34"/>
    </row>
    <row r="19" customFormat="false" ht="12" hidden="false" customHeight="false" outlineLevel="0" collapsed="false">
      <c r="A19" s="9" t="s">
        <v>119</v>
      </c>
      <c r="C19" s="104" t="n">
        <v>11</v>
      </c>
      <c r="D19" s="104" t="n">
        <v>290</v>
      </c>
      <c r="E19" s="104" t="n">
        <v>270</v>
      </c>
      <c r="F19" s="104" t="n">
        <v>4</v>
      </c>
      <c r="G19" s="104" t="n">
        <v>575</v>
      </c>
      <c r="H19" s="106" t="n">
        <v>45.3333333333333</v>
      </c>
      <c r="I19" s="34" t="n">
        <v>89.1803278688525</v>
      </c>
      <c r="J19" s="33" t="n">
        <f aca="false">E19/G19*100</f>
        <v>46.9565217391304</v>
      </c>
      <c r="L19" s="34"/>
    </row>
    <row r="20" customFormat="false" ht="12" hidden="false" customHeight="false" outlineLevel="0" collapsed="false">
      <c r="A20" s="9" t="s">
        <v>120</v>
      </c>
      <c r="C20" s="104" t="n">
        <v>13</v>
      </c>
      <c r="D20" s="104" t="n">
        <v>464</v>
      </c>
      <c r="E20" s="104" t="n">
        <v>530</v>
      </c>
      <c r="F20" s="104" t="n">
        <v>7</v>
      </c>
      <c r="G20" s="32" t="n">
        <v>1014</v>
      </c>
      <c r="H20" s="106" t="n">
        <v>20.3181818181818</v>
      </c>
      <c r="I20" s="34" t="n">
        <v>86.6279069767442</v>
      </c>
      <c r="J20" s="33" t="n">
        <f aca="false">E20/G20*100</f>
        <v>52.2682445759369</v>
      </c>
      <c r="L20" s="34"/>
    </row>
    <row r="21" customFormat="false" ht="12" hidden="false" customHeight="false" outlineLevel="0" collapsed="false">
      <c r="A21" s="9" t="s">
        <v>121</v>
      </c>
      <c r="C21" s="104" t="n">
        <v>27</v>
      </c>
      <c r="D21" s="104" t="n">
        <v>710</v>
      </c>
      <c r="E21" s="104" t="n">
        <v>781</v>
      </c>
      <c r="F21" s="104" t="n">
        <v>11</v>
      </c>
      <c r="G21" s="32" t="n">
        <v>1529</v>
      </c>
      <c r="H21" s="106" t="n">
        <v>32.9705882352941</v>
      </c>
      <c r="I21" s="34" t="n">
        <v>87.7151799687011</v>
      </c>
      <c r="J21" s="33" t="n">
        <f aca="false">E21/G21*100</f>
        <v>51.0791366906475</v>
      </c>
      <c r="L21" s="34"/>
    </row>
    <row r="22" customFormat="false" ht="12" hidden="false" customHeight="false" outlineLevel="0" collapsed="false">
      <c r="A22" s="9" t="s">
        <v>122</v>
      </c>
      <c r="C22" s="104" t="n">
        <v>48</v>
      </c>
      <c r="D22" s="104" t="n">
        <v>797</v>
      </c>
      <c r="E22" s="104" t="n">
        <v>950</v>
      </c>
      <c r="F22" s="104" t="n">
        <v>9</v>
      </c>
      <c r="G22" s="32" t="n">
        <v>1804</v>
      </c>
      <c r="H22" s="106" t="n">
        <v>30.2826086956522</v>
      </c>
      <c r="I22" s="34" t="n">
        <v>87.3354231974922</v>
      </c>
      <c r="J22" s="33" t="n">
        <f aca="false">E22/G22*100</f>
        <v>52.6607538802661</v>
      </c>
      <c r="L22" s="34"/>
    </row>
    <row r="23" customFormat="false" ht="12" hidden="false" customHeight="false" outlineLevel="0" collapsed="false">
      <c r="A23" s="9" t="s">
        <v>123</v>
      </c>
      <c r="C23" s="104" t="n">
        <v>37</v>
      </c>
      <c r="D23" s="104" t="n">
        <v>810</v>
      </c>
      <c r="E23" s="104" t="n">
        <v>999</v>
      </c>
      <c r="F23" s="104" t="n">
        <v>18</v>
      </c>
      <c r="G23" s="32" t="n">
        <v>1864</v>
      </c>
      <c r="H23" s="106" t="n">
        <v>19.7105263157895</v>
      </c>
      <c r="I23" s="34" t="n">
        <v>85.3075170842825</v>
      </c>
      <c r="J23" s="33" t="n">
        <f aca="false">E23/G23*100</f>
        <v>53.5944206008584</v>
      </c>
      <c r="L23" s="34"/>
    </row>
    <row r="24" customFormat="false" ht="12" hidden="false" customHeight="false" outlineLevel="0" collapsed="false">
      <c r="A24" s="9" t="s">
        <v>124</v>
      </c>
      <c r="C24" s="104" t="n">
        <v>54</v>
      </c>
      <c r="D24" s="104" t="n">
        <v>993</v>
      </c>
      <c r="E24" s="32" t="n">
        <v>1070</v>
      </c>
      <c r="F24" s="104" t="n">
        <v>10</v>
      </c>
      <c r="G24" s="32" t="n">
        <v>2127</v>
      </c>
      <c r="H24" s="106" t="n">
        <v>25.0461538461538</v>
      </c>
      <c r="I24" s="34" t="n">
        <v>85.4593175853019</v>
      </c>
      <c r="J24" s="33" t="n">
        <f aca="false">E24/G24*100</f>
        <v>50.3055947343677</v>
      </c>
      <c r="L24" s="34"/>
    </row>
    <row r="25" customFormat="false" ht="12" hidden="false" customHeight="false" outlineLevel="0" collapsed="false">
      <c r="A25" s="9" t="s">
        <v>125</v>
      </c>
      <c r="C25" s="104" t="n">
        <v>63</v>
      </c>
      <c r="D25" s="32" t="n">
        <v>1045</v>
      </c>
      <c r="E25" s="32" t="n">
        <v>1208</v>
      </c>
      <c r="F25" s="104" t="n">
        <v>19</v>
      </c>
      <c r="G25" s="32" t="n">
        <v>2335</v>
      </c>
      <c r="H25" s="106" t="n">
        <v>20.9382716049383</v>
      </c>
      <c r="I25" s="34" t="n">
        <v>85.1833249623305</v>
      </c>
      <c r="J25" s="33" t="n">
        <f aca="false">E25/G25*100</f>
        <v>51.7344753747323</v>
      </c>
      <c r="L25" s="34"/>
    </row>
    <row r="26" customFormat="false" ht="12" hidden="false" customHeight="false" outlineLevel="0" collapsed="false">
      <c r="A26" s="9" t="s">
        <v>126</v>
      </c>
      <c r="C26" s="104" t="n">
        <v>71</v>
      </c>
      <c r="D26" s="32" t="n">
        <v>1060</v>
      </c>
      <c r="E26" s="32" t="n">
        <v>1133</v>
      </c>
      <c r="F26" s="104" t="n">
        <v>19</v>
      </c>
      <c r="G26" s="32" t="n">
        <v>2283</v>
      </c>
      <c r="H26" s="106" t="n">
        <v>18.2127659574468</v>
      </c>
      <c r="I26" s="34" t="n">
        <v>83.7573385518591</v>
      </c>
      <c r="J26" s="33" t="n">
        <f aca="false">E26/G26*100</f>
        <v>49.6276828734122</v>
      </c>
      <c r="L26" s="34"/>
    </row>
    <row r="27" customFormat="false" ht="12" hidden="false" customHeight="false" outlineLevel="0" collapsed="false">
      <c r="A27" s="9" t="s">
        <v>127</v>
      </c>
      <c r="C27" s="104" t="n">
        <v>101</v>
      </c>
      <c r="D27" s="32" t="n">
        <v>1108</v>
      </c>
      <c r="E27" s="32" t="n">
        <v>1154</v>
      </c>
      <c r="F27" s="104" t="n">
        <v>16</v>
      </c>
      <c r="G27" s="32" t="n">
        <v>2379</v>
      </c>
      <c r="H27" s="106" t="n">
        <v>13.8803418803419</v>
      </c>
      <c r="I27" s="34" t="n">
        <v>83.3675564681725</v>
      </c>
      <c r="J27" s="33" t="n">
        <f aca="false">E27/G27*100</f>
        <v>48.5077763766288</v>
      </c>
      <c r="L27" s="34"/>
    </row>
    <row r="28" customFormat="false" ht="12" hidden="false" customHeight="false" outlineLevel="0" collapsed="false">
      <c r="A28" s="9" t="s">
        <v>128</v>
      </c>
      <c r="C28" s="104" t="n">
        <v>94</v>
      </c>
      <c r="D28" s="32" t="n">
        <v>1157</v>
      </c>
      <c r="E28" s="32" t="n">
        <v>1161</v>
      </c>
      <c r="F28" s="104" t="n">
        <v>15</v>
      </c>
      <c r="G28" s="32" t="n">
        <v>2427</v>
      </c>
      <c r="H28" s="106" t="n">
        <v>12.8346456692913</v>
      </c>
      <c r="I28" s="34" t="n">
        <v>83.8477366255144</v>
      </c>
      <c r="J28" s="33" t="n">
        <f aca="false">E28/G28*100</f>
        <v>47.8368355995056</v>
      </c>
      <c r="L28" s="34"/>
    </row>
    <row r="29" customFormat="false" ht="12" hidden="false" customHeight="false" outlineLevel="0" collapsed="false">
      <c r="A29" s="9" t="s">
        <v>129</v>
      </c>
      <c r="C29" s="104" t="n">
        <v>100</v>
      </c>
      <c r="D29" s="32" t="n">
        <v>1126</v>
      </c>
      <c r="E29" s="32" t="n">
        <v>1140</v>
      </c>
      <c r="F29" s="104" t="n">
        <v>23</v>
      </c>
      <c r="G29" s="32" t="n">
        <v>2389</v>
      </c>
      <c r="H29" s="106" t="n">
        <v>13.4727272727273</v>
      </c>
      <c r="I29" s="34" t="n">
        <v>83.3052276559865</v>
      </c>
      <c r="J29" s="33" t="n">
        <f aca="false">E29/G29*100</f>
        <v>47.7187107576392</v>
      </c>
      <c r="L29" s="34"/>
    </row>
    <row r="30" customFormat="false" ht="12" hidden="false" customHeight="false" outlineLevel="0" collapsed="false">
      <c r="A30" s="9" t="s">
        <v>130</v>
      </c>
      <c r="C30" s="104" t="n">
        <v>113</v>
      </c>
      <c r="D30" s="32" t="n">
        <v>1097</v>
      </c>
      <c r="E30" s="32" t="n">
        <v>1163</v>
      </c>
      <c r="F30" s="104" t="n">
        <v>18</v>
      </c>
      <c r="G30" s="32" t="n">
        <v>2391</v>
      </c>
      <c r="H30" s="106" t="n">
        <v>10.0852713178295</v>
      </c>
      <c r="I30" s="34" t="n">
        <v>80.0615384615385</v>
      </c>
      <c r="J30" s="33" t="n">
        <f aca="false">E30/G30*100</f>
        <v>48.6407360936847</v>
      </c>
      <c r="L30" s="34"/>
    </row>
    <row r="31" customFormat="false" ht="12" hidden="false" customHeight="false" outlineLevel="0" collapsed="false">
      <c r="A31" s="9" t="s">
        <v>131</v>
      </c>
      <c r="C31" s="104" t="n">
        <v>99</v>
      </c>
      <c r="D31" s="104" t="n">
        <v>928</v>
      </c>
      <c r="E31" s="104" t="n">
        <v>995</v>
      </c>
      <c r="F31" s="104" t="n">
        <v>10</v>
      </c>
      <c r="G31" s="32" t="n">
        <v>2032</v>
      </c>
      <c r="H31" s="106" t="n">
        <v>8.49593495934959</v>
      </c>
      <c r="I31" s="34" t="n">
        <v>78.6897590361446</v>
      </c>
      <c r="J31" s="33" t="n">
        <f aca="false">E31/G31*100</f>
        <v>48.9665354330709</v>
      </c>
      <c r="K31" s="34"/>
      <c r="L31" s="34"/>
    </row>
    <row r="32" s="36" customFormat="true" ht="12" hidden="false" customHeight="false" outlineLevel="0" collapsed="false">
      <c r="A32" s="37" t="s">
        <v>132</v>
      </c>
      <c r="B32" s="37"/>
      <c r="C32" s="107" t="n">
        <v>840</v>
      </c>
      <c r="D32" s="108" t="n">
        <v>11749</v>
      </c>
      <c r="E32" s="108" t="n">
        <v>12724</v>
      </c>
      <c r="F32" s="107" t="n">
        <v>182</v>
      </c>
      <c r="G32" s="108" t="n">
        <v>25495</v>
      </c>
      <c r="H32" s="109" t="n">
        <v>16.7636022514071</v>
      </c>
      <c r="I32" s="39" t="n">
        <v>84.3919716646989</v>
      </c>
      <c r="J32" s="39" t="n">
        <f aca="false">E32/G32*100</f>
        <v>49.907825063738</v>
      </c>
      <c r="L32" s="34"/>
    </row>
    <row r="33" customFormat="false" ht="12" hidden="false" customHeight="false" outlineLevel="0" collapsed="false">
      <c r="A33" s="42" t="s">
        <v>35</v>
      </c>
    </row>
  </sheetData>
  <mergeCells count="5">
    <mergeCell ref="C3:G3"/>
    <mergeCell ref="H3:H4"/>
    <mergeCell ref="I3:I4"/>
    <mergeCell ref="J3:J4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4.85"/>
    <col collapsed="false" customWidth="true" hidden="false" outlineLevel="0" max="6" min="6" style="0" width="14.41"/>
  </cols>
  <sheetData>
    <row r="1" s="45" customFormat="true" ht="12.75" hidden="false" customHeight="false" outlineLevel="0" collapsed="false">
      <c r="A1" s="110" t="s">
        <v>139</v>
      </c>
      <c r="B1" s="111"/>
      <c r="C1" s="111"/>
      <c r="D1" s="111"/>
      <c r="E1" s="111"/>
      <c r="F1" s="111"/>
    </row>
    <row r="2" s="9" customFormat="true" ht="12" hidden="false" customHeight="false" outlineLevel="0" collapsed="false">
      <c r="A2" s="54"/>
      <c r="B2" s="54"/>
      <c r="C2" s="54"/>
      <c r="D2" s="54"/>
      <c r="E2" s="54"/>
      <c r="F2" s="112"/>
    </row>
    <row r="3" s="9" customFormat="true" ht="18" hidden="false" customHeight="true" outlineLevel="0" collapsed="false">
      <c r="A3" s="113"/>
      <c r="B3" s="114" t="s">
        <v>106</v>
      </c>
      <c r="C3" s="114"/>
      <c r="D3" s="114"/>
      <c r="E3" s="114"/>
      <c r="F3" s="115"/>
    </row>
    <row r="4" s="9" customFormat="true" ht="42.75" hidden="false" customHeight="true" outlineLevel="0" collapsed="false">
      <c r="A4" s="116" t="s">
        <v>110</v>
      </c>
      <c r="B4" s="117" t="s">
        <v>140</v>
      </c>
      <c r="C4" s="117" t="s">
        <v>141</v>
      </c>
      <c r="D4" s="117" t="s">
        <v>142</v>
      </c>
      <c r="E4" s="117" t="s">
        <v>143</v>
      </c>
      <c r="F4" s="117" t="s">
        <v>132</v>
      </c>
    </row>
    <row r="5" s="9" customFormat="true" ht="6.75" hidden="false" customHeight="true" outlineLevel="0" collapsed="false">
      <c r="A5" s="118"/>
      <c r="B5" s="118"/>
      <c r="C5" s="118"/>
      <c r="D5" s="118"/>
      <c r="E5" s="118"/>
      <c r="F5" s="118"/>
    </row>
    <row r="6" s="9" customFormat="true" ht="12" hidden="false" customHeight="false" outlineLevel="0" collapsed="false">
      <c r="A6" s="119" t="s">
        <v>144</v>
      </c>
      <c r="B6" s="9" t="n">
        <v>214</v>
      </c>
      <c r="C6" s="9" t="n">
        <v>201</v>
      </c>
      <c r="D6" s="9" t="n">
        <v>60</v>
      </c>
      <c r="E6" s="9" t="n">
        <v>11</v>
      </c>
      <c r="F6" s="9" t="n">
        <v>486</v>
      </c>
    </row>
    <row r="7" s="9" customFormat="true" ht="12" hidden="false" customHeight="false" outlineLevel="0" collapsed="false">
      <c r="A7" s="119" t="s">
        <v>115</v>
      </c>
      <c r="B7" s="9" t="n">
        <v>636</v>
      </c>
      <c r="C7" s="9" t="n">
        <v>545</v>
      </c>
      <c r="D7" s="9" t="n">
        <v>137</v>
      </c>
      <c r="E7" s="9" t="n">
        <v>19</v>
      </c>
      <c r="F7" s="21" t="n">
        <v>1337</v>
      </c>
    </row>
    <row r="8" s="9" customFormat="true" ht="12" hidden="false" customHeight="false" outlineLevel="0" collapsed="false">
      <c r="A8" s="120" t="s">
        <v>116</v>
      </c>
      <c r="B8" s="21" t="n">
        <v>1152</v>
      </c>
      <c r="C8" s="9" t="n">
        <v>945</v>
      </c>
      <c r="D8" s="9" t="n">
        <v>244</v>
      </c>
      <c r="E8" s="9" t="n">
        <v>22</v>
      </c>
      <c r="F8" s="21" t="n">
        <v>2363</v>
      </c>
    </row>
    <row r="9" s="9" customFormat="true" ht="12" hidden="false" customHeight="false" outlineLevel="0" collapsed="false">
      <c r="A9" s="120" t="s">
        <v>117</v>
      </c>
      <c r="B9" s="21" t="n">
        <v>1554</v>
      </c>
      <c r="C9" s="21" t="n">
        <v>1394</v>
      </c>
      <c r="D9" s="9" t="n">
        <v>240</v>
      </c>
      <c r="E9" s="9" t="n">
        <v>51</v>
      </c>
      <c r="F9" s="21" t="n">
        <v>3239</v>
      </c>
      <c r="G9" s="18"/>
    </row>
    <row r="10" s="9" customFormat="true" ht="12" hidden="false" customHeight="false" outlineLevel="0" collapsed="false">
      <c r="A10" s="18" t="s">
        <v>118</v>
      </c>
      <c r="B10" s="21" t="n">
        <v>1781</v>
      </c>
      <c r="C10" s="21" t="n">
        <v>1697</v>
      </c>
      <c r="D10" s="9" t="n">
        <v>328</v>
      </c>
      <c r="E10" s="9" t="n">
        <v>58</v>
      </c>
      <c r="F10" s="21" t="n">
        <v>3864</v>
      </c>
      <c r="G10" s="18"/>
    </row>
    <row r="11" s="9" customFormat="true" ht="12" hidden="false" customHeight="false" outlineLevel="0" collapsed="false">
      <c r="A11" s="18" t="s">
        <v>119</v>
      </c>
      <c r="B11" s="21" t="n">
        <v>1768</v>
      </c>
      <c r="C11" s="21" t="n">
        <v>2053</v>
      </c>
      <c r="D11" s="9" t="n">
        <v>374</v>
      </c>
      <c r="E11" s="9" t="n">
        <v>54</v>
      </c>
      <c r="F11" s="21" t="n">
        <v>4249</v>
      </c>
      <c r="G11" s="18"/>
    </row>
    <row r="12" customFormat="false" ht="12.75" hidden="false" customHeight="false" outlineLevel="0" collapsed="false">
      <c r="A12" s="120" t="s">
        <v>120</v>
      </c>
      <c r="B12" s="21" t="n">
        <v>1693</v>
      </c>
      <c r="C12" s="21" t="n">
        <v>2301</v>
      </c>
      <c r="D12" s="9" t="n">
        <v>420</v>
      </c>
      <c r="E12" s="9" t="n">
        <v>74</v>
      </c>
      <c r="F12" s="21" t="n">
        <v>4488</v>
      </c>
    </row>
    <row r="13" customFormat="false" ht="12.75" hidden="false" customHeight="false" outlineLevel="0" collapsed="false">
      <c r="A13" s="18" t="s">
        <v>121</v>
      </c>
      <c r="B13" s="21" t="n">
        <v>1589</v>
      </c>
      <c r="C13" s="21" t="n">
        <v>2378</v>
      </c>
      <c r="D13" s="9" t="n">
        <v>476</v>
      </c>
      <c r="E13" s="9" t="n">
        <v>78</v>
      </c>
      <c r="F13" s="21" t="n">
        <v>4521</v>
      </c>
    </row>
    <row r="14" customFormat="false" ht="12.75" hidden="false" customHeight="false" outlineLevel="0" collapsed="false">
      <c r="A14" s="18" t="s">
        <v>122</v>
      </c>
      <c r="B14" s="21" t="n">
        <v>1362</v>
      </c>
      <c r="C14" s="21" t="n">
        <v>2542</v>
      </c>
      <c r="D14" s="9" t="n">
        <v>497</v>
      </c>
      <c r="E14" s="9" t="n">
        <v>72</v>
      </c>
      <c r="F14" s="21" t="n">
        <v>4473</v>
      </c>
    </row>
    <row r="15" customFormat="false" ht="12.75" hidden="false" customHeight="false" outlineLevel="0" collapsed="false">
      <c r="A15" s="120" t="s">
        <v>123</v>
      </c>
      <c r="B15" s="21" t="n">
        <v>1290</v>
      </c>
      <c r="C15" s="21" t="n">
        <v>2489</v>
      </c>
      <c r="D15" s="9" t="n">
        <v>504</v>
      </c>
      <c r="E15" s="9" t="n">
        <v>87</v>
      </c>
      <c r="F15" s="21" t="n">
        <v>4370</v>
      </c>
    </row>
    <row r="16" customFormat="false" ht="12.75" hidden="false" customHeight="false" outlineLevel="0" collapsed="false">
      <c r="A16" s="18" t="s">
        <v>124</v>
      </c>
      <c r="B16" s="21" t="n">
        <v>1271</v>
      </c>
      <c r="C16" s="21" t="n">
        <v>2417</v>
      </c>
      <c r="D16" s="9" t="n">
        <v>523</v>
      </c>
      <c r="E16" s="9" t="n">
        <v>94</v>
      </c>
      <c r="F16" s="21" t="n">
        <v>4305</v>
      </c>
    </row>
    <row r="17" customFormat="false" ht="12.75" hidden="false" customHeight="false" outlineLevel="0" collapsed="false">
      <c r="A17" s="18" t="s">
        <v>125</v>
      </c>
      <c r="B17" s="21" t="n">
        <v>1294</v>
      </c>
      <c r="C17" s="21" t="n">
        <v>2432</v>
      </c>
      <c r="D17" s="9" t="n">
        <v>496</v>
      </c>
      <c r="E17" s="9" t="n">
        <v>84</v>
      </c>
      <c r="F17" s="21" t="n">
        <v>4306</v>
      </c>
    </row>
    <row r="18" customFormat="false" ht="12.75" hidden="false" customHeight="false" outlineLevel="0" collapsed="false">
      <c r="A18" s="121" t="s">
        <v>126</v>
      </c>
      <c r="B18" s="21" t="n">
        <v>1321</v>
      </c>
      <c r="C18" s="21" t="n">
        <v>2244</v>
      </c>
      <c r="D18" s="9" t="n">
        <v>568</v>
      </c>
      <c r="E18" s="9" t="n">
        <v>97</v>
      </c>
      <c r="F18" s="21" t="n">
        <v>4230</v>
      </c>
    </row>
    <row r="19" customFormat="false" ht="12.75" hidden="false" customHeight="false" outlineLevel="0" collapsed="false">
      <c r="A19" s="29" t="s">
        <v>127</v>
      </c>
      <c r="B19" s="21" t="n">
        <v>1366</v>
      </c>
      <c r="C19" s="21" t="n">
        <v>2219</v>
      </c>
      <c r="D19" s="9" t="n">
        <v>522</v>
      </c>
      <c r="E19" s="9" t="n">
        <v>93</v>
      </c>
      <c r="F19" s="21" t="n">
        <v>4200</v>
      </c>
    </row>
    <row r="20" customFormat="false" ht="12.75" hidden="false" customHeight="false" outlineLevel="0" collapsed="false">
      <c r="A20" s="29" t="s">
        <v>128</v>
      </c>
      <c r="B20" s="21" t="n">
        <v>1564</v>
      </c>
      <c r="C20" s="21" t="n">
        <v>1993</v>
      </c>
      <c r="D20" s="9" t="n">
        <v>525</v>
      </c>
      <c r="E20" s="9" t="n">
        <v>99</v>
      </c>
      <c r="F20" s="21" t="n">
        <v>4181</v>
      </c>
    </row>
    <row r="21" customFormat="false" ht="12.75" hidden="false" customHeight="false" outlineLevel="0" collapsed="false">
      <c r="A21" s="121" t="s">
        <v>129</v>
      </c>
      <c r="B21" s="21" t="n">
        <v>1659</v>
      </c>
      <c r="C21" s="21" t="n">
        <v>1981</v>
      </c>
      <c r="D21" s="9" t="n">
        <v>486</v>
      </c>
      <c r="E21" s="9" t="n">
        <v>101</v>
      </c>
      <c r="F21" s="21" t="n">
        <v>4227</v>
      </c>
    </row>
    <row r="22" customFormat="false" ht="12.75" hidden="false" customHeight="false" outlineLevel="0" collapsed="false">
      <c r="A22" s="29" t="s">
        <v>130</v>
      </c>
      <c r="B22" s="21" t="n">
        <v>1658</v>
      </c>
      <c r="C22" s="21" t="n">
        <v>1769</v>
      </c>
      <c r="D22" s="9" t="n">
        <v>458</v>
      </c>
      <c r="E22" s="9" t="n">
        <v>77</v>
      </c>
      <c r="F22" s="21" t="n">
        <v>3962</v>
      </c>
    </row>
    <row r="23" customFormat="false" ht="12.75" hidden="false" customHeight="false" outlineLevel="0" collapsed="false">
      <c r="A23" s="29" t="s">
        <v>131</v>
      </c>
      <c r="B23" s="21" t="n">
        <v>1478</v>
      </c>
      <c r="C23" s="21" t="n">
        <v>1670</v>
      </c>
      <c r="D23" s="9" t="n">
        <v>384</v>
      </c>
      <c r="E23" s="9" t="n">
        <v>73</v>
      </c>
      <c r="F23" s="21" t="n">
        <v>3605</v>
      </c>
    </row>
    <row r="24" customFormat="false" ht="12.75" hidden="false" customHeight="false" outlineLevel="0" collapsed="false">
      <c r="A24" s="122" t="s">
        <v>145</v>
      </c>
      <c r="B24" s="123" t="n">
        <v>24650</v>
      </c>
      <c r="C24" s="123" t="n">
        <v>33270</v>
      </c>
      <c r="D24" s="123" t="n">
        <v>7242</v>
      </c>
      <c r="E24" s="123" t="n">
        <v>1244</v>
      </c>
      <c r="F24" s="123" t="n">
        <v>66406</v>
      </c>
    </row>
    <row r="25" customFormat="false" ht="3.75" hidden="false" customHeight="true" outlineLevel="0" collapsed="false">
      <c r="A25" s="122"/>
      <c r="B25" s="124"/>
      <c r="C25" s="125"/>
      <c r="D25" s="125"/>
      <c r="E25" s="125"/>
      <c r="F25" s="125"/>
    </row>
    <row r="26" s="126" customFormat="true" ht="12.75" hidden="false" customHeight="false" outlineLevel="0" collapsed="false">
      <c r="A26" s="37" t="s">
        <v>146</v>
      </c>
      <c r="B26" s="101" t="n">
        <v>24650</v>
      </c>
      <c r="C26" s="101" t="n">
        <v>16635</v>
      </c>
      <c r="D26" s="101" t="n">
        <v>2414</v>
      </c>
      <c r="E26" s="37" t="n">
        <v>299</v>
      </c>
      <c r="F26" s="101" t="n">
        <v>43998</v>
      </c>
    </row>
    <row r="27" customFormat="false" ht="12.75" hidden="false" customHeight="false" outlineLevel="0" collapsed="false">
      <c r="A27" s="42" t="s">
        <v>44</v>
      </c>
    </row>
  </sheetData>
  <mergeCells count="1">
    <mergeCell ref="B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14.85"/>
    <col collapsed="false" customWidth="true" hidden="false" outlineLevel="0" max="6" min="6" style="0" width="14.41"/>
  </cols>
  <sheetData>
    <row r="1" s="45" customFormat="true" ht="12.75" hidden="false" customHeight="false" outlineLevel="0" collapsed="false">
      <c r="A1" s="110" t="s">
        <v>147</v>
      </c>
      <c r="B1" s="111"/>
      <c r="C1" s="111"/>
      <c r="D1" s="111"/>
      <c r="E1" s="111"/>
      <c r="F1" s="111"/>
    </row>
    <row r="2" s="9" customFormat="true" ht="12" hidden="false" customHeight="false" outlineLevel="0" collapsed="false">
      <c r="A2" s="54"/>
      <c r="B2" s="54"/>
      <c r="C2" s="54"/>
      <c r="D2" s="54"/>
      <c r="E2" s="54"/>
      <c r="F2" s="112"/>
    </row>
    <row r="3" s="9" customFormat="true" ht="18" hidden="false" customHeight="true" outlineLevel="0" collapsed="false">
      <c r="A3" s="113"/>
      <c r="B3" s="114" t="s">
        <v>106</v>
      </c>
      <c r="C3" s="114"/>
      <c r="D3" s="114"/>
      <c r="E3" s="114"/>
      <c r="F3" s="115"/>
    </row>
    <row r="4" s="9" customFormat="true" ht="45.75" hidden="false" customHeight="true" outlineLevel="0" collapsed="false">
      <c r="A4" s="116" t="s">
        <v>110</v>
      </c>
      <c r="B4" s="117" t="s">
        <v>148</v>
      </c>
      <c r="C4" s="117" t="s">
        <v>149</v>
      </c>
      <c r="D4" s="117" t="s">
        <v>150</v>
      </c>
      <c r="E4" s="117" t="s">
        <v>151</v>
      </c>
      <c r="F4" s="117" t="s">
        <v>132</v>
      </c>
    </row>
    <row r="5" s="9" customFormat="true" ht="6" hidden="false" customHeight="true" outlineLevel="0" collapsed="false">
      <c r="A5" s="118"/>
      <c r="B5" s="118"/>
      <c r="C5" s="118"/>
      <c r="D5" s="118"/>
      <c r="E5" s="118"/>
      <c r="F5" s="118"/>
    </row>
    <row r="6" s="9" customFormat="true" ht="12" hidden="false" customHeight="false" outlineLevel="0" collapsed="false">
      <c r="A6" s="119" t="s">
        <v>144</v>
      </c>
      <c r="B6" s="9" t="n">
        <v>5</v>
      </c>
      <c r="C6" s="9" t="n">
        <v>3</v>
      </c>
      <c r="D6" s="9" t="n">
        <v>1</v>
      </c>
      <c r="E6" s="9" t="n">
        <v>0</v>
      </c>
      <c r="F6" s="9" t="n">
        <v>9</v>
      </c>
    </row>
    <row r="7" s="9" customFormat="true" ht="12" hidden="false" customHeight="false" outlineLevel="0" collapsed="false">
      <c r="A7" s="119" t="s">
        <v>115</v>
      </c>
      <c r="B7" s="9" t="n">
        <v>14</v>
      </c>
      <c r="C7" s="9" t="n">
        <v>3</v>
      </c>
      <c r="D7" s="9" t="n">
        <v>2</v>
      </c>
      <c r="E7" s="9" t="n">
        <v>2</v>
      </c>
      <c r="F7" s="9" t="n">
        <v>21</v>
      </c>
    </row>
    <row r="8" s="9" customFormat="true" ht="12" hidden="false" customHeight="false" outlineLevel="0" collapsed="false">
      <c r="A8" s="120" t="s">
        <v>116</v>
      </c>
      <c r="B8" s="9" t="n">
        <v>12</v>
      </c>
      <c r="C8" s="9" t="n">
        <v>4</v>
      </c>
      <c r="D8" s="9" t="n">
        <v>7</v>
      </c>
      <c r="E8" s="9" t="n">
        <v>0</v>
      </c>
      <c r="F8" s="9" t="n">
        <v>23</v>
      </c>
    </row>
    <row r="9" s="9" customFormat="true" ht="12" hidden="false" customHeight="false" outlineLevel="0" collapsed="false">
      <c r="A9" s="120" t="s">
        <v>117</v>
      </c>
      <c r="B9" s="9" t="n">
        <v>35</v>
      </c>
      <c r="C9" s="9" t="n">
        <v>21</v>
      </c>
      <c r="D9" s="9" t="n">
        <v>5</v>
      </c>
      <c r="E9" s="9" t="n">
        <v>0</v>
      </c>
      <c r="F9" s="9" t="n">
        <v>61</v>
      </c>
      <c r="G9" s="18"/>
    </row>
    <row r="10" s="9" customFormat="true" ht="12" hidden="false" customHeight="false" outlineLevel="0" collapsed="false">
      <c r="A10" s="18" t="s">
        <v>118</v>
      </c>
      <c r="B10" s="9" t="n">
        <v>138</v>
      </c>
      <c r="C10" s="9" t="n">
        <v>76</v>
      </c>
      <c r="D10" s="9" t="n">
        <v>15</v>
      </c>
      <c r="E10" s="9" t="n">
        <v>3</v>
      </c>
      <c r="F10" s="9" t="n">
        <v>232</v>
      </c>
      <c r="G10" s="18"/>
    </row>
    <row r="11" s="9" customFormat="true" ht="12" hidden="false" customHeight="false" outlineLevel="0" collapsed="false">
      <c r="A11" s="18" t="s">
        <v>119</v>
      </c>
      <c r="B11" s="9" t="n">
        <v>358</v>
      </c>
      <c r="C11" s="9" t="n">
        <v>188</v>
      </c>
      <c r="D11" s="9" t="n">
        <v>24</v>
      </c>
      <c r="E11" s="9" t="n">
        <v>5</v>
      </c>
      <c r="F11" s="9" t="n">
        <v>575</v>
      </c>
      <c r="G11" s="18"/>
    </row>
    <row r="12" customFormat="false" ht="12.75" hidden="false" customHeight="false" outlineLevel="0" collapsed="false">
      <c r="A12" s="120" t="s">
        <v>120</v>
      </c>
      <c r="B12" s="9" t="n">
        <v>628</v>
      </c>
      <c r="C12" s="9" t="n">
        <v>354</v>
      </c>
      <c r="D12" s="9" t="n">
        <v>26</v>
      </c>
      <c r="E12" s="9" t="n">
        <v>6</v>
      </c>
      <c r="F12" s="21" t="n">
        <v>1014</v>
      </c>
    </row>
    <row r="13" customFormat="false" ht="12.75" hidden="false" customHeight="false" outlineLevel="0" collapsed="false">
      <c r="A13" s="18" t="s">
        <v>121</v>
      </c>
      <c r="B13" s="9" t="n">
        <v>930</v>
      </c>
      <c r="C13" s="9" t="n">
        <v>521</v>
      </c>
      <c r="D13" s="9" t="n">
        <v>69</v>
      </c>
      <c r="E13" s="9" t="n">
        <v>9</v>
      </c>
      <c r="F13" s="21" t="n">
        <v>1529</v>
      </c>
    </row>
    <row r="14" customFormat="false" ht="12.75" hidden="false" customHeight="false" outlineLevel="0" collapsed="false">
      <c r="A14" s="18" t="s">
        <v>122</v>
      </c>
      <c r="B14" s="9" t="n">
        <v>998</v>
      </c>
      <c r="C14" s="9" t="n">
        <v>699</v>
      </c>
      <c r="D14" s="9" t="n">
        <v>90</v>
      </c>
      <c r="E14" s="9" t="n">
        <v>17</v>
      </c>
      <c r="F14" s="21" t="n">
        <v>1804</v>
      </c>
    </row>
    <row r="15" customFormat="false" ht="12.75" hidden="false" customHeight="false" outlineLevel="0" collapsed="false">
      <c r="A15" s="120" t="s">
        <v>123</v>
      </c>
      <c r="B15" s="9" t="n">
        <v>984</v>
      </c>
      <c r="C15" s="9" t="n">
        <v>748</v>
      </c>
      <c r="D15" s="9" t="n">
        <v>107</v>
      </c>
      <c r="E15" s="9" t="n">
        <v>25</v>
      </c>
      <c r="F15" s="21" t="n">
        <v>1864</v>
      </c>
    </row>
    <row r="16" customFormat="false" ht="12.75" hidden="false" customHeight="false" outlineLevel="0" collapsed="false">
      <c r="A16" s="18" t="s">
        <v>124</v>
      </c>
      <c r="B16" s="21" t="n">
        <v>1123</v>
      </c>
      <c r="C16" s="9" t="n">
        <v>897</v>
      </c>
      <c r="D16" s="9" t="n">
        <v>92</v>
      </c>
      <c r="E16" s="9" t="n">
        <v>15</v>
      </c>
      <c r="F16" s="21" t="n">
        <v>2127</v>
      </c>
    </row>
    <row r="17" customFormat="false" ht="12.75" hidden="false" customHeight="false" outlineLevel="0" collapsed="false">
      <c r="A17" s="18" t="s">
        <v>125</v>
      </c>
      <c r="B17" s="21" t="n">
        <v>1163</v>
      </c>
      <c r="C17" s="21" t="n">
        <v>1043</v>
      </c>
      <c r="D17" s="9" t="n">
        <v>117</v>
      </c>
      <c r="E17" s="9" t="n">
        <v>12</v>
      </c>
      <c r="F17" s="21" t="n">
        <v>2335</v>
      </c>
    </row>
    <row r="18" customFormat="false" ht="12.75" hidden="false" customHeight="false" outlineLevel="0" collapsed="false">
      <c r="A18" s="121" t="s">
        <v>126</v>
      </c>
      <c r="B18" s="21" t="n">
        <v>1150</v>
      </c>
      <c r="C18" s="21" t="n">
        <v>1013</v>
      </c>
      <c r="D18" s="9" t="n">
        <v>101</v>
      </c>
      <c r="E18" s="9" t="n">
        <v>19</v>
      </c>
      <c r="F18" s="21" t="n">
        <v>2283</v>
      </c>
    </row>
    <row r="19" customFormat="false" ht="12.75" hidden="false" customHeight="false" outlineLevel="0" collapsed="false">
      <c r="A19" s="29" t="s">
        <v>127</v>
      </c>
      <c r="B19" s="21" t="n">
        <v>1240</v>
      </c>
      <c r="C19" s="21" t="n">
        <v>1009</v>
      </c>
      <c r="D19" s="9" t="n">
        <v>119</v>
      </c>
      <c r="E19" s="9" t="n">
        <v>11</v>
      </c>
      <c r="F19" s="21" t="n">
        <v>2379</v>
      </c>
    </row>
    <row r="20" customFormat="false" ht="12.75" hidden="false" customHeight="false" outlineLevel="0" collapsed="false">
      <c r="A20" s="29" t="s">
        <v>128</v>
      </c>
      <c r="B20" s="21" t="n">
        <v>1246</v>
      </c>
      <c r="C20" s="21" t="n">
        <v>1010</v>
      </c>
      <c r="D20" s="9" t="n">
        <v>149</v>
      </c>
      <c r="E20" s="9" t="n">
        <v>22</v>
      </c>
      <c r="F20" s="21" t="n">
        <v>2427</v>
      </c>
    </row>
    <row r="21" customFormat="false" ht="12.75" hidden="false" customHeight="false" outlineLevel="0" collapsed="false">
      <c r="A21" s="121" t="s">
        <v>129</v>
      </c>
      <c r="B21" s="21" t="n">
        <v>1291</v>
      </c>
      <c r="C21" s="9" t="n">
        <v>954</v>
      </c>
      <c r="D21" s="9" t="n">
        <v>137</v>
      </c>
      <c r="E21" s="9" t="n">
        <v>7</v>
      </c>
      <c r="F21" s="21" t="n">
        <v>2389</v>
      </c>
    </row>
    <row r="22" customFormat="false" ht="12.75" hidden="false" customHeight="false" outlineLevel="0" collapsed="false">
      <c r="A22" s="29" t="s">
        <v>130</v>
      </c>
      <c r="B22" s="21" t="n">
        <v>1312</v>
      </c>
      <c r="C22" s="9" t="n">
        <v>947</v>
      </c>
      <c r="D22" s="9" t="n">
        <v>116</v>
      </c>
      <c r="E22" s="9" t="n">
        <v>16</v>
      </c>
      <c r="F22" s="21" t="n">
        <v>2391</v>
      </c>
    </row>
    <row r="23" customFormat="false" ht="12.75" hidden="false" customHeight="false" outlineLevel="0" collapsed="false">
      <c r="A23" s="29" t="s">
        <v>131</v>
      </c>
      <c r="B23" s="21" t="n">
        <v>1160</v>
      </c>
      <c r="C23" s="9" t="n">
        <v>762</v>
      </c>
      <c r="D23" s="9" t="n">
        <v>95</v>
      </c>
      <c r="E23" s="9" t="n">
        <v>15</v>
      </c>
      <c r="F23" s="21" t="n">
        <v>2032</v>
      </c>
    </row>
    <row r="24" s="36" customFormat="true" ht="12" hidden="false" customHeight="false" outlineLevel="0" collapsed="false">
      <c r="A24" s="122" t="s">
        <v>145</v>
      </c>
      <c r="B24" s="123" t="n">
        <v>13787</v>
      </c>
      <c r="C24" s="123" t="n">
        <v>10252</v>
      </c>
      <c r="D24" s="123" t="n">
        <v>1272</v>
      </c>
      <c r="E24" s="36" t="n">
        <v>184</v>
      </c>
      <c r="F24" s="123" t="n">
        <v>25495</v>
      </c>
    </row>
    <row r="25" s="9" customFormat="true" ht="4.5" hidden="false" customHeight="true" outlineLevel="0" collapsed="false">
      <c r="A25" s="18"/>
    </row>
    <row r="26" s="36" customFormat="true" ht="12" hidden="false" customHeight="false" outlineLevel="0" collapsed="false">
      <c r="A26" s="37" t="s">
        <v>152</v>
      </c>
      <c r="B26" s="101" t="n">
        <v>13787</v>
      </c>
      <c r="C26" s="101" t="n">
        <v>5126</v>
      </c>
      <c r="D26" s="37" t="n">
        <v>424</v>
      </c>
      <c r="E26" s="37" t="n">
        <v>44</v>
      </c>
      <c r="F26" s="101" t="n">
        <v>19381</v>
      </c>
    </row>
    <row r="27" customFormat="false" ht="12.75" hidden="false" customHeight="false" outlineLevel="0" collapsed="false">
      <c r="A27" s="42" t="s">
        <v>44</v>
      </c>
      <c r="B27" s="127"/>
    </row>
    <row r="28" customFormat="false" ht="12.75" hidden="false" customHeight="false" outlineLevel="0" collapsed="false">
      <c r="B28" s="81"/>
    </row>
  </sheetData>
  <mergeCells count="1">
    <mergeCell ref="B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71"/>
    <col collapsed="false" customWidth="true" hidden="false" outlineLevel="0" max="15" min="4" style="9" width="8.56"/>
    <col collapsed="false" customWidth="false" hidden="false" outlineLevel="0" max="257" min="16" style="9" width="9.14"/>
  </cols>
  <sheetData>
    <row r="1" s="12" customFormat="true" ht="15" hidden="false" customHeight="true" outlineLevel="0" collapsed="false">
      <c r="A1" s="10" t="s">
        <v>153</v>
      </c>
      <c r="B1" s="11"/>
      <c r="C1" s="11"/>
      <c r="D1" s="11"/>
    </row>
    <row r="2" customFormat="false" ht="12" hidden="false" customHeight="true" outlineLevel="0" collapsed="false">
      <c r="A2" s="13"/>
      <c r="B2" s="13"/>
      <c r="C2" s="13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D3" s="58" t="s">
        <v>46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8" hidden="false" customHeight="true" outlineLevel="0" collapsed="false">
      <c r="A4" s="13" t="s">
        <v>154</v>
      </c>
      <c r="B4" s="13"/>
      <c r="C4" s="13"/>
      <c r="D4" s="13" t="n">
        <v>1996</v>
      </c>
      <c r="E4" s="13" t="n">
        <v>1997</v>
      </c>
      <c r="F4" s="13" t="n">
        <v>1998</v>
      </c>
      <c r="G4" s="13" t="n">
        <v>1999</v>
      </c>
      <c r="H4" s="13" t="n">
        <v>2000</v>
      </c>
      <c r="I4" s="13" t="n">
        <v>2001</v>
      </c>
      <c r="J4" s="13" t="n">
        <v>2002</v>
      </c>
      <c r="K4" s="13" t="n">
        <v>2003</v>
      </c>
      <c r="L4" s="13" t="n">
        <v>2004</v>
      </c>
      <c r="M4" s="128" t="n">
        <v>2005</v>
      </c>
      <c r="N4" s="128" t="n">
        <v>2006</v>
      </c>
      <c r="O4" s="128" t="n">
        <v>2007</v>
      </c>
    </row>
    <row r="5" customFormat="false" ht="7.5" hidden="false" customHeight="true" outlineLevel="0" collapsed="false">
      <c r="H5" s="18"/>
    </row>
    <row r="6" customFormat="false" ht="12.75" hidden="false" customHeight="true" outlineLevel="0" collapsed="false">
      <c r="A6" s="9" t="s">
        <v>9</v>
      </c>
      <c r="D6" s="24" t="n">
        <v>57538</v>
      </c>
      <c r="E6" s="24" t="n">
        <v>60281</v>
      </c>
      <c r="F6" s="21" t="n">
        <v>62737</v>
      </c>
      <c r="G6" s="21" t="n">
        <v>64915</v>
      </c>
      <c r="H6" s="24" t="n">
        <v>71969</v>
      </c>
      <c r="I6" s="21" t="n">
        <v>75890</v>
      </c>
      <c r="J6" s="21" t="n">
        <v>79642</v>
      </c>
      <c r="K6" s="24" t="n">
        <v>81744</v>
      </c>
      <c r="L6" s="24" t="n">
        <v>83179</v>
      </c>
      <c r="M6" s="129" t="n">
        <v>82291</v>
      </c>
      <c r="N6" s="129" t="n">
        <v>80407</v>
      </c>
      <c r="O6" s="129" t="n">
        <v>81359</v>
      </c>
    </row>
    <row r="7" s="130" customFormat="true" ht="12.75" hidden="false" customHeight="true" outlineLevel="0" collapsed="false">
      <c r="A7" s="130" t="s">
        <v>155</v>
      </c>
      <c r="D7" s="131" t="n">
        <v>29448</v>
      </c>
      <c r="E7" s="131" t="n">
        <v>30735</v>
      </c>
      <c r="F7" s="132" t="n">
        <v>32638</v>
      </c>
      <c r="G7" s="132" t="n">
        <v>33419</v>
      </c>
      <c r="H7" s="133" t="n">
        <v>35173</v>
      </c>
      <c r="I7" s="132" t="n">
        <v>39551</v>
      </c>
      <c r="J7" s="132" t="n">
        <v>41176</v>
      </c>
      <c r="K7" s="133" t="n">
        <v>42689</v>
      </c>
      <c r="L7" s="134" t="n">
        <v>44035</v>
      </c>
      <c r="M7" s="132" t="n">
        <v>43419</v>
      </c>
      <c r="N7" s="133" t="n">
        <v>42425</v>
      </c>
      <c r="O7" s="134" t="n">
        <v>43998</v>
      </c>
    </row>
    <row r="8" customFormat="false" ht="12.75" hidden="false" customHeight="true" outlineLevel="0" collapsed="false">
      <c r="A8" s="9" t="s">
        <v>156</v>
      </c>
      <c r="D8" s="135" t="n">
        <v>41597</v>
      </c>
      <c r="E8" s="135" t="n">
        <v>43310</v>
      </c>
      <c r="F8" s="21" t="n">
        <v>46548</v>
      </c>
      <c r="G8" s="21" t="n">
        <v>47705</v>
      </c>
      <c r="H8" s="24" t="n">
        <v>51229</v>
      </c>
      <c r="I8" s="21" t="n">
        <v>57215</v>
      </c>
      <c r="J8" s="21" t="n">
        <v>59480</v>
      </c>
      <c r="K8" s="24" t="n">
        <v>62050</v>
      </c>
      <c r="L8" s="24" t="n">
        <v>64292</v>
      </c>
      <c r="M8" s="21" t="n">
        <v>63912</v>
      </c>
      <c r="N8" s="24" t="n">
        <v>63256</v>
      </c>
      <c r="O8" s="24" t="n">
        <v>66406</v>
      </c>
    </row>
    <row r="9" customFormat="false" ht="7.5" hidden="false" customHeight="true" outlineLevel="0" collapsed="false">
      <c r="F9" s="21"/>
      <c r="H9" s="24"/>
      <c r="J9" s="21"/>
      <c r="K9" s="18"/>
      <c r="M9" s="21"/>
      <c r="N9" s="24"/>
      <c r="O9" s="24"/>
    </row>
    <row r="10" customFormat="false" ht="12.75" hidden="false" customHeight="true" outlineLevel="0" collapsed="false">
      <c r="A10" s="9" t="s">
        <v>11</v>
      </c>
      <c r="D10" s="135" t="n">
        <v>32717</v>
      </c>
      <c r="E10" s="135" t="n">
        <v>33342</v>
      </c>
      <c r="F10" s="21" t="n">
        <v>33510</v>
      </c>
      <c r="G10" s="21" t="n">
        <v>34341</v>
      </c>
      <c r="H10" s="24" t="n">
        <v>37573</v>
      </c>
      <c r="I10" s="21" t="n">
        <v>40051</v>
      </c>
      <c r="J10" s="21" t="n">
        <v>41835</v>
      </c>
      <c r="K10" s="24" t="n">
        <v>43856</v>
      </c>
      <c r="L10" s="24" t="n">
        <v>45097</v>
      </c>
      <c r="M10" s="129" t="n">
        <v>47036</v>
      </c>
      <c r="N10" s="129" t="n">
        <v>49534</v>
      </c>
      <c r="O10" s="129" t="n">
        <v>50669</v>
      </c>
    </row>
    <row r="11" s="130" customFormat="true" ht="12.75" hidden="false" customHeight="true" outlineLevel="0" collapsed="false">
      <c r="A11" s="130" t="s">
        <v>157</v>
      </c>
      <c r="D11" s="131" t="n">
        <v>11178</v>
      </c>
      <c r="E11" s="131" t="n">
        <v>11823</v>
      </c>
      <c r="F11" s="132" t="n">
        <v>11826</v>
      </c>
      <c r="G11" s="132" t="n">
        <v>12213</v>
      </c>
      <c r="H11" s="133" t="n">
        <v>13631</v>
      </c>
      <c r="I11" s="132" t="n">
        <v>14651</v>
      </c>
      <c r="J11" s="132" t="n">
        <v>15288</v>
      </c>
      <c r="K11" s="133" t="n">
        <v>16172</v>
      </c>
      <c r="L11" s="133" t="n">
        <v>16596</v>
      </c>
      <c r="M11" s="133" t="n">
        <v>17148</v>
      </c>
      <c r="N11" s="133" t="n">
        <v>18366</v>
      </c>
      <c r="O11" s="133" t="n">
        <v>19381</v>
      </c>
    </row>
    <row r="12" customFormat="false" ht="12.75" hidden="false" customHeight="true" outlineLevel="0" collapsed="false">
      <c r="A12" s="9" t="s">
        <v>156</v>
      </c>
      <c r="D12" s="21" t="n">
        <v>14017</v>
      </c>
      <c r="E12" s="23" t="n">
        <v>14876</v>
      </c>
      <c r="F12" s="21" t="n">
        <v>14877</v>
      </c>
      <c r="G12" s="21" t="n">
        <v>15342</v>
      </c>
      <c r="H12" s="24" t="n">
        <v>17334</v>
      </c>
      <c r="I12" s="21" t="n">
        <v>18490</v>
      </c>
      <c r="J12" s="21" t="n">
        <v>19356</v>
      </c>
      <c r="K12" s="24" t="n">
        <v>20627</v>
      </c>
      <c r="L12" s="24" t="n">
        <v>21175</v>
      </c>
      <c r="M12" s="24" t="n">
        <v>21996</v>
      </c>
      <c r="N12" s="24" t="n">
        <v>23940</v>
      </c>
      <c r="O12" s="24" t="n">
        <v>25495</v>
      </c>
    </row>
    <row r="13" customFormat="false" ht="7.5" hidden="false" customHeight="true" outlineLevel="0" collapsed="false">
      <c r="H13" s="18"/>
    </row>
    <row r="14" customFormat="false" ht="12.75" hidden="false" customHeight="true" outlineLevel="0" collapsed="false">
      <c r="A14" s="9" t="s">
        <v>158</v>
      </c>
      <c r="D14" s="34" t="n">
        <v>51.1800896798637</v>
      </c>
      <c r="E14" s="34" t="n">
        <v>50.9862145618022</v>
      </c>
      <c r="F14" s="34" t="n">
        <v>52.0235267864259</v>
      </c>
      <c r="G14" s="34" t="n">
        <v>51.4811676808134</v>
      </c>
      <c r="H14" s="34" t="n">
        <v>48.8724311856494</v>
      </c>
      <c r="I14" s="34" t="n">
        <v>52.1162208459613</v>
      </c>
      <c r="J14" s="34" t="n">
        <f aca="false">J7/J6*100</f>
        <v>51.7013636021195</v>
      </c>
      <c r="K14" s="34" t="n">
        <f aca="false">K7/K6*100</f>
        <v>52.2227931101977</v>
      </c>
      <c r="L14" s="34" t="n">
        <f aca="false">L7/L6*100</f>
        <v>52.940044963272</v>
      </c>
      <c r="M14" s="34" t="n">
        <f aca="false">M7/M6*100</f>
        <v>52.7627565590405</v>
      </c>
      <c r="N14" s="34" t="n">
        <f aca="false">N7/N6*100</f>
        <v>52.762819157536</v>
      </c>
      <c r="O14" s="34" t="n">
        <f aca="false">O7/O6*100</f>
        <v>54.0788357772342</v>
      </c>
    </row>
    <row r="15" customFormat="false" ht="12.75" hidden="false" customHeight="true" outlineLevel="0" collapsed="false">
      <c r="A15" s="9" t="s">
        <v>159</v>
      </c>
      <c r="D15" s="34" t="n">
        <v>48.8199103201363</v>
      </c>
      <c r="E15" s="34" t="n">
        <v>49.0137854381978</v>
      </c>
      <c r="F15" s="34" t="n">
        <v>47.9764732135741</v>
      </c>
      <c r="G15" s="34" t="n">
        <v>48.5188323191866</v>
      </c>
      <c r="H15" s="34" t="n">
        <v>51.1275688143506</v>
      </c>
      <c r="I15" s="34" t="n">
        <v>47.8837791540387</v>
      </c>
      <c r="J15" s="34" t="n">
        <v>48.2986363978805</v>
      </c>
      <c r="K15" s="34" t="n">
        <v>47.7772068898023</v>
      </c>
      <c r="L15" s="34" t="n">
        <f aca="false">100-L14</f>
        <v>47.059955036728</v>
      </c>
      <c r="M15" s="34" t="n">
        <f aca="false">100-M14</f>
        <v>47.2372434409595</v>
      </c>
      <c r="N15" s="34" t="n">
        <f aca="false">100-N14</f>
        <v>47.237180842464</v>
      </c>
      <c r="O15" s="34" t="n">
        <f aca="false">100-O14</f>
        <v>45.9211642227658</v>
      </c>
    </row>
    <row r="16" customFormat="false" ht="12.75" hidden="false" customHeight="true" outlineLevel="0" collapsed="false">
      <c r="A16" s="9" t="s">
        <v>160</v>
      </c>
      <c r="D16" s="136" t="n">
        <v>0.722948312419618</v>
      </c>
      <c r="E16" s="136" t="n">
        <v>0.718468505831025</v>
      </c>
      <c r="F16" s="136" t="n">
        <v>0.741954508503754</v>
      </c>
      <c r="G16" s="136" t="n">
        <v>0.734884079180467</v>
      </c>
      <c r="H16" s="136" t="n">
        <v>0.711820367102503</v>
      </c>
      <c r="I16" s="136" t="n">
        <v>0.753920147582027</v>
      </c>
      <c r="J16" s="136" t="n">
        <v>0.746842118480199</v>
      </c>
      <c r="K16" s="136" t="n">
        <v>0.759077118809943</v>
      </c>
      <c r="L16" s="136" t="n">
        <f aca="false">L8/L6</f>
        <v>0.772935476502483</v>
      </c>
      <c r="M16" s="136" t="n">
        <f aca="false">M8/M6</f>
        <v>0.776658443815241</v>
      </c>
      <c r="N16" s="136" t="n">
        <f aca="false">N8/N6</f>
        <v>0.78669767557551</v>
      </c>
      <c r="O16" s="136" t="n">
        <f aca="false">O8/O6</f>
        <v>0.816209638761538</v>
      </c>
    </row>
    <row r="17" customFormat="false" ht="7.5" hidden="false" customHeight="true" outlineLevel="0" collapsed="false">
      <c r="F17" s="34"/>
      <c r="H17" s="18"/>
    </row>
    <row r="18" customFormat="false" ht="12.75" hidden="false" customHeight="true" outlineLevel="0" collapsed="false">
      <c r="A18" s="9" t="s">
        <v>161</v>
      </c>
      <c r="D18" s="34" t="n">
        <v>34.1657242412202</v>
      </c>
      <c r="E18" s="34" t="n">
        <v>35.4597804570812</v>
      </c>
      <c r="F18" s="34" t="n">
        <v>35.2909579230081</v>
      </c>
      <c r="G18" s="34" t="n">
        <v>35.5639032060802</v>
      </c>
      <c r="H18" s="34" t="n">
        <v>36.2787107763554</v>
      </c>
      <c r="I18" s="34" t="n">
        <v>36.5808594042596</v>
      </c>
      <c r="J18" s="34" t="n">
        <v>36.5435640014342</v>
      </c>
      <c r="K18" s="34" t="n">
        <v>36.8752280189712</v>
      </c>
      <c r="L18" s="34" t="n">
        <f aca="false">L11/L10*100</f>
        <v>36.8006741024902</v>
      </c>
      <c r="M18" s="34" t="n">
        <f aca="false">M11/M10*100</f>
        <v>36.4571817331406</v>
      </c>
      <c r="N18" s="34" t="n">
        <f aca="false">N11/N10*100</f>
        <v>37.0775628860984</v>
      </c>
      <c r="O18" s="34" t="n">
        <f aca="false">O11/O10*100</f>
        <v>38.2502121612821</v>
      </c>
    </row>
    <row r="19" customFormat="false" ht="12.75" hidden="false" customHeight="true" outlineLevel="0" collapsed="false">
      <c r="A19" s="9" t="s">
        <v>162</v>
      </c>
      <c r="D19" s="34" t="n">
        <v>65.8342757587798</v>
      </c>
      <c r="E19" s="34" t="n">
        <v>64.5402195429188</v>
      </c>
      <c r="F19" s="34" t="n">
        <v>64.709042076992</v>
      </c>
      <c r="G19" s="34" t="n">
        <v>64.4360967939198</v>
      </c>
      <c r="H19" s="34" t="n">
        <v>63.7212892236446</v>
      </c>
      <c r="I19" s="34" t="n">
        <v>63.4191405957404</v>
      </c>
      <c r="J19" s="34" t="n">
        <v>63.4564359985658</v>
      </c>
      <c r="K19" s="34" t="n">
        <v>63.1247719810288</v>
      </c>
      <c r="L19" s="34" t="n">
        <f aca="false">100-L18</f>
        <v>63.1993258975098</v>
      </c>
      <c r="M19" s="34" t="n">
        <f aca="false">100-M18</f>
        <v>63.5428182668594</v>
      </c>
      <c r="N19" s="34" t="n">
        <f aca="false">100-N18</f>
        <v>62.9224371139016</v>
      </c>
      <c r="O19" s="34" t="n">
        <f aca="false">100-O18</f>
        <v>61.749787838718</v>
      </c>
    </row>
    <row r="20" customFormat="false" ht="12.75" hidden="false" customHeight="true" outlineLevel="0" collapsed="false">
      <c r="A20" s="13" t="s">
        <v>163</v>
      </c>
      <c r="B20" s="13"/>
      <c r="C20" s="13"/>
      <c r="D20" s="137" t="n">
        <v>0.428431702173182</v>
      </c>
      <c r="E20" s="137" t="n">
        <v>0.446163997360686</v>
      </c>
      <c r="F20" s="137" t="n">
        <v>0.44395702775291</v>
      </c>
      <c r="G20" s="137" t="n">
        <v>0.446754608194287</v>
      </c>
      <c r="H20" s="137" t="n">
        <v>0.461341921060336</v>
      </c>
      <c r="I20" s="137" t="n">
        <v>0.461661381738284</v>
      </c>
      <c r="J20" s="137" t="n">
        <v>0.462674793832915</v>
      </c>
      <c r="K20" s="137" t="n">
        <v>0.47033473184969</v>
      </c>
      <c r="L20" s="137" t="n">
        <f aca="false">L12/L10</f>
        <v>0.469543428609442</v>
      </c>
      <c r="M20" s="137" t="n">
        <f aca="false">M12/M10</f>
        <v>0.467641806276044</v>
      </c>
      <c r="N20" s="137" t="n">
        <f aca="false">N12/N10</f>
        <v>0.483304396979852</v>
      </c>
      <c r="O20" s="137" t="n">
        <f aca="false">O12/O10</f>
        <v>0.503167617280783</v>
      </c>
    </row>
    <row r="21" customFormat="false" ht="12.75" hidden="false" customHeight="true" outlineLevel="0" collapsed="false">
      <c r="A21" s="42" t="s">
        <v>35</v>
      </c>
    </row>
    <row r="22" customFormat="false" ht="12.75" hidden="false" customHeight="true" outlineLevel="0" collapsed="false"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12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</row>
    <row r="26" customFormat="false" ht="12.75" hidden="false" customHeight="true" outlineLevel="0" collapsed="false"/>
    <row r="27" customFormat="false" ht="12.75" hidden="false" customHeight="true" outlineLevel="0" collapsed="false">
      <c r="J27" s="2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">
    <mergeCell ref="D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12.28"/>
  </cols>
  <sheetData>
    <row r="1" s="45" customFormat="true" ht="12.75" hidden="false" customHeight="false" outlineLevel="0" collapsed="false">
      <c r="A1" s="68" t="s">
        <v>16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48" hidden="false" customHeight="false" outlineLevel="0" collapsed="false">
      <c r="A3" s="50" t="s">
        <v>53</v>
      </c>
      <c r="B3" s="60" t="s">
        <v>9</v>
      </c>
      <c r="C3" s="51" t="s">
        <v>165</v>
      </c>
      <c r="D3" s="51" t="s">
        <v>166</v>
      </c>
      <c r="E3" s="51" t="s">
        <v>167</v>
      </c>
      <c r="F3" s="51" t="s">
        <v>168</v>
      </c>
      <c r="G3" s="51" t="s">
        <v>169</v>
      </c>
      <c r="H3" s="51" t="s">
        <v>170</v>
      </c>
      <c r="I3" s="51" t="s">
        <v>171</v>
      </c>
    </row>
    <row r="4" customFormat="false" ht="7.5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1"/>
      <c r="K4" s="81"/>
    </row>
    <row r="5" customFormat="false" ht="12.75" hidden="false" customHeight="false" outlineLevel="0" collapsed="false">
      <c r="A5" s="18" t="s">
        <v>14</v>
      </c>
      <c r="B5" s="32" t="n">
        <v>7391</v>
      </c>
      <c r="C5" s="138" t="n">
        <v>4985</v>
      </c>
      <c r="D5" s="72" t="n">
        <v>67.4</v>
      </c>
      <c r="E5" s="138" t="n">
        <v>7920</v>
      </c>
      <c r="F5" s="138" t="n">
        <v>3728</v>
      </c>
      <c r="G5" s="72" t="n">
        <v>50.4</v>
      </c>
      <c r="H5" s="72" t="n">
        <v>20</v>
      </c>
      <c r="I5" s="138" t="n">
        <v>5419</v>
      </c>
      <c r="J5" s="81"/>
      <c r="K5" s="81"/>
    </row>
    <row r="6" customFormat="false" ht="12.75" hidden="false" customHeight="false" outlineLevel="0" collapsed="false">
      <c r="A6" s="73" t="s">
        <v>15</v>
      </c>
      <c r="B6" s="32" t="n">
        <v>274</v>
      </c>
      <c r="C6" s="138" t="n">
        <v>189</v>
      </c>
      <c r="D6" s="72" t="n">
        <v>69</v>
      </c>
      <c r="E6" s="138" t="n">
        <v>320</v>
      </c>
      <c r="F6" s="138" t="n">
        <v>159</v>
      </c>
      <c r="G6" s="72" t="n">
        <v>58</v>
      </c>
      <c r="H6" s="72" t="n">
        <v>27.7</v>
      </c>
      <c r="I6" s="138" t="n">
        <v>244</v>
      </c>
      <c r="J6" s="139"/>
      <c r="K6" s="81"/>
    </row>
    <row r="7" customFormat="false" ht="12.75" hidden="false" customHeight="false" outlineLevel="0" collapsed="false">
      <c r="A7" s="73" t="s">
        <v>16</v>
      </c>
      <c r="B7" s="32" t="n">
        <v>14479</v>
      </c>
      <c r="C7" s="138" t="n">
        <v>10134</v>
      </c>
      <c r="D7" s="72" t="n">
        <v>70</v>
      </c>
      <c r="E7" s="138" t="n">
        <v>16662</v>
      </c>
      <c r="F7" s="138" t="n">
        <v>7793</v>
      </c>
      <c r="G7" s="72" t="n">
        <v>53.8</v>
      </c>
      <c r="H7" s="72" t="n">
        <v>24.4</v>
      </c>
      <c r="I7" s="138" t="n">
        <v>11749</v>
      </c>
      <c r="J7" s="139"/>
      <c r="K7" s="81"/>
    </row>
    <row r="8" customFormat="false" ht="12.75" hidden="false" customHeight="false" outlineLevel="0" collapsed="false">
      <c r="A8" s="73" t="s">
        <v>17</v>
      </c>
      <c r="B8" s="32" t="n">
        <v>1478</v>
      </c>
      <c r="C8" s="138" t="n">
        <v>1101</v>
      </c>
      <c r="D8" s="72" t="n">
        <v>74.5</v>
      </c>
      <c r="E8" s="138" t="n">
        <v>1985</v>
      </c>
      <c r="F8" s="138" t="n">
        <v>852</v>
      </c>
      <c r="G8" s="72" t="n">
        <v>57.6</v>
      </c>
      <c r="H8" s="72" t="n">
        <v>28.5</v>
      </c>
      <c r="I8" s="138" t="n">
        <v>1342</v>
      </c>
      <c r="J8" s="139"/>
      <c r="K8" s="81"/>
    </row>
    <row r="9" customFormat="false" ht="12.75" hidden="false" customHeight="false" outlineLevel="0" collapsed="false">
      <c r="A9" s="73" t="s">
        <v>18</v>
      </c>
      <c r="B9" s="32" t="n">
        <v>6297</v>
      </c>
      <c r="C9" s="138" t="n">
        <v>4292</v>
      </c>
      <c r="D9" s="72" t="n">
        <v>68.2</v>
      </c>
      <c r="E9" s="138" t="n">
        <v>6922</v>
      </c>
      <c r="F9" s="138" t="n">
        <v>3266</v>
      </c>
      <c r="G9" s="72" t="n">
        <v>51.9</v>
      </c>
      <c r="H9" s="72" t="n">
        <v>21</v>
      </c>
      <c r="I9" s="138" t="n">
        <v>4803</v>
      </c>
      <c r="J9" s="139"/>
      <c r="K9" s="81"/>
    </row>
    <row r="10" customFormat="false" ht="12.75" hidden="false" customHeight="false" outlineLevel="0" collapsed="false">
      <c r="A10" s="73" t="s">
        <v>19</v>
      </c>
      <c r="B10" s="32" t="n">
        <v>1920</v>
      </c>
      <c r="C10" s="138" t="n">
        <v>1341</v>
      </c>
      <c r="D10" s="72" t="n">
        <v>69.8</v>
      </c>
      <c r="E10" s="138" t="n">
        <v>2096</v>
      </c>
      <c r="F10" s="138" t="n">
        <v>1006</v>
      </c>
      <c r="G10" s="72" t="n">
        <v>52.4</v>
      </c>
      <c r="H10" s="72" t="n">
        <v>20.5</v>
      </c>
      <c r="I10" s="138" t="n">
        <v>1430</v>
      </c>
      <c r="J10" s="139"/>
      <c r="K10" s="81"/>
    </row>
    <row r="11" customFormat="false" ht="12.75" hidden="false" customHeight="false" outlineLevel="0" collapsed="false">
      <c r="A11" s="73" t="s">
        <v>20</v>
      </c>
      <c r="B11" s="32" t="n">
        <v>3109</v>
      </c>
      <c r="C11" s="138" t="n">
        <v>2107</v>
      </c>
      <c r="D11" s="72" t="n">
        <v>67.8</v>
      </c>
      <c r="E11" s="138" t="n">
        <v>3252</v>
      </c>
      <c r="F11" s="138" t="n">
        <v>1457</v>
      </c>
      <c r="G11" s="72" t="n">
        <v>46.9</v>
      </c>
      <c r="H11" s="72" t="n">
        <v>16.6</v>
      </c>
      <c r="I11" s="138" t="n">
        <v>2026</v>
      </c>
      <c r="J11" s="139"/>
      <c r="K11" s="81"/>
    </row>
    <row r="12" customFormat="false" ht="12.75" hidden="false" customHeight="false" outlineLevel="0" collapsed="false">
      <c r="A12" s="73" t="s">
        <v>21</v>
      </c>
      <c r="B12" s="32" t="n">
        <v>6123</v>
      </c>
      <c r="C12" s="138" t="n">
        <v>4377</v>
      </c>
      <c r="D12" s="72" t="n">
        <v>71.5</v>
      </c>
      <c r="E12" s="138" t="n">
        <v>6938</v>
      </c>
      <c r="F12" s="138" t="n">
        <v>3311</v>
      </c>
      <c r="G12" s="72" t="n">
        <v>54.1</v>
      </c>
      <c r="H12" s="72" t="n">
        <v>22.8</v>
      </c>
      <c r="I12" s="138" t="n">
        <v>4914</v>
      </c>
      <c r="J12" s="139"/>
      <c r="K12" s="81"/>
    </row>
    <row r="13" customFormat="false" ht="12.75" hidden="false" customHeight="false" outlineLevel="0" collapsed="false">
      <c r="A13" s="73" t="s">
        <v>22</v>
      </c>
      <c r="B13" s="32" t="n">
        <v>5564</v>
      </c>
      <c r="C13" s="138" t="n">
        <v>3950</v>
      </c>
      <c r="D13" s="72" t="n">
        <v>71</v>
      </c>
      <c r="E13" s="138" t="n">
        <v>6185</v>
      </c>
      <c r="F13" s="138" t="n">
        <v>2873</v>
      </c>
      <c r="G13" s="72" t="n">
        <v>51.6</v>
      </c>
      <c r="H13" s="72" t="n">
        <v>20.5</v>
      </c>
      <c r="I13" s="138" t="n">
        <v>4147</v>
      </c>
      <c r="J13" s="139"/>
      <c r="K13" s="81"/>
    </row>
    <row r="14" customFormat="false" ht="12.75" hidden="false" customHeight="false" outlineLevel="0" collapsed="false">
      <c r="A14" s="73" t="s">
        <v>23</v>
      </c>
      <c r="B14" s="32" t="n">
        <v>1214</v>
      </c>
      <c r="C14" s="138" t="n">
        <v>902</v>
      </c>
      <c r="D14" s="72" t="n">
        <v>74.3</v>
      </c>
      <c r="E14" s="138" t="n">
        <v>1472</v>
      </c>
      <c r="F14" s="138" t="n">
        <v>699</v>
      </c>
      <c r="G14" s="72" t="n">
        <v>57.6</v>
      </c>
      <c r="H14" s="72" t="n">
        <v>22.4</v>
      </c>
      <c r="I14" s="138" t="n">
        <v>1017</v>
      </c>
      <c r="J14" s="139"/>
      <c r="K14" s="81"/>
    </row>
    <row r="15" customFormat="false" ht="12.75" hidden="false" customHeight="false" outlineLevel="0" collapsed="false">
      <c r="A15" s="73" t="s">
        <v>24</v>
      </c>
      <c r="B15" s="32" t="n">
        <v>1914</v>
      </c>
      <c r="C15" s="138" t="n">
        <v>1350</v>
      </c>
      <c r="D15" s="72" t="n">
        <v>70.5</v>
      </c>
      <c r="E15" s="138" t="n">
        <v>2178</v>
      </c>
      <c r="F15" s="138" t="n">
        <v>1016</v>
      </c>
      <c r="G15" s="72" t="n">
        <v>53.1</v>
      </c>
      <c r="H15" s="72" t="n">
        <v>21</v>
      </c>
      <c r="I15" s="138" t="n">
        <v>1468</v>
      </c>
      <c r="J15" s="139"/>
      <c r="K15" s="81"/>
    </row>
    <row r="16" customFormat="false" ht="12.75" hidden="false" customHeight="false" outlineLevel="0" collapsed="false">
      <c r="A16" s="73" t="s">
        <v>25</v>
      </c>
      <c r="B16" s="32" t="n">
        <v>9674</v>
      </c>
      <c r="C16" s="138" t="n">
        <v>7245</v>
      </c>
      <c r="D16" s="72" t="n">
        <v>74.9</v>
      </c>
      <c r="E16" s="138" t="n">
        <v>12631</v>
      </c>
      <c r="F16" s="138" t="n">
        <v>5046</v>
      </c>
      <c r="G16" s="72" t="n">
        <v>52.2</v>
      </c>
      <c r="H16" s="72" t="n">
        <v>24</v>
      </c>
      <c r="I16" s="138" t="n">
        <v>7737</v>
      </c>
      <c r="J16" s="139"/>
      <c r="K16" s="81"/>
    </row>
    <row r="17" customFormat="false" ht="12.75" hidden="false" customHeight="false" outlineLevel="0" collapsed="false">
      <c r="A17" s="73" t="s">
        <v>26</v>
      </c>
      <c r="B17" s="32" t="n">
        <v>1611</v>
      </c>
      <c r="C17" s="138" t="n">
        <v>1183</v>
      </c>
      <c r="D17" s="72" t="n">
        <v>73.4</v>
      </c>
      <c r="E17" s="138" t="n">
        <v>2096</v>
      </c>
      <c r="F17" s="138" t="n">
        <v>917</v>
      </c>
      <c r="G17" s="72" t="n">
        <v>56.9</v>
      </c>
      <c r="H17" s="72" t="n">
        <v>24.8</v>
      </c>
      <c r="I17" s="138" t="n">
        <v>1403</v>
      </c>
      <c r="J17" s="139"/>
      <c r="K17" s="81"/>
    </row>
    <row r="18" customFormat="false" ht="12.75" hidden="false" customHeight="false" outlineLevel="0" collapsed="false">
      <c r="A18" s="73" t="s">
        <v>27</v>
      </c>
      <c r="B18" s="32" t="n">
        <v>346</v>
      </c>
      <c r="C18" s="138" t="n">
        <v>258</v>
      </c>
      <c r="D18" s="72" t="n">
        <v>74.6</v>
      </c>
      <c r="E18" s="138" t="n">
        <v>436</v>
      </c>
      <c r="F18" s="138" t="n">
        <v>204</v>
      </c>
      <c r="G18" s="72" t="n">
        <v>59</v>
      </c>
      <c r="H18" s="72" t="n">
        <v>26.6</v>
      </c>
      <c r="I18" s="138" t="n">
        <v>306</v>
      </c>
      <c r="J18" s="139"/>
      <c r="K18" s="81"/>
    </row>
    <row r="19" customFormat="false" ht="12.75" hidden="false" customHeight="false" outlineLevel="0" collapsed="false">
      <c r="A19" s="73" t="s">
        <v>28</v>
      </c>
      <c r="B19" s="32" t="n">
        <v>5858</v>
      </c>
      <c r="C19" s="138" t="n">
        <v>4382</v>
      </c>
      <c r="D19" s="72" t="n">
        <v>74.8</v>
      </c>
      <c r="E19" s="138" t="n">
        <v>8584</v>
      </c>
      <c r="F19" s="138" t="n">
        <v>3604</v>
      </c>
      <c r="G19" s="72" t="n">
        <v>61.5</v>
      </c>
      <c r="H19" s="72" t="n">
        <v>31.6</v>
      </c>
      <c r="I19" s="138" t="n">
        <v>5912</v>
      </c>
      <c r="J19" s="139"/>
      <c r="K19" s="81"/>
    </row>
    <row r="20" customFormat="false" ht="12.75" hidden="false" customHeight="false" outlineLevel="0" collapsed="false">
      <c r="A20" s="73" t="s">
        <v>29</v>
      </c>
      <c r="B20" s="32" t="n">
        <v>4404</v>
      </c>
      <c r="C20" s="138" t="n">
        <v>3335</v>
      </c>
      <c r="D20" s="72" t="n">
        <v>75.7</v>
      </c>
      <c r="E20" s="138" t="n">
        <v>6292</v>
      </c>
      <c r="F20" s="138" t="n">
        <v>2412</v>
      </c>
      <c r="G20" s="72" t="n">
        <v>54.8</v>
      </c>
      <c r="H20" s="72" t="n">
        <v>25.6</v>
      </c>
      <c r="I20" s="138" t="n">
        <v>3710</v>
      </c>
      <c r="J20" s="139"/>
      <c r="K20" s="81"/>
    </row>
    <row r="21" customFormat="false" ht="12.75" hidden="false" customHeight="false" outlineLevel="0" collapsed="false">
      <c r="A21" s="73" t="s">
        <v>30</v>
      </c>
      <c r="B21" s="32" t="n">
        <v>421</v>
      </c>
      <c r="C21" s="138" t="n">
        <v>318</v>
      </c>
      <c r="D21" s="72" t="n">
        <v>75.5</v>
      </c>
      <c r="E21" s="138" t="n">
        <v>633</v>
      </c>
      <c r="F21" s="138" t="n">
        <v>244</v>
      </c>
      <c r="G21" s="72" t="n">
        <v>58</v>
      </c>
      <c r="H21" s="72" t="n">
        <v>27.6</v>
      </c>
      <c r="I21" s="138" t="n">
        <v>393</v>
      </c>
      <c r="J21" s="139"/>
      <c r="K21" s="81"/>
    </row>
    <row r="22" customFormat="false" ht="12.75" hidden="false" customHeight="false" outlineLevel="0" collapsed="false">
      <c r="A22" s="73" t="s">
        <v>31</v>
      </c>
      <c r="B22" s="32" t="n">
        <v>1801</v>
      </c>
      <c r="C22" s="138" t="n">
        <v>1445</v>
      </c>
      <c r="D22" s="72" t="n">
        <v>80.2</v>
      </c>
      <c r="E22" s="138" t="n">
        <v>2855</v>
      </c>
      <c r="F22" s="138" t="n">
        <v>1059</v>
      </c>
      <c r="G22" s="72" t="n">
        <v>58.8</v>
      </c>
      <c r="H22" s="72" t="n">
        <v>28.3</v>
      </c>
      <c r="I22" s="138" t="n">
        <v>1694</v>
      </c>
      <c r="J22" s="139"/>
      <c r="K22" s="81"/>
    </row>
    <row r="23" customFormat="false" ht="12.75" hidden="false" customHeight="false" outlineLevel="0" collapsed="false">
      <c r="A23" s="73" t="s">
        <v>32</v>
      </c>
      <c r="B23" s="32" t="n">
        <v>5787</v>
      </c>
      <c r="C23" s="138" t="n">
        <v>4451</v>
      </c>
      <c r="D23" s="72" t="n">
        <v>76.9</v>
      </c>
      <c r="E23" s="138" t="n">
        <v>8394</v>
      </c>
      <c r="F23" s="138" t="n">
        <v>3383</v>
      </c>
      <c r="G23" s="72" t="n">
        <v>58.5</v>
      </c>
      <c r="H23" s="72" t="n">
        <v>27.3</v>
      </c>
      <c r="I23" s="138" t="n">
        <v>5237</v>
      </c>
      <c r="J23" s="139"/>
      <c r="K23" s="81"/>
    </row>
    <row r="24" customFormat="false" ht="12.75" hidden="false" customHeight="false" outlineLevel="0" collapsed="false">
      <c r="A24" s="73" t="s">
        <v>33</v>
      </c>
      <c r="B24" s="32" t="n">
        <v>1694</v>
      </c>
      <c r="C24" s="138" t="n">
        <v>1323</v>
      </c>
      <c r="D24" s="72" t="n">
        <v>78.1</v>
      </c>
      <c r="E24" s="138" t="n">
        <v>2401</v>
      </c>
      <c r="F24" s="138" t="n">
        <v>969</v>
      </c>
      <c r="G24" s="72" t="n">
        <v>57.2</v>
      </c>
      <c r="H24" s="72" t="n">
        <v>23.7</v>
      </c>
      <c r="I24" s="138" t="n">
        <v>1455</v>
      </c>
      <c r="J24" s="139"/>
      <c r="K24" s="81"/>
    </row>
    <row r="25" customFormat="false" ht="12.75" hidden="false" customHeight="false" outlineLevel="0" collapsed="false">
      <c r="A25" s="74" t="s">
        <v>34</v>
      </c>
      <c r="B25" s="38" t="n">
        <f aca="false">B5+B6+B7+B8+B9+B10+B11+B12+B13+B14+B15+B16+B17+B18+B19+B20+B21+B22+B23+B24</f>
        <v>81359</v>
      </c>
      <c r="C25" s="140" t="n">
        <v>58668</v>
      </c>
      <c r="D25" s="75" t="n">
        <v>72.1</v>
      </c>
      <c r="E25" s="140" t="n">
        <v>100252</v>
      </c>
      <c r="F25" s="140" t="n">
        <v>43998</v>
      </c>
      <c r="G25" s="75" t="n">
        <v>54.1</v>
      </c>
      <c r="H25" s="75" t="n">
        <v>23.8</v>
      </c>
      <c r="I25" s="140" t="n">
        <v>66406</v>
      </c>
      <c r="J25" s="141"/>
      <c r="K25" s="81"/>
    </row>
    <row r="26" customFormat="false" ht="12.75" hidden="false" customHeight="false" outlineLevel="0" collapsed="false">
      <c r="A26" s="42" t="s">
        <v>44</v>
      </c>
      <c r="C26" s="9"/>
      <c r="D26" s="9"/>
      <c r="E26" s="9"/>
      <c r="F26" s="9"/>
      <c r="G26" s="9"/>
      <c r="H26" s="9"/>
      <c r="I26" s="9"/>
      <c r="J26" s="81"/>
      <c r="K26" s="8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56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s="45" customFormat="true" ht="12.75" hidden="false" customHeight="false" outlineLevel="0" collapsed="false">
      <c r="A1" s="68" t="s">
        <v>172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</row>
    <row r="3" customFormat="false" ht="38.25" hidden="false" customHeight="false" outlineLevel="0" collapsed="false">
      <c r="A3" s="50" t="s">
        <v>53</v>
      </c>
      <c r="B3" s="60" t="s">
        <v>11</v>
      </c>
      <c r="C3" s="142" t="s">
        <v>173</v>
      </c>
      <c r="D3" s="142" t="s">
        <v>174</v>
      </c>
      <c r="E3" s="142" t="s">
        <v>175</v>
      </c>
      <c r="F3" s="142" t="s">
        <v>176</v>
      </c>
      <c r="G3" s="142" t="s">
        <v>177</v>
      </c>
      <c r="H3" s="142" t="s">
        <v>178</v>
      </c>
      <c r="I3" s="142" t="s">
        <v>179</v>
      </c>
    </row>
    <row r="4" customFormat="false" ht="7.5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1"/>
      <c r="K4" s="81"/>
    </row>
    <row r="5" customFormat="false" ht="12.75" hidden="false" customHeight="false" outlineLevel="0" collapsed="false">
      <c r="A5" s="18" t="s">
        <v>14</v>
      </c>
      <c r="B5" s="129" t="n">
        <v>5269</v>
      </c>
      <c r="C5" s="138" t="n">
        <v>2932</v>
      </c>
      <c r="D5" s="143" t="n">
        <v>55.6</v>
      </c>
      <c r="E5" s="138" t="n">
        <v>4343</v>
      </c>
      <c r="F5" s="138" t="n">
        <v>1727</v>
      </c>
      <c r="G5" s="143" t="n">
        <v>32.8</v>
      </c>
      <c r="H5" s="143" t="n">
        <v>9.6</v>
      </c>
      <c r="I5" s="138" t="n">
        <v>2255</v>
      </c>
      <c r="J5" s="81"/>
      <c r="K5" s="81"/>
    </row>
    <row r="6" customFormat="false" ht="12.75" hidden="false" customHeight="false" outlineLevel="0" collapsed="false">
      <c r="A6" s="73" t="s">
        <v>15</v>
      </c>
      <c r="B6" s="29" t="n">
        <v>187</v>
      </c>
      <c r="C6" s="138" t="n">
        <v>114</v>
      </c>
      <c r="D6" s="143" t="n">
        <v>61</v>
      </c>
      <c r="E6" s="138" t="n">
        <v>163</v>
      </c>
      <c r="F6" s="138" t="n">
        <v>68</v>
      </c>
      <c r="G6" s="143" t="n">
        <v>36.4</v>
      </c>
      <c r="H6" s="143" t="n">
        <v>6.4</v>
      </c>
      <c r="I6" s="138" t="n">
        <v>81</v>
      </c>
      <c r="J6" s="139"/>
      <c r="K6" s="81"/>
    </row>
    <row r="7" customFormat="false" ht="12.75" hidden="false" customHeight="false" outlineLevel="0" collapsed="false">
      <c r="A7" s="73" t="s">
        <v>16</v>
      </c>
      <c r="B7" s="129" t="n">
        <v>10106</v>
      </c>
      <c r="C7" s="138" t="n">
        <v>5868</v>
      </c>
      <c r="D7" s="143" t="n">
        <v>58.1</v>
      </c>
      <c r="E7" s="138" t="n">
        <v>8899</v>
      </c>
      <c r="F7" s="138" t="n">
        <v>3819</v>
      </c>
      <c r="G7" s="143" t="n">
        <v>37.8</v>
      </c>
      <c r="H7" s="143" t="n">
        <v>10.8</v>
      </c>
      <c r="I7" s="138" t="n">
        <v>5026</v>
      </c>
      <c r="J7" s="139"/>
      <c r="K7" s="81"/>
    </row>
    <row r="8" customFormat="false" ht="12.75" hidden="false" customHeight="false" outlineLevel="0" collapsed="false">
      <c r="A8" s="73" t="s">
        <v>17</v>
      </c>
      <c r="B8" s="29" t="n">
        <v>992</v>
      </c>
      <c r="C8" s="138" t="n">
        <v>625</v>
      </c>
      <c r="D8" s="143" t="n">
        <v>63</v>
      </c>
      <c r="E8" s="138" t="n">
        <v>1137</v>
      </c>
      <c r="F8" s="138" t="n">
        <v>406</v>
      </c>
      <c r="G8" s="143" t="n">
        <v>40.9</v>
      </c>
      <c r="H8" s="143" t="n">
        <v>18.4</v>
      </c>
      <c r="I8" s="138" t="n">
        <v>618</v>
      </c>
      <c r="J8" s="139"/>
      <c r="K8" s="81"/>
    </row>
    <row r="9" customFormat="false" ht="12.75" hidden="false" customHeight="false" outlineLevel="0" collapsed="false">
      <c r="A9" s="73" t="s">
        <v>18</v>
      </c>
      <c r="B9" s="129" t="n">
        <v>4308</v>
      </c>
      <c r="C9" s="138" t="n">
        <v>2566</v>
      </c>
      <c r="D9" s="143" t="n">
        <v>59.6</v>
      </c>
      <c r="E9" s="138" t="n">
        <v>3852</v>
      </c>
      <c r="F9" s="138" t="n">
        <v>1627</v>
      </c>
      <c r="G9" s="143" t="n">
        <v>37.8</v>
      </c>
      <c r="H9" s="143" t="n">
        <v>10.1</v>
      </c>
      <c r="I9" s="138" t="n">
        <v>2101</v>
      </c>
      <c r="J9" s="139"/>
      <c r="K9" s="81"/>
    </row>
    <row r="10" customFormat="false" ht="12.75" hidden="false" customHeight="false" outlineLevel="0" collapsed="false">
      <c r="A10" s="73" t="s">
        <v>19</v>
      </c>
      <c r="B10" s="129" t="n">
        <v>1310</v>
      </c>
      <c r="C10" s="138" t="n">
        <v>779</v>
      </c>
      <c r="D10" s="143" t="n">
        <v>59.5</v>
      </c>
      <c r="E10" s="138" t="n">
        <v>1164</v>
      </c>
      <c r="F10" s="138" t="n">
        <v>474</v>
      </c>
      <c r="G10" s="143" t="n">
        <v>36.2</v>
      </c>
      <c r="H10" s="143" t="n">
        <v>11</v>
      </c>
      <c r="I10" s="138" t="n">
        <v>627</v>
      </c>
      <c r="J10" s="139"/>
      <c r="K10" s="81"/>
    </row>
    <row r="11" customFormat="false" ht="12.75" hidden="false" customHeight="false" outlineLevel="0" collapsed="false">
      <c r="A11" s="73" t="s">
        <v>20</v>
      </c>
      <c r="B11" s="129" t="n">
        <v>2127</v>
      </c>
      <c r="C11" s="138" t="n">
        <v>1155</v>
      </c>
      <c r="D11" s="143" t="n">
        <v>54.3</v>
      </c>
      <c r="E11" s="138" t="n">
        <v>1656</v>
      </c>
      <c r="F11" s="138" t="n">
        <v>664</v>
      </c>
      <c r="G11" s="143" t="n">
        <v>31.2</v>
      </c>
      <c r="H11" s="143" t="n">
        <v>7.7</v>
      </c>
      <c r="I11" s="138" t="n">
        <v>834</v>
      </c>
      <c r="J11" s="139"/>
      <c r="K11" s="81"/>
    </row>
    <row r="12" customFormat="false" ht="12.75" hidden="false" customHeight="false" outlineLevel="0" collapsed="false">
      <c r="A12" s="73" t="s">
        <v>21</v>
      </c>
      <c r="B12" s="129" t="n">
        <v>4483</v>
      </c>
      <c r="C12" s="138" t="n">
        <v>2810</v>
      </c>
      <c r="D12" s="143" t="n">
        <v>62.7</v>
      </c>
      <c r="E12" s="138" t="n">
        <v>4107</v>
      </c>
      <c r="F12" s="138" t="n">
        <v>1626</v>
      </c>
      <c r="G12" s="143" t="n">
        <v>36.3</v>
      </c>
      <c r="H12" s="143" t="n">
        <v>9.2</v>
      </c>
      <c r="I12" s="138" t="n">
        <v>2076</v>
      </c>
      <c r="J12" s="139"/>
      <c r="K12" s="81"/>
    </row>
    <row r="13" customFormat="false" ht="12.75" hidden="false" customHeight="false" outlineLevel="0" collapsed="false">
      <c r="A13" s="73" t="s">
        <v>22</v>
      </c>
      <c r="B13" s="129" t="n">
        <v>3964</v>
      </c>
      <c r="C13" s="138" t="n">
        <v>2508</v>
      </c>
      <c r="D13" s="143" t="n">
        <v>63.3</v>
      </c>
      <c r="E13" s="138" t="n">
        <v>3702</v>
      </c>
      <c r="F13" s="138" t="n">
        <v>1440</v>
      </c>
      <c r="G13" s="143" t="n">
        <v>36.3</v>
      </c>
      <c r="H13" s="143" t="n">
        <v>9</v>
      </c>
      <c r="I13" s="138" t="n">
        <v>1818</v>
      </c>
      <c r="J13" s="139"/>
      <c r="K13" s="81"/>
    </row>
    <row r="14" customFormat="false" ht="12.75" hidden="false" customHeight="false" outlineLevel="0" collapsed="false">
      <c r="A14" s="73" t="s">
        <v>23</v>
      </c>
      <c r="B14" s="29" t="n">
        <v>552</v>
      </c>
      <c r="C14" s="138" t="n">
        <v>376</v>
      </c>
      <c r="D14" s="143" t="n">
        <v>68.1</v>
      </c>
      <c r="E14" s="138" t="n">
        <v>576</v>
      </c>
      <c r="F14" s="138" t="n">
        <v>230</v>
      </c>
      <c r="G14" s="143" t="n">
        <v>41.7</v>
      </c>
      <c r="H14" s="143" t="n">
        <v>9.1</v>
      </c>
      <c r="I14" s="138" t="n">
        <v>283</v>
      </c>
      <c r="J14" s="139"/>
      <c r="K14" s="81"/>
    </row>
    <row r="15" customFormat="false" ht="12.75" hidden="false" customHeight="false" outlineLevel="0" collapsed="false">
      <c r="A15" s="73" t="s">
        <v>24</v>
      </c>
      <c r="B15" s="129" t="n">
        <v>1181</v>
      </c>
      <c r="C15" s="138" t="n">
        <v>698</v>
      </c>
      <c r="D15" s="143" t="n">
        <v>59.1</v>
      </c>
      <c r="E15" s="138" t="n">
        <v>1029</v>
      </c>
      <c r="F15" s="138" t="n">
        <v>470</v>
      </c>
      <c r="G15" s="143" t="n">
        <v>39.8</v>
      </c>
      <c r="H15" s="143" t="n">
        <v>11.7</v>
      </c>
      <c r="I15" s="138" t="n">
        <v>617</v>
      </c>
      <c r="J15" s="139"/>
      <c r="K15" s="81"/>
    </row>
    <row r="16" customFormat="false" ht="12.75" hidden="false" customHeight="false" outlineLevel="0" collapsed="false">
      <c r="A16" s="73" t="s">
        <v>25</v>
      </c>
      <c r="B16" s="129" t="n">
        <v>5173</v>
      </c>
      <c r="C16" s="138" t="n">
        <v>3294</v>
      </c>
      <c r="D16" s="143" t="n">
        <v>63.7</v>
      </c>
      <c r="E16" s="138" t="n">
        <v>5107</v>
      </c>
      <c r="F16" s="138" t="n">
        <v>2031</v>
      </c>
      <c r="G16" s="143" t="n">
        <v>39.3</v>
      </c>
      <c r="H16" s="143" t="n">
        <v>11</v>
      </c>
      <c r="I16" s="138" t="n">
        <v>2648</v>
      </c>
      <c r="J16" s="139"/>
      <c r="K16" s="81"/>
    </row>
    <row r="17" customFormat="false" ht="12.75" hidden="false" customHeight="false" outlineLevel="0" collapsed="false">
      <c r="A17" s="73" t="s">
        <v>26</v>
      </c>
      <c r="B17" s="29" t="n">
        <v>918</v>
      </c>
      <c r="C17" s="138" t="n">
        <v>610</v>
      </c>
      <c r="D17" s="143" t="n">
        <v>66.4</v>
      </c>
      <c r="E17" s="138" t="n">
        <v>1018</v>
      </c>
      <c r="F17" s="138" t="n">
        <v>399</v>
      </c>
      <c r="G17" s="143" t="n">
        <v>43.5</v>
      </c>
      <c r="H17" s="143" t="n">
        <v>14.4</v>
      </c>
      <c r="I17" s="138" t="n">
        <v>536</v>
      </c>
      <c r="J17" s="139"/>
      <c r="K17" s="81"/>
    </row>
    <row r="18" customFormat="false" ht="12.75" hidden="false" customHeight="false" outlineLevel="0" collapsed="false">
      <c r="A18" s="73" t="s">
        <v>27</v>
      </c>
      <c r="B18" s="29" t="n">
        <v>167</v>
      </c>
      <c r="C18" s="138" t="n">
        <v>108</v>
      </c>
      <c r="D18" s="143" t="n">
        <v>64.7</v>
      </c>
      <c r="E18" s="138" t="n">
        <v>191</v>
      </c>
      <c r="F18" s="138" t="n">
        <v>77</v>
      </c>
      <c r="G18" s="143" t="n">
        <v>46.1</v>
      </c>
      <c r="H18" s="143" t="n">
        <v>13.8</v>
      </c>
      <c r="I18" s="138" t="n">
        <v>101</v>
      </c>
      <c r="J18" s="139"/>
      <c r="K18" s="81"/>
    </row>
    <row r="19" customFormat="false" ht="12.75" hidden="false" customHeight="false" outlineLevel="0" collapsed="false">
      <c r="A19" s="73" t="s">
        <v>28</v>
      </c>
      <c r="B19" s="129" t="n">
        <v>2723</v>
      </c>
      <c r="C19" s="138" t="n">
        <v>1747</v>
      </c>
      <c r="D19" s="143" t="n">
        <v>64.2</v>
      </c>
      <c r="E19" s="138" t="n">
        <v>3064</v>
      </c>
      <c r="F19" s="138" t="n">
        <v>1261</v>
      </c>
      <c r="G19" s="143" t="n">
        <v>46.3</v>
      </c>
      <c r="H19" s="143" t="n">
        <v>16</v>
      </c>
      <c r="I19" s="138" t="n">
        <v>1769</v>
      </c>
      <c r="J19" s="139"/>
      <c r="K19" s="81"/>
    </row>
    <row r="20" customFormat="false" ht="12.75" hidden="false" customHeight="false" outlineLevel="0" collapsed="false">
      <c r="A20" s="73" t="s">
        <v>29</v>
      </c>
      <c r="B20" s="129" t="n">
        <v>1870</v>
      </c>
      <c r="C20" s="138" t="n">
        <v>1265</v>
      </c>
      <c r="D20" s="143" t="n">
        <v>67.6</v>
      </c>
      <c r="E20" s="138" t="n">
        <v>2222</v>
      </c>
      <c r="F20" s="138" t="n">
        <v>757</v>
      </c>
      <c r="G20" s="143" t="n">
        <v>40.5</v>
      </c>
      <c r="H20" s="143" t="n">
        <v>12.7</v>
      </c>
      <c r="I20" s="138" t="n">
        <v>1017</v>
      </c>
      <c r="J20" s="139"/>
      <c r="K20" s="81"/>
    </row>
    <row r="21" customFormat="false" ht="12.75" hidden="false" customHeight="false" outlineLevel="0" collapsed="false">
      <c r="A21" s="73" t="s">
        <v>30</v>
      </c>
      <c r="B21" s="29" t="n">
        <v>184</v>
      </c>
      <c r="C21" s="138" t="n">
        <v>134</v>
      </c>
      <c r="D21" s="143" t="n">
        <v>72.8</v>
      </c>
      <c r="E21" s="138" t="n">
        <v>224</v>
      </c>
      <c r="F21" s="138" t="n">
        <v>87</v>
      </c>
      <c r="G21" s="143" t="n">
        <v>47.3</v>
      </c>
      <c r="H21" s="143" t="n">
        <v>13.6</v>
      </c>
      <c r="I21" s="138" t="n">
        <v>113</v>
      </c>
      <c r="J21" s="139"/>
      <c r="K21" s="81"/>
    </row>
    <row r="22" customFormat="false" ht="12.75" hidden="false" customHeight="false" outlineLevel="0" collapsed="false">
      <c r="A22" s="73" t="s">
        <v>31</v>
      </c>
      <c r="B22" s="29" t="n">
        <v>842</v>
      </c>
      <c r="C22" s="138" t="n">
        <v>621</v>
      </c>
      <c r="D22" s="143" t="n">
        <v>73.8</v>
      </c>
      <c r="E22" s="138" t="n">
        <v>1183</v>
      </c>
      <c r="F22" s="138" t="n">
        <v>383</v>
      </c>
      <c r="G22" s="143" t="n">
        <v>45.5</v>
      </c>
      <c r="H22" s="143" t="n">
        <v>17.6</v>
      </c>
      <c r="I22" s="138" t="n">
        <v>541</v>
      </c>
      <c r="J22" s="139"/>
      <c r="K22" s="81"/>
    </row>
    <row r="23" customFormat="false" ht="12.75" hidden="false" customHeight="false" outlineLevel="0" collapsed="false">
      <c r="A23" s="73" t="s">
        <v>32</v>
      </c>
      <c r="B23" s="129" t="n">
        <v>3186</v>
      </c>
      <c r="C23" s="138" t="n">
        <v>2287</v>
      </c>
      <c r="D23" s="143" t="n">
        <v>71.8</v>
      </c>
      <c r="E23" s="138" t="n">
        <v>4108</v>
      </c>
      <c r="F23" s="138" t="n">
        <v>1383</v>
      </c>
      <c r="G23" s="143" t="n">
        <v>43.4</v>
      </c>
      <c r="H23" s="143" t="n">
        <v>13.9</v>
      </c>
      <c r="I23" s="138" t="n">
        <v>1884</v>
      </c>
      <c r="J23" s="139"/>
      <c r="K23" s="81"/>
    </row>
    <row r="24" customFormat="false" ht="12.75" hidden="false" customHeight="false" outlineLevel="0" collapsed="false">
      <c r="A24" s="73" t="s">
        <v>33</v>
      </c>
      <c r="B24" s="129" t="n">
        <v>1127</v>
      </c>
      <c r="C24" s="138" t="n">
        <v>790</v>
      </c>
      <c r="D24" s="143" t="n">
        <v>70.1</v>
      </c>
      <c r="E24" s="138" t="n">
        <v>1342</v>
      </c>
      <c r="F24" s="138" t="n">
        <v>452</v>
      </c>
      <c r="G24" s="143" t="n">
        <v>40.1</v>
      </c>
      <c r="H24" s="143" t="n">
        <v>8.2</v>
      </c>
      <c r="I24" s="138" t="n">
        <v>550</v>
      </c>
      <c r="J24" s="139"/>
      <c r="K24" s="81"/>
    </row>
    <row r="25" customFormat="false" ht="12.75" hidden="false" customHeight="false" outlineLevel="0" collapsed="false">
      <c r="A25" s="74" t="s">
        <v>34</v>
      </c>
      <c r="B25" s="38" t="n">
        <v>50669</v>
      </c>
      <c r="C25" s="140" t="n">
        <v>31287</v>
      </c>
      <c r="D25" s="144" t="n">
        <v>61.7</v>
      </c>
      <c r="E25" s="140" t="n">
        <v>49087</v>
      </c>
      <c r="F25" s="140" t="n">
        <v>19381</v>
      </c>
      <c r="G25" s="144" t="n">
        <v>38.3</v>
      </c>
      <c r="H25" s="144" t="n">
        <v>11</v>
      </c>
      <c r="I25" s="140" t="n">
        <v>25495</v>
      </c>
      <c r="J25" s="141"/>
      <c r="K25" s="81"/>
    </row>
    <row r="26" customFormat="false" ht="12.75" hidden="false" customHeight="false" outlineLevel="0" collapsed="false">
      <c r="A26" s="42" t="s">
        <v>44</v>
      </c>
      <c r="C26" s="9"/>
      <c r="D26" s="9"/>
      <c r="E26" s="9"/>
      <c r="F26" s="9"/>
      <c r="G26" s="9"/>
      <c r="H26" s="9"/>
      <c r="I26" s="9"/>
      <c r="J26" s="81"/>
      <c r="K26" s="8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6.42"/>
    <col collapsed="false" customWidth="true" hidden="false" outlineLevel="0" max="3" min="2" style="9" width="18.56"/>
    <col collapsed="false" customWidth="true" hidden="false" outlineLevel="0" max="4" min="4" style="9" width="0.85"/>
    <col collapsed="false" customWidth="true" hidden="false" outlineLevel="0" max="6" min="5" style="9" width="18.85"/>
    <col collapsed="false" customWidth="false" hidden="false" outlineLevel="0" max="257" min="7" style="9" width="9.14"/>
  </cols>
  <sheetData>
    <row r="1" s="12" customFormat="true" ht="12.75" hidden="false" customHeight="false" outlineLevel="0" collapsed="false">
      <c r="A1" s="10" t="s">
        <v>7</v>
      </c>
      <c r="B1" s="11"/>
      <c r="C1" s="11"/>
      <c r="D1" s="11"/>
      <c r="E1" s="11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</row>
    <row r="3" customFormat="false" ht="41.25" hidden="false" customHeight="true" outlineLevel="0" collapsed="false">
      <c r="A3" s="14" t="s">
        <v>8</v>
      </c>
      <c r="B3" s="15" t="s">
        <v>9</v>
      </c>
      <c r="C3" s="16" t="s">
        <v>10</v>
      </c>
      <c r="D3" s="15"/>
      <c r="E3" s="17" t="s">
        <v>11</v>
      </c>
      <c r="F3" s="16" t="s">
        <v>12</v>
      </c>
    </row>
    <row r="4" customFormat="false" ht="7.5" hidden="false" customHeight="true" outlineLevel="0" collapsed="false">
      <c r="A4" s="18"/>
      <c r="B4" s="19"/>
      <c r="C4" s="19"/>
      <c r="D4" s="18"/>
      <c r="E4" s="19"/>
    </row>
    <row r="5" customFormat="false" ht="12" hidden="false" customHeight="false" outlineLevel="0" collapsed="false">
      <c r="A5" s="20" t="n">
        <v>2003</v>
      </c>
      <c r="B5" s="21" t="n">
        <v>81744</v>
      </c>
      <c r="C5" s="22" t="n">
        <v>31</v>
      </c>
      <c r="D5" s="23"/>
      <c r="E5" s="23" t="n">
        <v>43856</v>
      </c>
      <c r="F5" s="22" t="n">
        <v>16.9603217572898</v>
      </c>
    </row>
    <row r="6" customFormat="false" ht="12" hidden="false" customHeight="false" outlineLevel="0" collapsed="false">
      <c r="A6" s="20" t="n">
        <v>2004</v>
      </c>
      <c r="B6" s="21" t="n">
        <v>83179</v>
      </c>
      <c r="C6" s="22" t="n">
        <v>33.4093802842924</v>
      </c>
      <c r="D6" s="23"/>
      <c r="E6" s="23" t="n">
        <v>45097</v>
      </c>
      <c r="F6" s="22" t="n">
        <v>18</v>
      </c>
    </row>
    <row r="7" customFormat="false" ht="12" hidden="false" customHeight="false" outlineLevel="0" collapsed="false">
      <c r="A7" s="20" t="n">
        <v>2005</v>
      </c>
      <c r="B7" s="24" t="n">
        <v>82291</v>
      </c>
      <c r="C7" s="25" t="n">
        <v>33.2166787761363</v>
      </c>
      <c r="D7" s="23"/>
      <c r="E7" s="23" t="n">
        <v>47036</v>
      </c>
      <c r="F7" s="22" t="n">
        <v>18.9860337450553</v>
      </c>
    </row>
    <row r="8" customFormat="false" ht="12" hidden="false" customHeight="false" outlineLevel="0" collapsed="false">
      <c r="A8" s="20" t="n">
        <v>2006</v>
      </c>
      <c r="B8" s="24" t="n">
        <v>80407</v>
      </c>
      <c r="C8" s="26" t="n">
        <v>32.4562040849278</v>
      </c>
      <c r="E8" s="23" t="n">
        <v>49534</v>
      </c>
      <c r="F8" s="22" t="n">
        <v>20</v>
      </c>
    </row>
    <row r="9" customFormat="false" ht="12" hidden="false" customHeight="false" outlineLevel="0" collapsed="false">
      <c r="A9" s="20" t="n">
        <v>2007</v>
      </c>
      <c r="B9" s="24" t="n">
        <v>81359</v>
      </c>
      <c r="C9" s="26" t="n">
        <v>32.5382637247491</v>
      </c>
      <c r="E9" s="23" t="n">
        <v>50669</v>
      </c>
      <c r="F9" s="22" t="n">
        <v>20.264276658628</v>
      </c>
    </row>
    <row r="10" customFormat="false" ht="6.75" hidden="false" customHeight="true" outlineLevel="0" collapsed="false">
      <c r="A10" s="27"/>
      <c r="B10" s="19"/>
      <c r="C10" s="28"/>
      <c r="D10" s="29"/>
      <c r="E10" s="28"/>
      <c r="F10" s="30"/>
    </row>
    <row r="11" customFormat="false" ht="12" hidden="false" customHeight="true" outlineLevel="0" collapsed="false">
      <c r="A11" s="31" t="s">
        <v>13</v>
      </c>
      <c r="B11" s="31"/>
      <c r="C11" s="31"/>
      <c r="D11" s="31"/>
      <c r="E11" s="31"/>
      <c r="F11" s="31"/>
    </row>
    <row r="12" customFormat="false" ht="7.5" hidden="false" customHeight="true" outlineLevel="0" collapsed="false">
      <c r="C12" s="30"/>
      <c r="D12" s="30"/>
      <c r="E12" s="30"/>
      <c r="F12" s="30"/>
    </row>
    <row r="13" customFormat="false" ht="12" hidden="false" customHeight="false" outlineLevel="0" collapsed="false">
      <c r="A13" s="9" t="s">
        <v>14</v>
      </c>
      <c r="B13" s="32" t="n">
        <v>7391</v>
      </c>
      <c r="C13" s="33" t="n">
        <v>44.9246292244104</v>
      </c>
      <c r="D13" s="30"/>
      <c r="E13" s="23" t="n">
        <v>5269</v>
      </c>
      <c r="F13" s="22" t="n">
        <v>32.0265013372234</v>
      </c>
      <c r="G13" s="34"/>
      <c r="H13" s="34"/>
      <c r="I13" s="35"/>
    </row>
    <row r="14" customFormat="false" ht="12" hidden="false" customHeight="false" outlineLevel="0" collapsed="false">
      <c r="A14" s="9" t="s">
        <v>15</v>
      </c>
      <c r="B14" s="32" t="n">
        <v>274</v>
      </c>
      <c r="C14" s="33" t="n">
        <v>54.3650793650794</v>
      </c>
      <c r="D14" s="30"/>
      <c r="E14" s="30" t="n">
        <v>187</v>
      </c>
      <c r="F14" s="22" t="n">
        <v>37.1031746031746</v>
      </c>
      <c r="G14" s="34"/>
      <c r="H14" s="34"/>
      <c r="I14" s="35"/>
    </row>
    <row r="15" customFormat="false" ht="12" hidden="false" customHeight="false" outlineLevel="0" collapsed="false">
      <c r="A15" s="9" t="s">
        <v>16</v>
      </c>
      <c r="B15" s="32" t="n">
        <v>14479</v>
      </c>
      <c r="C15" s="33" t="n">
        <v>40.4995664456938</v>
      </c>
      <c r="D15" s="30"/>
      <c r="E15" s="23" t="n">
        <v>10106</v>
      </c>
      <c r="F15" s="22" t="n">
        <v>28.2677407624962</v>
      </c>
      <c r="G15" s="34"/>
      <c r="H15" s="34"/>
      <c r="I15" s="35"/>
    </row>
    <row r="16" customFormat="false" ht="12" hidden="false" customHeight="false" outlineLevel="0" collapsed="false">
      <c r="A16" s="9" t="s">
        <v>17</v>
      </c>
      <c r="B16" s="32" t="n">
        <v>1478</v>
      </c>
      <c r="C16" s="33" t="n">
        <v>40.1412275936991</v>
      </c>
      <c r="D16" s="30"/>
      <c r="E16" s="30" t="n">
        <v>992</v>
      </c>
      <c r="F16" s="22" t="n">
        <v>26.9418794133623</v>
      </c>
      <c r="G16" s="34"/>
      <c r="H16" s="34"/>
      <c r="I16" s="35"/>
    </row>
    <row r="17" customFormat="false" ht="12" hidden="false" customHeight="false" outlineLevel="0" collapsed="false">
      <c r="A17" s="9" t="s">
        <v>18</v>
      </c>
      <c r="B17" s="32" t="n">
        <v>6297</v>
      </c>
      <c r="C17" s="33" t="n">
        <v>33.3562877423456</v>
      </c>
      <c r="D17" s="30"/>
      <c r="E17" s="23" t="n">
        <v>4308</v>
      </c>
      <c r="F17" s="22" t="n">
        <v>22.8202140057209</v>
      </c>
      <c r="G17" s="34"/>
      <c r="H17" s="34"/>
      <c r="I17" s="35"/>
    </row>
    <row r="18" customFormat="false" ht="12" hidden="false" customHeight="false" outlineLevel="0" collapsed="false">
      <c r="A18" s="9" t="s">
        <v>19</v>
      </c>
      <c r="B18" s="32" t="n">
        <v>1920</v>
      </c>
      <c r="C18" s="33" t="n">
        <v>46.1649434960327</v>
      </c>
      <c r="D18" s="30"/>
      <c r="E18" s="23" t="n">
        <v>1310</v>
      </c>
      <c r="F18" s="22" t="n">
        <v>31.4979562394806</v>
      </c>
      <c r="G18" s="34"/>
      <c r="H18" s="34"/>
      <c r="I18" s="35"/>
    </row>
    <row r="19" customFormat="false" ht="12" hidden="false" customHeight="false" outlineLevel="0" collapsed="false">
      <c r="A19" s="9" t="s">
        <v>20</v>
      </c>
      <c r="B19" s="32" t="n">
        <v>3109</v>
      </c>
      <c r="C19" s="33" t="n">
        <v>48.593310409503</v>
      </c>
      <c r="D19" s="30"/>
      <c r="E19" s="23" t="n">
        <v>2127</v>
      </c>
      <c r="F19" s="22" t="n">
        <v>33.2447639887465</v>
      </c>
      <c r="G19" s="34"/>
      <c r="H19" s="34"/>
      <c r="I19" s="35"/>
    </row>
    <row r="20" customFormat="false" ht="12" hidden="false" customHeight="false" outlineLevel="0" collapsed="false">
      <c r="A20" s="9" t="s">
        <v>21</v>
      </c>
      <c r="B20" s="32" t="n">
        <v>6123</v>
      </c>
      <c r="C20" s="33" t="n">
        <v>40.8172788480768</v>
      </c>
      <c r="D20" s="30"/>
      <c r="E20" s="23" t="n">
        <v>4483</v>
      </c>
      <c r="F20" s="22" t="n">
        <v>29.884674355043</v>
      </c>
      <c r="G20" s="34"/>
      <c r="H20" s="34"/>
      <c r="I20" s="35"/>
    </row>
    <row r="21" customFormat="false" ht="12" hidden="false" customHeight="false" outlineLevel="0" collapsed="false">
      <c r="A21" s="9" t="s">
        <v>22</v>
      </c>
      <c r="B21" s="32" t="n">
        <v>5564</v>
      </c>
      <c r="C21" s="33" t="n">
        <v>36.569175156096</v>
      </c>
      <c r="D21" s="30"/>
      <c r="E21" s="23" t="n">
        <v>3964</v>
      </c>
      <c r="F21" s="22" t="n">
        <v>26.053236937233</v>
      </c>
      <c r="G21" s="34"/>
      <c r="H21" s="34"/>
      <c r="I21" s="35"/>
    </row>
    <row r="22" customFormat="false" ht="12" hidden="false" customHeight="false" outlineLevel="0" collapsed="false">
      <c r="A22" s="9" t="s">
        <v>23</v>
      </c>
      <c r="B22" s="32" t="n">
        <v>1214</v>
      </c>
      <c r="C22" s="33" t="n">
        <v>33.684794672586</v>
      </c>
      <c r="D22" s="30"/>
      <c r="E22" s="30" t="n">
        <v>552</v>
      </c>
      <c r="F22" s="22" t="n">
        <v>15.3163152053274</v>
      </c>
      <c r="G22" s="34"/>
      <c r="H22" s="34"/>
      <c r="I22" s="35"/>
    </row>
    <row r="23" customFormat="false" ht="12" hidden="false" customHeight="false" outlineLevel="0" collapsed="false">
      <c r="A23" s="9" t="s">
        <v>24</v>
      </c>
      <c r="B23" s="32" t="n">
        <v>1914</v>
      </c>
      <c r="C23" s="33" t="n">
        <v>33.085566119274</v>
      </c>
      <c r="D23" s="30"/>
      <c r="E23" s="23" t="n">
        <v>1181</v>
      </c>
      <c r="F23" s="22" t="n">
        <v>20.4148660328436</v>
      </c>
      <c r="G23" s="34"/>
      <c r="H23" s="34"/>
      <c r="I23" s="35"/>
    </row>
    <row r="24" customFormat="false" ht="12" hidden="false" customHeight="false" outlineLevel="0" collapsed="false">
      <c r="A24" s="9" t="s">
        <v>25</v>
      </c>
      <c r="B24" s="32" t="n">
        <v>9674</v>
      </c>
      <c r="C24" s="33" t="n">
        <v>40.7944674032217</v>
      </c>
      <c r="D24" s="30"/>
      <c r="E24" s="23" t="n">
        <v>5173</v>
      </c>
      <c r="F24" s="22" t="n">
        <v>21.8141182423885</v>
      </c>
      <c r="G24" s="34"/>
      <c r="H24" s="34"/>
      <c r="I24" s="35"/>
    </row>
    <row r="25" customFormat="false" ht="12" hidden="false" customHeight="false" outlineLevel="0" collapsed="false">
      <c r="A25" s="9" t="s">
        <v>26</v>
      </c>
      <c r="B25" s="32" t="n">
        <v>1611</v>
      </c>
      <c r="C25" s="33" t="n">
        <v>32.6576120008109</v>
      </c>
      <c r="D25" s="30"/>
      <c r="E25" s="30" t="n">
        <v>918</v>
      </c>
      <c r="F25" s="22" t="n">
        <v>18.6093654976688</v>
      </c>
      <c r="G25" s="34"/>
      <c r="H25" s="34"/>
      <c r="I25" s="35"/>
    </row>
    <row r="26" customFormat="false" ht="12" hidden="false" customHeight="false" outlineLevel="0" collapsed="false">
      <c r="A26" s="9" t="s">
        <v>27</v>
      </c>
      <c r="B26" s="32" t="n">
        <v>346</v>
      </c>
      <c r="C26" s="33" t="n">
        <v>27.9032258064516</v>
      </c>
      <c r="D26" s="30"/>
      <c r="E26" s="30" t="n">
        <v>167</v>
      </c>
      <c r="F26" s="22" t="n">
        <v>13.4677419354839</v>
      </c>
      <c r="G26" s="34"/>
      <c r="H26" s="34"/>
      <c r="I26" s="35"/>
    </row>
    <row r="27" customFormat="false" ht="12" hidden="false" customHeight="false" outlineLevel="0" collapsed="false">
      <c r="A27" s="9" t="s">
        <v>28</v>
      </c>
      <c r="B27" s="32" t="n">
        <v>5858</v>
      </c>
      <c r="C27" s="33" t="n">
        <v>18.4806612404568</v>
      </c>
      <c r="D27" s="30"/>
      <c r="E27" s="23" t="n">
        <v>2723</v>
      </c>
      <c r="F27" s="22" t="n">
        <v>8.59044734683576</v>
      </c>
      <c r="G27" s="34"/>
      <c r="H27" s="34"/>
      <c r="I27" s="35"/>
    </row>
    <row r="28" customFormat="false" ht="12" hidden="false" customHeight="false" outlineLevel="0" collapsed="false">
      <c r="A28" s="9" t="s">
        <v>29</v>
      </c>
      <c r="B28" s="32" t="n">
        <v>4404</v>
      </c>
      <c r="C28" s="33" t="n">
        <v>22.638017888352</v>
      </c>
      <c r="D28" s="30"/>
      <c r="E28" s="23" t="n">
        <v>1870</v>
      </c>
      <c r="F28" s="22" t="n">
        <v>9.61241903978616</v>
      </c>
      <c r="G28" s="34"/>
      <c r="H28" s="34"/>
      <c r="I28" s="35"/>
    </row>
    <row r="29" customFormat="false" ht="12" hidden="false" customHeight="false" outlineLevel="0" collapsed="false">
      <c r="A29" s="9" t="s">
        <v>30</v>
      </c>
      <c r="B29" s="32" t="n">
        <v>421</v>
      </c>
      <c r="C29" s="33" t="n">
        <v>15.6331229112514</v>
      </c>
      <c r="D29" s="30"/>
      <c r="E29" s="30" t="n">
        <v>184</v>
      </c>
      <c r="F29" s="22" t="n">
        <v>6.83252877831415</v>
      </c>
      <c r="G29" s="34"/>
      <c r="H29" s="34"/>
      <c r="I29" s="35"/>
    </row>
    <row r="30" customFormat="false" ht="12" hidden="false" customHeight="false" outlineLevel="0" collapsed="false">
      <c r="A30" s="9" t="s">
        <v>31</v>
      </c>
      <c r="B30" s="32" t="n">
        <v>1801</v>
      </c>
      <c r="C30" s="33" t="n">
        <v>19.1331137788165</v>
      </c>
      <c r="D30" s="30"/>
      <c r="E30" s="30" t="n">
        <v>842</v>
      </c>
      <c r="F30" s="22" t="n">
        <v>8.94507595878041</v>
      </c>
      <c r="G30" s="34"/>
      <c r="H30" s="34"/>
      <c r="I30" s="35"/>
    </row>
    <row r="31" customFormat="false" ht="12" hidden="false" customHeight="false" outlineLevel="0" collapsed="false">
      <c r="A31" s="9" t="s">
        <v>32</v>
      </c>
      <c r="B31" s="32" t="n">
        <v>5787</v>
      </c>
      <c r="C31" s="33" t="n">
        <v>24.1225510629429</v>
      </c>
      <c r="D31" s="30"/>
      <c r="E31" s="23" t="n">
        <v>3186</v>
      </c>
      <c r="F31" s="22" t="n">
        <v>13.2805335556482</v>
      </c>
      <c r="G31" s="34"/>
      <c r="H31" s="34"/>
      <c r="I31" s="35"/>
    </row>
    <row r="32" s="36" customFormat="true" ht="12" hidden="false" customHeight="false" outlineLevel="0" collapsed="false">
      <c r="A32" s="9" t="s">
        <v>33</v>
      </c>
      <c r="B32" s="32" t="n">
        <v>1694</v>
      </c>
      <c r="C32" s="33" t="n">
        <v>22.6561455129062</v>
      </c>
      <c r="D32" s="30"/>
      <c r="E32" s="23" t="n">
        <v>1127</v>
      </c>
      <c r="F32" s="22" t="n">
        <v>15.0728901966029</v>
      </c>
      <c r="G32" s="34"/>
      <c r="H32" s="34"/>
      <c r="I32" s="35"/>
    </row>
    <row r="33" customFormat="false" ht="12" hidden="false" customHeight="false" outlineLevel="0" collapsed="false">
      <c r="A33" s="37" t="s">
        <v>34</v>
      </c>
      <c r="B33" s="38" t="n">
        <v>81359</v>
      </c>
      <c r="C33" s="39" t="n">
        <v>32.5382637247491</v>
      </c>
      <c r="D33" s="40"/>
      <c r="E33" s="38" t="n">
        <v>50669</v>
      </c>
      <c r="F33" s="41" t="n">
        <v>20.264276658628</v>
      </c>
      <c r="G33" s="34"/>
      <c r="H33" s="34"/>
    </row>
    <row r="34" customFormat="false" ht="12" hidden="false" customHeight="false" outlineLevel="0" collapsed="false">
      <c r="A34" s="42" t="s">
        <v>35</v>
      </c>
      <c r="B34" s="21"/>
    </row>
  </sheetData>
  <mergeCells count="1">
    <mergeCell ref="A11:F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3.85"/>
    <col collapsed="false" customWidth="true" hidden="false" outlineLevel="0" max="8" min="8" style="0" width="15.85"/>
  </cols>
  <sheetData>
    <row r="1" s="45" customFormat="true" ht="12.75" hidden="false" customHeight="false" outlineLevel="0" collapsed="false">
      <c r="A1" s="78" t="s">
        <v>180</v>
      </c>
      <c r="B1" s="78"/>
      <c r="C1" s="78"/>
      <c r="D1" s="78"/>
      <c r="E1" s="78"/>
      <c r="F1" s="78"/>
      <c r="G1" s="78"/>
      <c r="H1" s="78"/>
    </row>
    <row r="3" customFormat="false" ht="51.75" hidden="false" customHeight="true" outlineLevel="0" collapsed="false">
      <c r="A3" s="50" t="s">
        <v>53</v>
      </c>
      <c r="B3" s="51" t="s">
        <v>181</v>
      </c>
      <c r="C3" s="51" t="s">
        <v>182</v>
      </c>
      <c r="D3" s="51" t="s">
        <v>183</v>
      </c>
      <c r="E3" s="51" t="s">
        <v>184</v>
      </c>
      <c r="F3" s="51" t="s">
        <v>185</v>
      </c>
      <c r="G3" s="51" t="s">
        <v>186</v>
      </c>
      <c r="H3" s="51" t="s">
        <v>187</v>
      </c>
    </row>
    <row r="4" customFormat="false" ht="7.5" hidden="false" customHeight="true" outlineLevel="0" collapsed="false">
      <c r="A4" s="79"/>
      <c r="B4" s="80"/>
      <c r="C4" s="80"/>
      <c r="D4" s="80"/>
      <c r="E4" s="80"/>
      <c r="F4" s="80"/>
      <c r="G4" s="80"/>
      <c r="H4" s="145"/>
    </row>
    <row r="5" customFormat="false" ht="12.75" hidden="false" customHeight="false" outlineLevel="0" collapsed="false">
      <c r="A5" s="18" t="s">
        <v>14</v>
      </c>
      <c r="B5" s="72" t="n">
        <v>8.3</v>
      </c>
      <c r="C5" s="72" t="n">
        <v>16.4</v>
      </c>
      <c r="D5" s="72" t="n">
        <v>0.7</v>
      </c>
      <c r="E5" s="72" t="n">
        <v>2.2</v>
      </c>
      <c r="F5" s="72" t="n">
        <v>1.3</v>
      </c>
      <c r="G5" s="72" t="n">
        <v>81.7</v>
      </c>
      <c r="H5" s="72" t="n">
        <v>84.8</v>
      </c>
    </row>
    <row r="6" customFormat="false" ht="12.75" hidden="false" customHeight="false" outlineLevel="0" collapsed="false">
      <c r="A6" s="73" t="s">
        <v>15</v>
      </c>
      <c r="B6" s="72" t="n">
        <v>12.3</v>
      </c>
      <c r="C6" s="72" t="n">
        <v>15.6</v>
      </c>
      <c r="D6" s="72" t="s">
        <v>138</v>
      </c>
      <c r="E6" s="72" t="s">
        <v>138</v>
      </c>
      <c r="F6" s="72" t="s">
        <v>138</v>
      </c>
      <c r="G6" s="72" t="n">
        <v>84</v>
      </c>
      <c r="H6" s="72" t="n">
        <v>86</v>
      </c>
    </row>
    <row r="7" customFormat="false" ht="12.75" hidden="false" customHeight="false" outlineLevel="0" collapsed="false">
      <c r="A7" s="73" t="s">
        <v>16</v>
      </c>
      <c r="B7" s="72" t="n">
        <v>7.5</v>
      </c>
      <c r="C7" s="72" t="n">
        <v>19.9</v>
      </c>
      <c r="D7" s="72" t="n">
        <v>1.1</v>
      </c>
      <c r="E7" s="72" t="n">
        <v>1.8</v>
      </c>
      <c r="F7" s="72" t="n">
        <v>1.4</v>
      </c>
      <c r="G7" s="72" t="n">
        <v>77.5</v>
      </c>
      <c r="H7" s="72" t="n">
        <v>81.4</v>
      </c>
    </row>
    <row r="8" customFormat="false" ht="12.75" hidden="false" customHeight="false" outlineLevel="0" collapsed="false">
      <c r="A8" s="73" t="s">
        <v>17</v>
      </c>
      <c r="B8" s="72" t="n">
        <v>7</v>
      </c>
      <c r="C8" s="72" t="n">
        <v>17.2</v>
      </c>
      <c r="D8" s="72" t="n">
        <v>0.5</v>
      </c>
      <c r="E8" s="72" t="n">
        <v>0.7</v>
      </c>
      <c r="F8" s="72" t="n">
        <v>0.6</v>
      </c>
      <c r="G8" s="72" t="n">
        <v>81.5</v>
      </c>
      <c r="H8" s="72" t="n">
        <v>83.5</v>
      </c>
    </row>
    <row r="9" customFormat="false" ht="12.75" hidden="false" customHeight="false" outlineLevel="0" collapsed="false">
      <c r="A9" s="73" t="s">
        <v>18</v>
      </c>
      <c r="B9" s="72" t="n">
        <v>6</v>
      </c>
      <c r="C9" s="72" t="n">
        <v>17.5</v>
      </c>
      <c r="D9" s="72" t="n">
        <v>0.9</v>
      </c>
      <c r="E9" s="72" t="n">
        <v>1.6</v>
      </c>
      <c r="F9" s="72" t="n">
        <v>1.2</v>
      </c>
      <c r="G9" s="72" t="n">
        <v>80.6</v>
      </c>
      <c r="H9" s="72" t="n">
        <v>84.5</v>
      </c>
    </row>
    <row r="10" customFormat="false" ht="12.75" hidden="false" customHeight="false" outlineLevel="0" collapsed="false">
      <c r="A10" s="73" t="s">
        <v>19</v>
      </c>
      <c r="B10" s="72" t="n">
        <v>8.1</v>
      </c>
      <c r="C10" s="72" t="n">
        <v>15.2</v>
      </c>
      <c r="D10" s="72" t="n">
        <v>1.2</v>
      </c>
      <c r="E10" s="72" t="n">
        <v>2.3</v>
      </c>
      <c r="F10" s="72" t="n">
        <v>1.6</v>
      </c>
      <c r="G10" s="72" t="n">
        <v>82.2</v>
      </c>
      <c r="H10" s="72" t="n">
        <v>85.7</v>
      </c>
    </row>
    <row r="11" customFormat="false" ht="12.75" hidden="false" customHeight="false" outlineLevel="0" collapsed="false">
      <c r="A11" s="73" t="s">
        <v>20</v>
      </c>
      <c r="B11" s="72" t="n">
        <v>9.4</v>
      </c>
      <c r="C11" s="72" t="n">
        <v>13.6</v>
      </c>
      <c r="D11" s="72" t="n">
        <v>1.3</v>
      </c>
      <c r="E11" s="72" t="n">
        <v>1.2</v>
      </c>
      <c r="F11" s="72" t="n">
        <v>1.3</v>
      </c>
      <c r="G11" s="72" t="n">
        <v>84.7</v>
      </c>
      <c r="H11" s="72" t="n">
        <v>89.1</v>
      </c>
    </row>
    <row r="12" customFormat="false" ht="12.75" hidden="false" customHeight="false" outlineLevel="0" collapsed="false">
      <c r="A12" s="73" t="s">
        <v>21</v>
      </c>
      <c r="B12" s="72" t="n">
        <v>7.8</v>
      </c>
      <c r="C12" s="72" t="n">
        <v>15.6</v>
      </c>
      <c r="D12" s="72" t="n">
        <v>0.6</v>
      </c>
      <c r="E12" s="72" t="n">
        <v>1.2</v>
      </c>
      <c r="F12" s="72" t="n">
        <v>0.9</v>
      </c>
      <c r="G12" s="72" t="n">
        <v>82.5</v>
      </c>
      <c r="H12" s="72" t="n">
        <v>85.9</v>
      </c>
    </row>
    <row r="13" customFormat="false" ht="12.75" hidden="false" customHeight="false" outlineLevel="0" collapsed="false">
      <c r="A13" s="73" t="s">
        <v>22</v>
      </c>
      <c r="B13" s="72" t="n">
        <v>7.7</v>
      </c>
      <c r="C13" s="72" t="n">
        <v>12</v>
      </c>
      <c r="D13" s="72" t="n">
        <v>0.7</v>
      </c>
      <c r="E13" s="72" t="n">
        <v>1.5</v>
      </c>
      <c r="F13" s="72" t="n">
        <v>1</v>
      </c>
      <c r="G13" s="72" t="n">
        <v>86.7</v>
      </c>
      <c r="H13" s="72" t="n">
        <v>89.9</v>
      </c>
    </row>
    <row r="14" customFormat="false" ht="12.75" hidden="false" customHeight="false" outlineLevel="0" collapsed="false">
      <c r="A14" s="73" t="s">
        <v>23</v>
      </c>
      <c r="B14" s="72" t="n">
        <v>7.7</v>
      </c>
      <c r="C14" s="72" t="n">
        <v>21.3</v>
      </c>
      <c r="D14" s="72" t="n">
        <v>2.2</v>
      </c>
      <c r="E14" s="72" t="n">
        <v>2.9</v>
      </c>
      <c r="F14" s="72" t="n">
        <v>2.5</v>
      </c>
      <c r="G14" s="72" t="n">
        <v>75.8</v>
      </c>
      <c r="H14" s="72" t="n">
        <v>79.7</v>
      </c>
    </row>
    <row r="15" customFormat="false" ht="12.75" hidden="false" customHeight="false" outlineLevel="0" collapsed="false">
      <c r="A15" s="73" t="s">
        <v>24</v>
      </c>
      <c r="B15" s="72" t="n">
        <v>6</v>
      </c>
      <c r="C15" s="72" t="n">
        <v>12.3</v>
      </c>
      <c r="D15" s="72" t="n">
        <v>0.7</v>
      </c>
      <c r="E15" s="72" t="n">
        <v>1.1</v>
      </c>
      <c r="F15" s="72" t="n">
        <v>0.9</v>
      </c>
      <c r="G15" s="72" t="n">
        <v>86.4</v>
      </c>
      <c r="H15" s="72" t="n">
        <v>90.2</v>
      </c>
    </row>
    <row r="16" customFormat="false" ht="12.75" hidden="false" customHeight="false" outlineLevel="0" collapsed="false">
      <c r="A16" s="73" t="s">
        <v>25</v>
      </c>
      <c r="B16" s="72" t="n">
        <v>8.4</v>
      </c>
      <c r="C16" s="72" t="n">
        <v>30.8</v>
      </c>
      <c r="D16" s="72" t="n">
        <v>1.1</v>
      </c>
      <c r="E16" s="72" t="n">
        <v>2</v>
      </c>
      <c r="F16" s="72" t="n">
        <v>1.5</v>
      </c>
      <c r="G16" s="72" t="n">
        <v>67.4</v>
      </c>
      <c r="H16" s="72" t="n">
        <v>69</v>
      </c>
    </row>
    <row r="17" customFormat="false" ht="12.75" hidden="false" customHeight="false" outlineLevel="0" collapsed="false">
      <c r="A17" s="73" t="s">
        <v>26</v>
      </c>
      <c r="B17" s="72" t="n">
        <v>6.6</v>
      </c>
      <c r="C17" s="72" t="n">
        <v>32.4</v>
      </c>
      <c r="D17" s="72" t="n">
        <v>1.6</v>
      </c>
      <c r="E17" s="72" t="n">
        <v>3.6</v>
      </c>
      <c r="F17" s="72" t="n">
        <v>2.5</v>
      </c>
      <c r="G17" s="72" t="n">
        <v>64.8</v>
      </c>
      <c r="H17" s="72" t="n">
        <v>66.8</v>
      </c>
    </row>
    <row r="18" customFormat="false" ht="12.75" hidden="false" customHeight="false" outlineLevel="0" collapsed="false">
      <c r="A18" s="73" t="s">
        <v>27</v>
      </c>
      <c r="B18" s="72" t="n">
        <v>5.9</v>
      </c>
      <c r="C18" s="72" t="n">
        <v>45.4</v>
      </c>
      <c r="D18" s="72" t="n">
        <v>2.8</v>
      </c>
      <c r="E18" s="72" t="n">
        <v>5.4</v>
      </c>
      <c r="F18" s="72" t="n">
        <v>3.9</v>
      </c>
      <c r="G18" s="72" t="n">
        <v>50.3</v>
      </c>
      <c r="H18" s="72" t="n">
        <v>55</v>
      </c>
    </row>
    <row r="19" customFormat="false" ht="12.75" hidden="false" customHeight="false" outlineLevel="0" collapsed="false">
      <c r="A19" s="73" t="s">
        <v>28</v>
      </c>
      <c r="B19" s="72" t="n">
        <v>4.8</v>
      </c>
      <c r="C19" s="72" t="n">
        <v>35.4</v>
      </c>
      <c r="D19" s="72" t="n">
        <v>1.9</v>
      </c>
      <c r="E19" s="72" t="n">
        <v>2.2</v>
      </c>
      <c r="F19" s="72" t="n">
        <v>2</v>
      </c>
      <c r="G19" s="72" t="n">
        <v>62.3</v>
      </c>
      <c r="H19" s="72" t="n">
        <v>69</v>
      </c>
    </row>
    <row r="20" customFormat="false" ht="12.75" hidden="false" customHeight="false" outlineLevel="0" collapsed="false">
      <c r="A20" s="73" t="s">
        <v>29</v>
      </c>
      <c r="B20" s="72" t="n">
        <v>4.8</v>
      </c>
      <c r="C20" s="72" t="n">
        <v>50.8</v>
      </c>
      <c r="D20" s="72" t="n">
        <v>1.4</v>
      </c>
      <c r="E20" s="72" t="n">
        <v>3.1</v>
      </c>
      <c r="F20" s="72" t="n">
        <v>2.2</v>
      </c>
      <c r="G20" s="72" t="n">
        <v>46.5</v>
      </c>
      <c r="H20" s="72" t="n">
        <v>49.1</v>
      </c>
    </row>
    <row r="21" customFormat="false" ht="12.75" hidden="false" customHeight="false" outlineLevel="0" collapsed="false">
      <c r="A21" s="73" t="s">
        <v>30</v>
      </c>
      <c r="B21" s="72" t="n">
        <v>3.7</v>
      </c>
      <c r="C21" s="72" t="n">
        <v>41</v>
      </c>
      <c r="D21" s="72" t="n">
        <v>2.4</v>
      </c>
      <c r="E21" s="72" t="n">
        <v>4.3</v>
      </c>
      <c r="F21" s="72" t="n">
        <v>3.3</v>
      </c>
      <c r="G21" s="72" t="n">
        <v>55.5</v>
      </c>
      <c r="H21" s="72" t="n">
        <v>60.2</v>
      </c>
    </row>
    <row r="22" customFormat="false" ht="12.75" hidden="false" customHeight="false" outlineLevel="0" collapsed="false">
      <c r="A22" s="73" t="s">
        <v>31</v>
      </c>
      <c r="B22" s="72" t="n">
        <v>4.5</v>
      </c>
      <c r="C22" s="72" t="n">
        <v>42.5</v>
      </c>
      <c r="D22" s="72" t="n">
        <v>1.5</v>
      </c>
      <c r="E22" s="72" t="n">
        <v>3.9</v>
      </c>
      <c r="F22" s="72" t="n">
        <v>2.6</v>
      </c>
      <c r="G22" s="72" t="n">
        <v>54.3</v>
      </c>
      <c r="H22" s="72" t="n">
        <v>59.1</v>
      </c>
    </row>
    <row r="23" customFormat="false" ht="12.75" hidden="false" customHeight="false" outlineLevel="0" collapsed="false">
      <c r="A23" s="73" t="s">
        <v>32</v>
      </c>
      <c r="B23" s="72" t="n">
        <v>5.3</v>
      </c>
      <c r="C23" s="72" t="n">
        <v>43.5</v>
      </c>
      <c r="D23" s="72" t="n">
        <v>1.6</v>
      </c>
      <c r="E23" s="72" t="n">
        <v>3.8</v>
      </c>
      <c r="F23" s="72" t="n">
        <v>2.6</v>
      </c>
      <c r="G23" s="72" t="n">
        <v>52.7</v>
      </c>
      <c r="H23" s="72" t="n">
        <v>57.8</v>
      </c>
    </row>
    <row r="24" customFormat="false" ht="12.75" hidden="false" customHeight="false" outlineLevel="0" collapsed="false">
      <c r="A24" s="73" t="s">
        <v>33</v>
      </c>
      <c r="B24" s="72" t="n">
        <v>5.6</v>
      </c>
      <c r="C24" s="72" t="n">
        <v>26.4</v>
      </c>
      <c r="D24" s="72" t="n">
        <v>1.8</v>
      </c>
      <c r="E24" s="72" t="n">
        <v>1.5</v>
      </c>
      <c r="F24" s="72" t="n">
        <v>1.6</v>
      </c>
      <c r="G24" s="72" t="n">
        <v>70.9</v>
      </c>
      <c r="H24" s="72" t="n">
        <v>76</v>
      </c>
    </row>
    <row r="25" customFormat="false" ht="12.75" hidden="false" customHeight="false" outlineLevel="0" collapsed="false">
      <c r="A25" s="74" t="s">
        <v>34</v>
      </c>
      <c r="B25" s="75" t="n">
        <v>6.6</v>
      </c>
      <c r="C25" s="75" t="n">
        <v>25.6</v>
      </c>
      <c r="D25" s="75" t="n">
        <v>1.2</v>
      </c>
      <c r="E25" s="75" t="n">
        <v>2.2</v>
      </c>
      <c r="F25" s="75" t="n">
        <v>1.6</v>
      </c>
      <c r="G25" s="75" t="n">
        <v>72.1</v>
      </c>
      <c r="H25" s="75" t="n">
        <v>76.3</v>
      </c>
    </row>
    <row r="26" customFormat="false" ht="12.75" hidden="false" customHeight="false" outlineLevel="0" collapsed="false">
      <c r="A26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3.85"/>
    <col collapsed="false" customWidth="true" hidden="false" outlineLevel="0" max="8" min="8" style="0" width="15.85"/>
  </cols>
  <sheetData>
    <row r="1" s="45" customFormat="true" ht="12.75" hidden="false" customHeight="false" outlineLevel="0" collapsed="false">
      <c r="A1" s="78" t="s">
        <v>188</v>
      </c>
      <c r="B1" s="78"/>
      <c r="C1" s="78"/>
      <c r="D1" s="78"/>
      <c r="E1" s="78"/>
      <c r="F1" s="78"/>
      <c r="G1" s="78"/>
      <c r="H1" s="78"/>
    </row>
    <row r="3" customFormat="false" ht="51.75" hidden="false" customHeight="true" outlineLevel="0" collapsed="false">
      <c r="A3" s="50" t="s">
        <v>53</v>
      </c>
      <c r="B3" s="51" t="s">
        <v>181</v>
      </c>
      <c r="C3" s="51" t="s">
        <v>182</v>
      </c>
      <c r="D3" s="51" t="s">
        <v>183</v>
      </c>
      <c r="E3" s="51" t="s">
        <v>184</v>
      </c>
      <c r="F3" s="51" t="s">
        <v>185</v>
      </c>
      <c r="G3" s="51" t="s">
        <v>186</v>
      </c>
      <c r="H3" s="51" t="s">
        <v>187</v>
      </c>
    </row>
    <row r="4" customFormat="false" ht="7.5" hidden="false" customHeight="true" outlineLevel="0" collapsed="false">
      <c r="A4" s="79"/>
      <c r="B4" s="80"/>
      <c r="C4" s="80"/>
      <c r="D4" s="80"/>
      <c r="E4" s="80"/>
      <c r="F4" s="80"/>
      <c r="G4" s="80"/>
      <c r="H4" s="145"/>
    </row>
    <row r="5" customFormat="false" ht="12.75" hidden="false" customHeight="false" outlineLevel="0" collapsed="false">
      <c r="A5" s="18" t="s">
        <v>14</v>
      </c>
      <c r="B5" s="72" t="n">
        <v>3.5</v>
      </c>
      <c r="C5" s="72" t="n">
        <v>33.7</v>
      </c>
      <c r="D5" s="72" t="n">
        <v>1.4</v>
      </c>
      <c r="E5" s="72" t="n">
        <v>4.4</v>
      </c>
      <c r="F5" s="72" t="n">
        <v>3.3</v>
      </c>
      <c r="G5" s="72" t="n">
        <v>62.3</v>
      </c>
      <c r="H5" s="72" t="n">
        <v>64.8</v>
      </c>
    </row>
    <row r="6" customFormat="false" ht="12.75" hidden="false" customHeight="false" outlineLevel="0" collapsed="false">
      <c r="A6" s="73" t="s">
        <v>15</v>
      </c>
      <c r="B6" s="72" t="n">
        <v>4.1</v>
      </c>
      <c r="C6" s="72" t="n">
        <v>44.4</v>
      </c>
      <c r="D6" s="72" t="n">
        <v>4</v>
      </c>
      <c r="E6" s="72" t="s">
        <v>138</v>
      </c>
      <c r="F6" s="72" t="n">
        <v>1.2</v>
      </c>
      <c r="G6" s="72" t="n">
        <v>53.1</v>
      </c>
      <c r="H6" s="72" t="n">
        <v>60.6</v>
      </c>
    </row>
    <row r="7" customFormat="false" ht="12.75" hidden="false" customHeight="false" outlineLevel="0" collapsed="false">
      <c r="A7" s="73" t="s">
        <v>16</v>
      </c>
      <c r="B7" s="72" t="n">
        <v>3.2</v>
      </c>
      <c r="C7" s="72" t="n">
        <v>44.9</v>
      </c>
      <c r="D7" s="72" t="n">
        <v>2.1</v>
      </c>
      <c r="E7" s="72" t="n">
        <v>3.1</v>
      </c>
      <c r="F7" s="72" t="n">
        <v>2.7</v>
      </c>
      <c r="G7" s="72" t="n">
        <v>51.4</v>
      </c>
      <c r="H7" s="72" t="n">
        <v>55.6</v>
      </c>
    </row>
    <row r="8" customFormat="false" ht="12.75" hidden="false" customHeight="false" outlineLevel="0" collapsed="false">
      <c r="A8" s="73" t="s">
        <v>17</v>
      </c>
      <c r="B8" s="72" t="n">
        <v>3.2</v>
      </c>
      <c r="C8" s="72" t="n">
        <v>33.8</v>
      </c>
      <c r="D8" s="72" t="n">
        <v>1.3</v>
      </c>
      <c r="E8" s="72" t="n">
        <v>4.1</v>
      </c>
      <c r="F8" s="72" t="n">
        <v>3.1</v>
      </c>
      <c r="G8" s="72" t="n">
        <v>62.8</v>
      </c>
      <c r="H8" s="72" t="n">
        <v>62.4</v>
      </c>
    </row>
    <row r="9" customFormat="false" ht="12.75" hidden="false" customHeight="false" outlineLevel="0" collapsed="false">
      <c r="A9" s="73" t="s">
        <v>18</v>
      </c>
      <c r="B9" s="72" t="n">
        <v>2.6</v>
      </c>
      <c r="C9" s="72" t="n">
        <v>38.2</v>
      </c>
      <c r="D9" s="72" t="n">
        <v>1.8</v>
      </c>
      <c r="E9" s="72" t="n">
        <v>3.5</v>
      </c>
      <c r="F9" s="72" t="n">
        <v>2.9</v>
      </c>
      <c r="G9" s="72" t="n">
        <v>58.4</v>
      </c>
      <c r="H9" s="72" t="n">
        <v>61.9</v>
      </c>
    </row>
    <row r="10" customFormat="false" ht="12.75" hidden="false" customHeight="false" outlineLevel="0" collapsed="false">
      <c r="A10" s="73" t="s">
        <v>19</v>
      </c>
      <c r="B10" s="72" t="n">
        <v>3.6</v>
      </c>
      <c r="C10" s="72" t="n">
        <v>37</v>
      </c>
      <c r="D10" s="72" t="n">
        <v>2.7</v>
      </c>
      <c r="E10" s="72" t="n">
        <v>3.5</v>
      </c>
      <c r="F10" s="72" t="n">
        <v>3.2</v>
      </c>
      <c r="G10" s="72" t="n">
        <v>57.9</v>
      </c>
      <c r="H10" s="72" t="n">
        <v>59.9</v>
      </c>
    </row>
    <row r="11" customFormat="false" ht="12.75" hidden="false" customHeight="false" outlineLevel="0" collapsed="false">
      <c r="A11" s="73" t="s">
        <v>20</v>
      </c>
      <c r="B11" s="72" t="n">
        <v>3.9</v>
      </c>
      <c r="C11" s="72" t="n">
        <v>36.7</v>
      </c>
      <c r="D11" s="72" t="n">
        <v>1.6</v>
      </c>
      <c r="E11" s="72" t="n">
        <v>1.9</v>
      </c>
      <c r="F11" s="72" t="n">
        <v>1.8</v>
      </c>
      <c r="G11" s="72" t="n">
        <v>60.8</v>
      </c>
      <c r="H11" s="72" t="n">
        <v>66.9</v>
      </c>
    </row>
    <row r="12" customFormat="false" ht="12.75" hidden="false" customHeight="false" outlineLevel="0" collapsed="false">
      <c r="A12" s="73" t="s">
        <v>21</v>
      </c>
      <c r="B12" s="72" t="n">
        <v>3.3</v>
      </c>
      <c r="C12" s="72" t="n">
        <v>38.4</v>
      </c>
      <c r="D12" s="72" t="n">
        <v>2.5</v>
      </c>
      <c r="E12" s="72" t="n">
        <v>3.7</v>
      </c>
      <c r="F12" s="72" t="n">
        <v>3.2</v>
      </c>
      <c r="G12" s="72" t="n">
        <v>57.3</v>
      </c>
      <c r="H12" s="72" t="n">
        <v>59.4</v>
      </c>
    </row>
    <row r="13" customFormat="false" ht="12.75" hidden="false" customHeight="false" outlineLevel="0" collapsed="false">
      <c r="A13" s="73" t="s">
        <v>22</v>
      </c>
      <c r="B13" s="72" t="n">
        <v>3.4</v>
      </c>
      <c r="C13" s="72" t="n">
        <v>38.3</v>
      </c>
      <c r="D13" s="72" t="n">
        <v>2</v>
      </c>
      <c r="E13" s="72" t="n">
        <v>2.1</v>
      </c>
      <c r="F13" s="72" t="n">
        <v>2.1</v>
      </c>
      <c r="G13" s="72" t="n">
        <v>59</v>
      </c>
      <c r="H13" s="72" t="n">
        <v>60.3</v>
      </c>
    </row>
    <row r="14" customFormat="false" ht="12.75" hidden="false" customHeight="false" outlineLevel="0" collapsed="false">
      <c r="A14" s="73" t="s">
        <v>23</v>
      </c>
      <c r="B14" s="72" t="n">
        <v>2.1</v>
      </c>
      <c r="C14" s="72" t="n">
        <v>46.6</v>
      </c>
      <c r="D14" s="72" t="n">
        <v>5.1</v>
      </c>
      <c r="E14" s="72" t="n">
        <v>3.8</v>
      </c>
      <c r="F14" s="72" t="n">
        <v>4.2</v>
      </c>
      <c r="G14" s="72" t="n">
        <v>48.8</v>
      </c>
      <c r="H14" s="72" t="n">
        <v>49.8</v>
      </c>
    </row>
    <row r="15" customFormat="false" ht="12.75" hidden="false" customHeight="false" outlineLevel="0" collapsed="false">
      <c r="A15" s="73" t="s">
        <v>24</v>
      </c>
      <c r="B15" s="72" t="n">
        <v>2.5</v>
      </c>
      <c r="C15" s="72" t="n">
        <v>42.5</v>
      </c>
      <c r="D15" s="72" t="n">
        <v>0.4</v>
      </c>
      <c r="E15" s="72" t="n">
        <v>5.9</v>
      </c>
      <c r="F15" s="72" t="n">
        <v>3.9</v>
      </c>
      <c r="G15" s="72" t="n">
        <v>53.5</v>
      </c>
      <c r="H15" s="72" t="n">
        <v>56</v>
      </c>
    </row>
    <row r="16" customFormat="false" ht="12.75" hidden="false" customHeight="false" outlineLevel="0" collapsed="false">
      <c r="A16" s="73" t="s">
        <v>25</v>
      </c>
      <c r="B16" s="72" t="n">
        <v>2.9</v>
      </c>
      <c r="C16" s="72" t="n">
        <v>57.1</v>
      </c>
      <c r="D16" s="72" t="n">
        <v>2.3</v>
      </c>
      <c r="E16" s="72" t="n">
        <v>4.8</v>
      </c>
      <c r="F16" s="72" t="n">
        <v>3.9</v>
      </c>
      <c r="G16" s="72" t="n">
        <v>38.4</v>
      </c>
      <c r="H16" s="72" t="n">
        <v>38.1</v>
      </c>
    </row>
    <row r="17" customFormat="false" ht="12.75" hidden="false" customHeight="false" outlineLevel="0" collapsed="false">
      <c r="A17" s="73" t="s">
        <v>26</v>
      </c>
      <c r="B17" s="72" t="n">
        <v>2.5</v>
      </c>
      <c r="C17" s="72" t="n">
        <v>58.4</v>
      </c>
      <c r="D17" s="72" t="n">
        <v>4.4</v>
      </c>
      <c r="E17" s="72" t="n">
        <v>5.9</v>
      </c>
      <c r="F17" s="72" t="n">
        <v>5.4</v>
      </c>
      <c r="G17" s="72" t="n">
        <v>36.2</v>
      </c>
      <c r="H17" s="72" t="n">
        <v>34.3</v>
      </c>
    </row>
    <row r="18" customFormat="false" ht="12.75" hidden="false" customHeight="false" outlineLevel="0" collapsed="false">
      <c r="A18" s="73" t="s">
        <v>27</v>
      </c>
      <c r="B18" s="72" t="n">
        <v>1.9</v>
      </c>
      <c r="C18" s="72" t="n">
        <v>76.2</v>
      </c>
      <c r="D18" s="72" t="n">
        <v>2.4</v>
      </c>
      <c r="E18" s="72" t="n">
        <v>6.8</v>
      </c>
      <c r="F18" s="72" t="n">
        <v>5</v>
      </c>
      <c r="G18" s="72" t="n">
        <v>17.8</v>
      </c>
      <c r="H18" s="72" t="n">
        <v>16.9</v>
      </c>
    </row>
    <row r="19" customFormat="false" ht="12.75" hidden="false" customHeight="false" outlineLevel="0" collapsed="false">
      <c r="A19" s="73" t="s">
        <v>28</v>
      </c>
      <c r="B19" s="72" t="n">
        <v>1.4</v>
      </c>
      <c r="C19" s="72" t="n">
        <v>53.4</v>
      </c>
      <c r="D19" s="72" t="n">
        <v>1.6</v>
      </c>
      <c r="E19" s="72" t="n">
        <v>3.2</v>
      </c>
      <c r="F19" s="72" t="n">
        <v>2.6</v>
      </c>
      <c r="G19" s="72" t="n">
        <v>43.9</v>
      </c>
      <c r="H19" s="72" t="n">
        <v>48</v>
      </c>
    </row>
    <row r="20" customFormat="false" ht="12.75" hidden="false" customHeight="false" outlineLevel="0" collapsed="false">
      <c r="A20" s="73" t="s">
        <v>29</v>
      </c>
      <c r="B20" s="72" t="n">
        <v>1.3</v>
      </c>
      <c r="C20" s="72" t="n">
        <v>58.6</v>
      </c>
      <c r="D20" s="72" t="n">
        <v>1.9</v>
      </c>
      <c r="E20" s="72" t="n">
        <v>3</v>
      </c>
      <c r="F20" s="72" t="n">
        <v>2.7</v>
      </c>
      <c r="G20" s="72" t="n">
        <v>38.3</v>
      </c>
      <c r="H20" s="72" t="n">
        <v>44.3</v>
      </c>
    </row>
    <row r="21" customFormat="false" ht="12.75" hidden="false" customHeight="false" outlineLevel="0" collapsed="false">
      <c r="A21" s="73" t="s">
        <v>30</v>
      </c>
      <c r="B21" s="72" t="n">
        <v>1.1</v>
      </c>
      <c r="C21" s="72" t="n">
        <v>58.4</v>
      </c>
      <c r="D21" s="72" t="n">
        <v>2.1</v>
      </c>
      <c r="E21" s="72" t="n">
        <v>4.6</v>
      </c>
      <c r="F21" s="72" t="n">
        <v>3.5</v>
      </c>
      <c r="G21" s="72" t="n">
        <v>37.2</v>
      </c>
      <c r="H21" s="72" t="n">
        <v>41.6</v>
      </c>
    </row>
    <row r="22" customFormat="false" ht="12.75" hidden="false" customHeight="false" outlineLevel="0" collapsed="false">
      <c r="A22" s="73" t="s">
        <v>31</v>
      </c>
      <c r="B22" s="72" t="n">
        <v>1.4</v>
      </c>
      <c r="C22" s="72" t="n">
        <v>66.7</v>
      </c>
      <c r="D22" s="72" t="n">
        <v>2</v>
      </c>
      <c r="E22" s="72" t="n">
        <v>7.1</v>
      </c>
      <c r="F22" s="72" t="n">
        <v>5.2</v>
      </c>
      <c r="G22" s="72" t="n">
        <v>27.4</v>
      </c>
      <c r="H22" s="72" t="n">
        <v>29.4</v>
      </c>
    </row>
    <row r="23" customFormat="false" ht="12.75" hidden="false" customHeight="false" outlineLevel="0" collapsed="false">
      <c r="A23" s="73" t="s">
        <v>32</v>
      </c>
      <c r="B23" s="72" t="n">
        <v>1.9</v>
      </c>
      <c r="C23" s="72" t="n">
        <v>57.5</v>
      </c>
      <c r="D23" s="72" t="n">
        <v>3.4</v>
      </c>
      <c r="E23" s="72" t="n">
        <v>6.6</v>
      </c>
      <c r="F23" s="72" t="n">
        <v>5.6</v>
      </c>
      <c r="G23" s="72" t="n">
        <v>35.7</v>
      </c>
      <c r="H23" s="72" t="n">
        <v>40.5</v>
      </c>
    </row>
    <row r="24" customFormat="false" ht="12.75" hidden="false" customHeight="false" outlineLevel="0" collapsed="false">
      <c r="A24" s="73" t="s">
        <v>33</v>
      </c>
      <c r="B24" s="72" t="n">
        <v>2.1</v>
      </c>
      <c r="C24" s="72" t="n">
        <v>55.6</v>
      </c>
      <c r="D24" s="72" t="n">
        <v>3.1</v>
      </c>
      <c r="E24" s="72" t="n">
        <v>4.5</v>
      </c>
      <c r="F24" s="72" t="n">
        <v>4</v>
      </c>
      <c r="G24" s="72" t="n">
        <v>39.8</v>
      </c>
      <c r="H24" s="72" t="n">
        <v>42.9</v>
      </c>
    </row>
    <row r="25" customFormat="false" ht="12.75" hidden="false" customHeight="false" outlineLevel="0" collapsed="false">
      <c r="A25" s="74" t="s">
        <v>34</v>
      </c>
      <c r="B25" s="75" t="n">
        <v>2.5</v>
      </c>
      <c r="C25" s="75" t="n">
        <v>46.1</v>
      </c>
      <c r="D25" s="75" t="n">
        <v>2.1</v>
      </c>
      <c r="E25" s="75" t="n">
        <v>3.9</v>
      </c>
      <c r="F25" s="75" t="n">
        <v>3.3</v>
      </c>
      <c r="G25" s="75" t="n">
        <v>49.9</v>
      </c>
      <c r="H25" s="75" t="n">
        <v>53.1</v>
      </c>
    </row>
    <row r="26" customFormat="false" ht="12.75" hidden="false" customHeight="false" outlineLevel="0" collapsed="false">
      <c r="A26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7.7"/>
  </cols>
  <sheetData>
    <row r="1" s="45" customFormat="true" ht="12.75" hidden="false" customHeight="false" outlineLevel="0" collapsed="false">
      <c r="A1" s="68" t="s">
        <v>189</v>
      </c>
      <c r="B1" s="68"/>
      <c r="C1" s="78"/>
      <c r="D1" s="78"/>
      <c r="E1" s="78"/>
      <c r="F1" s="7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</row>
    <row r="3" customFormat="false" ht="27.75" hidden="false" customHeight="true" outlineLevel="0" collapsed="false">
      <c r="A3" s="50" t="s">
        <v>53</v>
      </c>
      <c r="B3" s="51" t="s">
        <v>190</v>
      </c>
      <c r="C3" s="51" t="s">
        <v>191</v>
      </c>
      <c r="D3" s="51" t="s">
        <v>192</v>
      </c>
      <c r="E3" s="51" t="s">
        <v>193</v>
      </c>
      <c r="F3" s="51" t="s">
        <v>194</v>
      </c>
    </row>
    <row r="4" customFormat="false" ht="7.5" hidden="false" customHeight="true" outlineLevel="0" collapsed="false">
      <c r="A4" s="83"/>
      <c r="B4" s="84"/>
      <c r="C4" s="84"/>
      <c r="D4" s="84"/>
      <c r="E4" s="84"/>
      <c r="F4" s="84"/>
    </row>
    <row r="5" customFormat="false" ht="12.75" hidden="false" customHeight="false" outlineLevel="0" collapsed="false">
      <c r="A5" s="18" t="s">
        <v>14</v>
      </c>
      <c r="B5" s="138" t="n">
        <v>3647</v>
      </c>
      <c r="C5" s="72" t="n">
        <v>72.4</v>
      </c>
      <c r="D5" s="72" t="n">
        <v>85.7</v>
      </c>
      <c r="E5" s="72" t="n">
        <v>480.48</v>
      </c>
      <c r="F5" s="72" t="n">
        <v>93.6</v>
      </c>
    </row>
    <row r="6" customFormat="false" ht="12.75" hidden="false" customHeight="false" outlineLevel="0" collapsed="false">
      <c r="A6" s="73" t="s">
        <v>15</v>
      </c>
      <c r="B6" s="138" t="n">
        <v>118</v>
      </c>
      <c r="C6" s="72" t="n">
        <v>59.9</v>
      </c>
      <c r="D6" s="72" t="n">
        <v>68.6</v>
      </c>
      <c r="E6" s="72" t="n">
        <v>471.19</v>
      </c>
      <c r="F6" s="72" t="n">
        <v>89</v>
      </c>
    </row>
    <row r="7" customFormat="false" ht="12.75" hidden="false" customHeight="false" outlineLevel="0" collapsed="false">
      <c r="A7" s="73" t="s">
        <v>16</v>
      </c>
      <c r="B7" s="138" t="n">
        <v>7834</v>
      </c>
      <c r="C7" s="72" t="n">
        <v>76.8</v>
      </c>
      <c r="D7" s="72" t="n">
        <v>91</v>
      </c>
      <c r="E7" s="72" t="n">
        <v>587.87</v>
      </c>
      <c r="F7" s="72" t="n">
        <v>93.2</v>
      </c>
    </row>
    <row r="8" customFormat="false" ht="12.75" hidden="false" customHeight="false" outlineLevel="0" collapsed="false">
      <c r="A8" s="73" t="s">
        <v>17</v>
      </c>
      <c r="B8" s="138" t="n">
        <v>824</v>
      </c>
      <c r="C8" s="72" t="n">
        <v>74.8</v>
      </c>
      <c r="D8" s="72" t="n">
        <v>90</v>
      </c>
      <c r="E8" s="72" t="n">
        <v>508.85</v>
      </c>
      <c r="F8" s="72" t="n">
        <v>96.6</v>
      </c>
    </row>
    <row r="9" customFormat="false" ht="12.75" hidden="false" customHeight="false" outlineLevel="0" collapsed="false">
      <c r="A9" s="73" t="s">
        <v>18</v>
      </c>
      <c r="B9" s="138" t="n">
        <v>3255</v>
      </c>
      <c r="C9" s="72" t="n">
        <v>75.3</v>
      </c>
      <c r="D9" s="72" t="n">
        <v>90.2</v>
      </c>
      <c r="E9" s="72" t="n">
        <v>566.23</v>
      </c>
      <c r="F9" s="72" t="n">
        <v>93.4</v>
      </c>
    </row>
    <row r="10" customFormat="false" ht="12.75" hidden="false" customHeight="false" outlineLevel="0" collapsed="false">
      <c r="A10" s="73" t="s">
        <v>195</v>
      </c>
      <c r="B10" s="138" t="n">
        <v>977</v>
      </c>
      <c r="C10" s="72" t="n">
        <v>72.5</v>
      </c>
      <c r="D10" s="72" t="n">
        <v>88.8</v>
      </c>
      <c r="E10" s="72" t="n">
        <v>446.15</v>
      </c>
      <c r="F10" s="72" t="n">
        <v>95.2</v>
      </c>
    </row>
    <row r="11" customFormat="false" ht="12.75" hidden="false" customHeight="false" outlineLevel="0" collapsed="false">
      <c r="A11" s="73" t="s">
        <v>20</v>
      </c>
      <c r="B11" s="138" t="n">
        <v>1519</v>
      </c>
      <c r="C11" s="72" t="n">
        <v>72</v>
      </c>
      <c r="D11" s="72" t="n">
        <v>92.9</v>
      </c>
      <c r="E11" s="72" t="n">
        <v>490.95</v>
      </c>
      <c r="F11" s="72" t="n">
        <v>95.3</v>
      </c>
    </row>
    <row r="12" customFormat="false" ht="12.75" hidden="false" customHeight="false" outlineLevel="0" collapsed="false">
      <c r="A12" s="73" t="s">
        <v>21</v>
      </c>
      <c r="B12" s="138" t="n">
        <v>3378</v>
      </c>
      <c r="C12" s="72" t="n">
        <v>76.8</v>
      </c>
      <c r="D12" s="72" t="n">
        <v>91.1</v>
      </c>
      <c r="E12" s="72" t="n">
        <v>520.06</v>
      </c>
      <c r="F12" s="72" t="n">
        <v>92.5</v>
      </c>
    </row>
    <row r="13" customFormat="false" ht="12.75" hidden="false" customHeight="false" outlineLevel="0" collapsed="false">
      <c r="A13" s="73" t="s">
        <v>22</v>
      </c>
      <c r="B13" s="138" t="n">
        <v>2951</v>
      </c>
      <c r="C13" s="72" t="n">
        <v>74</v>
      </c>
      <c r="D13" s="72" t="n">
        <v>89.5</v>
      </c>
      <c r="E13" s="72" t="n">
        <v>508.25</v>
      </c>
      <c r="F13" s="72" t="n">
        <v>92.7</v>
      </c>
    </row>
    <row r="14" customFormat="false" ht="12.75" hidden="false" customHeight="false" outlineLevel="0" collapsed="false">
      <c r="A14" s="73" t="s">
        <v>23</v>
      </c>
      <c r="B14" s="138" t="n">
        <v>730</v>
      </c>
      <c r="C14" s="72" t="n">
        <v>80.8</v>
      </c>
      <c r="D14" s="72" t="n">
        <v>94</v>
      </c>
      <c r="E14" s="72" t="n">
        <v>444.98</v>
      </c>
      <c r="F14" s="72" t="n">
        <v>94.7</v>
      </c>
    </row>
    <row r="15" customFormat="false" ht="12.75" hidden="false" customHeight="false" outlineLevel="0" collapsed="false">
      <c r="A15" s="73" t="s">
        <v>196</v>
      </c>
      <c r="B15" s="138" t="n">
        <v>1079</v>
      </c>
      <c r="C15" s="72" t="n">
        <v>79.8</v>
      </c>
      <c r="D15" s="72" t="n">
        <v>93.8</v>
      </c>
      <c r="E15" s="72" t="n">
        <v>466.1</v>
      </c>
      <c r="F15" s="72" t="n">
        <v>93</v>
      </c>
    </row>
    <row r="16" customFormat="false" ht="12.75" hidden="false" customHeight="false" outlineLevel="0" collapsed="false">
      <c r="A16" s="73" t="s">
        <v>25</v>
      </c>
      <c r="B16" s="138" t="n">
        <v>5497</v>
      </c>
      <c r="C16" s="72" t="n">
        <v>75.5</v>
      </c>
      <c r="D16" s="72" t="n">
        <v>93.4</v>
      </c>
      <c r="E16" s="72" t="n">
        <v>584.49</v>
      </c>
      <c r="F16" s="72" t="n">
        <v>93.7</v>
      </c>
    </row>
    <row r="17" customFormat="false" ht="12.75" hidden="false" customHeight="false" outlineLevel="0" collapsed="false">
      <c r="A17" s="73" t="s">
        <v>26</v>
      </c>
      <c r="B17" s="138" t="n">
        <v>896</v>
      </c>
      <c r="C17" s="72" t="n">
        <v>75.4</v>
      </c>
      <c r="D17" s="72" t="n">
        <v>87.1</v>
      </c>
      <c r="E17" s="72" t="n">
        <v>426.03</v>
      </c>
      <c r="F17" s="72" t="n">
        <v>95.8</v>
      </c>
    </row>
    <row r="18" customFormat="false" ht="12.75" hidden="false" customHeight="false" outlineLevel="0" collapsed="false">
      <c r="A18" s="73" t="s">
        <v>27</v>
      </c>
      <c r="B18" s="138" t="n">
        <v>219</v>
      </c>
      <c r="C18" s="72" t="n">
        <v>83.9</v>
      </c>
      <c r="D18" s="72" t="n">
        <v>91.7</v>
      </c>
      <c r="E18" s="72" t="n">
        <v>409.36</v>
      </c>
      <c r="F18" s="72" t="n">
        <v>95.4</v>
      </c>
    </row>
    <row r="19" customFormat="false" ht="12.75" hidden="false" customHeight="false" outlineLevel="0" collapsed="false">
      <c r="A19" s="73" t="s">
        <v>28</v>
      </c>
      <c r="B19" s="138" t="n">
        <v>3321</v>
      </c>
      <c r="C19" s="72" t="n">
        <v>71</v>
      </c>
      <c r="D19" s="72" t="n">
        <v>80.5</v>
      </c>
      <c r="E19" s="72" t="n">
        <v>512.54</v>
      </c>
      <c r="F19" s="72" t="n">
        <v>94.8</v>
      </c>
    </row>
    <row r="20" customFormat="false" ht="12.75" hidden="false" customHeight="false" outlineLevel="0" collapsed="false">
      <c r="A20" s="73" t="s">
        <v>29</v>
      </c>
      <c r="B20" s="138" t="n">
        <v>2680</v>
      </c>
      <c r="C20" s="72" t="n">
        <v>80</v>
      </c>
      <c r="D20" s="72" t="n">
        <v>93.8</v>
      </c>
      <c r="E20" s="72" t="n">
        <v>418.52</v>
      </c>
      <c r="F20" s="72" t="n">
        <v>97.3</v>
      </c>
    </row>
    <row r="21" customFormat="false" ht="12.75" hidden="false" customHeight="false" outlineLevel="0" collapsed="false">
      <c r="A21" s="73" t="s">
        <v>30</v>
      </c>
      <c r="B21" s="138" t="n">
        <v>260</v>
      </c>
      <c r="C21" s="72" t="n">
        <v>80.7</v>
      </c>
      <c r="D21" s="72" t="n">
        <v>90.2</v>
      </c>
      <c r="E21" s="72" t="n">
        <v>383.19</v>
      </c>
      <c r="F21" s="72" t="n">
        <v>92.3</v>
      </c>
    </row>
    <row r="22" customFormat="false" ht="12.75" hidden="false" customHeight="false" outlineLevel="0" collapsed="false">
      <c r="A22" s="73" t="s">
        <v>197</v>
      </c>
      <c r="B22" s="138" t="n">
        <v>1139</v>
      </c>
      <c r="C22" s="72" t="n">
        <v>78.3</v>
      </c>
      <c r="D22" s="72" t="n">
        <v>89.5</v>
      </c>
      <c r="E22" s="72" t="n">
        <v>430.4</v>
      </c>
      <c r="F22" s="72" t="n">
        <v>93.9</v>
      </c>
    </row>
    <row r="23" customFormat="false" ht="12.75" hidden="false" customHeight="false" outlineLevel="0" collapsed="false">
      <c r="A23" s="73" t="s">
        <v>32</v>
      </c>
      <c r="B23" s="138" t="n">
        <v>3481</v>
      </c>
      <c r="C23" s="72" t="n">
        <v>77.5</v>
      </c>
      <c r="D23" s="72" t="n">
        <v>90.2</v>
      </c>
      <c r="E23" s="72" t="n">
        <v>413.24</v>
      </c>
      <c r="F23" s="72" t="n">
        <v>94.7</v>
      </c>
    </row>
    <row r="24" customFormat="false" ht="12.75" hidden="false" customHeight="false" outlineLevel="0" collapsed="false">
      <c r="A24" s="73" t="s">
        <v>33</v>
      </c>
      <c r="B24" s="138" t="n">
        <v>1055</v>
      </c>
      <c r="C24" s="72" t="n">
        <v>79.6</v>
      </c>
      <c r="D24" s="72" t="n">
        <v>93.3</v>
      </c>
      <c r="E24" s="72" t="n">
        <v>404.33</v>
      </c>
      <c r="F24" s="72" t="n">
        <v>91.5</v>
      </c>
    </row>
    <row r="25" customFormat="false" ht="12.75" hidden="false" customHeight="false" outlineLevel="0" collapsed="false">
      <c r="A25" s="74" t="s">
        <v>34</v>
      </c>
      <c r="B25" s="140" t="n">
        <v>44860</v>
      </c>
      <c r="C25" s="75" t="n">
        <v>75.6</v>
      </c>
      <c r="D25" s="75" t="n">
        <v>89.9</v>
      </c>
      <c r="E25" s="75" t="n">
        <v>509.67</v>
      </c>
      <c r="F25" s="75" t="n">
        <v>93.9</v>
      </c>
    </row>
    <row r="26" customFormat="false" ht="12.75" hidden="false" customHeight="false" outlineLevel="0" collapsed="false">
      <c r="A26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7.7"/>
    <col collapsed="false" customWidth="true" hidden="false" outlineLevel="0" max="6" min="6" style="0" width="18.56"/>
  </cols>
  <sheetData>
    <row r="1" s="45" customFormat="true" ht="12.75" hidden="false" customHeight="false" outlineLevel="0" collapsed="false">
      <c r="A1" s="78" t="s">
        <v>198</v>
      </c>
      <c r="B1" s="146"/>
      <c r="C1" s="146"/>
      <c r="D1" s="146"/>
      <c r="E1" s="146"/>
      <c r="F1" s="146"/>
    </row>
    <row r="3" customFormat="false" ht="33.75" hidden="false" customHeight="true" outlineLevel="0" collapsed="false">
      <c r="A3" s="50" t="s">
        <v>53</v>
      </c>
      <c r="B3" s="51" t="s">
        <v>199</v>
      </c>
      <c r="C3" s="51" t="s">
        <v>200</v>
      </c>
      <c r="D3" s="51" t="s">
        <v>201</v>
      </c>
      <c r="E3" s="51" t="s">
        <v>202</v>
      </c>
      <c r="F3" s="51" t="s">
        <v>203</v>
      </c>
    </row>
    <row r="4" customFormat="false" ht="7.5" hidden="false" customHeight="true" outlineLevel="0" collapsed="false">
      <c r="A4" s="70"/>
      <c r="B4" s="71"/>
      <c r="C4" s="71"/>
      <c r="D4" s="71"/>
      <c r="E4" s="71"/>
      <c r="F4" s="71"/>
    </row>
    <row r="5" customFormat="false" ht="12.75" hidden="false" customHeight="false" outlineLevel="0" collapsed="false">
      <c r="A5" s="18" t="s">
        <v>14</v>
      </c>
      <c r="B5" s="138" t="n">
        <v>1859</v>
      </c>
      <c r="C5" s="72" t="n">
        <v>63.1</v>
      </c>
      <c r="D5" s="72" t="n">
        <v>86.3</v>
      </c>
      <c r="E5" s="72" t="n">
        <v>418.74</v>
      </c>
      <c r="F5" s="72" t="n">
        <v>94.6</v>
      </c>
    </row>
    <row r="6" customFormat="false" ht="12.75" hidden="false" customHeight="false" outlineLevel="0" collapsed="false">
      <c r="A6" s="73" t="s">
        <v>15</v>
      </c>
      <c r="B6" s="138" t="n">
        <v>59</v>
      </c>
      <c r="C6" s="72" t="n">
        <v>50.9</v>
      </c>
      <c r="D6" s="72" t="n">
        <v>73.5</v>
      </c>
      <c r="E6" s="72" t="n">
        <v>348</v>
      </c>
      <c r="F6" s="72" t="n">
        <v>94.9</v>
      </c>
    </row>
    <row r="7" customFormat="false" ht="12.75" hidden="false" customHeight="false" outlineLevel="0" collapsed="false">
      <c r="A7" s="73" t="s">
        <v>16</v>
      </c>
      <c r="B7" s="138" t="n">
        <v>4093</v>
      </c>
      <c r="C7" s="72" t="n">
        <v>69.3</v>
      </c>
      <c r="D7" s="72" t="n">
        <v>91.5</v>
      </c>
      <c r="E7" s="72" t="n">
        <v>500.31</v>
      </c>
      <c r="F7" s="72" t="n">
        <v>93.8</v>
      </c>
    </row>
    <row r="8" customFormat="false" ht="12.75" hidden="false" customHeight="false" outlineLevel="0" collapsed="false">
      <c r="A8" s="73" t="s">
        <v>17</v>
      </c>
      <c r="B8" s="138" t="n">
        <v>431</v>
      </c>
      <c r="C8" s="72" t="n">
        <v>68.8</v>
      </c>
      <c r="D8" s="72" t="n">
        <v>90.1</v>
      </c>
      <c r="E8" s="72" t="n">
        <v>505.27</v>
      </c>
      <c r="F8" s="72" t="n">
        <v>95.4</v>
      </c>
    </row>
    <row r="9" customFormat="false" ht="12.75" hidden="false" customHeight="false" outlineLevel="0" collapsed="false">
      <c r="A9" s="73" t="s">
        <v>18</v>
      </c>
      <c r="B9" s="138" t="n">
        <v>1804</v>
      </c>
      <c r="C9" s="72" t="n">
        <v>69.9</v>
      </c>
      <c r="D9" s="72" t="n">
        <v>91</v>
      </c>
      <c r="E9" s="72" t="n">
        <v>505.34</v>
      </c>
      <c r="F9" s="72" t="n">
        <v>94.6</v>
      </c>
    </row>
    <row r="10" customFormat="false" ht="12.75" hidden="false" customHeight="false" outlineLevel="0" collapsed="false">
      <c r="A10" s="73" t="s">
        <v>19</v>
      </c>
      <c r="B10" s="138" t="n">
        <v>524</v>
      </c>
      <c r="C10" s="72" t="n">
        <v>66.7</v>
      </c>
      <c r="D10" s="72" t="n">
        <v>88.4</v>
      </c>
      <c r="E10" s="72" t="n">
        <v>406.95</v>
      </c>
      <c r="F10" s="72" t="n">
        <v>94.1</v>
      </c>
    </row>
    <row r="11" customFormat="false" ht="12.75" hidden="false" customHeight="false" outlineLevel="0" collapsed="false">
      <c r="A11" s="73" t="s">
        <v>20</v>
      </c>
      <c r="B11" s="138" t="n">
        <v>775</v>
      </c>
      <c r="C11" s="72" t="n">
        <v>66.8</v>
      </c>
      <c r="D11" s="72" t="n">
        <v>91.1</v>
      </c>
      <c r="E11" s="72" t="n">
        <v>433.67</v>
      </c>
      <c r="F11" s="72" t="n">
        <v>95.9</v>
      </c>
    </row>
    <row r="12" customFormat="false" ht="12.75" hidden="false" customHeight="false" outlineLevel="0" collapsed="false">
      <c r="A12" s="73" t="s">
        <v>21</v>
      </c>
      <c r="B12" s="138" t="n">
        <v>1814</v>
      </c>
      <c r="C12" s="72" t="n">
        <v>64.1</v>
      </c>
      <c r="D12" s="72" t="n">
        <v>90.7</v>
      </c>
      <c r="E12" s="72" t="n">
        <v>449.5</v>
      </c>
      <c r="F12" s="72" t="n">
        <v>92.6</v>
      </c>
    </row>
    <row r="13" customFormat="false" ht="12.75" hidden="false" customHeight="false" outlineLevel="0" collapsed="false">
      <c r="A13" s="73" t="s">
        <v>22</v>
      </c>
      <c r="B13" s="138" t="n">
        <v>1720</v>
      </c>
      <c r="C13" s="72" t="n">
        <v>68.1</v>
      </c>
      <c r="D13" s="72" t="n">
        <v>91.5</v>
      </c>
      <c r="E13" s="72" t="n">
        <v>456.95</v>
      </c>
      <c r="F13" s="72" t="n">
        <v>93.8</v>
      </c>
    </row>
    <row r="14" customFormat="false" ht="12.75" hidden="false" customHeight="false" outlineLevel="0" collapsed="false">
      <c r="A14" s="73" t="s">
        <v>23</v>
      </c>
      <c r="B14" s="138" t="n">
        <v>265</v>
      </c>
      <c r="C14" s="72" t="n">
        <v>70.5</v>
      </c>
      <c r="D14" s="72" t="n">
        <v>92.2</v>
      </c>
      <c r="E14" s="72" t="n">
        <v>371.17</v>
      </c>
      <c r="F14" s="72" t="n">
        <v>93.2</v>
      </c>
    </row>
    <row r="15" customFormat="false" ht="12.75" hidden="false" customHeight="false" outlineLevel="0" collapsed="false">
      <c r="A15" s="73" t="s">
        <v>24</v>
      </c>
      <c r="B15" s="138" t="n">
        <v>503</v>
      </c>
      <c r="C15" s="72" t="n">
        <v>71.7</v>
      </c>
      <c r="D15" s="72" t="n">
        <v>91.5</v>
      </c>
      <c r="E15" s="72" t="n">
        <v>435.88</v>
      </c>
      <c r="F15" s="72" t="n">
        <v>92.2</v>
      </c>
    </row>
    <row r="16" customFormat="false" ht="12.75" hidden="false" customHeight="false" outlineLevel="0" collapsed="false">
      <c r="A16" s="73" t="s">
        <v>25</v>
      </c>
      <c r="B16" s="138" t="n">
        <v>2479</v>
      </c>
      <c r="C16" s="72" t="n">
        <v>74.8</v>
      </c>
      <c r="D16" s="72" t="n">
        <v>92.9</v>
      </c>
      <c r="E16" s="72" t="n">
        <v>527.15</v>
      </c>
      <c r="F16" s="72" t="n">
        <v>92.1</v>
      </c>
    </row>
    <row r="17" customFormat="false" ht="12.75" hidden="false" customHeight="false" outlineLevel="0" collapsed="false">
      <c r="A17" s="73" t="s">
        <v>26</v>
      </c>
      <c r="B17" s="138" t="n">
        <v>432</v>
      </c>
      <c r="C17" s="72" t="n">
        <v>70.5</v>
      </c>
      <c r="D17" s="72" t="n">
        <v>87.7</v>
      </c>
      <c r="E17" s="72" t="n">
        <v>397.98</v>
      </c>
      <c r="F17" s="72" t="n">
        <v>96.8</v>
      </c>
    </row>
    <row r="18" customFormat="false" ht="12.75" hidden="false" customHeight="false" outlineLevel="0" collapsed="false">
      <c r="A18" s="73" t="s">
        <v>27</v>
      </c>
      <c r="B18" s="138" t="n">
        <v>76</v>
      </c>
      <c r="C18" s="72" t="n">
        <v>70.4</v>
      </c>
      <c r="D18" s="72" t="n">
        <v>88.3</v>
      </c>
      <c r="E18" s="72" t="n">
        <v>385.42</v>
      </c>
      <c r="F18" s="72" t="n">
        <v>94.7</v>
      </c>
    </row>
    <row r="19" customFormat="false" ht="12.75" hidden="false" customHeight="false" outlineLevel="0" collapsed="false">
      <c r="A19" s="73" t="s">
        <v>28</v>
      </c>
      <c r="B19" s="138" t="n">
        <v>1401</v>
      </c>
      <c r="C19" s="72" t="n">
        <v>76.4</v>
      </c>
      <c r="D19" s="72" t="n">
        <v>88.7</v>
      </c>
      <c r="E19" s="72" t="n">
        <v>464.53</v>
      </c>
      <c r="F19" s="72" t="n">
        <v>95.8</v>
      </c>
    </row>
    <row r="20" customFormat="false" ht="12.75" hidden="false" customHeight="false" outlineLevel="0" collapsed="false">
      <c r="A20" s="73" t="s">
        <v>29</v>
      </c>
      <c r="B20" s="138" t="n">
        <v>885</v>
      </c>
      <c r="C20" s="72" t="n">
        <v>69.9</v>
      </c>
      <c r="D20" s="72" t="n">
        <v>92.6</v>
      </c>
      <c r="E20" s="72" t="n">
        <v>362.08</v>
      </c>
      <c r="F20" s="72" t="n">
        <v>95.6</v>
      </c>
    </row>
    <row r="21" customFormat="false" ht="12.75" hidden="false" customHeight="false" outlineLevel="0" collapsed="false">
      <c r="A21" s="73" t="s">
        <v>30</v>
      </c>
      <c r="B21" s="138" t="n">
        <v>91</v>
      </c>
      <c r="C21" s="72" t="n">
        <v>67.9</v>
      </c>
      <c r="D21" s="72" t="n">
        <v>83.9</v>
      </c>
      <c r="E21" s="72" t="n">
        <v>322.51</v>
      </c>
      <c r="F21" s="72" t="n">
        <v>97.8</v>
      </c>
    </row>
    <row r="22" customFormat="false" ht="12.75" hidden="false" customHeight="false" outlineLevel="0" collapsed="false">
      <c r="A22" s="73" t="s">
        <v>31</v>
      </c>
      <c r="B22" s="138" t="n">
        <v>458</v>
      </c>
      <c r="C22" s="72" t="n">
        <v>73.3</v>
      </c>
      <c r="D22" s="72" t="n">
        <v>87.7</v>
      </c>
      <c r="E22" s="72" t="n">
        <v>372.45</v>
      </c>
      <c r="F22" s="72" t="n">
        <v>97.8</v>
      </c>
    </row>
    <row r="23" customFormat="false" ht="12.75" hidden="false" customHeight="false" outlineLevel="0" collapsed="false">
      <c r="A23" s="73" t="s">
        <v>32</v>
      </c>
      <c r="B23" s="138" t="n">
        <v>1533</v>
      </c>
      <c r="C23" s="72" t="n">
        <v>66.5</v>
      </c>
      <c r="D23" s="72" t="n">
        <v>86.7</v>
      </c>
      <c r="E23" s="72" t="n">
        <v>372.46</v>
      </c>
      <c r="F23" s="72" t="n">
        <v>94.1</v>
      </c>
    </row>
    <row r="24" customFormat="false" ht="12.75" hidden="false" customHeight="false" outlineLevel="0" collapsed="false">
      <c r="A24" s="73" t="s">
        <v>33</v>
      </c>
      <c r="B24" s="138" t="n">
        <v>536</v>
      </c>
      <c r="C24" s="72" t="n">
        <v>67.3</v>
      </c>
      <c r="D24" s="72" t="n">
        <v>89.4</v>
      </c>
      <c r="E24" s="72" t="n">
        <v>329.1</v>
      </c>
      <c r="F24" s="72" t="n">
        <v>97.8</v>
      </c>
    </row>
    <row r="25" customFormat="false" ht="12.75" hidden="false" customHeight="false" outlineLevel="0" collapsed="false">
      <c r="A25" s="74" t="s">
        <v>34</v>
      </c>
      <c r="B25" s="140" t="n">
        <v>21738</v>
      </c>
      <c r="C25" s="75" t="n">
        <v>68.9</v>
      </c>
      <c r="D25" s="75" t="n">
        <v>90.2</v>
      </c>
      <c r="E25" s="75" t="n">
        <v>453.33</v>
      </c>
      <c r="F25" s="75" t="n">
        <v>94.2</v>
      </c>
    </row>
    <row r="26" customFormat="false" ht="12.75" hidden="false" customHeight="false" outlineLevel="0" collapsed="false">
      <c r="A26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99"/>
  </cols>
  <sheetData>
    <row r="1" s="45" customFormat="true" ht="12.75" hidden="false" customHeight="false" outlineLevel="0" collapsed="false">
      <c r="A1" s="43" t="s">
        <v>36</v>
      </c>
      <c r="B1" s="44"/>
      <c r="C1" s="44"/>
      <c r="D1" s="44"/>
    </row>
    <row r="2" customFormat="false" ht="12.75" hidden="false" customHeight="false" outlineLevel="0" collapsed="false">
      <c r="A2" s="46" t="s">
        <v>37</v>
      </c>
      <c r="B2" s="47"/>
      <c r="C2" s="47"/>
      <c r="D2" s="42"/>
    </row>
    <row r="3" customFormat="false" ht="12.75" hidden="false" customHeight="false" outlineLevel="0" collapsed="false">
      <c r="A3" s="48"/>
      <c r="B3" s="49"/>
      <c r="C3" s="49"/>
      <c r="D3" s="42"/>
    </row>
    <row r="4" s="9" customFormat="true" ht="21.75" hidden="false" customHeight="true" outlineLevel="0" collapsed="false">
      <c r="A4" s="50" t="s">
        <v>38</v>
      </c>
      <c r="B4" s="51" t="s">
        <v>39</v>
      </c>
      <c r="C4" s="51" t="s">
        <v>40</v>
      </c>
    </row>
    <row r="5" s="9" customFormat="true" ht="7.5" hidden="false" customHeight="true" outlineLevel="0" collapsed="false">
      <c r="A5" s="52"/>
      <c r="B5" s="53"/>
      <c r="C5" s="53"/>
    </row>
    <row r="6" s="9" customFormat="true" ht="12" hidden="false" customHeight="false" outlineLevel="0" collapsed="false">
      <c r="A6" s="54" t="s">
        <v>14</v>
      </c>
      <c r="B6" s="34" t="n">
        <v>6.6</v>
      </c>
      <c r="C6" s="34" t="n">
        <v>4.7</v>
      </c>
    </row>
    <row r="7" s="9" customFormat="true" ht="12" hidden="false" customHeight="false" outlineLevel="0" collapsed="false">
      <c r="A7" s="54" t="s">
        <v>15</v>
      </c>
      <c r="B7" s="34" t="n">
        <v>9.2</v>
      </c>
      <c r="C7" s="34" t="n">
        <v>6.3</v>
      </c>
    </row>
    <row r="8" s="9" customFormat="true" ht="12" hidden="false" customHeight="false" outlineLevel="0" collapsed="false">
      <c r="A8" s="54" t="s">
        <v>16</v>
      </c>
      <c r="B8" s="34" t="n">
        <v>6</v>
      </c>
      <c r="C8" s="34" t="n">
        <v>4.2</v>
      </c>
    </row>
    <row r="9" s="9" customFormat="true" ht="12" hidden="false" customHeight="false" outlineLevel="0" collapsed="false">
      <c r="A9" s="54" t="s">
        <v>17</v>
      </c>
      <c r="B9" s="34" t="n">
        <v>6.5</v>
      </c>
      <c r="C9" s="34" t="n">
        <v>4.3</v>
      </c>
    </row>
    <row r="10" s="9" customFormat="true" ht="12" hidden="false" customHeight="false" outlineLevel="0" collapsed="false">
      <c r="A10" s="54" t="s">
        <v>41</v>
      </c>
      <c r="B10" s="34" t="n">
        <v>5.2</v>
      </c>
      <c r="C10" s="34" t="n">
        <v>3.6</v>
      </c>
    </row>
    <row r="11" s="9" customFormat="true" ht="12" hidden="false" customHeight="false" outlineLevel="0" collapsed="false">
      <c r="A11" s="54" t="s">
        <v>19</v>
      </c>
      <c r="B11" s="34" t="n">
        <v>6.4</v>
      </c>
      <c r="C11" s="34" t="n">
        <v>4.3</v>
      </c>
    </row>
    <row r="12" s="9" customFormat="true" ht="12" hidden="false" customHeight="false" outlineLevel="0" collapsed="false">
      <c r="A12" s="54" t="s">
        <v>20</v>
      </c>
      <c r="B12" s="34" t="n">
        <v>7.6</v>
      </c>
      <c r="C12" s="34" t="n">
        <v>5.2</v>
      </c>
    </row>
    <row r="13" s="9" customFormat="true" ht="12" hidden="false" customHeight="false" outlineLevel="0" collapsed="false">
      <c r="A13" s="54" t="s">
        <v>21</v>
      </c>
      <c r="B13" s="34" t="n">
        <v>5.8</v>
      </c>
      <c r="C13" s="34" t="n">
        <v>4.3</v>
      </c>
    </row>
    <row r="14" s="9" customFormat="true" ht="12" hidden="false" customHeight="false" outlineLevel="0" collapsed="false">
      <c r="A14" s="54" t="s">
        <v>22</v>
      </c>
      <c r="B14" s="34" t="n">
        <v>5.9</v>
      </c>
      <c r="C14" s="34" t="n">
        <v>4.2</v>
      </c>
    </row>
    <row r="15" s="9" customFormat="true" ht="12" hidden="false" customHeight="false" outlineLevel="0" collapsed="false">
      <c r="A15" s="54" t="s">
        <v>23</v>
      </c>
      <c r="B15" s="34" t="n">
        <v>5.3</v>
      </c>
      <c r="C15" s="34" t="n">
        <v>2.4</v>
      </c>
    </row>
    <row r="16" s="9" customFormat="true" ht="12" hidden="false" customHeight="false" outlineLevel="0" collapsed="false">
      <c r="A16" s="54" t="s">
        <v>24</v>
      </c>
      <c r="B16" s="34" t="n">
        <v>4.8</v>
      </c>
      <c r="C16" s="34" t="n">
        <v>3</v>
      </c>
    </row>
    <row r="17" s="9" customFormat="true" ht="12" hidden="false" customHeight="false" outlineLevel="0" collapsed="false">
      <c r="A17" s="54" t="s">
        <v>25</v>
      </c>
      <c r="B17" s="34" t="n">
        <v>7.1</v>
      </c>
      <c r="C17" s="34" t="n">
        <v>3.8</v>
      </c>
    </row>
    <row r="18" s="9" customFormat="true" ht="12" hidden="false" customHeight="false" outlineLevel="0" collapsed="false">
      <c r="A18" s="54" t="s">
        <v>26</v>
      </c>
      <c r="B18" s="34" t="n">
        <v>4.7</v>
      </c>
      <c r="C18" s="34" t="n">
        <v>2.7</v>
      </c>
    </row>
    <row r="19" s="9" customFormat="true" ht="12" hidden="false" customHeight="false" outlineLevel="0" collapsed="false">
      <c r="A19" s="54" t="s">
        <v>27</v>
      </c>
      <c r="B19" s="34" t="n">
        <v>4.2</v>
      </c>
      <c r="C19" s="34" t="n">
        <v>2</v>
      </c>
    </row>
    <row r="20" s="9" customFormat="true" ht="12" hidden="false" customHeight="false" outlineLevel="0" collapsed="false">
      <c r="A20" s="54" t="s">
        <v>42</v>
      </c>
      <c r="B20" s="34" t="n">
        <v>4.1</v>
      </c>
      <c r="C20" s="34" t="n">
        <v>1.9</v>
      </c>
    </row>
    <row r="21" s="9" customFormat="true" ht="12" hidden="false" customHeight="false" outlineLevel="0" collapsed="false">
      <c r="A21" s="54" t="s">
        <v>29</v>
      </c>
      <c r="B21" s="34" t="n">
        <v>4.2</v>
      </c>
      <c r="C21" s="34" t="n">
        <v>1.8</v>
      </c>
    </row>
    <row r="22" s="9" customFormat="true" ht="12" hidden="false" customHeight="false" outlineLevel="0" collapsed="false">
      <c r="A22" s="54" t="s">
        <v>30</v>
      </c>
      <c r="B22" s="34" t="n">
        <v>2.8</v>
      </c>
      <c r="C22" s="34" t="n">
        <v>1.2</v>
      </c>
    </row>
    <row r="23" s="9" customFormat="true" ht="12" hidden="false" customHeight="false" outlineLevel="0" collapsed="false">
      <c r="A23" s="54" t="s">
        <v>31</v>
      </c>
      <c r="B23" s="34" t="n">
        <v>3.6</v>
      </c>
      <c r="C23" s="34" t="n">
        <v>1.7</v>
      </c>
    </row>
    <row r="24" s="9" customFormat="true" ht="12" hidden="false" customHeight="false" outlineLevel="0" collapsed="false">
      <c r="A24" s="54" t="s">
        <v>32</v>
      </c>
      <c r="B24" s="34" t="n">
        <v>4.6</v>
      </c>
      <c r="C24" s="34" t="n">
        <v>2.5</v>
      </c>
    </row>
    <row r="25" s="9" customFormat="true" ht="12" hidden="false" customHeight="false" outlineLevel="0" collapsed="false">
      <c r="A25" s="54" t="s">
        <v>33</v>
      </c>
      <c r="B25" s="34" t="n">
        <v>4.3</v>
      </c>
      <c r="C25" s="34" t="n">
        <v>2.9</v>
      </c>
    </row>
    <row r="26" s="9" customFormat="true" ht="12" hidden="false" customHeight="false" outlineLevel="0" collapsed="false">
      <c r="A26" s="55" t="s">
        <v>34</v>
      </c>
      <c r="B26" s="39" t="n">
        <v>5.5</v>
      </c>
      <c r="C26" s="39" t="n">
        <v>3.4</v>
      </c>
    </row>
    <row r="27" s="9" customFormat="true" ht="12" hidden="false" customHeight="false" outlineLevel="0" collapsed="false">
      <c r="A27" s="42" t="s">
        <v>43</v>
      </c>
    </row>
    <row r="28" s="9" customFormat="true" ht="12" hidden="false" customHeight="false" outlineLevel="0" collapsed="false">
      <c r="A28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56"/>
    <col collapsed="false" customWidth="true" hidden="false" outlineLevel="0" max="3" min="2" style="9" width="17.56"/>
    <col collapsed="false" customWidth="true" hidden="false" outlineLevel="0" max="4" min="4" style="9" width="0.85"/>
    <col collapsed="false" customWidth="true" hidden="false" outlineLevel="0" max="6" min="5" style="9" width="13.7"/>
    <col collapsed="false" customWidth="true" hidden="true" outlineLevel="0" max="7" min="7" style="9" width="6.28"/>
    <col collapsed="false" customWidth="false" hidden="false" outlineLevel="0" max="257" min="8" style="18" width="9.14"/>
  </cols>
  <sheetData>
    <row r="1" s="57" customFormat="true" ht="15" hidden="false" customHeight="true" outlineLevel="0" collapsed="false">
      <c r="A1" s="56" t="s">
        <v>45</v>
      </c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B3" s="58" t="s">
        <v>9</v>
      </c>
      <c r="C3" s="58"/>
      <c r="D3" s="27"/>
      <c r="E3" s="58" t="s">
        <v>11</v>
      </c>
      <c r="F3" s="58"/>
      <c r="G3" s="59"/>
    </row>
    <row r="4" customFormat="false" ht="27" hidden="false" customHeight="true" outlineLevel="0" collapsed="false">
      <c r="A4" s="13" t="s">
        <v>46</v>
      </c>
      <c r="B4" s="60" t="s">
        <v>47</v>
      </c>
      <c r="C4" s="51" t="s">
        <v>48</v>
      </c>
      <c r="D4" s="61"/>
      <c r="E4" s="60" t="s">
        <v>47</v>
      </c>
      <c r="F4" s="60" t="s">
        <v>49</v>
      </c>
      <c r="G4" s="18"/>
    </row>
    <row r="5" customFormat="false" ht="7.5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12.75" hidden="false" customHeight="true" outlineLevel="0" collapsed="false">
      <c r="A6" s="31" t="s">
        <v>50</v>
      </c>
      <c r="B6" s="31"/>
      <c r="C6" s="31"/>
      <c r="D6" s="31"/>
      <c r="E6" s="31"/>
      <c r="F6" s="31"/>
      <c r="G6" s="18"/>
    </row>
    <row r="7" customFormat="false" ht="7.5" hidden="false" customHeight="true" outlineLevel="0" collapsed="false">
      <c r="A7" s="62"/>
      <c r="G7" s="18"/>
    </row>
    <row r="8" customFormat="false" ht="12.75" hidden="false" customHeight="true" outlineLevel="0" collapsed="false">
      <c r="A8" s="62" t="n">
        <v>1991</v>
      </c>
      <c r="B8" s="9" t="n">
        <v>27</v>
      </c>
      <c r="C8" s="9" t="n">
        <v>40</v>
      </c>
      <c r="E8" s="9" t="n">
        <v>26</v>
      </c>
      <c r="F8" s="9" t="n">
        <v>43</v>
      </c>
      <c r="G8" s="18"/>
    </row>
    <row r="9" customFormat="false" ht="12.75" hidden="false" customHeight="true" outlineLevel="0" collapsed="false">
      <c r="A9" s="62" t="n">
        <v>1992</v>
      </c>
      <c r="B9" s="9" t="n">
        <v>27</v>
      </c>
      <c r="C9" s="9" t="n">
        <v>40</v>
      </c>
      <c r="E9" s="9" t="n">
        <v>26</v>
      </c>
      <c r="F9" s="9" t="n">
        <v>43</v>
      </c>
      <c r="G9" s="18"/>
    </row>
    <row r="10" customFormat="false" ht="12.75" hidden="false" customHeight="true" outlineLevel="0" collapsed="false">
      <c r="A10" s="62" t="n">
        <v>1993</v>
      </c>
      <c r="B10" s="9" t="n">
        <v>27</v>
      </c>
      <c r="C10" s="9" t="n">
        <v>41</v>
      </c>
      <c r="E10" s="9" t="n">
        <v>26</v>
      </c>
      <c r="F10" s="9" t="n">
        <v>43</v>
      </c>
      <c r="G10" s="18"/>
    </row>
    <row r="11" customFormat="false" ht="12.75" hidden="false" customHeight="true" outlineLevel="0" collapsed="false">
      <c r="A11" s="62" t="n">
        <v>1994</v>
      </c>
      <c r="B11" s="9" t="n">
        <v>27</v>
      </c>
      <c r="C11" s="9" t="n">
        <v>40</v>
      </c>
      <c r="E11" s="9" t="n">
        <v>26</v>
      </c>
      <c r="F11" s="9" t="n">
        <v>43</v>
      </c>
      <c r="G11" s="18"/>
    </row>
    <row r="12" customFormat="false" ht="12.75" hidden="false" customHeight="true" outlineLevel="0" collapsed="false">
      <c r="A12" s="63" t="n">
        <v>1995</v>
      </c>
      <c r="B12" s="18" t="n">
        <v>27</v>
      </c>
      <c r="C12" s="18" t="n">
        <v>40</v>
      </c>
      <c r="D12" s="18"/>
      <c r="E12" s="18" t="n">
        <v>26</v>
      </c>
      <c r="F12" s="18" t="n">
        <v>43</v>
      </c>
      <c r="G12" s="18"/>
    </row>
    <row r="13" customFormat="false" ht="12.75" hidden="false" customHeight="true" outlineLevel="0" collapsed="false">
      <c r="A13" s="63" t="n">
        <v>1996</v>
      </c>
      <c r="B13" s="18" t="n">
        <v>27</v>
      </c>
      <c r="C13" s="18" t="n">
        <v>40</v>
      </c>
      <c r="D13" s="18"/>
      <c r="E13" s="18" t="n">
        <v>27</v>
      </c>
      <c r="F13" s="18" t="n">
        <v>43</v>
      </c>
      <c r="G13" s="18"/>
    </row>
    <row r="14" customFormat="false" ht="12.75" hidden="false" customHeight="true" outlineLevel="0" collapsed="false">
      <c r="A14" s="63" t="n">
        <v>1997</v>
      </c>
      <c r="B14" s="18" t="n">
        <v>27</v>
      </c>
      <c r="C14" s="18" t="n">
        <v>41</v>
      </c>
      <c r="D14" s="18"/>
      <c r="E14" s="18" t="n">
        <v>27</v>
      </c>
      <c r="F14" s="18" t="n">
        <v>43</v>
      </c>
      <c r="G14" s="18"/>
    </row>
    <row r="15" customFormat="false" ht="12.75" hidden="false" customHeight="true" outlineLevel="0" collapsed="false">
      <c r="A15" s="63" t="n">
        <v>1998</v>
      </c>
      <c r="B15" s="18" t="n">
        <v>27</v>
      </c>
      <c r="C15" s="18" t="n">
        <v>41</v>
      </c>
      <c r="D15" s="18"/>
      <c r="E15" s="18" t="n">
        <v>26</v>
      </c>
      <c r="F15" s="18" t="n">
        <v>44</v>
      </c>
      <c r="G15" s="18"/>
    </row>
    <row r="16" customFormat="false" ht="12.75" hidden="false" customHeight="true" outlineLevel="0" collapsed="false">
      <c r="A16" s="63" t="n">
        <v>1999</v>
      </c>
      <c r="B16" s="18" t="n">
        <v>27</v>
      </c>
      <c r="C16" s="18" t="n">
        <v>41</v>
      </c>
      <c r="D16" s="18"/>
      <c r="E16" s="18" t="n">
        <v>27</v>
      </c>
      <c r="F16" s="18" t="n">
        <v>44</v>
      </c>
      <c r="G16" s="18"/>
    </row>
    <row r="17" customFormat="false" ht="12.75" hidden="false" customHeight="true" outlineLevel="0" collapsed="false">
      <c r="A17" s="63" t="n">
        <v>2000</v>
      </c>
      <c r="B17" s="18" t="n">
        <v>27</v>
      </c>
      <c r="C17" s="18" t="n">
        <v>42</v>
      </c>
      <c r="D17" s="18"/>
      <c r="E17" s="18" t="n">
        <v>27</v>
      </c>
      <c r="F17" s="18" t="n">
        <v>45</v>
      </c>
      <c r="G17" s="18"/>
    </row>
    <row r="18" customFormat="false" ht="12.75" hidden="false" customHeight="true" outlineLevel="0" collapsed="false">
      <c r="A18" s="63" t="n">
        <v>2001</v>
      </c>
      <c r="B18" s="18" t="n">
        <v>28</v>
      </c>
      <c r="C18" s="18" t="n">
        <v>42</v>
      </c>
      <c r="D18" s="18"/>
      <c r="E18" s="18" t="n">
        <v>27</v>
      </c>
      <c r="F18" s="18" t="n">
        <v>44</v>
      </c>
      <c r="G18" s="18"/>
    </row>
    <row r="19" customFormat="false" ht="12.75" hidden="false" customHeight="true" outlineLevel="0" collapsed="false">
      <c r="A19" s="63" t="n">
        <v>2002</v>
      </c>
      <c r="B19" s="18" t="n">
        <v>28</v>
      </c>
      <c r="C19" s="18" t="n">
        <v>42</v>
      </c>
      <c r="D19" s="18"/>
      <c r="E19" s="18" t="n">
        <v>27</v>
      </c>
      <c r="F19" s="18" t="n">
        <v>45</v>
      </c>
      <c r="G19" s="18"/>
    </row>
    <row r="20" customFormat="false" ht="12.75" hidden="false" customHeight="true" outlineLevel="0" collapsed="false">
      <c r="A20" s="64" t="n">
        <v>2003</v>
      </c>
      <c r="B20" s="30" t="n">
        <v>28</v>
      </c>
      <c r="C20" s="30" t="n">
        <v>42</v>
      </c>
      <c r="D20" s="29"/>
      <c r="E20" s="29" t="n">
        <v>27</v>
      </c>
      <c r="F20" s="29" t="n">
        <v>44</v>
      </c>
      <c r="G20" s="18"/>
    </row>
    <row r="21" customFormat="false" ht="12.75" hidden="false" customHeight="true" outlineLevel="0" collapsed="false">
      <c r="A21" s="64" t="n">
        <v>2004</v>
      </c>
      <c r="B21" s="29" t="n">
        <v>28</v>
      </c>
      <c r="C21" s="29" t="n">
        <v>43</v>
      </c>
      <c r="D21" s="29"/>
      <c r="E21" s="29" t="n">
        <v>27</v>
      </c>
      <c r="F21" s="29" t="n">
        <v>45</v>
      </c>
      <c r="G21" s="18"/>
    </row>
    <row r="22" customFormat="false" ht="12.75" hidden="false" customHeight="true" outlineLevel="0" collapsed="false">
      <c r="A22" s="64" t="n">
        <v>2005</v>
      </c>
      <c r="B22" s="29" t="n">
        <v>28</v>
      </c>
      <c r="C22" s="29" t="n">
        <v>43</v>
      </c>
      <c r="D22" s="29"/>
      <c r="E22" s="29" t="n">
        <v>27</v>
      </c>
      <c r="F22" s="29" t="n">
        <v>44</v>
      </c>
      <c r="G22" s="18"/>
    </row>
    <row r="23" customFormat="false" ht="12.75" hidden="false" customHeight="true" outlineLevel="0" collapsed="false">
      <c r="A23" s="64" t="n">
        <v>2006</v>
      </c>
      <c r="B23" s="29" t="n">
        <v>28</v>
      </c>
      <c r="C23" s="29" t="n">
        <v>44</v>
      </c>
      <c r="D23" s="29"/>
      <c r="E23" s="29" t="n">
        <v>28</v>
      </c>
      <c r="F23" s="29" t="n">
        <v>39</v>
      </c>
      <c r="G23" s="18"/>
    </row>
    <row r="24" customFormat="false" ht="12.75" hidden="false" customHeight="true" outlineLevel="0" collapsed="false">
      <c r="A24" s="64" t="n">
        <v>2007</v>
      </c>
      <c r="B24" s="29" t="n">
        <v>29</v>
      </c>
      <c r="C24" s="29" t="n">
        <v>44</v>
      </c>
      <c r="D24" s="29"/>
      <c r="E24" s="29" t="n">
        <v>28</v>
      </c>
      <c r="F24" s="29" t="n">
        <v>46</v>
      </c>
      <c r="G24" s="18"/>
    </row>
    <row r="25" customFormat="false" ht="7.5" hidden="false" customHeight="true" outlineLevel="0" collapsed="false">
      <c r="A25" s="65"/>
      <c r="B25" s="30"/>
      <c r="C25" s="30"/>
      <c r="D25" s="30"/>
      <c r="E25" s="30"/>
      <c r="F25" s="30"/>
      <c r="G25" s="18"/>
    </row>
    <row r="26" customFormat="false" ht="12.75" hidden="false" customHeight="true" outlineLevel="0" collapsed="false">
      <c r="A26" s="66" t="s">
        <v>51</v>
      </c>
      <c r="B26" s="66"/>
      <c r="C26" s="66"/>
      <c r="D26" s="66"/>
      <c r="E26" s="66"/>
      <c r="F26" s="66"/>
      <c r="G26" s="18"/>
    </row>
    <row r="27" customFormat="false" ht="7.5" hidden="false" customHeight="true" outlineLevel="0" collapsed="false">
      <c r="A27" s="65"/>
      <c r="B27" s="30"/>
      <c r="C27" s="30"/>
      <c r="D27" s="30"/>
      <c r="E27" s="30"/>
      <c r="F27" s="30"/>
      <c r="G27" s="18"/>
    </row>
    <row r="28" customFormat="false" ht="12.75" hidden="false" customHeight="true" outlineLevel="0" collapsed="false">
      <c r="A28" s="65" t="n">
        <v>1991</v>
      </c>
      <c r="B28" s="30" t="n">
        <v>24</v>
      </c>
      <c r="C28" s="30" t="n">
        <v>37</v>
      </c>
      <c r="D28" s="30"/>
      <c r="E28" s="30" t="n">
        <v>23</v>
      </c>
      <c r="F28" s="30" t="n">
        <v>40</v>
      </c>
      <c r="G28" s="18"/>
    </row>
    <row r="29" customFormat="false" ht="12.75" hidden="false" customHeight="true" outlineLevel="0" collapsed="false">
      <c r="A29" s="65" t="n">
        <v>1992</v>
      </c>
      <c r="B29" s="30" t="n">
        <v>24</v>
      </c>
      <c r="C29" s="30" t="n">
        <v>37</v>
      </c>
      <c r="D29" s="30"/>
      <c r="E29" s="30" t="n">
        <v>23</v>
      </c>
      <c r="F29" s="30" t="n">
        <v>40</v>
      </c>
      <c r="G29" s="18"/>
    </row>
    <row r="30" customFormat="false" ht="12.75" hidden="false" customHeight="true" outlineLevel="0" collapsed="false">
      <c r="A30" s="65" t="n">
        <v>1993</v>
      </c>
      <c r="B30" s="30" t="n">
        <v>24</v>
      </c>
      <c r="C30" s="30" t="n">
        <v>38</v>
      </c>
      <c r="D30" s="30"/>
      <c r="E30" s="30" t="n">
        <v>23</v>
      </c>
      <c r="F30" s="30" t="n">
        <v>40</v>
      </c>
      <c r="G30" s="18"/>
    </row>
    <row r="31" customFormat="false" ht="12.75" hidden="false" customHeight="true" outlineLevel="0" collapsed="false">
      <c r="A31" s="64" t="n">
        <v>1994</v>
      </c>
      <c r="B31" s="29" t="n">
        <v>23</v>
      </c>
      <c r="C31" s="29" t="n">
        <v>37</v>
      </c>
      <c r="D31" s="29"/>
      <c r="E31" s="29" t="n">
        <v>23</v>
      </c>
      <c r="F31" s="29" t="n">
        <v>39</v>
      </c>
      <c r="G31" s="18"/>
    </row>
    <row r="32" customFormat="false" ht="12.75" hidden="false" customHeight="true" outlineLevel="0" collapsed="false">
      <c r="A32" s="64" t="n">
        <v>1995</v>
      </c>
      <c r="B32" s="29" t="n">
        <v>24</v>
      </c>
      <c r="C32" s="29" t="n">
        <v>37</v>
      </c>
      <c r="D32" s="29"/>
      <c r="E32" s="29" t="n">
        <v>23</v>
      </c>
      <c r="F32" s="29" t="n">
        <v>40</v>
      </c>
      <c r="G32" s="18"/>
    </row>
    <row r="33" customFormat="false" ht="12.75" hidden="false" customHeight="true" outlineLevel="0" collapsed="false">
      <c r="A33" s="64" t="n">
        <v>1996</v>
      </c>
      <c r="B33" s="29" t="n">
        <v>24</v>
      </c>
      <c r="C33" s="29" t="n">
        <v>37</v>
      </c>
      <c r="D33" s="29"/>
      <c r="E33" s="29" t="n">
        <v>24</v>
      </c>
      <c r="F33" s="29" t="n">
        <v>40</v>
      </c>
      <c r="G33" s="18"/>
    </row>
    <row r="34" customFormat="false" ht="12.75" hidden="false" customHeight="true" outlineLevel="0" collapsed="false">
      <c r="A34" s="64" t="n">
        <v>1997</v>
      </c>
      <c r="B34" s="29" t="n">
        <v>24</v>
      </c>
      <c r="C34" s="29" t="n">
        <v>38</v>
      </c>
      <c r="D34" s="29"/>
      <c r="E34" s="29" t="n">
        <v>23</v>
      </c>
      <c r="F34" s="29" t="n">
        <v>40</v>
      </c>
      <c r="G34" s="18"/>
    </row>
    <row r="35" customFormat="false" ht="12.75" hidden="false" customHeight="true" outlineLevel="0" collapsed="false">
      <c r="A35" s="64" t="n">
        <v>1998</v>
      </c>
      <c r="B35" s="29" t="n">
        <v>24</v>
      </c>
      <c r="C35" s="29" t="n">
        <v>38</v>
      </c>
      <c r="D35" s="29"/>
      <c r="E35" s="29" t="n">
        <v>23</v>
      </c>
      <c r="F35" s="29" t="n">
        <v>40</v>
      </c>
      <c r="G35" s="18"/>
    </row>
    <row r="36" customFormat="false" ht="12.75" hidden="false" customHeight="true" outlineLevel="0" collapsed="false">
      <c r="A36" s="64" t="n">
        <v>1999</v>
      </c>
      <c r="B36" s="29" t="n">
        <v>24</v>
      </c>
      <c r="C36" s="29" t="n">
        <v>38</v>
      </c>
      <c r="D36" s="29"/>
      <c r="E36" s="29" t="n">
        <v>23</v>
      </c>
      <c r="F36" s="29" t="n">
        <v>41</v>
      </c>
      <c r="G36" s="18"/>
    </row>
    <row r="37" customFormat="false" ht="12.75" hidden="false" customHeight="true" outlineLevel="0" collapsed="false">
      <c r="A37" s="64" t="n">
        <v>2000</v>
      </c>
      <c r="B37" s="29" t="n">
        <v>24</v>
      </c>
      <c r="C37" s="29" t="n">
        <v>38</v>
      </c>
      <c r="D37" s="29"/>
      <c r="E37" s="29" t="n">
        <v>24</v>
      </c>
      <c r="F37" s="29" t="n">
        <v>41</v>
      </c>
      <c r="G37" s="18"/>
    </row>
    <row r="38" customFormat="false" ht="12.75" hidden="false" customHeight="true" outlineLevel="0" collapsed="false">
      <c r="A38" s="64" t="n">
        <v>2001</v>
      </c>
      <c r="B38" s="29" t="n">
        <v>24</v>
      </c>
      <c r="C38" s="29" t="n">
        <v>39</v>
      </c>
      <c r="D38" s="29"/>
      <c r="E38" s="29" t="n">
        <v>24</v>
      </c>
      <c r="F38" s="29" t="n">
        <v>40</v>
      </c>
      <c r="G38" s="18"/>
    </row>
    <row r="39" customFormat="false" ht="12.75" hidden="false" customHeight="true" outlineLevel="0" collapsed="false">
      <c r="A39" s="64" t="n">
        <v>2002</v>
      </c>
      <c r="B39" s="29" t="n">
        <v>25</v>
      </c>
      <c r="C39" s="29" t="n">
        <v>39</v>
      </c>
      <c r="D39" s="29"/>
      <c r="E39" s="29" t="n">
        <v>24</v>
      </c>
      <c r="F39" s="29" t="n">
        <v>42</v>
      </c>
      <c r="G39" s="18"/>
    </row>
    <row r="40" customFormat="false" ht="12.75" hidden="false" customHeight="true" outlineLevel="0" collapsed="false">
      <c r="A40" s="64" t="n">
        <v>2003</v>
      </c>
      <c r="B40" s="29" t="n">
        <v>25</v>
      </c>
      <c r="C40" s="29" t="n">
        <v>39</v>
      </c>
      <c r="D40" s="29"/>
      <c r="E40" s="29" t="n">
        <v>24</v>
      </c>
      <c r="F40" s="29" t="n">
        <v>41</v>
      </c>
      <c r="G40" s="18"/>
    </row>
    <row r="41" customFormat="false" ht="12.75" hidden="false" customHeight="true" outlineLevel="0" collapsed="false">
      <c r="A41" s="64" t="n">
        <v>2004</v>
      </c>
      <c r="B41" s="29" t="n">
        <v>25</v>
      </c>
      <c r="C41" s="29" t="n">
        <v>40</v>
      </c>
      <c r="D41" s="29"/>
      <c r="E41" s="29" t="n">
        <v>24</v>
      </c>
      <c r="F41" s="29" t="n">
        <v>41</v>
      </c>
      <c r="G41" s="18"/>
    </row>
    <row r="42" customFormat="false" ht="12.75" hidden="false" customHeight="true" outlineLevel="0" collapsed="false">
      <c r="A42" s="63" t="n">
        <v>2005</v>
      </c>
      <c r="B42" s="18" t="n">
        <v>25</v>
      </c>
      <c r="C42" s="18" t="n">
        <v>40</v>
      </c>
      <c r="D42" s="18"/>
      <c r="E42" s="18" t="n">
        <v>24</v>
      </c>
      <c r="F42" s="18" t="n">
        <v>41</v>
      </c>
    </row>
    <row r="43" customFormat="false" ht="12.75" hidden="false" customHeight="true" outlineLevel="0" collapsed="false">
      <c r="A43" s="64" t="n">
        <v>2006</v>
      </c>
      <c r="B43" s="18" t="n">
        <v>25</v>
      </c>
      <c r="C43" s="18" t="n">
        <v>40</v>
      </c>
      <c r="D43" s="18"/>
      <c r="E43" s="18" t="n">
        <v>24</v>
      </c>
      <c r="F43" s="18" t="n">
        <v>36</v>
      </c>
    </row>
    <row r="44" customFormat="false" ht="12.75" hidden="false" customHeight="true" outlineLevel="0" collapsed="false">
      <c r="A44" s="67" t="n">
        <v>2007</v>
      </c>
      <c r="B44" s="13" t="n">
        <v>25</v>
      </c>
      <c r="C44" s="13" t="n">
        <v>41</v>
      </c>
      <c r="D44" s="13"/>
      <c r="E44" s="13" t="n">
        <v>25</v>
      </c>
      <c r="F44" s="13" t="n">
        <v>42</v>
      </c>
    </row>
    <row r="45" customFormat="false" ht="12.75" hidden="false" customHeight="true" outlineLevel="0" collapsed="false">
      <c r="A45" s="42" t="s">
        <v>44</v>
      </c>
    </row>
  </sheetData>
  <mergeCells count="4">
    <mergeCell ref="B3:C3"/>
    <mergeCell ref="E3:F3"/>
    <mergeCell ref="A6:F6"/>
    <mergeCell ref="A26:F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7" min="2" style="0" width="14.85"/>
  </cols>
  <sheetData>
    <row r="1" s="45" customFormat="true" ht="12.75" hidden="false" customHeight="false" outlineLevel="0" collapsed="false">
      <c r="A1" s="68" t="s">
        <v>52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</row>
    <row r="3" s="45" customFormat="true" ht="38.25" hidden="false" customHeight="true" outlineLevel="0" collapsed="false">
      <c r="A3" s="50" t="s">
        <v>53</v>
      </c>
      <c r="B3" s="51" t="s">
        <v>54</v>
      </c>
      <c r="C3" s="51" t="s">
        <v>55</v>
      </c>
      <c r="D3" s="51" t="s">
        <v>56</v>
      </c>
      <c r="E3" s="51" t="s">
        <v>57</v>
      </c>
      <c r="F3" s="51" t="s">
        <v>58</v>
      </c>
      <c r="G3" s="51" t="s">
        <v>59</v>
      </c>
    </row>
    <row r="4" customFormat="false" ht="7.5" hidden="false" customHeight="true" outlineLevel="0" collapsed="false">
      <c r="A4" s="70"/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18" t="s">
        <v>14</v>
      </c>
      <c r="B5" s="9" t="n">
        <v>29</v>
      </c>
      <c r="C5" s="9" t="n">
        <v>44</v>
      </c>
      <c r="D5" s="72" t="n">
        <v>86.4</v>
      </c>
      <c r="E5" s="72" t="n">
        <v>46.1</v>
      </c>
      <c r="F5" s="72" t="n">
        <v>25.9</v>
      </c>
      <c r="G5" s="72" t="n">
        <v>78</v>
      </c>
      <c r="H5" s="9"/>
    </row>
    <row r="6" customFormat="false" ht="12.75" hidden="false" customHeight="false" outlineLevel="0" collapsed="false">
      <c r="A6" s="73" t="s">
        <v>15</v>
      </c>
      <c r="B6" s="9" t="n">
        <v>29</v>
      </c>
      <c r="C6" s="9" t="n">
        <v>44</v>
      </c>
      <c r="D6" s="72" t="n">
        <v>89.1</v>
      </c>
      <c r="E6" s="72" t="n">
        <v>48.9</v>
      </c>
      <c r="F6" s="72" t="n">
        <v>23.3</v>
      </c>
      <c r="G6" s="72" t="n">
        <v>93.4</v>
      </c>
      <c r="H6" s="9"/>
    </row>
    <row r="7" customFormat="false" ht="12.75" hidden="false" customHeight="false" outlineLevel="0" collapsed="false">
      <c r="A7" s="73" t="s">
        <v>16</v>
      </c>
      <c r="B7" s="9" t="n">
        <v>29</v>
      </c>
      <c r="C7" s="9" t="n">
        <v>44</v>
      </c>
      <c r="D7" s="72" t="n">
        <v>89</v>
      </c>
      <c r="E7" s="72" t="n">
        <v>50.8</v>
      </c>
      <c r="F7" s="72" t="n">
        <v>25.1</v>
      </c>
      <c r="G7" s="72" t="n">
        <v>80.9</v>
      </c>
      <c r="H7" s="9"/>
    </row>
    <row r="8" customFormat="false" ht="12.75" hidden="false" customHeight="false" outlineLevel="0" collapsed="false">
      <c r="A8" s="73" t="s">
        <v>17</v>
      </c>
      <c r="B8" s="9" t="n">
        <v>29</v>
      </c>
      <c r="C8" s="9" t="n">
        <v>45</v>
      </c>
      <c r="D8" s="72" t="n">
        <v>90.7</v>
      </c>
      <c r="E8" s="72" t="n">
        <v>49.1</v>
      </c>
      <c r="F8" s="72" t="n">
        <v>22.3</v>
      </c>
      <c r="G8" s="72" t="n">
        <v>77.8</v>
      </c>
      <c r="H8" s="9"/>
    </row>
    <row r="9" customFormat="false" ht="12.75" hidden="false" customHeight="false" outlineLevel="0" collapsed="false">
      <c r="A9" s="73" t="s">
        <v>18</v>
      </c>
      <c r="B9" s="9" t="n">
        <v>28</v>
      </c>
      <c r="C9" s="9" t="n">
        <v>43</v>
      </c>
      <c r="D9" s="72" t="n">
        <v>90.4</v>
      </c>
      <c r="E9" s="72" t="n">
        <v>53.8</v>
      </c>
      <c r="F9" s="72" t="n">
        <v>24.7</v>
      </c>
      <c r="G9" s="72" t="n">
        <v>91</v>
      </c>
      <c r="H9" s="9"/>
    </row>
    <row r="10" customFormat="false" ht="12.75" hidden="false" customHeight="false" outlineLevel="0" collapsed="false">
      <c r="A10" s="73" t="s">
        <v>19</v>
      </c>
      <c r="B10" s="9" t="n">
        <v>30</v>
      </c>
      <c r="C10" s="9" t="n">
        <v>44</v>
      </c>
      <c r="D10" s="72" t="n">
        <v>89.4</v>
      </c>
      <c r="E10" s="72" t="n">
        <v>55.6</v>
      </c>
      <c r="F10" s="72" t="n">
        <v>27</v>
      </c>
      <c r="G10" s="72" t="n">
        <v>75.3</v>
      </c>
      <c r="H10" s="9"/>
    </row>
    <row r="11" customFormat="false" ht="12.75" hidden="false" customHeight="false" outlineLevel="0" collapsed="false">
      <c r="A11" s="73" t="s">
        <v>20</v>
      </c>
      <c r="B11" s="9" t="n">
        <v>30</v>
      </c>
      <c r="C11" s="9" t="n">
        <v>45</v>
      </c>
      <c r="D11" s="72" t="n">
        <v>85.9</v>
      </c>
      <c r="E11" s="72" t="n">
        <v>53.7</v>
      </c>
      <c r="F11" s="72" t="n">
        <v>24.3</v>
      </c>
      <c r="G11" s="72" t="n">
        <v>81.4</v>
      </c>
      <c r="H11" s="9"/>
    </row>
    <row r="12" customFormat="false" ht="12.75" hidden="false" customHeight="false" outlineLevel="0" collapsed="false">
      <c r="A12" s="73" t="s">
        <v>21</v>
      </c>
      <c r="B12" s="9" t="n">
        <v>29</v>
      </c>
      <c r="C12" s="9" t="n">
        <v>44</v>
      </c>
      <c r="D12" s="72" t="n">
        <v>89.1</v>
      </c>
      <c r="E12" s="72" t="n">
        <v>52.1</v>
      </c>
      <c r="F12" s="72" t="n">
        <v>27.7</v>
      </c>
      <c r="G12" s="72" t="n">
        <v>96.3</v>
      </c>
      <c r="H12" s="9"/>
    </row>
    <row r="13" customFormat="false" ht="12.75" hidden="false" customHeight="false" outlineLevel="0" collapsed="false">
      <c r="A13" s="73" t="s">
        <v>22</v>
      </c>
      <c r="B13" s="9" t="n">
        <v>29</v>
      </c>
      <c r="C13" s="9" t="n">
        <v>44</v>
      </c>
      <c r="D13" s="72" t="n">
        <v>87.9</v>
      </c>
      <c r="E13" s="72" t="n">
        <v>53.8</v>
      </c>
      <c r="F13" s="72" t="n">
        <v>27</v>
      </c>
      <c r="G13" s="72" t="n">
        <v>88.6</v>
      </c>
      <c r="H13" s="9"/>
    </row>
    <row r="14" customFormat="false" ht="12.75" hidden="false" customHeight="false" outlineLevel="0" collapsed="false">
      <c r="A14" s="73" t="s">
        <v>23</v>
      </c>
      <c r="B14" s="9" t="n">
        <v>29</v>
      </c>
      <c r="C14" s="9" t="n">
        <v>44</v>
      </c>
      <c r="D14" s="72" t="n">
        <v>87.7</v>
      </c>
      <c r="E14" s="72" t="n">
        <v>54.9</v>
      </c>
      <c r="F14" s="72" t="n">
        <v>25.9</v>
      </c>
      <c r="G14" s="72" t="n">
        <v>94.7</v>
      </c>
      <c r="H14" s="9"/>
    </row>
    <row r="15" customFormat="false" ht="12.75" hidden="false" customHeight="false" outlineLevel="0" collapsed="false">
      <c r="A15" s="73" t="s">
        <v>24</v>
      </c>
      <c r="B15" s="9" t="n">
        <v>29</v>
      </c>
      <c r="C15" s="9" t="n">
        <v>44</v>
      </c>
      <c r="D15" s="72" t="n">
        <v>87.5</v>
      </c>
      <c r="E15" s="72" t="n">
        <v>56.3</v>
      </c>
      <c r="F15" s="72" t="n">
        <v>24.9</v>
      </c>
      <c r="G15" s="72" t="n">
        <v>90.4</v>
      </c>
      <c r="H15" s="9"/>
    </row>
    <row r="16" customFormat="false" ht="12.75" hidden="false" customHeight="false" outlineLevel="0" collapsed="false">
      <c r="A16" s="73" t="s">
        <v>25</v>
      </c>
      <c r="B16" s="9" t="n">
        <v>29</v>
      </c>
      <c r="C16" s="9" t="n">
        <v>46</v>
      </c>
      <c r="D16" s="72" t="n">
        <v>82.1</v>
      </c>
      <c r="E16" s="72" t="n">
        <v>59.3</v>
      </c>
      <c r="F16" s="72" t="n">
        <v>23.8</v>
      </c>
      <c r="G16" s="72" t="n">
        <v>83.7</v>
      </c>
      <c r="H16" s="9"/>
    </row>
    <row r="17" customFormat="false" ht="12.75" hidden="false" customHeight="false" outlineLevel="0" collapsed="false">
      <c r="A17" s="73" t="s">
        <v>26</v>
      </c>
      <c r="B17" s="9" t="n">
        <v>29</v>
      </c>
      <c r="C17" s="9" t="n">
        <v>44</v>
      </c>
      <c r="D17" s="72" t="n">
        <v>84.7</v>
      </c>
      <c r="E17" s="72" t="n">
        <v>53.1</v>
      </c>
      <c r="F17" s="72" t="n">
        <v>23.6</v>
      </c>
      <c r="G17" s="72" t="n">
        <v>82.2</v>
      </c>
      <c r="H17" s="9"/>
    </row>
    <row r="18" customFormat="false" ht="12.75" hidden="false" customHeight="false" outlineLevel="0" collapsed="false">
      <c r="A18" s="73" t="s">
        <v>27</v>
      </c>
      <c r="B18" s="9" t="n">
        <v>28</v>
      </c>
      <c r="C18" s="9" t="n">
        <v>43</v>
      </c>
      <c r="D18" s="72" t="n">
        <v>89.3</v>
      </c>
      <c r="E18" s="72" t="n">
        <v>49.1</v>
      </c>
      <c r="F18" s="72" t="n">
        <v>29.5</v>
      </c>
      <c r="G18" s="72" t="n">
        <v>92.8</v>
      </c>
      <c r="H18" s="9"/>
    </row>
    <row r="19" customFormat="false" ht="12.75" hidden="false" customHeight="false" outlineLevel="0" collapsed="false">
      <c r="A19" s="73" t="s">
        <v>28</v>
      </c>
      <c r="B19" s="9" t="n">
        <v>28</v>
      </c>
      <c r="C19" s="9" t="n">
        <v>44</v>
      </c>
      <c r="D19" s="72" t="n">
        <v>71.4</v>
      </c>
      <c r="E19" s="72" t="n">
        <v>51.3</v>
      </c>
      <c r="F19" s="72" t="n">
        <v>23.8</v>
      </c>
      <c r="G19" s="72" t="n">
        <v>86.7</v>
      </c>
      <c r="H19" s="9"/>
    </row>
    <row r="20" customFormat="false" ht="12.75" hidden="false" customHeight="false" outlineLevel="0" collapsed="false">
      <c r="A20" s="73" t="s">
        <v>29</v>
      </c>
      <c r="B20" s="9" t="n">
        <v>28</v>
      </c>
      <c r="C20" s="9" t="n">
        <v>44</v>
      </c>
      <c r="D20" s="72" t="n">
        <v>82.8</v>
      </c>
      <c r="E20" s="72" t="n">
        <v>47</v>
      </c>
      <c r="F20" s="72" t="n">
        <v>23.8</v>
      </c>
      <c r="G20" s="72" t="n">
        <v>89.6</v>
      </c>
      <c r="H20" s="9"/>
    </row>
    <row r="21" customFormat="false" ht="12.75" hidden="false" customHeight="false" outlineLevel="0" collapsed="false">
      <c r="A21" s="73" t="s">
        <v>30</v>
      </c>
      <c r="B21" s="9" t="n">
        <v>28</v>
      </c>
      <c r="C21" s="9" t="n">
        <v>43</v>
      </c>
      <c r="D21" s="72" t="n">
        <v>77</v>
      </c>
      <c r="E21" s="72" t="n">
        <v>51.8</v>
      </c>
      <c r="F21" s="72" t="n">
        <v>27.9</v>
      </c>
      <c r="G21" s="72" t="n">
        <v>93.1</v>
      </c>
      <c r="H21" s="9"/>
    </row>
    <row r="22" customFormat="false" ht="12.75" hidden="false" customHeight="false" outlineLevel="0" collapsed="false">
      <c r="A22" s="73" t="s">
        <v>31</v>
      </c>
      <c r="B22" s="9" t="n">
        <v>28</v>
      </c>
      <c r="C22" s="9" t="n">
        <v>45</v>
      </c>
      <c r="D22" s="72" t="n">
        <v>76.4</v>
      </c>
      <c r="E22" s="72" t="n">
        <v>50</v>
      </c>
      <c r="F22" s="72" t="n">
        <v>22.8</v>
      </c>
      <c r="G22" s="72" t="n">
        <v>86.8</v>
      </c>
      <c r="H22" s="18"/>
    </row>
    <row r="23" customFormat="false" ht="12.75" hidden="false" customHeight="false" outlineLevel="0" collapsed="false">
      <c r="A23" s="73" t="s">
        <v>32</v>
      </c>
      <c r="B23" s="9" t="n">
        <v>28</v>
      </c>
      <c r="C23" s="9" t="n">
        <v>44</v>
      </c>
      <c r="D23" s="72" t="n">
        <v>76.3</v>
      </c>
      <c r="E23" s="72" t="n">
        <v>45</v>
      </c>
      <c r="F23" s="72" t="n">
        <v>28.1</v>
      </c>
      <c r="G23" s="72" t="n">
        <v>86</v>
      </c>
      <c r="H23" s="18"/>
    </row>
    <row r="24" customFormat="false" ht="12.75" hidden="false" customHeight="false" outlineLevel="0" collapsed="false">
      <c r="A24" s="73" t="s">
        <v>33</v>
      </c>
      <c r="B24" s="9" t="n">
        <v>28</v>
      </c>
      <c r="C24" s="9" t="n">
        <v>45</v>
      </c>
      <c r="D24" s="72" t="n">
        <v>86.9</v>
      </c>
      <c r="E24" s="72" t="n">
        <v>41.4</v>
      </c>
      <c r="F24" s="72" t="n">
        <v>15.7</v>
      </c>
      <c r="G24" s="72" t="n">
        <v>54.4</v>
      </c>
      <c r="H24" s="18"/>
    </row>
    <row r="25" customFormat="false" ht="12.75" hidden="false" customHeight="false" outlineLevel="0" collapsed="false">
      <c r="A25" s="74" t="s">
        <v>34</v>
      </c>
      <c r="B25" s="37" t="n">
        <v>29</v>
      </c>
      <c r="C25" s="37" t="n">
        <v>44</v>
      </c>
      <c r="D25" s="75" t="n">
        <v>84.9</v>
      </c>
      <c r="E25" s="75" t="n">
        <v>51.5</v>
      </c>
      <c r="F25" s="75" t="n">
        <v>24.9</v>
      </c>
      <c r="G25" s="75" t="n">
        <v>84.7</v>
      </c>
      <c r="H25" s="18"/>
    </row>
    <row r="26" customFormat="false" ht="12" hidden="false" customHeight="true" outlineLevel="0" collapsed="false">
      <c r="A26" s="42" t="s">
        <v>44</v>
      </c>
      <c r="D26" s="18"/>
      <c r="E26" s="18"/>
      <c r="F26" s="18"/>
      <c r="G26" s="18"/>
      <c r="H26" s="18"/>
    </row>
    <row r="27" customFormat="false" ht="12.75" hidden="false" customHeight="false" outlineLevel="0" collapsed="false">
      <c r="D27" s="18"/>
      <c r="E27" s="18"/>
      <c r="F27" s="18"/>
      <c r="G27" s="18"/>
      <c r="H27" s="18"/>
    </row>
    <row r="28" customFormat="false" ht="12.75" hidden="false" customHeight="false" outlineLevel="0" collapsed="false">
      <c r="D28" s="9"/>
      <c r="E28" s="9"/>
      <c r="F28" s="9"/>
      <c r="G28" s="9"/>
      <c r="H28" s="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7" min="2" style="0" width="14.56"/>
  </cols>
  <sheetData>
    <row r="1" s="45" customFormat="true" ht="12.75" hidden="false" customHeight="false" outlineLevel="0" collapsed="false">
      <c r="A1" s="76" t="s">
        <v>60</v>
      </c>
      <c r="B1" s="76"/>
      <c r="C1" s="76"/>
      <c r="D1" s="76"/>
      <c r="E1" s="76"/>
      <c r="F1" s="76"/>
      <c r="G1" s="76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38.25" hidden="false" customHeight="true" outlineLevel="0" collapsed="false">
      <c r="A3" s="50" t="s">
        <v>53</v>
      </c>
      <c r="B3" s="51" t="s">
        <v>61</v>
      </c>
      <c r="C3" s="51" t="s">
        <v>62</v>
      </c>
      <c r="D3" s="51" t="s">
        <v>63</v>
      </c>
      <c r="E3" s="51" t="s">
        <v>64</v>
      </c>
      <c r="F3" s="51" t="s">
        <v>65</v>
      </c>
      <c r="G3" s="51" t="s">
        <v>59</v>
      </c>
    </row>
    <row r="4" customFormat="false" ht="7.5" hidden="false" customHeight="true" outlineLevel="0" collapsed="false">
      <c r="A4" s="70"/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73" t="s">
        <v>14</v>
      </c>
      <c r="B5" s="53" t="n">
        <v>26</v>
      </c>
      <c r="C5" s="53" t="n">
        <v>41</v>
      </c>
      <c r="D5" s="72" t="n">
        <v>74.2</v>
      </c>
      <c r="E5" s="72" t="n">
        <v>52.4</v>
      </c>
      <c r="F5" s="72" t="n">
        <v>72.4</v>
      </c>
      <c r="G5" s="72" t="n">
        <v>82.1</v>
      </c>
    </row>
    <row r="6" customFormat="false" ht="12.75" hidden="false" customHeight="false" outlineLevel="0" collapsed="false">
      <c r="A6" s="73" t="s">
        <v>15</v>
      </c>
      <c r="B6" s="53" t="n">
        <v>26</v>
      </c>
      <c r="C6" s="53" t="n">
        <v>41</v>
      </c>
      <c r="D6" s="72" t="n">
        <v>83.6</v>
      </c>
      <c r="E6" s="72" t="n">
        <v>59.1</v>
      </c>
      <c r="F6" s="72" t="n">
        <v>74</v>
      </c>
      <c r="G6" s="72" t="n">
        <v>97.1</v>
      </c>
    </row>
    <row r="7" customFormat="false" ht="12.75" hidden="false" customHeight="false" outlineLevel="0" collapsed="false">
      <c r="A7" s="73" t="s">
        <v>16</v>
      </c>
      <c r="B7" s="53" t="n">
        <v>26</v>
      </c>
      <c r="C7" s="53" t="n">
        <v>41</v>
      </c>
      <c r="D7" s="72" t="n">
        <v>74.3</v>
      </c>
      <c r="E7" s="72" t="n">
        <v>57.8</v>
      </c>
      <c r="F7" s="72" t="n">
        <v>73.8</v>
      </c>
      <c r="G7" s="72" t="n">
        <v>84.9</v>
      </c>
    </row>
    <row r="8" customFormat="false" ht="12.75" hidden="false" customHeight="false" outlineLevel="0" collapsed="false">
      <c r="A8" s="73" t="s">
        <v>17</v>
      </c>
      <c r="B8" s="53" t="n">
        <v>26</v>
      </c>
      <c r="C8" s="53" t="n">
        <v>41</v>
      </c>
      <c r="D8" s="72" t="n">
        <v>81.7</v>
      </c>
      <c r="E8" s="72" t="n">
        <v>51.9</v>
      </c>
      <c r="F8" s="72" t="n">
        <v>77.3</v>
      </c>
      <c r="G8" s="72" t="n">
        <v>83.8</v>
      </c>
    </row>
    <row r="9" customFormat="false" ht="12.75" hidden="false" customHeight="false" outlineLevel="0" collapsed="false">
      <c r="A9" s="73" t="s">
        <v>18</v>
      </c>
      <c r="B9" s="53" t="n">
        <v>25</v>
      </c>
      <c r="C9" s="53" t="n">
        <v>40</v>
      </c>
      <c r="D9" s="72" t="n">
        <v>76.4</v>
      </c>
      <c r="E9" s="72" t="n">
        <v>58.3</v>
      </c>
      <c r="F9" s="72" t="n">
        <v>71.9</v>
      </c>
      <c r="G9" s="72" t="n">
        <v>94</v>
      </c>
    </row>
    <row r="10" customFormat="false" ht="12.75" hidden="false" customHeight="false" outlineLevel="0" collapsed="false">
      <c r="A10" s="73" t="s">
        <v>19</v>
      </c>
      <c r="B10" s="53" t="n">
        <v>26</v>
      </c>
      <c r="C10" s="53" t="n">
        <v>41</v>
      </c>
      <c r="D10" s="72" t="n">
        <v>77.9</v>
      </c>
      <c r="E10" s="72" t="n">
        <v>60</v>
      </c>
      <c r="F10" s="72" t="n">
        <v>72.2</v>
      </c>
      <c r="G10" s="72" t="n">
        <v>78.2</v>
      </c>
    </row>
    <row r="11" customFormat="false" ht="12.75" hidden="false" customHeight="false" outlineLevel="0" collapsed="false">
      <c r="A11" s="73" t="s">
        <v>20</v>
      </c>
      <c r="B11" s="53" t="n">
        <v>26</v>
      </c>
      <c r="C11" s="53" t="n">
        <v>42</v>
      </c>
      <c r="D11" s="72" t="n">
        <v>71.4</v>
      </c>
      <c r="E11" s="72" t="n">
        <v>58.8</v>
      </c>
      <c r="F11" s="72" t="n">
        <v>73.5</v>
      </c>
      <c r="G11" s="72" t="n">
        <v>84.4</v>
      </c>
    </row>
    <row r="12" customFormat="false" ht="12.75" hidden="false" customHeight="false" outlineLevel="0" collapsed="false">
      <c r="A12" s="73" t="s">
        <v>21</v>
      </c>
      <c r="B12" s="53" t="n">
        <v>26</v>
      </c>
      <c r="C12" s="53" t="n">
        <v>41</v>
      </c>
      <c r="D12" s="72" t="n">
        <v>77.1</v>
      </c>
      <c r="E12" s="72" t="n">
        <v>61</v>
      </c>
      <c r="F12" s="72" t="n">
        <v>71</v>
      </c>
      <c r="G12" s="72" t="n">
        <v>98.1</v>
      </c>
    </row>
    <row r="13" customFormat="false" ht="12.75" hidden="false" customHeight="false" outlineLevel="0" collapsed="false">
      <c r="A13" s="73" t="s">
        <v>22</v>
      </c>
      <c r="B13" s="53" t="n">
        <v>26</v>
      </c>
      <c r="C13" s="53" t="n">
        <v>41</v>
      </c>
      <c r="D13" s="72" t="n">
        <v>70.4</v>
      </c>
      <c r="E13" s="72" t="n">
        <v>61.3</v>
      </c>
      <c r="F13" s="72" t="n">
        <v>69.5</v>
      </c>
      <c r="G13" s="72" t="n">
        <v>90.7</v>
      </c>
    </row>
    <row r="14" customFormat="false" ht="12.75" hidden="false" customHeight="false" outlineLevel="0" collapsed="false">
      <c r="A14" s="73" t="s">
        <v>23</v>
      </c>
      <c r="B14" s="53" t="n">
        <v>25</v>
      </c>
      <c r="C14" s="53" t="n">
        <v>40</v>
      </c>
      <c r="D14" s="72" t="n">
        <v>70</v>
      </c>
      <c r="E14" s="72" t="n">
        <v>63.5</v>
      </c>
      <c r="F14" s="72" t="n">
        <v>73.7</v>
      </c>
      <c r="G14" s="72" t="n">
        <v>96.5</v>
      </c>
    </row>
    <row r="15" customFormat="false" ht="12.75" hidden="false" customHeight="false" outlineLevel="0" collapsed="false">
      <c r="A15" s="73" t="s">
        <v>24</v>
      </c>
      <c r="B15" s="53" t="n">
        <v>25</v>
      </c>
      <c r="C15" s="53" t="n">
        <v>40</v>
      </c>
      <c r="D15" s="72" t="n">
        <v>74</v>
      </c>
      <c r="E15" s="72" t="n">
        <v>65.4</v>
      </c>
      <c r="F15" s="72" t="n">
        <v>74.6</v>
      </c>
      <c r="G15" s="72" t="n">
        <v>92.5</v>
      </c>
    </row>
    <row r="16" customFormat="false" ht="12.75" hidden="false" customHeight="false" outlineLevel="0" collapsed="false">
      <c r="A16" s="73" t="s">
        <v>25</v>
      </c>
      <c r="B16" s="53" t="n">
        <v>26</v>
      </c>
      <c r="C16" s="53" t="n">
        <v>43</v>
      </c>
      <c r="D16" s="72" t="n">
        <v>59.7</v>
      </c>
      <c r="E16" s="72" t="n">
        <v>64.2</v>
      </c>
      <c r="F16" s="72" t="n">
        <v>73.9</v>
      </c>
      <c r="G16" s="72" t="n">
        <v>86.3</v>
      </c>
    </row>
    <row r="17" customFormat="false" ht="12.75" hidden="false" customHeight="false" outlineLevel="0" collapsed="false">
      <c r="A17" s="73" t="s">
        <v>26</v>
      </c>
      <c r="B17" s="53" t="n">
        <v>25</v>
      </c>
      <c r="C17" s="53" t="n">
        <v>40</v>
      </c>
      <c r="D17" s="72" t="n">
        <v>56.1</v>
      </c>
      <c r="E17" s="72" t="n">
        <v>59.3</v>
      </c>
      <c r="F17" s="72" t="n">
        <v>75.5</v>
      </c>
      <c r="G17" s="72" t="n">
        <v>89</v>
      </c>
    </row>
    <row r="18" customFormat="false" ht="12.75" hidden="false" customHeight="false" outlineLevel="0" collapsed="false">
      <c r="A18" s="73" t="s">
        <v>27</v>
      </c>
      <c r="B18" s="53" t="n">
        <v>24</v>
      </c>
      <c r="C18" s="53" t="n">
        <v>40</v>
      </c>
      <c r="D18" s="72" t="n">
        <v>62.1</v>
      </c>
      <c r="E18" s="72" t="n">
        <v>58.7</v>
      </c>
      <c r="F18" s="72" t="n">
        <v>67.4</v>
      </c>
      <c r="G18" s="72" t="n">
        <v>94.2</v>
      </c>
    </row>
    <row r="19" customFormat="false" ht="12.75" hidden="false" customHeight="false" outlineLevel="0" collapsed="false">
      <c r="A19" s="73" t="s">
        <v>28</v>
      </c>
      <c r="B19" s="53" t="n">
        <v>24</v>
      </c>
      <c r="C19" s="53" t="n">
        <v>41</v>
      </c>
      <c r="D19" s="72" t="n">
        <v>40.8</v>
      </c>
      <c r="E19" s="72" t="n">
        <v>54.6</v>
      </c>
      <c r="F19" s="72" t="n">
        <v>73</v>
      </c>
      <c r="G19" s="72" t="n">
        <v>93.3</v>
      </c>
    </row>
    <row r="20" customFormat="false" ht="12.75" hidden="false" customHeight="false" outlineLevel="0" collapsed="false">
      <c r="A20" s="73" t="s">
        <v>29</v>
      </c>
      <c r="B20" s="53" t="n">
        <v>24</v>
      </c>
      <c r="C20" s="53" t="n">
        <v>41</v>
      </c>
      <c r="D20" s="72" t="n">
        <v>52.1</v>
      </c>
      <c r="E20" s="72" t="n">
        <v>46.4</v>
      </c>
      <c r="F20" s="72" t="n">
        <v>75.7</v>
      </c>
      <c r="G20" s="72" t="n">
        <v>94</v>
      </c>
    </row>
    <row r="21" customFormat="false" ht="12.75" hidden="false" customHeight="false" outlineLevel="0" collapsed="false">
      <c r="A21" s="73" t="s">
        <v>30</v>
      </c>
      <c r="B21" s="53" t="n">
        <v>25</v>
      </c>
      <c r="C21" s="53" t="n">
        <v>40</v>
      </c>
      <c r="D21" s="72" t="n">
        <v>48.7</v>
      </c>
      <c r="E21" s="72" t="n">
        <v>58.9</v>
      </c>
      <c r="F21" s="72" t="n">
        <v>69</v>
      </c>
      <c r="G21" s="72" t="n">
        <v>96.7</v>
      </c>
    </row>
    <row r="22" customFormat="false" ht="12.75" hidden="false" customHeight="false" outlineLevel="0" collapsed="false">
      <c r="A22" s="73" t="s">
        <v>31</v>
      </c>
      <c r="B22" s="53" t="n">
        <v>24</v>
      </c>
      <c r="C22" s="53" t="n">
        <v>41</v>
      </c>
      <c r="D22" s="72" t="n">
        <v>49.3</v>
      </c>
      <c r="E22" s="72" t="n">
        <v>54.1</v>
      </c>
      <c r="F22" s="72" t="n">
        <v>74.5</v>
      </c>
      <c r="G22" s="72" t="n">
        <v>91.3</v>
      </c>
    </row>
    <row r="23" customFormat="false" ht="12.75" hidden="false" customHeight="false" outlineLevel="0" collapsed="false">
      <c r="A23" s="73" t="s">
        <v>32</v>
      </c>
      <c r="B23" s="53" t="n">
        <v>24</v>
      </c>
      <c r="C23" s="53" t="n">
        <v>40</v>
      </c>
      <c r="D23" s="72" t="n">
        <v>45</v>
      </c>
      <c r="E23" s="72" t="n">
        <v>49.3</v>
      </c>
      <c r="F23" s="72" t="n">
        <v>70.6</v>
      </c>
      <c r="G23" s="72" t="n">
        <v>91</v>
      </c>
    </row>
    <row r="24" customFormat="false" ht="12.75" hidden="false" customHeight="false" outlineLevel="0" collapsed="false">
      <c r="A24" s="73" t="s">
        <v>33</v>
      </c>
      <c r="B24" s="53" t="n">
        <v>25</v>
      </c>
      <c r="C24" s="53" t="n">
        <v>41</v>
      </c>
      <c r="D24" s="72" t="n">
        <v>54.8</v>
      </c>
      <c r="E24" s="72" t="n">
        <v>47.3</v>
      </c>
      <c r="F24" s="72" t="n">
        <v>83.8</v>
      </c>
      <c r="G24" s="72" t="n">
        <v>61.8</v>
      </c>
    </row>
    <row r="25" customFormat="false" ht="12.75" hidden="false" customHeight="false" outlineLevel="0" collapsed="false">
      <c r="A25" s="74" t="s">
        <v>34</v>
      </c>
      <c r="B25" s="77" t="n">
        <v>25</v>
      </c>
      <c r="C25" s="77" t="n">
        <v>41</v>
      </c>
      <c r="D25" s="75" t="n">
        <v>65.5</v>
      </c>
      <c r="E25" s="75" t="n">
        <v>57.1</v>
      </c>
      <c r="F25" s="75" t="n">
        <v>73.3</v>
      </c>
      <c r="G25" s="75" t="n">
        <v>88.5</v>
      </c>
    </row>
    <row r="26" customFormat="false" ht="12.75" hidden="false" customHeight="false" outlineLevel="0" collapsed="false">
      <c r="A26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3.41"/>
  </cols>
  <sheetData>
    <row r="1" s="45" customFormat="true" ht="12.75" hidden="false" customHeight="false" outlineLevel="0" collapsed="false">
      <c r="A1" s="78" t="s">
        <v>66</v>
      </c>
      <c r="B1" s="78"/>
      <c r="C1" s="78"/>
      <c r="D1" s="78"/>
      <c r="E1" s="78"/>
      <c r="F1" s="78"/>
      <c r="G1" s="7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38.25" hidden="false" customHeight="true" outlineLevel="0" collapsed="false">
      <c r="A3" s="50" t="s">
        <v>53</v>
      </c>
      <c r="B3" s="51" t="s">
        <v>54</v>
      </c>
      <c r="C3" s="51" t="s">
        <v>67</v>
      </c>
      <c r="D3" s="51" t="s">
        <v>68</v>
      </c>
      <c r="E3" s="51" t="s">
        <v>69</v>
      </c>
      <c r="F3" s="51" t="s">
        <v>58</v>
      </c>
      <c r="G3" s="51" t="s">
        <v>59</v>
      </c>
    </row>
    <row r="4" customFormat="false" ht="7.5" hidden="false" customHeight="true" outlineLevel="0" collapsed="false">
      <c r="A4" s="70"/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18" t="s">
        <v>14</v>
      </c>
      <c r="B5" s="53" t="n">
        <v>28</v>
      </c>
      <c r="C5" s="53" t="n">
        <v>46</v>
      </c>
      <c r="D5" s="72" t="n">
        <v>86.7</v>
      </c>
      <c r="E5" s="72" t="n">
        <v>43.7</v>
      </c>
      <c r="F5" s="72" t="n">
        <v>54.2</v>
      </c>
      <c r="G5" s="72" t="n">
        <v>92.2</v>
      </c>
    </row>
    <row r="6" customFormat="false" ht="12.75" hidden="false" customHeight="false" outlineLevel="0" collapsed="false">
      <c r="A6" s="73" t="s">
        <v>15</v>
      </c>
      <c r="B6" s="53" t="n">
        <v>27</v>
      </c>
      <c r="C6" s="53" t="n">
        <v>45</v>
      </c>
      <c r="D6" s="72" t="n">
        <v>88.2</v>
      </c>
      <c r="E6" s="72" t="n">
        <v>48.1</v>
      </c>
      <c r="F6" s="72" t="n">
        <v>47.9</v>
      </c>
      <c r="G6" s="72" t="n">
        <v>92.5</v>
      </c>
    </row>
    <row r="7" customFormat="false" ht="12.75" hidden="false" customHeight="false" outlineLevel="0" collapsed="false">
      <c r="A7" s="73" t="s">
        <v>16</v>
      </c>
      <c r="B7" s="53" t="n">
        <v>28</v>
      </c>
      <c r="C7" s="53" t="n">
        <v>45</v>
      </c>
      <c r="D7" s="72" t="n">
        <v>89</v>
      </c>
      <c r="E7" s="72" t="n">
        <v>50.1</v>
      </c>
      <c r="F7" s="72" t="n">
        <v>51.9</v>
      </c>
      <c r="G7" s="72" t="n">
        <v>93.7</v>
      </c>
    </row>
    <row r="8" customFormat="false" ht="12.75" hidden="false" customHeight="false" outlineLevel="0" collapsed="false">
      <c r="A8" s="73" t="s">
        <v>17</v>
      </c>
      <c r="B8" s="53" t="n">
        <v>28</v>
      </c>
      <c r="C8" s="53" t="n">
        <v>45</v>
      </c>
      <c r="D8" s="72" t="n">
        <v>89.5</v>
      </c>
      <c r="E8" s="72" t="n">
        <v>47.5</v>
      </c>
      <c r="F8" s="72" t="n">
        <v>50</v>
      </c>
      <c r="G8" s="72" t="n">
        <v>77.4</v>
      </c>
    </row>
    <row r="9" customFormat="false" ht="12.75" hidden="false" customHeight="false" outlineLevel="0" collapsed="false">
      <c r="A9" s="73" t="s">
        <v>18</v>
      </c>
      <c r="B9" s="53" t="n">
        <v>28</v>
      </c>
      <c r="C9" s="53" t="n">
        <v>45</v>
      </c>
      <c r="D9" s="72" t="n">
        <v>90.1</v>
      </c>
      <c r="E9" s="72" t="n">
        <v>50.8</v>
      </c>
      <c r="F9" s="72" t="n">
        <v>56.1</v>
      </c>
      <c r="G9" s="72" t="n">
        <v>93.8</v>
      </c>
    </row>
    <row r="10" customFormat="false" ht="12.75" hidden="false" customHeight="false" outlineLevel="0" collapsed="false">
      <c r="A10" s="73" t="s">
        <v>19</v>
      </c>
      <c r="B10" s="53" t="n">
        <v>28</v>
      </c>
      <c r="C10" s="53" t="n">
        <v>45</v>
      </c>
      <c r="D10" s="72" t="n">
        <v>89</v>
      </c>
      <c r="E10" s="72" t="n">
        <v>55.5</v>
      </c>
      <c r="F10" s="72" t="n">
        <v>58.4</v>
      </c>
      <c r="G10" s="72" t="n">
        <v>94.4</v>
      </c>
    </row>
    <row r="11" customFormat="false" ht="12.75" hidden="false" customHeight="false" outlineLevel="0" collapsed="false">
      <c r="A11" s="73" t="s">
        <v>20</v>
      </c>
      <c r="B11" s="53" t="n">
        <v>28</v>
      </c>
      <c r="C11" s="53" t="n">
        <v>47</v>
      </c>
      <c r="D11" s="72" t="n">
        <v>85.6</v>
      </c>
      <c r="E11" s="72" t="n">
        <v>50</v>
      </c>
      <c r="F11" s="72" t="n">
        <v>57.9</v>
      </c>
      <c r="G11" s="72" t="n">
        <v>97.5</v>
      </c>
    </row>
    <row r="12" customFormat="false" ht="12.75" hidden="false" customHeight="false" outlineLevel="0" collapsed="false">
      <c r="A12" s="73" t="s">
        <v>21</v>
      </c>
      <c r="B12" s="53" t="n">
        <v>27</v>
      </c>
      <c r="C12" s="53" t="n">
        <v>46</v>
      </c>
      <c r="D12" s="72" t="n">
        <v>88</v>
      </c>
      <c r="E12" s="72" t="n">
        <v>51.8</v>
      </c>
      <c r="F12" s="72" t="n">
        <v>57.3</v>
      </c>
      <c r="G12" s="72" t="n">
        <v>96.8</v>
      </c>
    </row>
    <row r="13" customFormat="false" ht="12.75" hidden="false" customHeight="false" outlineLevel="0" collapsed="false">
      <c r="A13" s="73" t="s">
        <v>22</v>
      </c>
      <c r="B13" s="53" t="n">
        <v>28</v>
      </c>
      <c r="C13" s="53" t="n">
        <v>46</v>
      </c>
      <c r="D13" s="72" t="n">
        <v>88</v>
      </c>
      <c r="E13" s="72" t="n">
        <v>55.1</v>
      </c>
      <c r="F13" s="72" t="n">
        <v>58.3</v>
      </c>
      <c r="G13" s="72" t="n">
        <v>90.4</v>
      </c>
    </row>
    <row r="14" customFormat="false" ht="12.75" hidden="false" customHeight="false" outlineLevel="0" collapsed="false">
      <c r="A14" s="73" t="s">
        <v>23</v>
      </c>
      <c r="B14" s="53" t="n">
        <v>28</v>
      </c>
      <c r="C14" s="53" t="n">
        <v>46</v>
      </c>
      <c r="D14" s="72" t="n">
        <v>87.3</v>
      </c>
      <c r="E14" s="72" t="n">
        <v>57.8</v>
      </c>
      <c r="F14" s="72" t="n">
        <v>63</v>
      </c>
      <c r="G14" s="72" t="n">
        <v>97.5</v>
      </c>
    </row>
    <row r="15" customFormat="false" ht="12.75" hidden="false" customHeight="false" outlineLevel="0" collapsed="false">
      <c r="A15" s="73" t="s">
        <v>24</v>
      </c>
      <c r="B15" s="53" t="n">
        <v>28</v>
      </c>
      <c r="C15" s="53" t="n">
        <v>46</v>
      </c>
      <c r="D15" s="72" t="n">
        <v>85.8</v>
      </c>
      <c r="E15" s="72" t="n">
        <v>56.1</v>
      </c>
      <c r="F15" s="72" t="n">
        <v>56.4</v>
      </c>
      <c r="G15" s="72" t="n">
        <v>88.1</v>
      </c>
    </row>
    <row r="16" customFormat="false" ht="12.75" hidden="false" customHeight="false" outlineLevel="0" collapsed="false">
      <c r="A16" s="73" t="s">
        <v>25</v>
      </c>
      <c r="B16" s="53" t="n">
        <v>29</v>
      </c>
      <c r="C16" s="53" t="n">
        <v>46</v>
      </c>
      <c r="D16" s="72" t="n">
        <v>84.4</v>
      </c>
      <c r="E16" s="72" t="n">
        <v>65.5</v>
      </c>
      <c r="F16" s="72" t="n">
        <v>58</v>
      </c>
      <c r="G16" s="72" t="n">
        <v>94.5</v>
      </c>
    </row>
    <row r="17" customFormat="false" ht="12.75" hidden="false" customHeight="false" outlineLevel="0" collapsed="false">
      <c r="A17" s="73" t="s">
        <v>26</v>
      </c>
      <c r="B17" s="53" t="n">
        <v>27</v>
      </c>
      <c r="C17" s="53" t="n">
        <v>45</v>
      </c>
      <c r="D17" s="72" t="n">
        <v>84.5</v>
      </c>
      <c r="E17" s="72" t="n">
        <v>56.2</v>
      </c>
      <c r="F17" s="72" t="n">
        <v>54.8</v>
      </c>
      <c r="G17" s="72" t="n">
        <v>86.5</v>
      </c>
    </row>
    <row r="18" customFormat="false" ht="12.75" hidden="false" customHeight="false" outlineLevel="0" collapsed="false">
      <c r="A18" s="73" t="s">
        <v>27</v>
      </c>
      <c r="B18" s="53" t="n">
        <v>28</v>
      </c>
      <c r="C18" s="53" t="n">
        <v>45</v>
      </c>
      <c r="D18" s="72" t="n">
        <v>85.6</v>
      </c>
      <c r="E18" s="72" t="n">
        <v>50.9</v>
      </c>
      <c r="F18" s="72" t="n">
        <v>43.1</v>
      </c>
      <c r="G18" s="72" t="n">
        <v>85.6</v>
      </c>
    </row>
    <row r="19" customFormat="false" ht="12.75" hidden="false" customHeight="false" outlineLevel="0" collapsed="false">
      <c r="A19" s="73" t="s">
        <v>28</v>
      </c>
      <c r="B19" s="53" t="n">
        <v>27</v>
      </c>
      <c r="C19" s="53" t="n">
        <v>45</v>
      </c>
      <c r="D19" s="72" t="n">
        <v>76.3</v>
      </c>
      <c r="E19" s="72" t="n">
        <v>56.8</v>
      </c>
      <c r="F19" s="72" t="n">
        <v>52</v>
      </c>
      <c r="G19" s="72" t="n">
        <v>93.9</v>
      </c>
    </row>
    <row r="20" customFormat="false" ht="12.75" hidden="false" customHeight="false" outlineLevel="0" collapsed="false">
      <c r="A20" s="73" t="s">
        <v>29</v>
      </c>
      <c r="B20" s="53" t="n">
        <v>27</v>
      </c>
      <c r="C20" s="53" t="n">
        <v>46</v>
      </c>
      <c r="D20" s="72" t="n">
        <v>82.6</v>
      </c>
      <c r="E20" s="72" t="n">
        <v>41.5</v>
      </c>
      <c r="F20" s="72" t="n">
        <v>59.3</v>
      </c>
      <c r="G20" s="72" t="n">
        <v>91</v>
      </c>
    </row>
    <row r="21" customFormat="false" ht="12.75" hidden="false" customHeight="false" outlineLevel="0" collapsed="false">
      <c r="A21" s="73" t="s">
        <v>30</v>
      </c>
      <c r="B21" s="53" t="n">
        <v>28</v>
      </c>
      <c r="C21" s="53" t="n">
        <v>46</v>
      </c>
      <c r="D21" s="72" t="n">
        <v>76.1</v>
      </c>
      <c r="E21" s="72" t="n">
        <v>51.6</v>
      </c>
      <c r="F21" s="72" t="n">
        <v>49.4</v>
      </c>
      <c r="G21" s="72" t="n">
        <v>91.3</v>
      </c>
    </row>
    <row r="22" customFormat="false" ht="12.75" hidden="false" customHeight="false" outlineLevel="0" collapsed="false">
      <c r="A22" s="73" t="s">
        <v>31</v>
      </c>
      <c r="B22" s="53" t="n">
        <v>27</v>
      </c>
      <c r="C22" s="53" t="n">
        <v>46</v>
      </c>
      <c r="D22" s="72" t="n">
        <v>73.5</v>
      </c>
      <c r="E22" s="72" t="n">
        <v>50.6</v>
      </c>
      <c r="F22" s="72" t="n">
        <v>53.1</v>
      </c>
      <c r="G22" s="72" t="n">
        <v>88.7</v>
      </c>
    </row>
    <row r="23" customFormat="false" ht="12.75" hidden="false" customHeight="false" outlineLevel="0" collapsed="false">
      <c r="A23" s="73" t="s">
        <v>32</v>
      </c>
      <c r="B23" s="53" t="n">
        <v>27</v>
      </c>
      <c r="C23" s="53" t="n">
        <v>46</v>
      </c>
      <c r="D23" s="72" t="n">
        <v>79.6</v>
      </c>
      <c r="E23" s="72" t="n">
        <v>49.3</v>
      </c>
      <c r="F23" s="72" t="n">
        <v>57</v>
      </c>
      <c r="G23" s="72" t="n">
        <v>92.2</v>
      </c>
    </row>
    <row r="24" customFormat="false" ht="12.75" hidden="false" customHeight="false" outlineLevel="0" collapsed="false">
      <c r="A24" s="73" t="s">
        <v>33</v>
      </c>
      <c r="B24" s="53" t="n">
        <v>27</v>
      </c>
      <c r="C24" s="53" t="n">
        <v>47</v>
      </c>
      <c r="D24" s="72" t="n">
        <v>89.6</v>
      </c>
      <c r="E24" s="72" t="n">
        <v>55.5</v>
      </c>
      <c r="F24" s="72" t="n">
        <v>50.4</v>
      </c>
      <c r="G24" s="72" t="n">
        <v>57</v>
      </c>
    </row>
    <row r="25" customFormat="false" ht="12.75" hidden="false" customHeight="false" outlineLevel="0" collapsed="false">
      <c r="A25" s="74" t="s">
        <v>34</v>
      </c>
      <c r="B25" s="77" t="n">
        <v>28</v>
      </c>
      <c r="C25" s="77" t="n">
        <v>46</v>
      </c>
      <c r="D25" s="75" t="n">
        <v>86.1</v>
      </c>
      <c r="E25" s="75" t="n">
        <v>52.2</v>
      </c>
      <c r="F25" s="75" t="n">
        <v>55.2</v>
      </c>
      <c r="G25" s="75" t="n">
        <v>92.2</v>
      </c>
    </row>
    <row r="26" customFormat="false" ht="12.75" hidden="false" customHeight="false" outlineLevel="0" collapsed="false">
      <c r="A26" s="42" t="s">
        <v>44</v>
      </c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4.41"/>
  </cols>
  <sheetData>
    <row r="1" s="45" customFormat="true" ht="12.75" hidden="false" customHeight="false" outlineLevel="0" collapsed="false">
      <c r="A1" s="78" t="s">
        <v>70</v>
      </c>
      <c r="B1" s="78"/>
      <c r="C1" s="78"/>
      <c r="D1" s="78"/>
      <c r="E1" s="78"/>
      <c r="F1" s="78"/>
      <c r="G1" s="78"/>
    </row>
    <row r="3" customFormat="false" ht="38.25" hidden="false" customHeight="true" outlineLevel="0" collapsed="false">
      <c r="A3" s="50" t="s">
        <v>53</v>
      </c>
      <c r="B3" s="51" t="s">
        <v>54</v>
      </c>
      <c r="C3" s="51" t="s">
        <v>71</v>
      </c>
      <c r="D3" s="51" t="s">
        <v>72</v>
      </c>
      <c r="E3" s="51" t="s">
        <v>73</v>
      </c>
      <c r="F3" s="51" t="s">
        <v>74</v>
      </c>
      <c r="G3" s="51" t="s">
        <v>59</v>
      </c>
    </row>
    <row r="4" customFormat="false" ht="7.5" hidden="false" customHeight="true" outlineLevel="0" collapsed="false">
      <c r="A4" s="79"/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18" t="s">
        <v>14</v>
      </c>
      <c r="B5" s="53" t="n">
        <v>25</v>
      </c>
      <c r="C5" s="53" t="n">
        <v>43</v>
      </c>
      <c r="D5" s="72" t="n">
        <v>78.2</v>
      </c>
      <c r="E5" s="72" t="n">
        <v>49.6</v>
      </c>
      <c r="F5" s="72" t="n">
        <v>43</v>
      </c>
      <c r="G5" s="72" t="n">
        <v>93.6</v>
      </c>
    </row>
    <row r="6" customFormat="false" ht="12.75" hidden="false" customHeight="false" outlineLevel="0" collapsed="false">
      <c r="A6" s="73" t="s">
        <v>15</v>
      </c>
      <c r="B6" s="53" t="n">
        <v>24</v>
      </c>
      <c r="C6" s="53" t="n">
        <v>42</v>
      </c>
      <c r="D6" s="72" t="n">
        <v>81.3</v>
      </c>
      <c r="E6" s="72" t="n">
        <v>56.7</v>
      </c>
      <c r="F6" s="72" t="n">
        <v>50</v>
      </c>
      <c r="G6" s="72" t="n">
        <v>96.3</v>
      </c>
    </row>
    <row r="7" customFormat="false" ht="12.75" hidden="false" customHeight="false" outlineLevel="0" collapsed="false">
      <c r="A7" s="73" t="s">
        <v>16</v>
      </c>
      <c r="B7" s="53" t="n">
        <v>25</v>
      </c>
      <c r="C7" s="53" t="n">
        <v>42</v>
      </c>
      <c r="D7" s="72" t="n">
        <v>80.9</v>
      </c>
      <c r="E7" s="72" t="n">
        <v>57.3</v>
      </c>
      <c r="F7" s="72" t="n">
        <v>45.2</v>
      </c>
      <c r="G7" s="72" t="n">
        <v>95.3</v>
      </c>
    </row>
    <row r="8" customFormat="false" ht="12.75" hidden="false" customHeight="false" outlineLevel="0" collapsed="false">
      <c r="A8" s="73" t="s">
        <v>17</v>
      </c>
      <c r="B8" s="53" t="n">
        <v>25</v>
      </c>
      <c r="C8" s="53" t="n">
        <v>42</v>
      </c>
      <c r="D8" s="72" t="n">
        <v>85.5</v>
      </c>
      <c r="E8" s="72" t="n">
        <v>51.2</v>
      </c>
      <c r="F8" s="72" t="n">
        <v>47.8</v>
      </c>
      <c r="G8" s="72" t="n">
        <v>81.7</v>
      </c>
    </row>
    <row r="9" customFormat="false" ht="12.75" hidden="false" customHeight="false" outlineLevel="0" collapsed="false">
      <c r="A9" s="73" t="s">
        <v>18</v>
      </c>
      <c r="B9" s="53" t="n">
        <v>24</v>
      </c>
      <c r="C9" s="53" t="n">
        <v>42</v>
      </c>
      <c r="D9" s="72" t="n">
        <v>81.8</v>
      </c>
      <c r="E9" s="72" t="n">
        <v>55.6</v>
      </c>
      <c r="F9" s="72" t="n">
        <v>39.8</v>
      </c>
      <c r="G9" s="72" t="n">
        <v>95.2</v>
      </c>
    </row>
    <row r="10" customFormat="false" ht="12.75" hidden="false" customHeight="false" outlineLevel="0" collapsed="false">
      <c r="A10" s="73" t="s">
        <v>19</v>
      </c>
      <c r="B10" s="53" t="n">
        <v>25</v>
      </c>
      <c r="C10" s="53" t="n">
        <v>42</v>
      </c>
      <c r="D10" s="72" t="n">
        <v>83.4</v>
      </c>
      <c r="E10" s="72" t="n">
        <v>61.6</v>
      </c>
      <c r="F10" s="72" t="n">
        <v>39.7</v>
      </c>
      <c r="G10" s="72" t="n">
        <v>95.6</v>
      </c>
    </row>
    <row r="11" customFormat="false" ht="12.75" hidden="false" customHeight="false" outlineLevel="0" collapsed="false">
      <c r="A11" s="73" t="s">
        <v>20</v>
      </c>
      <c r="B11" s="53" t="n">
        <v>25</v>
      </c>
      <c r="C11" s="53" t="n">
        <v>44</v>
      </c>
      <c r="D11" s="72" t="n">
        <v>76.4</v>
      </c>
      <c r="E11" s="72" t="n">
        <v>56.9</v>
      </c>
      <c r="F11" s="72" t="n">
        <v>36.8</v>
      </c>
      <c r="G11" s="72" t="n">
        <v>98.1</v>
      </c>
    </row>
    <row r="12" customFormat="false" ht="12.75" hidden="false" customHeight="false" outlineLevel="0" collapsed="false">
      <c r="A12" s="73" t="s">
        <v>21</v>
      </c>
      <c r="B12" s="53" t="n">
        <v>24</v>
      </c>
      <c r="C12" s="53" t="n">
        <v>43</v>
      </c>
      <c r="D12" s="72" t="n">
        <v>81.4</v>
      </c>
      <c r="E12" s="72" t="n">
        <v>59.4</v>
      </c>
      <c r="F12" s="72" t="n">
        <v>39.2</v>
      </c>
      <c r="G12" s="72" t="n">
        <v>97.3</v>
      </c>
    </row>
    <row r="13" customFormat="false" ht="12.75" hidden="false" customHeight="false" outlineLevel="0" collapsed="false">
      <c r="A13" s="73" t="s">
        <v>22</v>
      </c>
      <c r="B13" s="53" t="n">
        <v>25</v>
      </c>
      <c r="C13" s="53" t="n">
        <v>43</v>
      </c>
      <c r="D13" s="72" t="n">
        <v>77</v>
      </c>
      <c r="E13" s="72" t="n">
        <v>63.3</v>
      </c>
      <c r="F13" s="72" t="n">
        <v>37.3</v>
      </c>
      <c r="G13" s="72" t="n">
        <v>90.3</v>
      </c>
    </row>
    <row r="14" customFormat="false" ht="12.75" hidden="false" customHeight="false" outlineLevel="0" collapsed="false">
      <c r="A14" s="73" t="s">
        <v>23</v>
      </c>
      <c r="B14" s="53" t="n">
        <v>25</v>
      </c>
      <c r="C14" s="53" t="n">
        <v>43</v>
      </c>
      <c r="D14" s="72" t="n">
        <v>77.7</v>
      </c>
      <c r="E14" s="72" t="n">
        <v>66.5</v>
      </c>
      <c r="F14" s="72" t="n">
        <v>36.1</v>
      </c>
      <c r="G14" s="72" t="n">
        <v>96.9</v>
      </c>
    </row>
    <row r="15" customFormat="false" ht="12.75" hidden="false" customHeight="false" outlineLevel="0" collapsed="false">
      <c r="A15" s="73" t="s">
        <v>24</v>
      </c>
      <c r="B15" s="53" t="n">
        <v>25</v>
      </c>
      <c r="C15" s="53" t="n">
        <v>42</v>
      </c>
      <c r="D15" s="72" t="n">
        <v>78.8</v>
      </c>
      <c r="E15" s="72" t="n">
        <v>64.6</v>
      </c>
      <c r="F15" s="72" t="n">
        <v>41.3</v>
      </c>
      <c r="G15" s="72" t="n">
        <v>89.8</v>
      </c>
    </row>
    <row r="16" customFormat="false" ht="12.75" hidden="false" customHeight="false" outlineLevel="0" collapsed="false">
      <c r="A16" s="73" t="s">
        <v>25</v>
      </c>
      <c r="B16" s="53" t="n">
        <v>25</v>
      </c>
      <c r="C16" s="53" t="n">
        <v>43</v>
      </c>
      <c r="D16" s="72" t="n">
        <v>71.6</v>
      </c>
      <c r="E16" s="72" t="n">
        <v>70.5</v>
      </c>
      <c r="F16" s="72" t="n">
        <v>39.6</v>
      </c>
      <c r="G16" s="72" t="n">
        <v>95.4</v>
      </c>
    </row>
    <row r="17" customFormat="false" ht="12.75" hidden="false" customHeight="false" outlineLevel="0" collapsed="false">
      <c r="A17" s="73" t="s">
        <v>26</v>
      </c>
      <c r="B17" s="53" t="n">
        <v>24</v>
      </c>
      <c r="C17" s="53" t="n">
        <v>42</v>
      </c>
      <c r="D17" s="72" t="n">
        <v>66.7</v>
      </c>
      <c r="E17" s="72" t="n">
        <v>58.5</v>
      </c>
      <c r="F17" s="72" t="n">
        <v>42.1</v>
      </c>
      <c r="G17" s="72" t="n">
        <v>87.9</v>
      </c>
    </row>
    <row r="18" customFormat="false" ht="12.75" hidden="false" customHeight="false" outlineLevel="0" collapsed="false">
      <c r="A18" s="73" t="s">
        <v>27</v>
      </c>
      <c r="B18" s="53" t="n">
        <v>24</v>
      </c>
      <c r="C18" s="53" t="n">
        <v>41</v>
      </c>
      <c r="D18" s="72" t="n">
        <v>73.7</v>
      </c>
      <c r="E18" s="72" t="n">
        <v>61.1</v>
      </c>
      <c r="F18" s="72" t="n">
        <v>49</v>
      </c>
      <c r="G18" s="72" t="n">
        <v>94</v>
      </c>
    </row>
    <row r="19" customFormat="false" ht="12.75" hidden="false" customHeight="false" outlineLevel="0" collapsed="false">
      <c r="A19" s="73" t="s">
        <v>28</v>
      </c>
      <c r="B19" s="53" t="n">
        <v>24</v>
      </c>
      <c r="C19" s="53" t="n">
        <v>42</v>
      </c>
      <c r="D19" s="72" t="n">
        <v>51.7</v>
      </c>
      <c r="E19" s="72" t="n">
        <v>59.6</v>
      </c>
      <c r="F19" s="72" t="n">
        <v>34.6</v>
      </c>
      <c r="G19" s="72" t="n">
        <v>94.7</v>
      </c>
    </row>
    <row r="20" customFormat="false" ht="12.75" hidden="false" customHeight="false" outlineLevel="0" collapsed="false">
      <c r="A20" s="73" t="s">
        <v>29</v>
      </c>
      <c r="B20" s="53" t="n">
        <v>24</v>
      </c>
      <c r="C20" s="53" t="n">
        <v>42</v>
      </c>
      <c r="D20" s="72" t="n">
        <v>60.2</v>
      </c>
      <c r="E20" s="72" t="n">
        <v>40.4</v>
      </c>
      <c r="F20" s="72" t="n">
        <v>39.9</v>
      </c>
      <c r="G20" s="72" t="n">
        <v>92.8</v>
      </c>
    </row>
    <row r="21" customFormat="false" ht="12.75" hidden="false" customHeight="false" outlineLevel="0" collapsed="false">
      <c r="A21" s="73" t="s">
        <v>30</v>
      </c>
      <c r="B21" s="53" t="n">
        <v>23</v>
      </c>
      <c r="C21" s="53" t="n">
        <v>41</v>
      </c>
      <c r="D21" s="72" t="n">
        <v>64.7</v>
      </c>
      <c r="E21" s="72" t="n">
        <v>52.7</v>
      </c>
      <c r="F21" s="72" t="n">
        <v>49.4</v>
      </c>
      <c r="G21" s="72" t="n">
        <v>94</v>
      </c>
    </row>
    <row r="22" customFormat="false" ht="12.75" hidden="false" customHeight="false" outlineLevel="0" collapsed="false">
      <c r="A22" s="73" t="s">
        <v>31</v>
      </c>
      <c r="B22" s="53" t="n">
        <v>23</v>
      </c>
      <c r="C22" s="53" t="n">
        <v>42</v>
      </c>
      <c r="D22" s="72" t="n">
        <v>49.3</v>
      </c>
      <c r="E22" s="72" t="n">
        <v>52.4</v>
      </c>
      <c r="F22" s="72" t="n">
        <v>43.6</v>
      </c>
      <c r="G22" s="72" t="n">
        <v>90.6</v>
      </c>
    </row>
    <row r="23" customFormat="false" ht="12.75" hidden="false" customHeight="false" outlineLevel="0" collapsed="false">
      <c r="A23" s="73" t="s">
        <v>32</v>
      </c>
      <c r="B23" s="53" t="n">
        <v>23</v>
      </c>
      <c r="C23" s="53" t="n">
        <v>43</v>
      </c>
      <c r="D23" s="72" t="n">
        <v>53.6</v>
      </c>
      <c r="E23" s="72" t="n">
        <v>52</v>
      </c>
      <c r="F23" s="72" t="n">
        <v>41.7</v>
      </c>
      <c r="G23" s="72" t="n">
        <v>93.6</v>
      </c>
      <c r="H23" s="81"/>
    </row>
    <row r="24" customFormat="false" ht="12.75" hidden="false" customHeight="false" outlineLevel="0" collapsed="false">
      <c r="A24" s="73" t="s">
        <v>33</v>
      </c>
      <c r="B24" s="53" t="n">
        <v>24</v>
      </c>
      <c r="C24" s="53" t="n">
        <v>43</v>
      </c>
      <c r="D24" s="72" t="n">
        <v>72.8</v>
      </c>
      <c r="E24" s="72" t="n">
        <v>50.5</v>
      </c>
      <c r="F24" s="72" t="n">
        <v>48.4</v>
      </c>
      <c r="G24" s="72" t="n">
        <v>63.1</v>
      </c>
      <c r="H24" s="81"/>
    </row>
    <row r="25" customFormat="false" ht="12.75" hidden="false" customHeight="false" outlineLevel="0" collapsed="false">
      <c r="A25" s="74" t="s">
        <v>34</v>
      </c>
      <c r="B25" s="77" t="n">
        <v>25</v>
      </c>
      <c r="C25" s="77" t="n">
        <v>42</v>
      </c>
      <c r="D25" s="75" t="n">
        <v>74.3</v>
      </c>
      <c r="E25" s="75" t="n">
        <v>57.5</v>
      </c>
      <c r="F25" s="75" t="n">
        <v>41.3</v>
      </c>
      <c r="G25" s="75" t="n">
        <v>93.5</v>
      </c>
      <c r="H25" s="81"/>
    </row>
    <row r="26" customFormat="false" ht="12.75" hidden="false" customHeight="false" outlineLevel="0" collapsed="false">
      <c r="A26" s="42" t="s">
        <v>44</v>
      </c>
      <c r="H26" s="81"/>
    </row>
    <row r="27" customFormat="false" ht="12.75" hidden="false" customHeight="false" outlineLevel="0" collapsed="false">
      <c r="H27" s="8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8" min="5" style="0" width="13.28"/>
  </cols>
  <sheetData>
    <row r="1" s="45" customFormat="true" ht="12.75" hidden="false" customHeight="true" outlineLevel="0" collapsed="false">
      <c r="A1" s="68" t="s">
        <v>75</v>
      </c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s="45" customFormat="true" ht="85.5" hidden="false" customHeight="true" outlineLevel="0" collapsed="false">
      <c r="A3" s="50" t="s">
        <v>53</v>
      </c>
      <c r="B3" s="51" t="s">
        <v>76</v>
      </c>
      <c r="C3" s="51" t="s">
        <v>77</v>
      </c>
      <c r="D3" s="51" t="s">
        <v>78</v>
      </c>
      <c r="E3" s="51" t="s">
        <v>79</v>
      </c>
      <c r="F3" s="51" t="s">
        <v>80</v>
      </c>
      <c r="G3" s="51" t="s">
        <v>81</v>
      </c>
      <c r="H3" s="51" t="s">
        <v>82</v>
      </c>
    </row>
    <row r="4" customFormat="false" ht="7.5" hidden="false" customHeight="true" outlineLevel="0" collapsed="false">
      <c r="A4" s="70"/>
      <c r="B4" s="71"/>
      <c r="C4" s="71"/>
      <c r="D4" s="71"/>
      <c r="E4" s="82"/>
      <c r="F4" s="82"/>
      <c r="G4" s="82"/>
      <c r="H4" s="82"/>
    </row>
    <row r="5" customFormat="false" ht="12.75" hidden="false" customHeight="false" outlineLevel="0" collapsed="false">
      <c r="A5" s="18" t="s">
        <v>14</v>
      </c>
      <c r="B5" s="53" t="n">
        <v>14</v>
      </c>
      <c r="C5" s="53" t="n">
        <v>14</v>
      </c>
      <c r="D5" s="53" t="n">
        <v>14</v>
      </c>
      <c r="E5" s="72" t="n">
        <v>41.6</v>
      </c>
      <c r="F5" s="72" t="n">
        <v>58.4</v>
      </c>
      <c r="G5" s="72" t="n">
        <v>30.2</v>
      </c>
      <c r="H5" s="72" t="n">
        <v>69.8</v>
      </c>
    </row>
    <row r="6" customFormat="false" ht="12.75" hidden="false" customHeight="false" outlineLevel="0" collapsed="false">
      <c r="A6" s="73" t="s">
        <v>15</v>
      </c>
      <c r="B6" s="53" t="n">
        <v>14</v>
      </c>
      <c r="C6" s="53" t="n">
        <v>14</v>
      </c>
      <c r="D6" s="53" t="n">
        <v>11</v>
      </c>
      <c r="E6" s="72" t="n">
        <v>40.5</v>
      </c>
      <c r="F6" s="72" t="n">
        <v>59.5</v>
      </c>
      <c r="G6" s="72" t="n">
        <v>45.6</v>
      </c>
      <c r="H6" s="72" t="n">
        <v>54.4</v>
      </c>
    </row>
    <row r="7" customFormat="false" ht="12.75" hidden="false" customHeight="false" outlineLevel="0" collapsed="false">
      <c r="A7" s="73" t="s">
        <v>16</v>
      </c>
      <c r="B7" s="53" t="n">
        <v>14</v>
      </c>
      <c r="C7" s="53" t="n">
        <v>14</v>
      </c>
      <c r="D7" s="53" t="n">
        <v>15</v>
      </c>
      <c r="E7" s="72" t="n">
        <v>46.3</v>
      </c>
      <c r="F7" s="72" t="n">
        <v>53.7</v>
      </c>
      <c r="G7" s="72" t="n">
        <v>30.8</v>
      </c>
      <c r="H7" s="72" t="n">
        <v>69.2</v>
      </c>
    </row>
    <row r="8" customFormat="false" ht="12.75" hidden="false" customHeight="false" outlineLevel="0" collapsed="false">
      <c r="A8" s="73" t="s">
        <v>17</v>
      </c>
      <c r="B8" s="53" t="n">
        <v>14</v>
      </c>
      <c r="C8" s="53" t="n">
        <v>14</v>
      </c>
      <c r="D8" s="53" t="n">
        <v>19</v>
      </c>
      <c r="E8" s="72" t="n">
        <v>54</v>
      </c>
      <c r="F8" s="72" t="n">
        <v>46</v>
      </c>
      <c r="G8" s="72" t="n">
        <v>41.1</v>
      </c>
      <c r="H8" s="72" t="n">
        <v>58.9</v>
      </c>
    </row>
    <row r="9" customFormat="false" ht="12.75" hidden="false" customHeight="false" outlineLevel="0" collapsed="false">
      <c r="A9" s="73" t="s">
        <v>18</v>
      </c>
      <c r="B9" s="53" t="n">
        <v>14</v>
      </c>
      <c r="C9" s="53" t="n">
        <v>14</v>
      </c>
      <c r="D9" s="53" t="n">
        <v>14</v>
      </c>
      <c r="E9" s="72" t="n">
        <v>46.3</v>
      </c>
      <c r="F9" s="72" t="n">
        <v>53.7</v>
      </c>
      <c r="G9" s="72" t="n">
        <v>32.2</v>
      </c>
      <c r="H9" s="72" t="n">
        <v>67.8</v>
      </c>
    </row>
    <row r="10" customFormat="false" ht="12.75" hidden="false" customHeight="false" outlineLevel="0" collapsed="false">
      <c r="A10" s="73" t="s">
        <v>19</v>
      </c>
      <c r="B10" s="53" t="n">
        <v>14</v>
      </c>
      <c r="C10" s="53" t="n">
        <v>14</v>
      </c>
      <c r="D10" s="53" t="n">
        <v>14</v>
      </c>
      <c r="E10" s="72" t="n">
        <v>47</v>
      </c>
      <c r="F10" s="72" t="n">
        <v>53</v>
      </c>
      <c r="G10" s="72" t="n">
        <v>40.4</v>
      </c>
      <c r="H10" s="72" t="n">
        <v>59.6</v>
      </c>
    </row>
    <row r="11" customFormat="false" ht="12.75" hidden="false" customHeight="false" outlineLevel="0" collapsed="false">
      <c r="A11" s="73" t="s">
        <v>20</v>
      </c>
      <c r="B11" s="53" t="n">
        <v>15</v>
      </c>
      <c r="C11" s="53" t="n">
        <v>15</v>
      </c>
      <c r="D11" s="53" t="n">
        <v>14</v>
      </c>
      <c r="E11" s="72" t="n">
        <v>47</v>
      </c>
      <c r="F11" s="72" t="n">
        <v>53</v>
      </c>
      <c r="G11" s="72" t="n">
        <v>30.9</v>
      </c>
      <c r="H11" s="72" t="n">
        <v>69.1</v>
      </c>
    </row>
    <row r="12" customFormat="false" ht="12.75" hidden="false" customHeight="false" outlineLevel="0" collapsed="false">
      <c r="A12" s="73" t="s">
        <v>21</v>
      </c>
      <c r="B12" s="53" t="n">
        <v>14</v>
      </c>
      <c r="C12" s="53" t="n">
        <v>14</v>
      </c>
      <c r="D12" s="53" t="n">
        <v>14</v>
      </c>
      <c r="E12" s="72" t="n">
        <v>46.4</v>
      </c>
      <c r="F12" s="72" t="n">
        <v>53.6</v>
      </c>
      <c r="G12" s="72" t="n">
        <v>35.3</v>
      </c>
      <c r="H12" s="72" t="n">
        <v>64.7</v>
      </c>
    </row>
    <row r="13" customFormat="false" ht="12.75" hidden="false" customHeight="false" outlineLevel="0" collapsed="false">
      <c r="A13" s="73" t="s">
        <v>22</v>
      </c>
      <c r="B13" s="53" t="n">
        <v>14</v>
      </c>
      <c r="C13" s="53" t="n">
        <v>14</v>
      </c>
      <c r="D13" s="53" t="n">
        <v>15</v>
      </c>
      <c r="E13" s="72" t="n">
        <v>47.8</v>
      </c>
      <c r="F13" s="72" t="n">
        <v>52.2</v>
      </c>
      <c r="G13" s="72" t="n">
        <v>33.8</v>
      </c>
      <c r="H13" s="72" t="n">
        <v>66.2</v>
      </c>
    </row>
    <row r="14" customFormat="false" ht="12.75" hidden="false" customHeight="false" outlineLevel="0" collapsed="false">
      <c r="A14" s="73" t="s">
        <v>23</v>
      </c>
      <c r="B14" s="53" t="n">
        <v>13</v>
      </c>
      <c r="C14" s="53" t="n">
        <v>14</v>
      </c>
      <c r="D14" s="53" t="n">
        <v>12</v>
      </c>
      <c r="E14" s="72" t="n">
        <v>61.2</v>
      </c>
      <c r="F14" s="72" t="n">
        <v>38.8</v>
      </c>
      <c r="G14" s="72" t="n">
        <v>27.3</v>
      </c>
      <c r="H14" s="72" t="n">
        <v>72.7</v>
      </c>
    </row>
    <row r="15" customFormat="false" ht="12.75" hidden="false" customHeight="false" outlineLevel="0" collapsed="false">
      <c r="A15" s="73" t="s">
        <v>24</v>
      </c>
      <c r="B15" s="53" t="n">
        <v>14</v>
      </c>
      <c r="C15" s="53" t="n">
        <v>13</v>
      </c>
      <c r="D15" s="53" t="n">
        <v>15</v>
      </c>
      <c r="E15" s="72" t="n">
        <v>33.7</v>
      </c>
      <c r="F15" s="72" t="n">
        <v>66.3</v>
      </c>
      <c r="G15" s="72" t="n">
        <v>29.5</v>
      </c>
      <c r="H15" s="72" t="n">
        <v>70.5</v>
      </c>
    </row>
    <row r="16" customFormat="false" ht="12.75" hidden="false" customHeight="false" outlineLevel="0" collapsed="false">
      <c r="A16" s="73" t="s">
        <v>25</v>
      </c>
      <c r="B16" s="53" t="n">
        <v>16</v>
      </c>
      <c r="C16" s="53" t="n">
        <v>16</v>
      </c>
      <c r="D16" s="53" t="n">
        <v>15</v>
      </c>
      <c r="E16" s="72" t="n">
        <v>55.1</v>
      </c>
      <c r="F16" s="72" t="n">
        <v>44.9</v>
      </c>
      <c r="G16" s="72" t="n">
        <v>30.1</v>
      </c>
      <c r="H16" s="72" t="n">
        <v>69.9</v>
      </c>
    </row>
    <row r="17" customFormat="false" ht="12.75" hidden="false" customHeight="false" outlineLevel="0" collapsed="false">
      <c r="A17" s="73" t="s">
        <v>26</v>
      </c>
      <c r="B17" s="53" t="n">
        <v>14</v>
      </c>
      <c r="C17" s="53" t="n">
        <v>14</v>
      </c>
      <c r="D17" s="53" t="n">
        <v>15</v>
      </c>
      <c r="E17" s="72" t="n">
        <v>60.3</v>
      </c>
      <c r="F17" s="72" t="n">
        <v>39.7</v>
      </c>
      <c r="G17" s="72" t="n">
        <v>21.7</v>
      </c>
      <c r="H17" s="72" t="n">
        <v>78.3</v>
      </c>
    </row>
    <row r="18" customFormat="false" ht="12.75" hidden="false" customHeight="false" outlineLevel="0" collapsed="false">
      <c r="A18" s="73" t="s">
        <v>27</v>
      </c>
      <c r="B18" s="53" t="n">
        <v>14</v>
      </c>
      <c r="C18" s="53" t="n">
        <v>14</v>
      </c>
      <c r="D18" s="53" t="n">
        <v>16</v>
      </c>
      <c r="E18" s="72" t="n">
        <v>69.1</v>
      </c>
      <c r="F18" s="72" t="n">
        <v>30.9</v>
      </c>
      <c r="G18" s="72" t="n">
        <v>15.3</v>
      </c>
      <c r="H18" s="72" t="n">
        <v>84.7</v>
      </c>
    </row>
    <row r="19" customFormat="false" ht="12.75" hidden="false" customHeight="false" outlineLevel="0" collapsed="false">
      <c r="A19" s="73" t="s">
        <v>28</v>
      </c>
      <c r="B19" s="53" t="n">
        <v>15</v>
      </c>
      <c r="C19" s="53" t="n">
        <v>15</v>
      </c>
      <c r="D19" s="53" t="n">
        <v>15</v>
      </c>
      <c r="E19" s="72" t="n">
        <v>67.7</v>
      </c>
      <c r="F19" s="72" t="n">
        <v>32.3</v>
      </c>
      <c r="G19" s="72" t="n">
        <v>19.2</v>
      </c>
      <c r="H19" s="72" t="n">
        <v>80.8</v>
      </c>
    </row>
    <row r="20" customFormat="false" ht="12.75" hidden="false" customHeight="false" outlineLevel="0" collapsed="false">
      <c r="A20" s="73" t="s">
        <v>29</v>
      </c>
      <c r="B20" s="53" t="n">
        <v>15</v>
      </c>
      <c r="C20" s="53" t="n">
        <v>15</v>
      </c>
      <c r="D20" s="53" t="n">
        <v>15</v>
      </c>
      <c r="E20" s="72" t="n">
        <v>70.6</v>
      </c>
      <c r="F20" s="72" t="n">
        <v>29.4</v>
      </c>
      <c r="G20" s="72" t="n">
        <v>12.8</v>
      </c>
      <c r="H20" s="72" t="n">
        <v>87.2</v>
      </c>
    </row>
    <row r="21" customFormat="false" ht="12.75" hidden="false" customHeight="false" outlineLevel="0" collapsed="false">
      <c r="A21" s="73" t="s">
        <v>30</v>
      </c>
      <c r="B21" s="53" t="n">
        <v>14</v>
      </c>
      <c r="C21" s="53" t="n">
        <v>14</v>
      </c>
      <c r="D21" s="53" t="n">
        <v>15</v>
      </c>
      <c r="E21" s="72" t="n">
        <v>63.7</v>
      </c>
      <c r="F21" s="72" t="n">
        <v>36.3</v>
      </c>
      <c r="G21" s="72" t="n">
        <v>12.8</v>
      </c>
      <c r="H21" s="72" t="n">
        <v>87.2</v>
      </c>
    </row>
    <row r="22" customFormat="false" ht="12.75" hidden="false" customHeight="false" outlineLevel="0" collapsed="false">
      <c r="A22" s="73" t="s">
        <v>31</v>
      </c>
      <c r="B22" s="53" t="n">
        <v>15</v>
      </c>
      <c r="C22" s="53" t="n">
        <v>15</v>
      </c>
      <c r="D22" s="53" t="n">
        <v>16</v>
      </c>
      <c r="E22" s="72" t="n">
        <v>72.6</v>
      </c>
      <c r="F22" s="72" t="n">
        <v>27.4</v>
      </c>
      <c r="G22" s="72" t="n">
        <v>19.5</v>
      </c>
      <c r="H22" s="72" t="n">
        <v>80.5</v>
      </c>
    </row>
    <row r="23" customFormat="false" ht="12.75" hidden="false" customHeight="false" outlineLevel="0" collapsed="false">
      <c r="A23" s="73" t="s">
        <v>32</v>
      </c>
      <c r="B23" s="53" t="n">
        <v>15</v>
      </c>
      <c r="C23" s="53" t="n">
        <v>15</v>
      </c>
      <c r="D23" s="53" t="n">
        <v>15</v>
      </c>
      <c r="E23" s="72" t="n">
        <v>67</v>
      </c>
      <c r="F23" s="72" t="n">
        <v>33</v>
      </c>
      <c r="G23" s="72" t="n">
        <v>26.2</v>
      </c>
      <c r="H23" s="72" t="n">
        <v>73.8</v>
      </c>
    </row>
    <row r="24" customFormat="false" ht="12.75" hidden="false" customHeight="false" outlineLevel="0" collapsed="false">
      <c r="A24" s="73" t="s">
        <v>33</v>
      </c>
      <c r="B24" s="53" t="n">
        <v>15</v>
      </c>
      <c r="C24" s="53" t="n">
        <v>14</v>
      </c>
      <c r="D24" s="53" t="n">
        <v>17</v>
      </c>
      <c r="E24" s="72" t="n">
        <v>84.4</v>
      </c>
      <c r="F24" s="72" t="n">
        <v>15.6</v>
      </c>
      <c r="G24" s="72" t="n">
        <v>23.7</v>
      </c>
      <c r="H24" s="72" t="n">
        <v>76.3</v>
      </c>
    </row>
    <row r="25" customFormat="false" ht="12.75" hidden="false" customHeight="false" outlineLevel="0" collapsed="false">
      <c r="A25" s="74" t="s">
        <v>34</v>
      </c>
      <c r="B25" s="77" t="n">
        <v>14</v>
      </c>
      <c r="C25" s="77" t="n">
        <v>14</v>
      </c>
      <c r="D25" s="77" t="n">
        <v>15</v>
      </c>
      <c r="E25" s="75" t="n">
        <v>53.3</v>
      </c>
      <c r="F25" s="75" t="n">
        <v>46.7</v>
      </c>
      <c r="G25" s="75" t="n">
        <v>28.8</v>
      </c>
      <c r="H25" s="75" t="n">
        <v>71.2</v>
      </c>
    </row>
    <row r="26" customFormat="false" ht="12.75" hidden="false" customHeight="false" outlineLevel="0" collapsed="false">
      <c r="A26" s="42" t="s">
        <v>4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1:47:05Z</dcterms:created>
  <dc:creator>Istituto Degli Innocenti</dc:creator>
  <dc:description/>
  <dc:language>en-US</dc:language>
  <cp:lastModifiedBy>Montanari</cp:lastModifiedBy>
  <cp:lastPrinted>2009-08-19T12:33:45Z</cp:lastPrinted>
  <dcterms:modified xsi:type="dcterms:W3CDTF">2009-10-13T16:26:28Z</dcterms:modified>
  <cp:revision>0</cp:revision>
  <dc:subject/>
  <dc:title/>
</cp:coreProperties>
</file>