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APITOLO 4" sheetId="1" state="visible" r:id="rId2"/>
    <sheet name="tavola 4.1" sheetId="2" state="visible" r:id="rId3"/>
    <sheet name="tavola 4.2" sheetId="3" state="visible" r:id="rId4"/>
    <sheet name="tavola 4.3" sheetId="4" state="visible" r:id="rId5"/>
    <sheet name="tavola 4.4" sheetId="5" state="visible" r:id="rId6"/>
    <sheet name="tavola 4.5" sheetId="6" state="visible" r:id="rId7"/>
    <sheet name="tavola 4.6" sheetId="7" state="visible" r:id="rId8"/>
    <sheet name="tavola 4.7" sheetId="8" state="visible" r:id="rId9"/>
    <sheet name="Tavola 4.8  " sheetId="9" state="visible" r:id="rId10"/>
    <sheet name="Tavola 4.9 " sheetId="10" state="visible" r:id="rId11"/>
    <sheet name="tavola 4.10 " sheetId="11" state="visible" r:id="rId12"/>
  </sheets>
  <externalReferences>
    <externalReference r:id="rId13"/>
  </externalReferences>
  <definedNames>
    <definedName function="false" hidden="false" localSheetId="0" name="_xlnm.Print_Area" vbProcedure="false">'CAPITOLO 4'!$A$1:$J$19</definedName>
    <definedName function="false" hidden="false" localSheetId="1" name="_xlnm.Print_Area" vbProcedure="false">'tavola 4.1'!$A$1:$F$35</definedName>
    <definedName function="false" hidden="false" localSheetId="10" name="_xlnm.Print_Area" vbProcedure="false">'tavola 4.10 '!$A$1:$P$22</definedName>
    <definedName function="false" hidden="false" localSheetId="2" name="_xlnm.Print_Area" vbProcedure="false">'tavola 4.2'!$A$1:$F$37</definedName>
    <definedName function="false" hidden="false" localSheetId="3" name="_xlnm.Print_Area" vbProcedure="false">'tavola 4.3'!$A$1:$F$37</definedName>
    <definedName function="false" hidden="false" localSheetId="4" name="_xlnm.Print_Area" vbProcedure="false">'tavola 4.4'!$A$1:$I$26</definedName>
    <definedName function="false" hidden="false" localSheetId="5" name="_xlnm.Print_Area" vbProcedure="false">'tavola 4.5'!$A$1:$L$48</definedName>
    <definedName function="false" hidden="false" localSheetId="6" name="_xlnm.Print_Area" vbProcedure="false">'tavola 4.6'!$A$1:$J$34</definedName>
    <definedName function="false" hidden="false" localSheetId="7" name="_xlnm.Print_Area" vbProcedure="false">'tavola 4.7'!$A$1:$J$34</definedName>
    <definedName function="false" hidden="false" localSheetId="9" name="_xlnm.Print_Area" vbProcedure="false">'Tavola 4.9 '!$A$1:$F$28</definedName>
    <definedName function="false" hidden="false" name="A" vbProcedure="false">'[1]p3.5'!$C$8</definedName>
    <definedName function="false" hidden="false" name="AB" vbProcedure="false">'[1]p3.5'!$C$6</definedName>
    <definedName function="false" hidden="false" name="AND" vbProcedure="false">'[1]p3.5'!$C$7</definedName>
    <definedName function="false" hidden="false" name="AR" vbProcedure="false">'[1]p3.5'!$C$64</definedName>
    <definedName function="false" hidden="false" name="AZ" vbProcedure="false">'[1]p3.5'!$C$65</definedName>
    <definedName function="false" hidden="false" name="B" vbProcedure="false">'[1]p3.5'!$C$9</definedName>
    <definedName function="false" hidden="false" name="BE" vbProcedure="false">'[1]p3.5'!$C$66</definedName>
    <definedName function="false" hidden="false" name="BG" vbProcedure="false">'[1]p3.5'!$C$10</definedName>
    <definedName function="false" hidden="false" name="BH" vbProcedure="false">'[1]p3.5'!$C$68</definedName>
    <definedName function="false" hidden="false" name="CH" vbProcedure="false">'[1]p3.5'!$C$51</definedName>
    <definedName function="false" hidden="false" name="Countrybis" vbProcedure="false">'[1]p3.5'!$A$43</definedName>
    <definedName function="false" hidden="false" name="CR" vbProcedure="false">'[1]p3.5'!$C$12</definedName>
    <definedName function="false" hidden="false" name="CY" vbProcedure="false">'[1]p3.5'!$C$13</definedName>
    <definedName function="false" hidden="false" name="D" vbProcedure="false">'[1]p3.5'!$C$22</definedName>
    <definedName function="false" hidden="false" name="DD" vbProcedure="false">'[1]p3.5'!$C$23</definedName>
    <definedName function="false" hidden="false" name="DK" vbProcedure="false">'[1]p3.5'!$C$15</definedName>
    <definedName function="false" hidden="false" name="DRG" vbProcedure="false">#REF!</definedName>
    <definedName function="false" hidden="false" name="E" vbProcedure="false">'[1]p3.5'!$C$48</definedName>
    <definedName function="false" hidden="false" name="ES" vbProcedure="false">'[1]p3.5'!$C$16</definedName>
    <definedName function="false" hidden="false" name="F" vbProcedure="false">'[1]p3.5'!$C$19</definedName>
    <definedName function="false" hidden="false" name="FL" vbProcedure="false">'[1]p3.5'!$C$17</definedName>
    <definedName function="false" hidden="false" name="FYR" vbProcedure="false">'[1]p3.5'!$C$53</definedName>
    <definedName function="false" hidden="false" name="G" vbProcedure="false">'[1]p3.5'!$C$24</definedName>
    <definedName function="false" hidden="false" name="GE" vbProcedure="false">'[1]p3.5'!$C$20</definedName>
    <definedName function="false" hidden="false" name="H" vbProcedure="false">'[1]p3.5'!$C$26</definedName>
    <definedName function="false" hidden="false" name="I" vbProcedure="false">'[1]p3.5'!$C$29</definedName>
    <definedName function="false" hidden="false" name="IR" vbProcedure="false">'[1]p3.5'!$C$28</definedName>
    <definedName function="false" hidden="false" name="IS" vbProcedure="false">'[1]p3.5'!$C$27</definedName>
    <definedName function="false" hidden="false" name="LE" vbProcedure="false">'[1]p3.5'!$C$30</definedName>
    <definedName function="false" hidden="false" name="LI" vbProcedure="false">'[1]p3.5'!$C$32</definedName>
    <definedName function="false" hidden="false" name="LT" vbProcedure="false">'[1]p3.5'!$C$33</definedName>
    <definedName function="false" hidden="false" name="LU" vbProcedure="false">'[1]p3.5'!$C$34</definedName>
    <definedName function="false" hidden="false" name="MA" vbProcedure="false">'[1]p3.5'!$C$35</definedName>
    <definedName function="false" hidden="false" name="MOL" vbProcedure="false">'[1]p3.5'!$C$36</definedName>
    <definedName function="false" hidden="false" name="N" vbProcedure="false">'[1]p3.5'!$C$39</definedName>
    <definedName function="false" hidden="false" name="NL" vbProcedure="false">'[1]p3.5'!$C$38</definedName>
    <definedName function="false" hidden="false" name="P" vbProcedure="false">'[1]p3.5'!$C$41</definedName>
    <definedName function="false" hidden="false" name="Pays" vbProcedure="false">'[1]p3.5'!$R$4</definedName>
    <definedName function="false" hidden="false" name="Paysbis" vbProcedure="false">'[1]p3.5'!$R$61</definedName>
    <definedName function="false" hidden="false" name="PL" vbProcedure="false">'[1]p3.5'!$C$40</definedName>
    <definedName function="false" hidden="false" name="REPARTI" vbProcedure="false">#REF!</definedName>
    <definedName function="false" hidden="false" name="RFA" vbProcedure="false">'[1]p3.5'!$C$21</definedName>
    <definedName function="false" hidden="false" name="RM" vbProcedure="false">'[1]p3.5'!$C$42</definedName>
    <definedName function="false" hidden="false" name="RT" vbProcedure="false">'[1]p3.5'!$C$14</definedName>
    <definedName function="false" hidden="false" name="RU" vbProcedure="false">'[1]p3.5'!$C$44</definedName>
    <definedName function="false" hidden="false" name="S" vbProcedure="false">'[1]p3.5'!$C$49</definedName>
    <definedName function="false" hidden="false" name="SL" vbProcedure="false">'[1]p3.5'!$C$46</definedName>
    <definedName function="false" hidden="false" name="SM" vbProcedure="false">'[1]p3.5'!$C$45</definedName>
    <definedName function="false" hidden="false" name="STRUTTURE" vbProcedure="false">#REF!</definedName>
    <definedName function="false" hidden="false" name="SV" vbProcedure="false">'[1]p3.5'!$C$47</definedName>
    <definedName function="false" hidden="false" name="TT1_5" vbProcedure="false">'[1]p3.5'!$R$77</definedName>
    <definedName function="false" hidden="false" name="TU" vbProcedure="false">'[1]p3.5'!$C$54</definedName>
    <definedName function="false" hidden="false" name="UK" vbProcedure="false">'[1]p3.5'!$C$56</definedName>
    <definedName function="false" hidden="false" name="UKR" vbProcedure="false">'[1]p3.5'!$C$55</definedName>
    <definedName function="false" hidden="false" name="YU" vbProcedure="false">'[1]p3.5'!$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9">
  <si>
    <t xml:space="preserve">4. FIGLI NELLE SEPARAZIONI E NEI DIVORZI</t>
  </si>
  <si>
    <t xml:space="preserve">           Dati aggiornati ad agosto 2010</t>
  </si>
  <si>
    <t xml:space="preserve">FONTI STATISTICHE</t>
  </si>
  <si>
    <t xml:space="preserve">Fonte: ISTAT</t>
  </si>
  <si>
    <t xml:space="preserve">http://www.istat.it</t>
  </si>
  <si>
    <t xml:space="preserve">La rilevazione sui matrimoni. Vari anni</t>
  </si>
  <si>
    <t xml:space="preserve">La rilevazione sulle separazioni e sui divorzi. Vari anni</t>
  </si>
  <si>
    <t xml:space="preserve">Tavola 4.1 - Separazioni e divorzi per regione di residenza dei coniugi</t>
  </si>
  <si>
    <t xml:space="preserve">Anni
Regioni</t>
  </si>
  <si>
    <t xml:space="preserve">Separazioni</t>
  </si>
  <si>
    <t xml:space="preserve">Separazioni                             per 100                         matrimoni</t>
  </si>
  <si>
    <t xml:space="preserve">Divorzi</t>
  </si>
  <si>
    <t xml:space="preserve">Divorzi                              per 100                                 matrimoni</t>
  </si>
  <si>
    <t xml:space="preserve">2008 - PER REGIONE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Fonte: Elaborazione Centro nazionale di documentazione e analisi per l'infanzia e l'adolescenza su dati Istat</t>
  </si>
  <si>
    <t xml:space="preserve">Tavola 4.2 - Età media dei coniugi nelle separazioni per regione di residenza</t>
  </si>
  <si>
    <t xml:space="preserve">Anni                Regioni</t>
  </si>
  <si>
    <t xml:space="preserve">mariti</t>
  </si>
  <si>
    <t xml:space="preserve">mogli</t>
  </si>
  <si>
    <t xml:space="preserve">età media al matrimonio</t>
  </si>
  <si>
    <t xml:space="preserve">età media alla separazione</t>
  </si>
  <si>
    <t xml:space="preserve">Tavola 4.3 - Età media dei coniugi nei divorzi per regione di residenza</t>
  </si>
  <si>
    <t xml:space="preserve">età media alla scioglimento</t>
  </si>
  <si>
    <t xml:space="preserve">età media allo scioglimento</t>
  </si>
  <si>
    <t xml:space="preserve">Tavola 4.4 - Separazioni e divorzi in totale e con figli affidati. ITALIA - Anni 1991-2008</t>
  </si>
  <si>
    <t xml:space="preserve">di cui con figli affidati</t>
  </si>
  <si>
    <t xml:space="preserve">Anni</t>
  </si>
  <si>
    <t xml:space="preserve">totale</t>
  </si>
  <si>
    <t xml:space="preserve">v.a.</t>
  </si>
  <si>
    <t xml:space="preserve">%</t>
  </si>
  <si>
    <t xml:space="preserve">Tavola 4.5 - Figli affidati nelle separazioni e nei divorzi per tipo di affidamento. ITALIA - Anni 1991-2008</t>
  </si>
  <si>
    <t xml:space="preserve">Nelle separazioni</t>
  </si>
  <si>
    <t xml:space="preserve">Nei divorzi</t>
  </si>
  <si>
    <t xml:space="preserve">al padre</t>
  </si>
  <si>
    <t xml:space="preserve">alla madre</t>
  </si>
  <si>
    <t xml:space="preserve">congiunto e/o alternato</t>
  </si>
  <si>
    <t xml:space="preserve">ad altri</t>
  </si>
  <si>
    <t xml:space="preserve">Valori assoluti</t>
  </si>
  <si>
    <t xml:space="preserve">Valori percentuali</t>
  </si>
  <si>
    <t xml:space="preserve">Tavola 4.6 - Figli affidati nelle separazioni per tipo di affidamento ed età. ITALIA</t>
  </si>
  <si>
    <t xml:space="preserve">Figli affidati</t>
  </si>
  <si>
    <t xml:space="preserve">Figli affidati alla madre ogni figlio affidato al padre</t>
  </si>
  <si>
    <t xml:space="preserve">%                         figli affidati                         alla madre</t>
  </si>
  <si>
    <t xml:space="preserve">% affido congiunto</t>
  </si>
  <si>
    <t xml:space="preserve">Età dei figli affidati</t>
  </si>
  <si>
    <t xml:space="preserve">al padre </t>
  </si>
  <si>
    <t xml:space="preserve">totale </t>
  </si>
  <si>
    <t xml:space="preserve">2008 - PER ANNO DI ETÀ</t>
  </si>
  <si>
    <t xml:space="preserve">Meno di un anno</t>
  </si>
  <si>
    <t xml:space="preserve">-</t>
  </si>
  <si>
    <t xml:space="preserve">1 anno</t>
  </si>
  <si>
    <t xml:space="preserve">2 anni</t>
  </si>
  <si>
    <t xml:space="preserve">3 anni</t>
  </si>
  <si>
    <t xml:space="preserve">4 anni</t>
  </si>
  <si>
    <t xml:space="preserve">5 anni</t>
  </si>
  <si>
    <t xml:space="preserve">6 anni</t>
  </si>
  <si>
    <t xml:space="preserve">7 anni</t>
  </si>
  <si>
    <t xml:space="preserve">8 anni</t>
  </si>
  <si>
    <t xml:space="preserve">9 anni</t>
  </si>
  <si>
    <t xml:space="preserve">10 anni</t>
  </si>
  <si>
    <t xml:space="preserve">11 anni</t>
  </si>
  <si>
    <t xml:space="preserve">12 anni</t>
  </si>
  <si>
    <t xml:space="preserve">13 anni</t>
  </si>
  <si>
    <t xml:space="preserve">14 anni</t>
  </si>
  <si>
    <t xml:space="preserve">15 anni</t>
  </si>
  <si>
    <t xml:space="preserve">16 anni</t>
  </si>
  <si>
    <t xml:space="preserve">17 anni</t>
  </si>
  <si>
    <t xml:space="preserve">Totale</t>
  </si>
  <si>
    <t xml:space="preserve"> </t>
  </si>
  <si>
    <t xml:space="preserve">Tavola 4.7 - Figli affidati nei divorzi per tipo di affidamento ed età. ITALIA</t>
  </si>
  <si>
    <t xml:space="preserve">Figli affidati 
alla madre ogni
figlio affidato
al padre</t>
  </si>
  <si>
    <t xml:space="preserve">%                         figli affidati                                alla madre</t>
  </si>
  <si>
    <t xml:space="preserve">Tavola 4.8 - Figli affidati nelle separazioni per numero ed età dei figli minori - Anno 2008</t>
  </si>
  <si>
    <t xml:space="preserve">in separazione con un figlio minore </t>
  </si>
  <si>
    <t xml:space="preserve">in separazioni con 2 figli minori</t>
  </si>
  <si>
    <t xml:space="preserve">in separazioni con 3 figli minori</t>
  </si>
  <si>
    <t xml:space="preserve">in separazioni con 4 o più figli minori</t>
  </si>
  <si>
    <t xml:space="preserve">Meno di 1 anno</t>
  </si>
  <si>
    <t xml:space="preserve">Totale figli</t>
  </si>
  <si>
    <t xml:space="preserve">Totale separazioni</t>
  </si>
  <si>
    <t xml:space="preserve">Fonte:  Istat</t>
  </si>
  <si>
    <t xml:space="preserve">Tavola 4.9 - Figli affidati nei divorzi per numero ed età dei figli minori - Anno 2008</t>
  </si>
  <si>
    <t xml:space="preserve">in scioglimenti e cessazioni con un figlio minore </t>
  </si>
  <si>
    <t xml:space="preserve">in scioglimenti e cessazioni con 2 figli minori </t>
  </si>
  <si>
    <t xml:space="preserve">in scioglimenti e cessazioni con 3 figli minori </t>
  </si>
  <si>
    <t xml:space="preserve">in scioglimenti e cessazioni con 4 o più figli minori</t>
  </si>
  <si>
    <t xml:space="preserve">Numero scoglimenti e cessazioni</t>
  </si>
  <si>
    <t xml:space="preserve">Tavola 4.10 - Separazioni e divorzi con figli affidati. Indicatori. ITALIA - Anni 1996-2008</t>
  </si>
  <si>
    <t xml:space="preserve">Indicatori</t>
  </si>
  <si>
    <t xml:space="preserve">         di cui con figli affidati</t>
  </si>
  <si>
    <t xml:space="preserve">Numero figli affidati</t>
  </si>
  <si>
    <t xml:space="preserve">        di cui con figli affidati</t>
  </si>
  <si>
    <t xml:space="preserve">% sep. con figli affidati</t>
  </si>
  <si>
    <t xml:space="preserve">% sep. senza figli affidati</t>
  </si>
  <si>
    <t xml:space="preserve">N.medio di figli affidati a separazione</t>
  </si>
  <si>
    <t xml:space="preserve">% div. con figli affidati</t>
  </si>
  <si>
    <t xml:space="preserve">% div. senza figli affidati</t>
  </si>
  <si>
    <t xml:space="preserve">N.medio di figli affidati a divorz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"/>
    <numFmt numFmtId="167" formatCode="&quot;L. &quot;#,##0;[RED]&quot;-L. &quot;#,##0"/>
    <numFmt numFmtId="168" formatCode="@"/>
    <numFmt numFmtId="169" formatCode="#,##0.0"/>
    <numFmt numFmtId="170" formatCode="0.0"/>
    <numFmt numFmtId="171" formatCode="_-* #,##0_-;\-* #,##0_-;_-* \-_-;_-@_-"/>
    <numFmt numFmtId="172" formatCode="0"/>
    <numFmt numFmtId="173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1 annuario spedalizzazione" xfId="20"/>
    <cellStyle name="Normale_4 i minori nelle separazioni e nei divorzi al 1996" xfId="21"/>
    <cellStyle name="Normale_9.3Scuole superiori annuario" xfId="22"/>
    <cellStyle name="Normale_definitivo" xfId="23"/>
    <cellStyle name="ombardia" xfId="24"/>
    <cellStyle name="Valuta (0)_11 annuario spedalizzazion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76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VolumeSepDiv/prospet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i"/>
      <sheetName val="p3.1"/>
      <sheetName val="p3.2"/>
      <sheetName val="p3.3"/>
      <sheetName val="p3.4"/>
      <sheetName val="p3.5"/>
      <sheetName val="p3.6"/>
      <sheetName val="p5.0"/>
      <sheetName val="p5.2"/>
      <sheetName val="p5.2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8" s="4" customFormat="true" ht="26.25" hidden="false" customHeight="false" outlineLevel="0" collapsed="false">
      <c r="A8" s="2" t="s">
        <v>0</v>
      </c>
      <c r="B8" s="3"/>
      <c r="C8" s="3"/>
      <c r="D8" s="3"/>
      <c r="E8" s="3"/>
    </row>
    <row r="9" customFormat="false" ht="15" hidden="false" customHeight="false" outlineLevel="0" collapsed="false">
      <c r="A9" s="5" t="s">
        <v>1</v>
      </c>
      <c r="B9" s="5"/>
      <c r="C9" s="5"/>
      <c r="D9" s="5"/>
      <c r="E9" s="5"/>
    </row>
    <row r="13" customFormat="false" ht="15.75" hidden="false" customHeight="false" outlineLevel="0" collapsed="false">
      <c r="A13" s="6" t="s">
        <v>2</v>
      </c>
      <c r="B13" s="6"/>
      <c r="C13" s="6"/>
    </row>
    <row r="14" customFormat="false" ht="15.75" hidden="false" customHeight="false" outlineLevel="0" collapsed="false">
      <c r="A14" s="7"/>
      <c r="B14" s="7"/>
      <c r="C14" s="7"/>
    </row>
    <row r="15" customFormat="false" ht="15" hidden="false" customHeight="false" outlineLevel="0" collapsed="false">
      <c r="A15" s="8" t="s">
        <v>3</v>
      </c>
    </row>
    <row r="16" customFormat="false" ht="15" hidden="false" customHeight="false" outlineLevel="0" collapsed="false">
      <c r="A16" s="9" t="s">
        <v>4</v>
      </c>
      <c r="B16" s="9"/>
      <c r="C16" s="9"/>
    </row>
    <row r="17" customFormat="false" ht="15" hidden="false" customHeight="false" outlineLevel="0" collapsed="false">
      <c r="A17" s="8"/>
    </row>
    <row r="18" customFormat="false" ht="15" hidden="false" customHeight="false" outlineLevel="0" collapsed="false">
      <c r="A18" s="10" t="s">
        <v>5</v>
      </c>
    </row>
    <row r="19" customFormat="false" ht="15" hidden="false" customHeight="false" outlineLevel="0" collapsed="false">
      <c r="A19" s="10" t="s">
        <v>6</v>
      </c>
    </row>
  </sheetData>
  <mergeCells count="3">
    <mergeCell ref="A9:E9"/>
    <mergeCell ref="A13:C13"/>
    <mergeCell ref="A16:C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5" min="2" style="0" width="14.85"/>
    <col collapsed="false" customWidth="true" hidden="false" outlineLevel="0" max="6" min="6" style="0" width="14.41"/>
  </cols>
  <sheetData>
    <row r="1" s="88" customFormat="true" ht="20.25" hidden="false" customHeight="true" outlineLevel="0" collapsed="false">
      <c r="A1" s="87" t="s">
        <v>102</v>
      </c>
      <c r="B1" s="87"/>
      <c r="C1" s="87"/>
      <c r="D1" s="87"/>
      <c r="E1" s="87"/>
      <c r="F1" s="106"/>
    </row>
    <row r="2" s="11" customFormat="true" ht="12" hidden="false" customHeight="false" outlineLevel="0" collapsed="false">
      <c r="A2" s="89"/>
      <c r="B2" s="89"/>
      <c r="C2" s="89"/>
      <c r="D2" s="89"/>
      <c r="E2" s="89"/>
      <c r="F2" s="90"/>
    </row>
    <row r="3" s="11" customFormat="true" ht="18" hidden="false" customHeight="true" outlineLevel="0" collapsed="false">
      <c r="A3" s="91"/>
      <c r="B3" s="92" t="s">
        <v>61</v>
      </c>
      <c r="C3" s="92"/>
      <c r="D3" s="92"/>
      <c r="E3" s="92"/>
      <c r="F3" s="93"/>
    </row>
    <row r="4" s="11" customFormat="true" ht="45.75" hidden="false" customHeight="true" outlineLevel="0" collapsed="false">
      <c r="A4" s="94" t="s">
        <v>65</v>
      </c>
      <c r="B4" s="95" t="s">
        <v>103</v>
      </c>
      <c r="C4" s="95" t="s">
        <v>104</v>
      </c>
      <c r="D4" s="95" t="s">
        <v>105</v>
      </c>
      <c r="E4" s="95" t="s">
        <v>106</v>
      </c>
      <c r="F4" s="95" t="s">
        <v>88</v>
      </c>
    </row>
    <row r="5" s="11" customFormat="true" ht="6" hidden="false" customHeight="true" outlineLevel="0" collapsed="false">
      <c r="A5" s="96"/>
      <c r="B5" s="96"/>
      <c r="C5" s="96"/>
      <c r="D5" s="96"/>
      <c r="E5" s="96"/>
      <c r="F5" s="96"/>
    </row>
    <row r="6" s="11" customFormat="true" ht="12" hidden="false" customHeight="false" outlineLevel="0" collapsed="false">
      <c r="A6" s="97" t="s">
        <v>98</v>
      </c>
      <c r="B6" s="11" t="n">
        <v>13</v>
      </c>
      <c r="C6" s="11" t="n">
        <v>11</v>
      </c>
      <c r="D6" s="11" t="s">
        <v>70</v>
      </c>
      <c r="E6" s="11" t="s">
        <v>70</v>
      </c>
      <c r="F6" s="11" t="n">
        <v>24</v>
      </c>
    </row>
    <row r="7" s="11" customFormat="true" ht="12" hidden="false" customHeight="false" outlineLevel="0" collapsed="false">
      <c r="A7" s="97" t="s">
        <v>71</v>
      </c>
      <c r="B7" s="11" t="n">
        <v>10</v>
      </c>
      <c r="C7" s="11" t="n">
        <v>6</v>
      </c>
      <c r="D7" s="11" t="s">
        <v>70</v>
      </c>
      <c r="E7" s="11" t="s">
        <v>70</v>
      </c>
      <c r="F7" s="11" t="n">
        <v>16</v>
      </c>
    </row>
    <row r="8" s="11" customFormat="true" ht="12" hidden="false" customHeight="false" outlineLevel="0" collapsed="false">
      <c r="A8" s="98" t="s">
        <v>72</v>
      </c>
      <c r="B8" s="11" t="n">
        <v>10</v>
      </c>
      <c r="C8" s="11" t="n">
        <v>9</v>
      </c>
      <c r="D8" s="11" t="n">
        <v>1</v>
      </c>
      <c r="E8" s="11" t="s">
        <v>70</v>
      </c>
      <c r="F8" s="11" t="n">
        <v>20</v>
      </c>
    </row>
    <row r="9" s="11" customFormat="true" ht="12" hidden="false" customHeight="false" outlineLevel="0" collapsed="false">
      <c r="A9" s="98" t="s">
        <v>73</v>
      </c>
      <c r="B9" s="11" t="n">
        <v>42</v>
      </c>
      <c r="C9" s="11" t="n">
        <v>20</v>
      </c>
      <c r="D9" s="11" t="n">
        <v>4</v>
      </c>
      <c r="E9" s="11" t="s">
        <v>70</v>
      </c>
      <c r="F9" s="11" t="n">
        <v>66</v>
      </c>
      <c r="G9" s="19"/>
    </row>
    <row r="10" s="11" customFormat="true" ht="12" hidden="false" customHeight="false" outlineLevel="0" collapsed="false">
      <c r="A10" s="19" t="s">
        <v>74</v>
      </c>
      <c r="B10" s="11" t="n">
        <v>119</v>
      </c>
      <c r="C10" s="11" t="n">
        <v>82</v>
      </c>
      <c r="D10" s="11" t="n">
        <v>12</v>
      </c>
      <c r="E10" s="11" t="n">
        <v>2</v>
      </c>
      <c r="F10" s="11" t="n">
        <v>215</v>
      </c>
      <c r="G10" s="19"/>
    </row>
    <row r="11" s="11" customFormat="true" ht="12" hidden="false" customHeight="false" outlineLevel="0" collapsed="false">
      <c r="A11" s="19" t="s">
        <v>75</v>
      </c>
      <c r="B11" s="11" t="n">
        <v>321</v>
      </c>
      <c r="C11" s="11" t="n">
        <v>158</v>
      </c>
      <c r="D11" s="11" t="n">
        <v>23</v>
      </c>
      <c r="E11" s="11" t="n">
        <v>6</v>
      </c>
      <c r="F11" s="11" t="n">
        <v>508</v>
      </c>
      <c r="G11" s="19"/>
    </row>
    <row r="12" customFormat="false" ht="12.75" hidden="false" customHeight="false" outlineLevel="0" collapsed="false">
      <c r="A12" s="98" t="s">
        <v>76</v>
      </c>
      <c r="B12" s="11" t="n">
        <v>637</v>
      </c>
      <c r="C12" s="11" t="n">
        <v>301</v>
      </c>
      <c r="D12" s="11" t="n">
        <v>36</v>
      </c>
      <c r="E12" s="11" t="n">
        <v>5</v>
      </c>
      <c r="F12" s="22" t="n">
        <v>979</v>
      </c>
    </row>
    <row r="13" customFormat="false" ht="12.75" hidden="false" customHeight="false" outlineLevel="0" collapsed="false">
      <c r="A13" s="19" t="s">
        <v>77</v>
      </c>
      <c r="B13" s="11" t="n">
        <v>888</v>
      </c>
      <c r="C13" s="11" t="n">
        <v>504</v>
      </c>
      <c r="D13" s="11" t="n">
        <v>68</v>
      </c>
      <c r="E13" s="11" t="n">
        <v>15</v>
      </c>
      <c r="F13" s="22" t="n">
        <v>1475</v>
      </c>
    </row>
    <row r="14" customFormat="false" ht="12.75" hidden="false" customHeight="false" outlineLevel="0" collapsed="false">
      <c r="A14" s="19" t="s">
        <v>78</v>
      </c>
      <c r="B14" s="11" t="n">
        <v>1074</v>
      </c>
      <c r="C14" s="11" t="n">
        <v>644</v>
      </c>
      <c r="D14" s="11" t="n">
        <v>74</v>
      </c>
      <c r="E14" s="11" t="n">
        <v>17</v>
      </c>
      <c r="F14" s="22" t="n">
        <v>1809</v>
      </c>
    </row>
    <row r="15" customFormat="false" ht="12.75" hidden="false" customHeight="false" outlineLevel="0" collapsed="false">
      <c r="A15" s="98" t="s">
        <v>79</v>
      </c>
      <c r="B15" s="11" t="n">
        <v>1127</v>
      </c>
      <c r="C15" s="11" t="n">
        <v>803</v>
      </c>
      <c r="D15" s="11" t="n">
        <v>86</v>
      </c>
      <c r="E15" s="11" t="n">
        <v>14</v>
      </c>
      <c r="F15" s="22" t="n">
        <v>2030</v>
      </c>
    </row>
    <row r="16" customFormat="false" ht="12.75" hidden="false" customHeight="false" outlineLevel="0" collapsed="false">
      <c r="A16" s="19" t="s">
        <v>80</v>
      </c>
      <c r="B16" s="22" t="n">
        <v>1197</v>
      </c>
      <c r="C16" s="11" t="n">
        <v>944</v>
      </c>
      <c r="D16" s="11" t="n">
        <v>117</v>
      </c>
      <c r="E16" s="11" t="n">
        <v>25</v>
      </c>
      <c r="F16" s="22" t="n">
        <v>2283</v>
      </c>
    </row>
    <row r="17" customFormat="false" ht="12.75" hidden="false" customHeight="false" outlineLevel="0" collapsed="false">
      <c r="A17" s="19" t="s">
        <v>81</v>
      </c>
      <c r="B17" s="22" t="n">
        <v>1248</v>
      </c>
      <c r="C17" s="22" t="n">
        <v>1039</v>
      </c>
      <c r="D17" s="11" t="n">
        <v>132</v>
      </c>
      <c r="E17" s="11" t="n">
        <v>20</v>
      </c>
      <c r="F17" s="22" t="n">
        <v>2439</v>
      </c>
    </row>
    <row r="18" customFormat="false" ht="12.75" hidden="false" customHeight="false" outlineLevel="0" collapsed="false">
      <c r="A18" s="99" t="s">
        <v>82</v>
      </c>
      <c r="B18" s="22" t="n">
        <v>1220</v>
      </c>
      <c r="C18" s="22" t="n">
        <v>1051</v>
      </c>
      <c r="D18" s="11" t="n">
        <v>140</v>
      </c>
      <c r="E18" s="11" t="n">
        <v>19</v>
      </c>
      <c r="F18" s="22" t="n">
        <v>2430</v>
      </c>
    </row>
    <row r="19" customFormat="false" ht="12.75" hidden="false" customHeight="false" outlineLevel="0" collapsed="false">
      <c r="A19" s="30" t="s">
        <v>83</v>
      </c>
      <c r="B19" s="22" t="n">
        <v>1251</v>
      </c>
      <c r="C19" s="22" t="n">
        <v>993</v>
      </c>
      <c r="D19" s="11" t="n">
        <v>151</v>
      </c>
      <c r="E19" s="11" t="n">
        <v>16</v>
      </c>
      <c r="F19" s="22" t="n">
        <v>2411</v>
      </c>
    </row>
    <row r="20" customFormat="false" ht="12.75" hidden="false" customHeight="false" outlineLevel="0" collapsed="false">
      <c r="A20" s="30" t="s">
        <v>84</v>
      </c>
      <c r="B20" s="22" t="n">
        <v>1333</v>
      </c>
      <c r="C20" s="22" t="n">
        <v>1027</v>
      </c>
      <c r="D20" s="11" t="n">
        <v>139</v>
      </c>
      <c r="E20" s="11" t="n">
        <v>22</v>
      </c>
      <c r="F20" s="22" t="n">
        <v>2521</v>
      </c>
    </row>
    <row r="21" customFormat="false" ht="12.75" hidden="false" customHeight="false" outlineLevel="0" collapsed="false">
      <c r="A21" s="99" t="s">
        <v>85</v>
      </c>
      <c r="B21" s="22" t="n">
        <v>1441</v>
      </c>
      <c r="C21" s="11" t="n">
        <v>1020</v>
      </c>
      <c r="D21" s="11" t="n">
        <v>131</v>
      </c>
      <c r="E21" s="11" t="n">
        <v>20</v>
      </c>
      <c r="F21" s="22" t="n">
        <v>2612</v>
      </c>
    </row>
    <row r="22" customFormat="false" ht="12.75" hidden="false" customHeight="false" outlineLevel="0" collapsed="false">
      <c r="A22" s="30" t="s">
        <v>86</v>
      </c>
      <c r="B22" s="22" t="n">
        <v>1363</v>
      </c>
      <c r="C22" s="11" t="n">
        <v>933</v>
      </c>
      <c r="D22" s="11" t="n">
        <v>131</v>
      </c>
      <c r="E22" s="11" t="n">
        <v>19</v>
      </c>
      <c r="F22" s="22" t="n">
        <v>2446</v>
      </c>
    </row>
    <row r="23" customFormat="false" ht="12.75" hidden="false" customHeight="false" outlineLevel="0" collapsed="false">
      <c r="A23" s="30" t="s">
        <v>87</v>
      </c>
      <c r="B23" s="22" t="n">
        <v>1306</v>
      </c>
      <c r="C23" s="11" t="n">
        <v>855</v>
      </c>
      <c r="D23" s="11" t="n">
        <v>135</v>
      </c>
      <c r="E23" s="11" t="n">
        <v>12</v>
      </c>
      <c r="F23" s="22" t="n">
        <v>2308</v>
      </c>
    </row>
    <row r="24" s="36" customFormat="true" ht="12" hidden="false" customHeight="false" outlineLevel="0" collapsed="false">
      <c r="A24" s="100" t="s">
        <v>99</v>
      </c>
      <c r="B24" s="101" t="n">
        <v>14600</v>
      </c>
      <c r="C24" s="101" t="n">
        <v>10400</v>
      </c>
      <c r="D24" s="101" t="n">
        <v>1380</v>
      </c>
      <c r="E24" s="36" t="n">
        <v>212</v>
      </c>
      <c r="F24" s="101" t="n">
        <v>26592</v>
      </c>
    </row>
    <row r="25" s="11" customFormat="true" ht="4.5" hidden="false" customHeight="true" outlineLevel="0" collapsed="false">
      <c r="A25" s="19"/>
    </row>
    <row r="26" s="36" customFormat="true" ht="12" hidden="false" customHeight="false" outlineLevel="0" collapsed="false">
      <c r="A26" s="37" t="s">
        <v>107</v>
      </c>
      <c r="B26" s="79" t="n">
        <v>14600</v>
      </c>
      <c r="C26" s="79" t="n">
        <v>5200</v>
      </c>
      <c r="D26" s="79" t="n">
        <v>460</v>
      </c>
      <c r="E26" s="37" t="n">
        <v>51</v>
      </c>
      <c r="F26" s="79" t="n">
        <v>20311</v>
      </c>
    </row>
    <row r="27" s="36" customFormat="true" ht="12" hidden="false" customHeight="false" outlineLevel="0" collapsed="false">
      <c r="A27" s="104"/>
      <c r="B27" s="105"/>
      <c r="C27" s="105"/>
      <c r="D27" s="104"/>
      <c r="E27" s="104"/>
      <c r="F27" s="105"/>
    </row>
    <row r="28" customFormat="false" ht="12.75" hidden="false" customHeight="false" outlineLevel="0" collapsed="false">
      <c r="A28" s="42" t="s">
        <v>101</v>
      </c>
      <c r="B28" s="104"/>
    </row>
    <row r="29" customFormat="false" ht="12.75" hidden="false" customHeight="false" outlineLevel="0" collapsed="false">
      <c r="B29" s="107"/>
    </row>
  </sheetData>
  <mergeCells count="2">
    <mergeCell ref="A1:E1"/>
    <mergeCell ref="B3:E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" zeroHeight="false" outlineLevelRow="0" outlineLevelCol="0"/>
  <cols>
    <col collapsed="false" customWidth="false" hidden="false" outlineLevel="0" max="2" min="1" style="11" width="9.14"/>
    <col collapsed="false" customWidth="true" hidden="false" outlineLevel="0" max="3" min="3" style="11" width="10.71"/>
    <col collapsed="false" customWidth="true" hidden="false" outlineLevel="0" max="16" min="4" style="11" width="8.56"/>
    <col collapsed="false" customWidth="false" hidden="false" outlineLevel="0" max="257" min="17" style="11" width="9.14"/>
  </cols>
  <sheetData>
    <row r="1" s="13" customFormat="true" ht="21.75" hidden="false" customHeight="true" outlineLevel="0" collapsed="false">
      <c r="A1" s="12" t="s">
        <v>108</v>
      </c>
      <c r="B1" s="12"/>
      <c r="C1" s="12"/>
      <c r="D1" s="12"/>
      <c r="E1" s="12"/>
      <c r="F1" s="12"/>
      <c r="G1" s="12"/>
      <c r="H1" s="12"/>
      <c r="I1" s="12"/>
    </row>
    <row r="2" customFormat="false" ht="12" hidden="false" customHeight="true" outlineLevel="0" collapsed="false">
      <c r="A2" s="14"/>
      <c r="B2" s="14"/>
      <c r="C2" s="14"/>
      <c r="D2" s="19"/>
      <c r="E2" s="19"/>
      <c r="F2" s="19"/>
      <c r="G2" s="19"/>
      <c r="H2" s="19"/>
      <c r="I2" s="19"/>
      <c r="J2" s="19"/>
      <c r="K2" s="19"/>
      <c r="P2" s="14"/>
    </row>
    <row r="3" customFormat="false" ht="18" hidden="false" customHeight="true" outlineLevel="0" collapsed="false">
      <c r="D3" s="45" t="s">
        <v>47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</row>
    <row r="4" customFormat="false" ht="18" hidden="false" customHeight="true" outlineLevel="0" collapsed="false">
      <c r="A4" s="14" t="s">
        <v>109</v>
      </c>
      <c r="B4" s="14"/>
      <c r="C4" s="14"/>
      <c r="D4" s="14" t="n">
        <v>1996</v>
      </c>
      <c r="E4" s="14" t="n">
        <v>1997</v>
      </c>
      <c r="F4" s="14" t="n">
        <v>1998</v>
      </c>
      <c r="G4" s="14" t="n">
        <v>1999</v>
      </c>
      <c r="H4" s="14" t="n">
        <v>2000</v>
      </c>
      <c r="I4" s="14" t="n">
        <v>2001</v>
      </c>
      <c r="J4" s="14" t="n">
        <v>2002</v>
      </c>
      <c r="K4" s="14" t="n">
        <v>2003</v>
      </c>
      <c r="L4" s="14" t="n">
        <v>2004</v>
      </c>
      <c r="M4" s="108" t="n">
        <v>2005</v>
      </c>
      <c r="N4" s="108" t="n">
        <v>2006</v>
      </c>
      <c r="O4" s="108" t="n">
        <v>2007</v>
      </c>
      <c r="P4" s="108" t="n">
        <v>2008</v>
      </c>
    </row>
    <row r="5" customFormat="false" ht="7.5" hidden="false" customHeight="true" outlineLevel="0" collapsed="false">
      <c r="H5" s="19"/>
    </row>
    <row r="6" customFormat="false" ht="12.75" hidden="false" customHeight="true" outlineLevel="0" collapsed="false">
      <c r="A6" s="11" t="s">
        <v>9</v>
      </c>
      <c r="D6" s="25" t="n">
        <v>57538</v>
      </c>
      <c r="E6" s="25" t="n">
        <v>60281</v>
      </c>
      <c r="F6" s="22" t="n">
        <v>62737</v>
      </c>
      <c r="G6" s="22" t="n">
        <v>64915</v>
      </c>
      <c r="H6" s="25" t="n">
        <v>71969</v>
      </c>
      <c r="I6" s="22" t="n">
        <v>75890</v>
      </c>
      <c r="J6" s="22" t="n">
        <v>79642</v>
      </c>
      <c r="K6" s="25" t="n">
        <v>81744</v>
      </c>
      <c r="L6" s="25" t="n">
        <v>83179</v>
      </c>
      <c r="M6" s="109" t="n">
        <v>82291</v>
      </c>
      <c r="N6" s="109" t="n">
        <v>80407</v>
      </c>
      <c r="O6" s="109" t="n">
        <v>81359</v>
      </c>
      <c r="P6" s="109" t="n">
        <v>84165</v>
      </c>
    </row>
    <row r="7" s="110" customFormat="true" ht="12.75" hidden="false" customHeight="true" outlineLevel="0" collapsed="false">
      <c r="A7" s="110" t="s">
        <v>110</v>
      </c>
      <c r="D7" s="111" t="n">
        <v>29448</v>
      </c>
      <c r="E7" s="111" t="n">
        <v>30735</v>
      </c>
      <c r="F7" s="112" t="n">
        <v>32638</v>
      </c>
      <c r="G7" s="112" t="n">
        <v>33419</v>
      </c>
      <c r="H7" s="113" t="n">
        <v>35173</v>
      </c>
      <c r="I7" s="112" t="n">
        <v>39551</v>
      </c>
      <c r="J7" s="112" t="n">
        <v>41176</v>
      </c>
      <c r="K7" s="113" t="n">
        <v>42689</v>
      </c>
      <c r="L7" s="114" t="n">
        <v>44035</v>
      </c>
      <c r="M7" s="112" t="n">
        <v>43419</v>
      </c>
      <c r="N7" s="113" t="n">
        <v>42425</v>
      </c>
      <c r="O7" s="114" t="n">
        <v>43998</v>
      </c>
      <c r="P7" s="114" t="n">
        <v>44046</v>
      </c>
    </row>
    <row r="8" customFormat="false" ht="18" hidden="false" customHeight="true" outlineLevel="0" collapsed="false">
      <c r="A8" s="11" t="s">
        <v>111</v>
      </c>
      <c r="D8" s="115" t="n">
        <v>41597</v>
      </c>
      <c r="E8" s="115" t="n">
        <v>43310</v>
      </c>
      <c r="F8" s="22" t="n">
        <v>46548</v>
      </c>
      <c r="G8" s="22" t="n">
        <v>47705</v>
      </c>
      <c r="H8" s="25" t="n">
        <v>51229</v>
      </c>
      <c r="I8" s="22" t="n">
        <v>57215</v>
      </c>
      <c r="J8" s="22" t="n">
        <v>59480</v>
      </c>
      <c r="K8" s="25" t="n">
        <v>62050</v>
      </c>
      <c r="L8" s="25" t="n">
        <v>64292</v>
      </c>
      <c r="M8" s="22" t="n">
        <v>63912</v>
      </c>
      <c r="N8" s="25" t="n">
        <v>63256</v>
      </c>
      <c r="O8" s="25" t="n">
        <v>66406</v>
      </c>
      <c r="P8" s="25" t="n">
        <v>65727</v>
      </c>
    </row>
    <row r="9" customFormat="false" ht="7.5" hidden="false" customHeight="true" outlineLevel="0" collapsed="false">
      <c r="F9" s="22"/>
      <c r="H9" s="25"/>
      <c r="J9" s="22"/>
      <c r="K9" s="19"/>
      <c r="M9" s="22"/>
      <c r="N9" s="25"/>
      <c r="O9" s="25"/>
      <c r="P9" s="25"/>
    </row>
    <row r="10" customFormat="false" ht="12.75" hidden="false" customHeight="true" outlineLevel="0" collapsed="false">
      <c r="A10" s="11" t="s">
        <v>11</v>
      </c>
      <c r="D10" s="115" t="n">
        <v>32717</v>
      </c>
      <c r="E10" s="115" t="n">
        <v>33342</v>
      </c>
      <c r="F10" s="22" t="n">
        <v>33510</v>
      </c>
      <c r="G10" s="22" t="n">
        <v>34341</v>
      </c>
      <c r="H10" s="25" t="n">
        <v>37573</v>
      </c>
      <c r="I10" s="22" t="n">
        <v>40051</v>
      </c>
      <c r="J10" s="22" t="n">
        <v>41835</v>
      </c>
      <c r="K10" s="25" t="n">
        <v>43856</v>
      </c>
      <c r="L10" s="25" t="n">
        <v>45097</v>
      </c>
      <c r="M10" s="109" t="n">
        <v>47036</v>
      </c>
      <c r="N10" s="109" t="n">
        <v>49534</v>
      </c>
      <c r="O10" s="109" t="n">
        <v>50669</v>
      </c>
      <c r="P10" s="109" t="n">
        <v>54351</v>
      </c>
    </row>
    <row r="11" s="110" customFormat="true" ht="12.75" hidden="false" customHeight="true" outlineLevel="0" collapsed="false">
      <c r="A11" s="110" t="s">
        <v>112</v>
      </c>
      <c r="D11" s="111" t="n">
        <v>11178</v>
      </c>
      <c r="E11" s="111" t="n">
        <v>11823</v>
      </c>
      <c r="F11" s="112" t="n">
        <v>11826</v>
      </c>
      <c r="G11" s="112" t="n">
        <v>12213</v>
      </c>
      <c r="H11" s="113" t="n">
        <v>13631</v>
      </c>
      <c r="I11" s="112" t="n">
        <v>14651</v>
      </c>
      <c r="J11" s="112" t="n">
        <v>15288</v>
      </c>
      <c r="K11" s="113" t="n">
        <v>16172</v>
      </c>
      <c r="L11" s="113" t="n">
        <v>16596</v>
      </c>
      <c r="M11" s="113" t="n">
        <v>17148</v>
      </c>
      <c r="N11" s="113" t="n">
        <v>18366</v>
      </c>
      <c r="O11" s="113" t="n">
        <v>19381</v>
      </c>
      <c r="P11" s="113" t="n">
        <v>20311</v>
      </c>
    </row>
    <row r="12" customFormat="false" ht="18.75" hidden="false" customHeight="true" outlineLevel="0" collapsed="false">
      <c r="A12" s="11" t="s">
        <v>111</v>
      </c>
      <c r="D12" s="22" t="n">
        <v>14017</v>
      </c>
      <c r="E12" s="24" t="n">
        <v>14876</v>
      </c>
      <c r="F12" s="22" t="n">
        <v>14877</v>
      </c>
      <c r="G12" s="22" t="n">
        <v>15342</v>
      </c>
      <c r="H12" s="25" t="n">
        <v>17334</v>
      </c>
      <c r="I12" s="22" t="n">
        <v>18490</v>
      </c>
      <c r="J12" s="22" t="n">
        <v>19356</v>
      </c>
      <c r="K12" s="25" t="n">
        <v>20627</v>
      </c>
      <c r="L12" s="25" t="n">
        <v>21175</v>
      </c>
      <c r="M12" s="25" t="n">
        <v>21996</v>
      </c>
      <c r="N12" s="25" t="n">
        <v>23940</v>
      </c>
      <c r="O12" s="25" t="n">
        <v>25495</v>
      </c>
      <c r="P12" s="25" t="n">
        <v>26592</v>
      </c>
    </row>
    <row r="13" customFormat="false" ht="7.5" hidden="false" customHeight="true" outlineLevel="0" collapsed="false">
      <c r="H13" s="19"/>
    </row>
    <row r="14" customFormat="false" ht="12.75" hidden="false" customHeight="true" outlineLevel="0" collapsed="false">
      <c r="A14" s="11" t="s">
        <v>113</v>
      </c>
      <c r="D14" s="35" t="n">
        <v>51.1800896798637</v>
      </c>
      <c r="E14" s="35" t="n">
        <v>50.9862145618022</v>
      </c>
      <c r="F14" s="35" t="n">
        <v>52.0235267864259</v>
      </c>
      <c r="G14" s="35" t="n">
        <v>51.4811676808134</v>
      </c>
      <c r="H14" s="35" t="n">
        <v>48.8724311856494</v>
      </c>
      <c r="I14" s="35" t="n">
        <v>52.1162208459613</v>
      </c>
      <c r="J14" s="35" t="n">
        <f aca="false">J7/J6*100</f>
        <v>51.7013636021195</v>
      </c>
      <c r="K14" s="35" t="n">
        <f aca="false">K7/K6*100</f>
        <v>52.2227931101977</v>
      </c>
      <c r="L14" s="35" t="n">
        <f aca="false">L7/L6*100</f>
        <v>52.940044963272</v>
      </c>
      <c r="M14" s="35" t="n">
        <f aca="false">M7/M6*100</f>
        <v>52.7627565590405</v>
      </c>
      <c r="N14" s="35" t="n">
        <f aca="false">N7/N6*100</f>
        <v>52.762819157536</v>
      </c>
      <c r="O14" s="35" t="n">
        <f aca="false">O7/O6*100</f>
        <v>54.0788357772342</v>
      </c>
      <c r="P14" s="35" t="n">
        <f aca="false">P7/P6*100</f>
        <v>52.3329174835145</v>
      </c>
    </row>
    <row r="15" customFormat="false" ht="12.75" hidden="false" customHeight="true" outlineLevel="0" collapsed="false">
      <c r="A15" s="11" t="s">
        <v>114</v>
      </c>
      <c r="D15" s="35" t="n">
        <v>48.8199103201363</v>
      </c>
      <c r="E15" s="35" t="n">
        <v>49.0137854381978</v>
      </c>
      <c r="F15" s="35" t="n">
        <v>47.9764732135741</v>
      </c>
      <c r="G15" s="35" t="n">
        <v>48.5188323191866</v>
      </c>
      <c r="H15" s="35" t="n">
        <v>51.1275688143506</v>
      </c>
      <c r="I15" s="35" t="n">
        <v>47.8837791540387</v>
      </c>
      <c r="J15" s="35" t="n">
        <v>48.2986363978805</v>
      </c>
      <c r="K15" s="35" t="n">
        <v>47.7772068898023</v>
      </c>
      <c r="L15" s="35" t="n">
        <f aca="false">100-L14</f>
        <v>47.059955036728</v>
      </c>
      <c r="M15" s="35" t="n">
        <f aca="false">100-M14</f>
        <v>47.2372434409595</v>
      </c>
      <c r="N15" s="35" t="n">
        <f aca="false">100-N14</f>
        <v>47.237180842464</v>
      </c>
      <c r="O15" s="35" t="n">
        <f aca="false">100-O14</f>
        <v>45.9211642227658</v>
      </c>
      <c r="P15" s="35" t="n">
        <f aca="false">100-P14</f>
        <v>47.6670825164855</v>
      </c>
    </row>
    <row r="16" customFormat="false" ht="12.75" hidden="false" customHeight="true" outlineLevel="0" collapsed="false">
      <c r="A16" s="11" t="s">
        <v>115</v>
      </c>
      <c r="D16" s="116" t="n">
        <v>0.722948312419618</v>
      </c>
      <c r="E16" s="116" t="n">
        <v>0.718468505831025</v>
      </c>
      <c r="F16" s="116" t="n">
        <v>0.741954508503754</v>
      </c>
      <c r="G16" s="116" t="n">
        <v>0.734884079180467</v>
      </c>
      <c r="H16" s="116" t="n">
        <v>0.711820367102503</v>
      </c>
      <c r="I16" s="116" t="n">
        <v>0.753920147582027</v>
      </c>
      <c r="J16" s="116" t="n">
        <v>0.746842118480199</v>
      </c>
      <c r="K16" s="116" t="n">
        <v>0.759077118809943</v>
      </c>
      <c r="L16" s="116" t="n">
        <f aca="false">L8/L6</f>
        <v>0.772935476502483</v>
      </c>
      <c r="M16" s="116" t="n">
        <f aca="false">M8/M6</f>
        <v>0.776658443815241</v>
      </c>
      <c r="N16" s="116" t="n">
        <f aca="false">N8/N6</f>
        <v>0.78669767557551</v>
      </c>
      <c r="O16" s="116" t="n">
        <f aca="false">O8/O6</f>
        <v>0.816209638761538</v>
      </c>
      <c r="P16" s="116" t="n">
        <f aca="false">P8/P6</f>
        <v>0.780930315451791</v>
      </c>
    </row>
    <row r="17" customFormat="false" ht="7.5" hidden="false" customHeight="true" outlineLevel="0" collapsed="false">
      <c r="F17" s="35"/>
      <c r="H17" s="19"/>
    </row>
    <row r="18" customFormat="false" ht="12.75" hidden="false" customHeight="true" outlineLevel="0" collapsed="false">
      <c r="A18" s="11" t="s">
        <v>116</v>
      </c>
      <c r="D18" s="35" t="n">
        <v>34.1657242412202</v>
      </c>
      <c r="E18" s="35" t="n">
        <v>35.4597804570812</v>
      </c>
      <c r="F18" s="35" t="n">
        <v>35.2909579230081</v>
      </c>
      <c r="G18" s="35" t="n">
        <v>35.5639032060802</v>
      </c>
      <c r="H18" s="35" t="n">
        <v>36.2787107763554</v>
      </c>
      <c r="I18" s="35" t="n">
        <v>36.5808594042596</v>
      </c>
      <c r="J18" s="35" t="n">
        <v>36.5435640014342</v>
      </c>
      <c r="K18" s="35" t="n">
        <v>36.8752280189712</v>
      </c>
      <c r="L18" s="35" t="n">
        <f aca="false">L11/L10*100</f>
        <v>36.8006741024902</v>
      </c>
      <c r="M18" s="35" t="n">
        <f aca="false">M11/M10*100</f>
        <v>36.4571817331406</v>
      </c>
      <c r="N18" s="35" t="n">
        <f aca="false">N11/N10*100</f>
        <v>37.0775628860984</v>
      </c>
      <c r="O18" s="35" t="n">
        <f aca="false">O11/O10*100</f>
        <v>38.2502121612821</v>
      </c>
      <c r="P18" s="35" t="n">
        <f aca="false">P11/P10*100</f>
        <v>37.3700575886368</v>
      </c>
    </row>
    <row r="19" customFormat="false" ht="12.75" hidden="false" customHeight="true" outlineLevel="0" collapsed="false">
      <c r="A19" s="11" t="s">
        <v>117</v>
      </c>
      <c r="D19" s="35" t="n">
        <v>65.8342757587798</v>
      </c>
      <c r="E19" s="35" t="n">
        <v>64.5402195429188</v>
      </c>
      <c r="F19" s="35" t="n">
        <v>64.709042076992</v>
      </c>
      <c r="G19" s="35" t="n">
        <v>64.4360967939198</v>
      </c>
      <c r="H19" s="35" t="n">
        <v>63.7212892236446</v>
      </c>
      <c r="I19" s="35" t="n">
        <v>63.4191405957404</v>
      </c>
      <c r="J19" s="35" t="n">
        <v>63.4564359985658</v>
      </c>
      <c r="K19" s="35" t="n">
        <v>63.1247719810288</v>
      </c>
      <c r="L19" s="35" t="n">
        <f aca="false">100-L18</f>
        <v>63.1993258975098</v>
      </c>
      <c r="M19" s="35" t="n">
        <f aca="false">100-M18</f>
        <v>63.5428182668594</v>
      </c>
      <c r="N19" s="35" t="n">
        <f aca="false">100-N18</f>
        <v>62.9224371139016</v>
      </c>
      <c r="O19" s="35" t="n">
        <f aca="false">100-O18</f>
        <v>61.749787838718</v>
      </c>
      <c r="P19" s="35" t="n">
        <f aca="false">100-P18</f>
        <v>62.6299424113632</v>
      </c>
    </row>
    <row r="20" customFormat="false" ht="12.75" hidden="false" customHeight="true" outlineLevel="0" collapsed="false">
      <c r="A20" s="14" t="s">
        <v>118</v>
      </c>
      <c r="B20" s="14"/>
      <c r="C20" s="14"/>
      <c r="D20" s="117" t="n">
        <v>0.428431702173182</v>
      </c>
      <c r="E20" s="117" t="n">
        <v>0.446163997360686</v>
      </c>
      <c r="F20" s="117" t="n">
        <v>0.44395702775291</v>
      </c>
      <c r="G20" s="117" t="n">
        <v>0.446754608194287</v>
      </c>
      <c r="H20" s="117" t="n">
        <v>0.461341921060336</v>
      </c>
      <c r="I20" s="117" t="n">
        <v>0.461661381738284</v>
      </c>
      <c r="J20" s="117" t="n">
        <v>0.462674793832915</v>
      </c>
      <c r="K20" s="117" t="n">
        <v>0.47033473184969</v>
      </c>
      <c r="L20" s="117" t="n">
        <f aca="false">L12/L10</f>
        <v>0.469543428609442</v>
      </c>
      <c r="M20" s="117" t="n">
        <f aca="false">M12/M10</f>
        <v>0.467641806276044</v>
      </c>
      <c r="N20" s="117" t="n">
        <f aca="false">N12/N10</f>
        <v>0.483304396979852</v>
      </c>
      <c r="O20" s="117" t="n">
        <f aca="false">O12/O10</f>
        <v>0.503167617280783</v>
      </c>
      <c r="P20" s="117" t="n">
        <f aca="false">P12/P10</f>
        <v>0.489264226969145</v>
      </c>
    </row>
    <row r="21" customFormat="false" ht="12.75" hidden="false" customHeight="true" outlineLevel="0" collapsed="false">
      <c r="A21" s="42"/>
    </row>
    <row r="22" customFormat="false" ht="12" hidden="false" customHeight="false" outlineLevel="0" collapsed="false">
      <c r="A22" s="118" t="s">
        <v>35</v>
      </c>
      <c r="B22" s="118"/>
      <c r="C22" s="118"/>
      <c r="D22" s="118"/>
      <c r="E22" s="118"/>
      <c r="F22" s="118"/>
      <c r="G22" s="118"/>
      <c r="H22" s="118"/>
      <c r="I22" s="118"/>
    </row>
    <row r="23" customFormat="false" ht="12" hidden="false" customHeight="false" outlineLevel="0" collapsed="false">
      <c r="D23" s="35"/>
      <c r="E23" s="35"/>
      <c r="F23" s="35"/>
      <c r="G23" s="35"/>
      <c r="H23" s="35"/>
      <c r="I23" s="35"/>
      <c r="J23" s="35"/>
      <c r="K23" s="35"/>
      <c r="L23" s="35"/>
    </row>
    <row r="26" customFormat="false" ht="12.75" hidden="false" customHeight="true" outlineLevel="0" collapsed="false"/>
    <row r="27" customFormat="false" ht="12.75" hidden="false" customHeight="true" outlineLevel="0" collapsed="false">
      <c r="J27" s="22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">
    <mergeCell ref="A1:I1"/>
    <mergeCell ref="D3:O3"/>
    <mergeCell ref="A22:I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16.42"/>
    <col collapsed="false" customWidth="true" hidden="false" outlineLevel="0" max="3" min="2" style="11" width="18.56"/>
    <col collapsed="false" customWidth="true" hidden="false" outlineLevel="0" max="4" min="4" style="11" width="0.85"/>
    <col collapsed="false" customWidth="true" hidden="false" outlineLevel="0" max="6" min="5" style="11" width="18.85"/>
    <col collapsed="false" customWidth="false" hidden="false" outlineLevel="0" max="257" min="7" style="11" width="9.14"/>
  </cols>
  <sheetData>
    <row r="1" s="13" customFormat="true" ht="16.5" hidden="false" customHeight="true" outlineLevel="0" collapsed="false">
      <c r="A1" s="12" t="s">
        <v>7</v>
      </c>
      <c r="B1" s="12"/>
      <c r="C1" s="12"/>
      <c r="D1" s="12"/>
      <c r="E1" s="12"/>
    </row>
    <row r="2" customFormat="false" ht="12" hidden="false" customHeight="false" outlineLevel="0" collapsed="false">
      <c r="A2" s="14"/>
      <c r="B2" s="14"/>
      <c r="C2" s="14"/>
      <c r="D2" s="14"/>
      <c r="E2" s="14"/>
      <c r="F2" s="14"/>
    </row>
    <row r="3" customFormat="false" ht="41.25" hidden="false" customHeight="true" outlineLevel="0" collapsed="false">
      <c r="A3" s="15" t="s">
        <v>8</v>
      </c>
      <c r="B3" s="16" t="s">
        <v>9</v>
      </c>
      <c r="C3" s="17" t="s">
        <v>10</v>
      </c>
      <c r="D3" s="16"/>
      <c r="E3" s="18" t="s">
        <v>11</v>
      </c>
      <c r="F3" s="17" t="s">
        <v>12</v>
      </c>
    </row>
    <row r="4" customFormat="false" ht="7.5" hidden="false" customHeight="true" outlineLevel="0" collapsed="false">
      <c r="A4" s="19"/>
      <c r="B4" s="20"/>
      <c r="C4" s="20"/>
      <c r="D4" s="19"/>
      <c r="E4" s="20"/>
    </row>
    <row r="5" customFormat="false" ht="12" hidden="false" customHeight="false" outlineLevel="0" collapsed="false">
      <c r="A5" s="21" t="n">
        <v>2004</v>
      </c>
      <c r="B5" s="22" t="n">
        <v>83179</v>
      </c>
      <c r="C5" s="23" t="n">
        <v>33.4093802842924</v>
      </c>
      <c r="D5" s="24"/>
      <c r="E5" s="24" t="n">
        <v>45097</v>
      </c>
      <c r="F5" s="23" t="n">
        <v>18</v>
      </c>
    </row>
    <row r="6" customFormat="false" ht="12" hidden="false" customHeight="false" outlineLevel="0" collapsed="false">
      <c r="A6" s="21" t="n">
        <v>2005</v>
      </c>
      <c r="B6" s="25" t="n">
        <v>82291</v>
      </c>
      <c r="C6" s="26" t="n">
        <v>33.2166787761363</v>
      </c>
      <c r="D6" s="24"/>
      <c r="E6" s="24" t="n">
        <v>47036</v>
      </c>
      <c r="F6" s="23" t="n">
        <v>18.9860337450553</v>
      </c>
    </row>
    <row r="7" customFormat="false" ht="12" hidden="false" customHeight="false" outlineLevel="0" collapsed="false">
      <c r="A7" s="21" t="n">
        <v>2006</v>
      </c>
      <c r="B7" s="25" t="n">
        <v>80407</v>
      </c>
      <c r="C7" s="27" t="n">
        <v>32.4562040849278</v>
      </c>
      <c r="E7" s="24" t="n">
        <v>49534</v>
      </c>
      <c r="F7" s="23" t="n">
        <v>20</v>
      </c>
    </row>
    <row r="8" customFormat="false" ht="12" hidden="false" customHeight="false" outlineLevel="0" collapsed="false">
      <c r="A8" s="21" t="n">
        <v>2007</v>
      </c>
      <c r="B8" s="25" t="n">
        <v>81359</v>
      </c>
      <c r="C8" s="27" t="n">
        <v>32.5382637247491</v>
      </c>
      <c r="E8" s="24" t="n">
        <v>50669</v>
      </c>
      <c r="F8" s="23" t="n">
        <v>20.264276658628</v>
      </c>
    </row>
    <row r="9" customFormat="false" ht="12" hidden="false" customHeight="false" outlineLevel="0" collapsed="false">
      <c r="A9" s="21" t="n">
        <v>2008</v>
      </c>
      <c r="B9" s="25" t="n">
        <v>84165</v>
      </c>
      <c r="C9" s="27" t="n">
        <v>34.1</v>
      </c>
      <c r="E9" s="24" t="n">
        <v>54351</v>
      </c>
      <c r="F9" s="23" t="n">
        <v>22.038984157364</v>
      </c>
    </row>
    <row r="10" customFormat="false" ht="6.75" hidden="false" customHeight="true" outlineLevel="0" collapsed="false">
      <c r="A10" s="28"/>
      <c r="B10" s="20"/>
      <c r="C10" s="29"/>
      <c r="D10" s="30"/>
      <c r="E10" s="29"/>
      <c r="F10" s="31"/>
    </row>
    <row r="11" customFormat="false" ht="12" hidden="false" customHeight="true" outlineLevel="0" collapsed="false">
      <c r="A11" s="32" t="s">
        <v>13</v>
      </c>
      <c r="B11" s="32"/>
      <c r="C11" s="32"/>
      <c r="D11" s="32"/>
      <c r="E11" s="32"/>
      <c r="F11" s="32"/>
    </row>
    <row r="12" customFormat="false" ht="7.5" hidden="false" customHeight="true" outlineLevel="0" collapsed="false">
      <c r="C12" s="31"/>
      <c r="D12" s="31"/>
      <c r="E12" s="31"/>
      <c r="F12" s="31"/>
    </row>
    <row r="13" customFormat="false" ht="12" hidden="false" customHeight="false" outlineLevel="0" collapsed="false">
      <c r="A13" s="11" t="s">
        <v>14</v>
      </c>
      <c r="B13" s="33" t="n">
        <v>7803</v>
      </c>
      <c r="C13" s="34" t="n">
        <v>47.9948333128306</v>
      </c>
      <c r="D13" s="31"/>
      <c r="E13" s="24" t="n">
        <v>5816</v>
      </c>
      <c r="F13" s="23" t="n">
        <v>35.7731578299914</v>
      </c>
      <c r="G13" s="35"/>
    </row>
    <row r="14" customFormat="false" ht="12" hidden="false" customHeight="false" outlineLevel="0" collapsed="false">
      <c r="A14" s="11" t="s">
        <v>15</v>
      </c>
      <c r="B14" s="33" t="n">
        <v>268</v>
      </c>
      <c r="C14" s="34" t="n">
        <v>52.8599605522683</v>
      </c>
      <c r="D14" s="31"/>
      <c r="E14" s="31" t="n">
        <v>199</v>
      </c>
      <c r="F14" s="23" t="n">
        <v>39.2504930966469</v>
      </c>
      <c r="G14" s="35"/>
    </row>
    <row r="15" customFormat="false" ht="12" hidden="false" customHeight="false" outlineLevel="0" collapsed="false">
      <c r="A15" s="11" t="s">
        <v>16</v>
      </c>
      <c r="B15" s="33" t="n">
        <v>14058</v>
      </c>
      <c r="C15" s="34" t="n">
        <v>40.95318553908</v>
      </c>
      <c r="D15" s="31"/>
      <c r="E15" s="24" t="n">
        <v>11006</v>
      </c>
      <c r="F15" s="23" t="n">
        <v>32.0622250706441</v>
      </c>
      <c r="G15" s="35"/>
    </row>
    <row r="16" customFormat="false" ht="12" hidden="false" customHeight="false" outlineLevel="0" collapsed="false">
      <c r="A16" s="11" t="s">
        <v>17</v>
      </c>
      <c r="B16" s="33" t="n">
        <v>1476</v>
      </c>
      <c r="C16" s="34" t="n">
        <v>41.4257648049397</v>
      </c>
      <c r="D16" s="31"/>
      <c r="E16" s="31" t="n">
        <v>1147</v>
      </c>
      <c r="F16" s="23" t="n">
        <v>32.1919730564131</v>
      </c>
      <c r="G16" s="35"/>
    </row>
    <row r="17" customFormat="false" ht="12" hidden="false" customHeight="false" outlineLevel="0" collapsed="false">
      <c r="A17" s="11" t="s">
        <v>18</v>
      </c>
      <c r="B17" s="33" t="n">
        <v>6305</v>
      </c>
      <c r="C17" s="34" t="n">
        <v>33.7870424950431</v>
      </c>
      <c r="D17" s="31"/>
      <c r="E17" s="24" t="n">
        <v>4546</v>
      </c>
      <c r="F17" s="23" t="n">
        <v>24.3609667220406</v>
      </c>
      <c r="G17" s="35"/>
    </row>
    <row r="18" customFormat="false" ht="12" hidden="false" customHeight="false" outlineLevel="0" collapsed="false">
      <c r="A18" s="11" t="s">
        <v>19</v>
      </c>
      <c r="B18" s="33" t="n">
        <v>2033</v>
      </c>
      <c r="C18" s="34" t="n">
        <v>49.7187576424554</v>
      </c>
      <c r="D18" s="31"/>
      <c r="E18" s="24" t="n">
        <v>1425</v>
      </c>
      <c r="F18" s="23" t="n">
        <v>34.8495964783566</v>
      </c>
      <c r="G18" s="35"/>
    </row>
    <row r="19" customFormat="false" ht="12" hidden="false" customHeight="false" outlineLevel="0" collapsed="false">
      <c r="A19" s="11" t="s">
        <v>20</v>
      </c>
      <c r="B19" s="33" t="n">
        <v>3285</v>
      </c>
      <c r="C19" s="34" t="n">
        <v>52.5515917453208</v>
      </c>
      <c r="D19" s="31"/>
      <c r="E19" s="24" t="n">
        <v>2286</v>
      </c>
      <c r="F19" s="23" t="n">
        <v>36.5701487761958</v>
      </c>
      <c r="G19" s="35"/>
    </row>
    <row r="20" customFormat="false" ht="12" hidden="false" customHeight="false" outlineLevel="0" collapsed="false">
      <c r="A20" s="11" t="s">
        <v>21</v>
      </c>
      <c r="B20" s="33" t="n">
        <v>6219</v>
      </c>
      <c r="C20" s="34" t="n">
        <v>41.7606768734891</v>
      </c>
      <c r="D20" s="31"/>
      <c r="E20" s="24" t="n">
        <v>5046</v>
      </c>
      <c r="F20" s="23" t="n">
        <v>33.883964544722</v>
      </c>
      <c r="G20" s="35"/>
    </row>
    <row r="21" customFormat="false" ht="12" hidden="false" customHeight="false" outlineLevel="0" collapsed="false">
      <c r="A21" s="11" t="s">
        <v>22</v>
      </c>
      <c r="B21" s="33" t="n">
        <v>5889</v>
      </c>
      <c r="C21" s="34" t="n">
        <v>39.0439567725254</v>
      </c>
      <c r="D21" s="31"/>
      <c r="E21" s="24" t="n">
        <v>4164</v>
      </c>
      <c r="F21" s="23" t="n">
        <v>27.6072399390042</v>
      </c>
      <c r="G21" s="35"/>
    </row>
    <row r="22" customFormat="false" ht="12" hidden="false" customHeight="false" outlineLevel="0" collapsed="false">
      <c r="A22" s="11" t="s">
        <v>23</v>
      </c>
      <c r="B22" s="33" t="n">
        <v>1049</v>
      </c>
      <c r="C22" s="34" t="n">
        <v>28.1610738255034</v>
      </c>
      <c r="D22" s="31"/>
      <c r="E22" s="31" t="n">
        <v>557</v>
      </c>
      <c r="F22" s="23" t="n">
        <v>14.9530201342282</v>
      </c>
      <c r="G22" s="35"/>
    </row>
    <row r="23" customFormat="false" ht="12" hidden="false" customHeight="false" outlineLevel="0" collapsed="false">
      <c r="A23" s="11" t="s">
        <v>24</v>
      </c>
      <c r="B23" s="33" t="n">
        <v>1992</v>
      </c>
      <c r="C23" s="34" t="n">
        <v>33.8717905118177</v>
      </c>
      <c r="D23" s="31"/>
      <c r="E23" s="24" t="n">
        <v>1234</v>
      </c>
      <c r="F23" s="23" t="n">
        <v>20.9828260499915</v>
      </c>
      <c r="G23" s="35"/>
    </row>
    <row r="24" customFormat="false" ht="12" hidden="false" customHeight="false" outlineLevel="0" collapsed="false">
      <c r="A24" s="11" t="s">
        <v>25</v>
      </c>
      <c r="B24" s="33" t="n">
        <v>10017</v>
      </c>
      <c r="C24" s="34" t="n">
        <v>44.7407208897226</v>
      </c>
      <c r="D24" s="31"/>
      <c r="E24" s="24" t="n">
        <v>5127</v>
      </c>
      <c r="F24" s="23" t="n">
        <v>22.899638215195</v>
      </c>
      <c r="G24" s="35"/>
    </row>
    <row r="25" customFormat="false" ht="12" hidden="false" customHeight="false" outlineLevel="0" collapsed="false">
      <c r="A25" s="11" t="s">
        <v>26</v>
      </c>
      <c r="B25" s="33" t="n">
        <v>1702</v>
      </c>
      <c r="C25" s="34" t="n">
        <v>34.8556215441327</v>
      </c>
      <c r="D25" s="31"/>
      <c r="E25" s="31" t="n">
        <v>931</v>
      </c>
      <c r="F25" s="23" t="n">
        <v>19.0661478599222</v>
      </c>
      <c r="G25" s="35"/>
    </row>
    <row r="26" customFormat="false" ht="12" hidden="false" customHeight="false" outlineLevel="0" collapsed="false">
      <c r="A26" s="11" t="s">
        <v>27</v>
      </c>
      <c r="B26" s="33" t="n">
        <v>361</v>
      </c>
      <c r="C26" s="34" t="n">
        <v>29.9585062240664</v>
      </c>
      <c r="D26" s="31"/>
      <c r="E26" s="31" t="n">
        <v>163</v>
      </c>
      <c r="F26" s="23" t="n">
        <v>13.5269709543568</v>
      </c>
      <c r="G26" s="35"/>
    </row>
    <row r="27" customFormat="false" ht="12" hidden="false" customHeight="false" outlineLevel="0" collapsed="false">
      <c r="A27" s="11" t="s">
        <v>28</v>
      </c>
      <c r="B27" s="33" t="n">
        <v>6630</v>
      </c>
      <c r="C27" s="34" t="n">
        <v>20.8523352728416</v>
      </c>
      <c r="D27" s="31"/>
      <c r="E27" s="24" t="n">
        <v>3040</v>
      </c>
      <c r="F27" s="23" t="n">
        <v>9.56125176914609</v>
      </c>
      <c r="G27" s="35"/>
    </row>
    <row r="28" customFormat="false" ht="12" hidden="false" customHeight="false" outlineLevel="0" collapsed="false">
      <c r="A28" s="11" t="s">
        <v>29</v>
      </c>
      <c r="B28" s="33" t="n">
        <v>4742</v>
      </c>
      <c r="C28" s="34" t="n">
        <v>24.0539717966927</v>
      </c>
      <c r="D28" s="31"/>
      <c r="E28" s="24" t="n">
        <v>2016</v>
      </c>
      <c r="F28" s="23" t="n">
        <v>10.2262351628284</v>
      </c>
      <c r="G28" s="35"/>
    </row>
    <row r="29" customFormat="false" ht="12" hidden="false" customHeight="false" outlineLevel="0" collapsed="false">
      <c r="A29" s="11" t="s">
        <v>30</v>
      </c>
      <c r="B29" s="33" t="n">
        <v>505</v>
      </c>
      <c r="C29" s="34" t="n">
        <v>20.954356846473</v>
      </c>
      <c r="D29" s="31"/>
      <c r="E29" s="31" t="n">
        <v>218</v>
      </c>
      <c r="F29" s="23" t="n">
        <v>9.04564315352697</v>
      </c>
      <c r="G29" s="35"/>
    </row>
    <row r="30" customFormat="false" ht="12" hidden="false" customHeight="false" outlineLevel="0" collapsed="false">
      <c r="A30" s="11" t="s">
        <v>31</v>
      </c>
      <c r="B30" s="33" t="n">
        <v>1511</v>
      </c>
      <c r="C30" s="34" t="n">
        <v>16.2385814078452</v>
      </c>
      <c r="D30" s="31"/>
      <c r="E30" s="31" t="n">
        <v>851</v>
      </c>
      <c r="F30" s="23" t="n">
        <v>9.14562063406771</v>
      </c>
      <c r="G30" s="35"/>
    </row>
    <row r="31" customFormat="false" ht="12" hidden="false" customHeight="false" outlineLevel="0" collapsed="false">
      <c r="A31" s="11" t="s">
        <v>32</v>
      </c>
      <c r="B31" s="33" t="n">
        <v>6466</v>
      </c>
      <c r="C31" s="34" t="n">
        <v>26.5609595793625</v>
      </c>
      <c r="D31" s="31"/>
      <c r="E31" s="24" t="n">
        <v>3606</v>
      </c>
      <c r="F31" s="23" t="n">
        <v>14.8126848504765</v>
      </c>
      <c r="G31" s="35"/>
    </row>
    <row r="32" s="36" customFormat="true" ht="12" hidden="false" customHeight="false" outlineLevel="0" collapsed="false">
      <c r="A32" s="11" t="s">
        <v>33</v>
      </c>
      <c r="B32" s="33" t="n">
        <v>1854</v>
      </c>
      <c r="C32" s="34" t="n">
        <v>25.2898649570318</v>
      </c>
      <c r="D32" s="31"/>
      <c r="E32" s="24" t="n">
        <v>973</v>
      </c>
      <c r="F32" s="23" t="n">
        <v>13.2724048560906</v>
      </c>
      <c r="G32" s="35"/>
    </row>
    <row r="33" customFormat="false" ht="12" hidden="false" customHeight="false" outlineLevel="0" collapsed="false">
      <c r="A33" s="37" t="s">
        <v>34</v>
      </c>
      <c r="B33" s="38" t="n">
        <f aca="false">SUM(B13:B32)</f>
        <v>84165</v>
      </c>
      <c r="C33" s="39" t="n">
        <v>34.128371172647</v>
      </c>
      <c r="D33" s="40"/>
      <c r="E33" s="38" t="n">
        <v>54351</v>
      </c>
      <c r="F33" s="41" t="n">
        <v>22.038984157364</v>
      </c>
      <c r="G33" s="35"/>
    </row>
    <row r="34" customFormat="false" ht="12" hidden="false" customHeight="false" outlineLevel="0" collapsed="false">
      <c r="A34" s="42"/>
      <c r="B34" s="22"/>
    </row>
    <row r="35" customFormat="false" ht="12" hidden="false" customHeight="false" outlineLevel="0" collapsed="false">
      <c r="A35" s="43" t="s">
        <v>35</v>
      </c>
      <c r="D35" s="36"/>
    </row>
  </sheetData>
  <mergeCells count="2">
    <mergeCell ref="A1:E1"/>
    <mergeCell ref="A11:F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16.42"/>
    <col collapsed="false" customWidth="true" hidden="false" outlineLevel="0" max="3" min="2" style="11" width="18.56"/>
    <col collapsed="false" customWidth="true" hidden="false" outlineLevel="0" max="4" min="4" style="11" width="0.85"/>
    <col collapsed="false" customWidth="true" hidden="false" outlineLevel="0" max="6" min="5" style="11" width="18.85"/>
    <col collapsed="false" customWidth="false" hidden="false" outlineLevel="0" max="257" min="7" style="11" width="9.14"/>
  </cols>
  <sheetData>
    <row r="1" s="13" customFormat="true" ht="17.25" hidden="false" customHeight="true" outlineLevel="0" collapsed="false">
      <c r="A1" s="12" t="s">
        <v>36</v>
      </c>
      <c r="B1" s="12"/>
      <c r="C1" s="12"/>
      <c r="D1" s="12"/>
      <c r="E1" s="12"/>
    </row>
    <row r="2" customFormat="false" ht="12" hidden="false" customHeight="false" outlineLevel="0" collapsed="false">
      <c r="A2" s="19"/>
      <c r="B2" s="19"/>
      <c r="C2" s="19"/>
      <c r="D2" s="19"/>
      <c r="E2" s="19"/>
      <c r="F2" s="19"/>
    </row>
    <row r="3" customFormat="false" ht="18.75" hidden="false" customHeight="true" outlineLevel="0" collapsed="false">
      <c r="A3" s="44" t="s">
        <v>37</v>
      </c>
      <c r="B3" s="45" t="s">
        <v>9</v>
      </c>
      <c r="C3" s="45"/>
      <c r="D3" s="45"/>
      <c r="E3" s="45"/>
      <c r="F3" s="45"/>
    </row>
    <row r="4" customFormat="false" ht="18.75" hidden="false" customHeight="true" outlineLevel="0" collapsed="false">
      <c r="A4" s="44"/>
      <c r="B4" s="46" t="s">
        <v>38</v>
      </c>
      <c r="C4" s="46"/>
      <c r="D4" s="20"/>
      <c r="E4" s="47" t="s">
        <v>39</v>
      </c>
      <c r="F4" s="47"/>
    </row>
    <row r="5" customFormat="false" ht="24" hidden="false" customHeight="true" outlineLevel="0" collapsed="false">
      <c r="A5" s="44"/>
      <c r="B5" s="48" t="s">
        <v>40</v>
      </c>
      <c r="C5" s="48" t="s">
        <v>41</v>
      </c>
      <c r="D5" s="49"/>
      <c r="E5" s="48" t="s">
        <v>40</v>
      </c>
      <c r="F5" s="48" t="s">
        <v>41</v>
      </c>
    </row>
    <row r="6" customFormat="false" ht="7.5" hidden="false" customHeight="true" outlineLevel="0" collapsed="false">
      <c r="A6" s="19"/>
      <c r="B6" s="20"/>
      <c r="C6" s="20"/>
      <c r="D6" s="19"/>
      <c r="E6" s="20"/>
    </row>
    <row r="7" customFormat="false" ht="12" hidden="false" customHeight="false" outlineLevel="0" collapsed="false">
      <c r="A7" s="21" t="n">
        <v>2004</v>
      </c>
      <c r="B7" s="30" t="n">
        <v>28</v>
      </c>
      <c r="C7" s="30" t="n">
        <v>43</v>
      </c>
      <c r="D7" s="50"/>
      <c r="E7" s="30" t="n">
        <v>25</v>
      </c>
      <c r="F7" s="30" t="n">
        <v>40</v>
      </c>
    </row>
    <row r="8" customFormat="false" ht="12" hidden="false" customHeight="false" outlineLevel="0" collapsed="false">
      <c r="A8" s="21" t="n">
        <v>2005</v>
      </c>
      <c r="B8" s="30" t="n">
        <v>28</v>
      </c>
      <c r="C8" s="30" t="n">
        <v>43</v>
      </c>
      <c r="D8" s="50"/>
      <c r="E8" s="19" t="n">
        <v>25</v>
      </c>
      <c r="F8" s="19" t="n">
        <v>40</v>
      </c>
    </row>
    <row r="9" customFormat="false" ht="12" hidden="false" customHeight="false" outlineLevel="0" collapsed="false">
      <c r="A9" s="21" t="n">
        <v>2006</v>
      </c>
      <c r="B9" s="30" t="n">
        <v>28</v>
      </c>
      <c r="C9" s="30" t="n">
        <v>44</v>
      </c>
      <c r="D9" s="51"/>
      <c r="E9" s="19" t="n">
        <v>25</v>
      </c>
      <c r="F9" s="19" t="n">
        <v>40</v>
      </c>
    </row>
    <row r="10" customFormat="false" ht="12" hidden="false" customHeight="false" outlineLevel="0" collapsed="false">
      <c r="A10" s="21" t="n">
        <v>2007</v>
      </c>
      <c r="B10" s="30" t="n">
        <v>29</v>
      </c>
      <c r="C10" s="30" t="n">
        <v>44</v>
      </c>
      <c r="D10" s="51"/>
      <c r="E10" s="19" t="n">
        <v>25</v>
      </c>
      <c r="F10" s="19" t="n">
        <v>41</v>
      </c>
    </row>
    <row r="11" customFormat="false" ht="12" hidden="false" customHeight="false" outlineLevel="0" collapsed="false">
      <c r="A11" s="21" t="n">
        <v>2008</v>
      </c>
      <c r="B11" s="30" t="n">
        <v>29</v>
      </c>
      <c r="C11" s="30" t="n">
        <v>45</v>
      </c>
      <c r="D11" s="51"/>
      <c r="E11" s="19" t="n">
        <v>26</v>
      </c>
      <c r="F11" s="19" t="n">
        <v>41</v>
      </c>
    </row>
    <row r="12" customFormat="false" ht="6.75" hidden="false" customHeight="true" outlineLevel="0" collapsed="false">
      <c r="A12" s="28"/>
      <c r="B12" s="20"/>
      <c r="C12" s="29"/>
      <c r="D12" s="30"/>
      <c r="E12" s="29"/>
      <c r="F12" s="31"/>
    </row>
    <row r="13" customFormat="false" ht="12" hidden="false" customHeight="true" outlineLevel="0" collapsed="false">
      <c r="A13" s="32" t="s">
        <v>13</v>
      </c>
      <c r="B13" s="32"/>
      <c r="C13" s="32"/>
      <c r="D13" s="32"/>
      <c r="E13" s="32"/>
      <c r="F13" s="32"/>
    </row>
    <row r="14" customFormat="false" ht="7.5" hidden="false" customHeight="true" outlineLevel="0" collapsed="false">
      <c r="C14" s="31"/>
      <c r="D14" s="31"/>
      <c r="E14" s="31"/>
      <c r="F14" s="31"/>
    </row>
    <row r="15" customFormat="false" ht="12" hidden="false" customHeight="false" outlineLevel="0" collapsed="false">
      <c r="A15" s="11" t="s">
        <v>14</v>
      </c>
      <c r="B15" s="52" t="n">
        <v>29</v>
      </c>
      <c r="C15" s="53" t="n">
        <v>44</v>
      </c>
      <c r="D15" s="50"/>
      <c r="E15" s="50" t="n">
        <v>26</v>
      </c>
      <c r="F15" s="50" t="n">
        <v>41</v>
      </c>
      <c r="G15" s="35"/>
    </row>
    <row r="16" customFormat="false" ht="12" hidden="false" customHeight="false" outlineLevel="0" collapsed="false">
      <c r="A16" s="11" t="s">
        <v>15</v>
      </c>
      <c r="B16" s="52" t="n">
        <v>30</v>
      </c>
      <c r="C16" s="53" t="n">
        <v>44</v>
      </c>
      <c r="D16" s="50"/>
      <c r="E16" s="50" t="n">
        <v>26</v>
      </c>
      <c r="F16" s="50" t="n">
        <v>41</v>
      </c>
      <c r="G16" s="35"/>
    </row>
    <row r="17" customFormat="false" ht="12" hidden="false" customHeight="false" outlineLevel="0" collapsed="false">
      <c r="A17" s="11" t="s">
        <v>16</v>
      </c>
      <c r="B17" s="52" t="n">
        <v>29</v>
      </c>
      <c r="C17" s="53" t="n">
        <v>44</v>
      </c>
      <c r="D17" s="50"/>
      <c r="E17" s="50" t="n">
        <v>26</v>
      </c>
      <c r="F17" s="50" t="n">
        <v>41</v>
      </c>
      <c r="G17" s="35"/>
    </row>
    <row r="18" customFormat="false" ht="12" hidden="false" customHeight="false" outlineLevel="0" collapsed="false">
      <c r="A18" s="11" t="s">
        <v>17</v>
      </c>
      <c r="B18" s="52" t="n">
        <v>29</v>
      </c>
      <c r="C18" s="53" t="n">
        <v>45</v>
      </c>
      <c r="D18" s="50"/>
      <c r="E18" s="50" t="n">
        <v>26</v>
      </c>
      <c r="F18" s="50" t="n">
        <v>41</v>
      </c>
      <c r="G18" s="35"/>
    </row>
    <row r="19" customFormat="false" ht="12" hidden="false" customHeight="false" outlineLevel="0" collapsed="false">
      <c r="A19" s="11" t="s">
        <v>18</v>
      </c>
      <c r="B19" s="52" t="n">
        <v>29</v>
      </c>
      <c r="C19" s="53" t="n">
        <v>44</v>
      </c>
      <c r="D19" s="50"/>
      <c r="E19" s="50" t="n">
        <v>26</v>
      </c>
      <c r="F19" s="50" t="n">
        <v>40</v>
      </c>
      <c r="G19" s="35"/>
    </row>
    <row r="20" customFormat="false" ht="12" hidden="false" customHeight="false" outlineLevel="0" collapsed="false">
      <c r="A20" s="11" t="s">
        <v>19</v>
      </c>
      <c r="B20" s="52" t="n">
        <v>30</v>
      </c>
      <c r="C20" s="53" t="n">
        <v>45</v>
      </c>
      <c r="D20" s="50"/>
      <c r="E20" s="50" t="n">
        <v>26</v>
      </c>
      <c r="F20" s="50" t="n">
        <v>41</v>
      </c>
      <c r="G20" s="35"/>
    </row>
    <row r="21" customFormat="false" ht="12" hidden="false" customHeight="false" outlineLevel="0" collapsed="false">
      <c r="A21" s="11" t="s">
        <v>20</v>
      </c>
      <c r="B21" s="52" t="n">
        <v>30</v>
      </c>
      <c r="C21" s="53" t="n">
        <v>46</v>
      </c>
      <c r="D21" s="50"/>
      <c r="E21" s="50" t="n">
        <v>27</v>
      </c>
      <c r="F21" s="50" t="n">
        <v>43</v>
      </c>
      <c r="G21" s="35"/>
    </row>
    <row r="22" customFormat="false" ht="12" hidden="false" customHeight="false" outlineLevel="0" collapsed="false">
      <c r="A22" s="11" t="s">
        <v>21</v>
      </c>
      <c r="B22" s="52" t="n">
        <v>29</v>
      </c>
      <c r="C22" s="53" t="n">
        <v>44</v>
      </c>
      <c r="D22" s="50"/>
      <c r="E22" s="50" t="n">
        <v>26</v>
      </c>
      <c r="F22" s="50" t="n">
        <v>41</v>
      </c>
      <c r="G22" s="35"/>
    </row>
    <row r="23" customFormat="false" ht="12" hidden="false" customHeight="false" outlineLevel="0" collapsed="false">
      <c r="A23" s="11" t="s">
        <v>22</v>
      </c>
      <c r="B23" s="52" t="n">
        <v>29</v>
      </c>
      <c r="C23" s="53" t="n">
        <v>44</v>
      </c>
      <c r="D23" s="50"/>
      <c r="E23" s="50" t="n">
        <v>26</v>
      </c>
      <c r="F23" s="50" t="n">
        <v>41</v>
      </c>
      <c r="G23" s="35"/>
    </row>
    <row r="24" customFormat="false" ht="12" hidden="false" customHeight="false" outlineLevel="0" collapsed="false">
      <c r="A24" s="11" t="s">
        <v>23</v>
      </c>
      <c r="B24" s="52" t="n">
        <v>29</v>
      </c>
      <c r="C24" s="53" t="n">
        <v>44</v>
      </c>
      <c r="D24" s="50"/>
      <c r="E24" s="50" t="n">
        <v>26</v>
      </c>
      <c r="F24" s="50" t="n">
        <v>41</v>
      </c>
      <c r="G24" s="35"/>
    </row>
    <row r="25" customFormat="false" ht="12" hidden="false" customHeight="false" outlineLevel="0" collapsed="false">
      <c r="A25" s="11" t="s">
        <v>24</v>
      </c>
      <c r="B25" s="52" t="n">
        <v>29</v>
      </c>
      <c r="C25" s="53" t="n">
        <v>44</v>
      </c>
      <c r="D25" s="50"/>
      <c r="E25" s="50" t="n">
        <v>26</v>
      </c>
      <c r="F25" s="50" t="n">
        <v>41</v>
      </c>
      <c r="G25" s="35"/>
    </row>
    <row r="26" customFormat="false" ht="12" hidden="false" customHeight="false" outlineLevel="0" collapsed="false">
      <c r="A26" s="11" t="s">
        <v>25</v>
      </c>
      <c r="B26" s="52" t="n">
        <v>29</v>
      </c>
      <c r="C26" s="53" t="n">
        <v>46</v>
      </c>
      <c r="D26" s="50"/>
      <c r="E26" s="50" t="n">
        <v>26</v>
      </c>
      <c r="F26" s="50" t="n">
        <v>43</v>
      </c>
      <c r="G26" s="35"/>
    </row>
    <row r="27" customFormat="false" ht="12" hidden="false" customHeight="false" outlineLevel="0" collapsed="false">
      <c r="A27" s="11" t="s">
        <v>26</v>
      </c>
      <c r="B27" s="52" t="n">
        <v>29</v>
      </c>
      <c r="C27" s="53" t="n">
        <v>45</v>
      </c>
      <c r="D27" s="50"/>
      <c r="E27" s="50" t="n">
        <v>25</v>
      </c>
      <c r="F27" s="50" t="n">
        <v>41</v>
      </c>
      <c r="G27" s="35"/>
    </row>
    <row r="28" customFormat="false" ht="12" hidden="false" customHeight="false" outlineLevel="0" collapsed="false">
      <c r="A28" s="11" t="s">
        <v>27</v>
      </c>
      <c r="B28" s="52" t="n">
        <v>28</v>
      </c>
      <c r="C28" s="53" t="n">
        <v>45</v>
      </c>
      <c r="D28" s="50"/>
      <c r="E28" s="50" t="n">
        <v>25</v>
      </c>
      <c r="F28" s="50" t="n">
        <v>41</v>
      </c>
      <c r="G28" s="35"/>
    </row>
    <row r="29" customFormat="false" ht="12" hidden="false" customHeight="false" outlineLevel="0" collapsed="false">
      <c r="A29" s="11" t="s">
        <v>28</v>
      </c>
      <c r="B29" s="52" t="n">
        <v>28</v>
      </c>
      <c r="C29" s="53" t="n">
        <v>45</v>
      </c>
      <c r="D29" s="50"/>
      <c r="E29" s="50" t="n">
        <v>24</v>
      </c>
      <c r="F29" s="50" t="n">
        <v>41</v>
      </c>
      <c r="G29" s="35"/>
    </row>
    <row r="30" customFormat="false" ht="12" hidden="false" customHeight="false" outlineLevel="0" collapsed="false">
      <c r="A30" s="11" t="s">
        <v>29</v>
      </c>
      <c r="B30" s="52" t="n">
        <v>28</v>
      </c>
      <c r="C30" s="53" t="n">
        <v>45</v>
      </c>
      <c r="D30" s="50"/>
      <c r="E30" s="50" t="n">
        <v>24</v>
      </c>
      <c r="F30" s="50" t="n">
        <v>41</v>
      </c>
      <c r="G30" s="35"/>
    </row>
    <row r="31" customFormat="false" ht="12" hidden="false" customHeight="false" outlineLevel="0" collapsed="false">
      <c r="A31" s="11" t="s">
        <v>30</v>
      </c>
      <c r="B31" s="52" t="n">
        <v>28</v>
      </c>
      <c r="C31" s="53" t="n">
        <v>46</v>
      </c>
      <c r="D31" s="50"/>
      <c r="E31" s="50" t="n">
        <v>24</v>
      </c>
      <c r="F31" s="50" t="n">
        <v>42</v>
      </c>
      <c r="G31" s="35"/>
    </row>
    <row r="32" customFormat="false" ht="12" hidden="false" customHeight="false" outlineLevel="0" collapsed="false">
      <c r="A32" s="11" t="s">
        <v>31</v>
      </c>
      <c r="B32" s="52" t="n">
        <v>28</v>
      </c>
      <c r="C32" s="53" t="n">
        <v>45</v>
      </c>
      <c r="D32" s="50"/>
      <c r="E32" s="50" t="n">
        <v>24</v>
      </c>
      <c r="F32" s="50" t="n">
        <v>41</v>
      </c>
      <c r="G32" s="35"/>
    </row>
    <row r="33" customFormat="false" ht="12" hidden="false" customHeight="false" outlineLevel="0" collapsed="false">
      <c r="A33" s="11" t="s">
        <v>32</v>
      </c>
      <c r="B33" s="52" t="n">
        <v>28</v>
      </c>
      <c r="C33" s="53" t="n">
        <v>45</v>
      </c>
      <c r="D33" s="50"/>
      <c r="E33" s="50" t="n">
        <v>24</v>
      </c>
      <c r="F33" s="50" t="n">
        <v>41</v>
      </c>
      <c r="G33" s="35"/>
    </row>
    <row r="34" s="36" customFormat="true" ht="12" hidden="false" customHeight="false" outlineLevel="0" collapsed="false">
      <c r="A34" s="11" t="s">
        <v>33</v>
      </c>
      <c r="B34" s="52" t="n">
        <v>29</v>
      </c>
      <c r="C34" s="53" t="n">
        <v>45</v>
      </c>
      <c r="D34" s="50"/>
      <c r="E34" s="50" t="n">
        <v>25</v>
      </c>
      <c r="F34" s="50" t="n">
        <v>42</v>
      </c>
      <c r="G34" s="35"/>
    </row>
    <row r="35" customFormat="false" ht="12" hidden="false" customHeight="false" outlineLevel="0" collapsed="false">
      <c r="A35" s="37" t="s">
        <v>34</v>
      </c>
      <c r="B35" s="54" t="n">
        <v>29</v>
      </c>
      <c r="C35" s="55" t="n">
        <v>45</v>
      </c>
      <c r="D35" s="56"/>
      <c r="E35" s="54" t="n">
        <v>26</v>
      </c>
      <c r="F35" s="56" t="n">
        <v>41</v>
      </c>
      <c r="G35" s="35"/>
    </row>
    <row r="36" customFormat="false" ht="12" hidden="false" customHeight="false" outlineLevel="0" collapsed="false">
      <c r="A36" s="42"/>
      <c r="B36" s="22"/>
    </row>
    <row r="37" customFormat="false" ht="12" hidden="false" customHeight="false" outlineLevel="0" collapsed="false">
      <c r="A37" s="43" t="s">
        <v>35</v>
      </c>
      <c r="D37" s="36"/>
    </row>
  </sheetData>
  <mergeCells count="6">
    <mergeCell ref="A1:E1"/>
    <mergeCell ref="A3:A5"/>
    <mergeCell ref="B3:F3"/>
    <mergeCell ref="B4:C4"/>
    <mergeCell ref="E4:F4"/>
    <mergeCell ref="A13:F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16.42"/>
    <col collapsed="false" customWidth="true" hidden="false" outlineLevel="0" max="3" min="2" style="11" width="18.56"/>
    <col collapsed="false" customWidth="true" hidden="false" outlineLevel="0" max="4" min="4" style="11" width="0.85"/>
    <col collapsed="false" customWidth="true" hidden="false" outlineLevel="0" max="6" min="5" style="11" width="18.85"/>
    <col collapsed="false" customWidth="false" hidden="false" outlineLevel="0" max="257" min="7" style="11" width="9.14"/>
  </cols>
  <sheetData>
    <row r="1" s="13" customFormat="true" ht="18" hidden="false" customHeight="true" outlineLevel="0" collapsed="false">
      <c r="A1" s="12" t="s">
        <v>42</v>
      </c>
      <c r="B1" s="12"/>
      <c r="C1" s="12"/>
      <c r="D1" s="12"/>
      <c r="E1" s="12"/>
    </row>
    <row r="2" customFormat="false" ht="12" hidden="false" customHeight="false" outlineLevel="0" collapsed="false">
      <c r="A2" s="19"/>
      <c r="B2" s="19"/>
      <c r="C2" s="19"/>
      <c r="D2" s="19"/>
      <c r="E2" s="19"/>
      <c r="F2" s="19"/>
    </row>
    <row r="3" customFormat="false" ht="18.75" hidden="false" customHeight="true" outlineLevel="0" collapsed="false">
      <c r="A3" s="44" t="s">
        <v>37</v>
      </c>
      <c r="B3" s="45" t="s">
        <v>11</v>
      </c>
      <c r="C3" s="45"/>
      <c r="D3" s="45"/>
      <c r="E3" s="45"/>
      <c r="F3" s="45"/>
    </row>
    <row r="4" customFormat="false" ht="18.75" hidden="false" customHeight="true" outlineLevel="0" collapsed="false">
      <c r="A4" s="44"/>
      <c r="B4" s="46" t="s">
        <v>38</v>
      </c>
      <c r="C4" s="46"/>
      <c r="D4" s="20"/>
      <c r="E4" s="47" t="s">
        <v>39</v>
      </c>
      <c r="F4" s="47"/>
    </row>
    <row r="5" customFormat="false" ht="24" hidden="false" customHeight="true" outlineLevel="0" collapsed="false">
      <c r="A5" s="44"/>
      <c r="B5" s="48" t="s">
        <v>40</v>
      </c>
      <c r="C5" s="48" t="s">
        <v>43</v>
      </c>
      <c r="D5" s="49"/>
      <c r="E5" s="48" t="s">
        <v>40</v>
      </c>
      <c r="F5" s="48" t="s">
        <v>44</v>
      </c>
    </row>
    <row r="6" customFormat="false" ht="7.5" hidden="false" customHeight="true" outlineLevel="0" collapsed="false">
      <c r="A6" s="19"/>
      <c r="B6" s="20"/>
      <c r="C6" s="20"/>
      <c r="D6" s="19"/>
      <c r="E6" s="20"/>
    </row>
    <row r="7" customFormat="false" ht="12" hidden="false" customHeight="false" outlineLevel="0" collapsed="false">
      <c r="A7" s="21" t="n">
        <v>2004</v>
      </c>
      <c r="B7" s="30" t="n">
        <v>27</v>
      </c>
      <c r="C7" s="30" t="n">
        <v>45</v>
      </c>
      <c r="D7" s="50"/>
      <c r="E7" s="30" t="n">
        <v>24</v>
      </c>
      <c r="F7" s="30" t="n">
        <v>41</v>
      </c>
    </row>
    <row r="8" customFormat="false" ht="12" hidden="false" customHeight="false" outlineLevel="0" collapsed="false">
      <c r="A8" s="21" t="n">
        <v>2005</v>
      </c>
      <c r="B8" s="30" t="n">
        <v>27</v>
      </c>
      <c r="C8" s="30" t="n">
        <v>44</v>
      </c>
      <c r="D8" s="50"/>
      <c r="E8" s="19" t="n">
        <v>24</v>
      </c>
      <c r="F8" s="19" t="n">
        <v>41</v>
      </c>
    </row>
    <row r="9" customFormat="false" ht="12" hidden="false" customHeight="false" outlineLevel="0" collapsed="false">
      <c r="A9" s="21" t="n">
        <v>2006</v>
      </c>
      <c r="B9" s="30" t="n">
        <v>28</v>
      </c>
      <c r="C9" s="30" t="n">
        <v>39</v>
      </c>
      <c r="D9" s="51"/>
      <c r="E9" s="19" t="n">
        <v>24</v>
      </c>
      <c r="F9" s="19" t="n">
        <v>36</v>
      </c>
    </row>
    <row r="10" customFormat="false" ht="12" hidden="false" customHeight="false" outlineLevel="0" collapsed="false">
      <c r="A10" s="21" t="n">
        <v>2007</v>
      </c>
      <c r="B10" s="30" t="n">
        <v>28</v>
      </c>
      <c r="C10" s="30" t="n">
        <v>46</v>
      </c>
      <c r="D10" s="51"/>
      <c r="E10" s="19" t="n">
        <v>25</v>
      </c>
      <c r="F10" s="19" t="n">
        <v>42</v>
      </c>
    </row>
    <row r="11" customFormat="false" ht="12" hidden="false" customHeight="false" outlineLevel="0" collapsed="false">
      <c r="A11" s="21" t="n">
        <v>2008</v>
      </c>
      <c r="B11" s="30" t="n">
        <v>28</v>
      </c>
      <c r="C11" s="30" t="n">
        <v>46</v>
      </c>
      <c r="D11" s="51"/>
      <c r="E11" s="19" t="n">
        <v>25</v>
      </c>
      <c r="F11" s="19" t="n">
        <v>43</v>
      </c>
    </row>
    <row r="12" customFormat="false" ht="6.75" hidden="false" customHeight="true" outlineLevel="0" collapsed="false">
      <c r="A12" s="28"/>
      <c r="B12" s="20"/>
      <c r="C12" s="29"/>
      <c r="D12" s="30"/>
      <c r="E12" s="29"/>
      <c r="F12" s="31"/>
    </row>
    <row r="13" customFormat="false" ht="12" hidden="false" customHeight="true" outlineLevel="0" collapsed="false">
      <c r="A13" s="32" t="s">
        <v>13</v>
      </c>
      <c r="B13" s="32"/>
      <c r="C13" s="32"/>
      <c r="D13" s="32"/>
      <c r="E13" s="32"/>
      <c r="F13" s="32"/>
    </row>
    <row r="14" customFormat="false" ht="7.5" hidden="false" customHeight="true" outlineLevel="0" collapsed="false">
      <c r="C14" s="31"/>
      <c r="D14" s="31"/>
      <c r="E14" s="31"/>
      <c r="F14" s="31"/>
    </row>
    <row r="15" customFormat="false" ht="12" hidden="false" customHeight="false" outlineLevel="0" collapsed="false">
      <c r="A15" s="11" t="s">
        <v>14</v>
      </c>
      <c r="B15" s="52" t="n">
        <v>28</v>
      </c>
      <c r="C15" s="53" t="n">
        <v>46</v>
      </c>
      <c r="D15" s="50"/>
      <c r="E15" s="50" t="n">
        <v>25</v>
      </c>
      <c r="F15" s="50" t="n">
        <v>43</v>
      </c>
      <c r="G15" s="35"/>
    </row>
    <row r="16" customFormat="false" ht="12" hidden="false" customHeight="false" outlineLevel="0" collapsed="false">
      <c r="A16" s="11" t="s">
        <v>15</v>
      </c>
      <c r="B16" s="52" t="n">
        <v>28</v>
      </c>
      <c r="C16" s="53" t="n">
        <v>46</v>
      </c>
      <c r="D16" s="50"/>
      <c r="E16" s="50" t="n">
        <v>25</v>
      </c>
      <c r="F16" s="50" t="n">
        <v>43</v>
      </c>
      <c r="G16" s="35"/>
    </row>
    <row r="17" customFormat="false" ht="12" hidden="false" customHeight="false" outlineLevel="0" collapsed="false">
      <c r="A17" s="11" t="s">
        <v>16</v>
      </c>
      <c r="B17" s="52" t="n">
        <v>28</v>
      </c>
      <c r="C17" s="53" t="n">
        <v>46</v>
      </c>
      <c r="D17" s="50"/>
      <c r="E17" s="50" t="n">
        <v>25</v>
      </c>
      <c r="F17" s="50" t="n">
        <v>43</v>
      </c>
      <c r="G17" s="35"/>
    </row>
    <row r="18" customFormat="false" ht="12" hidden="false" customHeight="false" outlineLevel="0" collapsed="false">
      <c r="A18" s="11" t="s">
        <v>17</v>
      </c>
      <c r="B18" s="52" t="n">
        <v>28</v>
      </c>
      <c r="C18" s="53" t="n">
        <v>46</v>
      </c>
      <c r="D18" s="50"/>
      <c r="E18" s="50" t="n">
        <v>25</v>
      </c>
      <c r="F18" s="50" t="n">
        <v>42</v>
      </c>
      <c r="G18" s="35"/>
    </row>
    <row r="19" customFormat="false" ht="12" hidden="false" customHeight="false" outlineLevel="0" collapsed="false">
      <c r="A19" s="11" t="s">
        <v>18</v>
      </c>
      <c r="B19" s="52" t="n">
        <v>28</v>
      </c>
      <c r="C19" s="53" t="n">
        <v>45</v>
      </c>
      <c r="D19" s="50"/>
      <c r="E19" s="50" t="n">
        <v>25</v>
      </c>
      <c r="F19" s="50" t="n">
        <v>42</v>
      </c>
      <c r="G19" s="35"/>
    </row>
    <row r="20" customFormat="false" ht="12" hidden="false" customHeight="false" outlineLevel="0" collapsed="false">
      <c r="A20" s="11" t="s">
        <v>19</v>
      </c>
      <c r="B20" s="52" t="n">
        <v>28</v>
      </c>
      <c r="C20" s="53" t="n">
        <v>47</v>
      </c>
      <c r="D20" s="50"/>
      <c r="E20" s="50" t="n">
        <v>25</v>
      </c>
      <c r="F20" s="50" t="n">
        <v>44</v>
      </c>
      <c r="G20" s="35"/>
    </row>
    <row r="21" customFormat="false" ht="12" hidden="false" customHeight="false" outlineLevel="0" collapsed="false">
      <c r="A21" s="11" t="s">
        <v>20</v>
      </c>
      <c r="B21" s="52" t="n">
        <v>29</v>
      </c>
      <c r="C21" s="53" t="n">
        <v>47</v>
      </c>
      <c r="D21" s="50"/>
      <c r="E21" s="50" t="n">
        <v>26</v>
      </c>
      <c r="F21" s="50" t="n">
        <v>44</v>
      </c>
      <c r="G21" s="35"/>
    </row>
    <row r="22" customFormat="false" ht="12" hidden="false" customHeight="false" outlineLevel="0" collapsed="false">
      <c r="A22" s="11" t="s">
        <v>21</v>
      </c>
      <c r="B22" s="52" t="n">
        <v>28</v>
      </c>
      <c r="C22" s="53" t="n">
        <v>47</v>
      </c>
      <c r="D22" s="50"/>
      <c r="E22" s="50" t="n">
        <v>25</v>
      </c>
      <c r="F22" s="50" t="n">
        <v>44</v>
      </c>
      <c r="G22" s="35"/>
    </row>
    <row r="23" customFormat="false" ht="12" hidden="false" customHeight="false" outlineLevel="0" collapsed="false">
      <c r="A23" s="11" t="s">
        <v>22</v>
      </c>
      <c r="B23" s="52" t="n">
        <v>28</v>
      </c>
      <c r="C23" s="53" t="n">
        <v>47</v>
      </c>
      <c r="D23" s="50"/>
      <c r="E23" s="50" t="n">
        <v>25</v>
      </c>
      <c r="F23" s="50" t="n">
        <v>44</v>
      </c>
      <c r="G23" s="35"/>
    </row>
    <row r="24" customFormat="false" ht="12" hidden="false" customHeight="false" outlineLevel="0" collapsed="false">
      <c r="A24" s="11" t="s">
        <v>23</v>
      </c>
      <c r="B24" s="52" t="n">
        <v>28</v>
      </c>
      <c r="C24" s="53" t="n">
        <v>46</v>
      </c>
      <c r="D24" s="50"/>
      <c r="E24" s="50" t="n">
        <v>25</v>
      </c>
      <c r="F24" s="50" t="n">
        <v>43</v>
      </c>
      <c r="G24" s="35"/>
    </row>
    <row r="25" customFormat="false" ht="12" hidden="false" customHeight="false" outlineLevel="0" collapsed="false">
      <c r="A25" s="11" t="s">
        <v>24</v>
      </c>
      <c r="B25" s="52" t="n">
        <v>28</v>
      </c>
      <c r="C25" s="53" t="n">
        <v>46</v>
      </c>
      <c r="D25" s="50"/>
      <c r="E25" s="50" t="n">
        <v>25</v>
      </c>
      <c r="F25" s="50" t="n">
        <v>42</v>
      </c>
      <c r="G25" s="35"/>
    </row>
    <row r="26" customFormat="false" ht="12" hidden="false" customHeight="false" outlineLevel="0" collapsed="false">
      <c r="A26" s="11" t="s">
        <v>25</v>
      </c>
      <c r="B26" s="52" t="n">
        <v>29</v>
      </c>
      <c r="C26" s="53" t="n">
        <v>48</v>
      </c>
      <c r="D26" s="50"/>
      <c r="E26" s="50" t="n">
        <v>26</v>
      </c>
      <c r="F26" s="50" t="n">
        <v>44</v>
      </c>
      <c r="G26" s="35"/>
    </row>
    <row r="27" customFormat="false" ht="12" hidden="false" customHeight="false" outlineLevel="0" collapsed="false">
      <c r="A27" s="11" t="s">
        <v>26</v>
      </c>
      <c r="B27" s="52" t="n">
        <v>28</v>
      </c>
      <c r="C27" s="53" t="n">
        <v>47</v>
      </c>
      <c r="D27" s="50"/>
      <c r="E27" s="50" t="n">
        <v>25</v>
      </c>
      <c r="F27" s="50" t="n">
        <v>43</v>
      </c>
      <c r="G27" s="35"/>
    </row>
    <row r="28" customFormat="false" ht="12" hidden="false" customHeight="false" outlineLevel="0" collapsed="false">
      <c r="A28" s="11" t="s">
        <v>27</v>
      </c>
      <c r="B28" s="52" t="n">
        <v>28</v>
      </c>
      <c r="C28" s="53" t="n">
        <v>46</v>
      </c>
      <c r="D28" s="50"/>
      <c r="E28" s="50" t="n">
        <v>24</v>
      </c>
      <c r="F28" s="50" t="n">
        <v>41</v>
      </c>
      <c r="G28" s="35"/>
    </row>
    <row r="29" customFormat="false" ht="12" hidden="false" customHeight="false" outlineLevel="0" collapsed="false">
      <c r="A29" s="11" t="s">
        <v>28</v>
      </c>
      <c r="B29" s="52" t="n">
        <v>27</v>
      </c>
      <c r="C29" s="53" t="n">
        <v>46</v>
      </c>
      <c r="D29" s="50"/>
      <c r="E29" s="50" t="n">
        <v>24</v>
      </c>
      <c r="F29" s="50" t="n">
        <v>42</v>
      </c>
      <c r="G29" s="35"/>
    </row>
    <row r="30" customFormat="false" ht="12" hidden="false" customHeight="false" outlineLevel="0" collapsed="false">
      <c r="A30" s="11" t="s">
        <v>29</v>
      </c>
      <c r="B30" s="52" t="n">
        <v>27</v>
      </c>
      <c r="C30" s="53" t="n">
        <v>45</v>
      </c>
      <c r="D30" s="50"/>
      <c r="E30" s="50" t="n">
        <v>24</v>
      </c>
      <c r="F30" s="50" t="n">
        <v>42</v>
      </c>
      <c r="G30" s="35"/>
    </row>
    <row r="31" customFormat="false" ht="12" hidden="false" customHeight="false" outlineLevel="0" collapsed="false">
      <c r="A31" s="11" t="s">
        <v>30</v>
      </c>
      <c r="B31" s="52" t="n">
        <v>27</v>
      </c>
      <c r="C31" s="53" t="n">
        <v>46</v>
      </c>
      <c r="D31" s="50"/>
      <c r="E31" s="50" t="n">
        <v>24</v>
      </c>
      <c r="F31" s="50" t="n">
        <v>43</v>
      </c>
      <c r="G31" s="35"/>
    </row>
    <row r="32" customFormat="false" ht="12" hidden="false" customHeight="false" outlineLevel="0" collapsed="false">
      <c r="A32" s="11" t="s">
        <v>31</v>
      </c>
      <c r="B32" s="52" t="n">
        <v>27</v>
      </c>
      <c r="C32" s="53" t="n">
        <v>47</v>
      </c>
      <c r="D32" s="50"/>
      <c r="E32" s="50" t="n">
        <v>23</v>
      </c>
      <c r="F32" s="50" t="n">
        <v>43</v>
      </c>
      <c r="G32" s="35"/>
    </row>
    <row r="33" customFormat="false" ht="12" hidden="false" customHeight="false" outlineLevel="0" collapsed="false">
      <c r="A33" s="11" t="s">
        <v>32</v>
      </c>
      <c r="B33" s="52" t="n">
        <v>27</v>
      </c>
      <c r="C33" s="53" t="n">
        <v>46</v>
      </c>
      <c r="D33" s="50"/>
      <c r="E33" s="50" t="n">
        <v>23</v>
      </c>
      <c r="F33" s="50" t="n">
        <v>42</v>
      </c>
      <c r="G33" s="35"/>
    </row>
    <row r="34" s="36" customFormat="true" ht="12" hidden="false" customHeight="false" outlineLevel="0" collapsed="false">
      <c r="A34" s="11" t="s">
        <v>33</v>
      </c>
      <c r="B34" s="52" t="n">
        <v>27</v>
      </c>
      <c r="C34" s="53" t="n">
        <v>46</v>
      </c>
      <c r="D34" s="50"/>
      <c r="E34" s="50" t="n">
        <v>24</v>
      </c>
      <c r="F34" s="50" t="n">
        <v>43</v>
      </c>
      <c r="G34" s="35"/>
    </row>
    <row r="35" customFormat="false" ht="12" hidden="false" customHeight="false" outlineLevel="0" collapsed="false">
      <c r="A35" s="37" t="s">
        <v>34</v>
      </c>
      <c r="B35" s="54" t="n">
        <v>28</v>
      </c>
      <c r="C35" s="55" t="n">
        <v>46</v>
      </c>
      <c r="D35" s="56"/>
      <c r="E35" s="54" t="n">
        <v>25</v>
      </c>
      <c r="F35" s="56" t="n">
        <v>43</v>
      </c>
      <c r="G35" s="35"/>
    </row>
    <row r="36" customFormat="false" ht="12" hidden="false" customHeight="false" outlineLevel="0" collapsed="false">
      <c r="A36" s="42"/>
      <c r="B36" s="22"/>
    </row>
    <row r="37" customFormat="false" ht="12" hidden="false" customHeight="false" outlineLevel="0" collapsed="false">
      <c r="A37" s="43" t="s">
        <v>35</v>
      </c>
      <c r="D37" s="36"/>
    </row>
  </sheetData>
  <mergeCells count="6">
    <mergeCell ref="A1:E1"/>
    <mergeCell ref="A3:A5"/>
    <mergeCell ref="B3:F3"/>
    <mergeCell ref="B4:C4"/>
    <mergeCell ref="E4:F4"/>
    <mergeCell ref="A13:F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13.28"/>
    <col collapsed="false" customWidth="true" hidden="false" outlineLevel="0" max="4" min="2" style="11" width="10.71"/>
    <col collapsed="false" customWidth="true" hidden="false" outlineLevel="0" max="5" min="5" style="11" width="0.85"/>
    <col collapsed="false" customWidth="true" hidden="false" outlineLevel="0" max="8" min="6" style="11" width="10.71"/>
    <col collapsed="false" customWidth="false" hidden="false" outlineLevel="0" max="257" min="9" style="11" width="9.14"/>
  </cols>
  <sheetData>
    <row r="1" s="13" customFormat="true" ht="20.25" hidden="false" customHeight="true" outlineLevel="0" collapsed="false">
      <c r="A1" s="12" t="s">
        <v>45</v>
      </c>
      <c r="B1" s="12"/>
      <c r="C1" s="12"/>
      <c r="D1" s="12"/>
      <c r="E1" s="12"/>
      <c r="F1" s="12"/>
      <c r="G1" s="12"/>
      <c r="H1" s="12"/>
    </row>
    <row r="2" customFormat="fals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8.75" hidden="false" customHeight="true" outlineLevel="0" collapsed="false">
      <c r="B3" s="45" t="s">
        <v>9</v>
      </c>
      <c r="C3" s="45"/>
      <c r="D3" s="45"/>
      <c r="F3" s="45" t="s">
        <v>11</v>
      </c>
      <c r="G3" s="45"/>
      <c r="H3" s="45"/>
    </row>
    <row r="4" customFormat="false" ht="18.75" hidden="false" customHeight="true" outlineLevel="0" collapsed="false">
      <c r="C4" s="45" t="s">
        <v>46</v>
      </c>
      <c r="D4" s="45"/>
      <c r="E4" s="19"/>
      <c r="G4" s="57" t="s">
        <v>46</v>
      </c>
      <c r="H4" s="57"/>
    </row>
    <row r="5" customFormat="false" ht="12.75" hidden="false" customHeight="true" outlineLevel="0" collapsed="false">
      <c r="A5" s="14" t="s">
        <v>47</v>
      </c>
      <c r="B5" s="49" t="s">
        <v>48</v>
      </c>
      <c r="C5" s="49" t="s">
        <v>49</v>
      </c>
      <c r="D5" s="49" t="s">
        <v>50</v>
      </c>
      <c r="E5" s="14"/>
      <c r="F5" s="49" t="s">
        <v>48</v>
      </c>
      <c r="G5" s="49" t="s">
        <v>49</v>
      </c>
      <c r="H5" s="49" t="s">
        <v>50</v>
      </c>
    </row>
    <row r="6" customFormat="false" ht="7.5" hidden="false" customHeight="true" outlineLevel="0" collapsed="false"/>
    <row r="7" customFormat="false" ht="12.75" hidden="false" customHeight="true" outlineLevel="0" collapsed="false">
      <c r="A7" s="58" t="n">
        <v>1991</v>
      </c>
      <c r="B7" s="22" t="n">
        <v>44920</v>
      </c>
      <c r="C7" s="22" t="n">
        <v>24369</v>
      </c>
      <c r="D7" s="35" t="n">
        <f aca="false">C7/B7*100</f>
        <v>54.2497773820125</v>
      </c>
      <c r="F7" s="22" t="n">
        <v>27350</v>
      </c>
      <c r="G7" s="22" t="n">
        <v>9427</v>
      </c>
      <c r="H7" s="35" t="n">
        <f aca="false">G7/F7*100</f>
        <v>34.4680073126143</v>
      </c>
    </row>
    <row r="8" customFormat="false" ht="12.75" hidden="false" customHeight="true" outlineLevel="0" collapsed="false">
      <c r="A8" s="58" t="n">
        <v>1992</v>
      </c>
      <c r="B8" s="22" t="n">
        <v>45754</v>
      </c>
      <c r="C8" s="22" t="n">
        <v>23794</v>
      </c>
      <c r="D8" s="35" t="n">
        <f aca="false">C8/B8*100</f>
        <v>52.0041963544171</v>
      </c>
      <c r="F8" s="22" t="n">
        <v>25997</v>
      </c>
      <c r="G8" s="22" t="n">
        <v>9988</v>
      </c>
      <c r="H8" s="35" t="n">
        <f aca="false">G8/F8*100</f>
        <v>38.4198176712698</v>
      </c>
    </row>
    <row r="9" customFormat="false" ht="12.75" hidden="false" customHeight="true" outlineLevel="0" collapsed="false">
      <c r="A9" s="58" t="n">
        <v>1993</v>
      </c>
      <c r="B9" s="22" t="n">
        <v>48198</v>
      </c>
      <c r="C9" s="22" t="n">
        <v>24323</v>
      </c>
      <c r="D9" s="35" t="n">
        <f aca="false">C9/B9*100</f>
        <v>50.4647495746712</v>
      </c>
      <c r="F9" s="22" t="n">
        <v>23863</v>
      </c>
      <c r="G9" s="22" t="n">
        <v>8755</v>
      </c>
      <c r="H9" s="35" t="n">
        <f aca="false">G9/F9*100</f>
        <v>36.6885974102167</v>
      </c>
    </row>
    <row r="10" customFormat="false" ht="12.75" hidden="false" customHeight="true" outlineLevel="0" collapsed="false">
      <c r="A10" s="59" t="n">
        <v>1994</v>
      </c>
      <c r="B10" s="25" t="n">
        <v>51445</v>
      </c>
      <c r="C10" s="25" t="n">
        <v>25636</v>
      </c>
      <c r="D10" s="35" t="n">
        <f aca="false">C10/B10*100</f>
        <v>49.8318592671785</v>
      </c>
      <c r="E10" s="19"/>
      <c r="F10" s="25" t="n">
        <v>27510</v>
      </c>
      <c r="G10" s="25" t="n">
        <v>8916</v>
      </c>
      <c r="H10" s="35" t="n">
        <f aca="false">G10/F10*100</f>
        <v>32.4100327153762</v>
      </c>
    </row>
    <row r="11" customFormat="false" ht="12.75" hidden="false" customHeight="true" outlineLevel="0" collapsed="false">
      <c r="A11" s="59" t="n">
        <v>1995</v>
      </c>
      <c r="B11" s="25" t="n">
        <v>52323</v>
      </c>
      <c r="C11" s="25" t="n">
        <v>27290</v>
      </c>
      <c r="D11" s="35" t="n">
        <f aca="false">C11/B11*100</f>
        <v>52.1567952907899</v>
      </c>
      <c r="E11" s="19"/>
      <c r="F11" s="25" t="n">
        <v>27038</v>
      </c>
      <c r="G11" s="25" t="n">
        <v>9637</v>
      </c>
      <c r="H11" s="35" t="n">
        <f aca="false">G11/F11*100</f>
        <v>35.6424291737555</v>
      </c>
    </row>
    <row r="12" customFormat="false" ht="12.75" hidden="false" customHeight="true" outlineLevel="0" collapsed="false">
      <c r="A12" s="59" t="n">
        <v>1996</v>
      </c>
      <c r="B12" s="25" t="n">
        <v>57538</v>
      </c>
      <c r="C12" s="25" t="n">
        <v>29448</v>
      </c>
      <c r="D12" s="35" t="n">
        <f aca="false">C12/B12*100</f>
        <v>51.1800896798637</v>
      </c>
      <c r="E12" s="19"/>
      <c r="F12" s="25" t="n">
        <v>32717</v>
      </c>
      <c r="G12" s="25" t="n">
        <v>11178</v>
      </c>
      <c r="H12" s="35" t="n">
        <f aca="false">G12/F12*100</f>
        <v>34.1657242412202</v>
      </c>
    </row>
    <row r="13" customFormat="false" ht="12" hidden="false" customHeight="false" outlineLevel="0" collapsed="false">
      <c r="A13" s="59" t="n">
        <v>1997</v>
      </c>
      <c r="B13" s="25" t="n">
        <v>60281</v>
      </c>
      <c r="C13" s="25" t="n">
        <v>30725</v>
      </c>
      <c r="D13" s="35" t="n">
        <f aca="false">C13/B13*100</f>
        <v>50.969625586835</v>
      </c>
      <c r="E13" s="25"/>
      <c r="F13" s="25" t="n">
        <v>33342</v>
      </c>
      <c r="G13" s="25" t="n">
        <v>11823</v>
      </c>
      <c r="H13" s="35" t="n">
        <f aca="false">G13/F13*100</f>
        <v>35.4597804570812</v>
      </c>
    </row>
    <row r="14" customFormat="false" ht="12" hidden="false" customHeight="false" outlineLevel="0" collapsed="false">
      <c r="A14" s="59" t="n">
        <v>1998</v>
      </c>
      <c r="B14" s="25" t="n">
        <v>62737</v>
      </c>
      <c r="C14" s="25" t="n">
        <v>32638</v>
      </c>
      <c r="D14" s="35" t="n">
        <f aca="false">C14/B14*100</f>
        <v>52.0235267864259</v>
      </c>
      <c r="E14" s="25"/>
      <c r="F14" s="25" t="n">
        <v>33510</v>
      </c>
      <c r="G14" s="25" t="n">
        <v>11826</v>
      </c>
      <c r="H14" s="35" t="n">
        <f aca="false">G14/F14*100</f>
        <v>35.2909579230081</v>
      </c>
    </row>
    <row r="15" customFormat="false" ht="12" hidden="false" customHeight="false" outlineLevel="0" collapsed="false">
      <c r="A15" s="59" t="n">
        <v>1999</v>
      </c>
      <c r="B15" s="25" t="n">
        <v>64915</v>
      </c>
      <c r="C15" s="25" t="n">
        <v>33419</v>
      </c>
      <c r="D15" s="35" t="n">
        <f aca="false">C15/B15*100</f>
        <v>51.4811676808134</v>
      </c>
      <c r="E15" s="19"/>
      <c r="F15" s="25" t="n">
        <v>34341</v>
      </c>
      <c r="G15" s="25" t="n">
        <v>12213</v>
      </c>
      <c r="H15" s="35" t="n">
        <f aca="false">G15/F15*100</f>
        <v>35.5639032060802</v>
      </c>
    </row>
    <row r="16" customFormat="false" ht="12" hidden="false" customHeight="false" outlineLevel="0" collapsed="false">
      <c r="A16" s="59" t="n">
        <v>2000</v>
      </c>
      <c r="B16" s="25" t="n">
        <v>71969</v>
      </c>
      <c r="C16" s="25" t="n">
        <v>35173</v>
      </c>
      <c r="D16" s="35" t="n">
        <f aca="false">C16/B16*100</f>
        <v>48.8724311856494</v>
      </c>
      <c r="E16" s="19"/>
      <c r="F16" s="25" t="n">
        <v>37573</v>
      </c>
      <c r="G16" s="25" t="n">
        <v>13631</v>
      </c>
      <c r="H16" s="35" t="n">
        <f aca="false">G16/F16*100</f>
        <v>36.2787107763554</v>
      </c>
    </row>
    <row r="17" customFormat="false" ht="12" hidden="false" customHeight="false" outlineLevel="0" collapsed="false">
      <c r="A17" s="59" t="n">
        <v>2001</v>
      </c>
      <c r="B17" s="25" t="n">
        <v>75890</v>
      </c>
      <c r="C17" s="25" t="n">
        <v>39551</v>
      </c>
      <c r="D17" s="35" t="n">
        <f aca="false">C17/B17*100</f>
        <v>52.1162208459613</v>
      </c>
      <c r="E17" s="19"/>
      <c r="F17" s="25" t="n">
        <v>40051</v>
      </c>
      <c r="G17" s="25" t="n">
        <v>14651</v>
      </c>
      <c r="H17" s="35" t="n">
        <f aca="false">G17/F17*100</f>
        <v>36.5808594042596</v>
      </c>
    </row>
    <row r="18" customFormat="false" ht="12" hidden="false" customHeight="false" outlineLevel="0" collapsed="false">
      <c r="A18" s="59" t="n">
        <v>2002</v>
      </c>
      <c r="B18" s="25" t="n">
        <v>79642</v>
      </c>
      <c r="C18" s="25" t="n">
        <v>41176</v>
      </c>
      <c r="D18" s="35" t="n">
        <f aca="false">C18/B18*100</f>
        <v>51.7013636021195</v>
      </c>
      <c r="E18" s="25"/>
      <c r="F18" s="25" t="n">
        <v>41835</v>
      </c>
      <c r="G18" s="25" t="n">
        <v>15288</v>
      </c>
      <c r="H18" s="35" t="n">
        <f aca="false">G18/F18*100</f>
        <v>36.5435640014342</v>
      </c>
    </row>
    <row r="19" customFormat="false" ht="12" hidden="false" customHeight="false" outlineLevel="0" collapsed="false">
      <c r="A19" s="59" t="n">
        <v>2003</v>
      </c>
      <c r="B19" s="25" t="n">
        <v>81744</v>
      </c>
      <c r="C19" s="25" t="n">
        <v>42689</v>
      </c>
      <c r="D19" s="35" t="n">
        <f aca="false">C19/B19*100</f>
        <v>52.2227931101977</v>
      </c>
      <c r="E19" s="19"/>
      <c r="F19" s="25" t="n">
        <v>43856</v>
      </c>
      <c r="G19" s="25" t="n">
        <v>16172</v>
      </c>
      <c r="H19" s="35" t="n">
        <f aca="false">G19/F19*100</f>
        <v>36.8752280189712</v>
      </c>
    </row>
    <row r="20" customFormat="false" ht="12" hidden="false" customHeight="false" outlineLevel="0" collapsed="false">
      <c r="A20" s="59" t="n">
        <v>2004</v>
      </c>
      <c r="B20" s="25" t="n">
        <v>83179</v>
      </c>
      <c r="C20" s="60" t="n">
        <v>44035</v>
      </c>
      <c r="D20" s="35" t="n">
        <f aca="false">C20/B20*100</f>
        <v>52.940044963272</v>
      </c>
      <c r="E20" s="19"/>
      <c r="F20" s="25" t="n">
        <v>45097</v>
      </c>
      <c r="G20" s="60" t="n">
        <v>16596</v>
      </c>
      <c r="H20" s="35" t="n">
        <f aca="false">G20/F20*100</f>
        <v>36.8006741024902</v>
      </c>
    </row>
    <row r="21" customFormat="false" ht="12" hidden="false" customHeight="false" outlineLevel="0" collapsed="false">
      <c r="A21" s="59" t="n">
        <v>2005</v>
      </c>
      <c r="B21" s="25" t="n">
        <v>82291</v>
      </c>
      <c r="C21" s="25" t="n">
        <v>43419</v>
      </c>
      <c r="D21" s="35" t="n">
        <f aca="false">C21/B21*100</f>
        <v>52.7627565590405</v>
      </c>
      <c r="E21" s="19"/>
      <c r="F21" s="25" t="n">
        <v>47036</v>
      </c>
      <c r="G21" s="25" t="n">
        <v>17148</v>
      </c>
      <c r="H21" s="35" t="n">
        <f aca="false">G21/F21*100</f>
        <v>36.4571817331406</v>
      </c>
    </row>
    <row r="22" customFormat="false" ht="12" hidden="false" customHeight="false" outlineLevel="0" collapsed="false">
      <c r="A22" s="59" t="n">
        <v>2006</v>
      </c>
      <c r="B22" s="60" t="n">
        <v>80407</v>
      </c>
      <c r="C22" s="60" t="n">
        <v>42425</v>
      </c>
      <c r="D22" s="35" t="n">
        <f aca="false">C22/B22*100</f>
        <v>52.762819157536</v>
      </c>
      <c r="E22" s="19"/>
      <c r="F22" s="60" t="n">
        <v>49534</v>
      </c>
      <c r="G22" s="60" t="n">
        <v>18366</v>
      </c>
      <c r="H22" s="35" t="n">
        <f aca="false">G22/F22*100</f>
        <v>37.0775628860984</v>
      </c>
    </row>
    <row r="23" customFormat="false" ht="12" hidden="false" customHeight="false" outlineLevel="0" collapsed="false">
      <c r="A23" s="59" t="n">
        <v>2007</v>
      </c>
      <c r="B23" s="60" t="n">
        <v>81359</v>
      </c>
      <c r="C23" s="60" t="n">
        <v>43998</v>
      </c>
      <c r="D23" s="34" t="n">
        <f aca="false">C23/B23*100</f>
        <v>54.0788357772342</v>
      </c>
      <c r="E23" s="19"/>
      <c r="F23" s="60" t="n">
        <v>50669</v>
      </c>
      <c r="G23" s="60" t="n">
        <v>19381</v>
      </c>
      <c r="H23" s="34" t="n">
        <f aca="false">G23/F23*100</f>
        <v>38.2502121612821</v>
      </c>
    </row>
    <row r="24" customFormat="false" ht="12" hidden="false" customHeight="false" outlineLevel="0" collapsed="false">
      <c r="A24" s="61" t="n">
        <v>2008</v>
      </c>
      <c r="B24" s="62" t="n">
        <v>84165</v>
      </c>
      <c r="C24" s="62" t="n">
        <v>44046</v>
      </c>
      <c r="D24" s="63" t="n">
        <f aca="false">C24/B24*100</f>
        <v>52.3329174835145</v>
      </c>
      <c r="E24" s="14"/>
      <c r="F24" s="62" t="n">
        <v>54351</v>
      </c>
      <c r="G24" s="62" t="n">
        <v>20311</v>
      </c>
      <c r="H24" s="63" t="n">
        <f aca="false">G24/F24*100</f>
        <v>37.3700575886368</v>
      </c>
    </row>
    <row r="25" customFormat="false" ht="12" hidden="false" customHeight="false" outlineLevel="0" collapsed="false">
      <c r="A25" s="59"/>
      <c r="B25" s="60"/>
      <c r="C25" s="60"/>
      <c r="D25" s="34"/>
      <c r="E25" s="19"/>
      <c r="F25" s="60"/>
      <c r="G25" s="60"/>
      <c r="H25" s="34"/>
    </row>
    <row r="26" customFormat="false" ht="12" hidden="false" customHeight="false" outlineLevel="0" collapsed="false">
      <c r="A26" s="43" t="s">
        <v>35</v>
      </c>
      <c r="H26" s="35"/>
    </row>
    <row r="27" customFormat="false" ht="12" hidden="false" customHeight="false" outlineLevel="0" collapsed="false">
      <c r="H27" s="35"/>
    </row>
    <row r="28" customFormat="false" ht="12" hidden="false" customHeight="false" outlineLevel="0" collapsed="false">
      <c r="H28" s="35"/>
    </row>
  </sheetData>
  <mergeCells count="5">
    <mergeCell ref="A1:H1"/>
    <mergeCell ref="B3:D3"/>
    <mergeCell ref="F3:H3"/>
    <mergeCell ref="C4:D4"/>
    <mergeCell ref="G4:H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10.41"/>
    <col collapsed="false" customWidth="true" hidden="false" outlineLevel="0" max="3" min="3" style="11" width="9.99"/>
    <col collapsed="false" customWidth="true" hidden="false" outlineLevel="0" max="4" min="4" style="11" width="12.99"/>
    <col collapsed="false" customWidth="true" hidden="false" outlineLevel="0" max="5" min="5" style="11" width="7.56"/>
    <col collapsed="false" customWidth="true" hidden="false" outlineLevel="0" max="6" min="6" style="11" width="7.42"/>
    <col collapsed="false" customWidth="true" hidden="false" outlineLevel="0" max="7" min="7" style="11" width="0.85"/>
    <col collapsed="false" customWidth="true" hidden="false" outlineLevel="0" max="8" min="8" style="11" width="9.7"/>
    <col collapsed="false" customWidth="true" hidden="false" outlineLevel="0" max="9" min="9" style="11" width="10.28"/>
    <col collapsed="false" customWidth="true" hidden="false" outlineLevel="0" max="10" min="10" style="11" width="12.99"/>
    <col collapsed="false" customWidth="true" hidden="false" outlineLevel="0" max="11" min="11" style="11" width="7.7"/>
    <col collapsed="false" customWidth="true" hidden="false" outlineLevel="0" max="12" min="12" style="11" width="7.14"/>
    <col collapsed="false" customWidth="false" hidden="false" outlineLevel="0" max="257" min="13" style="11" width="9.14"/>
  </cols>
  <sheetData>
    <row r="1" s="13" customFormat="true" ht="19.5" hidden="false" customHeight="true" outlineLevel="0" collapsed="false">
      <c r="A1" s="64" t="s">
        <v>5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</row>
    <row r="2" s="19" customFormat="true" ht="12" hidden="false" customHeight="true" outlineLevel="0" collapsed="false">
      <c r="A2" s="66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8.75" hidden="false" customHeight="true" outlineLevel="0" collapsed="false">
      <c r="B3" s="57" t="s">
        <v>52</v>
      </c>
      <c r="C3" s="57"/>
      <c r="D3" s="57"/>
      <c r="E3" s="57"/>
      <c r="F3" s="57"/>
      <c r="H3" s="57" t="s">
        <v>53</v>
      </c>
      <c r="I3" s="57"/>
      <c r="J3" s="57"/>
      <c r="K3" s="57"/>
      <c r="L3" s="57"/>
    </row>
    <row r="4" customFormat="false" ht="33" hidden="false" customHeight="true" outlineLevel="0" collapsed="false">
      <c r="A4" s="14" t="s">
        <v>47</v>
      </c>
      <c r="B4" s="49" t="s">
        <v>54</v>
      </c>
      <c r="C4" s="49" t="s">
        <v>55</v>
      </c>
      <c r="D4" s="67" t="s">
        <v>56</v>
      </c>
      <c r="E4" s="49" t="s">
        <v>57</v>
      </c>
      <c r="F4" s="49" t="s">
        <v>48</v>
      </c>
      <c r="G4" s="14"/>
      <c r="H4" s="49" t="s">
        <v>54</v>
      </c>
      <c r="I4" s="49" t="s">
        <v>55</v>
      </c>
      <c r="J4" s="67" t="s">
        <v>56</v>
      </c>
      <c r="K4" s="49" t="s">
        <v>57</v>
      </c>
      <c r="L4" s="49" t="s">
        <v>48</v>
      </c>
    </row>
    <row r="5" customFormat="false" ht="7.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12.75" hidden="false" customHeight="true" outlineLevel="0" collapsed="false">
      <c r="A6" s="68" t="s">
        <v>58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</row>
    <row r="7" customFormat="false" ht="7.5" hidden="false" customHeight="true" outlineLevel="0" collapsed="false">
      <c r="A7" s="69"/>
    </row>
    <row r="8" customFormat="false" ht="12.75" hidden="false" customHeight="true" outlineLevel="0" collapsed="false">
      <c r="A8" s="58" t="n">
        <v>1991</v>
      </c>
      <c r="B8" s="22" t="n">
        <v>2260</v>
      </c>
      <c r="C8" s="22" t="n">
        <v>31958</v>
      </c>
      <c r="D8" s="11" t="n">
        <v>319</v>
      </c>
      <c r="E8" s="11" t="n">
        <v>130</v>
      </c>
      <c r="F8" s="22" t="n">
        <v>34667</v>
      </c>
      <c r="H8" s="11" t="n">
        <v>904</v>
      </c>
      <c r="I8" s="22" t="n">
        <v>10905</v>
      </c>
      <c r="J8" s="11" t="n">
        <v>83</v>
      </c>
      <c r="K8" s="11" t="n">
        <v>63</v>
      </c>
      <c r="L8" s="22" t="n">
        <v>11955</v>
      </c>
    </row>
    <row r="9" customFormat="false" ht="12.75" hidden="false" customHeight="true" outlineLevel="0" collapsed="false">
      <c r="A9" s="58" t="n">
        <v>1992</v>
      </c>
      <c r="B9" s="22" t="n">
        <v>2440</v>
      </c>
      <c r="C9" s="22" t="n">
        <v>30101</v>
      </c>
      <c r="D9" s="11" t="n">
        <v>528</v>
      </c>
      <c r="E9" s="11" t="n">
        <v>173</v>
      </c>
      <c r="F9" s="22" t="n">
        <v>33242</v>
      </c>
      <c r="H9" s="22" t="n">
        <v>1006</v>
      </c>
      <c r="I9" s="22" t="n">
        <v>11414</v>
      </c>
      <c r="J9" s="11" t="n">
        <v>103</v>
      </c>
      <c r="K9" s="11" t="n">
        <v>65</v>
      </c>
      <c r="L9" s="22" t="n">
        <v>12588</v>
      </c>
    </row>
    <row r="10" customFormat="false" ht="12.75" hidden="false" customHeight="true" outlineLevel="0" collapsed="false">
      <c r="A10" s="58" t="n">
        <v>1993</v>
      </c>
      <c r="B10" s="22" t="n">
        <v>2093</v>
      </c>
      <c r="C10" s="22" t="n">
        <v>30849</v>
      </c>
      <c r="D10" s="11" t="n">
        <v>462</v>
      </c>
      <c r="E10" s="11" t="n">
        <v>291</v>
      </c>
      <c r="F10" s="22" t="n">
        <v>33695</v>
      </c>
      <c r="H10" s="11" t="n">
        <v>942</v>
      </c>
      <c r="I10" s="22" t="n">
        <v>9867</v>
      </c>
      <c r="J10" s="11" t="n">
        <v>138</v>
      </c>
      <c r="K10" s="11" t="n">
        <v>66</v>
      </c>
      <c r="L10" s="22" t="n">
        <v>11013</v>
      </c>
    </row>
    <row r="11" customFormat="false" ht="12.75" hidden="false" customHeight="true" outlineLevel="0" collapsed="false">
      <c r="A11" s="58" t="n">
        <v>1994</v>
      </c>
      <c r="B11" s="22" t="n">
        <v>2291</v>
      </c>
      <c r="C11" s="22" t="n">
        <v>33146</v>
      </c>
      <c r="D11" s="11" t="n">
        <v>416</v>
      </c>
      <c r="E11" s="11" t="n">
        <v>139</v>
      </c>
      <c r="F11" s="22" t="n">
        <v>35992</v>
      </c>
      <c r="H11" s="11" t="n">
        <v>954</v>
      </c>
      <c r="I11" s="22" t="n">
        <v>9971</v>
      </c>
      <c r="J11" s="11" t="n">
        <v>92</v>
      </c>
      <c r="K11" s="11" t="n">
        <v>87</v>
      </c>
      <c r="L11" s="22" t="n">
        <v>11104</v>
      </c>
    </row>
    <row r="12" customFormat="false" ht="12.75" hidden="false" customHeight="true" outlineLevel="0" collapsed="false">
      <c r="A12" s="58" t="n">
        <v>1995</v>
      </c>
      <c r="B12" s="22" t="n">
        <v>2038</v>
      </c>
      <c r="C12" s="22" t="n">
        <v>35982</v>
      </c>
      <c r="D12" s="22" t="n">
        <v>586</v>
      </c>
      <c r="E12" s="22" t="n">
        <v>173</v>
      </c>
      <c r="F12" s="22" t="n">
        <v>38779</v>
      </c>
      <c r="G12" s="22"/>
      <c r="H12" s="22" t="n">
        <v>915</v>
      </c>
      <c r="I12" s="22" t="n">
        <v>11038</v>
      </c>
      <c r="J12" s="22" t="n">
        <v>202</v>
      </c>
      <c r="K12" s="22" t="n">
        <v>64</v>
      </c>
      <c r="L12" s="22" t="n">
        <v>12219</v>
      </c>
    </row>
    <row r="13" customFormat="false" ht="12.75" hidden="false" customHeight="true" outlineLevel="0" collapsed="false">
      <c r="A13" s="58" t="n">
        <v>1996</v>
      </c>
      <c r="B13" s="22" t="n">
        <v>2303</v>
      </c>
      <c r="C13" s="22" t="n">
        <v>38326</v>
      </c>
      <c r="D13" s="11" t="n">
        <v>803</v>
      </c>
      <c r="E13" s="11" t="n">
        <v>165</v>
      </c>
      <c r="F13" s="22" t="n">
        <v>41597</v>
      </c>
      <c r="H13" s="22" t="n">
        <v>1033</v>
      </c>
      <c r="I13" s="22" t="n">
        <v>12623</v>
      </c>
      <c r="J13" s="11" t="n">
        <v>263</v>
      </c>
      <c r="K13" s="11" t="n">
        <v>98</v>
      </c>
      <c r="L13" s="22" t="n">
        <v>14017</v>
      </c>
    </row>
    <row r="14" customFormat="false" ht="12.75" hidden="false" customHeight="true" outlineLevel="0" collapsed="false">
      <c r="A14" s="58" t="n">
        <v>1997</v>
      </c>
      <c r="B14" s="22" t="n">
        <v>2156</v>
      </c>
      <c r="C14" s="22" t="n">
        <v>39717</v>
      </c>
      <c r="D14" s="22" t="n">
        <v>1226</v>
      </c>
      <c r="E14" s="11" t="n">
        <v>211</v>
      </c>
      <c r="F14" s="22" t="n">
        <v>43310</v>
      </c>
      <c r="H14" s="22" t="n">
        <v>947</v>
      </c>
      <c r="I14" s="22" t="n">
        <v>13512</v>
      </c>
      <c r="J14" s="11" t="n">
        <v>330</v>
      </c>
      <c r="K14" s="11" t="n">
        <v>87</v>
      </c>
      <c r="L14" s="22" t="n">
        <v>14876</v>
      </c>
    </row>
    <row r="15" customFormat="false" ht="12.75" hidden="false" customHeight="true" outlineLevel="0" collapsed="false">
      <c r="A15" s="58" t="n">
        <v>1998</v>
      </c>
      <c r="B15" s="22" t="n">
        <v>2194</v>
      </c>
      <c r="C15" s="22" t="n">
        <v>42319</v>
      </c>
      <c r="D15" s="22" t="n">
        <v>1800</v>
      </c>
      <c r="E15" s="11" t="n">
        <v>235</v>
      </c>
      <c r="F15" s="22" t="n">
        <v>46548</v>
      </c>
      <c r="H15" s="22" t="n">
        <v>949</v>
      </c>
      <c r="I15" s="22" t="n">
        <v>13504</v>
      </c>
      <c r="J15" s="11" t="n">
        <v>324</v>
      </c>
      <c r="K15" s="11" t="n">
        <v>100</v>
      </c>
      <c r="L15" s="22" t="n">
        <v>14877</v>
      </c>
    </row>
    <row r="16" customFormat="false" ht="12.75" hidden="false" customHeight="true" outlineLevel="0" collapsed="false">
      <c r="A16" s="58" t="n">
        <v>1999</v>
      </c>
      <c r="B16" s="22" t="n">
        <v>2226</v>
      </c>
      <c r="C16" s="22" t="n">
        <v>43373</v>
      </c>
      <c r="D16" s="22" t="n">
        <v>1888</v>
      </c>
      <c r="E16" s="11" t="n">
        <v>218</v>
      </c>
      <c r="F16" s="22" t="n">
        <v>47705</v>
      </c>
      <c r="H16" s="22" t="n">
        <v>997</v>
      </c>
      <c r="I16" s="22" t="n">
        <v>13872</v>
      </c>
      <c r="J16" s="11" t="n">
        <v>365</v>
      </c>
      <c r="K16" s="11" t="n">
        <v>108</v>
      </c>
      <c r="L16" s="22" t="n">
        <v>15342</v>
      </c>
    </row>
    <row r="17" customFormat="false" ht="12.75" hidden="false" customHeight="true" outlineLevel="0" collapsed="false">
      <c r="A17" s="58" t="n">
        <v>2000</v>
      </c>
      <c r="B17" s="22" t="n">
        <v>2372</v>
      </c>
      <c r="C17" s="22" t="n">
        <v>44421</v>
      </c>
      <c r="D17" s="22" t="n">
        <v>4113</v>
      </c>
      <c r="E17" s="11" t="n">
        <v>323</v>
      </c>
      <c r="F17" s="22" t="n">
        <v>51229</v>
      </c>
      <c r="H17" s="22" t="n">
        <v>1148</v>
      </c>
      <c r="I17" s="22" t="n">
        <v>14907</v>
      </c>
      <c r="J17" s="22" t="n">
        <v>1181</v>
      </c>
      <c r="K17" s="11" t="n">
        <v>98</v>
      </c>
      <c r="L17" s="22" t="n">
        <v>17334</v>
      </c>
    </row>
    <row r="18" customFormat="false" ht="12.75" hidden="false" customHeight="true" outlineLevel="0" collapsed="false">
      <c r="A18" s="58" t="n">
        <v>2001</v>
      </c>
      <c r="B18" s="22" t="n">
        <v>2593</v>
      </c>
      <c r="C18" s="22" t="n">
        <v>48966</v>
      </c>
      <c r="D18" s="22" t="n">
        <v>5402</v>
      </c>
      <c r="E18" s="11" t="n">
        <v>254</v>
      </c>
      <c r="F18" s="22" t="n">
        <v>57215</v>
      </c>
      <c r="H18" s="22" t="n">
        <v>1189</v>
      </c>
      <c r="I18" s="22" t="n">
        <v>15290</v>
      </c>
      <c r="J18" s="22" t="n">
        <v>1889</v>
      </c>
      <c r="K18" s="11" t="n">
        <v>122</v>
      </c>
      <c r="L18" s="22" t="n">
        <v>18490</v>
      </c>
    </row>
    <row r="19" customFormat="false" ht="12.75" hidden="false" customHeight="true" outlineLevel="0" collapsed="false">
      <c r="A19" s="58" t="n">
        <v>2002</v>
      </c>
      <c r="B19" s="33" t="n">
        <v>2426</v>
      </c>
      <c r="C19" s="33" t="n">
        <v>50504</v>
      </c>
      <c r="D19" s="33" t="n">
        <v>6238</v>
      </c>
      <c r="E19" s="33" t="n">
        <v>312</v>
      </c>
      <c r="F19" s="22" t="n">
        <v>59480</v>
      </c>
      <c r="H19" s="33" t="n">
        <v>1254</v>
      </c>
      <c r="I19" s="33" t="n">
        <v>16254</v>
      </c>
      <c r="J19" s="33" t="n">
        <v>1699</v>
      </c>
      <c r="K19" s="33" t="n">
        <v>149</v>
      </c>
      <c r="L19" s="22" t="n">
        <v>19356</v>
      </c>
    </row>
    <row r="20" customFormat="false" ht="12.75" hidden="false" customHeight="true" outlineLevel="0" collapsed="false">
      <c r="A20" s="58" t="n">
        <v>2003</v>
      </c>
      <c r="B20" s="33" t="n">
        <v>2338</v>
      </c>
      <c r="C20" s="33" t="n">
        <v>52060</v>
      </c>
      <c r="D20" s="33" t="n">
        <v>7400</v>
      </c>
      <c r="E20" s="33" t="n">
        <v>252</v>
      </c>
      <c r="F20" s="22" t="n">
        <v>62050</v>
      </c>
      <c r="H20" s="33" t="n">
        <v>1176</v>
      </c>
      <c r="I20" s="33" t="n">
        <v>17280</v>
      </c>
      <c r="J20" s="33" t="n">
        <v>2014</v>
      </c>
      <c r="K20" s="33" t="n">
        <v>157</v>
      </c>
      <c r="L20" s="22" t="n">
        <v>20627</v>
      </c>
    </row>
    <row r="21" customFormat="false" ht="12.75" hidden="false" customHeight="true" outlineLevel="0" collapsed="false">
      <c r="A21" s="58" t="n">
        <v>2004</v>
      </c>
      <c r="B21" s="33" t="n">
        <v>2338</v>
      </c>
      <c r="C21" s="33" t="n">
        <v>53478</v>
      </c>
      <c r="D21" s="33" t="n">
        <v>8178</v>
      </c>
      <c r="E21" s="33" t="n">
        <v>298</v>
      </c>
      <c r="F21" s="22" t="n">
        <v>64292</v>
      </c>
      <c r="H21" s="33" t="n">
        <v>1066</v>
      </c>
      <c r="I21" s="33" t="n">
        <v>17870</v>
      </c>
      <c r="J21" s="33" t="n">
        <v>2115</v>
      </c>
      <c r="K21" s="33" t="n">
        <v>124</v>
      </c>
      <c r="L21" s="22" t="n">
        <v>21175</v>
      </c>
    </row>
    <row r="22" customFormat="false" ht="12.75" hidden="false" customHeight="true" outlineLevel="0" collapsed="false">
      <c r="A22" s="58" t="n">
        <v>2005</v>
      </c>
      <c r="B22" s="70" t="n">
        <v>2180</v>
      </c>
      <c r="C22" s="70" t="n">
        <v>51570</v>
      </c>
      <c r="D22" s="70" t="n">
        <v>9835</v>
      </c>
      <c r="E22" s="70" t="n">
        <v>327</v>
      </c>
      <c r="F22" s="70" t="n">
        <v>63912</v>
      </c>
      <c r="H22" s="70" t="n">
        <v>1126</v>
      </c>
      <c r="I22" s="70" t="n">
        <v>18180</v>
      </c>
      <c r="J22" s="70" t="n">
        <v>2558</v>
      </c>
      <c r="K22" s="70" t="n">
        <v>132</v>
      </c>
      <c r="L22" s="70" t="n">
        <v>21996</v>
      </c>
    </row>
    <row r="23" customFormat="false" ht="12.75" hidden="false" customHeight="true" outlineLevel="0" collapsed="false">
      <c r="A23" s="58" t="n">
        <v>2006</v>
      </c>
      <c r="B23" s="25" t="n">
        <v>1546</v>
      </c>
      <c r="C23" s="25" t="n">
        <v>36856</v>
      </c>
      <c r="D23" s="25" t="n">
        <v>24536</v>
      </c>
      <c r="E23" s="19" t="n">
        <v>318</v>
      </c>
      <c r="F23" s="25" t="n">
        <v>63256</v>
      </c>
      <c r="H23" s="70" t="n">
        <v>1007</v>
      </c>
      <c r="I23" s="70" t="n">
        <v>16073</v>
      </c>
      <c r="J23" s="70" t="n">
        <v>6693</v>
      </c>
      <c r="K23" s="70" t="n">
        <v>167</v>
      </c>
      <c r="L23" s="70" t="n">
        <v>23940</v>
      </c>
    </row>
    <row r="24" customFormat="false" ht="12.75" hidden="false" customHeight="true" outlineLevel="0" collapsed="false">
      <c r="A24" s="58" t="n">
        <v>2007</v>
      </c>
      <c r="B24" s="25" t="n">
        <v>1055</v>
      </c>
      <c r="C24" s="25" t="n">
        <v>16986</v>
      </c>
      <c r="D24" s="25" t="n">
        <v>47892</v>
      </c>
      <c r="E24" s="19" t="n">
        <v>473</v>
      </c>
      <c r="F24" s="25" t="n">
        <v>66406</v>
      </c>
      <c r="H24" s="20" t="n">
        <v>840</v>
      </c>
      <c r="I24" s="60" t="n">
        <v>11749</v>
      </c>
      <c r="J24" s="60" t="n">
        <v>12724</v>
      </c>
      <c r="K24" s="20" t="n">
        <v>182</v>
      </c>
      <c r="L24" s="60" t="n">
        <v>25495</v>
      </c>
    </row>
    <row r="25" customFormat="false" ht="12.75" hidden="false" customHeight="true" outlineLevel="0" collapsed="false">
      <c r="A25" s="58" t="n">
        <v>2008</v>
      </c>
      <c r="B25" s="25" t="n">
        <v>978</v>
      </c>
      <c r="C25" s="25" t="n">
        <v>12572</v>
      </c>
      <c r="D25" s="25" t="n">
        <v>51816</v>
      </c>
      <c r="E25" s="19" t="n">
        <v>361</v>
      </c>
      <c r="F25" s="25" t="n">
        <v>65727</v>
      </c>
      <c r="H25" s="20" t="n">
        <v>681</v>
      </c>
      <c r="I25" s="60" t="n">
        <v>9225</v>
      </c>
      <c r="J25" s="60" t="n">
        <v>16519</v>
      </c>
      <c r="K25" s="20" t="n">
        <v>167</v>
      </c>
      <c r="L25" s="60" t="n">
        <v>26592</v>
      </c>
    </row>
    <row r="26" customFormat="false" ht="7.5" hidden="false" customHeight="true" outlineLevel="0" collapsed="false">
      <c r="A26" s="58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7" customFormat="false" ht="12.75" hidden="false" customHeight="true" outlineLevel="0" collapsed="false">
      <c r="A27" s="68" t="s">
        <v>59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7.5" hidden="false" customHeight="true" outlineLevel="0" collapsed="false">
      <c r="A28" s="58"/>
    </row>
    <row r="29" customFormat="false" ht="12.75" hidden="false" customHeight="true" outlineLevel="0" collapsed="false">
      <c r="A29" s="58" t="n">
        <v>1991</v>
      </c>
      <c r="B29" s="11" t="n">
        <v>6.5</v>
      </c>
      <c r="C29" s="11" t="n">
        <v>92.2</v>
      </c>
      <c r="D29" s="11" t="n">
        <v>0.9</v>
      </c>
      <c r="E29" s="11" t="n">
        <v>0.4</v>
      </c>
      <c r="F29" s="35" t="n">
        <v>100</v>
      </c>
      <c r="H29" s="11" t="n">
        <v>7.6</v>
      </c>
      <c r="I29" s="11" t="n">
        <v>91.2</v>
      </c>
      <c r="J29" s="11" t="n">
        <v>0.7</v>
      </c>
      <c r="K29" s="11" t="n">
        <v>0.5</v>
      </c>
      <c r="L29" s="35" t="n">
        <v>100</v>
      </c>
    </row>
    <row r="30" customFormat="false" ht="12.75" hidden="false" customHeight="true" outlineLevel="0" collapsed="false">
      <c r="A30" s="58" t="n">
        <v>1992</v>
      </c>
      <c r="B30" s="11" t="n">
        <v>7.3</v>
      </c>
      <c r="C30" s="11" t="n">
        <v>90.6</v>
      </c>
      <c r="D30" s="11" t="n">
        <v>1.6</v>
      </c>
      <c r="E30" s="11" t="n">
        <v>0.5</v>
      </c>
      <c r="F30" s="35" t="n">
        <v>100</v>
      </c>
      <c r="H30" s="35" t="n">
        <v>8</v>
      </c>
      <c r="I30" s="11" t="n">
        <v>90.7</v>
      </c>
      <c r="J30" s="11" t="n">
        <v>0.8</v>
      </c>
      <c r="K30" s="11" t="n">
        <v>0.5</v>
      </c>
      <c r="L30" s="35" t="n">
        <v>100</v>
      </c>
    </row>
    <row r="31" customFormat="false" ht="12.75" hidden="false" customHeight="true" outlineLevel="0" collapsed="false">
      <c r="A31" s="58" t="n">
        <v>1993</v>
      </c>
      <c r="B31" s="11" t="n">
        <v>6.2</v>
      </c>
      <c r="C31" s="11" t="n">
        <v>91.5</v>
      </c>
      <c r="D31" s="11" t="n">
        <v>1.4</v>
      </c>
      <c r="E31" s="11" t="n">
        <v>0.9</v>
      </c>
      <c r="F31" s="35" t="n">
        <v>100</v>
      </c>
      <c r="H31" s="11" t="n">
        <v>8.6</v>
      </c>
      <c r="I31" s="11" t="n">
        <v>89.6</v>
      </c>
      <c r="J31" s="11" t="n">
        <v>1.2</v>
      </c>
      <c r="K31" s="11" t="n">
        <v>0.6</v>
      </c>
      <c r="L31" s="35" t="n">
        <v>100</v>
      </c>
    </row>
    <row r="32" customFormat="false" ht="12.75" hidden="false" customHeight="true" outlineLevel="0" collapsed="false">
      <c r="A32" s="59" t="n">
        <v>1994</v>
      </c>
      <c r="B32" s="19" t="n">
        <v>6.4</v>
      </c>
      <c r="C32" s="19" t="n">
        <v>92.1</v>
      </c>
      <c r="D32" s="19" t="n">
        <v>1.1</v>
      </c>
      <c r="E32" s="19" t="n">
        <v>0.4</v>
      </c>
      <c r="F32" s="34" t="n">
        <v>100</v>
      </c>
      <c r="G32" s="19"/>
      <c r="H32" s="19" t="n">
        <v>8.6</v>
      </c>
      <c r="I32" s="19" t="n">
        <v>89.8</v>
      </c>
      <c r="J32" s="19" t="n">
        <v>0.8</v>
      </c>
      <c r="K32" s="19" t="n">
        <v>0.8</v>
      </c>
      <c r="L32" s="34" t="n">
        <v>100</v>
      </c>
    </row>
    <row r="33" customFormat="false" ht="12.75" hidden="false" customHeight="true" outlineLevel="0" collapsed="false">
      <c r="A33" s="59" t="n">
        <v>1995</v>
      </c>
      <c r="B33" s="34" t="n">
        <v>5.25542174888471</v>
      </c>
      <c r="C33" s="34" t="n">
        <v>92.7873333505248</v>
      </c>
      <c r="D33" s="34" t="n">
        <v>1.51112715645066</v>
      </c>
      <c r="E33" s="34" t="n">
        <v>0.44611774413987</v>
      </c>
      <c r="F33" s="34" t="n">
        <v>100</v>
      </c>
      <c r="G33" s="19"/>
      <c r="H33" s="34" t="n">
        <v>7.48833783452001</v>
      </c>
      <c r="I33" s="34" t="n">
        <v>90.3347246092152</v>
      </c>
      <c r="J33" s="34" t="n">
        <v>1.6531631066372</v>
      </c>
      <c r="K33" s="34" t="n">
        <v>0.523774449627629</v>
      </c>
      <c r="L33" s="34" t="n">
        <v>100</v>
      </c>
    </row>
    <row r="34" customFormat="false" ht="12.75" hidden="false" customHeight="true" outlineLevel="0" collapsed="false">
      <c r="A34" s="59" t="n">
        <v>1996</v>
      </c>
      <c r="B34" s="34" t="n">
        <v>5.53645695603048</v>
      </c>
      <c r="C34" s="34" t="n">
        <v>92.1364521479915</v>
      </c>
      <c r="D34" s="34" t="n">
        <v>1.93042767507272</v>
      </c>
      <c r="E34" s="34" t="n">
        <v>0.396663220905354</v>
      </c>
      <c r="F34" s="34" t="n">
        <v>100</v>
      </c>
      <c r="G34" s="19"/>
      <c r="H34" s="34" t="n">
        <v>7.3696226011272</v>
      </c>
      <c r="I34" s="34" t="n">
        <v>90.0549332952843</v>
      </c>
      <c r="J34" s="34" t="n">
        <v>1.87629307269744</v>
      </c>
      <c r="K34" s="34" t="n">
        <v>0.699151030891061</v>
      </c>
      <c r="L34" s="34" t="n">
        <v>100</v>
      </c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</row>
    <row r="35" customFormat="false" ht="12.75" hidden="false" customHeight="true" outlineLevel="0" collapsed="false">
      <c r="A35" s="59" t="n">
        <v>1997</v>
      </c>
      <c r="B35" s="34" t="n">
        <v>4.97806511198338</v>
      </c>
      <c r="C35" s="34" t="n">
        <v>91.7039944585546</v>
      </c>
      <c r="D35" s="34" t="n">
        <v>2.83075502193489</v>
      </c>
      <c r="E35" s="34" t="n">
        <v>0.48718540752713</v>
      </c>
      <c r="F35" s="34" t="n">
        <v>100</v>
      </c>
      <c r="G35" s="19"/>
      <c r="H35" s="34" t="n">
        <v>6.36595859101909</v>
      </c>
      <c r="I35" s="34" t="n">
        <v>90.8308685130411</v>
      </c>
      <c r="J35" s="34" t="n">
        <v>2.21833826297392</v>
      </c>
      <c r="K35" s="34" t="n">
        <v>0.584834632965851</v>
      </c>
      <c r="L35" s="34" t="n">
        <v>100</v>
      </c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true" outlineLevel="0" collapsed="false">
      <c r="A36" s="59" t="n">
        <v>1998</v>
      </c>
      <c r="B36" s="34" t="n">
        <v>4.71341411016585</v>
      </c>
      <c r="C36" s="34" t="n">
        <v>90.9147546618544</v>
      </c>
      <c r="D36" s="34" t="n">
        <v>3.86697602474865</v>
      </c>
      <c r="E36" s="34" t="n">
        <v>0.504855203231073</v>
      </c>
      <c r="F36" s="34" t="n">
        <v>100</v>
      </c>
      <c r="G36" s="19"/>
      <c r="H36" s="34" t="n">
        <v>6.37897425556228</v>
      </c>
      <c r="I36" s="34" t="n">
        <v>90.7709887746185</v>
      </c>
      <c r="J36" s="34" t="n">
        <v>2.17785843920145</v>
      </c>
      <c r="K36" s="34" t="n">
        <v>0.672178530617732</v>
      </c>
      <c r="L36" s="34" t="n">
        <v>100</v>
      </c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</row>
    <row r="37" s="19" customFormat="true" ht="12.75" hidden="false" customHeight="true" outlineLevel="0" collapsed="false">
      <c r="A37" s="59" t="n">
        <v>1999</v>
      </c>
      <c r="B37" s="34" t="n">
        <v>4.66617754952311</v>
      </c>
      <c r="C37" s="34" t="n">
        <v>90.9191908604968</v>
      </c>
      <c r="D37" s="34" t="n">
        <v>3.95765643014359</v>
      </c>
      <c r="E37" s="34" t="n">
        <v>0.456975159836495</v>
      </c>
      <c r="F37" s="34" t="n">
        <v>100</v>
      </c>
      <c r="H37" s="34" t="n">
        <v>6.49850084734715</v>
      </c>
      <c r="I37" s="34" t="n">
        <v>90.4184591317951</v>
      </c>
      <c r="J37" s="34" t="n">
        <v>2.37909007952027</v>
      </c>
      <c r="K37" s="34" t="n">
        <v>0.703949941337505</v>
      </c>
      <c r="L37" s="34" t="n">
        <v>100</v>
      </c>
    </row>
    <row r="38" s="19" customFormat="true" ht="12.75" hidden="false" customHeight="true" outlineLevel="0" collapsed="false">
      <c r="A38" s="59" t="n">
        <v>2000</v>
      </c>
      <c r="B38" s="34" t="n">
        <v>4.63018993148412</v>
      </c>
      <c r="C38" s="34" t="n">
        <v>86.7106521696695</v>
      </c>
      <c r="D38" s="34" t="n">
        <v>8.02865564426399</v>
      </c>
      <c r="E38" s="34" t="n">
        <v>0.630502254582366</v>
      </c>
      <c r="F38" s="34" t="n">
        <v>100</v>
      </c>
      <c r="H38" s="34" t="n">
        <v>6.62282219914619</v>
      </c>
      <c r="I38" s="34" t="n">
        <v>85.9986154378678</v>
      </c>
      <c r="J38" s="34" t="n">
        <v>6.81319949232722</v>
      </c>
      <c r="K38" s="34" t="n">
        <v>0.565362870658821</v>
      </c>
      <c r="L38" s="34" t="n">
        <v>100</v>
      </c>
    </row>
    <row r="39" customFormat="false" ht="12" hidden="false" customHeight="false" outlineLevel="0" collapsed="false">
      <c r="A39" s="59" t="n">
        <v>2001</v>
      </c>
      <c r="B39" s="34" t="n">
        <v>4.53202831425326</v>
      </c>
      <c r="C39" s="34" t="n">
        <v>85.5824521541554</v>
      </c>
      <c r="D39" s="34" t="n">
        <v>9.44158000524338</v>
      </c>
      <c r="E39" s="34" t="n">
        <v>0.443939526347986</v>
      </c>
      <c r="F39" s="34" t="n">
        <v>100</v>
      </c>
      <c r="G39" s="19"/>
      <c r="H39" s="34" t="n">
        <v>6.43050297458085</v>
      </c>
      <c r="I39" s="34" t="n">
        <v>82.6933477555435</v>
      </c>
      <c r="J39" s="34" t="n">
        <v>10.2163331530557</v>
      </c>
      <c r="K39" s="34" t="n">
        <v>0.659816116819903</v>
      </c>
      <c r="L39" s="34" t="n">
        <v>100</v>
      </c>
    </row>
    <row r="40" customFormat="false" ht="12" hidden="false" customHeight="false" outlineLevel="0" collapsed="false">
      <c r="A40" s="59" t="n">
        <v>2002</v>
      </c>
      <c r="B40" s="19" t="n">
        <v>4.1</v>
      </c>
      <c r="C40" s="19" t="n">
        <v>84.9</v>
      </c>
      <c r="D40" s="19" t="n">
        <v>10.5</v>
      </c>
      <c r="E40" s="19" t="n">
        <v>0.5</v>
      </c>
      <c r="F40" s="34" t="n">
        <v>100</v>
      </c>
      <c r="G40" s="19"/>
      <c r="H40" s="19" t="n">
        <v>6.5</v>
      </c>
      <c r="I40" s="34" t="n">
        <v>84</v>
      </c>
      <c r="J40" s="19" t="n">
        <v>8.8</v>
      </c>
      <c r="K40" s="19" t="n">
        <v>0.8</v>
      </c>
      <c r="L40" s="34" t="n">
        <v>100</v>
      </c>
    </row>
    <row r="41" customFormat="false" ht="12" hidden="false" customHeight="false" outlineLevel="0" collapsed="false">
      <c r="A41" s="59" t="n">
        <v>2003</v>
      </c>
      <c r="B41" s="34" t="n">
        <v>3.767929089444</v>
      </c>
      <c r="C41" s="34" t="n">
        <v>83.9000805801773</v>
      </c>
      <c r="D41" s="34" t="n">
        <v>11.9258662369057</v>
      </c>
      <c r="E41" s="34" t="n">
        <v>0.406124093473006</v>
      </c>
      <c r="F41" s="34" t="n">
        <v>100</v>
      </c>
      <c r="G41" s="34" t="n">
        <v>0</v>
      </c>
      <c r="H41" s="34" t="n">
        <v>5.70126533184661</v>
      </c>
      <c r="I41" s="34" t="n">
        <v>83.7736946720318</v>
      </c>
      <c r="J41" s="34" t="n">
        <v>9.76390168226111</v>
      </c>
      <c r="K41" s="34" t="n">
        <v>0.761138313860474</v>
      </c>
      <c r="L41" s="34" t="n">
        <v>100</v>
      </c>
    </row>
    <row r="42" customFormat="false" ht="12" hidden="false" customHeight="false" outlineLevel="0" collapsed="false">
      <c r="A42" s="59" t="n">
        <v>2004</v>
      </c>
      <c r="B42" s="34" t="n">
        <f aca="false">B21/$F$21*100</f>
        <v>3.63653331674236</v>
      </c>
      <c r="C42" s="34" t="n">
        <f aca="false">C21/$F$21*100</f>
        <v>83.1798668574628</v>
      </c>
      <c r="D42" s="34" t="n">
        <f aca="false">D21/$F$21*100</f>
        <v>12.72008959124</v>
      </c>
      <c r="E42" s="34" t="n">
        <f aca="false">E21/$F$21*100</f>
        <v>0.463510234554844</v>
      </c>
      <c r="F42" s="34" t="n">
        <f aca="false">F21/$F$21*100</f>
        <v>100</v>
      </c>
      <c r="G42" s="19"/>
      <c r="H42" s="34" t="n">
        <f aca="false">H21/$L$21*100</f>
        <v>5.03423848878394</v>
      </c>
      <c r="I42" s="34" t="n">
        <f aca="false">I21/$L$21*100</f>
        <v>84.3919716646989</v>
      </c>
      <c r="J42" s="34" t="n">
        <f aca="false">J21/$L$21*100</f>
        <v>9.98819362455726</v>
      </c>
      <c r="K42" s="34" t="n">
        <f aca="false">K21/$L$21*100</f>
        <v>0.585596221959858</v>
      </c>
      <c r="L42" s="34" t="n">
        <f aca="false">L21/$L$21*100</f>
        <v>100</v>
      </c>
    </row>
    <row r="43" customFormat="false" ht="12" hidden="false" customHeight="false" outlineLevel="0" collapsed="false">
      <c r="A43" s="59" t="n">
        <v>2005</v>
      </c>
      <c r="B43" s="71" t="n">
        <v>3.4</v>
      </c>
      <c r="C43" s="71" t="n">
        <v>80.7</v>
      </c>
      <c r="D43" s="71" t="n">
        <v>15.4</v>
      </c>
      <c r="E43" s="71" t="n">
        <v>0.5</v>
      </c>
      <c r="F43" s="71" t="n">
        <v>100</v>
      </c>
      <c r="H43" s="72" t="n">
        <v>5.1</v>
      </c>
      <c r="I43" s="72" t="n">
        <v>82.7</v>
      </c>
      <c r="J43" s="72" t="n">
        <v>11.6</v>
      </c>
      <c r="K43" s="72" t="n">
        <v>0.6</v>
      </c>
      <c r="L43" s="72" t="n">
        <v>100</v>
      </c>
    </row>
    <row r="44" customFormat="false" ht="12" hidden="false" customHeight="false" outlineLevel="0" collapsed="false">
      <c r="A44" s="59" t="n">
        <v>2006</v>
      </c>
      <c r="B44" s="71" t="n">
        <v>2.44403692930315</v>
      </c>
      <c r="C44" s="71" t="n">
        <v>58.264828632857</v>
      </c>
      <c r="D44" s="71" t="n">
        <v>38.7884153281902</v>
      </c>
      <c r="E44" s="71" t="n">
        <v>0.502719109649678</v>
      </c>
      <c r="F44" s="71" t="n">
        <v>100</v>
      </c>
      <c r="H44" s="72" t="n">
        <v>4.20634920634921</v>
      </c>
      <c r="I44" s="72" t="n">
        <v>67.1386800334169</v>
      </c>
      <c r="J44" s="72" t="n">
        <v>27.9573934837093</v>
      </c>
      <c r="K44" s="72" t="n">
        <v>0.697577276524645</v>
      </c>
      <c r="L44" s="72" t="n">
        <v>100</v>
      </c>
    </row>
    <row r="45" customFormat="false" ht="12" hidden="false" customHeight="false" outlineLevel="0" collapsed="false">
      <c r="A45" s="59" t="n">
        <v>2007</v>
      </c>
      <c r="B45" s="71" t="n">
        <v>1.6</v>
      </c>
      <c r="C45" s="71" t="n">
        <v>25.6</v>
      </c>
      <c r="D45" s="71" t="n">
        <v>72.1</v>
      </c>
      <c r="E45" s="71" t="n">
        <v>0.7</v>
      </c>
      <c r="F45" s="71" t="n">
        <v>100</v>
      </c>
      <c r="G45" s="19"/>
      <c r="H45" s="71" t="n">
        <v>3.3</v>
      </c>
      <c r="I45" s="71" t="n">
        <v>46.1</v>
      </c>
      <c r="J45" s="71" t="n">
        <v>49.9</v>
      </c>
      <c r="K45" s="71" t="n">
        <v>0.7</v>
      </c>
      <c r="L45" s="71" t="n">
        <v>100</v>
      </c>
    </row>
    <row r="46" customFormat="false" ht="12" hidden="false" customHeight="false" outlineLevel="0" collapsed="false">
      <c r="A46" s="59" t="n">
        <v>2008</v>
      </c>
      <c r="B46" s="71" t="n">
        <v>1.5</v>
      </c>
      <c r="C46" s="71" t="n">
        <v>19.1</v>
      </c>
      <c r="D46" s="71" t="n">
        <v>78.8</v>
      </c>
      <c r="E46" s="71" t="n">
        <v>0.5</v>
      </c>
      <c r="F46" s="71" t="n">
        <v>100</v>
      </c>
      <c r="G46" s="19"/>
      <c r="H46" s="71" t="n">
        <v>2.6</v>
      </c>
      <c r="I46" s="71" t="n">
        <v>34.7</v>
      </c>
      <c r="J46" s="71" t="n">
        <v>62.1</v>
      </c>
      <c r="K46" s="71" t="n">
        <v>0.6</v>
      </c>
      <c r="L46" s="71" t="n">
        <v>100</v>
      </c>
    </row>
    <row r="47" customFormat="false" ht="12" hidden="false" customHeight="false" outlineLevel="0" collapsed="false">
      <c r="A47" s="59"/>
      <c r="B47" s="71"/>
      <c r="C47" s="71"/>
      <c r="D47" s="71"/>
      <c r="E47" s="71"/>
      <c r="F47" s="71"/>
      <c r="G47" s="19"/>
      <c r="H47" s="71"/>
      <c r="I47" s="71"/>
      <c r="J47" s="71"/>
      <c r="K47" s="71"/>
      <c r="L47" s="71"/>
    </row>
    <row r="48" customFormat="false" ht="12" hidden="false" customHeight="false" outlineLevel="0" collapsed="false">
      <c r="A48" s="43" t="s">
        <v>35</v>
      </c>
      <c r="B48" s="73"/>
      <c r="C48" s="73"/>
      <c r="D48" s="73"/>
      <c r="E48" s="73"/>
      <c r="F48" s="73"/>
    </row>
  </sheetData>
  <mergeCells count="5">
    <mergeCell ref="A1:K1"/>
    <mergeCell ref="B3:F3"/>
    <mergeCell ref="H3:L3"/>
    <mergeCell ref="A6:L6"/>
    <mergeCell ref="A27:L2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9.28"/>
    <col collapsed="false" customWidth="false" hidden="false" outlineLevel="0" max="2" min="2" style="11" width="9.14"/>
    <col collapsed="false" customWidth="true" hidden="false" outlineLevel="0" max="3" min="3" style="11" width="9.41"/>
    <col collapsed="false" customWidth="true" hidden="false" outlineLevel="0" max="4" min="4" style="11" width="10.56"/>
    <col collapsed="false" customWidth="true" hidden="false" outlineLevel="0" max="5" min="5" style="11" width="12.99"/>
    <col collapsed="false" customWidth="true" hidden="false" outlineLevel="0" max="6" min="6" style="11" width="9.41"/>
    <col collapsed="false" customWidth="true" hidden="false" outlineLevel="0" max="7" min="7" style="11" width="10.56"/>
    <col collapsed="false" customWidth="true" hidden="false" outlineLevel="0" max="8" min="8" style="11" width="13.7"/>
    <col collapsed="false" customWidth="true" hidden="false" outlineLevel="0" max="10" min="9" style="11" width="11.42"/>
    <col collapsed="false" customWidth="false" hidden="false" outlineLevel="0" max="257" min="11" style="11" width="9.14"/>
  </cols>
  <sheetData>
    <row r="1" s="13" customFormat="true" ht="17.25" hidden="false" customHeight="true" outlineLevel="0" collapsed="false">
      <c r="A1" s="74" t="s">
        <v>60</v>
      </c>
      <c r="B1" s="74"/>
      <c r="C1" s="74"/>
      <c r="D1" s="74"/>
      <c r="E1" s="74"/>
      <c r="F1" s="74"/>
      <c r="G1" s="74"/>
      <c r="H1" s="74"/>
      <c r="I1" s="65"/>
    </row>
    <row r="2" customFormat="fals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8.75" hidden="false" customHeight="true" outlineLevel="0" collapsed="false">
      <c r="A3" s="75" t="s">
        <v>47</v>
      </c>
      <c r="B3" s="75"/>
      <c r="C3" s="45" t="s">
        <v>61</v>
      </c>
      <c r="D3" s="45"/>
      <c r="E3" s="45"/>
      <c r="F3" s="45"/>
      <c r="G3" s="45"/>
      <c r="H3" s="48" t="s">
        <v>62</v>
      </c>
      <c r="I3" s="48" t="s">
        <v>63</v>
      </c>
      <c r="J3" s="48" t="s">
        <v>64</v>
      </c>
    </row>
    <row r="4" customFormat="false" ht="31.5" hidden="false" customHeight="true" outlineLevel="0" collapsed="false">
      <c r="A4" s="14" t="s">
        <v>65</v>
      </c>
      <c r="B4" s="14"/>
      <c r="C4" s="49" t="s">
        <v>66</v>
      </c>
      <c r="D4" s="49" t="s">
        <v>55</v>
      </c>
      <c r="E4" s="67" t="s">
        <v>56</v>
      </c>
      <c r="F4" s="49" t="s">
        <v>57</v>
      </c>
      <c r="G4" s="49" t="s">
        <v>67</v>
      </c>
      <c r="H4" s="48"/>
      <c r="I4" s="48"/>
      <c r="J4" s="48"/>
    </row>
    <row r="5" customFormat="false" ht="7.5" hidden="false" customHeight="true" outlineLevel="0" collapsed="false">
      <c r="A5" s="19"/>
      <c r="B5" s="19"/>
      <c r="C5" s="19"/>
      <c r="D5" s="19"/>
      <c r="E5" s="28"/>
      <c r="F5" s="19"/>
      <c r="G5" s="19"/>
      <c r="H5" s="28"/>
      <c r="I5" s="28"/>
    </row>
    <row r="6" customFormat="false" ht="12.75" hidden="false" customHeight="true" outlineLevel="0" collapsed="false">
      <c r="A6" s="21" t="n">
        <v>2004</v>
      </c>
      <c r="B6" s="19"/>
      <c r="C6" s="76" t="n">
        <v>2338</v>
      </c>
      <c r="D6" s="76" t="n">
        <v>53478</v>
      </c>
      <c r="E6" s="76" t="n">
        <v>8178</v>
      </c>
      <c r="F6" s="76" t="n">
        <v>298</v>
      </c>
      <c r="G6" s="76" t="n">
        <v>64292</v>
      </c>
      <c r="H6" s="35" t="n">
        <f aca="false">D6/C6</f>
        <v>22.8733960650128</v>
      </c>
      <c r="I6" s="35" t="n">
        <f aca="false">D6/G6*100</f>
        <v>83.1798668574628</v>
      </c>
      <c r="J6" s="35" t="n">
        <f aca="false">E6/G6*100</f>
        <v>12.72008959124</v>
      </c>
    </row>
    <row r="7" customFormat="false" ht="12.75" hidden="false" customHeight="true" outlineLevel="0" collapsed="false">
      <c r="A7" s="21" t="n">
        <v>2005</v>
      </c>
      <c r="B7" s="70"/>
      <c r="C7" s="77" t="n">
        <v>2180</v>
      </c>
      <c r="D7" s="77" t="n">
        <v>51570</v>
      </c>
      <c r="E7" s="77" t="n">
        <v>9835</v>
      </c>
      <c r="F7" s="77" t="n">
        <v>327</v>
      </c>
      <c r="G7" s="77" t="n">
        <v>63912</v>
      </c>
      <c r="H7" s="35" t="n">
        <f aca="false">D7/C7</f>
        <v>23.6559633027523</v>
      </c>
      <c r="I7" s="35" t="n">
        <f aca="false">D7/G7*100</f>
        <v>80.6890724746527</v>
      </c>
      <c r="J7" s="35" t="n">
        <f aca="false">E7/G7*100</f>
        <v>15.3883464764051</v>
      </c>
    </row>
    <row r="8" customFormat="false" ht="12.75" hidden="false" customHeight="true" outlineLevel="0" collapsed="false">
      <c r="A8" s="21" t="n">
        <v>2006</v>
      </c>
      <c r="B8" s="25"/>
      <c r="C8" s="60" t="n">
        <v>1546</v>
      </c>
      <c r="D8" s="60" t="n">
        <v>36856</v>
      </c>
      <c r="E8" s="60" t="n">
        <v>24536</v>
      </c>
      <c r="F8" s="60" t="n">
        <v>318</v>
      </c>
      <c r="G8" s="60" t="n">
        <v>63256</v>
      </c>
      <c r="H8" s="35" t="n">
        <f aca="false">D8/C8</f>
        <v>23.8395860284605</v>
      </c>
      <c r="I8" s="35" t="n">
        <f aca="false">D8/G8*100</f>
        <v>58.264828632857</v>
      </c>
      <c r="J8" s="35" t="n">
        <f aca="false">E8/G8*100</f>
        <v>38.7884153281902</v>
      </c>
    </row>
    <row r="9" customFormat="false" ht="12.75" hidden="false" customHeight="true" outlineLevel="0" collapsed="false">
      <c r="A9" s="78" t="n">
        <v>2007</v>
      </c>
      <c r="B9" s="25"/>
      <c r="C9" s="60" t="n">
        <v>1055</v>
      </c>
      <c r="D9" s="60" t="n">
        <v>16986</v>
      </c>
      <c r="E9" s="60" t="n">
        <v>47892</v>
      </c>
      <c r="F9" s="60" t="n">
        <v>473</v>
      </c>
      <c r="G9" s="60" t="n">
        <v>66406</v>
      </c>
      <c r="H9" s="35" t="n">
        <f aca="false">D9/C9</f>
        <v>16.1004739336493</v>
      </c>
      <c r="I9" s="35" t="n">
        <f aca="false">D9/G9*100</f>
        <v>25.5790139445231</v>
      </c>
      <c r="J9" s="35" t="n">
        <f aca="false">E9/G9*100</f>
        <v>72.1199891576062</v>
      </c>
    </row>
    <row r="10" customFormat="false" ht="12.75" hidden="false" customHeight="true" outlineLevel="0" collapsed="false">
      <c r="A10" s="78" t="n">
        <v>2008</v>
      </c>
      <c r="B10" s="25"/>
      <c r="C10" s="60" t="n">
        <v>978</v>
      </c>
      <c r="D10" s="60" t="n">
        <v>12572</v>
      </c>
      <c r="E10" s="60" t="n">
        <v>51816</v>
      </c>
      <c r="F10" s="60" t="n">
        <v>361</v>
      </c>
      <c r="G10" s="60" t="n">
        <v>65727</v>
      </c>
      <c r="H10" s="35" t="n">
        <f aca="false">D10/C10</f>
        <v>12.8548057259714</v>
      </c>
      <c r="I10" s="35" t="n">
        <f aca="false">D10/G10*100</f>
        <v>19.1276035723523</v>
      </c>
      <c r="J10" s="35" t="n">
        <f aca="false">E10/G10*100</f>
        <v>78.8351818887215</v>
      </c>
    </row>
    <row r="11" customFormat="false" ht="7.5" hidden="false" customHeight="true" outlineLevel="0" collapsed="false">
      <c r="A11" s="58"/>
      <c r="B11" s="19"/>
      <c r="C11" s="19"/>
      <c r="D11" s="19"/>
      <c r="E11" s="28"/>
      <c r="F11" s="19"/>
      <c r="G11" s="19"/>
      <c r="H11" s="28"/>
      <c r="I11" s="28"/>
    </row>
    <row r="12" customFormat="false" ht="12.75" hidden="false" customHeight="true" outlineLevel="0" collapsed="false">
      <c r="A12" s="68" t="s">
        <v>68</v>
      </c>
      <c r="B12" s="68"/>
      <c r="C12" s="68"/>
      <c r="D12" s="68"/>
      <c r="E12" s="68"/>
      <c r="F12" s="68"/>
      <c r="G12" s="68"/>
      <c r="H12" s="68"/>
      <c r="I12" s="68"/>
    </row>
    <row r="13" customFormat="false" ht="7.5" hidden="false" customHeight="true" outlineLevel="0" collapsed="false">
      <c r="A13" s="19"/>
      <c r="B13" s="19"/>
      <c r="C13" s="19"/>
      <c r="D13" s="19"/>
      <c r="E13" s="28"/>
      <c r="F13" s="19"/>
      <c r="G13" s="19"/>
      <c r="H13" s="28"/>
      <c r="I13" s="28"/>
    </row>
    <row r="14" customFormat="false" ht="12.75" hidden="false" customHeight="true" outlineLevel="0" collapsed="false">
      <c r="A14" s="11" t="s">
        <v>69</v>
      </c>
      <c r="C14" s="19" t="n">
        <v>8</v>
      </c>
      <c r="D14" s="19" t="n">
        <v>121</v>
      </c>
      <c r="E14" s="19" t="n">
        <v>323</v>
      </c>
      <c r="F14" s="20" t="s">
        <v>70</v>
      </c>
      <c r="G14" s="19" t="n">
        <v>452</v>
      </c>
      <c r="H14" s="35" t="n">
        <f aca="false">D14/C14</f>
        <v>15.125</v>
      </c>
      <c r="I14" s="35" t="n">
        <f aca="false">D14/G14*100</f>
        <v>26.7699115044248</v>
      </c>
      <c r="J14" s="35" t="n">
        <f aca="false">E14/G14*100</f>
        <v>71.4601769911504</v>
      </c>
      <c r="K14" s="35"/>
      <c r="L14" s="35"/>
    </row>
    <row r="15" customFormat="false" ht="12.75" hidden="false" customHeight="true" outlineLevel="0" collapsed="false">
      <c r="A15" s="11" t="s">
        <v>71</v>
      </c>
      <c r="C15" s="19" t="n">
        <v>10</v>
      </c>
      <c r="D15" s="19" t="n">
        <v>301</v>
      </c>
      <c r="E15" s="19" t="n">
        <v>987</v>
      </c>
      <c r="F15" s="19" t="n">
        <v>7</v>
      </c>
      <c r="G15" s="25" t="n">
        <v>1305</v>
      </c>
      <c r="H15" s="35" t="n">
        <f aca="false">D15/C15</f>
        <v>30.1</v>
      </c>
      <c r="I15" s="35" t="n">
        <f aca="false">D15/G15*100</f>
        <v>23.0651340996169</v>
      </c>
      <c r="J15" s="35" t="n">
        <f aca="false">E15/G15*100</f>
        <v>75.632183908046</v>
      </c>
      <c r="K15" s="35"/>
      <c r="L15" s="35"/>
    </row>
    <row r="16" customFormat="false" ht="12.75" hidden="false" customHeight="true" outlineLevel="0" collapsed="false">
      <c r="A16" s="11" t="s">
        <v>72</v>
      </c>
      <c r="C16" s="19" t="n">
        <v>21</v>
      </c>
      <c r="D16" s="19" t="n">
        <v>438</v>
      </c>
      <c r="E16" s="25" t="n">
        <v>1794</v>
      </c>
      <c r="F16" s="19" t="n">
        <v>5</v>
      </c>
      <c r="G16" s="25" t="n">
        <v>2258</v>
      </c>
      <c r="H16" s="35" t="n">
        <f aca="false">D16/C16</f>
        <v>20.8571428571429</v>
      </c>
      <c r="I16" s="35" t="n">
        <f aca="false">D16/G16*100</f>
        <v>19.3976970770593</v>
      </c>
      <c r="J16" s="35" t="n">
        <f aca="false">E16/G16*100</f>
        <v>79.4508414526129</v>
      </c>
      <c r="K16" s="35"/>
      <c r="L16" s="35"/>
    </row>
    <row r="17" customFormat="false" ht="12.75" hidden="false" customHeight="true" outlineLevel="0" collapsed="false">
      <c r="A17" s="11" t="s">
        <v>73</v>
      </c>
      <c r="C17" s="19" t="n">
        <v>28</v>
      </c>
      <c r="D17" s="19" t="n">
        <v>647</v>
      </c>
      <c r="E17" s="25" t="n">
        <v>2543</v>
      </c>
      <c r="F17" s="19" t="n">
        <v>12</v>
      </c>
      <c r="G17" s="25" t="n">
        <v>3230</v>
      </c>
      <c r="H17" s="35" t="n">
        <f aca="false">D17/C17</f>
        <v>23.1071428571429</v>
      </c>
      <c r="I17" s="35" t="n">
        <f aca="false">D17/G17*100</f>
        <v>20.030959752322</v>
      </c>
      <c r="J17" s="35" t="n">
        <f aca="false">E17/G17*100</f>
        <v>78.7306501547988</v>
      </c>
      <c r="K17" s="35"/>
      <c r="L17" s="35"/>
    </row>
    <row r="18" customFormat="false" ht="12.75" hidden="false" customHeight="true" outlineLevel="0" collapsed="false">
      <c r="A18" s="11" t="s">
        <v>74</v>
      </c>
      <c r="C18" s="19" t="n">
        <v>31</v>
      </c>
      <c r="D18" s="25" t="n">
        <v>670</v>
      </c>
      <c r="E18" s="25" t="n">
        <v>3061</v>
      </c>
      <c r="F18" s="19" t="n">
        <v>16</v>
      </c>
      <c r="G18" s="25" t="n">
        <v>3778</v>
      </c>
      <c r="H18" s="35" t="n">
        <f aca="false">D18/C18</f>
        <v>21.6129032258065</v>
      </c>
      <c r="I18" s="35" t="n">
        <f aca="false">D18/G18*100</f>
        <v>17.7342509264161</v>
      </c>
      <c r="J18" s="35" t="n">
        <f aca="false">E18/G18*100</f>
        <v>81.0217046056114</v>
      </c>
      <c r="K18" s="35"/>
      <c r="L18" s="35"/>
    </row>
    <row r="19" customFormat="false" ht="12.75" hidden="false" customHeight="true" outlineLevel="0" collapsed="false">
      <c r="A19" s="11" t="s">
        <v>75</v>
      </c>
      <c r="C19" s="19" t="n">
        <v>35</v>
      </c>
      <c r="D19" s="25" t="n">
        <v>785</v>
      </c>
      <c r="E19" s="25" t="n">
        <v>3285</v>
      </c>
      <c r="F19" s="19" t="n">
        <v>29</v>
      </c>
      <c r="G19" s="25" t="n">
        <v>4134</v>
      </c>
      <c r="H19" s="35" t="n">
        <f aca="false">D19/C19</f>
        <v>22.4285714285714</v>
      </c>
      <c r="I19" s="35" t="n">
        <f aca="false">D19/G19*100</f>
        <v>18.9888727624577</v>
      </c>
      <c r="J19" s="35" t="n">
        <f aca="false">E19/G19*100</f>
        <v>79.4629898403483</v>
      </c>
      <c r="K19" s="35"/>
      <c r="L19" s="35"/>
    </row>
    <row r="20" customFormat="false" ht="12.75" hidden="false" customHeight="true" outlineLevel="0" collapsed="false">
      <c r="A20" s="11" t="s">
        <v>76</v>
      </c>
      <c r="C20" s="19" t="n">
        <v>37</v>
      </c>
      <c r="D20" s="25" t="n">
        <v>772</v>
      </c>
      <c r="E20" s="25" t="n">
        <v>3439</v>
      </c>
      <c r="F20" s="19" t="n">
        <v>18</v>
      </c>
      <c r="G20" s="25" t="n">
        <v>4266</v>
      </c>
      <c r="H20" s="35" t="n">
        <f aca="false">D20/C20</f>
        <v>20.8648648648649</v>
      </c>
      <c r="I20" s="35" t="n">
        <f aca="false">D20/G20*100</f>
        <v>18.0965775902485</v>
      </c>
      <c r="J20" s="35" t="n">
        <f aca="false">E20/G20*100</f>
        <v>80.6141584622597</v>
      </c>
      <c r="K20" s="35"/>
      <c r="L20" s="35"/>
    </row>
    <row r="21" customFormat="false" ht="12.75" hidden="false" customHeight="true" outlineLevel="0" collapsed="false">
      <c r="A21" s="11" t="s">
        <v>77</v>
      </c>
      <c r="C21" s="19" t="n">
        <v>52</v>
      </c>
      <c r="D21" s="25" t="n">
        <v>799</v>
      </c>
      <c r="E21" s="25" t="n">
        <v>3537</v>
      </c>
      <c r="F21" s="19" t="n">
        <v>30</v>
      </c>
      <c r="G21" s="25" t="n">
        <v>4418</v>
      </c>
      <c r="H21" s="35" t="n">
        <f aca="false">D21/C21</f>
        <v>15.3653846153846</v>
      </c>
      <c r="I21" s="35" t="n">
        <f aca="false">D21/G21*100</f>
        <v>18.0851063829787</v>
      </c>
      <c r="J21" s="35" t="n">
        <f aca="false">E21/G21*100</f>
        <v>80.0588501584427</v>
      </c>
      <c r="K21" s="35"/>
      <c r="L21" s="35"/>
    </row>
    <row r="22" customFormat="false" ht="12.75" hidden="false" customHeight="true" outlineLevel="0" collapsed="false">
      <c r="A22" s="11" t="s">
        <v>78</v>
      </c>
      <c r="C22" s="19" t="n">
        <v>61</v>
      </c>
      <c r="D22" s="25" t="n">
        <v>861</v>
      </c>
      <c r="E22" s="25" t="n">
        <v>3533</v>
      </c>
      <c r="F22" s="19" t="n">
        <v>26</v>
      </c>
      <c r="G22" s="25" t="n">
        <v>4481</v>
      </c>
      <c r="H22" s="35" t="n">
        <f aca="false">D22/C22</f>
        <v>14.1147540983607</v>
      </c>
      <c r="I22" s="35" t="n">
        <f aca="false">D22/G22*100</f>
        <v>19.2144610577996</v>
      </c>
      <c r="J22" s="35" t="n">
        <f aca="false">E22/G22*100</f>
        <v>78.844008033921</v>
      </c>
      <c r="K22" s="35"/>
      <c r="L22" s="35"/>
    </row>
    <row r="23" customFormat="false" ht="12.75" hidden="false" customHeight="true" outlineLevel="0" collapsed="false">
      <c r="A23" s="11" t="s">
        <v>79</v>
      </c>
      <c r="C23" s="19" t="n">
        <v>53</v>
      </c>
      <c r="D23" s="25" t="n">
        <v>785</v>
      </c>
      <c r="E23" s="25" t="n">
        <v>3572</v>
      </c>
      <c r="F23" s="19" t="n">
        <v>27</v>
      </c>
      <c r="G23" s="25" t="n">
        <v>4437</v>
      </c>
      <c r="H23" s="35" t="n">
        <f aca="false">D23/C23</f>
        <v>14.811320754717</v>
      </c>
      <c r="I23" s="35" t="n">
        <f aca="false">D23/G23*100</f>
        <v>17.6921343249944</v>
      </c>
      <c r="J23" s="35" t="n">
        <f aca="false">E23/G23*100</f>
        <v>80.5048456164075</v>
      </c>
      <c r="K23" s="35"/>
      <c r="L23" s="35"/>
    </row>
    <row r="24" customFormat="false" ht="12.75" hidden="false" customHeight="true" outlineLevel="0" collapsed="false">
      <c r="A24" s="11" t="s">
        <v>80</v>
      </c>
      <c r="C24" s="19" t="n">
        <v>67</v>
      </c>
      <c r="D24" s="25" t="n">
        <v>772</v>
      </c>
      <c r="E24" s="25" t="n">
        <v>3347</v>
      </c>
      <c r="F24" s="19" t="n">
        <v>20</v>
      </c>
      <c r="G24" s="25" t="n">
        <v>4206</v>
      </c>
      <c r="H24" s="35" t="n">
        <f aca="false">D24/C24</f>
        <v>11.5223880597015</v>
      </c>
      <c r="I24" s="35" t="n">
        <f aca="false">D24/G24*100</f>
        <v>18.3547313361864</v>
      </c>
      <c r="J24" s="35" t="n">
        <f aca="false">E24/G24*100</f>
        <v>79.5767950546838</v>
      </c>
      <c r="K24" s="35"/>
      <c r="L24" s="35"/>
    </row>
    <row r="25" customFormat="false" ht="12.75" hidden="false" customHeight="true" outlineLevel="0" collapsed="false">
      <c r="A25" s="11" t="s">
        <v>81</v>
      </c>
      <c r="C25" s="19" t="n">
        <v>70</v>
      </c>
      <c r="D25" s="25" t="n">
        <v>787</v>
      </c>
      <c r="E25" s="25" t="n">
        <v>3435</v>
      </c>
      <c r="F25" s="19" t="n">
        <v>26</v>
      </c>
      <c r="G25" s="25" t="n">
        <v>4318</v>
      </c>
      <c r="H25" s="35" t="n">
        <f aca="false">D25/C25</f>
        <v>11.2428571428571</v>
      </c>
      <c r="I25" s="35" t="n">
        <f aca="false">D25/G25*100</f>
        <v>18.2260305697082</v>
      </c>
      <c r="J25" s="35" t="n">
        <f aca="false">E25/G25*100</f>
        <v>79.5507179249653</v>
      </c>
      <c r="K25" s="35"/>
      <c r="L25" s="35"/>
    </row>
    <row r="26" customFormat="false" ht="12.75" hidden="false" customHeight="true" outlineLevel="0" collapsed="false">
      <c r="A26" s="11" t="s">
        <v>82</v>
      </c>
      <c r="C26" s="19" t="n">
        <v>74</v>
      </c>
      <c r="D26" s="25" t="n">
        <v>817</v>
      </c>
      <c r="E26" s="25" t="n">
        <v>3295</v>
      </c>
      <c r="F26" s="19" t="n">
        <v>20</v>
      </c>
      <c r="G26" s="25" t="n">
        <v>4206</v>
      </c>
      <c r="H26" s="35" t="n">
        <f aca="false">D26/C26</f>
        <v>11.0405405405405</v>
      </c>
      <c r="I26" s="35" t="n">
        <f aca="false">D26/G26*100</f>
        <v>19.4246314788398</v>
      </c>
      <c r="J26" s="35" t="n">
        <f aca="false">E26/G26*100</f>
        <v>78.340466000951</v>
      </c>
      <c r="K26" s="35"/>
      <c r="L26" s="35"/>
    </row>
    <row r="27" customFormat="false" ht="12.75" hidden="false" customHeight="true" outlineLevel="0" collapsed="false">
      <c r="A27" s="11" t="s">
        <v>83</v>
      </c>
      <c r="C27" s="19" t="n">
        <v>71</v>
      </c>
      <c r="D27" s="25" t="n">
        <v>913</v>
      </c>
      <c r="E27" s="25" t="n">
        <v>3346</v>
      </c>
      <c r="F27" s="19" t="n">
        <v>36</v>
      </c>
      <c r="G27" s="25" t="n">
        <v>4366</v>
      </c>
      <c r="H27" s="35" t="n">
        <f aca="false">D27/C27</f>
        <v>12.8591549295775</v>
      </c>
      <c r="I27" s="35" t="n">
        <f aca="false">D27/G27*100</f>
        <v>20.9115895556574</v>
      </c>
      <c r="J27" s="35" t="n">
        <f aca="false">E27/G27*100</f>
        <v>76.6376546037563</v>
      </c>
      <c r="K27" s="35"/>
      <c r="L27" s="35"/>
    </row>
    <row r="28" customFormat="false" ht="12.75" hidden="false" customHeight="true" outlineLevel="0" collapsed="false">
      <c r="A28" s="11" t="s">
        <v>84</v>
      </c>
      <c r="C28" s="19" t="n">
        <v>76</v>
      </c>
      <c r="D28" s="25" t="n">
        <v>768</v>
      </c>
      <c r="E28" s="25" t="n">
        <v>3216</v>
      </c>
      <c r="F28" s="19" t="n">
        <v>24</v>
      </c>
      <c r="G28" s="25" t="n">
        <v>4084</v>
      </c>
      <c r="H28" s="35" t="n">
        <f aca="false">D28/C28</f>
        <v>10.1052631578947</v>
      </c>
      <c r="I28" s="35" t="n">
        <f aca="false">D28/G28*100</f>
        <v>18.8050930460333</v>
      </c>
      <c r="J28" s="35" t="n">
        <f aca="false">E28/G28*100</f>
        <v>78.7463271302645</v>
      </c>
      <c r="K28" s="35"/>
      <c r="L28" s="35"/>
    </row>
    <row r="29" customFormat="false" ht="12.75" hidden="false" customHeight="true" outlineLevel="0" collapsed="false">
      <c r="A29" s="11" t="s">
        <v>85</v>
      </c>
      <c r="C29" s="19" t="n">
        <v>95</v>
      </c>
      <c r="D29" s="25" t="n">
        <v>792</v>
      </c>
      <c r="E29" s="25" t="n">
        <v>3216</v>
      </c>
      <c r="F29" s="19" t="n">
        <v>20</v>
      </c>
      <c r="G29" s="25" t="n">
        <v>4123</v>
      </c>
      <c r="H29" s="35" t="n">
        <f aca="false">D29/C29</f>
        <v>8.33684210526316</v>
      </c>
      <c r="I29" s="35" t="n">
        <f aca="false">D29/G29*100</f>
        <v>19.2093136065971</v>
      </c>
      <c r="J29" s="35" t="n">
        <f aca="false">E29/G29*100</f>
        <v>78.0014552510308</v>
      </c>
      <c r="K29" s="35"/>
      <c r="L29" s="35"/>
    </row>
    <row r="30" customFormat="false" ht="12.75" hidden="false" customHeight="true" outlineLevel="0" collapsed="false">
      <c r="A30" s="11" t="s">
        <v>86</v>
      </c>
      <c r="C30" s="19" t="n">
        <v>112</v>
      </c>
      <c r="D30" s="25" t="n">
        <v>804</v>
      </c>
      <c r="E30" s="25" t="n">
        <v>3014</v>
      </c>
      <c r="F30" s="19" t="n">
        <v>23</v>
      </c>
      <c r="G30" s="25" t="n">
        <v>3953</v>
      </c>
      <c r="H30" s="35" t="n">
        <f aca="false">D30/C30</f>
        <v>7.17857142857143</v>
      </c>
      <c r="I30" s="35" t="n">
        <f aca="false">D30/G30*100</f>
        <v>20.3389830508475</v>
      </c>
      <c r="J30" s="35" t="n">
        <f aca="false">E30/G30*100</f>
        <v>76.2458891980774</v>
      </c>
      <c r="K30" s="35"/>
      <c r="L30" s="35"/>
    </row>
    <row r="31" customFormat="false" ht="12.75" hidden="false" customHeight="true" outlineLevel="0" collapsed="false">
      <c r="A31" s="11" t="s">
        <v>87</v>
      </c>
      <c r="C31" s="19" t="n">
        <v>77</v>
      </c>
      <c r="D31" s="19" t="n">
        <v>740</v>
      </c>
      <c r="E31" s="25" t="n">
        <v>2873</v>
      </c>
      <c r="F31" s="19" t="n">
        <v>22</v>
      </c>
      <c r="G31" s="25" t="n">
        <v>3712</v>
      </c>
      <c r="H31" s="35" t="n">
        <f aca="false">D31/C31</f>
        <v>9.61038961038961</v>
      </c>
      <c r="I31" s="35" t="n">
        <f aca="false">D31/G31*100</f>
        <v>19.9353448275862</v>
      </c>
      <c r="J31" s="35" t="n">
        <f aca="false">E31/G31*100</f>
        <v>77.3976293103448</v>
      </c>
      <c r="K31" s="35"/>
      <c r="L31" s="35"/>
    </row>
    <row r="32" s="36" customFormat="true" ht="12.75" hidden="false" customHeight="true" outlineLevel="0" collapsed="false">
      <c r="A32" s="37" t="s">
        <v>88</v>
      </c>
      <c r="B32" s="37"/>
      <c r="C32" s="79" t="n">
        <f aca="false">SUM(C14:C31)</f>
        <v>978</v>
      </c>
      <c r="D32" s="79" t="n">
        <f aca="false">SUM(D14:D31)</f>
        <v>12572</v>
      </c>
      <c r="E32" s="79" t="n">
        <f aca="false">SUM(E14:E31)</f>
        <v>51816</v>
      </c>
      <c r="F32" s="37" t="n">
        <f aca="false">SUM(F14:F31)</f>
        <v>361</v>
      </c>
      <c r="G32" s="79" t="n">
        <f aca="false">SUM(G14:G31)</f>
        <v>65727</v>
      </c>
      <c r="H32" s="39" t="n">
        <f aca="false">D32/C32</f>
        <v>12.8548057259714</v>
      </c>
      <c r="I32" s="39" t="n">
        <f aca="false">D32/G32*100</f>
        <v>19.1276035723523</v>
      </c>
      <c r="J32" s="39" t="n">
        <f aca="false">E32/G32*100</f>
        <v>78.8351818887215</v>
      </c>
      <c r="K32" s="35"/>
      <c r="L32" s="35"/>
    </row>
    <row r="33" customFormat="false" ht="12.75" hidden="false" customHeight="true" outlineLevel="0" collapsed="false">
      <c r="A33" s="42"/>
    </row>
    <row r="34" customFormat="false" ht="12" hidden="false" customHeight="false" outlineLevel="0" collapsed="false">
      <c r="A34" s="43" t="s">
        <v>35</v>
      </c>
      <c r="B34" s="73"/>
      <c r="C34" s="73"/>
      <c r="D34" s="73"/>
      <c r="E34" s="73"/>
      <c r="F34" s="73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G38" s="11" t="s">
        <v>89</v>
      </c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</sheetData>
  <mergeCells count="6">
    <mergeCell ref="A1:H1"/>
    <mergeCell ref="C3:G3"/>
    <mergeCell ref="H3:H4"/>
    <mergeCell ref="I3:I4"/>
    <mergeCell ref="J3:J4"/>
    <mergeCell ref="A12:I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false" hidden="false" outlineLevel="0" max="2" min="1" style="11" width="9.14"/>
    <col collapsed="false" customWidth="true" hidden="false" outlineLevel="0" max="3" min="3" style="11" width="8.85"/>
    <col collapsed="false" customWidth="true" hidden="false" outlineLevel="0" max="4" min="4" style="11" width="10.56"/>
    <col collapsed="false" customWidth="true" hidden="false" outlineLevel="0" max="5" min="5" style="11" width="11.85"/>
    <col collapsed="false" customWidth="true" hidden="false" outlineLevel="0" max="6" min="6" style="11" width="8.56"/>
    <col collapsed="false" customWidth="true" hidden="false" outlineLevel="0" max="7" min="7" style="11" width="10.56"/>
    <col collapsed="false" customWidth="true" hidden="false" outlineLevel="0" max="8" min="8" style="11" width="13.7"/>
    <col collapsed="false" customWidth="true" hidden="false" outlineLevel="0" max="10" min="9" style="11" width="10.41"/>
    <col collapsed="false" customWidth="false" hidden="false" outlineLevel="0" max="257" min="11" style="11" width="9.14"/>
  </cols>
  <sheetData>
    <row r="1" s="80" customFormat="true" ht="18" hidden="false" customHeight="true" outlineLevel="0" collapsed="false">
      <c r="A1" s="12" t="s">
        <v>90</v>
      </c>
      <c r="B1" s="12"/>
      <c r="C1" s="12"/>
      <c r="D1" s="12"/>
      <c r="E1" s="12"/>
      <c r="F1" s="12"/>
      <c r="G1" s="12"/>
      <c r="H1" s="65"/>
      <c r="I1" s="65"/>
      <c r="J1" s="13"/>
    </row>
    <row r="2" customFormat="false" ht="12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8.75" hidden="false" customHeight="true" outlineLevel="0" collapsed="false">
      <c r="A3" s="75" t="s">
        <v>47</v>
      </c>
      <c r="B3" s="75"/>
      <c r="C3" s="45" t="s">
        <v>61</v>
      </c>
      <c r="D3" s="45"/>
      <c r="E3" s="45"/>
      <c r="F3" s="45"/>
      <c r="G3" s="45"/>
      <c r="H3" s="48" t="s">
        <v>91</v>
      </c>
      <c r="I3" s="48" t="s">
        <v>92</v>
      </c>
      <c r="J3" s="48" t="s">
        <v>64</v>
      </c>
    </row>
    <row r="4" customFormat="false" ht="39" hidden="false" customHeight="true" outlineLevel="0" collapsed="false">
      <c r="A4" s="14" t="s">
        <v>65</v>
      </c>
      <c r="B4" s="14"/>
      <c r="C4" s="49" t="s">
        <v>66</v>
      </c>
      <c r="D4" s="49" t="s">
        <v>55</v>
      </c>
      <c r="E4" s="67" t="s">
        <v>56</v>
      </c>
      <c r="F4" s="49" t="s">
        <v>57</v>
      </c>
      <c r="G4" s="49" t="s">
        <v>67</v>
      </c>
      <c r="H4" s="48"/>
      <c r="I4" s="48"/>
      <c r="J4" s="48"/>
    </row>
    <row r="5" customFormat="false" ht="7.5" hidden="false" customHeight="true" outlineLevel="0" collapsed="false">
      <c r="A5" s="19"/>
      <c r="B5" s="19"/>
      <c r="C5" s="19"/>
      <c r="D5" s="19"/>
      <c r="E5" s="28"/>
      <c r="F5" s="19"/>
      <c r="G5" s="19"/>
      <c r="H5" s="28"/>
      <c r="I5" s="28"/>
    </row>
    <row r="6" customFormat="false" ht="12" hidden="false" customHeight="false" outlineLevel="0" collapsed="false">
      <c r="A6" s="21" t="n">
        <v>2004</v>
      </c>
      <c r="B6" s="19"/>
      <c r="C6" s="22" t="n">
        <v>1066</v>
      </c>
      <c r="D6" s="22" t="n">
        <v>17870</v>
      </c>
      <c r="E6" s="22" t="n">
        <v>2115</v>
      </c>
      <c r="F6" s="22" t="n">
        <v>124</v>
      </c>
      <c r="G6" s="22" t="n">
        <v>21175</v>
      </c>
      <c r="H6" s="35" t="n">
        <f aca="false">D6/C6</f>
        <v>16.7636022514071</v>
      </c>
      <c r="I6" s="35" t="n">
        <f aca="false">D6/G6*100</f>
        <v>84.3919716646989</v>
      </c>
      <c r="J6" s="35" t="n">
        <f aca="false">E6/G6*100</f>
        <v>9.98819362455726</v>
      </c>
    </row>
    <row r="7" customFormat="false" ht="12" hidden="false" customHeight="false" outlineLevel="0" collapsed="false">
      <c r="A7" s="21" t="n">
        <v>2005</v>
      </c>
      <c r="B7" s="19"/>
      <c r="C7" s="81" t="n">
        <v>1126</v>
      </c>
      <c r="D7" s="81" t="n">
        <v>18180</v>
      </c>
      <c r="E7" s="81" t="n">
        <v>2558</v>
      </c>
      <c r="F7" s="81" t="n">
        <v>132</v>
      </c>
      <c r="G7" s="81" t="n">
        <v>21996</v>
      </c>
      <c r="H7" s="35" t="n">
        <f aca="false">D7/C7</f>
        <v>16.145648312611</v>
      </c>
      <c r="I7" s="35" t="n">
        <f aca="false">D7/G7*100</f>
        <v>82.6513911620295</v>
      </c>
      <c r="J7" s="35" t="n">
        <f aca="false">E7/G7*100</f>
        <v>11.6293871613021</v>
      </c>
    </row>
    <row r="8" customFormat="false" ht="12" hidden="false" customHeight="false" outlineLevel="0" collapsed="false">
      <c r="A8" s="21" t="n">
        <v>2006</v>
      </c>
      <c r="B8" s="19"/>
      <c r="C8" s="81" t="n">
        <v>1007</v>
      </c>
      <c r="D8" s="81" t="n">
        <v>16073</v>
      </c>
      <c r="E8" s="81" t="n">
        <v>6693</v>
      </c>
      <c r="F8" s="81" t="n">
        <v>167</v>
      </c>
      <c r="G8" s="81" t="n">
        <v>23940</v>
      </c>
      <c r="H8" s="35" t="n">
        <f aca="false">D8/C8</f>
        <v>15.961271102284</v>
      </c>
      <c r="I8" s="35" t="n">
        <f aca="false">D8/G8*100</f>
        <v>67.1386800334169</v>
      </c>
      <c r="J8" s="35" t="n">
        <f aca="false">E8/G8*100</f>
        <v>27.9573934837093</v>
      </c>
    </row>
    <row r="9" customFormat="false" ht="12" hidden="false" customHeight="false" outlineLevel="0" collapsed="false">
      <c r="A9" s="21" t="n">
        <v>2007</v>
      </c>
      <c r="B9" s="19"/>
      <c r="C9" s="82" t="n">
        <v>840</v>
      </c>
      <c r="D9" s="33" t="n">
        <v>11749</v>
      </c>
      <c r="E9" s="33" t="n">
        <v>12724</v>
      </c>
      <c r="F9" s="82" t="n">
        <v>182</v>
      </c>
      <c r="G9" s="33" t="n">
        <v>25495</v>
      </c>
      <c r="H9" s="35" t="n">
        <f aca="false">D9/C9</f>
        <v>13.9869047619048</v>
      </c>
      <c r="I9" s="35" t="n">
        <f aca="false">D9/G9*100</f>
        <v>46.0835457932928</v>
      </c>
      <c r="J9" s="35" t="n">
        <f aca="false">E9/G9*100</f>
        <v>49.907825063738</v>
      </c>
    </row>
    <row r="10" customFormat="false" ht="12" hidden="false" customHeight="false" outlineLevel="0" collapsed="false">
      <c r="A10" s="21" t="n">
        <v>2008</v>
      </c>
      <c r="B10" s="19"/>
      <c r="C10" s="82" t="n">
        <v>681</v>
      </c>
      <c r="D10" s="33" t="n">
        <v>9225</v>
      </c>
      <c r="E10" s="33" t="n">
        <v>16519</v>
      </c>
      <c r="F10" s="82" t="n">
        <v>167</v>
      </c>
      <c r="G10" s="33" t="n">
        <v>26592</v>
      </c>
      <c r="H10" s="35" t="n">
        <f aca="false">D10/C10</f>
        <v>13.5462555066079</v>
      </c>
      <c r="I10" s="35" t="n">
        <f aca="false">D10/G10*100</f>
        <v>34.6908844765343</v>
      </c>
      <c r="J10" s="35" t="n">
        <f aca="false">E10/G10*100</f>
        <v>62.1201865222623</v>
      </c>
    </row>
    <row r="11" customFormat="false" ht="7.5" hidden="false" customHeight="true" outlineLevel="0" collapsed="false">
      <c r="A11" s="19"/>
      <c r="B11" s="19"/>
      <c r="C11" s="83"/>
      <c r="D11" s="83"/>
      <c r="E11" s="83"/>
      <c r="F11" s="83"/>
      <c r="G11" s="83"/>
      <c r="H11" s="28"/>
      <c r="I11" s="28"/>
    </row>
    <row r="12" customFormat="false" ht="12" hidden="false" customHeight="false" outlineLevel="0" collapsed="false">
      <c r="A12" s="68" t="s">
        <v>68</v>
      </c>
      <c r="B12" s="68"/>
      <c r="C12" s="68"/>
      <c r="D12" s="68"/>
      <c r="E12" s="68"/>
      <c r="F12" s="68"/>
      <c r="G12" s="68"/>
      <c r="H12" s="68"/>
      <c r="I12" s="68"/>
    </row>
    <row r="13" customFormat="false" ht="7.5" hidden="false" customHeight="true" outlineLevel="0" collapsed="false"/>
    <row r="14" customFormat="false" ht="12" hidden="false" customHeight="false" outlineLevel="0" collapsed="false">
      <c r="A14" s="11" t="s">
        <v>69</v>
      </c>
      <c r="C14" s="82" t="n">
        <v>3</v>
      </c>
      <c r="D14" s="82" t="n">
        <v>6</v>
      </c>
      <c r="E14" s="82" t="n">
        <v>15</v>
      </c>
      <c r="F14" s="82" t="s">
        <v>70</v>
      </c>
      <c r="G14" s="82" t="n">
        <v>24</v>
      </c>
      <c r="H14" s="35" t="n">
        <f aca="false">D14/C14</f>
        <v>2</v>
      </c>
      <c r="I14" s="35" t="n">
        <f aca="false">D14/G14*100</f>
        <v>25</v>
      </c>
      <c r="J14" s="35" t="n">
        <f aca="false">E14/G14*100</f>
        <v>62.5</v>
      </c>
      <c r="L14" s="35"/>
    </row>
    <row r="15" customFormat="false" ht="12" hidden="false" customHeight="false" outlineLevel="0" collapsed="false">
      <c r="A15" s="11" t="s">
        <v>71</v>
      </c>
      <c r="C15" s="82" t="s">
        <v>70</v>
      </c>
      <c r="D15" s="82" t="n">
        <v>4</v>
      </c>
      <c r="E15" s="82" t="n">
        <v>12</v>
      </c>
      <c r="F15" s="82" t="s">
        <v>70</v>
      </c>
      <c r="G15" s="82" t="n">
        <v>16</v>
      </c>
      <c r="H15" s="84" t="s">
        <v>70</v>
      </c>
      <c r="I15" s="35" t="n">
        <f aca="false">D15/G15*100</f>
        <v>25</v>
      </c>
      <c r="J15" s="35" t="n">
        <f aca="false">E15/G15*100</f>
        <v>75</v>
      </c>
      <c r="L15" s="35"/>
    </row>
    <row r="16" customFormat="false" ht="12" hidden="false" customHeight="false" outlineLevel="0" collapsed="false">
      <c r="A16" s="11" t="s">
        <v>72</v>
      </c>
      <c r="C16" s="82" t="n">
        <v>1</v>
      </c>
      <c r="D16" s="82" t="n">
        <v>8</v>
      </c>
      <c r="E16" s="82" t="n">
        <v>11</v>
      </c>
      <c r="F16" s="82" t="s">
        <v>70</v>
      </c>
      <c r="G16" s="82" t="n">
        <v>20</v>
      </c>
      <c r="H16" s="35" t="n">
        <f aca="false">D16/C16</f>
        <v>8</v>
      </c>
      <c r="I16" s="35" t="n">
        <f aca="false">D16/G16*100</f>
        <v>40</v>
      </c>
      <c r="J16" s="35" t="n">
        <f aca="false">E16/G16*100</f>
        <v>55</v>
      </c>
      <c r="L16" s="35"/>
    </row>
    <row r="17" customFormat="false" ht="12" hidden="false" customHeight="false" outlineLevel="0" collapsed="false">
      <c r="A17" s="11" t="s">
        <v>73</v>
      </c>
      <c r="C17" s="82" t="n">
        <v>1</v>
      </c>
      <c r="D17" s="82" t="n">
        <v>24</v>
      </c>
      <c r="E17" s="82" t="n">
        <v>40</v>
      </c>
      <c r="F17" s="82" t="n">
        <v>1</v>
      </c>
      <c r="G17" s="82" t="n">
        <v>66</v>
      </c>
      <c r="H17" s="35" t="n">
        <f aca="false">D17/C17</f>
        <v>24</v>
      </c>
      <c r="I17" s="35" t="n">
        <f aca="false">D17/G17*100</f>
        <v>36.3636363636364</v>
      </c>
      <c r="J17" s="35" t="n">
        <f aca="false">E17/G17*100</f>
        <v>60.6060606060606</v>
      </c>
      <c r="L17" s="35"/>
    </row>
    <row r="18" customFormat="false" ht="12" hidden="false" customHeight="false" outlineLevel="0" collapsed="false">
      <c r="A18" s="11" t="s">
        <v>74</v>
      </c>
      <c r="C18" s="82" t="n">
        <v>2</v>
      </c>
      <c r="D18" s="82" t="n">
        <v>99</v>
      </c>
      <c r="E18" s="82" t="n">
        <v>114</v>
      </c>
      <c r="F18" s="82" t="s">
        <v>70</v>
      </c>
      <c r="G18" s="82" t="n">
        <v>215</v>
      </c>
      <c r="H18" s="35" t="n">
        <f aca="false">D18/C18</f>
        <v>49.5</v>
      </c>
      <c r="I18" s="35" t="n">
        <f aca="false">D18/G18*100</f>
        <v>46.046511627907</v>
      </c>
      <c r="J18" s="35" t="n">
        <f aca="false">E18/G18*100</f>
        <v>53.0232558139535</v>
      </c>
      <c r="L18" s="35"/>
    </row>
    <row r="19" customFormat="false" ht="12" hidden="false" customHeight="false" outlineLevel="0" collapsed="false">
      <c r="A19" s="11" t="s">
        <v>75</v>
      </c>
      <c r="C19" s="82" t="n">
        <v>7</v>
      </c>
      <c r="D19" s="82" t="n">
        <v>174</v>
      </c>
      <c r="E19" s="82" t="n">
        <v>324</v>
      </c>
      <c r="F19" s="82" t="n">
        <v>3</v>
      </c>
      <c r="G19" s="82" t="n">
        <v>508</v>
      </c>
      <c r="H19" s="35" t="n">
        <f aca="false">D19/C19</f>
        <v>24.8571428571429</v>
      </c>
      <c r="I19" s="35" t="n">
        <f aca="false">D19/G19*100</f>
        <v>34.251968503937</v>
      </c>
      <c r="J19" s="35" t="n">
        <f aca="false">E19/G19*100</f>
        <v>63.7795275590551</v>
      </c>
      <c r="L19" s="35"/>
    </row>
    <row r="20" customFormat="false" ht="12" hidden="false" customHeight="false" outlineLevel="0" collapsed="false">
      <c r="A20" s="11" t="s">
        <v>76</v>
      </c>
      <c r="C20" s="82" t="n">
        <v>15</v>
      </c>
      <c r="D20" s="82" t="n">
        <v>334</v>
      </c>
      <c r="E20" s="82" t="n">
        <v>625</v>
      </c>
      <c r="F20" s="82" t="n">
        <v>5</v>
      </c>
      <c r="G20" s="33" t="n">
        <v>979</v>
      </c>
      <c r="H20" s="35" t="n">
        <f aca="false">D20/C20</f>
        <v>22.2666666666667</v>
      </c>
      <c r="I20" s="35" t="n">
        <f aca="false">D20/G20*100</f>
        <v>34.1164453524004</v>
      </c>
      <c r="J20" s="35" t="n">
        <f aca="false">E20/G20*100</f>
        <v>63.8406537282942</v>
      </c>
      <c r="L20" s="35"/>
    </row>
    <row r="21" customFormat="false" ht="12" hidden="false" customHeight="false" outlineLevel="0" collapsed="false">
      <c r="A21" s="11" t="s">
        <v>77</v>
      </c>
      <c r="C21" s="82" t="n">
        <v>21</v>
      </c>
      <c r="D21" s="82" t="n">
        <v>489</v>
      </c>
      <c r="E21" s="82" t="n">
        <v>960</v>
      </c>
      <c r="F21" s="82" t="n">
        <v>5</v>
      </c>
      <c r="G21" s="33" t="n">
        <v>1475</v>
      </c>
      <c r="H21" s="35" t="n">
        <f aca="false">D21/C21</f>
        <v>23.2857142857143</v>
      </c>
      <c r="I21" s="35" t="n">
        <f aca="false">D21/G21*100</f>
        <v>33.1525423728814</v>
      </c>
      <c r="J21" s="35" t="n">
        <f aca="false">E21/G21*100</f>
        <v>65.0847457627119</v>
      </c>
      <c r="L21" s="35"/>
    </row>
    <row r="22" customFormat="false" ht="12" hidden="false" customHeight="false" outlineLevel="0" collapsed="false">
      <c r="A22" s="11" t="s">
        <v>78</v>
      </c>
      <c r="C22" s="82" t="n">
        <v>25</v>
      </c>
      <c r="D22" s="82" t="n">
        <v>651</v>
      </c>
      <c r="E22" s="82" t="n">
        <v>1132</v>
      </c>
      <c r="F22" s="82" t="n">
        <v>1</v>
      </c>
      <c r="G22" s="33" t="n">
        <v>1809</v>
      </c>
      <c r="H22" s="35" t="n">
        <f aca="false">D22/C22</f>
        <v>26.04</v>
      </c>
      <c r="I22" s="35" t="n">
        <f aca="false">D22/G22*100</f>
        <v>35.9867330016584</v>
      </c>
      <c r="J22" s="35" t="n">
        <f aca="false">E22/G22*100</f>
        <v>62.5760088446656</v>
      </c>
      <c r="L22" s="35"/>
    </row>
    <row r="23" customFormat="false" ht="12" hidden="false" customHeight="false" outlineLevel="0" collapsed="false">
      <c r="A23" s="11" t="s">
        <v>79</v>
      </c>
      <c r="C23" s="82" t="n">
        <v>37</v>
      </c>
      <c r="D23" s="82" t="n">
        <v>669</v>
      </c>
      <c r="E23" s="82" t="n">
        <v>1310</v>
      </c>
      <c r="F23" s="82" t="n">
        <v>14</v>
      </c>
      <c r="G23" s="33" t="n">
        <v>2030</v>
      </c>
      <c r="H23" s="35" t="n">
        <f aca="false">D23/C23</f>
        <v>18.0810810810811</v>
      </c>
      <c r="I23" s="35" t="n">
        <f aca="false">D23/G23*100</f>
        <v>32.9556650246305</v>
      </c>
      <c r="J23" s="35" t="n">
        <f aca="false">E23/G23*100</f>
        <v>64.5320197044335</v>
      </c>
      <c r="L23" s="35"/>
    </row>
    <row r="24" customFormat="false" ht="12" hidden="false" customHeight="false" outlineLevel="0" collapsed="false">
      <c r="A24" s="11" t="s">
        <v>80</v>
      </c>
      <c r="C24" s="82" t="n">
        <v>46</v>
      </c>
      <c r="D24" s="82" t="n">
        <v>793</v>
      </c>
      <c r="E24" s="33" t="n">
        <v>1432</v>
      </c>
      <c r="F24" s="82" t="n">
        <v>12</v>
      </c>
      <c r="G24" s="33" t="n">
        <v>2283</v>
      </c>
      <c r="H24" s="35" t="n">
        <f aca="false">D24/C24</f>
        <v>17.2391304347826</v>
      </c>
      <c r="I24" s="35" t="n">
        <f aca="false">D24/G24*100</f>
        <v>34.7349978098993</v>
      </c>
      <c r="J24" s="35" t="n">
        <f aca="false">E24/G24*100</f>
        <v>62.724485326325</v>
      </c>
      <c r="L24" s="35"/>
    </row>
    <row r="25" customFormat="false" ht="12" hidden="false" customHeight="false" outlineLevel="0" collapsed="false">
      <c r="A25" s="11" t="s">
        <v>81</v>
      </c>
      <c r="C25" s="82" t="n">
        <v>67</v>
      </c>
      <c r="D25" s="33" t="n">
        <v>766</v>
      </c>
      <c r="E25" s="33" t="n">
        <v>1586</v>
      </c>
      <c r="F25" s="82" t="n">
        <v>20</v>
      </c>
      <c r="G25" s="33" t="n">
        <v>2439</v>
      </c>
      <c r="H25" s="35" t="n">
        <f aca="false">D25/C25</f>
        <v>11.4328358208955</v>
      </c>
      <c r="I25" s="35" t="n">
        <f aca="false">D25/G25*100</f>
        <v>31.4063140631406</v>
      </c>
      <c r="J25" s="35" t="n">
        <f aca="false">E25/G25*100</f>
        <v>65.0266502665027</v>
      </c>
      <c r="L25" s="35"/>
    </row>
    <row r="26" customFormat="false" ht="12" hidden="false" customHeight="false" outlineLevel="0" collapsed="false">
      <c r="A26" s="11" t="s">
        <v>82</v>
      </c>
      <c r="C26" s="82" t="n">
        <v>52</v>
      </c>
      <c r="D26" s="33" t="n">
        <v>825</v>
      </c>
      <c r="E26" s="33" t="n">
        <v>1534</v>
      </c>
      <c r="F26" s="82" t="n">
        <v>19</v>
      </c>
      <c r="G26" s="33" t="n">
        <v>2430</v>
      </c>
      <c r="H26" s="35" t="n">
        <f aca="false">D26/C26</f>
        <v>15.8653846153846</v>
      </c>
      <c r="I26" s="35" t="n">
        <f aca="false">D26/G26*100</f>
        <v>33.9506172839506</v>
      </c>
      <c r="J26" s="35" t="n">
        <f aca="false">E26/G26*100</f>
        <v>63.1275720164609</v>
      </c>
      <c r="L26" s="35"/>
    </row>
    <row r="27" customFormat="false" ht="12" hidden="false" customHeight="false" outlineLevel="0" collapsed="false">
      <c r="A27" s="11" t="s">
        <v>83</v>
      </c>
      <c r="C27" s="82" t="n">
        <v>63</v>
      </c>
      <c r="D27" s="33" t="n">
        <v>836</v>
      </c>
      <c r="E27" s="33" t="n">
        <v>1502</v>
      </c>
      <c r="F27" s="82" t="n">
        <v>10</v>
      </c>
      <c r="G27" s="33" t="n">
        <v>2411</v>
      </c>
      <c r="H27" s="35" t="n">
        <f aca="false">D27/C27</f>
        <v>13.2698412698413</v>
      </c>
      <c r="I27" s="35" t="n">
        <f aca="false">D27/G27*100</f>
        <v>34.6744089589382</v>
      </c>
      <c r="J27" s="35" t="n">
        <f aca="false">E27/G27*100</f>
        <v>62.2978017420158</v>
      </c>
      <c r="L27" s="35"/>
    </row>
    <row r="28" customFormat="false" ht="12" hidden="false" customHeight="false" outlineLevel="0" collapsed="false">
      <c r="A28" s="11" t="s">
        <v>84</v>
      </c>
      <c r="C28" s="82" t="n">
        <v>68</v>
      </c>
      <c r="D28" s="33" t="n">
        <v>889</v>
      </c>
      <c r="E28" s="33" t="n">
        <v>1545</v>
      </c>
      <c r="F28" s="82" t="n">
        <v>19</v>
      </c>
      <c r="G28" s="33" t="n">
        <v>2521</v>
      </c>
      <c r="H28" s="35" t="n">
        <f aca="false">D28/C28</f>
        <v>13.0735294117647</v>
      </c>
      <c r="I28" s="35" t="n">
        <f aca="false">D28/G28*100</f>
        <v>35.263784212614</v>
      </c>
      <c r="J28" s="35" t="n">
        <f aca="false">E28/G28*100</f>
        <v>61.2852042840143</v>
      </c>
      <c r="L28" s="35"/>
    </row>
    <row r="29" customFormat="false" ht="12" hidden="false" customHeight="false" outlineLevel="0" collapsed="false">
      <c r="A29" s="11" t="s">
        <v>85</v>
      </c>
      <c r="C29" s="82" t="n">
        <v>83</v>
      </c>
      <c r="D29" s="33" t="n">
        <v>960</v>
      </c>
      <c r="E29" s="33" t="n">
        <v>1548</v>
      </c>
      <c r="F29" s="82" t="n">
        <v>21</v>
      </c>
      <c r="G29" s="33" t="n">
        <v>2612</v>
      </c>
      <c r="H29" s="35" t="n">
        <f aca="false">D29/C29</f>
        <v>11.566265060241</v>
      </c>
      <c r="I29" s="35" t="n">
        <f aca="false">D29/G29*100</f>
        <v>36.7534456355283</v>
      </c>
      <c r="J29" s="35" t="n">
        <f aca="false">E29/G29*100</f>
        <v>59.2649310872894</v>
      </c>
      <c r="L29" s="35"/>
    </row>
    <row r="30" customFormat="false" ht="12" hidden="false" customHeight="false" outlineLevel="0" collapsed="false">
      <c r="A30" s="11" t="s">
        <v>86</v>
      </c>
      <c r="C30" s="82" t="n">
        <v>87</v>
      </c>
      <c r="D30" s="33" t="n">
        <v>877</v>
      </c>
      <c r="E30" s="33" t="n">
        <v>1467</v>
      </c>
      <c r="F30" s="82" t="n">
        <v>15</v>
      </c>
      <c r="G30" s="33" t="n">
        <v>2446</v>
      </c>
      <c r="H30" s="35" t="n">
        <f aca="false">D30/C30</f>
        <v>10.0804597701149</v>
      </c>
      <c r="I30" s="35" t="n">
        <f aca="false">D30/G30*100</f>
        <v>35.8544562551104</v>
      </c>
      <c r="J30" s="35" t="n">
        <f aca="false">E30/G30*100</f>
        <v>59.9754701553557</v>
      </c>
      <c r="L30" s="35"/>
    </row>
    <row r="31" customFormat="false" ht="12" hidden="false" customHeight="false" outlineLevel="0" collapsed="false">
      <c r="A31" s="11" t="s">
        <v>87</v>
      </c>
      <c r="C31" s="82" t="n">
        <v>103</v>
      </c>
      <c r="D31" s="82" t="n">
        <v>821</v>
      </c>
      <c r="E31" s="82" t="n">
        <v>1362</v>
      </c>
      <c r="F31" s="82" t="n">
        <v>22</v>
      </c>
      <c r="G31" s="33" t="n">
        <v>2308</v>
      </c>
      <c r="H31" s="35" t="n">
        <f aca="false">D31/C31</f>
        <v>7.97087378640777</v>
      </c>
      <c r="I31" s="35" t="n">
        <f aca="false">D31/G31*100</f>
        <v>35.5719237435009</v>
      </c>
      <c r="J31" s="35" t="n">
        <f aca="false">E31/G31*100</f>
        <v>59.0121317157712</v>
      </c>
      <c r="K31" s="35"/>
      <c r="L31" s="35"/>
    </row>
    <row r="32" s="36" customFormat="true" ht="12" hidden="false" customHeight="false" outlineLevel="0" collapsed="false">
      <c r="A32" s="37" t="s">
        <v>88</v>
      </c>
      <c r="B32" s="37"/>
      <c r="C32" s="85" t="n">
        <v>681</v>
      </c>
      <c r="D32" s="86" t="n">
        <v>9225</v>
      </c>
      <c r="E32" s="86" t="n">
        <v>16519</v>
      </c>
      <c r="F32" s="85" t="n">
        <v>167</v>
      </c>
      <c r="G32" s="86" t="n">
        <v>26592</v>
      </c>
      <c r="H32" s="39" t="n">
        <f aca="false">D32/C32</f>
        <v>13.5462555066079</v>
      </c>
      <c r="I32" s="39" t="n">
        <f aca="false">D32/G32*100</f>
        <v>34.6908844765343</v>
      </c>
      <c r="J32" s="39" t="n">
        <f aca="false">E32/G32*100</f>
        <v>62.1201865222623</v>
      </c>
      <c r="L32" s="35"/>
    </row>
    <row r="33" customFormat="false" ht="12" hidden="false" customHeight="false" outlineLevel="0" collapsed="false">
      <c r="A33" s="42"/>
    </row>
    <row r="34" customFormat="false" ht="12" hidden="false" customHeight="false" outlineLevel="0" collapsed="false">
      <c r="A34" s="43" t="s">
        <v>35</v>
      </c>
      <c r="B34" s="73"/>
      <c r="C34" s="73"/>
      <c r="D34" s="73"/>
      <c r="E34" s="73"/>
      <c r="F34" s="73"/>
    </row>
  </sheetData>
  <mergeCells count="6">
    <mergeCell ref="A1:G1"/>
    <mergeCell ref="C3:G3"/>
    <mergeCell ref="H3:H4"/>
    <mergeCell ref="I3:I4"/>
    <mergeCell ref="J3:J4"/>
    <mergeCell ref="A12:I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5" min="2" style="0" width="14.85"/>
    <col collapsed="false" customWidth="true" hidden="false" outlineLevel="0" max="6" min="6" style="0" width="14.41"/>
  </cols>
  <sheetData>
    <row r="1" s="88" customFormat="true" ht="18.75" hidden="false" customHeight="true" outlineLevel="0" collapsed="false">
      <c r="A1" s="87" t="s">
        <v>93</v>
      </c>
      <c r="B1" s="87"/>
      <c r="C1" s="87"/>
      <c r="D1" s="87"/>
      <c r="E1" s="87"/>
      <c r="F1" s="87"/>
    </row>
    <row r="2" s="11" customFormat="true" ht="12" hidden="false" customHeight="false" outlineLevel="0" collapsed="false">
      <c r="A2" s="89"/>
      <c r="B2" s="89"/>
      <c r="C2" s="89"/>
      <c r="D2" s="89"/>
      <c r="E2" s="89"/>
      <c r="F2" s="90"/>
    </row>
    <row r="3" s="11" customFormat="true" ht="18" hidden="false" customHeight="true" outlineLevel="0" collapsed="false">
      <c r="A3" s="91"/>
      <c r="B3" s="92" t="s">
        <v>61</v>
      </c>
      <c r="C3" s="92"/>
      <c r="D3" s="92"/>
      <c r="E3" s="92"/>
      <c r="F3" s="93"/>
    </row>
    <row r="4" s="11" customFormat="true" ht="42.75" hidden="false" customHeight="true" outlineLevel="0" collapsed="false">
      <c r="A4" s="94" t="s">
        <v>65</v>
      </c>
      <c r="B4" s="95" t="s">
        <v>94</v>
      </c>
      <c r="C4" s="95" t="s">
        <v>95</v>
      </c>
      <c r="D4" s="95" t="s">
        <v>96</v>
      </c>
      <c r="E4" s="95" t="s">
        <v>97</v>
      </c>
      <c r="F4" s="95" t="s">
        <v>88</v>
      </c>
    </row>
    <row r="5" s="11" customFormat="true" ht="6.75" hidden="false" customHeight="true" outlineLevel="0" collapsed="false">
      <c r="A5" s="96"/>
      <c r="B5" s="96"/>
      <c r="C5" s="96"/>
      <c r="D5" s="96"/>
      <c r="E5" s="96"/>
      <c r="F5" s="96"/>
    </row>
    <row r="6" s="11" customFormat="true" ht="12" hidden="false" customHeight="false" outlineLevel="0" collapsed="false">
      <c r="A6" s="97" t="s">
        <v>98</v>
      </c>
      <c r="B6" s="11" t="n">
        <v>212</v>
      </c>
      <c r="C6" s="11" t="n">
        <v>179</v>
      </c>
      <c r="D6" s="11" t="n">
        <v>53</v>
      </c>
      <c r="E6" s="11" t="n">
        <v>8</v>
      </c>
      <c r="F6" s="11" t="n">
        <v>452</v>
      </c>
    </row>
    <row r="7" s="11" customFormat="true" ht="12" hidden="false" customHeight="false" outlineLevel="0" collapsed="false">
      <c r="A7" s="97" t="s">
        <v>71</v>
      </c>
      <c r="B7" s="11" t="n">
        <v>680</v>
      </c>
      <c r="C7" s="11" t="n">
        <v>484</v>
      </c>
      <c r="D7" s="11" t="n">
        <v>118</v>
      </c>
      <c r="E7" s="11" t="n">
        <v>23</v>
      </c>
      <c r="F7" s="22" t="n">
        <v>1305</v>
      </c>
    </row>
    <row r="8" s="11" customFormat="true" ht="12" hidden="false" customHeight="false" outlineLevel="0" collapsed="false">
      <c r="A8" s="98" t="s">
        <v>72</v>
      </c>
      <c r="B8" s="22" t="n">
        <v>1112</v>
      </c>
      <c r="C8" s="11" t="n">
        <v>894</v>
      </c>
      <c r="D8" s="11" t="n">
        <v>214</v>
      </c>
      <c r="E8" s="11" t="n">
        <v>38</v>
      </c>
      <c r="F8" s="22" t="n">
        <v>2258</v>
      </c>
    </row>
    <row r="9" s="11" customFormat="true" ht="12" hidden="false" customHeight="false" outlineLevel="0" collapsed="false">
      <c r="A9" s="98" t="s">
        <v>73</v>
      </c>
      <c r="B9" s="22" t="n">
        <v>1650</v>
      </c>
      <c r="C9" s="22" t="n">
        <v>1272</v>
      </c>
      <c r="D9" s="11" t="n">
        <v>272</v>
      </c>
      <c r="E9" s="11" t="n">
        <v>36</v>
      </c>
      <c r="F9" s="22" t="n">
        <v>3230</v>
      </c>
      <c r="G9" s="19"/>
    </row>
    <row r="10" s="11" customFormat="true" ht="12" hidden="false" customHeight="false" outlineLevel="0" collapsed="false">
      <c r="A10" s="19" t="s">
        <v>74</v>
      </c>
      <c r="B10" s="22" t="n">
        <v>1800</v>
      </c>
      <c r="C10" s="22" t="n">
        <v>1550</v>
      </c>
      <c r="D10" s="11" t="n">
        <v>366</v>
      </c>
      <c r="E10" s="11" t="n">
        <v>62</v>
      </c>
      <c r="F10" s="22" t="n">
        <v>3778</v>
      </c>
      <c r="G10" s="19"/>
    </row>
    <row r="11" s="11" customFormat="true" ht="12" hidden="false" customHeight="false" outlineLevel="0" collapsed="false">
      <c r="A11" s="19" t="s">
        <v>75</v>
      </c>
      <c r="B11" s="22" t="n">
        <v>1734</v>
      </c>
      <c r="C11" s="22" t="n">
        <v>1940</v>
      </c>
      <c r="D11" s="11" t="n">
        <v>409</v>
      </c>
      <c r="E11" s="11" t="n">
        <v>51</v>
      </c>
      <c r="F11" s="22" t="n">
        <v>4134</v>
      </c>
      <c r="G11" s="19"/>
    </row>
    <row r="12" customFormat="false" ht="12.75" hidden="false" customHeight="false" outlineLevel="0" collapsed="false">
      <c r="A12" s="98" t="s">
        <v>76</v>
      </c>
      <c r="B12" s="22" t="n">
        <v>1722</v>
      </c>
      <c r="C12" s="22" t="n">
        <v>2061</v>
      </c>
      <c r="D12" s="11" t="n">
        <v>417</v>
      </c>
      <c r="E12" s="11" t="n">
        <v>66</v>
      </c>
      <c r="F12" s="22" t="n">
        <v>4266</v>
      </c>
    </row>
    <row r="13" customFormat="false" ht="12.75" hidden="false" customHeight="false" outlineLevel="0" collapsed="false">
      <c r="A13" s="19" t="s">
        <v>77</v>
      </c>
      <c r="B13" s="22" t="n">
        <v>1595</v>
      </c>
      <c r="C13" s="22" t="n">
        <v>2277</v>
      </c>
      <c r="D13" s="11" t="n">
        <v>472</v>
      </c>
      <c r="E13" s="11" t="n">
        <v>74</v>
      </c>
      <c r="F13" s="22" t="n">
        <v>4418</v>
      </c>
    </row>
    <row r="14" customFormat="false" ht="12.75" hidden="false" customHeight="false" outlineLevel="0" collapsed="false">
      <c r="A14" s="19" t="s">
        <v>78</v>
      </c>
      <c r="B14" s="22" t="n">
        <v>1506</v>
      </c>
      <c r="C14" s="22" t="n">
        <v>2406</v>
      </c>
      <c r="D14" s="11" t="n">
        <v>495</v>
      </c>
      <c r="E14" s="11" t="n">
        <v>74</v>
      </c>
      <c r="F14" s="22" t="n">
        <v>4481</v>
      </c>
    </row>
    <row r="15" customFormat="false" ht="12.75" hidden="false" customHeight="false" outlineLevel="0" collapsed="false">
      <c r="A15" s="98" t="s">
        <v>79</v>
      </c>
      <c r="B15" s="22" t="n">
        <v>1389</v>
      </c>
      <c r="C15" s="22" t="n">
        <v>2403</v>
      </c>
      <c r="D15" s="11" t="n">
        <v>565</v>
      </c>
      <c r="E15" s="11" t="n">
        <v>80</v>
      </c>
      <c r="F15" s="22" t="n">
        <v>4437</v>
      </c>
    </row>
    <row r="16" customFormat="false" ht="12.75" hidden="false" customHeight="false" outlineLevel="0" collapsed="false">
      <c r="A16" s="19" t="s">
        <v>80</v>
      </c>
      <c r="B16" s="22" t="n">
        <v>1279</v>
      </c>
      <c r="C16" s="22" t="n">
        <v>2327</v>
      </c>
      <c r="D16" s="11" t="n">
        <v>508</v>
      </c>
      <c r="E16" s="11" t="n">
        <v>92</v>
      </c>
      <c r="F16" s="22" t="n">
        <v>4206</v>
      </c>
    </row>
    <row r="17" customFormat="false" ht="12.75" hidden="false" customHeight="false" outlineLevel="0" collapsed="false">
      <c r="A17" s="19" t="s">
        <v>81</v>
      </c>
      <c r="B17" s="22" t="n">
        <v>1308</v>
      </c>
      <c r="C17" s="22" t="n">
        <v>2423</v>
      </c>
      <c r="D17" s="11" t="n">
        <v>503</v>
      </c>
      <c r="E17" s="11" t="n">
        <v>84</v>
      </c>
      <c r="F17" s="22" t="n">
        <v>4318</v>
      </c>
    </row>
    <row r="18" customFormat="false" ht="12.75" hidden="false" customHeight="false" outlineLevel="0" collapsed="false">
      <c r="A18" s="99" t="s">
        <v>82</v>
      </c>
      <c r="B18" s="22" t="n">
        <v>1408</v>
      </c>
      <c r="C18" s="22" t="n">
        <v>2152</v>
      </c>
      <c r="D18" s="11" t="n">
        <v>553</v>
      </c>
      <c r="E18" s="11" t="n">
        <v>93</v>
      </c>
      <c r="F18" s="22" t="n">
        <v>4206</v>
      </c>
    </row>
    <row r="19" customFormat="false" ht="12.75" hidden="false" customHeight="false" outlineLevel="0" collapsed="false">
      <c r="A19" s="30" t="s">
        <v>83</v>
      </c>
      <c r="B19" s="22" t="n">
        <v>1414</v>
      </c>
      <c r="C19" s="22" t="n">
        <v>2286</v>
      </c>
      <c r="D19" s="11" t="n">
        <v>544</v>
      </c>
      <c r="E19" s="11" t="n">
        <v>122</v>
      </c>
      <c r="F19" s="22" t="n">
        <v>4366</v>
      </c>
    </row>
    <row r="20" customFormat="false" ht="12.75" hidden="false" customHeight="false" outlineLevel="0" collapsed="false">
      <c r="A20" s="30" t="s">
        <v>84</v>
      </c>
      <c r="B20" s="22" t="n">
        <v>1550</v>
      </c>
      <c r="C20" s="22" t="n">
        <v>2010</v>
      </c>
      <c r="D20" s="11" t="n">
        <v>441</v>
      </c>
      <c r="E20" s="11" t="n">
        <v>83</v>
      </c>
      <c r="F20" s="22" t="n">
        <v>4084</v>
      </c>
    </row>
    <row r="21" customFormat="false" ht="12.75" hidden="false" customHeight="false" outlineLevel="0" collapsed="false">
      <c r="A21" s="99" t="s">
        <v>85</v>
      </c>
      <c r="B21" s="22" t="n">
        <v>1652</v>
      </c>
      <c r="C21" s="22" t="n">
        <v>1912</v>
      </c>
      <c r="D21" s="11" t="n">
        <v>470</v>
      </c>
      <c r="E21" s="11" t="n">
        <v>89</v>
      </c>
      <c r="F21" s="22" t="n">
        <v>4123</v>
      </c>
    </row>
    <row r="22" customFormat="false" ht="12.75" hidden="false" customHeight="false" outlineLevel="0" collapsed="false">
      <c r="A22" s="30" t="s">
        <v>86</v>
      </c>
      <c r="B22" s="22" t="n">
        <v>1701</v>
      </c>
      <c r="C22" s="22" t="n">
        <v>1803</v>
      </c>
      <c r="D22" s="11" t="n">
        <v>384</v>
      </c>
      <c r="E22" s="11" t="n">
        <v>65</v>
      </c>
      <c r="F22" s="22" t="n">
        <v>3953</v>
      </c>
    </row>
    <row r="23" customFormat="false" ht="12.75" hidden="false" customHeight="false" outlineLevel="0" collapsed="false">
      <c r="A23" s="30" t="s">
        <v>87</v>
      </c>
      <c r="B23" s="22" t="n">
        <v>1645</v>
      </c>
      <c r="C23" s="22" t="n">
        <v>1673</v>
      </c>
      <c r="D23" s="11" t="n">
        <v>329</v>
      </c>
      <c r="E23" s="11" t="n">
        <v>65</v>
      </c>
      <c r="F23" s="22" t="n">
        <v>3712</v>
      </c>
    </row>
    <row r="24" customFormat="false" ht="12.75" hidden="false" customHeight="false" outlineLevel="0" collapsed="false">
      <c r="A24" s="100" t="s">
        <v>99</v>
      </c>
      <c r="B24" s="101" t="n">
        <v>25357</v>
      </c>
      <c r="C24" s="101" t="n">
        <v>32052</v>
      </c>
      <c r="D24" s="101" t="n">
        <v>7113</v>
      </c>
      <c r="E24" s="101" t="n">
        <v>1205</v>
      </c>
      <c r="F24" s="101" t="n">
        <v>65727</v>
      </c>
    </row>
    <row r="25" customFormat="false" ht="3.75" hidden="false" customHeight="true" outlineLevel="0" collapsed="false">
      <c r="A25" s="100"/>
    </row>
    <row r="26" s="103" customFormat="true" ht="12.75" hidden="false" customHeight="false" outlineLevel="0" collapsed="false">
      <c r="A26" s="37" t="s">
        <v>100</v>
      </c>
      <c r="B26" s="102" t="n">
        <v>25357</v>
      </c>
      <c r="C26" s="79" t="n">
        <v>16026</v>
      </c>
      <c r="D26" s="79" t="n">
        <v>2371</v>
      </c>
      <c r="E26" s="79" t="n">
        <v>292</v>
      </c>
      <c r="F26" s="79" t="n">
        <v>44046</v>
      </c>
    </row>
    <row r="27" s="103" customFormat="true" ht="12.75" hidden="false" customHeight="false" outlineLevel="0" collapsed="false">
      <c r="A27" s="104"/>
      <c r="B27" s="105"/>
      <c r="C27" s="105"/>
      <c r="D27" s="105"/>
      <c r="E27" s="104"/>
      <c r="F27" s="105"/>
    </row>
    <row r="28" customFormat="false" ht="12.75" hidden="false" customHeight="false" outlineLevel="0" collapsed="false">
      <c r="A28" s="42" t="s">
        <v>101</v>
      </c>
    </row>
  </sheetData>
  <mergeCells count="2">
    <mergeCell ref="A1:F1"/>
    <mergeCell ref="B3:E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5T11:47:05Z</dcterms:created>
  <dc:creator>Istituto Degli Innocenti</dc:creator>
  <dc:description/>
  <dc:language>en-US</dc:language>
  <cp:lastModifiedBy>Montanari</cp:lastModifiedBy>
  <cp:lastPrinted>2010-08-03T13:32:13Z</cp:lastPrinted>
  <dcterms:modified xsi:type="dcterms:W3CDTF">2010-08-03T15:17:22Z</dcterms:modified>
  <cp:revision>0</cp:revision>
  <dc:subject/>
  <dc:title/>
</cp:coreProperties>
</file>