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CAPITOLO 3" sheetId="1" state="visible" r:id="rId2"/>
    <sheet name="PARAGRAFO 3.1" sheetId="2" state="visible" r:id="rId3"/>
    <sheet name="tav 3.1.1" sheetId="3" state="visible" r:id="rId4"/>
    <sheet name="tav 3.1.2" sheetId="4" state="visible" r:id="rId5"/>
    <sheet name="tav 3.1.3" sheetId="5" state="visible" r:id="rId6"/>
    <sheet name="tav 3.1.4" sheetId="6" state="visible" r:id="rId7"/>
    <sheet name="PARAGRAFO 3.2" sheetId="7" state="visible" r:id="rId8"/>
    <sheet name="tavola 3.2.1" sheetId="8" state="visible" r:id="rId9"/>
    <sheet name="tavola 3.2.2" sheetId="9" state="visible" r:id="rId10"/>
    <sheet name="tavola 3.2.3" sheetId="10" state="visible" r:id="rId11"/>
    <sheet name="tavola 3.2.4" sheetId="11" state="visible" r:id="rId12"/>
    <sheet name="tavola 3.2.5" sheetId="12" state="visible" r:id="rId13"/>
  </sheets>
  <definedNames>
    <definedName function="false" hidden="false" localSheetId="1" name="_xlnm.Print_Area" vbProcedure="false">'PARAGRAFO 3.1'!$A$1:$E$8</definedName>
    <definedName function="false" hidden="false" localSheetId="3" name="_xlnm.Print_Area" vbProcedure="false">'tav 3.1.2'!$A$1:$O$24</definedName>
    <definedName function="false" hidden="false" localSheetId="7" name="_xlnm.Print_Area" vbProcedure="false">'tavola 3.2.1'!$A$1:$L$29</definedName>
    <definedName function="false" hidden="false" name="DRG" vbProcedure="false">#REF!</definedName>
    <definedName function="false" hidden="false" name="REPARTI" vbProcedure="false">#REF!</definedName>
    <definedName function="false" hidden="false" name="STRUTTU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. I MINORI E LA FAMIGLIA</t>
  </si>
  <si>
    <t xml:space="preserve">           Tavole elaborate a settembre 2009</t>
  </si>
  <si>
    <t xml:space="preserve">FONTI STATISTICHE</t>
  </si>
  <si>
    <t xml:space="preserve">Fonte: ISTAT</t>
  </si>
  <si>
    <t xml:space="preserve">Indagine multiscopo sulle famiglie "Famiglia e soggetti sociali"</t>
  </si>
  <si>
    <t xml:space="preserve">La povertà in Italia nel 2008</t>
  </si>
  <si>
    <t xml:space="preserve">3.1. LE STRUTTURE FAMILIARI</t>
  </si>
  <si>
    <t xml:space="preserve">Tavola 3.1.1 - Famiglie e persone per alcune tipologie familiari e regione - Media 2006-2007</t>
  </si>
  <si>
    <t xml:space="preserve">Regioni</t>
  </si>
  <si>
    <r>
      <rPr>
        <sz val="9"/>
        <rFont val="Arial"/>
        <family val="2"/>
      </rPr>
      <t xml:space="preserve">Famiglie di single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ngle di 60 anni e più 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Famiglie di 5 componenti e più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con aggregati o più nuclei </t>
    </r>
    <r>
      <rPr>
        <vertAlign val="superscript"/>
        <sz val="9"/>
        <rFont val="Arial"/>
        <family val="2"/>
      </rPr>
      <t xml:space="preserve">(a)(c)</t>
    </r>
  </si>
  <si>
    <r>
      <rPr>
        <sz val="9"/>
        <rFont val="Arial"/>
        <family val="2"/>
      </rPr>
      <t xml:space="preserve">Nuclei familiari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igli celibi o nubili 18-30 anni </t>
    </r>
    <r>
      <rPr>
        <vertAlign val="superscript"/>
        <sz val="9"/>
        <rFont val="Arial"/>
        <family val="2"/>
      </rPr>
      <t xml:space="preserve">(e)</t>
    </r>
  </si>
  <si>
    <t xml:space="preserve">Numero medio di componenti familiari</t>
  </si>
  <si>
    <t xml:space="preserve">maschi</t>
  </si>
  <si>
    <t xml:space="preserve">femmine</t>
  </si>
  <si>
    <t xml:space="preserve">totale</t>
  </si>
  <si>
    <t xml:space="preserve">coppie
con figli</t>
  </si>
  <si>
    <t xml:space="preserve">coppie senza figli</t>
  </si>
  <si>
    <t xml:space="preserve">mono-genitori</t>
  </si>
  <si>
    <t xml:space="preserve">Piemonte                              </t>
  </si>
  <si>
    <t xml:space="preserve">Valle d'Aosta                          </t>
  </si>
  <si>
    <t xml:space="preserve">Lombardia                             </t>
  </si>
  <si>
    <t xml:space="preserve">Trentino-Alto Adige                   </t>
  </si>
  <si>
    <t xml:space="preserve">Veneto                                </t>
  </si>
  <si>
    <t xml:space="preserve">Friuli-Venezia Giulia                 </t>
  </si>
  <si>
    <t xml:space="preserve">Liguria                               </t>
  </si>
  <si>
    <t xml:space="preserve">Emilia-Romagna                        </t>
  </si>
  <si>
    <t xml:space="preserve">Toscana                               </t>
  </si>
  <si>
    <t xml:space="preserve">Umbria                                </t>
  </si>
  <si>
    <t xml:space="preserve">Marche                                </t>
  </si>
  <si>
    <t xml:space="preserve">Lazio                                 </t>
  </si>
  <si>
    <t xml:space="preserve">Abruzzo                               </t>
  </si>
  <si>
    <t xml:space="preserve">Molise                                </t>
  </si>
  <si>
    <t xml:space="preserve">Campania                              </t>
  </si>
  <si>
    <t xml:space="preserve">Puglia                                </t>
  </si>
  <si>
    <t xml:space="preserve">Basilicata                            </t>
  </si>
  <si>
    <t xml:space="preserve">Calabria                              </t>
  </si>
  <si>
    <t xml:space="preserve">Sicilia                               </t>
  </si>
  <si>
    <t xml:space="preserve">Sardegna                              </t>
  </si>
  <si>
    <t xml:space="preserve">ITALIA                                </t>
  </si>
  <si>
    <t xml:space="preserve">(a) per 100 famiglie della stessa regione</t>
  </si>
  <si>
    <t xml:space="preserve">(b) per 100 single della stessa regione</t>
  </si>
  <si>
    <t xml:space="preserve">(c) famiglie composte da due o più nuclei o da un nucleo familiare  con altre persone aggregate</t>
  </si>
  <si>
    <t xml:space="preserve">(d) per 100 nuclei familiari della stessa regione</t>
  </si>
  <si>
    <t xml:space="preserve">(e) per 100 giovani di 18-30 anni della stessa regione</t>
  </si>
  <si>
    <t xml:space="preserve">Fonte: Istat</t>
  </si>
  <si>
    <r>
      <rPr>
        <b val="true"/>
        <sz val="10"/>
        <rFont val="Arial"/>
        <family val="2"/>
      </rPr>
      <t xml:space="preserve">Tavola 3.1.2 - Famiglie per tipologia familiare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edie 2001-2002, 2006-2007 </t>
    </r>
    <r>
      <rPr>
        <i val="true"/>
        <sz val="10"/>
        <rFont val="Arial"/>
        <family val="2"/>
      </rPr>
      <t xml:space="preserve">(dati in migliaia e per 100 famiglie)          </t>
    </r>
    <r>
      <rPr>
        <b val="true"/>
        <sz val="10"/>
        <rFont val="Arial"/>
        <family val="2"/>
      </rPr>
      <t xml:space="preserve">     </t>
    </r>
  </si>
  <si>
    <t xml:space="preserve">Tipologia</t>
  </si>
  <si>
    <t xml:space="preserve">Anni</t>
  </si>
  <si>
    <t xml:space="preserve">2001-2002</t>
  </si>
  <si>
    <t xml:space="preserve">2002-2003</t>
  </si>
  <si>
    <t xml:space="preserve">2003-2005</t>
  </si>
  <si>
    <t xml:space="preserve">2005-2006</t>
  </si>
  <si>
    <t xml:space="preserve">2006-2007</t>
  </si>
  <si>
    <t xml:space="preserve">Dati in migliaia</t>
  </si>
  <si>
    <t xml:space="preserve">%</t>
  </si>
  <si>
    <t xml:space="preserve">FAMIGLIE SENZA NUCLEI</t>
  </si>
  <si>
    <t xml:space="preserve">Una persona sola</t>
  </si>
  <si>
    <t xml:space="preserve">FAMIGLIE CON UN NUCLEO</t>
  </si>
  <si>
    <t xml:space="preserve">Un nucleo senza altre persone</t>
  </si>
  <si>
    <t xml:space="preserve">Coppie senza figli</t>
  </si>
  <si>
    <t xml:space="preserve">Coppie con figli</t>
  </si>
  <si>
    <t xml:space="preserve">Un solo genitore con figli</t>
  </si>
  <si>
    <t xml:space="preserve">Un nucleo con altre persone</t>
  </si>
  <si>
    <t xml:space="preserve">FAMIGLIE CON DUE O PIÙ NUCLEI</t>
  </si>
  <si>
    <t xml:space="preserve">Totale</t>
  </si>
  <si>
    <t xml:space="preserve">Fonte: Elaborazione del Centro nazionale di documentazione e analisi per l'infanzia e l'adolescenza su dati Istat</t>
  </si>
  <si>
    <r>
      <rPr>
        <b val="true"/>
        <sz val="10"/>
        <rFont val="Arial"/>
        <family val="2"/>
      </rPr>
      <t xml:space="preserve">Tavola 3.1.3 - Famiglie per numero di componenti - Medie 2001-2002, 2006-2007 </t>
    </r>
    <r>
      <rPr>
        <i val="true"/>
        <sz val="10"/>
        <rFont val="Arial"/>
        <family val="2"/>
      </rPr>
      <t xml:space="preserve">(per 100 famiglie)</t>
    </r>
  </si>
  <si>
    <t xml:space="preserve">Numero di componenti</t>
  </si>
  <si>
    <t xml:space="preserve">Uno</t>
  </si>
  <si>
    <t xml:space="preserve">25,0</t>
  </si>
  <si>
    <t xml:space="preserve">Due</t>
  </si>
  <si>
    <t xml:space="preserve">25,8</t>
  </si>
  <si>
    <t xml:space="preserve">Tre</t>
  </si>
  <si>
    <t xml:space="preserve">22,7</t>
  </si>
  <si>
    <t xml:space="preserve">Quattro</t>
  </si>
  <si>
    <t xml:space="preserve">19,8</t>
  </si>
  <si>
    <t xml:space="preserve">Cinque</t>
  </si>
  <si>
    <t xml:space="preserve"> 5,4</t>
  </si>
  <si>
    <t xml:space="preserve">Sei e più</t>
  </si>
  <si>
    <t xml:space="preserve"> 1,4</t>
  </si>
  <si>
    <t xml:space="preserve">Tavola 3.1.4 - Famiglie e nuclei familiari per tipologia familiare - Medie 2001-2002, 2006-2007</t>
  </si>
  <si>
    <t xml:space="preserve">Tipologia familiare</t>
  </si>
  <si>
    <r>
      <rPr>
        <sz val="9"/>
        <rFont val="Arial"/>
        <family val="2"/>
      </rPr>
      <t xml:space="preserve">Single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con almeno 5 componenti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Famiglie estese</t>
    </r>
    <r>
      <rPr>
        <vertAlign val="superscript"/>
        <sz val="9"/>
        <rFont val="Arial"/>
        <family val="2"/>
      </rPr>
      <t xml:space="preserve">(a) (c)</t>
    </r>
  </si>
  <si>
    <r>
      <rPr>
        <sz val="9"/>
        <rFont val="Arial"/>
        <family val="2"/>
      </rPr>
      <t xml:space="preserve">Coppie con figli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onogenitore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Coppie non coniugate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amiglie ricostituite</t>
    </r>
    <r>
      <rPr>
        <vertAlign val="superscript"/>
        <sz val="9"/>
        <rFont val="Arial"/>
        <family val="2"/>
      </rPr>
      <t xml:space="preserve">(d)</t>
    </r>
  </si>
  <si>
    <r>
      <rPr>
        <sz val="9"/>
        <rFont val="Arial"/>
        <family val="2"/>
      </rPr>
      <t xml:space="preserve">Figli celibi e nubili di 18 -30 anni</t>
    </r>
    <r>
      <rPr>
        <vertAlign val="superscript"/>
        <sz val="9"/>
        <rFont val="Arial"/>
        <family val="2"/>
      </rPr>
      <t xml:space="preserve">(e)</t>
    </r>
  </si>
  <si>
    <t xml:space="preserve">(a) per 100 famiglie</t>
  </si>
  <si>
    <t xml:space="preserve">(b) per 100 nuclei familiari</t>
  </si>
  <si>
    <t xml:space="preserve">(c) famiglie composte da due o più nuclei o da un nucleo familiare con altre persone aggregate</t>
  </si>
  <si>
    <t xml:space="preserve">(d) per 100 coppie familiari</t>
  </si>
  <si>
    <t xml:space="preserve">(e) per 100 giovani di 18-30 anni </t>
  </si>
  <si>
    <t xml:space="preserve">3.2. FAMIGLIE E POVERTÀ</t>
  </si>
  <si>
    <t xml:space="preserve">Tavola 3.2.1 - Individui e famiglie povere. Indicatori di povertà per ripartizione territoriale - Anni 2007-2008</t>
  </si>
  <si>
    <r>
      <rPr>
        <b val="true"/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migliaia di unità e valori percentuali)</t>
    </r>
  </si>
  <si>
    <t xml:space="preserve">Nord</t>
  </si>
  <si>
    <t xml:space="preserve">Centro</t>
  </si>
  <si>
    <t xml:space="preserve">Sud</t>
  </si>
  <si>
    <t xml:space="preserve">Italia</t>
  </si>
  <si>
    <t xml:space="preserve">Migliaia di unità:</t>
  </si>
  <si>
    <t xml:space="preserve">Famiglie:</t>
  </si>
  <si>
    <t xml:space="preserve">     povere</t>
  </si>
  <si>
    <t xml:space="preserve">     residenti</t>
  </si>
  <si>
    <t xml:space="preserve">Individui:</t>
  </si>
  <si>
    <t xml:space="preserve">     poveri</t>
  </si>
  <si>
    <t xml:space="preserve">In percentuale sul totale:</t>
  </si>
  <si>
    <t xml:space="preserve">Incidenza della povertà (%):</t>
  </si>
  <si>
    <t xml:space="preserve">     famiglie</t>
  </si>
  <si>
    <t xml:space="preserve">     individui</t>
  </si>
  <si>
    <t xml:space="preserve">Intensità della povertà delle famiglie (%)</t>
  </si>
  <si>
    <t xml:space="preserve">Tavola 3.2.2 - Incidenza della povertà per tipologia familiare. ITALIA - Anni 2007-2008</t>
  </si>
  <si>
    <r>
      <rPr>
        <sz val="9"/>
        <rFont val="Arial"/>
        <family val="2"/>
      </rPr>
      <t xml:space="preserve">                          </t>
    </r>
    <r>
      <rPr>
        <i val="true"/>
        <sz val="9"/>
        <rFont val="Arial"/>
        <family val="2"/>
      </rPr>
      <t xml:space="preserve">(valori percentuali)</t>
    </r>
  </si>
  <si>
    <t xml:space="preserve">Tipologie familiari</t>
  </si>
  <si>
    <t xml:space="preserve">Ampiezza della famiglia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5 o più componenti</t>
  </si>
  <si>
    <t xml:space="preserve">Famiglie con figli minori</t>
  </si>
  <si>
    <t xml:space="preserve">con 1 figlio minore</t>
  </si>
  <si>
    <t xml:space="preserve">con 2 figli minori</t>
  </si>
  <si>
    <t xml:space="preserve">con 3 o più figli minori</t>
  </si>
  <si>
    <t xml:space="preserve">almeno un figlio minore</t>
  </si>
  <si>
    <t xml:space="preserve">Famiglie con anziani</t>
  </si>
  <si>
    <t xml:space="preserve">con 1 anziano</t>
  </si>
  <si>
    <t xml:space="preserve">con 2 o più anziani</t>
  </si>
  <si>
    <t xml:space="preserve">almeno un anziano</t>
  </si>
  <si>
    <t xml:space="preserve">Tavola 3.2.3 - Incidenza della povertà per alcune tipologie familiari e per ripartizione territoriale - Anno 2008</t>
  </si>
  <si>
    <t xml:space="preserve">                          (valori percentuali)</t>
  </si>
  <si>
    <t xml:space="preserve">Persona sola con meno di 65 anni di età</t>
  </si>
  <si>
    <t xml:space="preserve">(a)</t>
  </si>
  <si>
    <t xml:space="preserve">Persona sola con più di 65 anni di età</t>
  </si>
  <si>
    <t xml:space="preserve">Coppia con persona di riferimento con meno di 65 anni di età</t>
  </si>
  <si>
    <t xml:space="preserve">Coppia con persona di riferimento con 65 anni e più</t>
  </si>
  <si>
    <t xml:space="preserve">Coppia con 1 figlio</t>
  </si>
  <si>
    <t xml:space="preserve">Coppia con 2 figli</t>
  </si>
  <si>
    <t xml:space="preserve">Coppia con 3 o più figli</t>
  </si>
  <si>
    <t xml:space="preserve">Monogenitore</t>
  </si>
  <si>
    <t xml:space="preserve">Altre tipologie</t>
  </si>
  <si>
    <t xml:space="preserve">(a) il dato non risulta significativo a causa della scarsa numerosità campionaria</t>
  </si>
  <si>
    <t xml:space="preserve">Tavola 3.2.4 - Incidenza della povertà delle famiglie con figli minori per ripartizione territoriale - Anno 2008</t>
  </si>
  <si>
    <t xml:space="preserve">Coppia con 1 figlio minore</t>
  </si>
  <si>
    <t xml:space="preserve">Coppia con 2 figli minori</t>
  </si>
  <si>
    <t xml:space="preserve">Coppia con 3 o più figli minori</t>
  </si>
  <si>
    <t xml:space="preserve">Famiglie con almeno un figlio minore</t>
  </si>
  <si>
    <t xml:space="preserve">Tavola 3.2.5 - Incidenza della povertà delle famiglie per regione - Anni 2007-2008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@"/>
    <numFmt numFmtId="168" formatCode="_-&quot;L. &quot;* #,##0_-;&quot;-L. &quot;* #,##0_-;_-&quot;L. &quot;* \-_-;_-@_-"/>
    <numFmt numFmtId="169" formatCode="0.0"/>
    <numFmt numFmtId="170" formatCode="#,##0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ombardia" xfId="21"/>
    <cellStyle name="Valuta (0)_11 annuario spedalizzazio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23.2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"/>
      <c r="B14" s="5"/>
      <c r="C14" s="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" t="s">
        <v>3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8.41"/>
    <col collapsed="false" customWidth="true" hidden="false" outlineLevel="0" max="5" min="2" style="76" width="13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39" t="s">
        <v>135</v>
      </c>
      <c r="B1" s="9"/>
      <c r="C1" s="9"/>
      <c r="D1" s="9"/>
      <c r="E1" s="9"/>
    </row>
    <row r="2" customFormat="false" ht="12.75" hidden="false" customHeight="false" outlineLevel="0" collapsed="false">
      <c r="A2" s="60" t="s">
        <v>136</v>
      </c>
      <c r="B2" s="36"/>
      <c r="C2" s="36"/>
      <c r="D2" s="36"/>
      <c r="E2" s="36"/>
    </row>
    <row r="3" customFormat="false" ht="12.75" hidden="false" customHeight="false" outlineLevel="0" collapsed="false">
      <c r="A3" s="36"/>
      <c r="B3" s="36"/>
      <c r="C3" s="36"/>
      <c r="D3" s="36"/>
      <c r="E3" s="36"/>
    </row>
    <row r="4" customFormat="false" ht="18.75" hidden="false" customHeight="true" outlineLevel="0" collapsed="false">
      <c r="A4" s="86" t="s">
        <v>119</v>
      </c>
      <c r="B4" s="97" t="s">
        <v>102</v>
      </c>
      <c r="C4" s="97" t="s">
        <v>103</v>
      </c>
      <c r="D4" s="97" t="s">
        <v>104</v>
      </c>
      <c r="E4" s="97" t="s">
        <v>105</v>
      </c>
    </row>
    <row r="5" customFormat="false" ht="7.5" hidden="false" customHeight="true" outlineLevel="0" collapsed="false">
      <c r="A5" s="36"/>
      <c r="B5" s="36"/>
      <c r="C5" s="36"/>
      <c r="D5" s="36"/>
      <c r="E5" s="36"/>
    </row>
    <row r="6" customFormat="false" ht="12.75" hidden="false" customHeight="false" outlineLevel="0" collapsed="false">
      <c r="A6" s="36" t="s">
        <v>137</v>
      </c>
      <c r="B6" s="26" t="n">
        <v>1.5</v>
      </c>
      <c r="C6" s="26" t="s">
        <v>138</v>
      </c>
      <c r="D6" s="27" t="n">
        <v>9</v>
      </c>
      <c r="E6" s="27" t="n">
        <v>3.4</v>
      </c>
    </row>
    <row r="7" customFormat="false" ht="12.75" hidden="false" customHeight="false" outlineLevel="0" collapsed="false">
      <c r="A7" s="36" t="s">
        <v>139</v>
      </c>
      <c r="B7" s="27" t="n">
        <v>4.6</v>
      </c>
      <c r="C7" s="98" t="n">
        <v>5.3</v>
      </c>
      <c r="D7" s="27" t="n">
        <v>24.3</v>
      </c>
      <c r="E7" s="27" t="n">
        <v>10.7</v>
      </c>
    </row>
    <row r="8" customFormat="false" ht="12.75" hidden="false" customHeight="false" outlineLevel="0" collapsed="false">
      <c r="A8" s="36" t="s">
        <v>140</v>
      </c>
      <c r="B8" s="27" t="n">
        <v>1.7</v>
      </c>
      <c r="C8" s="26" t="s">
        <v>138</v>
      </c>
      <c r="D8" s="27" t="n">
        <v>13</v>
      </c>
      <c r="E8" s="27" t="n">
        <v>4.6</v>
      </c>
    </row>
    <row r="9" customFormat="false" ht="12.75" hidden="false" customHeight="false" outlineLevel="0" collapsed="false">
      <c r="A9" s="36" t="s">
        <v>141</v>
      </c>
      <c r="B9" s="27" t="n">
        <v>6.5</v>
      </c>
      <c r="C9" s="98" t="n">
        <v>8.5</v>
      </c>
      <c r="D9" s="27" t="n">
        <v>25.8</v>
      </c>
      <c r="E9" s="27" t="n">
        <v>12.6</v>
      </c>
    </row>
    <row r="10" customFormat="false" ht="12.75" hidden="false" customHeight="false" outlineLevel="0" collapsed="false">
      <c r="A10" s="36" t="s">
        <v>142</v>
      </c>
      <c r="B10" s="27" t="n">
        <v>4.6</v>
      </c>
      <c r="C10" s="98" t="n">
        <v>5.2</v>
      </c>
      <c r="D10" s="27" t="n">
        <v>21.1</v>
      </c>
      <c r="E10" s="27" t="n">
        <v>9.7</v>
      </c>
    </row>
    <row r="11" customFormat="false" ht="12.75" hidden="false" customHeight="false" outlineLevel="0" collapsed="false">
      <c r="A11" s="36" t="s">
        <v>143</v>
      </c>
      <c r="B11" s="27" t="n">
        <v>6.9</v>
      </c>
      <c r="C11" s="98" t="n">
        <v>8.2</v>
      </c>
      <c r="D11" s="27" t="n">
        <v>28</v>
      </c>
      <c r="E11" s="27" t="n">
        <v>16.2</v>
      </c>
    </row>
    <row r="12" customFormat="false" ht="12.75" hidden="false" customHeight="false" outlineLevel="0" collapsed="false">
      <c r="A12" s="36" t="s">
        <v>144</v>
      </c>
      <c r="B12" s="27" t="n">
        <v>11.2</v>
      </c>
      <c r="C12" s="26" t="s">
        <v>138</v>
      </c>
      <c r="D12" s="27" t="n">
        <v>36.6</v>
      </c>
      <c r="E12" s="27" t="n">
        <v>25.2</v>
      </c>
    </row>
    <row r="13" customFormat="false" ht="12.75" hidden="false" customHeight="false" outlineLevel="0" collapsed="false">
      <c r="A13" s="36" t="s">
        <v>145</v>
      </c>
      <c r="B13" s="27" t="n">
        <v>6.4</v>
      </c>
      <c r="C13" s="98" t="n">
        <v>11.1</v>
      </c>
      <c r="D13" s="27" t="n">
        <v>26.6</v>
      </c>
      <c r="E13" s="27" t="n">
        <v>13.9</v>
      </c>
    </row>
    <row r="14" customFormat="false" ht="12.75" hidden="false" customHeight="false" outlineLevel="0" collapsed="false">
      <c r="A14" s="69" t="s">
        <v>146</v>
      </c>
      <c r="B14" s="99" t="n">
        <v>10.9</v>
      </c>
      <c r="C14" s="99" t="n">
        <v>13.4</v>
      </c>
      <c r="D14" s="99" t="n">
        <v>37.3</v>
      </c>
      <c r="E14" s="99" t="n">
        <v>19.6</v>
      </c>
    </row>
    <row r="15" customFormat="false" ht="12.75" hidden="false" customHeight="false" outlineLevel="0" collapsed="false">
      <c r="A15" s="37" t="s">
        <v>147</v>
      </c>
      <c r="B15" s="36"/>
      <c r="C15" s="36"/>
      <c r="D15" s="36"/>
      <c r="E15" s="36"/>
    </row>
    <row r="17" customFormat="false" ht="12.75" hidden="false" customHeight="false" outlineLevel="0" collapsed="false">
      <c r="A17" s="37" t="s">
        <v>4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1.85"/>
    <col collapsed="false" customWidth="true" hidden="false" outlineLevel="0" max="5" min="2" style="76" width="13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39" t="s">
        <v>148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60" t="s">
        <v>136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</row>
    <row r="4" customFormat="false" ht="18.75" hidden="false" customHeight="true" outlineLevel="0" collapsed="false">
      <c r="A4" s="86" t="s">
        <v>119</v>
      </c>
      <c r="B4" s="97" t="s">
        <v>102</v>
      </c>
      <c r="C4" s="97" t="s">
        <v>103</v>
      </c>
      <c r="D4" s="97" t="s">
        <v>104</v>
      </c>
      <c r="E4" s="97" t="s">
        <v>105</v>
      </c>
      <c r="F4" s="36"/>
    </row>
    <row r="5" customFormat="false" ht="7.5" hidden="false" customHeight="true" outlineLevel="0" collapsed="false">
      <c r="A5" s="36"/>
      <c r="B5" s="26"/>
      <c r="C5" s="26"/>
      <c r="D5" s="26"/>
      <c r="E5" s="26"/>
      <c r="F5" s="36"/>
    </row>
    <row r="6" customFormat="false" ht="12.75" hidden="false" customHeight="false" outlineLevel="0" collapsed="false">
      <c r="A6" s="36" t="s">
        <v>149</v>
      </c>
      <c r="B6" s="56" t="n">
        <v>6.4</v>
      </c>
      <c r="C6" s="56" t="n">
        <v>6.4</v>
      </c>
      <c r="D6" s="56" t="n">
        <v>24.3</v>
      </c>
      <c r="E6" s="56" t="n">
        <v>12.6</v>
      </c>
      <c r="F6" s="36"/>
    </row>
    <row r="7" customFormat="false" ht="12.75" hidden="false" customHeight="false" outlineLevel="0" collapsed="false">
      <c r="A7" s="36" t="s">
        <v>150</v>
      </c>
      <c r="B7" s="56" t="n">
        <v>8.7</v>
      </c>
      <c r="C7" s="56" t="n">
        <v>10</v>
      </c>
      <c r="D7" s="56" t="n">
        <v>31.1</v>
      </c>
      <c r="E7" s="56" t="n">
        <v>17.8</v>
      </c>
      <c r="F7" s="36"/>
    </row>
    <row r="8" customFormat="false" ht="12.75" hidden="false" customHeight="false" outlineLevel="0" collapsed="false">
      <c r="A8" s="36" t="s">
        <v>151</v>
      </c>
      <c r="B8" s="27" t="n">
        <v>15.5</v>
      </c>
      <c r="C8" s="27" t="s">
        <v>138</v>
      </c>
      <c r="D8" s="56" t="n">
        <v>38.8</v>
      </c>
      <c r="E8" s="56" t="n">
        <v>27.2</v>
      </c>
      <c r="F8" s="36"/>
    </row>
    <row r="9" customFormat="false" ht="12.75" hidden="false" customHeight="false" outlineLevel="0" collapsed="false">
      <c r="A9" s="69" t="s">
        <v>152</v>
      </c>
      <c r="B9" s="81" t="n">
        <v>7.8</v>
      </c>
      <c r="C9" s="81" t="n">
        <v>8.4</v>
      </c>
      <c r="D9" s="81" t="n">
        <v>28.3</v>
      </c>
      <c r="E9" s="81" t="n">
        <v>15.6</v>
      </c>
      <c r="F9" s="36"/>
    </row>
    <row r="10" customFormat="false" ht="12.75" hidden="false" customHeight="false" outlineLevel="0" collapsed="false">
      <c r="A10" s="37" t="s">
        <v>147</v>
      </c>
      <c r="B10" s="36"/>
      <c r="C10" s="36"/>
      <c r="D10" s="36"/>
      <c r="E10" s="36"/>
      <c r="F10" s="36"/>
    </row>
    <row r="12" customFormat="false" ht="12.75" hidden="false" customHeight="false" outlineLevel="0" collapsed="false">
      <c r="A12" s="37" t="s">
        <v>4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5.28"/>
    <col collapsed="false" customWidth="true" hidden="false" outlineLevel="0" max="3" min="2" style="76" width="18.7"/>
    <col collapsed="false" customWidth="false" hidden="false" outlineLevel="0" max="257" min="4" style="76" width="9.14"/>
  </cols>
  <sheetData>
    <row r="1" customFormat="false" ht="12.75" hidden="false" customHeight="false" outlineLevel="0" collapsed="false">
      <c r="A1" s="39" t="s">
        <v>153</v>
      </c>
      <c r="B1" s="9"/>
      <c r="C1" s="9"/>
      <c r="D1" s="9"/>
    </row>
    <row r="2" customFormat="false" ht="12.75" hidden="false" customHeight="false" outlineLevel="0" collapsed="false">
      <c r="A2" s="60" t="s">
        <v>136</v>
      </c>
      <c r="B2" s="36"/>
      <c r="C2" s="36"/>
      <c r="D2" s="36"/>
    </row>
    <row r="3" customFormat="false" ht="12.75" hidden="false" customHeight="false" outlineLevel="0" collapsed="false">
      <c r="A3" s="36"/>
      <c r="B3" s="36"/>
      <c r="C3" s="36"/>
      <c r="D3" s="36"/>
    </row>
    <row r="4" customFormat="false" ht="18.75" hidden="false" customHeight="true" outlineLevel="0" collapsed="false">
      <c r="A4" s="86" t="s">
        <v>8</v>
      </c>
      <c r="B4" s="97" t="n">
        <v>2007</v>
      </c>
      <c r="C4" s="97" t="n">
        <v>2008</v>
      </c>
      <c r="D4" s="36"/>
    </row>
    <row r="5" customFormat="false" ht="7.5" hidden="false" customHeight="true" outlineLevel="0" collapsed="false">
      <c r="A5" s="36"/>
      <c r="B5" s="26"/>
      <c r="C5" s="26"/>
      <c r="D5" s="36"/>
    </row>
    <row r="6" customFormat="false" ht="12.75" hidden="false" customHeight="false" outlineLevel="0" collapsed="false">
      <c r="A6" s="35" t="s">
        <v>154</v>
      </c>
      <c r="B6" s="32" t="n">
        <v>6.6</v>
      </c>
      <c r="C6" s="32" t="n">
        <v>6.1</v>
      </c>
      <c r="D6" s="36"/>
    </row>
    <row r="7" customFormat="false" ht="12.75" hidden="false" customHeight="false" outlineLevel="0" collapsed="false">
      <c r="A7" s="100" t="s">
        <v>155</v>
      </c>
      <c r="B7" s="32" t="n">
        <v>6.5</v>
      </c>
      <c r="C7" s="32" t="n">
        <v>7.6</v>
      </c>
      <c r="D7" s="36"/>
    </row>
    <row r="8" customFormat="false" ht="12.75" hidden="false" customHeight="false" outlineLevel="0" collapsed="false">
      <c r="A8" s="35" t="s">
        <v>156</v>
      </c>
      <c r="B8" s="98" t="n">
        <v>4.8</v>
      </c>
      <c r="C8" s="98" t="n">
        <v>4.4</v>
      </c>
      <c r="D8" s="36"/>
    </row>
    <row r="9" customFormat="false" ht="12.75" hidden="false" customHeight="false" outlineLevel="0" collapsed="false">
      <c r="A9" s="35" t="s">
        <v>157</v>
      </c>
      <c r="B9" s="32" t="n">
        <v>5.2</v>
      </c>
      <c r="C9" s="32" t="n">
        <v>5.7</v>
      </c>
      <c r="D9" s="36"/>
    </row>
    <row r="10" customFormat="false" ht="12.75" hidden="false" customHeight="false" outlineLevel="0" collapsed="false">
      <c r="A10" s="35" t="s">
        <v>158</v>
      </c>
      <c r="B10" s="101" t="n">
        <v>3.3</v>
      </c>
      <c r="C10" s="101" t="n">
        <v>4.5</v>
      </c>
    </row>
    <row r="11" customFormat="false" ht="12.75" hidden="false" customHeight="false" outlineLevel="0" collapsed="false">
      <c r="A11" s="35" t="s">
        <v>159</v>
      </c>
      <c r="B11" s="101" t="n">
        <v>6.6</v>
      </c>
      <c r="C11" s="101" t="n">
        <v>6.4</v>
      </c>
    </row>
    <row r="12" customFormat="false" ht="12.75" hidden="false" customHeight="false" outlineLevel="0" collapsed="false">
      <c r="A12" s="35" t="s">
        <v>160</v>
      </c>
      <c r="B12" s="101" t="n">
        <v>9.5</v>
      </c>
      <c r="C12" s="101" t="n">
        <v>6.4</v>
      </c>
    </row>
    <row r="13" customFormat="false" ht="12.75" hidden="false" customHeight="false" outlineLevel="0" collapsed="false">
      <c r="A13" s="35" t="s">
        <v>161</v>
      </c>
      <c r="B13" s="101" t="n">
        <v>6.2</v>
      </c>
      <c r="C13" s="101" t="n">
        <v>3.9</v>
      </c>
    </row>
    <row r="14" customFormat="false" ht="12.75" hidden="false" customHeight="false" outlineLevel="0" collapsed="false">
      <c r="A14" s="100" t="s">
        <v>162</v>
      </c>
      <c r="B14" s="101" t="n">
        <v>4</v>
      </c>
      <c r="C14" s="101" t="n">
        <v>5.3</v>
      </c>
    </row>
    <row r="15" customFormat="false" ht="12.75" hidden="false" customHeight="false" outlineLevel="0" collapsed="false">
      <c r="A15" s="35" t="s">
        <v>163</v>
      </c>
      <c r="B15" s="101" t="n">
        <v>7.3</v>
      </c>
      <c r="C15" s="101" t="n">
        <v>6.2</v>
      </c>
    </row>
    <row r="16" customFormat="false" ht="12.75" hidden="false" customHeight="false" outlineLevel="0" collapsed="false">
      <c r="A16" s="35" t="s">
        <v>164</v>
      </c>
      <c r="B16" s="101" t="n">
        <v>6.3</v>
      </c>
      <c r="C16" s="101" t="n">
        <v>5.4</v>
      </c>
    </row>
    <row r="17" customFormat="false" ht="12.75" hidden="false" customHeight="false" outlineLevel="0" collapsed="false">
      <c r="A17" s="100" t="s">
        <v>165</v>
      </c>
      <c r="B17" s="101" t="n">
        <v>7.9</v>
      </c>
      <c r="C17" s="101" t="n">
        <v>8</v>
      </c>
    </row>
    <row r="18" customFormat="false" ht="12.75" hidden="false" customHeight="false" outlineLevel="0" collapsed="false">
      <c r="A18" s="100" t="s">
        <v>166</v>
      </c>
      <c r="B18" s="101" t="n">
        <v>13.3</v>
      </c>
      <c r="C18" s="101" t="n">
        <v>15.4</v>
      </c>
    </row>
    <row r="19" customFormat="false" ht="12.75" hidden="false" customHeight="false" outlineLevel="0" collapsed="false">
      <c r="A19" s="100" t="s">
        <v>167</v>
      </c>
      <c r="B19" s="101" t="n">
        <v>13.6</v>
      </c>
      <c r="C19" s="101" t="n">
        <v>24.4</v>
      </c>
    </row>
    <row r="20" customFormat="false" ht="12.75" hidden="false" customHeight="false" outlineLevel="0" collapsed="false">
      <c r="A20" s="100" t="s">
        <v>168</v>
      </c>
      <c r="B20" s="101" t="n">
        <v>21.3</v>
      </c>
      <c r="C20" s="101" t="n">
        <v>25.3</v>
      </c>
    </row>
    <row r="21" customFormat="false" ht="12.75" hidden="false" customHeight="false" outlineLevel="0" collapsed="false">
      <c r="A21" s="100" t="s">
        <v>169</v>
      </c>
      <c r="B21" s="101" t="n">
        <v>20.2</v>
      </c>
      <c r="C21" s="101" t="n">
        <v>18.5</v>
      </c>
    </row>
    <row r="22" customFormat="false" ht="12.75" hidden="false" customHeight="false" outlineLevel="0" collapsed="false">
      <c r="A22" s="100" t="s">
        <v>170</v>
      </c>
      <c r="B22" s="101" t="n">
        <v>26.3</v>
      </c>
      <c r="C22" s="101" t="n">
        <v>28.8</v>
      </c>
    </row>
    <row r="23" customFormat="false" ht="12" hidden="false" customHeight="true" outlineLevel="0" collapsed="false">
      <c r="A23" s="100" t="s">
        <v>171</v>
      </c>
      <c r="B23" s="101" t="n">
        <v>22.9</v>
      </c>
      <c r="C23" s="101" t="n">
        <v>25</v>
      </c>
    </row>
    <row r="24" customFormat="false" ht="12.75" hidden="false" customHeight="false" outlineLevel="0" collapsed="false">
      <c r="A24" s="100" t="s">
        <v>172</v>
      </c>
      <c r="B24" s="101" t="n">
        <v>27.6</v>
      </c>
      <c r="C24" s="101" t="n">
        <v>28.8</v>
      </c>
    </row>
    <row r="25" customFormat="false" ht="12.75" hidden="false" customHeight="false" outlineLevel="0" collapsed="false">
      <c r="A25" s="35" t="s">
        <v>173</v>
      </c>
      <c r="B25" s="101" t="n">
        <v>22.9</v>
      </c>
      <c r="C25" s="101" t="n">
        <v>19.4</v>
      </c>
    </row>
    <row r="26" customFormat="false" ht="12.75" hidden="false" customHeight="false" outlineLevel="0" collapsed="false">
      <c r="A26" s="66" t="s">
        <v>174</v>
      </c>
      <c r="B26" s="102" t="n">
        <v>11.1</v>
      </c>
      <c r="C26" s="102" t="n">
        <v>11.3</v>
      </c>
    </row>
    <row r="27" customFormat="false" ht="12.75" hidden="false" customHeight="false" outlineLevel="0" collapsed="false">
      <c r="B27" s="39"/>
      <c r="C27" s="39"/>
    </row>
    <row r="28" customFormat="false" ht="12.75" hidden="false" customHeight="false" outlineLevel="0" collapsed="false">
      <c r="A28" s="37" t="s">
        <v>4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7" t="s">
        <v>6</v>
      </c>
    </row>
    <row r="9" customFormat="false" ht="15" hidden="false" customHeight="false" outlineLevel="0" collapsed="false">
      <c r="A9" s="3"/>
    </row>
    <row r="18" customFormat="false" ht="15" hidden="false" customHeight="false" outlineLevel="0" collapsed="false">
      <c r="A18" s="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11.7"/>
    <col collapsed="false" customWidth="true" hidden="false" outlineLevel="0" max="3" min="3" style="8" width="0.85"/>
    <col collapsed="false" customWidth="true" hidden="false" outlineLevel="0" max="6" min="4" style="8" width="8.7"/>
    <col collapsed="false" customWidth="true" hidden="false" outlineLevel="0" max="7" min="7" style="8" width="0.85"/>
    <col collapsed="false" customWidth="true" hidden="false" outlineLevel="0" max="8" min="8" style="8" width="11.7"/>
    <col collapsed="false" customWidth="true" hidden="false" outlineLevel="0" max="9" min="9" style="8" width="0.85"/>
    <col collapsed="false" customWidth="true" hidden="false" outlineLevel="0" max="10" min="10" style="8" width="11.7"/>
    <col collapsed="false" customWidth="true" hidden="false" outlineLevel="0" max="11" min="11" style="8" width="0.85"/>
    <col collapsed="false" customWidth="true" hidden="false" outlineLevel="0" max="14" min="12" style="8" width="8.7"/>
    <col collapsed="false" customWidth="true" hidden="false" outlineLevel="0" max="15" min="15" style="8" width="0.85"/>
    <col collapsed="false" customWidth="true" hidden="false" outlineLevel="0" max="16" min="16" style="9" width="11.7"/>
    <col collapsed="false" customWidth="true" hidden="false" outlineLevel="0" max="17" min="17" style="9" width="0.85"/>
    <col collapsed="false" customWidth="true" hidden="false" outlineLevel="0" max="18" min="18" style="8" width="11.7"/>
    <col collapsed="false" customWidth="false" hidden="false" outlineLevel="0" max="257" min="19" style="8" width="8.85"/>
  </cols>
  <sheetData>
    <row r="1" s="11" customFormat="true" ht="12.75" hidden="false" customHeight="false" outlineLevel="0" collapsed="false">
      <c r="A1" s="10" t="s">
        <v>7</v>
      </c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2"/>
    </row>
    <row r="3" s="21" customFormat="true" ht="18.75" hidden="false" customHeight="true" outlineLevel="0" collapsed="false">
      <c r="A3" s="14" t="s">
        <v>8</v>
      </c>
      <c r="B3" s="15" t="s">
        <v>9</v>
      </c>
      <c r="C3" s="16"/>
      <c r="D3" s="17" t="s">
        <v>10</v>
      </c>
      <c r="E3" s="17"/>
      <c r="F3" s="17"/>
      <c r="G3" s="18"/>
      <c r="H3" s="15" t="s">
        <v>11</v>
      </c>
      <c r="I3" s="16"/>
      <c r="J3" s="15" t="s">
        <v>12</v>
      </c>
      <c r="K3" s="18"/>
      <c r="L3" s="17" t="s">
        <v>13</v>
      </c>
      <c r="M3" s="17"/>
      <c r="N3" s="17"/>
      <c r="O3" s="18"/>
      <c r="P3" s="19" t="s">
        <v>14</v>
      </c>
      <c r="Q3" s="20"/>
      <c r="R3" s="15" t="s">
        <v>15</v>
      </c>
    </row>
    <row r="4" s="21" customFormat="true" ht="33" hidden="false" customHeight="true" outlineLevel="0" collapsed="false">
      <c r="A4" s="14"/>
      <c r="B4" s="15"/>
      <c r="C4" s="22"/>
      <c r="D4" s="23" t="s">
        <v>16</v>
      </c>
      <c r="E4" s="23" t="s">
        <v>17</v>
      </c>
      <c r="F4" s="23" t="s">
        <v>18</v>
      </c>
      <c r="G4" s="23"/>
      <c r="H4" s="15"/>
      <c r="I4" s="22"/>
      <c r="J4" s="15"/>
      <c r="K4" s="23"/>
      <c r="L4" s="23" t="s">
        <v>19</v>
      </c>
      <c r="M4" s="23" t="s">
        <v>20</v>
      </c>
      <c r="N4" s="23" t="s">
        <v>21</v>
      </c>
      <c r="O4" s="23"/>
      <c r="P4" s="19"/>
      <c r="Q4" s="22"/>
      <c r="R4" s="15"/>
      <c r="T4" s="24"/>
    </row>
    <row r="5" s="21" customFormat="true" ht="7.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</row>
    <row r="6" s="21" customFormat="true" ht="12" hidden="false" customHeight="false" outlineLevel="0" collapsed="false">
      <c r="A6" s="21" t="s">
        <v>22</v>
      </c>
      <c r="B6" s="27" t="n">
        <v>30.3</v>
      </c>
      <c r="C6" s="27"/>
      <c r="D6" s="27" t="n">
        <v>36.4</v>
      </c>
      <c r="E6" s="27" t="n">
        <v>70.9</v>
      </c>
      <c r="F6" s="27" t="n">
        <v>57.6</v>
      </c>
      <c r="G6" s="27"/>
      <c r="H6" s="27" t="n">
        <v>3.1</v>
      </c>
      <c r="I6" s="27"/>
      <c r="J6" s="27" t="n">
        <v>3.3</v>
      </c>
      <c r="K6" s="27"/>
      <c r="L6" s="27" t="n">
        <v>50.5</v>
      </c>
      <c r="M6" s="27" t="n">
        <v>36.4</v>
      </c>
      <c r="N6" s="27" t="n">
        <v>13.1</v>
      </c>
      <c r="O6" s="27"/>
      <c r="P6" s="27" t="n">
        <v>68.7</v>
      </c>
      <c r="Q6" s="27"/>
      <c r="R6" s="27" t="n">
        <v>2.3</v>
      </c>
    </row>
    <row r="7" s="21" customFormat="true" ht="12" hidden="false" customHeight="false" outlineLevel="0" collapsed="false">
      <c r="A7" s="21" t="s">
        <v>23</v>
      </c>
      <c r="B7" s="27" t="n">
        <v>34.8</v>
      </c>
      <c r="C7" s="27"/>
      <c r="D7" s="27" t="n">
        <v>28.3</v>
      </c>
      <c r="E7" s="27" t="n">
        <v>66.8</v>
      </c>
      <c r="F7" s="27" t="n">
        <v>48.3</v>
      </c>
      <c r="G7" s="27"/>
      <c r="H7" s="27" t="n">
        <v>2.6</v>
      </c>
      <c r="I7" s="27"/>
      <c r="J7" s="27" t="n">
        <v>2.2</v>
      </c>
      <c r="K7" s="27"/>
      <c r="L7" s="27" t="n">
        <v>52.3</v>
      </c>
      <c r="M7" s="27" t="n">
        <v>34.6</v>
      </c>
      <c r="N7" s="27" t="n">
        <v>13.1</v>
      </c>
      <c r="O7" s="27"/>
      <c r="P7" s="27" t="n">
        <v>63.9</v>
      </c>
      <c r="Q7" s="27"/>
      <c r="R7" s="27" t="n">
        <v>2.2</v>
      </c>
    </row>
    <row r="8" s="21" customFormat="true" ht="12" hidden="false" customHeight="false" outlineLevel="0" collapsed="false">
      <c r="A8" s="21" t="s">
        <v>24</v>
      </c>
      <c r="B8" s="27" t="n">
        <v>26.6</v>
      </c>
      <c r="C8" s="27"/>
      <c r="D8" s="27" t="n">
        <v>30.8</v>
      </c>
      <c r="E8" s="27" t="n">
        <v>67.8</v>
      </c>
      <c r="F8" s="27" t="n">
        <v>53.2</v>
      </c>
      <c r="G8" s="27"/>
      <c r="H8" s="27" t="n">
        <v>4.4</v>
      </c>
      <c r="I8" s="27"/>
      <c r="J8" s="27" t="n">
        <v>3.6</v>
      </c>
      <c r="K8" s="27"/>
      <c r="L8" s="27" t="n">
        <v>54.7</v>
      </c>
      <c r="M8" s="27" t="n">
        <v>33.4</v>
      </c>
      <c r="N8" s="27" t="n">
        <v>11.9</v>
      </c>
      <c r="O8" s="27"/>
      <c r="P8" s="27" t="n">
        <v>68.8</v>
      </c>
      <c r="Q8" s="27"/>
      <c r="R8" s="27" t="n">
        <v>2.4</v>
      </c>
    </row>
    <row r="9" s="21" customFormat="true" ht="12" hidden="false" customHeight="false" outlineLevel="0" collapsed="false">
      <c r="A9" s="21" t="s">
        <v>25</v>
      </c>
      <c r="B9" s="27" t="n">
        <v>29.3</v>
      </c>
      <c r="C9" s="27"/>
      <c r="D9" s="27" t="n">
        <v>27.7</v>
      </c>
      <c r="E9" s="27" t="n">
        <v>68</v>
      </c>
      <c r="F9" s="27" t="n">
        <v>51.5</v>
      </c>
      <c r="G9" s="27"/>
      <c r="H9" s="27" t="n">
        <v>7</v>
      </c>
      <c r="I9" s="27"/>
      <c r="J9" s="27" t="n">
        <v>3.3</v>
      </c>
      <c r="K9" s="27"/>
      <c r="L9" s="27" t="n">
        <v>58.3</v>
      </c>
      <c r="M9" s="27" t="n">
        <v>28.7</v>
      </c>
      <c r="N9" s="27" t="n">
        <v>13</v>
      </c>
      <c r="O9" s="27"/>
      <c r="P9" s="27" t="n">
        <v>68.5</v>
      </c>
      <c r="Q9" s="27"/>
      <c r="R9" s="27" t="n">
        <v>2.5</v>
      </c>
    </row>
    <row r="10" s="21" customFormat="true" ht="12" hidden="false" customHeight="false" outlineLevel="0" collapsed="false">
      <c r="A10" s="21" t="s">
        <v>26</v>
      </c>
      <c r="B10" s="27" t="n">
        <v>24</v>
      </c>
      <c r="C10" s="27"/>
      <c r="D10" s="27" t="n">
        <v>34.5</v>
      </c>
      <c r="E10" s="27" t="n">
        <v>72.9</v>
      </c>
      <c r="F10" s="27" t="n">
        <v>58.1</v>
      </c>
      <c r="G10" s="27"/>
      <c r="H10" s="27" t="n">
        <v>5.4</v>
      </c>
      <c r="I10" s="27"/>
      <c r="J10" s="27" t="n">
        <v>5.5</v>
      </c>
      <c r="K10" s="27"/>
      <c r="L10" s="27" t="n">
        <v>56.6</v>
      </c>
      <c r="M10" s="27" t="n">
        <v>31.6</v>
      </c>
      <c r="N10" s="27" t="n">
        <v>11.8</v>
      </c>
      <c r="O10" s="27"/>
      <c r="P10" s="27" t="n">
        <v>72.1</v>
      </c>
      <c r="Q10" s="27"/>
      <c r="R10" s="27" t="n">
        <v>2.5</v>
      </c>
    </row>
    <row r="11" s="28" customFormat="true" ht="12" hidden="false" customHeight="false" outlineLevel="0" collapsed="false">
      <c r="A11" s="21" t="s">
        <v>27</v>
      </c>
      <c r="B11" s="27" t="n">
        <v>30.7</v>
      </c>
      <c r="C11" s="27"/>
      <c r="D11" s="27" t="n">
        <v>42</v>
      </c>
      <c r="E11" s="27" t="n">
        <v>69.3</v>
      </c>
      <c r="F11" s="27" t="n">
        <v>58.8</v>
      </c>
      <c r="G11" s="27"/>
      <c r="H11" s="27" t="n">
        <v>3.3</v>
      </c>
      <c r="I11" s="27"/>
      <c r="J11" s="27" t="n">
        <v>4.7</v>
      </c>
      <c r="K11" s="27"/>
      <c r="L11" s="27" t="n">
        <v>50.4</v>
      </c>
      <c r="M11" s="27" t="n">
        <v>37.9</v>
      </c>
      <c r="N11" s="27" t="n">
        <v>11.7</v>
      </c>
      <c r="O11" s="27"/>
      <c r="P11" s="27" t="n">
        <v>70.4</v>
      </c>
      <c r="Q11" s="27"/>
      <c r="R11" s="27" t="n">
        <v>2.3</v>
      </c>
    </row>
    <row r="12" s="28" customFormat="true" ht="12" hidden="false" customHeight="false" outlineLevel="0" collapsed="false">
      <c r="A12" s="21" t="s">
        <v>28</v>
      </c>
      <c r="B12" s="27" t="n">
        <v>35.4</v>
      </c>
      <c r="C12" s="27"/>
      <c r="D12" s="27" t="n">
        <v>36.4</v>
      </c>
      <c r="E12" s="27" t="n">
        <v>73.3</v>
      </c>
      <c r="F12" s="27" t="n">
        <v>58.3</v>
      </c>
      <c r="G12" s="27"/>
      <c r="H12" s="27" t="n">
        <v>2.5</v>
      </c>
      <c r="I12" s="27"/>
      <c r="J12" s="27" t="n">
        <v>3.6</v>
      </c>
      <c r="K12" s="27"/>
      <c r="L12" s="27" t="n">
        <v>46.8</v>
      </c>
      <c r="M12" s="27" t="n">
        <v>37.5</v>
      </c>
      <c r="N12" s="27" t="n">
        <v>15.7</v>
      </c>
      <c r="O12" s="27"/>
      <c r="P12" s="27" t="n">
        <v>76</v>
      </c>
      <c r="Q12" s="27"/>
      <c r="R12" s="27" t="n">
        <v>2.1</v>
      </c>
    </row>
    <row r="13" s="21" customFormat="true" ht="12" hidden="false" customHeight="false" outlineLevel="0" collapsed="false">
      <c r="A13" s="21" t="s">
        <v>29</v>
      </c>
      <c r="B13" s="27" t="n">
        <v>29.8</v>
      </c>
      <c r="C13" s="27"/>
      <c r="D13" s="27" t="n">
        <v>34.4</v>
      </c>
      <c r="E13" s="27" t="n">
        <v>65.4</v>
      </c>
      <c r="F13" s="27" t="n">
        <v>53.4</v>
      </c>
      <c r="G13" s="27"/>
      <c r="H13" s="27" t="n">
        <v>4.6</v>
      </c>
      <c r="I13" s="27"/>
      <c r="J13" s="27" t="n">
        <v>5.1</v>
      </c>
      <c r="K13" s="27"/>
      <c r="L13" s="27" t="n">
        <v>50.7</v>
      </c>
      <c r="M13" s="27" t="n">
        <v>35.5</v>
      </c>
      <c r="N13" s="27" t="n">
        <v>13.8</v>
      </c>
      <c r="O13" s="27"/>
      <c r="P13" s="27" t="n">
        <v>67.2</v>
      </c>
      <c r="Q13" s="27"/>
      <c r="R13" s="27" t="n">
        <v>2.3</v>
      </c>
    </row>
    <row r="14" s="21" customFormat="true" ht="12" hidden="false" customHeight="false" outlineLevel="0" collapsed="false">
      <c r="A14" s="21" t="s">
        <v>30</v>
      </c>
      <c r="B14" s="27" t="n">
        <v>26</v>
      </c>
      <c r="C14" s="27"/>
      <c r="D14" s="27" t="n">
        <v>34.8</v>
      </c>
      <c r="E14" s="27" t="n">
        <v>73.4</v>
      </c>
      <c r="F14" s="27" t="n">
        <v>58.6</v>
      </c>
      <c r="G14" s="27"/>
      <c r="H14" s="27" t="n">
        <v>4.2</v>
      </c>
      <c r="I14" s="27"/>
      <c r="J14" s="27" t="n">
        <v>7.1</v>
      </c>
      <c r="K14" s="27"/>
      <c r="L14" s="27" t="n">
        <v>52.5</v>
      </c>
      <c r="M14" s="27" t="n">
        <v>34.9</v>
      </c>
      <c r="N14" s="27" t="n">
        <v>12.6</v>
      </c>
      <c r="O14" s="27"/>
      <c r="P14" s="27" t="n">
        <v>73</v>
      </c>
      <c r="Q14" s="27"/>
      <c r="R14" s="27" t="n">
        <v>2.4</v>
      </c>
    </row>
    <row r="15" s="21" customFormat="true" ht="12" hidden="false" customHeight="false" outlineLevel="0" collapsed="false">
      <c r="A15" s="21" t="s">
        <v>31</v>
      </c>
      <c r="B15" s="27" t="n">
        <v>27.6</v>
      </c>
      <c r="C15" s="27"/>
      <c r="D15" s="27" t="n">
        <v>37.6</v>
      </c>
      <c r="E15" s="27" t="n">
        <v>70.9</v>
      </c>
      <c r="F15" s="27" t="n">
        <v>58.2</v>
      </c>
      <c r="G15" s="27"/>
      <c r="H15" s="27" t="n">
        <v>6.7</v>
      </c>
      <c r="I15" s="27"/>
      <c r="J15" s="27" t="n">
        <v>8.4</v>
      </c>
      <c r="K15" s="27"/>
      <c r="L15" s="27" t="n">
        <v>55.3</v>
      </c>
      <c r="M15" s="27" t="n">
        <v>31.4</v>
      </c>
      <c r="N15" s="27" t="n">
        <v>13.4</v>
      </c>
      <c r="O15" s="27"/>
      <c r="P15" s="27" t="n">
        <v>79.9</v>
      </c>
      <c r="Q15" s="27"/>
      <c r="R15" s="27" t="n">
        <v>2.5</v>
      </c>
    </row>
    <row r="16" s="21" customFormat="true" ht="12" hidden="false" customHeight="false" outlineLevel="0" collapsed="false">
      <c r="A16" s="21" t="s">
        <v>32</v>
      </c>
      <c r="B16" s="27" t="n">
        <v>25.8</v>
      </c>
      <c r="C16" s="27"/>
      <c r="D16" s="27" t="n">
        <v>36.5</v>
      </c>
      <c r="E16" s="27" t="n">
        <v>73.7</v>
      </c>
      <c r="F16" s="27" t="n">
        <v>59.6</v>
      </c>
      <c r="G16" s="27"/>
      <c r="H16" s="27" t="n">
        <v>6.6</v>
      </c>
      <c r="I16" s="27"/>
      <c r="J16" s="27" t="n">
        <v>7.6</v>
      </c>
      <c r="K16" s="27"/>
      <c r="L16" s="27" t="n">
        <v>54.7</v>
      </c>
      <c r="M16" s="27" t="n">
        <v>32.3</v>
      </c>
      <c r="N16" s="27" t="n">
        <v>12.9</v>
      </c>
      <c r="O16" s="27"/>
      <c r="P16" s="27" t="n">
        <v>74.2</v>
      </c>
      <c r="Q16" s="27"/>
      <c r="R16" s="27" t="n">
        <v>2.5</v>
      </c>
    </row>
    <row r="17" s="21" customFormat="true" ht="12" hidden="false" customHeight="false" outlineLevel="0" collapsed="false">
      <c r="A17" s="21" t="s">
        <v>33</v>
      </c>
      <c r="B17" s="27" t="n">
        <v>28.5</v>
      </c>
      <c r="C17" s="27"/>
      <c r="D17" s="27" t="n">
        <v>32</v>
      </c>
      <c r="E17" s="27" t="n">
        <v>64.2</v>
      </c>
      <c r="F17" s="27" t="n">
        <v>52</v>
      </c>
      <c r="G17" s="27"/>
      <c r="H17" s="27" t="n">
        <v>5.7</v>
      </c>
      <c r="I17" s="27"/>
      <c r="J17" s="27" t="n">
        <v>5</v>
      </c>
      <c r="K17" s="27"/>
      <c r="L17" s="27" t="n">
        <v>56.9</v>
      </c>
      <c r="M17" s="27" t="n">
        <v>29.6</v>
      </c>
      <c r="N17" s="27" t="n">
        <v>13.6</v>
      </c>
      <c r="O17" s="27"/>
      <c r="P17" s="27" t="n">
        <v>72.7</v>
      </c>
      <c r="Q17" s="27"/>
      <c r="R17" s="27" t="n">
        <v>2.5</v>
      </c>
    </row>
    <row r="18" s="21" customFormat="true" ht="12" hidden="false" customHeight="false" outlineLevel="0" collapsed="false">
      <c r="A18" s="21" t="s">
        <v>34</v>
      </c>
      <c r="B18" s="27" t="n">
        <v>25.2</v>
      </c>
      <c r="C18" s="27"/>
      <c r="D18" s="27" t="n">
        <v>30.1</v>
      </c>
      <c r="E18" s="27" t="n">
        <v>79.4</v>
      </c>
      <c r="F18" s="27" t="n">
        <v>60</v>
      </c>
      <c r="G18" s="27"/>
      <c r="H18" s="27" t="n">
        <v>7.5</v>
      </c>
      <c r="I18" s="27"/>
      <c r="J18" s="27" t="n">
        <v>7.3</v>
      </c>
      <c r="K18" s="27"/>
      <c r="L18" s="27" t="n">
        <v>58.2</v>
      </c>
      <c r="M18" s="27" t="n">
        <v>30.8</v>
      </c>
      <c r="N18" s="27" t="n">
        <v>10.9</v>
      </c>
      <c r="O18" s="27"/>
      <c r="P18" s="27" t="n">
        <v>79.2</v>
      </c>
      <c r="Q18" s="27"/>
      <c r="R18" s="27" t="n">
        <v>2.6</v>
      </c>
    </row>
    <row r="19" s="21" customFormat="true" ht="12" hidden="false" customHeight="false" outlineLevel="0" collapsed="false">
      <c r="A19" s="21" t="s">
        <v>35</v>
      </c>
      <c r="B19" s="27" t="n">
        <v>27</v>
      </c>
      <c r="C19" s="27"/>
      <c r="D19" s="27" t="n">
        <v>36.1</v>
      </c>
      <c r="E19" s="27" t="n">
        <v>79.8</v>
      </c>
      <c r="F19" s="27" t="n">
        <v>62.5</v>
      </c>
      <c r="G19" s="27"/>
      <c r="H19" s="27" t="n">
        <v>7.2</v>
      </c>
      <c r="I19" s="27"/>
      <c r="J19" s="27" t="n">
        <v>3.3</v>
      </c>
      <c r="K19" s="27"/>
      <c r="L19" s="27" t="n">
        <v>61.2</v>
      </c>
      <c r="M19" s="27" t="n">
        <v>28.2</v>
      </c>
      <c r="N19" s="27" t="n">
        <v>10.6</v>
      </c>
      <c r="O19" s="27"/>
      <c r="P19" s="27" t="n">
        <v>80.2</v>
      </c>
      <c r="Q19" s="27"/>
      <c r="R19" s="27" t="n">
        <v>2.6</v>
      </c>
    </row>
    <row r="20" s="21" customFormat="true" ht="12" hidden="false" customHeight="false" outlineLevel="0" collapsed="false">
      <c r="A20" s="21" t="s">
        <v>36</v>
      </c>
      <c r="B20" s="27" t="n">
        <v>20</v>
      </c>
      <c r="C20" s="27"/>
      <c r="D20" s="27" t="n">
        <v>41.9</v>
      </c>
      <c r="E20" s="27" t="n">
        <v>72.8</v>
      </c>
      <c r="F20" s="27" t="n">
        <v>61.2</v>
      </c>
      <c r="G20" s="27"/>
      <c r="H20" s="27" t="n">
        <v>12.9</v>
      </c>
      <c r="I20" s="27"/>
      <c r="J20" s="27" t="n">
        <v>6.9</v>
      </c>
      <c r="K20" s="27"/>
      <c r="L20" s="27" t="n">
        <v>64.9</v>
      </c>
      <c r="M20" s="27" t="n">
        <v>21.1</v>
      </c>
      <c r="N20" s="27" t="n">
        <v>14</v>
      </c>
      <c r="O20" s="27"/>
      <c r="P20" s="27" t="n">
        <v>76.9</v>
      </c>
      <c r="Q20" s="27"/>
      <c r="R20" s="27" t="n">
        <v>2.9</v>
      </c>
    </row>
    <row r="21" s="21" customFormat="true" ht="12" hidden="false" customHeight="false" outlineLevel="0" collapsed="false">
      <c r="A21" s="21" t="s">
        <v>37</v>
      </c>
      <c r="B21" s="27" t="n">
        <v>22</v>
      </c>
      <c r="C21" s="27"/>
      <c r="D21" s="27" t="n">
        <v>38.1</v>
      </c>
      <c r="E21" s="27" t="n">
        <v>79.4</v>
      </c>
      <c r="F21" s="27" t="n">
        <v>64.9</v>
      </c>
      <c r="G21" s="27"/>
      <c r="H21" s="27" t="n">
        <v>8.7</v>
      </c>
      <c r="I21" s="27"/>
      <c r="J21" s="27" t="n">
        <v>4</v>
      </c>
      <c r="K21" s="27"/>
      <c r="L21" s="27" t="n">
        <v>61.8</v>
      </c>
      <c r="M21" s="27" t="n">
        <v>26.9</v>
      </c>
      <c r="N21" s="27" t="n">
        <v>11.2</v>
      </c>
      <c r="O21" s="27"/>
      <c r="P21" s="27" t="n">
        <v>77.5</v>
      </c>
      <c r="Q21" s="27"/>
      <c r="R21" s="27" t="n">
        <v>2.7</v>
      </c>
    </row>
    <row r="22" s="21" customFormat="true" ht="12" hidden="false" customHeight="false" outlineLevel="0" collapsed="false">
      <c r="A22" s="21" t="s">
        <v>38</v>
      </c>
      <c r="B22" s="27" t="n">
        <v>22.5</v>
      </c>
      <c r="C22" s="27"/>
      <c r="D22" s="27" t="n">
        <v>40.2</v>
      </c>
      <c r="E22" s="27" t="n">
        <v>73.6</v>
      </c>
      <c r="F22" s="27" t="n">
        <v>61</v>
      </c>
      <c r="G22" s="27"/>
      <c r="H22" s="27" t="n">
        <v>8.1</v>
      </c>
      <c r="I22" s="27"/>
      <c r="J22" s="27" t="n">
        <v>3.1</v>
      </c>
      <c r="K22" s="27"/>
      <c r="L22" s="27" t="n">
        <v>60.6</v>
      </c>
      <c r="M22" s="27" t="n">
        <v>31</v>
      </c>
      <c r="N22" s="27" t="n">
        <v>8.4</v>
      </c>
      <c r="O22" s="27"/>
      <c r="P22" s="27" t="n">
        <v>73.5</v>
      </c>
      <c r="Q22" s="27"/>
      <c r="R22" s="27" t="n">
        <v>2.7</v>
      </c>
    </row>
    <row r="23" s="21" customFormat="true" ht="12" hidden="false" customHeight="false" outlineLevel="0" collapsed="false">
      <c r="A23" s="21" t="s">
        <v>39</v>
      </c>
      <c r="B23" s="27" t="n">
        <v>24.5</v>
      </c>
      <c r="C23" s="27"/>
      <c r="D23" s="27" t="n">
        <v>41.3</v>
      </c>
      <c r="E23" s="27" t="n">
        <v>76.4</v>
      </c>
      <c r="F23" s="27" t="n">
        <v>63.5</v>
      </c>
      <c r="G23" s="27"/>
      <c r="H23" s="27" t="n">
        <v>9.1</v>
      </c>
      <c r="I23" s="27"/>
      <c r="J23" s="27" t="n">
        <v>3.5</v>
      </c>
      <c r="K23" s="27"/>
      <c r="L23" s="27" t="n">
        <v>61.8</v>
      </c>
      <c r="M23" s="27" t="n">
        <v>24.4</v>
      </c>
      <c r="N23" s="27" t="n">
        <v>13.8</v>
      </c>
      <c r="O23" s="27"/>
      <c r="P23" s="27" t="n">
        <v>76.3</v>
      </c>
      <c r="Q23" s="27"/>
      <c r="R23" s="27" t="n">
        <v>2.7</v>
      </c>
    </row>
    <row r="24" s="21" customFormat="true" ht="12" hidden="false" customHeight="false" outlineLevel="0" collapsed="false">
      <c r="A24" s="21" t="s">
        <v>40</v>
      </c>
      <c r="B24" s="27" t="n">
        <v>25.5</v>
      </c>
      <c r="C24" s="27"/>
      <c r="D24" s="27" t="n">
        <v>33.5</v>
      </c>
      <c r="E24" s="27" t="n">
        <v>76.2</v>
      </c>
      <c r="F24" s="27" t="n">
        <v>60.7</v>
      </c>
      <c r="G24" s="27"/>
      <c r="H24" s="27" t="n">
        <v>7.3</v>
      </c>
      <c r="I24" s="27"/>
      <c r="J24" s="27" t="n">
        <v>3.7</v>
      </c>
      <c r="K24" s="27"/>
      <c r="L24" s="27" t="n">
        <v>62.6</v>
      </c>
      <c r="M24" s="27" t="n">
        <v>25.3</v>
      </c>
      <c r="N24" s="27" t="n">
        <v>12.2</v>
      </c>
      <c r="O24" s="27"/>
      <c r="P24" s="27" t="n">
        <v>70.6</v>
      </c>
      <c r="Q24" s="27"/>
      <c r="R24" s="27" t="n">
        <v>2.6</v>
      </c>
    </row>
    <row r="25" s="21" customFormat="true" ht="12" hidden="false" customHeight="false" outlineLevel="0" collapsed="false">
      <c r="A25" s="21" t="s">
        <v>41</v>
      </c>
      <c r="B25" s="27" t="n">
        <v>23.7</v>
      </c>
      <c r="C25" s="27"/>
      <c r="D25" s="27" t="n">
        <v>32.9</v>
      </c>
      <c r="E25" s="27" t="n">
        <v>75.6</v>
      </c>
      <c r="F25" s="27" t="n">
        <v>58.1</v>
      </c>
      <c r="G25" s="27"/>
      <c r="H25" s="27" t="n">
        <v>8.2</v>
      </c>
      <c r="I25" s="27"/>
      <c r="J25" s="27" t="n">
        <v>4.6</v>
      </c>
      <c r="K25" s="27"/>
      <c r="L25" s="27" t="n">
        <v>62.6</v>
      </c>
      <c r="M25" s="27" t="n">
        <v>25.3</v>
      </c>
      <c r="N25" s="27" t="n">
        <v>12.1</v>
      </c>
      <c r="O25" s="27"/>
      <c r="P25" s="27" t="n">
        <v>81.3</v>
      </c>
      <c r="Q25" s="27"/>
      <c r="R25" s="27" t="n">
        <v>2.7</v>
      </c>
    </row>
    <row r="26" s="11" customFormat="true" ht="12" hidden="false" customHeight="false" outlineLevel="0" collapsed="false">
      <c r="A26" s="29" t="s">
        <v>42</v>
      </c>
      <c r="B26" s="30" t="n">
        <v>26.4</v>
      </c>
      <c r="C26" s="30"/>
      <c r="D26" s="30" t="n">
        <v>34.7</v>
      </c>
      <c r="E26" s="30" t="n">
        <v>71.1</v>
      </c>
      <c r="F26" s="30" t="n">
        <v>57.2</v>
      </c>
      <c r="G26" s="30"/>
      <c r="H26" s="30" t="n">
        <v>6.2</v>
      </c>
      <c r="I26" s="30"/>
      <c r="J26" s="30" t="n">
        <v>4.8</v>
      </c>
      <c r="K26" s="30"/>
      <c r="L26" s="30" t="n">
        <v>56.7</v>
      </c>
      <c r="M26" s="30" t="n">
        <v>30.6</v>
      </c>
      <c r="N26" s="30" t="n">
        <v>12.7</v>
      </c>
      <c r="O26" s="30"/>
      <c r="P26" s="30" t="n">
        <v>72.8</v>
      </c>
      <c r="Q26" s="30"/>
      <c r="R26" s="30" t="n">
        <v>2.5</v>
      </c>
    </row>
    <row r="27" s="21" customFormat="true" ht="12" hidden="false" customHeight="false" outlineLevel="0" collapsed="false">
      <c r="A27" s="31" t="s">
        <v>4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/>
      <c r="Q27" s="33"/>
      <c r="R27" s="32"/>
    </row>
    <row r="28" s="21" customFormat="true" ht="12" hidden="false" customHeight="false" outlineLevel="0" collapsed="false">
      <c r="A28" s="31" t="s">
        <v>44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5"/>
      <c r="Q28" s="35"/>
      <c r="R28" s="34"/>
    </row>
    <row r="29" s="11" customFormat="true" ht="12" hidden="false" customHeight="false" outlineLevel="0" collapsed="false">
      <c r="A29" s="31" t="s">
        <v>45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11" customFormat="true" ht="12" hidden="false" customHeight="false" outlineLevel="0" collapsed="false">
      <c r="A30" s="3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11" customFormat="true" ht="12" hidden="false" customHeight="false" outlineLevel="0" collapsed="false">
      <c r="A31" s="31" t="s">
        <v>4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s="21" customFormat="true" ht="12" hidden="false" customHeight="false" outlineLevel="0" collapsed="false">
      <c r="P32" s="36"/>
      <c r="Q32" s="36"/>
    </row>
    <row r="33" s="21" customFormat="true" ht="12" hidden="false" customHeight="false" outlineLevel="0" collapsed="false">
      <c r="A33" s="37" t="s">
        <v>48</v>
      </c>
      <c r="P33" s="36"/>
      <c r="Q33" s="36"/>
    </row>
    <row r="34" s="21" customFormat="true" ht="12" hidden="false" customHeight="false" outlineLevel="0" collapsed="false">
      <c r="P34" s="36"/>
      <c r="Q34" s="36"/>
    </row>
    <row r="35" s="21" customFormat="true" ht="12" hidden="false" customHeight="false" outlineLevel="0" collapsed="false">
      <c r="P35" s="36"/>
      <c r="Q35" s="36"/>
    </row>
    <row r="36" s="21" customFormat="true" ht="12" hidden="false" customHeight="false" outlineLevel="0" collapsed="false">
      <c r="P36" s="36"/>
      <c r="Q36" s="36"/>
    </row>
    <row r="37" s="21" customFormat="true" ht="12" hidden="false" customHeight="false" outlineLevel="0" collapsed="false">
      <c r="P37" s="36"/>
      <c r="Q37" s="36"/>
    </row>
    <row r="38" s="21" customFormat="true" ht="12" hidden="false" customHeight="false" outlineLevel="0" collapsed="false">
      <c r="P38" s="36"/>
      <c r="Q38" s="36"/>
    </row>
    <row r="39" s="21" customFormat="true" ht="12" hidden="false" customHeight="false" outlineLevel="0" collapsed="false">
      <c r="P39" s="36"/>
      <c r="Q39" s="36"/>
    </row>
    <row r="40" s="21" customFormat="true" ht="12" hidden="false" customHeight="false" outlineLevel="0" collapsed="false">
      <c r="P40" s="36"/>
      <c r="Q40" s="36"/>
    </row>
    <row r="41" s="21" customFormat="true" ht="12" hidden="false" customHeight="false" outlineLevel="0" collapsed="false">
      <c r="P41" s="36"/>
      <c r="Q41" s="36"/>
    </row>
    <row r="42" s="21" customFormat="true" ht="12" hidden="false" customHeight="false" outlineLevel="0" collapsed="false">
      <c r="P42" s="36"/>
      <c r="Q42" s="36"/>
    </row>
    <row r="43" s="21" customFormat="true" ht="12" hidden="false" customHeight="false" outlineLevel="0" collapsed="false">
      <c r="P43" s="36"/>
      <c r="Q43" s="36"/>
    </row>
    <row r="44" s="21" customFormat="true" ht="12" hidden="false" customHeight="false" outlineLevel="0" collapsed="false">
      <c r="P44" s="36"/>
      <c r="Q44" s="36"/>
    </row>
    <row r="45" s="21" customFormat="true" ht="12" hidden="false" customHeight="false" outlineLevel="0" collapsed="false">
      <c r="P45" s="36"/>
      <c r="Q45" s="36"/>
    </row>
    <row r="46" s="21" customFormat="true" ht="12" hidden="false" customHeight="false" outlineLevel="0" collapsed="false">
      <c r="P46" s="36"/>
      <c r="Q46" s="36"/>
    </row>
    <row r="47" s="21" customFormat="true" ht="12" hidden="false" customHeight="false" outlineLevel="0" collapsed="false">
      <c r="P47" s="36"/>
      <c r="Q47" s="36"/>
    </row>
    <row r="48" s="21" customFormat="true" ht="12" hidden="false" customHeight="false" outlineLevel="0" collapsed="false">
      <c r="P48" s="36"/>
      <c r="Q48" s="36"/>
    </row>
    <row r="49" s="21" customFormat="true" ht="12" hidden="false" customHeight="false" outlineLevel="0" collapsed="false">
      <c r="P49" s="36"/>
      <c r="Q49" s="36"/>
    </row>
    <row r="50" s="21" customFormat="true" ht="12" hidden="false" customHeight="false" outlineLevel="0" collapsed="false">
      <c r="P50" s="36"/>
      <c r="Q50" s="36"/>
    </row>
    <row r="51" s="21" customFormat="true" ht="12" hidden="false" customHeight="false" outlineLevel="0" collapsed="false">
      <c r="P51" s="36"/>
      <c r="Q51" s="36"/>
    </row>
    <row r="52" s="21" customFormat="true" ht="12" hidden="false" customHeight="false" outlineLevel="0" collapsed="false">
      <c r="P52" s="36"/>
      <c r="Q52" s="36"/>
    </row>
    <row r="53" s="21" customFormat="true" ht="12" hidden="false" customHeight="false" outlineLevel="0" collapsed="false">
      <c r="P53" s="36"/>
      <c r="Q53" s="36"/>
    </row>
    <row r="54" s="21" customFormat="true" ht="12" hidden="false" customHeight="false" outlineLevel="0" collapsed="false">
      <c r="P54" s="36"/>
      <c r="Q54" s="36"/>
    </row>
  </sheetData>
  <mergeCells count="8">
    <mergeCell ref="A3:A4"/>
    <mergeCell ref="B3:B4"/>
    <mergeCell ref="D3:F3"/>
    <mergeCell ref="H3:H4"/>
    <mergeCell ref="J3:J4"/>
    <mergeCell ref="L3:N3"/>
    <mergeCell ref="P3:P4"/>
    <mergeCell ref="R3:R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7"/>
    <col collapsed="false" customWidth="true" hidden="false" outlineLevel="0" max="3" min="2" style="38" width="10.56"/>
    <col collapsed="false" customWidth="true" hidden="false" outlineLevel="0" max="4" min="4" style="9" width="0.99"/>
    <col collapsed="false" customWidth="true" hidden="false" outlineLevel="0" max="6" min="5" style="9" width="10.56"/>
    <col collapsed="false" customWidth="true" hidden="false" outlineLevel="0" max="7" min="7" style="9" width="0.99"/>
    <col collapsed="false" customWidth="true" hidden="false" outlineLevel="0" max="9" min="8" style="9" width="10.56"/>
    <col collapsed="false" customWidth="true" hidden="false" outlineLevel="0" max="10" min="10" style="9" width="0.99"/>
    <col collapsed="false" customWidth="true" hidden="false" outlineLevel="0" max="12" min="11" style="9" width="10.56"/>
    <col collapsed="false" customWidth="true" hidden="false" outlineLevel="0" max="13" min="13" style="9" width="0.99"/>
    <col collapsed="false" customWidth="true" hidden="false" outlineLevel="0" max="15" min="14" style="9" width="10.56"/>
    <col collapsed="false" customWidth="false" hidden="false" outlineLevel="0" max="257" min="16" style="9" width="9.14"/>
  </cols>
  <sheetData>
    <row r="1" s="40" customFormat="true" ht="12.75" hidden="false" customHeight="false" outlineLevel="0" collapsed="false">
      <c r="A1" s="39" t="s">
        <v>49</v>
      </c>
    </row>
    <row r="2" s="40" customFormat="true" ht="12" hidden="false" customHeight="false" outlineLevel="0" collapsed="false">
      <c r="B2" s="41"/>
      <c r="C2" s="41"/>
      <c r="D2" s="42"/>
      <c r="E2" s="42"/>
      <c r="F2" s="42"/>
    </row>
    <row r="3" s="40" customFormat="true" ht="18.75" hidden="false" customHeight="true" outlineLevel="0" collapsed="false">
      <c r="A3" s="43" t="s">
        <v>50</v>
      </c>
      <c r="B3" s="44" t="s">
        <v>51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0" customFormat="true" ht="18.75" hidden="false" customHeight="true" outlineLevel="0" collapsed="false">
      <c r="A4" s="43"/>
      <c r="B4" s="45" t="s">
        <v>52</v>
      </c>
      <c r="C4" s="45"/>
      <c r="D4" s="46"/>
      <c r="E4" s="45" t="s">
        <v>53</v>
      </c>
      <c r="F4" s="45"/>
      <c r="G4" s="46"/>
      <c r="H4" s="47" t="s">
        <v>54</v>
      </c>
      <c r="I4" s="47"/>
      <c r="J4" s="46"/>
      <c r="K4" s="47" t="s">
        <v>55</v>
      </c>
      <c r="L4" s="47"/>
      <c r="M4" s="46"/>
      <c r="N4" s="45" t="s">
        <v>56</v>
      </c>
      <c r="O4" s="45"/>
    </row>
    <row r="5" s="36" customFormat="true" ht="26.25" hidden="false" customHeight="true" outlineLevel="0" collapsed="false">
      <c r="A5" s="43"/>
      <c r="B5" s="48" t="s">
        <v>57</v>
      </c>
      <c r="C5" s="19" t="s">
        <v>58</v>
      </c>
      <c r="D5" s="49"/>
      <c r="E5" s="48" t="s">
        <v>57</v>
      </c>
      <c r="F5" s="19" t="s">
        <v>58</v>
      </c>
      <c r="G5" s="49"/>
      <c r="H5" s="48" t="s">
        <v>57</v>
      </c>
      <c r="I5" s="50" t="s">
        <v>58</v>
      </c>
      <c r="J5" s="49"/>
      <c r="K5" s="48" t="s">
        <v>57</v>
      </c>
      <c r="L5" s="50" t="s">
        <v>58</v>
      </c>
      <c r="M5" s="49"/>
      <c r="N5" s="48" t="s">
        <v>57</v>
      </c>
      <c r="O5" s="19" t="s">
        <v>58</v>
      </c>
    </row>
    <row r="6" s="36" customFormat="true" ht="7.5" hidden="false" customHeight="true" outlineLevel="0" collapsed="false">
      <c r="A6" s="51"/>
    </row>
    <row r="7" s="36" customFormat="true" ht="12.75" hidden="false" customHeight="true" outlineLevel="0" collapsed="false">
      <c r="A7" s="51" t="s">
        <v>59</v>
      </c>
      <c r="B7" s="52" t="n">
        <v>5886</v>
      </c>
      <c r="C7" s="53" t="n">
        <v>26.9</v>
      </c>
      <c r="E7" s="52" t="n">
        <v>6029</v>
      </c>
      <c r="F7" s="53" t="n">
        <v>27.2</v>
      </c>
      <c r="H7" s="54" t="n">
        <v>6283</v>
      </c>
      <c r="I7" s="36" t="n">
        <v>27.8</v>
      </c>
      <c r="K7" s="54" t="n">
        <v>6439</v>
      </c>
      <c r="L7" s="36" t="n">
        <v>28.1</v>
      </c>
      <c r="N7" s="54" t="n">
        <v>6591.939</v>
      </c>
      <c r="O7" s="53" t="n">
        <v>28.39</v>
      </c>
    </row>
    <row r="8" s="36" customFormat="true" ht="12.75" hidden="false" customHeight="true" outlineLevel="0" collapsed="false">
      <c r="A8" s="51" t="s">
        <v>60</v>
      </c>
      <c r="B8" s="52" t="n">
        <v>5463</v>
      </c>
      <c r="C8" s="53" t="n">
        <v>25</v>
      </c>
      <c r="E8" s="52" t="n">
        <v>5624</v>
      </c>
      <c r="F8" s="53" t="n">
        <v>25.4</v>
      </c>
      <c r="H8" s="54" t="n">
        <v>5852</v>
      </c>
      <c r="I8" s="36" t="n">
        <v>25.9</v>
      </c>
      <c r="K8" s="54" t="n">
        <v>5977</v>
      </c>
      <c r="L8" s="36" t="n">
        <v>26.1</v>
      </c>
      <c r="N8" s="54" t="n">
        <v>6121.1</v>
      </c>
      <c r="O8" s="53" t="n">
        <v>26.37</v>
      </c>
    </row>
    <row r="9" s="36" customFormat="true" ht="12.75" hidden="false" customHeight="true" outlineLevel="0" collapsed="false">
      <c r="A9" s="51"/>
      <c r="B9" s="55"/>
      <c r="C9" s="53"/>
      <c r="E9" s="55"/>
      <c r="F9" s="53"/>
      <c r="O9" s="53"/>
    </row>
    <row r="10" s="36" customFormat="true" ht="12.75" hidden="false" customHeight="true" outlineLevel="0" collapsed="false">
      <c r="A10" s="51" t="s">
        <v>61</v>
      </c>
      <c r="B10" s="52" t="n">
        <v>15711</v>
      </c>
      <c r="C10" s="53" t="n">
        <v>71.9</v>
      </c>
      <c r="E10" s="52" t="n">
        <v>15866</v>
      </c>
      <c r="F10" s="53" t="n">
        <v>71.5</v>
      </c>
      <c r="H10" s="54" t="n">
        <v>16004</v>
      </c>
      <c r="I10" s="36" t="n">
        <v>70.9</v>
      </c>
      <c r="K10" s="54" t="n">
        <v>16183</v>
      </c>
      <c r="L10" s="36" t="n">
        <v>70.7</v>
      </c>
      <c r="N10" s="54" t="n">
        <v>16341.97</v>
      </c>
      <c r="O10" s="53" t="n">
        <v>70.39</v>
      </c>
    </row>
    <row r="11" s="36" customFormat="true" ht="12.75" hidden="false" customHeight="true" outlineLevel="0" collapsed="false">
      <c r="A11" s="51" t="s">
        <v>62</v>
      </c>
      <c r="B11" s="52" t="n">
        <v>14838</v>
      </c>
      <c r="C11" s="53" t="n">
        <v>67.9</v>
      </c>
      <c r="E11" s="52" t="n">
        <v>14985</v>
      </c>
      <c r="F11" s="53" t="n">
        <v>67.5</v>
      </c>
      <c r="H11" s="54" t="n">
        <v>15153</v>
      </c>
      <c r="I11" s="56" t="n">
        <v>67.1</v>
      </c>
      <c r="K11" s="54" t="n">
        <v>15351</v>
      </c>
      <c r="L11" s="56" t="n">
        <v>67</v>
      </c>
      <c r="N11" s="54" t="n">
        <v>15510.44</v>
      </c>
      <c r="O11" s="53" t="n">
        <v>66.8</v>
      </c>
    </row>
    <row r="12" s="60" customFormat="true" ht="12.75" hidden="false" customHeight="true" outlineLevel="0" collapsed="false">
      <c r="A12" s="57" t="s">
        <v>63</v>
      </c>
      <c r="B12" s="58" t="n">
        <v>4164</v>
      </c>
      <c r="C12" s="59" t="n">
        <v>19</v>
      </c>
      <c r="E12" s="58" t="n">
        <v>4250</v>
      </c>
      <c r="F12" s="59" t="n">
        <v>19.2</v>
      </c>
      <c r="H12" s="61" t="n">
        <v>4461</v>
      </c>
      <c r="I12" s="62" t="n">
        <v>19.8</v>
      </c>
      <c r="K12" s="61" t="n">
        <v>4574</v>
      </c>
      <c r="L12" s="62" t="n">
        <v>20</v>
      </c>
      <c r="N12" s="61" t="n">
        <v>4686.649</v>
      </c>
      <c r="O12" s="59" t="n">
        <v>20.19</v>
      </c>
    </row>
    <row r="13" s="60" customFormat="true" ht="12.75" hidden="false" customHeight="true" outlineLevel="0" collapsed="false">
      <c r="A13" s="57" t="s">
        <v>64</v>
      </c>
      <c r="B13" s="58" t="n">
        <v>9001</v>
      </c>
      <c r="C13" s="59" t="n">
        <v>41.2</v>
      </c>
      <c r="E13" s="58" t="n">
        <v>9049</v>
      </c>
      <c r="F13" s="59" t="n">
        <v>40.8</v>
      </c>
      <c r="H13" s="61" t="n">
        <v>8923</v>
      </c>
      <c r="I13" s="62" t="n">
        <v>39.5</v>
      </c>
      <c r="K13" s="61" t="n">
        <v>8944</v>
      </c>
      <c r="L13" s="62" t="n">
        <v>39</v>
      </c>
      <c r="N13" s="61" t="n">
        <v>8956.855</v>
      </c>
      <c r="O13" s="59" t="n">
        <v>38.58</v>
      </c>
    </row>
    <row r="14" s="60" customFormat="true" ht="12.75" hidden="false" customHeight="true" outlineLevel="0" collapsed="false">
      <c r="A14" s="57" t="s">
        <v>65</v>
      </c>
      <c r="B14" s="58" t="n">
        <v>1672</v>
      </c>
      <c r="C14" s="59" t="n">
        <v>7.7</v>
      </c>
      <c r="E14" s="58" t="n">
        <v>1685</v>
      </c>
      <c r="F14" s="59" t="n">
        <v>7.6</v>
      </c>
      <c r="H14" s="61" t="n">
        <v>1770</v>
      </c>
      <c r="I14" s="62" t="n">
        <v>7.8</v>
      </c>
      <c r="K14" s="61" t="n">
        <v>1833</v>
      </c>
      <c r="L14" s="62" t="n">
        <v>8</v>
      </c>
      <c r="N14" s="61" t="n">
        <v>1866.932</v>
      </c>
      <c r="O14" s="59" t="n">
        <v>8.04</v>
      </c>
    </row>
    <row r="15" s="36" customFormat="true" ht="12.75" hidden="false" customHeight="true" outlineLevel="0" collapsed="false">
      <c r="A15" s="51" t="s">
        <v>66</v>
      </c>
      <c r="B15" s="55" t="n">
        <v>873</v>
      </c>
      <c r="C15" s="53" t="n">
        <v>4</v>
      </c>
      <c r="E15" s="55" t="n">
        <v>881</v>
      </c>
      <c r="F15" s="53" t="n">
        <v>4</v>
      </c>
      <c r="H15" s="36" t="n">
        <v>850</v>
      </c>
      <c r="I15" s="36" t="n">
        <v>3.8</v>
      </c>
      <c r="K15" s="36" t="n">
        <v>832</v>
      </c>
      <c r="L15" s="36" t="n">
        <v>3.6</v>
      </c>
      <c r="N15" s="63" t="n">
        <v>831.5329</v>
      </c>
      <c r="O15" s="53" t="n">
        <v>3.58</v>
      </c>
    </row>
    <row r="16" s="60" customFormat="true" ht="12.75" hidden="false" customHeight="true" outlineLevel="0" collapsed="false">
      <c r="A16" s="57" t="s">
        <v>63</v>
      </c>
      <c r="B16" s="64" t="n">
        <v>257</v>
      </c>
      <c r="C16" s="59" t="n">
        <v>1.2</v>
      </c>
      <c r="E16" s="64" t="n">
        <v>286</v>
      </c>
      <c r="F16" s="59" t="n">
        <v>1.3</v>
      </c>
      <c r="H16" s="60" t="n">
        <v>285</v>
      </c>
      <c r="I16" s="60" t="n">
        <v>1.3</v>
      </c>
      <c r="K16" s="60" t="n">
        <v>260</v>
      </c>
      <c r="L16" s="60" t="n">
        <v>1.1</v>
      </c>
      <c r="N16" s="65" t="n">
        <v>258.99</v>
      </c>
      <c r="O16" s="59" t="n">
        <v>1.12</v>
      </c>
    </row>
    <row r="17" s="60" customFormat="true" ht="12.75" hidden="false" customHeight="true" outlineLevel="0" collapsed="false">
      <c r="A17" s="57" t="s">
        <v>64</v>
      </c>
      <c r="B17" s="64" t="n">
        <v>473</v>
      </c>
      <c r="C17" s="59" t="n">
        <v>2.2</v>
      </c>
      <c r="E17" s="64" t="n">
        <v>446</v>
      </c>
      <c r="F17" s="59" t="n">
        <v>2</v>
      </c>
      <c r="H17" s="60" t="n">
        <v>423</v>
      </c>
      <c r="I17" s="60" t="n">
        <v>1.9</v>
      </c>
      <c r="K17" s="60" t="n">
        <v>424</v>
      </c>
      <c r="L17" s="60" t="n">
        <v>1.9</v>
      </c>
      <c r="N17" s="65" t="n">
        <v>426.726</v>
      </c>
      <c r="O17" s="59" t="n">
        <v>1.84</v>
      </c>
    </row>
    <row r="18" s="60" customFormat="true" ht="12.75" hidden="false" customHeight="true" outlineLevel="0" collapsed="false">
      <c r="A18" s="57" t="s">
        <v>65</v>
      </c>
      <c r="B18" s="64" t="n">
        <v>143</v>
      </c>
      <c r="C18" s="59" t="n">
        <v>0.7</v>
      </c>
      <c r="E18" s="64" t="n">
        <v>148</v>
      </c>
      <c r="F18" s="59" t="n">
        <v>0.7</v>
      </c>
      <c r="H18" s="60" t="n">
        <v>142</v>
      </c>
      <c r="I18" s="60" t="n">
        <v>0.6</v>
      </c>
      <c r="K18" s="60" t="n">
        <v>147</v>
      </c>
      <c r="L18" s="60" t="n">
        <v>0.6</v>
      </c>
      <c r="N18" s="65" t="n">
        <v>145.8169</v>
      </c>
      <c r="O18" s="59" t="n">
        <v>0.63</v>
      </c>
    </row>
    <row r="19" s="36" customFormat="true" ht="12.75" hidden="false" customHeight="true" outlineLevel="0" collapsed="false">
      <c r="B19" s="55"/>
      <c r="C19" s="53"/>
      <c r="E19" s="55"/>
      <c r="F19" s="53"/>
      <c r="N19" s="55"/>
      <c r="O19" s="53"/>
    </row>
    <row r="20" s="36" customFormat="true" ht="25.5" hidden="false" customHeight="true" outlineLevel="0" collapsed="false">
      <c r="A20" s="51" t="s">
        <v>67</v>
      </c>
      <c r="B20" s="55" t="n">
        <v>269</v>
      </c>
      <c r="C20" s="53" t="n">
        <v>1.2</v>
      </c>
      <c r="E20" s="55" t="n">
        <v>292</v>
      </c>
      <c r="F20" s="53" t="n">
        <v>1.3</v>
      </c>
      <c r="G20" s="53"/>
      <c r="H20" s="36" t="n">
        <v>295</v>
      </c>
      <c r="I20" s="53" t="n">
        <v>1.3</v>
      </c>
      <c r="K20" s="36" t="n">
        <v>286</v>
      </c>
      <c r="L20" s="53" t="n">
        <v>1</v>
      </c>
      <c r="N20" s="63" t="n">
        <v>282.3961</v>
      </c>
      <c r="O20" s="53" t="n">
        <v>1.22</v>
      </c>
    </row>
    <row r="21" s="36" customFormat="true" ht="12.75" hidden="false" customHeight="true" outlineLevel="0" collapsed="false">
      <c r="B21" s="55"/>
      <c r="C21" s="53"/>
      <c r="E21" s="55"/>
      <c r="F21" s="53"/>
      <c r="N21" s="55"/>
      <c r="O21" s="53"/>
    </row>
    <row r="22" s="36" customFormat="true" ht="12.75" hidden="false" customHeight="true" outlineLevel="0" collapsed="false">
      <c r="A22" s="66" t="s">
        <v>68</v>
      </c>
      <c r="B22" s="67" t="n">
        <v>21866</v>
      </c>
      <c r="C22" s="68" t="n">
        <v>100</v>
      </c>
      <c r="D22" s="69"/>
      <c r="E22" s="67" t="n">
        <v>22187</v>
      </c>
      <c r="F22" s="68" t="n">
        <v>100</v>
      </c>
      <c r="G22" s="69"/>
      <c r="H22" s="70" t="n">
        <v>22582</v>
      </c>
      <c r="I22" s="71" t="n">
        <v>100</v>
      </c>
      <c r="J22" s="69"/>
      <c r="K22" s="70" t="n">
        <v>22907</v>
      </c>
      <c r="L22" s="71" t="n">
        <v>100</v>
      </c>
      <c r="M22" s="69"/>
      <c r="N22" s="67" t="n">
        <v>23216.3</v>
      </c>
      <c r="O22" s="68" t="n">
        <v>100</v>
      </c>
    </row>
    <row r="23" s="36" customFormat="true" ht="12" hidden="false" customHeight="false" outlineLevel="0" collapsed="false">
      <c r="A23" s="35"/>
      <c r="B23" s="35"/>
      <c r="C23" s="35"/>
      <c r="D23" s="35"/>
      <c r="E23" s="35"/>
      <c r="F23" s="35"/>
    </row>
    <row r="24" s="36" customFormat="true" ht="12" hidden="false" customHeight="false" outlineLevel="0" collapsed="false">
      <c r="A24" s="37" t="s">
        <v>69</v>
      </c>
      <c r="B24" s="35"/>
      <c r="C24" s="35"/>
      <c r="D24" s="35"/>
      <c r="E24" s="35"/>
      <c r="F24" s="35"/>
      <c r="G24" s="35"/>
    </row>
  </sheetData>
  <mergeCells count="7">
    <mergeCell ref="A3:A5"/>
    <mergeCell ref="B3:O3"/>
    <mergeCell ref="B4:C4"/>
    <mergeCell ref="E4:F4"/>
    <mergeCell ref="H4:I4"/>
    <mergeCell ref="K4:L4"/>
    <mergeCell ref="N4:O4"/>
  </mergeCells>
  <printOptions headings="false" gridLines="false" gridLinesSet="true" horizontalCentered="true" verticalCentered="true"/>
  <pageMargins left="0.669444444444445" right="0.669444444444445" top="0.984027777777778" bottom="1.377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6.13"/>
    <col collapsed="false" customWidth="true" hidden="false" outlineLevel="0" max="2" min="2" style="38" width="20.7"/>
    <col collapsed="false" customWidth="true" hidden="false" outlineLevel="0" max="6" min="3" style="9" width="20.7"/>
    <col collapsed="false" customWidth="false" hidden="false" outlineLevel="0" max="257" min="7" style="9" width="9.14"/>
  </cols>
  <sheetData>
    <row r="1" s="40" customFormat="true" ht="12.75" hidden="false" customHeight="false" outlineLevel="0" collapsed="false">
      <c r="A1" s="39" t="s">
        <v>70</v>
      </c>
    </row>
    <row r="2" s="40" customFormat="true" ht="12" hidden="false" customHeight="false" outlineLevel="0" collapsed="false">
      <c r="B2" s="41"/>
      <c r="C2" s="42"/>
    </row>
    <row r="3" s="40" customFormat="true" ht="18.75" hidden="false" customHeight="true" outlineLevel="0" collapsed="false">
      <c r="A3" s="72" t="s">
        <v>71</v>
      </c>
      <c r="B3" s="44" t="s">
        <v>51</v>
      </c>
      <c r="C3" s="44"/>
      <c r="D3" s="44"/>
      <c r="E3" s="44"/>
      <c r="F3" s="44"/>
    </row>
    <row r="4" s="40" customFormat="true" ht="18.75" hidden="false" customHeight="true" outlineLevel="0" collapsed="false">
      <c r="A4" s="72"/>
      <c r="B4" s="73" t="s">
        <v>52</v>
      </c>
      <c r="C4" s="73" t="s">
        <v>53</v>
      </c>
      <c r="D4" s="73" t="s">
        <v>54</v>
      </c>
      <c r="E4" s="73" t="s">
        <v>55</v>
      </c>
      <c r="F4" s="73" t="s">
        <v>56</v>
      </c>
    </row>
    <row r="5" s="36" customFormat="true" ht="7.5" hidden="false" customHeight="true" outlineLevel="0" collapsed="false">
      <c r="A5" s="51"/>
      <c r="B5" s="35"/>
      <c r="C5" s="35"/>
      <c r="D5" s="35"/>
      <c r="E5" s="35"/>
      <c r="F5" s="35"/>
    </row>
    <row r="6" s="36" customFormat="true" ht="12.75" hidden="false" customHeight="true" outlineLevel="0" collapsed="false">
      <c r="A6" s="51" t="s">
        <v>72</v>
      </c>
      <c r="B6" s="53" t="s">
        <v>73</v>
      </c>
      <c r="C6" s="53" t="n">
        <v>25.4</v>
      </c>
      <c r="D6" s="53" t="n">
        <v>25.9</v>
      </c>
      <c r="E6" s="53" t="n">
        <v>26.1</v>
      </c>
      <c r="F6" s="53" t="n">
        <v>26.37</v>
      </c>
    </row>
    <row r="7" s="36" customFormat="true" ht="12.75" hidden="false" customHeight="true" outlineLevel="0" collapsed="false">
      <c r="A7" s="51" t="s">
        <v>74</v>
      </c>
      <c r="B7" s="53" t="s">
        <v>75</v>
      </c>
      <c r="C7" s="53" t="n">
        <v>25.8</v>
      </c>
      <c r="D7" s="53" t="n">
        <v>26.8</v>
      </c>
      <c r="E7" s="53" t="n">
        <v>27.2</v>
      </c>
      <c r="F7" s="53" t="n">
        <v>27.47</v>
      </c>
    </row>
    <row r="8" s="36" customFormat="true" ht="12.75" hidden="false" customHeight="true" outlineLevel="0" collapsed="false">
      <c r="A8" s="51" t="s">
        <v>76</v>
      </c>
      <c r="B8" s="53" t="s">
        <v>77</v>
      </c>
      <c r="C8" s="53" t="n">
        <v>22</v>
      </c>
      <c r="D8" s="53" t="n">
        <v>21.8</v>
      </c>
      <c r="E8" s="53" t="n">
        <v>21.8</v>
      </c>
      <c r="F8" s="53" t="n">
        <v>21.83</v>
      </c>
    </row>
    <row r="9" s="36" customFormat="true" ht="12.75" hidden="false" customHeight="true" outlineLevel="0" collapsed="false">
      <c r="A9" s="51" t="s">
        <v>78</v>
      </c>
      <c r="B9" s="53" t="s">
        <v>79</v>
      </c>
      <c r="C9" s="53" t="n">
        <v>20</v>
      </c>
      <c r="D9" s="53" t="n">
        <v>19</v>
      </c>
      <c r="E9" s="53" t="n">
        <v>18.5</v>
      </c>
      <c r="F9" s="53" t="n">
        <v>18.18</v>
      </c>
    </row>
    <row r="10" s="36" customFormat="true" ht="12.75" hidden="false" customHeight="true" outlineLevel="0" collapsed="false">
      <c r="A10" s="51" t="s">
        <v>80</v>
      </c>
      <c r="B10" s="53" t="s">
        <v>81</v>
      </c>
      <c r="C10" s="53" t="n">
        <v>5.4</v>
      </c>
      <c r="D10" s="53" t="n">
        <v>5.2</v>
      </c>
      <c r="E10" s="53" t="n">
        <v>5</v>
      </c>
      <c r="F10" s="53" t="n">
        <v>4.73</v>
      </c>
    </row>
    <row r="11" s="36" customFormat="true" ht="12.75" hidden="false" customHeight="true" outlineLevel="0" collapsed="false">
      <c r="A11" s="74" t="s">
        <v>82</v>
      </c>
      <c r="B11" s="75" t="s">
        <v>83</v>
      </c>
      <c r="C11" s="75" t="n">
        <v>1.4</v>
      </c>
      <c r="D11" s="75" t="n">
        <v>1.3</v>
      </c>
      <c r="E11" s="75" t="n">
        <v>1.5</v>
      </c>
      <c r="F11" s="75" t="n">
        <v>1.42</v>
      </c>
    </row>
    <row r="12" s="36" customFormat="true" ht="12.75" hidden="false" customHeight="true" outlineLevel="0" collapsed="false">
      <c r="A12" s="66" t="s">
        <v>68</v>
      </c>
      <c r="B12" s="68" t="n">
        <v>100</v>
      </c>
      <c r="C12" s="68" t="n">
        <v>100</v>
      </c>
      <c r="D12" s="68" t="n">
        <v>100</v>
      </c>
      <c r="E12" s="68" t="n">
        <v>100</v>
      </c>
      <c r="F12" s="68" t="n">
        <v>100</v>
      </c>
    </row>
    <row r="13" s="36" customFormat="true" ht="12" hidden="false" customHeight="false" outlineLevel="0" collapsed="false">
      <c r="A13" s="35"/>
      <c r="B13" s="35"/>
      <c r="C13" s="35"/>
    </row>
    <row r="14" customFormat="false" ht="12.75" hidden="false" customHeight="false" outlineLevel="0" collapsed="false">
      <c r="A14" s="37" t="s">
        <v>69</v>
      </c>
    </row>
  </sheetData>
  <mergeCells count="2">
    <mergeCell ref="A3:A4"/>
    <mergeCell ref="B3:F3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3.56"/>
    <col collapsed="false" customWidth="true" hidden="false" outlineLevel="0" max="6" min="2" style="9" width="11.7"/>
    <col collapsed="false" customWidth="false" hidden="false" outlineLevel="0" max="7" min="7" style="9" width="9.14"/>
    <col collapsed="false" customWidth="false" hidden="false" outlineLevel="0" max="9" min="8" style="76" width="9.14"/>
    <col collapsed="false" customWidth="false" hidden="false" outlineLevel="0" max="257" min="10" style="9" width="9.14"/>
  </cols>
  <sheetData>
    <row r="1" s="39" customFormat="true" ht="12.75" hidden="false" customHeight="false" outlineLevel="0" collapsed="false">
      <c r="A1" s="39" t="s">
        <v>84</v>
      </c>
    </row>
    <row r="2" s="40" customFormat="true" ht="9" hidden="false" customHeight="true" outlineLevel="0" collapsed="false">
      <c r="A2" s="42"/>
      <c r="C2" s="42"/>
      <c r="E2" s="42"/>
    </row>
    <row r="3" s="40" customFormat="true" ht="18.75" hidden="false" customHeight="true" outlineLevel="0" collapsed="false">
      <c r="A3" s="77" t="s">
        <v>85</v>
      </c>
      <c r="B3" s="44" t="s">
        <v>51</v>
      </c>
      <c r="C3" s="44"/>
      <c r="D3" s="44"/>
      <c r="E3" s="44"/>
      <c r="F3" s="44"/>
    </row>
    <row r="4" s="36" customFormat="true" ht="18.75" hidden="false" customHeight="true" outlineLevel="0" collapsed="false">
      <c r="A4" s="77"/>
      <c r="B4" s="73" t="s">
        <v>52</v>
      </c>
      <c r="C4" s="73" t="s">
        <v>53</v>
      </c>
      <c r="D4" s="73" t="s">
        <v>54</v>
      </c>
      <c r="E4" s="73" t="s">
        <v>55</v>
      </c>
      <c r="F4" s="73" t="s">
        <v>56</v>
      </c>
    </row>
    <row r="5" s="36" customFormat="true" ht="7.5" hidden="false" customHeight="true" outlineLevel="0" collapsed="false"/>
    <row r="6" s="36" customFormat="true" ht="12.75" hidden="false" customHeight="true" outlineLevel="0" collapsed="false">
      <c r="A6" s="78" t="s">
        <v>86</v>
      </c>
      <c r="B6" s="56" t="n">
        <v>25</v>
      </c>
      <c r="C6" s="75" t="n">
        <v>25.4</v>
      </c>
      <c r="D6" s="36" t="n">
        <v>25.9</v>
      </c>
      <c r="E6" s="75" t="n">
        <v>26.1</v>
      </c>
      <c r="F6" s="56" t="n">
        <v>26.37</v>
      </c>
    </row>
    <row r="7" s="36" customFormat="true" ht="12.75" hidden="false" customHeight="true" outlineLevel="0" collapsed="false">
      <c r="A7" s="78" t="s">
        <v>87</v>
      </c>
      <c r="B7" s="56" t="n">
        <v>6.8</v>
      </c>
      <c r="C7" s="75" t="n">
        <v>6.8</v>
      </c>
      <c r="D7" s="36" t="n">
        <v>6.5</v>
      </c>
      <c r="E7" s="75" t="n">
        <v>6.5</v>
      </c>
      <c r="F7" s="56" t="n">
        <v>6.2</v>
      </c>
    </row>
    <row r="8" s="36" customFormat="true" ht="12.75" hidden="false" customHeight="true" outlineLevel="0" collapsed="false">
      <c r="A8" s="78" t="s">
        <v>88</v>
      </c>
      <c r="B8" s="56" t="n">
        <v>5.2</v>
      </c>
      <c r="C8" s="75" t="n">
        <v>5.3</v>
      </c>
      <c r="D8" s="36" t="n">
        <v>5.1</v>
      </c>
      <c r="E8" s="75" t="n">
        <v>4.9</v>
      </c>
      <c r="F8" s="56" t="n">
        <v>4.8</v>
      </c>
    </row>
    <row r="9" s="36" customFormat="true" ht="12.75" hidden="false" customHeight="true" outlineLevel="0" collapsed="false">
      <c r="A9" s="78" t="s">
        <v>89</v>
      </c>
      <c r="B9" s="56" t="n">
        <v>59.4</v>
      </c>
      <c r="C9" s="75" t="n">
        <v>58.9</v>
      </c>
      <c r="D9" s="36" t="n">
        <v>57.6</v>
      </c>
      <c r="E9" s="75" t="n">
        <v>57.2</v>
      </c>
      <c r="F9" s="56" t="n">
        <v>56.8</v>
      </c>
    </row>
    <row r="10" s="36" customFormat="true" ht="12.75" hidden="false" customHeight="true" outlineLevel="0" collapsed="false">
      <c r="A10" s="78" t="s">
        <v>63</v>
      </c>
      <c r="B10" s="56" t="n">
        <v>28.6</v>
      </c>
      <c r="C10" s="75" t="n">
        <v>29.2</v>
      </c>
      <c r="D10" s="36" t="n">
        <v>30.2</v>
      </c>
      <c r="E10" s="75" t="n">
        <v>30.2</v>
      </c>
      <c r="F10" s="56" t="n">
        <v>30.6</v>
      </c>
    </row>
    <row r="11" s="36" customFormat="true" ht="12.75" hidden="false" customHeight="true" outlineLevel="0" collapsed="false">
      <c r="A11" s="78" t="s">
        <v>90</v>
      </c>
      <c r="B11" s="56" t="n">
        <v>12</v>
      </c>
      <c r="C11" s="75" t="n">
        <v>11.9</v>
      </c>
      <c r="D11" s="36" t="n">
        <v>12.3</v>
      </c>
      <c r="E11" s="75" t="n">
        <v>12.6</v>
      </c>
      <c r="F11" s="56" t="n">
        <v>12.7</v>
      </c>
    </row>
    <row r="12" s="36" customFormat="true" ht="12.75" hidden="false" customHeight="true" outlineLevel="0" collapsed="false">
      <c r="A12" s="78" t="s">
        <v>91</v>
      </c>
      <c r="B12" s="56" t="n">
        <v>3.5</v>
      </c>
      <c r="C12" s="75" t="n">
        <v>3.9</v>
      </c>
      <c r="D12" s="36" t="n">
        <v>4.1</v>
      </c>
      <c r="E12" s="79" t="n">
        <v>4.3</v>
      </c>
      <c r="F12" s="56" t="n">
        <v>4.6</v>
      </c>
    </row>
    <row r="13" s="36" customFormat="true" ht="12.75" hidden="false" customHeight="true" outlineLevel="0" collapsed="false">
      <c r="A13" s="78" t="s">
        <v>92</v>
      </c>
      <c r="B13" s="56" t="n">
        <v>4.7</v>
      </c>
      <c r="C13" s="75" t="n">
        <v>4.8</v>
      </c>
      <c r="D13" s="36" t="n">
        <v>4.7</v>
      </c>
      <c r="E13" s="79" t="n">
        <v>5.3</v>
      </c>
      <c r="F13" s="56" t="n">
        <v>5.63</v>
      </c>
    </row>
    <row r="14" s="36" customFormat="true" ht="12.75" hidden="false" customHeight="true" outlineLevel="0" collapsed="false">
      <c r="A14" s="80" t="s">
        <v>93</v>
      </c>
      <c r="B14" s="81" t="n">
        <v>73.5</v>
      </c>
      <c r="C14" s="82" t="n">
        <v>72.7</v>
      </c>
      <c r="D14" s="69" t="n">
        <v>72.7</v>
      </c>
      <c r="E14" s="82" t="n">
        <v>72.9</v>
      </c>
      <c r="F14" s="81" t="n">
        <v>72.8</v>
      </c>
    </row>
    <row r="15" s="36" customFormat="true" ht="12" hidden="false" customHeight="false" outlineLevel="0" collapsed="false">
      <c r="A15" s="31" t="s">
        <v>94</v>
      </c>
    </row>
    <row r="16" s="36" customFormat="true" ht="12" hidden="false" customHeight="false" outlineLevel="0" collapsed="false">
      <c r="A16" s="31" t="s">
        <v>95</v>
      </c>
    </row>
    <row r="17" s="36" customFormat="true" ht="12" hidden="false" customHeight="false" outlineLevel="0" collapsed="false">
      <c r="A17" s="31" t="s">
        <v>96</v>
      </c>
    </row>
    <row r="18" s="36" customFormat="true" ht="12" hidden="false" customHeight="false" outlineLevel="0" collapsed="false">
      <c r="A18" s="31" t="s">
        <v>97</v>
      </c>
    </row>
    <row r="19" s="36" customFormat="true" ht="12" hidden="false" customHeight="false" outlineLevel="0" collapsed="false">
      <c r="A19" s="31" t="s">
        <v>98</v>
      </c>
    </row>
    <row r="20" s="36" customFormat="true" ht="12" hidden="false" customHeight="false" outlineLevel="0" collapsed="false"/>
    <row r="21" s="36" customFormat="true" ht="12" hidden="false" customHeight="false" outlineLevel="0" collapsed="false">
      <c r="A21" s="37" t="s">
        <v>69</v>
      </c>
    </row>
    <row r="22" s="36" customFormat="true" ht="12" hidden="false" customHeight="false" outlineLevel="0" collapsed="false"/>
    <row r="23" s="36" customFormat="true" ht="12" hidden="false" customHeight="false" outlineLevel="0" collapsed="false"/>
    <row r="24" s="36" customFormat="true" ht="12" hidden="false" customHeight="false" outlineLevel="0" collapsed="false"/>
    <row r="25" s="36" customFormat="true" ht="12" hidden="false" customHeight="false" outlineLevel="0" collapsed="false"/>
    <row r="26" s="36" customFormat="true" ht="12" hidden="false" customHeight="false" outlineLevel="0" collapsed="false"/>
    <row r="27" s="36" customFormat="true" ht="12" hidden="false" customHeight="false" outlineLevel="0" collapsed="false"/>
    <row r="28" s="36" customFormat="true" ht="12" hidden="false" customHeight="false" outlineLevel="0" collapsed="false"/>
    <row r="29" s="36" customFormat="true" ht="12" hidden="false" customHeight="false" outlineLevel="0" collapsed="false"/>
    <row r="30" s="36" customFormat="true" ht="12" hidden="false" customHeight="false" outlineLevel="0" collapsed="false"/>
    <row r="31" s="36" customFormat="true" ht="12" hidden="false" customHeight="false" outlineLevel="0" collapsed="false"/>
    <row r="32" s="36" customFormat="true" ht="12" hidden="false" customHeight="false" outlineLevel="0" collapsed="false"/>
    <row r="33" s="36" customFormat="true" ht="12" hidden="false" customHeight="false" outlineLevel="0" collapsed="false"/>
    <row r="34" s="36" customFormat="true" ht="12" hidden="false" customHeight="false" outlineLevel="0" collapsed="false"/>
    <row r="35" s="83" customFormat="true" ht="12" hidden="false" customHeight="false" outlineLevel="0" collapsed="false">
      <c r="B35" s="36"/>
      <c r="D35" s="36"/>
      <c r="F35" s="36"/>
      <c r="G35" s="36"/>
    </row>
    <row r="36" s="83" customFormat="true" ht="9" hidden="false" customHeight="false" outlineLevel="0" collapsed="false"/>
    <row r="37" s="83" customFormat="true" ht="9" hidden="false" customHeight="false" outlineLevel="0" collapsed="false"/>
    <row r="38" s="83" customFormat="true" ht="9" hidden="false" customHeight="false" outlineLevel="0" collapsed="false"/>
    <row r="39" customFormat="false" ht="12.75" hidden="false" customHeight="false" outlineLevel="0" collapsed="false">
      <c r="B39" s="83"/>
      <c r="D39" s="83"/>
      <c r="F39" s="83"/>
      <c r="G39" s="83"/>
    </row>
  </sheetData>
  <mergeCells count="2">
    <mergeCell ref="A3:A4"/>
    <mergeCell ref="B3:F3"/>
  </mergeCells>
  <printOptions headings="false" gridLines="false" gridLinesSet="true" horizontalCentered="true" verticalCentered="true"/>
  <pageMargins left="0.669444444444445" right="0.708333333333333" top="0.98402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8" customFormat="false" ht="18" hidden="false" customHeight="false" outlineLevel="0" collapsed="false">
      <c r="A8" s="7" t="s">
        <v>99</v>
      </c>
      <c r="B8" s="1"/>
      <c r="C8" s="1"/>
      <c r="D8" s="1"/>
    </row>
    <row r="29" customFormat="false" ht="12.75" hidden="false" customHeight="false" outlineLevel="0" collapsed="false">
      <c r="F29" s="84"/>
    </row>
  </sheetData>
  <printOptions headings="false" gridLines="false" gridLinesSet="true" horizontalCentered="true" verticalCentered="true"/>
  <pageMargins left="0.590277777777778" right="2.1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3.85"/>
    <col collapsed="false" customWidth="true" hidden="false" outlineLevel="0" max="3" min="2" style="36" width="8.7"/>
    <col collapsed="false" customWidth="true" hidden="false" outlineLevel="0" max="4" min="4" style="36" width="0.85"/>
    <col collapsed="false" customWidth="true" hidden="false" outlineLevel="0" max="6" min="5" style="36" width="8.7"/>
    <col collapsed="false" customWidth="true" hidden="false" outlineLevel="0" max="7" min="7" style="36" width="0.85"/>
    <col collapsed="false" customWidth="true" hidden="false" outlineLevel="0" max="9" min="8" style="36" width="8.7"/>
    <col collapsed="false" customWidth="true" hidden="false" outlineLevel="0" max="10" min="10" style="36" width="0.85"/>
    <col collapsed="false" customWidth="true" hidden="false" outlineLevel="0" max="12" min="11" style="36" width="8.7"/>
    <col collapsed="false" customWidth="false" hidden="false" outlineLevel="0" max="257" min="13" style="36" width="9.14"/>
  </cols>
  <sheetData>
    <row r="1" customFormat="false" ht="12.75" hidden="false" customHeight="false" outlineLevel="0" collapsed="false">
      <c r="A1" s="39" t="s">
        <v>100</v>
      </c>
    </row>
    <row r="2" customFormat="false" ht="12.75" hidden="false" customHeight="false" outlineLevel="0" collapsed="false">
      <c r="A2" s="39" t="s">
        <v>101</v>
      </c>
    </row>
    <row r="4" customFormat="false" ht="18.75" hidden="false" customHeight="true" outlineLevel="0" collapsed="false">
      <c r="A4" s="85"/>
      <c r="B4" s="44" t="s">
        <v>102</v>
      </c>
      <c r="C4" s="44"/>
      <c r="D4" s="85"/>
      <c r="E4" s="44" t="s">
        <v>103</v>
      </c>
      <c r="F4" s="44"/>
      <c r="G4" s="85"/>
      <c r="H4" s="44" t="s">
        <v>104</v>
      </c>
      <c r="I4" s="44"/>
      <c r="J4" s="85"/>
      <c r="K4" s="44" t="s">
        <v>105</v>
      </c>
      <c r="L4" s="44"/>
    </row>
    <row r="5" customFormat="false" ht="18.75" hidden="false" customHeight="true" outlineLevel="0" collapsed="false">
      <c r="A5" s="49"/>
      <c r="B5" s="49" t="n">
        <v>2007</v>
      </c>
      <c r="C5" s="86" t="n">
        <v>2008</v>
      </c>
      <c r="D5" s="49"/>
      <c r="E5" s="49" t="n">
        <v>2007</v>
      </c>
      <c r="F5" s="86" t="n">
        <v>2008</v>
      </c>
      <c r="G5" s="49"/>
      <c r="H5" s="49" t="n">
        <v>2007</v>
      </c>
      <c r="I5" s="86" t="n">
        <v>2008</v>
      </c>
      <c r="J5" s="49"/>
      <c r="K5" s="49" t="n">
        <v>2007</v>
      </c>
      <c r="L5" s="86" t="n">
        <v>2008</v>
      </c>
    </row>
    <row r="6" customFormat="false" ht="7.5" hidden="false" customHeight="true" outlineLevel="0" collapsed="false">
      <c r="K6" s="35"/>
    </row>
    <row r="7" customFormat="false" ht="12.75" hidden="false" customHeight="true" outlineLevel="0" collapsed="false">
      <c r="A7" s="87" t="s">
        <v>106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true" outlineLevel="0" collapsed="false">
      <c r="A8" s="89" t="s">
        <v>107</v>
      </c>
    </row>
    <row r="9" customFormat="false" ht="12.75" hidden="false" customHeight="true" outlineLevel="0" collapsed="false">
      <c r="A9" s="89" t="s">
        <v>108</v>
      </c>
      <c r="B9" s="54" t="n">
        <v>631</v>
      </c>
      <c r="C9" s="54" t="n">
        <v>572</v>
      </c>
      <c r="D9" s="54"/>
      <c r="E9" s="54" t="n">
        <v>297</v>
      </c>
      <c r="F9" s="54" t="n">
        <v>317</v>
      </c>
      <c r="G9" s="54"/>
      <c r="H9" s="54" t="n">
        <v>1725</v>
      </c>
      <c r="I9" s="54" t="n">
        <v>1847</v>
      </c>
      <c r="J9" s="54"/>
      <c r="K9" s="54" t="n">
        <f aca="false">B9+E9+H9</f>
        <v>2653</v>
      </c>
      <c r="L9" s="54" t="n">
        <f aca="false">C9+F9+I9</f>
        <v>2736</v>
      </c>
    </row>
    <row r="10" customFormat="false" ht="12.75" hidden="false" customHeight="true" outlineLevel="0" collapsed="false">
      <c r="A10" s="89" t="s">
        <v>109</v>
      </c>
      <c r="B10" s="54" t="n">
        <v>11532</v>
      </c>
      <c r="C10" s="54" t="n">
        <v>11716</v>
      </c>
      <c r="D10" s="54"/>
      <c r="E10" s="54" t="n">
        <v>4670</v>
      </c>
      <c r="F10" s="54" t="n">
        <v>4771</v>
      </c>
      <c r="G10" s="54"/>
      <c r="H10" s="54" t="n">
        <v>7679</v>
      </c>
      <c r="I10" s="54" t="n">
        <v>7771</v>
      </c>
      <c r="J10" s="54"/>
      <c r="K10" s="54" t="n">
        <f aca="false">B10+E10+H10</f>
        <v>23881</v>
      </c>
      <c r="L10" s="54" t="n">
        <f aca="false">C10+F10+I10</f>
        <v>24258</v>
      </c>
    </row>
    <row r="11" customFormat="false" ht="12.75" hidden="false" customHeight="true" outlineLevel="0" collapsed="false">
      <c r="A11" s="36" t="s">
        <v>11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2.75" hidden="false" customHeight="true" outlineLevel="0" collapsed="false">
      <c r="A12" s="89" t="s">
        <v>111</v>
      </c>
      <c r="B12" s="54" t="n">
        <v>1563</v>
      </c>
      <c r="C12" s="54" t="n">
        <v>1592</v>
      </c>
      <c r="D12" s="54"/>
      <c r="E12" s="54" t="n">
        <v>827</v>
      </c>
      <c r="F12" s="54" t="n">
        <v>945</v>
      </c>
      <c r="G12" s="54"/>
      <c r="H12" s="54" t="n">
        <v>5152</v>
      </c>
      <c r="I12" s="54" t="n">
        <v>5541</v>
      </c>
      <c r="J12" s="54"/>
      <c r="K12" s="54" t="n">
        <v>7542</v>
      </c>
      <c r="L12" s="54" t="n">
        <v>8078</v>
      </c>
    </row>
    <row r="13" customFormat="false" ht="12.75" hidden="false" customHeight="true" outlineLevel="0" collapsed="false">
      <c r="A13" s="89" t="s">
        <v>109</v>
      </c>
      <c r="B13" s="54" t="n">
        <v>26648</v>
      </c>
      <c r="C13" s="54" t="n">
        <v>26919</v>
      </c>
      <c r="D13" s="54"/>
      <c r="E13" s="54" t="n">
        <v>11421</v>
      </c>
      <c r="F13" s="54" t="n">
        <v>11601</v>
      </c>
      <c r="G13" s="54"/>
      <c r="H13" s="54" t="n">
        <v>20688</v>
      </c>
      <c r="I13" s="54" t="n">
        <v>20740</v>
      </c>
      <c r="J13" s="54"/>
      <c r="K13" s="54" t="n">
        <v>58757</v>
      </c>
      <c r="L13" s="54" t="n">
        <v>59261</v>
      </c>
      <c r="M13" s="54"/>
      <c r="N13" s="54"/>
    </row>
    <row r="14" customFormat="false" ht="7.5" hidden="false" customHeight="true" outlineLevel="0" collapsed="false">
      <c r="A14" s="89"/>
    </row>
    <row r="15" customFormat="false" ht="12.75" hidden="false" customHeight="true" outlineLevel="0" collapsed="false">
      <c r="A15" s="40" t="s">
        <v>112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</row>
    <row r="16" customFormat="false" ht="12.75" hidden="false" customHeight="true" outlineLevel="0" collapsed="false">
      <c r="A16" s="89" t="s">
        <v>107</v>
      </c>
      <c r="B16" s="90"/>
      <c r="D16" s="90"/>
      <c r="E16" s="90"/>
      <c r="G16" s="90"/>
      <c r="H16" s="90"/>
      <c r="J16" s="90"/>
      <c r="K16" s="35"/>
    </row>
    <row r="17" customFormat="false" ht="12.75" hidden="false" customHeight="true" outlineLevel="0" collapsed="false">
      <c r="A17" s="89" t="s">
        <v>108</v>
      </c>
      <c r="B17" s="56" t="n">
        <f aca="false">B9/$K$9*100</f>
        <v>23.7843950245006</v>
      </c>
      <c r="C17" s="56" t="n">
        <f aca="false">C9/$L$9*100</f>
        <v>20.906432748538</v>
      </c>
      <c r="D17" s="56"/>
      <c r="E17" s="56" t="n">
        <f aca="false">E9/$K$9*100</f>
        <v>11.1948737278553</v>
      </c>
      <c r="F17" s="56" t="n">
        <f aca="false">F9/$L$9*100</f>
        <v>11.5862573099415</v>
      </c>
      <c r="G17" s="56"/>
      <c r="H17" s="56" t="n">
        <f aca="false">H9/$K$9*100</f>
        <v>65.0207312476442</v>
      </c>
      <c r="I17" s="56" t="n">
        <f aca="false">I9/$L$9*100</f>
        <v>67.5073099415205</v>
      </c>
      <c r="J17" s="56"/>
      <c r="K17" s="56" t="n">
        <f aca="false">B17+E17+H17</f>
        <v>100</v>
      </c>
      <c r="L17" s="56" t="n">
        <f aca="false">C17+F17+I17</f>
        <v>100</v>
      </c>
    </row>
    <row r="18" customFormat="false" ht="12.75" hidden="false" customHeight="true" outlineLevel="0" collapsed="false">
      <c r="A18" s="89" t="s">
        <v>109</v>
      </c>
      <c r="B18" s="56" t="n">
        <f aca="false">B10/$K$10*100</f>
        <v>48.2894351157824</v>
      </c>
      <c r="C18" s="56" t="n">
        <f aca="false">C10/$L$10*100</f>
        <v>48.297468876247</v>
      </c>
      <c r="D18" s="56"/>
      <c r="E18" s="56" t="n">
        <f aca="false">E10/$K$10*100</f>
        <v>19.5552950043968</v>
      </c>
      <c r="F18" s="56" t="n">
        <f aca="false">F10/$L$10*100</f>
        <v>19.6677384780279</v>
      </c>
      <c r="G18" s="56"/>
      <c r="H18" s="56" t="n">
        <f aca="false">H10/$K$10*100</f>
        <v>32.1552698798208</v>
      </c>
      <c r="I18" s="56" t="n">
        <f aca="false">I10/$L$10*100</f>
        <v>32.0347926457251</v>
      </c>
      <c r="J18" s="56"/>
      <c r="K18" s="56" t="n">
        <f aca="false">B18+E18+H18</f>
        <v>100</v>
      </c>
      <c r="L18" s="56" t="n">
        <f aca="false">C18+F18+I18</f>
        <v>100</v>
      </c>
    </row>
    <row r="19" customFormat="false" ht="12.75" hidden="false" customHeight="true" outlineLevel="0" collapsed="false">
      <c r="A19" s="36" t="s">
        <v>110</v>
      </c>
      <c r="D19" s="56"/>
      <c r="E19" s="56"/>
      <c r="G19" s="56"/>
      <c r="H19" s="56"/>
      <c r="J19" s="56"/>
      <c r="K19" s="56"/>
      <c r="L19" s="56"/>
    </row>
    <row r="20" customFormat="false" ht="12.75" hidden="false" customHeight="true" outlineLevel="0" collapsed="false">
      <c r="A20" s="89" t="s">
        <v>111</v>
      </c>
      <c r="B20" s="56" t="n">
        <f aca="false">B12/$K$12*100</f>
        <v>20.7239459029435</v>
      </c>
      <c r="C20" s="56" t="n">
        <f aca="false">C12/$L$12*100</f>
        <v>19.7078484773459</v>
      </c>
      <c r="D20" s="56"/>
      <c r="E20" s="56" t="n">
        <f aca="false">E12/$K$12*100</f>
        <v>10.9652612039247</v>
      </c>
      <c r="F20" s="56" t="n">
        <f aca="false">F12/$L$12*100</f>
        <v>11.6984402079723</v>
      </c>
      <c r="G20" s="56"/>
      <c r="H20" s="56" t="n">
        <f aca="false">H12/$K$12*100</f>
        <v>68.3107928931318</v>
      </c>
      <c r="I20" s="56" t="n">
        <f aca="false">I12/$L$12*100</f>
        <v>68.5937113146819</v>
      </c>
      <c r="J20" s="56"/>
      <c r="K20" s="56" t="n">
        <f aca="false">B20+E20+H20</f>
        <v>100</v>
      </c>
      <c r="L20" s="56" t="n">
        <f aca="false">C20+F20+I20</f>
        <v>100</v>
      </c>
    </row>
    <row r="21" customFormat="false" ht="12.75" hidden="false" customHeight="true" outlineLevel="0" collapsed="false">
      <c r="A21" s="89" t="s">
        <v>109</v>
      </c>
      <c r="B21" s="56" t="n">
        <f aca="false">B13/$K$13*100</f>
        <v>45.3528941232534</v>
      </c>
      <c r="C21" s="56" t="n">
        <f aca="false">C13/$L$13*100</f>
        <v>45.4244781559542</v>
      </c>
      <c r="D21" s="56"/>
      <c r="E21" s="56" t="n">
        <f aca="false">E13/$K$13*100</f>
        <v>19.4376840206273</v>
      </c>
      <c r="F21" s="56" t="n">
        <f aca="false">F13/$L$13*100</f>
        <v>19.5761124516967</v>
      </c>
      <c r="G21" s="56"/>
      <c r="H21" s="56" t="n">
        <f aca="false">H13/$K$13*100</f>
        <v>35.2094218561193</v>
      </c>
      <c r="I21" s="56" t="n">
        <f aca="false">I13/$L$13*100</f>
        <v>34.997721941918</v>
      </c>
      <c r="J21" s="56"/>
      <c r="K21" s="56" t="n">
        <f aca="false">B21+E21+H21</f>
        <v>100</v>
      </c>
      <c r="L21" s="56" t="n">
        <f aca="false">C21+F21+I21</f>
        <v>99.9983125495689</v>
      </c>
    </row>
    <row r="22" customFormat="false" ht="7.5" hidden="false" customHeight="true" outlineLevel="0" collapsed="false">
      <c r="K22" s="35"/>
    </row>
    <row r="23" customFormat="false" ht="12.75" hidden="false" customHeight="true" outlineLevel="0" collapsed="false">
      <c r="A23" s="87" t="s">
        <v>113</v>
      </c>
      <c r="B23" s="90"/>
      <c r="D23" s="91"/>
      <c r="E23" s="91"/>
      <c r="G23" s="91"/>
      <c r="H23" s="91"/>
      <c r="J23" s="91"/>
      <c r="K23" s="92"/>
    </row>
    <row r="24" customFormat="false" ht="12.75" hidden="false" customHeight="true" outlineLevel="0" collapsed="false">
      <c r="A24" s="89" t="s">
        <v>114</v>
      </c>
      <c r="B24" s="56" t="n">
        <v>5.5</v>
      </c>
      <c r="C24" s="36" t="n">
        <v>4.9</v>
      </c>
      <c r="D24" s="56"/>
      <c r="E24" s="56" t="n">
        <v>6.4</v>
      </c>
      <c r="F24" s="36" t="n">
        <v>6.7</v>
      </c>
      <c r="G24" s="56"/>
      <c r="H24" s="56" t="n">
        <v>22.5</v>
      </c>
      <c r="I24" s="56" t="n">
        <v>23.8</v>
      </c>
      <c r="J24" s="56"/>
      <c r="K24" s="56" t="n">
        <v>11.1</v>
      </c>
      <c r="L24" s="36" t="n">
        <v>11.3</v>
      </c>
    </row>
    <row r="25" customFormat="false" ht="12.75" hidden="false" customHeight="true" outlineLevel="0" collapsed="false">
      <c r="A25" s="89" t="s">
        <v>115</v>
      </c>
      <c r="B25" s="56" t="n">
        <v>5.9</v>
      </c>
      <c r="C25" s="36" t="n">
        <v>5.9</v>
      </c>
      <c r="D25" s="56"/>
      <c r="E25" s="56" t="n">
        <v>7.2</v>
      </c>
      <c r="F25" s="36" t="n">
        <v>8.1</v>
      </c>
      <c r="G25" s="56"/>
      <c r="H25" s="56" t="n">
        <v>24.9</v>
      </c>
      <c r="I25" s="36" t="n">
        <v>26.7</v>
      </c>
      <c r="J25" s="56"/>
      <c r="K25" s="56" t="n">
        <v>12.8</v>
      </c>
      <c r="L25" s="36" t="n">
        <v>13.6</v>
      </c>
    </row>
    <row r="26" customFormat="false" ht="12" hidden="false" customHeight="false" outlineLevel="0" collapsed="false">
      <c r="A26" s="89"/>
      <c r="B26" s="56"/>
      <c r="D26" s="56"/>
      <c r="E26" s="56"/>
      <c r="G26" s="56"/>
      <c r="H26" s="56"/>
      <c r="J26" s="56"/>
      <c r="K26" s="56"/>
    </row>
    <row r="27" customFormat="false" ht="12.75" hidden="false" customHeight="true" outlineLevel="0" collapsed="false">
      <c r="A27" s="93" t="s">
        <v>116</v>
      </c>
      <c r="B27" s="81" t="n">
        <v>19.2</v>
      </c>
      <c r="C27" s="81" t="n">
        <v>18</v>
      </c>
      <c r="D27" s="81"/>
      <c r="E27" s="81" t="n">
        <v>17.1</v>
      </c>
      <c r="F27" s="81" t="n">
        <v>19.6</v>
      </c>
      <c r="G27" s="81"/>
      <c r="H27" s="81" t="n">
        <v>21.6</v>
      </c>
      <c r="I27" s="81" t="n">
        <v>23</v>
      </c>
      <c r="J27" s="81"/>
      <c r="K27" s="81" t="n">
        <v>20.5</v>
      </c>
      <c r="L27" s="81" t="n">
        <v>21.5</v>
      </c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 t="s">
        <v>48</v>
      </c>
    </row>
  </sheetData>
  <mergeCells count="6">
    <mergeCell ref="B4:C4"/>
    <mergeCell ref="E4:F4"/>
    <mergeCell ref="H4:I4"/>
    <mergeCell ref="K4:L4"/>
    <mergeCell ref="B7:L7"/>
    <mergeCell ref="B15:L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8.99"/>
    <col collapsed="false" customWidth="true" hidden="false" outlineLevel="0" max="3" min="2" style="36" width="22.99"/>
    <col collapsed="false" customWidth="false" hidden="false" outlineLevel="0" max="257" min="4" style="36" width="9.14"/>
  </cols>
  <sheetData>
    <row r="1" customFormat="false" ht="12.75" hidden="false" customHeight="false" outlineLevel="0" collapsed="false">
      <c r="A1" s="39" t="s">
        <v>117</v>
      </c>
    </row>
    <row r="2" customFormat="false" ht="12" hidden="false" customHeight="false" outlineLevel="0" collapsed="false">
      <c r="A2" s="36" t="s">
        <v>118</v>
      </c>
    </row>
    <row r="4" customFormat="false" ht="18.75" hidden="false" customHeight="true" outlineLevel="0" collapsed="false">
      <c r="A4" s="43" t="s">
        <v>119</v>
      </c>
      <c r="B4" s="44" t="s">
        <v>51</v>
      </c>
      <c r="C4" s="44"/>
    </row>
    <row r="5" customFormat="false" ht="18.75" hidden="false" customHeight="true" outlineLevel="0" collapsed="false">
      <c r="A5" s="43"/>
      <c r="B5" s="94" t="n">
        <v>2007</v>
      </c>
      <c r="C5" s="86" t="n">
        <v>2008</v>
      </c>
    </row>
    <row r="6" customFormat="false" ht="7.5" hidden="false" customHeight="true" outlineLevel="0" collapsed="false">
      <c r="B6" s="95"/>
    </row>
    <row r="7" customFormat="false" ht="12.75" hidden="false" customHeight="true" outlineLevel="0" collapsed="false">
      <c r="A7" s="40" t="s">
        <v>120</v>
      </c>
      <c r="B7" s="96"/>
      <c r="C7" s="90"/>
    </row>
    <row r="8" customFormat="false" ht="12.75" hidden="false" customHeight="true" outlineLevel="0" collapsed="false">
      <c r="A8" s="56" t="s">
        <v>121</v>
      </c>
      <c r="B8" s="36" t="n">
        <v>8.1</v>
      </c>
      <c r="C8" s="36" t="n">
        <v>7.1</v>
      </c>
    </row>
    <row r="9" customFormat="false" ht="12.75" hidden="false" customHeight="true" outlineLevel="0" collapsed="false">
      <c r="A9" s="56" t="s">
        <v>122</v>
      </c>
      <c r="B9" s="36" t="n">
        <v>9.7</v>
      </c>
      <c r="C9" s="36" t="n">
        <v>9.9</v>
      </c>
    </row>
    <row r="10" customFormat="false" ht="12.75" hidden="false" customHeight="true" outlineLevel="0" collapsed="false">
      <c r="A10" s="56" t="s">
        <v>123</v>
      </c>
      <c r="B10" s="36" t="n">
        <v>11.5</v>
      </c>
      <c r="C10" s="56" t="n">
        <v>10.5</v>
      </c>
    </row>
    <row r="11" s="35" customFormat="true" ht="12.75" hidden="false" customHeight="true" outlineLevel="0" collapsed="false">
      <c r="A11" s="32" t="s">
        <v>124</v>
      </c>
      <c r="B11" s="32" t="n">
        <v>14.2</v>
      </c>
      <c r="C11" s="35" t="n">
        <v>16.7</v>
      </c>
    </row>
    <row r="12" s="35" customFormat="true" ht="12.75" hidden="false" customHeight="true" outlineLevel="0" collapsed="false">
      <c r="A12" s="32" t="s">
        <v>125</v>
      </c>
      <c r="B12" s="35" t="n">
        <v>22.4</v>
      </c>
      <c r="C12" s="35" t="n">
        <v>25.9</v>
      </c>
    </row>
    <row r="13" customFormat="false" ht="7.5" hidden="false" customHeight="true" outlineLevel="0" collapsed="false">
      <c r="A13" s="56"/>
      <c r="B13" s="35"/>
    </row>
    <row r="14" customFormat="false" ht="12.75" hidden="false" customHeight="true" outlineLevel="0" collapsed="false">
      <c r="A14" s="40" t="s">
        <v>126</v>
      </c>
      <c r="B14" s="96"/>
      <c r="C14" s="90"/>
    </row>
    <row r="15" customFormat="false" ht="12.75" hidden="false" customHeight="true" outlineLevel="0" collapsed="false">
      <c r="A15" s="56" t="s">
        <v>127</v>
      </c>
      <c r="B15" s="56" t="n">
        <v>11.5</v>
      </c>
      <c r="C15" s="36" t="n">
        <v>12.6</v>
      </c>
    </row>
    <row r="16" customFormat="false" ht="12.75" hidden="false" customHeight="true" outlineLevel="0" collapsed="false">
      <c r="A16" s="56" t="s">
        <v>128</v>
      </c>
      <c r="B16" s="56" t="n">
        <v>15.5</v>
      </c>
      <c r="C16" s="36" t="n">
        <v>17.8</v>
      </c>
    </row>
    <row r="17" customFormat="false" ht="12.75" hidden="false" customHeight="true" outlineLevel="0" collapsed="false">
      <c r="A17" s="56" t="s">
        <v>129</v>
      </c>
      <c r="B17" s="56" t="n">
        <v>27.1</v>
      </c>
      <c r="C17" s="36" t="n">
        <v>27.2</v>
      </c>
    </row>
    <row r="18" customFormat="false" ht="12.75" hidden="false" customHeight="true" outlineLevel="0" collapsed="false">
      <c r="A18" s="56" t="s">
        <v>130</v>
      </c>
      <c r="B18" s="56" t="n">
        <v>14.1</v>
      </c>
      <c r="C18" s="36" t="n">
        <v>15.6</v>
      </c>
    </row>
    <row r="19" customFormat="false" ht="6.75" hidden="false" customHeight="true" outlineLevel="0" collapsed="false">
      <c r="A19" s="56"/>
      <c r="B19" s="35"/>
    </row>
    <row r="20" customFormat="false" ht="12.75" hidden="false" customHeight="true" outlineLevel="0" collapsed="false">
      <c r="A20" s="40" t="s">
        <v>131</v>
      </c>
      <c r="B20" s="96"/>
      <c r="C20" s="90"/>
    </row>
    <row r="21" customFormat="false" ht="12.75" hidden="false" customHeight="true" outlineLevel="0" collapsed="false">
      <c r="A21" s="56" t="s">
        <v>132</v>
      </c>
      <c r="B21" s="56" t="n">
        <v>11.8</v>
      </c>
      <c r="C21" s="56" t="n">
        <v>11.4</v>
      </c>
    </row>
    <row r="22" customFormat="false" ht="12.75" hidden="false" customHeight="true" outlineLevel="0" collapsed="false">
      <c r="A22" s="56" t="s">
        <v>133</v>
      </c>
      <c r="B22" s="56" t="n">
        <v>16.9</v>
      </c>
      <c r="C22" s="36" t="n">
        <v>14.7</v>
      </c>
    </row>
    <row r="23" customFormat="false" ht="12.75" hidden="false" customHeight="true" outlineLevel="0" collapsed="false">
      <c r="A23" s="81" t="s">
        <v>134</v>
      </c>
      <c r="B23" s="81" t="n">
        <v>13.5</v>
      </c>
      <c r="C23" s="81" t="n">
        <v>12.5</v>
      </c>
    </row>
    <row r="25" customFormat="false" ht="12" hidden="false" customHeight="false" outlineLevel="0" collapsed="false">
      <c r="A25" s="37" t="s">
        <v>48</v>
      </c>
    </row>
  </sheetData>
  <mergeCells count="2">
    <mergeCell ref="A4:A5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0:11:13Z</dcterms:created>
  <dc:creator>Enrico Moretti</dc:creator>
  <dc:description/>
  <dc:language>en-US</dc:language>
  <cp:lastModifiedBy>Montanari</cp:lastModifiedBy>
  <cp:lastPrinted>2009-09-29T08:45:19Z</cp:lastPrinted>
  <dcterms:modified xsi:type="dcterms:W3CDTF">2009-10-13T16:24:54Z</dcterms:modified>
  <cp:revision>0</cp:revision>
  <dc:subject/>
  <dc:title/>
</cp:coreProperties>
</file>