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APITOLO 2" sheetId="1" state="visible" r:id="rId2"/>
    <sheet name="PARAGRAFO 2.1" sheetId="2" state="visible" r:id="rId3"/>
    <sheet name="tavola 2.1.1" sheetId="3" state="visible" r:id="rId4"/>
    <sheet name="tavola 2.1.2" sheetId="4" state="visible" r:id="rId5"/>
    <sheet name="tavola 2.1.3" sheetId="5" state="visible" r:id="rId6"/>
    <sheet name="tavola 2.1.4" sheetId="6" state="visible" r:id="rId7"/>
    <sheet name="PARAGRAFO 2.2" sheetId="7" state="visible" r:id="rId8"/>
    <sheet name="tavola 2.2.1" sheetId="8" state="visible" r:id="rId9"/>
    <sheet name="tavola 2.2.2" sheetId="9" state="visible" r:id="rId10"/>
    <sheet name="tavola 2.2.3" sheetId="10" state="visible" r:id="rId11"/>
    <sheet name="tavola 2.2.4" sheetId="11" state="visible" r:id="rId12"/>
    <sheet name="tavola 2.2.5" sheetId="12" state="visible" r:id="rId13"/>
    <sheet name="tavola 2.2.6" sheetId="13" state="visible" r:id="rId14"/>
    <sheet name="PARAGRAFO 2.3" sheetId="14" state="visible" r:id="rId15"/>
    <sheet name="tavola 2.3.1" sheetId="15" state="visible" r:id="rId16"/>
    <sheet name="tavola 2.3.2 " sheetId="16" state="visible" r:id="rId17"/>
    <sheet name="tavola 2.3.3 " sheetId="17" state="visible" r:id="rId18"/>
    <sheet name="tavola 2.3.4" sheetId="18" state="visible" r:id="rId19"/>
  </sheets>
  <definedNames>
    <definedName function="false" hidden="false" localSheetId="0" name="_xlnm.Print_Area" vbProcedure="false">'CAPITOLO 2'!$A$1:$G$19</definedName>
    <definedName function="false" hidden="false" localSheetId="13" name="_xlnm.Print_Area" vbProcedure="false">'PARAGRAFO 2.3'!$A$1:$E$9</definedName>
    <definedName function="false" hidden="false" localSheetId="2" name="_xlnm.Print_Area" vbProcedure="false">'tavola 2.1.1'!$A$1:$H$36</definedName>
    <definedName function="false" hidden="false" localSheetId="3" name="_xlnm.Print_Area" vbProcedure="false">'tavola 2.1.2'!$A$1:$M$36</definedName>
    <definedName function="false" hidden="false" localSheetId="4" name="_xlnm.Print_Area" vbProcedure="false">'tavola 2.1.3'!$A$1:$J$15</definedName>
    <definedName function="false" hidden="false" localSheetId="5" name="_xlnm.Print_Area" vbProcedure="false">'tavola 2.1.4'!$A$1:$H$36</definedName>
    <definedName function="false" hidden="false" localSheetId="7" name="_xlnm.Print_Area" vbProcedure="false">'tavola 2.2.1'!$A$1:$C$39</definedName>
    <definedName function="false" hidden="false" localSheetId="8" name="_xlnm.Print_Area" vbProcedure="false">'tavola 2.2.2'!$A$1:$I$38</definedName>
    <definedName function="false" hidden="false" localSheetId="12" name="_xlnm.Print_Area" vbProcedure="false">'tavola 2.2.6'!$A$1:$I$36</definedName>
    <definedName function="false" hidden="false" localSheetId="14" name="_xlnm.Print_Area" vbProcedure="false">'tavola 2.3.1'!$A$1:$I$38</definedName>
    <definedName function="false" hidden="false" localSheetId="15" name="_xlnm.Print_Area" vbProcedure="false">'tavola 2.3.2 '!$A$1:$I$32</definedName>
    <definedName function="false" hidden="false" localSheetId="16" name="_xlnm.Print_Area" vbProcedure="false">'tavola 2.3.3 '!$A$1:$F$33</definedName>
    <definedName function="false" hidden="false" localSheetId="17" name="_xlnm.Print_Area" vbProcedure="false">'tavola 2.3.4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9">
  <si>
    <t xml:space="preserve">2. NUZIALITÀ, NATALITÀ E INTERRUZIONI </t>
  </si>
  <si>
    <t xml:space="preserve">    VOLONTARIE DI GRAVIDANZA </t>
  </si>
  <si>
    <t xml:space="preserve">        Tavole elaborate a settembre 2009</t>
  </si>
  <si>
    <t xml:space="preserve">FONTI STATISTICHE</t>
  </si>
  <si>
    <t xml:space="preserve">Fonte: ISTAT</t>
  </si>
  <si>
    <t xml:space="preserve">Annuario statistico italiano. Vari anni.</t>
  </si>
  <si>
    <t xml:space="preserve">Matrimoni, separazioni e divorzi. Annuari. Vari anni.</t>
  </si>
  <si>
    <t xml:space="preserve">Statistiche della sanità. Vari anni.</t>
  </si>
  <si>
    <t xml:space="preserve">L'interruzione volontaria di gravidanza in Italia. Vari anni.</t>
  </si>
  <si>
    <t xml:space="preserve">2.1. LA NUZIALITÀ</t>
  </si>
  <si>
    <t xml:space="preserve">Tavola 2.1.1 - Matrimoni per età degli sposi e regione </t>
  </si>
  <si>
    <t xml:space="preserve">Anni</t>
  </si>
  <si>
    <t xml:space="preserve">Spose</t>
  </si>
  <si>
    <t xml:space="preserve">Sposi</t>
  </si>
  <si>
    <t xml:space="preserve">Regioni</t>
  </si>
  <si>
    <t xml:space="preserve">fino a 18 anni</t>
  </si>
  <si>
    <t xml:space="preserve">&gt;18 anni</t>
  </si>
  <si>
    <t xml:space="preserve">totale</t>
  </si>
  <si>
    <t xml:space="preserve">2007 - PER REGION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onte: Elaborazione del Centro nazionale di documentazione e analisi per l'infanzia e l'adolescenza su dati Istat</t>
  </si>
  <si>
    <t xml:space="preserve">Tavola 2.1.2 - Indicatori di nuzialità per regione</t>
  </si>
  <si>
    <t xml:space="preserve">Quozienti di nuzialità                            (per 1.000 ab.)</t>
  </si>
  <si>
    <t xml:space="preserve">% matrimoni                            civili </t>
  </si>
  <si>
    <t xml:space="preserve">% matrimoni                                                civili delle                                                   spose &lt;18                                                 anni</t>
  </si>
  <si>
    <t xml:space="preserve">Età media al 1°                                                                             matrimonio</t>
  </si>
  <si>
    <t xml:space="preserve">% Sposi al 2° matrimonio                                                              e successivi</t>
  </si>
  <si>
    <t xml:space="preserve">Sposi con età &lt;18 anni                                                                                             (per 1.000 matrimoni)</t>
  </si>
  <si>
    <t xml:space="preserve">maschi</t>
  </si>
  <si>
    <t xml:space="preserve">femmine</t>
  </si>
  <si>
    <t xml:space="preserve">Tavola 2.1.3 - Matrimoni per età della sposa ed età dello sposo. ITALIA - Anno 2007</t>
  </si>
  <si>
    <t xml:space="preserve">Età dello sposo</t>
  </si>
  <si>
    <t xml:space="preserve">Età della sposa</t>
  </si>
  <si>
    <t xml:space="preserve">18-19</t>
  </si>
  <si>
    <t xml:space="preserve">20-29</t>
  </si>
  <si>
    <t xml:space="preserve">30-39</t>
  </si>
  <si>
    <t xml:space="preserve">40-49</t>
  </si>
  <si>
    <t xml:space="preserve">50-59</t>
  </si>
  <si>
    <t xml:space="preserve">60 e più</t>
  </si>
  <si>
    <t xml:space="preserve">Totale</t>
  </si>
  <si>
    <t xml:space="preserve">-</t>
  </si>
  <si>
    <t xml:space="preserve">Tavola 2.1.4 - Matrimoni per rito e per regione </t>
  </si>
  <si>
    <t xml:space="preserve">Valori assoluti</t>
  </si>
  <si>
    <t xml:space="preserve">Composizione percentuale</t>
  </si>
  <si>
    <t xml:space="preserve">religioso</t>
  </si>
  <si>
    <t xml:space="preserve">civile</t>
  </si>
  <si>
    <t xml:space="preserve">2.2. LA NATALITÀ</t>
  </si>
  <si>
    <r>
      <rPr>
        <b val="true"/>
        <sz val="10"/>
        <rFont val="Arial"/>
        <family val="2"/>
      </rPr>
      <t xml:space="preserve">Tavola 2.2.1 - Na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quoziente di natalità per regione</t>
    </r>
  </si>
  <si>
    <t xml:space="preserve">Quoziente di natalità (per 1.000 abitanti)</t>
  </si>
  <si>
    <t xml:space="preserve">Nati</t>
  </si>
  <si>
    <t xml:space="preserve">2008 - PER REGIONE</t>
  </si>
  <si>
    <t xml:space="preserve">(a) si intendono i nati desunti dal mod. ISTAT P2, che non coincidono con i </t>
  </si>
  <si>
    <t xml:space="preserve">dati presentati nella tavola 2.2.2</t>
  </si>
  <si>
    <r>
      <rPr>
        <b val="true"/>
        <sz val="10"/>
        <rFont val="Arial"/>
        <family val="2"/>
      </rPr>
      <t xml:space="preserve">Tavola 2.2.2 - Nati</t>
    </r>
    <r>
      <rPr>
        <b val="true"/>
        <vertAlign val="superscript"/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per genere, età media dei genitori alla nascita del figlio e numero medio di figli </t>
    </r>
  </si>
  <si>
    <t xml:space="preserve">                       per donna per regione</t>
  </si>
  <si>
    <t xml:space="preserve">Età media dei genitori alla nascita</t>
  </si>
  <si>
    <t xml:space="preserve">Numero medio di figli per donna</t>
  </si>
  <si>
    <t xml:space="preserve">padre</t>
  </si>
  <si>
    <t xml:space="preserve">madre</t>
  </si>
  <si>
    <t xml:space="preserve">n.d.</t>
  </si>
  <si>
    <t xml:space="preserve">(a) si intendono i nati desunti dal mod. ISTAT P4, che non coincidono con i dati presentati nella tavola 2.2.1</t>
  </si>
  <si>
    <r>
      <rPr>
        <b val="true"/>
        <sz val="10"/>
        <rFont val="Arial"/>
        <family val="2"/>
      </rPr>
      <t xml:space="preserve">Tavola 2.2.3 - Nat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da coppie italiane, straniere o miste per ripartizione geografica.</t>
    </r>
  </si>
  <si>
    <r>
      <rPr>
        <sz val="10"/>
        <rFont val="Arial"/>
        <family val="2"/>
      </rPr>
      <t xml:space="preserve">                      </t>
    </r>
    <r>
      <rPr>
        <b val="true"/>
        <sz val="10"/>
        <rFont val="Arial"/>
        <family val="2"/>
      </rPr>
      <t xml:space="preserve">Anno di iscrizione all'anagafe 2007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</t>
    </r>
  </si>
  <si>
    <t xml:space="preserve">Madre e padre italiani</t>
  </si>
  <si>
    <t xml:space="preserve">Madre e padre stranieri</t>
  </si>
  <si>
    <t xml:space="preserve">Madre italiana e padre straniero</t>
  </si>
  <si>
    <t xml:space="preserve">Madre straniera e padre italiano</t>
  </si>
  <si>
    <t xml:space="preserve">Totale coppie</t>
  </si>
  <si>
    <t xml:space="preserve">Ripartizioni geografiche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Fonte: Istat</t>
  </si>
  <si>
    <r>
      <rPr>
        <b val="true"/>
        <sz val="10"/>
        <rFont val="Arial"/>
        <family val="2"/>
      </rPr>
      <t xml:space="preserve">Tavola 2.2.4 - Nati stranieri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 genere e regione</t>
    </r>
  </si>
  <si>
    <t xml:space="preserve">Nati stranieri</t>
  </si>
  <si>
    <r>
      <rPr>
        <sz val="9"/>
        <rFont val="Arial"/>
        <family val="2"/>
      </rPr>
      <t xml:space="preserve">Differenza % tra mod. ISTAT P3 e mod. ISTAT P4</t>
    </r>
    <r>
      <rPr>
        <vertAlign val="superscript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scritti in anagrafe per nascit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Popolazione straniera residente </t>
    </r>
    <r>
      <rPr>
        <vertAlign val="superscript"/>
        <sz val="9"/>
        <rFont val="Arial"/>
        <family val="2"/>
      </rPr>
      <t xml:space="preserve">(b)</t>
    </r>
  </si>
  <si>
    <t xml:space="preserve">(a) si intendono i nati stranieri desunti dal mod. ISTAT P4</t>
  </si>
  <si>
    <t xml:space="preserve">(b) si intendono i nati stranieri desunti dal mod. ISTAT P3</t>
  </si>
  <si>
    <t xml:space="preserve">(c) (totale nati mod. ISTAT P3 - totale nati mod. ISTAT P4) / totale nati mod. ISTAT P3*100</t>
  </si>
  <si>
    <t xml:space="preserve">n.d. = non disponibile</t>
  </si>
  <si>
    <t xml:space="preserve">Tavola 2.2.5 - Nati per regione con almeno un genitore straniero - Anni di iscrizione all'anagrafe 2006-2007</t>
  </si>
  <si>
    <t xml:space="preserve">                      (valori stimati)</t>
  </si>
  <si>
    <r>
      <rPr>
        <sz val="9"/>
        <rFont val="Arial"/>
        <family val="2"/>
      </rPr>
      <t xml:space="preserve">Nati con almeno padre straniero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Nati con almeno madre straniera </t>
    </r>
    <r>
      <rPr>
        <vertAlign val="superscript"/>
        <sz val="9"/>
        <rFont val="Arial"/>
        <family val="2"/>
      </rPr>
      <t xml:space="preserve">(b)</t>
    </r>
  </si>
  <si>
    <t xml:space="preserve">Piemonte</t>
  </si>
  <si>
    <t xml:space="preserve">Toscana </t>
  </si>
  <si>
    <t xml:space="preserve">Lazio</t>
  </si>
  <si>
    <t xml:space="preserve">(a) stima ottenuta sommando i nati stranieri mod. ISTAT P3 ai nati con solo padre straniero mod. ISTAT P4</t>
  </si>
  <si>
    <t xml:space="preserve">(b) stima ottenuta sommando i nati stranieri mod. ISTAT P3 ai nati con sola madre straniera mod. ISTAT P4</t>
  </si>
  <si>
    <t xml:space="preserve">Tavola 2.2.6 - Numero medio di figli per donna ed età media al parto delle donne residenti di cittadinanza </t>
  </si>
  <si>
    <t xml:space="preserve">                        straniera e italiana per regione</t>
  </si>
  <si>
    <t xml:space="preserve">Donne straniere</t>
  </si>
  <si>
    <t xml:space="preserve">Donne italiane</t>
  </si>
  <si>
    <t xml:space="preserve">Totale donne residenti</t>
  </si>
  <si>
    <t xml:space="preserve">età media al parto</t>
  </si>
  <si>
    <t xml:space="preserve">2.3. LE INTERRUZIONI VOLONTARIE </t>
  </si>
  <si>
    <t xml:space="preserve">        DI GRAVIDANZA</t>
  </si>
  <si>
    <t xml:space="preserve">Tavola 2.3.1 - Interruzioni volontarie di gravidanza, tassi di abortività per regione d'appartenenza</t>
  </si>
  <si>
    <t xml:space="preserve">Interruzioni volontarie di gravidanza in: </t>
  </si>
  <si>
    <t xml:space="preserve">Totale                                   IVG</t>
  </si>
  <si>
    <t xml:space="preserve">Tasso di abortività per 1.000 donne </t>
  </si>
  <si>
    <t xml:space="preserve">&lt; 15 anni</t>
  </si>
  <si>
    <t xml:space="preserve">15-17 anni</t>
  </si>
  <si>
    <t xml:space="preserve">&lt; 18  anni</t>
  </si>
  <si>
    <t xml:space="preserve">&lt; 18 anni</t>
  </si>
  <si>
    <t xml:space="preserve">14-49 anni</t>
  </si>
  <si>
    <r>
      <rPr>
        <b val="true"/>
        <sz val="9"/>
        <rFont val="Arial"/>
        <family val="2"/>
      </rPr>
      <t xml:space="preserve">2006</t>
    </r>
    <r>
      <rPr>
        <b val="true"/>
        <vertAlign val="superscript"/>
        <sz val="9"/>
        <rFont val="Arial"/>
        <family val="2"/>
      </rPr>
      <t xml:space="preserve"> (b)</t>
    </r>
  </si>
  <si>
    <t xml:space="preserve">2006 - PER REGIONE</t>
  </si>
  <si>
    <r>
      <rPr>
        <sz val="9"/>
        <rFont val="Arial"/>
        <family val="2"/>
      </rPr>
      <t xml:space="preserve">Friuli-Venezia Giuli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Campania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Sicilia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ITALIA</t>
    </r>
    <r>
      <rPr>
        <b val="true"/>
        <vertAlign val="superscript"/>
        <sz val="9"/>
        <rFont val="Arial"/>
        <family val="2"/>
      </rPr>
      <t xml:space="preserve">(b)</t>
    </r>
  </si>
  <si>
    <t xml:space="preserve">(a) I dati relativi alle regioni Friuli-Venezia Giulia, Campania e Sicilia sono incompleti.</t>
  </si>
  <si>
    <t xml:space="preserve">(b) Non sono compresi le IVG estero e non indicato</t>
  </si>
  <si>
    <t xml:space="preserve">Tavola 2.3.2 - Interruzioni volontarie di gravidanza per età della donna e regione - Anno 2006</t>
  </si>
  <si>
    <t xml:space="preserve">Età</t>
  </si>
  <si>
    <t xml:space="preserve">Età                   media                              IVG &lt; 18 anni</t>
  </si>
  <si>
    <t xml:space="preserve">% &lt; 18 anni                                                                    sul totale                                                                       IVG</t>
  </si>
  <si>
    <t xml:space="preserve">fino a                                    14 anni</t>
  </si>
  <si>
    <t xml:space="preserve">15 anni </t>
  </si>
  <si>
    <t xml:space="preserve">16 anni</t>
  </si>
  <si>
    <t xml:space="preserve">17 anni</t>
  </si>
  <si>
    <t xml:space="preserve">Totale                                         &lt; 18 anni</t>
  </si>
  <si>
    <t xml:space="preserve">Totale                        IVG</t>
  </si>
  <si>
    <t xml:space="preserve">Estero</t>
  </si>
  <si>
    <t xml:space="preserve">Non indicato</t>
  </si>
  <si>
    <t xml:space="preserve">TOTALE</t>
  </si>
  <si>
    <t xml:space="preserve">Tavola 2.3.3 - Interruzioni volontarie di gravidanza per classe di età, stato civile e grado di istruzione.</t>
  </si>
  <si>
    <t xml:space="preserve">                         ITALIA - Anno 2006</t>
  </si>
  <si>
    <t xml:space="preserve">IVG</t>
  </si>
  <si>
    <t xml:space="preserve">Stato civile e grado di istruzione</t>
  </si>
  <si>
    <t xml:space="preserve">fino a                                                 14 anni</t>
  </si>
  <si>
    <t xml:space="preserve">15-19 anni</t>
  </si>
  <si>
    <t xml:space="preserve">totale 0-19</t>
  </si>
  <si>
    <t xml:space="preserve">totale IVG</t>
  </si>
  <si>
    <t xml:space="preserve">% 0-19 anni                                                                          sul tot. IVG</t>
  </si>
  <si>
    <t xml:space="preserve">Nubile</t>
  </si>
  <si>
    <t xml:space="preserve">Nessun titolo o licenza elementare</t>
  </si>
  <si>
    <t xml:space="preserve">Licenza di scuola media inferiore</t>
  </si>
  <si>
    <t xml:space="preserve">Licenza di scuola media superiore o laurea</t>
  </si>
  <si>
    <t xml:space="preserve">Coniugata</t>
  </si>
  <si>
    <t xml:space="preserve">Altro</t>
  </si>
  <si>
    <t xml:space="preserve">Stato civile non indicato</t>
  </si>
  <si>
    <t xml:space="preserve">Tavola 2.3.4 - Interruzioni volontarie di gravidanza di donne di età fino a 19 anni per titolo di studio. ITALIA.</t>
  </si>
  <si>
    <t xml:space="preserve">                       Anni 1990-2006</t>
  </si>
  <si>
    <t xml:space="preserve">Nessun titolo                        o licenza                                         elementare</t>
  </si>
  <si>
    <t xml:space="preserve">Licenza                                                   scuola media                                                         inferiore</t>
  </si>
  <si>
    <t xml:space="preserve">Licenza                                                         scuola media                                                      superiore</t>
  </si>
  <si>
    <t xml:space="preserve">Grado di                           istruzione                                    non indicato</t>
  </si>
  <si>
    <t xml:space="preserve">Numeri indici (1990=100)</t>
  </si>
  <si>
    <t xml:space="preserve">n.c.</t>
  </si>
  <si>
    <t xml:space="preserve">1990-2006</t>
  </si>
  <si>
    <t xml:space="preserve">in % sul totale</t>
  </si>
  <si>
    <t xml:space="preserve">n.d. = dato non disponibile</t>
  </si>
  <si>
    <t xml:space="preserve">n.c. = dato non calcolabil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"/>
    <numFmt numFmtId="167" formatCode="&quot;L. &quot;#,##0;[RED]&quot;-L. &quot;#,##0"/>
    <numFmt numFmtId="168" formatCode="_-* #,##0_-;\-* #,##0_-;_-* \-_-;_-@_-"/>
    <numFmt numFmtId="169" formatCode="0"/>
    <numFmt numFmtId="170" formatCode="0.0"/>
    <numFmt numFmtId="171" formatCode="@"/>
    <numFmt numFmtId="172" formatCode="_-&quot;L. &quot;* #,##0_-;&quot;-L. &quot;* #,##0_-;_-&quot;L. &quot;* \-_-;_-@_-"/>
    <numFmt numFmtId="173" formatCode="0.00"/>
    <numFmt numFmtId="174" formatCode="#,##0.0"/>
    <numFmt numFmtId="175" formatCode="_-* #,##0.0_-;\-* #,##0.0_-;_-* \-?_-;_-@_-"/>
    <numFmt numFmtId="176" formatCode="_-* #,##0.00_-;\-* #,##0.00_-;_-* \-_-;_-@_-"/>
    <numFmt numFmtId="177" formatCode="#,##0;[RED]#,##0"/>
    <numFmt numFmtId="178" formatCode="#,##0.0;[RED]#,##0.0"/>
    <numFmt numFmtId="179" formatCode="#,##0.00"/>
    <numFmt numFmtId="180" formatCode="#,##0.00;[RED]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8"/>
      <name val="Arial"/>
      <family val="2"/>
    </font>
    <font>
      <sz val="2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7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vertAlign val="superscript"/>
      <sz val="9"/>
      <name val="Arial"/>
      <family val="2"/>
    </font>
    <font>
      <sz val="10"/>
      <name val="MS Sans Serif"/>
      <family val="2"/>
    </font>
    <font>
      <b val="true"/>
      <vertAlign val="superscript"/>
      <sz val="9"/>
      <name val="Arial"/>
      <family val="2"/>
    </font>
    <font>
      <sz val="9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1 annuario spedalizzazione" xfId="20"/>
    <cellStyle name="Normale_2.2 - IVG settembre2009" xfId="21"/>
    <cellStyle name="Normale_9.3Scuole superiori annuario" xfId="22"/>
    <cellStyle name="Normale_Copertina 2" xfId="23"/>
    <cellStyle name="Normale_definitivo" xfId="24"/>
    <cellStyle name="Normale_Foglio1" xfId="25"/>
    <cellStyle name="Normale_Interruzioni volontarie di gravidanza rapporto ONU" xfId="26"/>
    <cellStyle name="Normale_minori non accompagnati" xfId="27"/>
    <cellStyle name="Normale_Minori stra non accompagnati" xfId="28"/>
    <cellStyle name="Normale_Minori stranieri Colombo Relazione al Parlamento 310809" xfId="29"/>
    <cellStyle name="Normale_minori stranieri non accompagnati" xfId="30"/>
    <cellStyle name="Normale_tav4.6" xfId="31"/>
    <cellStyle name="Normale_tav5.10" xfId="32"/>
    <cellStyle name="ombardia" xfId="33"/>
    <cellStyle name="Valuta (0)_11 annuario spedalizzazion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5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13"/>
  </cols>
  <sheetData>
    <row r="8" s="2" customFormat="true" ht="23.2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</row>
    <row r="9" s="2" customFormat="true" ht="23.25" hidden="false" customHeight="tru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3" t="s">
        <v>2</v>
      </c>
    </row>
    <row r="11" customFormat="false" ht="15" hidden="false" customHeight="false" outlineLevel="0" collapsed="false">
      <c r="A11" s="3"/>
    </row>
    <row r="12" customFormat="false" ht="12.75" hidden="false" customHeight="false" outlineLevel="0" collapsed="false">
      <c r="A12" s="4"/>
      <c r="B12" s="4"/>
      <c r="C12" s="4"/>
    </row>
    <row r="13" customFormat="false" ht="15.75" hidden="false" customHeight="false" outlineLevel="0" collapsed="false">
      <c r="A13" s="5" t="s">
        <v>3</v>
      </c>
      <c r="B13" s="5"/>
      <c r="C13" s="5"/>
    </row>
    <row r="14" customFormat="false" ht="15.7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7" t="s">
        <v>4</v>
      </c>
    </row>
    <row r="16" customFormat="false" ht="15" hidden="false" customHeight="false" outlineLevel="0" collapsed="false">
      <c r="A16" s="8" t="s">
        <v>5</v>
      </c>
      <c r="B16" s="9"/>
      <c r="C16" s="9"/>
    </row>
    <row r="17" customFormat="false" ht="15" hidden="false" customHeight="false" outlineLevel="0" collapsed="false">
      <c r="A17" s="8" t="s">
        <v>6</v>
      </c>
      <c r="B17" s="9"/>
      <c r="C17" s="9"/>
    </row>
    <row r="18" customFormat="false" ht="15" hidden="false" customHeight="false" outlineLevel="0" collapsed="false">
      <c r="A18" s="8" t="s">
        <v>7</v>
      </c>
      <c r="B18" s="9"/>
      <c r="C18" s="9"/>
    </row>
    <row r="19" customFormat="false" ht="15" hidden="false" customHeight="false" outlineLevel="0" collapsed="false">
      <c r="A19" s="8" t="s">
        <v>8</v>
      </c>
    </row>
  </sheetData>
  <mergeCells count="1">
    <mergeCell ref="A13:C13"/>
  </mergeCells>
  <printOptions headings="false" gridLines="false" gridLinesSet="true" horizontalCentered="true" verticalCentered="true"/>
  <pageMargins left="0.39375" right="0.39375" top="0.984027777777778" bottom="1.850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9.7"/>
    <col collapsed="false" customWidth="true" hidden="false" outlineLevel="0" max="2" min="2" style="137" width="15.7"/>
    <col collapsed="false" customWidth="true" hidden="false" outlineLevel="0" max="3" min="3" style="137" width="0.85"/>
    <col collapsed="false" customWidth="true" hidden="false" outlineLevel="0" max="4" min="4" style="137" width="15.7"/>
    <col collapsed="false" customWidth="true" hidden="false" outlineLevel="0" max="5" min="5" style="137" width="0.85"/>
    <col collapsed="false" customWidth="true" hidden="false" outlineLevel="0" max="6" min="6" style="137" width="15.7"/>
    <col collapsed="false" customWidth="true" hidden="false" outlineLevel="0" max="7" min="7" style="137" width="0.85"/>
    <col collapsed="false" customWidth="true" hidden="false" outlineLevel="0" max="8" min="8" style="137" width="15.7"/>
    <col collapsed="false" customWidth="true" hidden="false" outlineLevel="0" max="9" min="9" style="137" width="0.85"/>
    <col collapsed="false" customWidth="true" hidden="false" outlineLevel="0" max="10" min="10" style="137" width="15.7"/>
    <col collapsed="false" customWidth="false" hidden="false" outlineLevel="0" max="257" min="11" style="137" width="9.14"/>
  </cols>
  <sheetData>
    <row r="1" s="140" customFormat="true" ht="14.25" hidden="false" customHeight="false" outlineLevel="0" collapsed="false">
      <c r="A1" s="138" t="s">
        <v>81</v>
      </c>
      <c r="B1" s="139"/>
      <c r="C1" s="139"/>
      <c r="D1" s="139"/>
      <c r="E1" s="139"/>
      <c r="F1" s="139"/>
      <c r="G1" s="139"/>
      <c r="H1" s="139"/>
      <c r="I1" s="139"/>
    </row>
    <row r="2" s="140" customFormat="true" ht="12.75" hidden="false" customHeight="false" outlineLevel="0" collapsed="false">
      <c r="A2" s="141" t="s">
        <v>82</v>
      </c>
      <c r="B2" s="139"/>
      <c r="C2" s="139"/>
      <c r="D2" s="139"/>
      <c r="E2" s="139"/>
      <c r="F2" s="139"/>
      <c r="G2" s="139"/>
      <c r="H2" s="142"/>
      <c r="I2" s="142"/>
    </row>
    <row r="3" customFormat="false" ht="12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</row>
    <row r="4" s="150" customFormat="true" ht="18.75" hidden="false" customHeight="true" outlineLevel="0" collapsed="false">
      <c r="A4" s="144"/>
      <c r="B4" s="145" t="s">
        <v>83</v>
      </c>
      <c r="C4" s="146"/>
      <c r="D4" s="145" t="s">
        <v>84</v>
      </c>
      <c r="E4" s="146"/>
      <c r="F4" s="145" t="s">
        <v>85</v>
      </c>
      <c r="G4" s="147"/>
      <c r="H4" s="145" t="s">
        <v>86</v>
      </c>
      <c r="I4" s="148"/>
      <c r="J4" s="149" t="s">
        <v>87</v>
      </c>
    </row>
    <row r="5" s="150" customFormat="true" ht="18.75" hidden="false" customHeight="true" outlineLevel="0" collapsed="false">
      <c r="A5" s="151" t="s">
        <v>88</v>
      </c>
      <c r="B5" s="145"/>
      <c r="C5" s="64"/>
      <c r="D5" s="145"/>
      <c r="E5" s="64"/>
      <c r="F5" s="145"/>
      <c r="G5" s="64"/>
      <c r="H5" s="145"/>
      <c r="I5" s="152"/>
      <c r="J5" s="149"/>
    </row>
    <row r="6" s="150" customFormat="true" ht="7.5" hidden="false" customHeight="true" outlineLevel="0" collapsed="false">
      <c r="A6" s="153"/>
      <c r="B6" s="154"/>
      <c r="C6" s="154"/>
      <c r="D6" s="154"/>
      <c r="E6" s="154"/>
      <c r="F6" s="155"/>
      <c r="G6" s="155"/>
      <c r="H6" s="155"/>
      <c r="I6" s="155"/>
    </row>
    <row r="7" s="150" customFormat="true" ht="12.75" hidden="false" customHeight="true" outlineLevel="0" collapsed="false">
      <c r="A7" s="156" t="s">
        <v>89</v>
      </c>
      <c r="B7" s="157" t="n">
        <v>114078</v>
      </c>
      <c r="C7" s="158"/>
      <c r="D7" s="157" t="n">
        <v>24842</v>
      </c>
      <c r="E7" s="157"/>
      <c r="F7" s="157" t="n">
        <v>1726</v>
      </c>
      <c r="G7" s="157"/>
      <c r="H7" s="157" t="n">
        <v>5714</v>
      </c>
      <c r="I7" s="157"/>
      <c r="J7" s="159" t="n">
        <f aca="false">SUM(B7:H7)</f>
        <v>146360</v>
      </c>
    </row>
    <row r="8" s="150" customFormat="true" ht="12.75" hidden="false" customHeight="true" outlineLevel="0" collapsed="false">
      <c r="A8" s="160" t="s">
        <v>90</v>
      </c>
      <c r="B8" s="157" t="n">
        <v>83668</v>
      </c>
      <c r="C8" s="158"/>
      <c r="D8" s="157" t="n">
        <v>19195</v>
      </c>
      <c r="E8" s="157"/>
      <c r="F8" s="157" t="n">
        <v>1328</v>
      </c>
      <c r="G8" s="157"/>
      <c r="H8" s="157" t="n">
        <v>4566</v>
      </c>
      <c r="I8" s="157"/>
      <c r="J8" s="159" t="n">
        <f aca="false">SUM(B8:H8)</f>
        <v>108757</v>
      </c>
    </row>
    <row r="9" s="150" customFormat="true" ht="12.75" hidden="false" customHeight="true" outlineLevel="0" collapsed="false">
      <c r="A9" s="156" t="s">
        <v>91</v>
      </c>
      <c r="B9" s="157" t="n">
        <v>85817</v>
      </c>
      <c r="C9" s="158"/>
      <c r="D9" s="157" t="n">
        <v>13660</v>
      </c>
      <c r="E9" s="157"/>
      <c r="F9" s="157" t="n">
        <v>1103</v>
      </c>
      <c r="G9" s="157"/>
      <c r="H9" s="157" t="n">
        <v>4430</v>
      </c>
      <c r="I9" s="157"/>
      <c r="J9" s="159" t="n">
        <f aca="false">SUM(B9:H9)</f>
        <v>105010</v>
      </c>
    </row>
    <row r="10" s="150" customFormat="true" ht="12.75" hidden="false" customHeight="true" outlineLevel="0" collapsed="false">
      <c r="A10" s="160" t="s">
        <v>92</v>
      </c>
      <c r="B10" s="157" t="n">
        <v>127367</v>
      </c>
      <c r="C10" s="158"/>
      <c r="D10" s="157" t="n">
        <v>3748</v>
      </c>
      <c r="E10" s="157"/>
      <c r="F10" s="157" t="n">
        <v>420</v>
      </c>
      <c r="G10" s="157"/>
      <c r="H10" s="157" t="n">
        <v>2756</v>
      </c>
      <c r="I10" s="157"/>
      <c r="J10" s="159" t="n">
        <f aca="false">SUM(B10:H10)</f>
        <v>134291</v>
      </c>
    </row>
    <row r="11" s="150" customFormat="true" ht="12.75" hidden="false" customHeight="true" outlineLevel="0" collapsed="false">
      <c r="A11" s="156" t="s">
        <v>93</v>
      </c>
      <c r="B11" s="157" t="n">
        <v>58481</v>
      </c>
      <c r="C11" s="158"/>
      <c r="D11" s="157" t="n">
        <v>1567</v>
      </c>
      <c r="E11" s="157"/>
      <c r="F11" s="157" t="n">
        <v>177</v>
      </c>
      <c r="G11" s="157"/>
      <c r="H11" s="157" t="n">
        <v>946</v>
      </c>
      <c r="I11" s="157"/>
      <c r="J11" s="159" t="n">
        <f aca="false">SUM(B11:H11)</f>
        <v>61171</v>
      </c>
    </row>
    <row r="12" s="150" customFormat="true" ht="12.75" hidden="false" customHeight="true" outlineLevel="0" collapsed="false">
      <c r="A12" s="161" t="s">
        <v>39</v>
      </c>
      <c r="B12" s="162" t="n">
        <f aca="false">SUM(B7:B11)</f>
        <v>469411</v>
      </c>
      <c r="C12" s="162"/>
      <c r="D12" s="162" t="n">
        <f aca="false">SUM(D7:D11)</f>
        <v>63012</v>
      </c>
      <c r="E12" s="162"/>
      <c r="F12" s="162" t="n">
        <f aca="false">SUM(F7:F11)</f>
        <v>4754</v>
      </c>
      <c r="G12" s="162"/>
      <c r="H12" s="162" t="n">
        <f aca="false">SUM(H7:H11)</f>
        <v>18412</v>
      </c>
      <c r="I12" s="162"/>
      <c r="J12" s="162" t="n">
        <f aca="false">SUM(B12:H12)</f>
        <v>555589</v>
      </c>
    </row>
    <row r="13" customFormat="false" ht="12.75" hidden="false" customHeight="false" outlineLevel="0" collapsed="false">
      <c r="A13" s="132" t="s">
        <v>80</v>
      </c>
    </row>
    <row r="14" customFormat="false" ht="12.75" hidden="false" customHeight="false" outlineLevel="0" collapsed="false">
      <c r="A14" s="163"/>
    </row>
    <row r="15" customFormat="false" ht="12.75" hidden="false" customHeight="false" outlineLevel="0" collapsed="false">
      <c r="A15" s="114" t="s">
        <v>94</v>
      </c>
      <c r="H15" s="164"/>
      <c r="I15" s="164"/>
    </row>
  </sheetData>
  <mergeCells count="5">
    <mergeCell ref="B4:B5"/>
    <mergeCell ref="D4:D5"/>
    <mergeCell ref="F4:F5"/>
    <mergeCell ref="H4:H5"/>
    <mergeCell ref="J4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7.28"/>
    <col collapsed="false" customWidth="true" hidden="false" outlineLevel="0" max="4" min="2" style="40" width="12.7"/>
    <col collapsed="false" customWidth="true" hidden="false" outlineLevel="0" max="5" min="5" style="40" width="0.85"/>
    <col collapsed="false" customWidth="true" hidden="false" outlineLevel="0" max="8" min="6" style="40" width="13.7"/>
    <col collapsed="false" customWidth="true" hidden="false" outlineLevel="0" max="9" min="9" style="40" width="0.85"/>
    <col collapsed="false" customWidth="true" hidden="false" outlineLevel="0" max="10" min="10" style="40" width="12.7"/>
    <col collapsed="false" customWidth="false" hidden="false" outlineLevel="0" max="257" min="11" style="40" width="9.14"/>
  </cols>
  <sheetData>
    <row r="1" s="31" customFormat="true" ht="14.25" hidden="false" customHeight="false" outlineLevel="0" collapsed="false">
      <c r="A1" s="115" t="s">
        <v>95</v>
      </c>
      <c r="B1" s="116"/>
      <c r="C1" s="116"/>
      <c r="D1" s="116"/>
      <c r="E1" s="116"/>
      <c r="F1" s="116"/>
      <c r="G1" s="116"/>
    </row>
    <row r="2" customFormat="false" ht="12.75" hidden="false" customHeight="true" outlineLevel="0" collapsed="false">
      <c r="A2" s="117"/>
      <c r="B2" s="106"/>
      <c r="C2" s="106"/>
      <c r="D2" s="106"/>
      <c r="E2" s="106"/>
      <c r="F2" s="106"/>
      <c r="G2" s="106"/>
      <c r="H2" s="106"/>
      <c r="I2" s="106"/>
      <c r="J2" s="106"/>
    </row>
    <row r="3" s="78" customFormat="true" ht="18.75" hidden="false" customHeight="true" outlineLevel="0" collapsed="false">
      <c r="A3" s="24"/>
      <c r="B3" s="25" t="s">
        <v>96</v>
      </c>
      <c r="C3" s="25"/>
      <c r="D3" s="25"/>
      <c r="E3" s="25"/>
      <c r="F3" s="25"/>
      <c r="G3" s="25"/>
      <c r="H3" s="25"/>
      <c r="I3" s="134"/>
      <c r="J3" s="129" t="s">
        <v>97</v>
      </c>
    </row>
    <row r="4" s="78" customFormat="true" ht="18.75" hidden="false" customHeight="true" outlineLevel="0" collapsed="false">
      <c r="A4" s="59" t="s">
        <v>11</v>
      </c>
      <c r="B4" s="20" t="s">
        <v>98</v>
      </c>
      <c r="C4" s="20"/>
      <c r="D4" s="20"/>
      <c r="E4" s="165"/>
      <c r="F4" s="20" t="s">
        <v>99</v>
      </c>
      <c r="G4" s="20"/>
      <c r="H4" s="20"/>
      <c r="I4" s="165"/>
      <c r="J4" s="129"/>
    </row>
    <row r="5" s="78" customFormat="true" ht="18.75" hidden="false" customHeight="true" outlineLevel="0" collapsed="false">
      <c r="A5" s="29" t="s">
        <v>14</v>
      </c>
      <c r="B5" s="22" t="s">
        <v>48</v>
      </c>
      <c r="C5" s="22" t="s">
        <v>49</v>
      </c>
      <c r="D5" s="22" t="s">
        <v>17</v>
      </c>
      <c r="E5" s="22"/>
      <c r="F5" s="22" t="s">
        <v>48</v>
      </c>
      <c r="G5" s="22" t="s">
        <v>49</v>
      </c>
      <c r="H5" s="22" t="s">
        <v>17</v>
      </c>
      <c r="I5" s="22"/>
      <c r="J5" s="129"/>
    </row>
    <row r="6" s="78" customFormat="true" ht="7.5" hidden="false" customHeight="true" outlineLevel="0" collapsed="false">
      <c r="A6" s="31"/>
      <c r="B6" s="66"/>
      <c r="C6" s="66"/>
      <c r="D6" s="66"/>
      <c r="E6" s="66"/>
      <c r="F6" s="67"/>
      <c r="G6" s="67"/>
    </row>
    <row r="7" customFormat="false" ht="12.75" hidden="false" customHeight="true" outlineLevel="0" collapsed="false">
      <c r="A7" s="33" t="n">
        <v>2003</v>
      </c>
      <c r="B7" s="130" t="n">
        <v>16668</v>
      </c>
      <c r="C7" s="130" t="n">
        <v>15726</v>
      </c>
      <c r="D7" s="130" t="n">
        <v>32394</v>
      </c>
      <c r="E7" s="130"/>
      <c r="F7" s="130" t="n">
        <v>17458</v>
      </c>
      <c r="G7" s="130" t="n">
        <v>16233</v>
      </c>
      <c r="H7" s="130" t="n">
        <v>33691</v>
      </c>
      <c r="J7" s="68" t="n">
        <v>3.84969279629575</v>
      </c>
    </row>
    <row r="8" customFormat="false" ht="12.75" hidden="false" customHeight="true" outlineLevel="0" collapsed="false">
      <c r="A8" s="33" t="n">
        <v>2004</v>
      </c>
      <c r="B8" s="130" t="n">
        <v>24084</v>
      </c>
      <c r="C8" s="130" t="n">
        <v>22558</v>
      </c>
      <c r="D8" s="130" t="n">
        <v>46642</v>
      </c>
      <c r="E8" s="130"/>
      <c r="F8" s="130" t="n">
        <v>25177</v>
      </c>
      <c r="G8" s="130" t="n">
        <v>23748</v>
      </c>
      <c r="H8" s="130" t="n">
        <v>48925</v>
      </c>
      <c r="J8" s="68" t="n">
        <v>4.66632600919775</v>
      </c>
    </row>
    <row r="9" customFormat="false" ht="12.75" hidden="false" customHeight="true" outlineLevel="0" collapsed="false">
      <c r="A9" s="33" t="n">
        <v>2005</v>
      </c>
      <c r="B9" s="130" t="n">
        <v>26105</v>
      </c>
      <c r="C9" s="130" t="n">
        <v>24377</v>
      </c>
      <c r="D9" s="130" t="n">
        <v>50482</v>
      </c>
      <c r="E9" s="130"/>
      <c r="F9" s="130" t="n">
        <v>26895</v>
      </c>
      <c r="G9" s="130" t="n">
        <v>25076</v>
      </c>
      <c r="H9" s="130" t="n">
        <v>51971</v>
      </c>
      <c r="J9" s="68" t="n">
        <v>2.86505936002771</v>
      </c>
    </row>
    <row r="10" customFormat="false" ht="12.75" hidden="false" customHeight="true" outlineLevel="0" collapsed="false">
      <c r="A10" s="33" t="n">
        <v>2006</v>
      </c>
      <c r="B10" s="130" t="n">
        <v>28912</v>
      </c>
      <c r="C10" s="130" t="n">
        <v>27254</v>
      </c>
      <c r="D10" s="130" t="n">
        <v>56166</v>
      </c>
      <c r="E10" s="130"/>
      <c r="F10" s="130" t="n">
        <v>29722</v>
      </c>
      <c r="G10" s="130" t="n">
        <v>28043</v>
      </c>
      <c r="H10" s="130" t="n">
        <v>57765</v>
      </c>
      <c r="J10" s="68" t="n">
        <v>2.7681121786549</v>
      </c>
    </row>
    <row r="11" customFormat="false" ht="12.75" hidden="false" customHeight="true" outlineLevel="0" collapsed="false">
      <c r="A11" s="33" t="n">
        <v>2007</v>
      </c>
      <c r="B11" s="130" t="n">
        <v>32522</v>
      </c>
      <c r="C11" s="130" t="n">
        <v>30490</v>
      </c>
      <c r="D11" s="130" t="n">
        <v>63012</v>
      </c>
      <c r="E11" s="130"/>
      <c r="F11" s="130" t="n">
        <v>33057</v>
      </c>
      <c r="G11" s="130" t="n">
        <v>30992</v>
      </c>
      <c r="H11" s="130" t="n">
        <v>64049</v>
      </c>
      <c r="J11" s="68" t="n">
        <v>1.61907289731299</v>
      </c>
    </row>
    <row r="12" s="78" customFormat="true" ht="7.5" hidden="false" customHeight="true" outlineLevel="0" collapsed="false">
      <c r="A12" s="42"/>
      <c r="B12" s="74"/>
      <c r="C12" s="74"/>
      <c r="D12" s="74"/>
      <c r="E12" s="74"/>
      <c r="F12" s="75"/>
      <c r="G12" s="75"/>
      <c r="H12" s="68"/>
    </row>
    <row r="13" s="78" customFormat="true" ht="12.75" hidden="false" customHeight="true" outlineLevel="0" collapsed="false">
      <c r="A13" s="74" t="s">
        <v>18</v>
      </c>
      <c r="B13" s="74"/>
      <c r="C13" s="74"/>
      <c r="D13" s="74"/>
      <c r="E13" s="74"/>
      <c r="F13" s="74"/>
      <c r="G13" s="74"/>
      <c r="H13" s="74"/>
      <c r="I13" s="74"/>
      <c r="J13" s="74"/>
    </row>
    <row r="14" s="78" customFormat="true" ht="7.5" hidden="false" customHeight="true" outlineLevel="0" collapsed="false">
      <c r="A14" s="76"/>
      <c r="B14" s="74"/>
      <c r="C14" s="74"/>
      <c r="D14" s="74"/>
      <c r="E14" s="74"/>
      <c r="F14" s="75"/>
      <c r="G14" s="75"/>
    </row>
    <row r="15" customFormat="false" ht="12.75" hidden="false" customHeight="true" outlineLevel="0" collapsed="false">
      <c r="A15" s="40" t="s">
        <v>19</v>
      </c>
      <c r="B15" s="122" t="n">
        <v>3228</v>
      </c>
      <c r="C15" s="122" t="n">
        <v>2948</v>
      </c>
      <c r="D15" s="122" t="n">
        <v>6176</v>
      </c>
      <c r="E15" s="122"/>
      <c r="F15" s="122" t="n">
        <v>3213</v>
      </c>
      <c r="G15" s="122" t="n">
        <v>2969</v>
      </c>
      <c r="H15" s="122" t="n">
        <v>6182</v>
      </c>
      <c r="J15" s="68" t="n">
        <v>0.0970559689420899</v>
      </c>
    </row>
    <row r="16" customFormat="false" ht="12.75" hidden="false" customHeight="true" outlineLevel="0" collapsed="false">
      <c r="A16" s="40" t="s">
        <v>20</v>
      </c>
      <c r="B16" s="122" t="n">
        <v>63</v>
      </c>
      <c r="C16" s="122" t="n">
        <v>70</v>
      </c>
      <c r="D16" s="122" t="n">
        <v>133</v>
      </c>
      <c r="E16" s="122"/>
      <c r="F16" s="122" t="n">
        <v>61</v>
      </c>
      <c r="G16" s="122" t="n">
        <v>72</v>
      </c>
      <c r="H16" s="122" t="n">
        <v>133</v>
      </c>
      <c r="J16" s="68" t="n">
        <v>0</v>
      </c>
    </row>
    <row r="17" customFormat="false" ht="12.75" hidden="false" customHeight="true" outlineLevel="0" collapsed="false">
      <c r="A17" s="40" t="s">
        <v>21</v>
      </c>
      <c r="B17" s="122" t="n">
        <v>8699</v>
      </c>
      <c r="C17" s="122" t="n">
        <v>8350</v>
      </c>
      <c r="D17" s="122" t="n">
        <v>17049</v>
      </c>
      <c r="E17" s="122"/>
      <c r="F17" s="122" t="n">
        <v>8886</v>
      </c>
      <c r="G17" s="122" t="n">
        <v>8476</v>
      </c>
      <c r="H17" s="122" t="n">
        <v>17362</v>
      </c>
      <c r="J17" s="68" t="n">
        <v>1.8027876972699</v>
      </c>
    </row>
    <row r="18" customFormat="false" ht="12.75" hidden="false" customHeight="true" outlineLevel="0" collapsed="false">
      <c r="A18" s="40" t="s">
        <v>22</v>
      </c>
      <c r="B18" s="122" t="n">
        <v>706</v>
      </c>
      <c r="C18" s="122" t="n">
        <v>675</v>
      </c>
      <c r="D18" s="122" t="n">
        <v>1381</v>
      </c>
      <c r="E18" s="122"/>
      <c r="F18" s="122" t="n">
        <v>702</v>
      </c>
      <c r="G18" s="122" t="n">
        <v>669</v>
      </c>
      <c r="H18" s="122" t="n">
        <v>1371</v>
      </c>
      <c r="J18" s="68" t="n">
        <v>-0.729394602479942</v>
      </c>
    </row>
    <row r="19" customFormat="false" ht="12.75" hidden="false" customHeight="true" outlineLevel="0" collapsed="false">
      <c r="A19" s="40" t="s">
        <v>23</v>
      </c>
      <c r="B19" s="122" t="n">
        <v>4630</v>
      </c>
      <c r="C19" s="122" t="n">
        <v>4194</v>
      </c>
      <c r="D19" s="122" t="n">
        <v>8824</v>
      </c>
      <c r="E19" s="122"/>
      <c r="F19" s="122" t="n">
        <v>4588</v>
      </c>
      <c r="G19" s="122" t="n">
        <v>4192</v>
      </c>
      <c r="H19" s="122" t="n">
        <v>8780</v>
      </c>
      <c r="J19" s="68" t="n">
        <v>-0.501138952164009</v>
      </c>
    </row>
    <row r="20" customFormat="false" ht="12.75" hidden="false" customHeight="true" outlineLevel="0" collapsed="false">
      <c r="A20" s="40" t="s">
        <v>24</v>
      </c>
      <c r="B20" s="122" t="n">
        <v>779</v>
      </c>
      <c r="C20" s="122" t="n">
        <v>709</v>
      </c>
      <c r="D20" s="122" t="n">
        <v>1488</v>
      </c>
      <c r="E20" s="122"/>
      <c r="F20" s="122" t="n">
        <v>773</v>
      </c>
      <c r="G20" s="122" t="n">
        <v>706</v>
      </c>
      <c r="H20" s="122" t="n">
        <v>1479</v>
      </c>
      <c r="J20" s="68" t="n">
        <v>-0.608519269776876</v>
      </c>
    </row>
    <row r="21" customFormat="false" ht="12.75" hidden="false" customHeight="true" outlineLevel="0" collapsed="false">
      <c r="A21" s="40" t="s">
        <v>25</v>
      </c>
      <c r="B21" s="122" t="n">
        <v>738</v>
      </c>
      <c r="C21" s="122" t="n">
        <v>746</v>
      </c>
      <c r="D21" s="122" t="n">
        <v>1484</v>
      </c>
      <c r="E21" s="122"/>
      <c r="F21" s="122" t="n">
        <v>741</v>
      </c>
      <c r="G21" s="122" t="n">
        <v>744</v>
      </c>
      <c r="H21" s="122" t="n">
        <v>1485</v>
      </c>
      <c r="J21" s="68" t="n">
        <v>0.0673400673400673</v>
      </c>
    </row>
    <row r="22" customFormat="false" ht="12.75" hidden="false" customHeight="true" outlineLevel="0" collapsed="false">
      <c r="A22" s="40" t="s">
        <v>26</v>
      </c>
      <c r="B22" s="122" t="n">
        <v>3861</v>
      </c>
      <c r="C22" s="122" t="n">
        <v>3641</v>
      </c>
      <c r="D22" s="122" t="n">
        <v>7502</v>
      </c>
      <c r="E22" s="122"/>
      <c r="F22" s="122" t="n">
        <v>3897</v>
      </c>
      <c r="G22" s="122" t="n">
        <v>3680</v>
      </c>
      <c r="H22" s="122" t="n">
        <v>7577</v>
      </c>
      <c r="J22" s="68" t="n">
        <v>0.989837666622674</v>
      </c>
    </row>
    <row r="23" customFormat="false" ht="12.75" hidden="false" customHeight="true" outlineLevel="0" collapsed="false">
      <c r="A23" s="40" t="s">
        <v>27</v>
      </c>
      <c r="B23" s="122" t="n">
        <v>2510</v>
      </c>
      <c r="C23" s="122" t="n">
        <v>2392</v>
      </c>
      <c r="D23" s="122" t="n">
        <v>4902</v>
      </c>
      <c r="E23" s="122"/>
      <c r="F23" s="122" t="n">
        <v>2514</v>
      </c>
      <c r="G23" s="122" t="n">
        <v>2384</v>
      </c>
      <c r="H23" s="122" t="n">
        <v>4898</v>
      </c>
      <c r="J23" s="68" t="n">
        <v>-0.0816659861167824</v>
      </c>
    </row>
    <row r="24" customFormat="false" ht="12.75" hidden="false" customHeight="true" outlineLevel="0" collapsed="false">
      <c r="A24" s="40" t="s">
        <v>28</v>
      </c>
      <c r="B24" s="122" t="n">
        <v>641</v>
      </c>
      <c r="C24" s="122" t="n">
        <v>596</v>
      </c>
      <c r="D24" s="122" t="n">
        <v>1237</v>
      </c>
      <c r="E24" s="122"/>
      <c r="F24" s="122" t="n">
        <v>640</v>
      </c>
      <c r="G24" s="122" t="n">
        <v>590</v>
      </c>
      <c r="H24" s="122" t="n">
        <v>1230</v>
      </c>
      <c r="J24" s="68" t="n">
        <v>-0.569105691056911</v>
      </c>
    </row>
    <row r="25" customFormat="false" ht="12.75" hidden="false" customHeight="true" outlineLevel="0" collapsed="false">
      <c r="A25" s="40" t="s">
        <v>29</v>
      </c>
      <c r="B25" s="122" t="n">
        <v>1124</v>
      </c>
      <c r="C25" s="122" t="n">
        <v>1054</v>
      </c>
      <c r="D25" s="122" t="n">
        <v>2178</v>
      </c>
      <c r="E25" s="122"/>
      <c r="F25" s="122" t="n">
        <v>1119</v>
      </c>
      <c r="G25" s="122" t="n">
        <v>1046</v>
      </c>
      <c r="H25" s="122" t="n">
        <v>2165</v>
      </c>
      <c r="J25" s="68" t="n">
        <v>-0.600461893764434</v>
      </c>
    </row>
    <row r="26" customFormat="false" ht="12.75" hidden="false" customHeight="true" outlineLevel="0" collapsed="false">
      <c r="A26" s="40" t="s">
        <v>30</v>
      </c>
      <c r="B26" s="122" t="n">
        <v>2797</v>
      </c>
      <c r="C26" s="122" t="n">
        <v>2546</v>
      </c>
      <c r="D26" s="122" t="n">
        <v>5343</v>
      </c>
      <c r="E26" s="122"/>
      <c r="F26" s="122" t="n">
        <v>2901</v>
      </c>
      <c r="G26" s="122" t="n">
        <v>2659</v>
      </c>
      <c r="H26" s="122" t="n">
        <v>5560</v>
      </c>
      <c r="J26" s="68" t="n">
        <v>3.90287769784173</v>
      </c>
    </row>
    <row r="27" customFormat="false" ht="12.75" hidden="false" customHeight="true" outlineLevel="0" collapsed="false">
      <c r="A27" s="40" t="s">
        <v>31</v>
      </c>
      <c r="B27" s="122" t="n">
        <v>434</v>
      </c>
      <c r="C27" s="122" t="n">
        <v>408</v>
      </c>
      <c r="D27" s="122" t="n">
        <v>842</v>
      </c>
      <c r="E27" s="122"/>
      <c r="F27" s="122" t="n">
        <v>475</v>
      </c>
      <c r="G27" s="122" t="n">
        <v>427</v>
      </c>
      <c r="H27" s="122" t="n">
        <v>902</v>
      </c>
      <c r="J27" s="68" t="n">
        <v>6.65188470066519</v>
      </c>
    </row>
    <row r="28" customFormat="false" ht="12.75" hidden="false" customHeight="true" outlineLevel="0" collapsed="false">
      <c r="A28" s="40" t="s">
        <v>32</v>
      </c>
      <c r="B28" s="122" t="n">
        <v>37</v>
      </c>
      <c r="C28" s="122" t="n">
        <v>31</v>
      </c>
      <c r="D28" s="122" t="n">
        <v>68</v>
      </c>
      <c r="E28" s="122"/>
      <c r="F28" s="122" t="n">
        <v>36</v>
      </c>
      <c r="G28" s="122" t="n">
        <v>26</v>
      </c>
      <c r="H28" s="122" t="n">
        <v>62</v>
      </c>
      <c r="J28" s="68" t="n">
        <v>-9.67741935483871</v>
      </c>
    </row>
    <row r="29" customFormat="false" ht="12.75" hidden="false" customHeight="true" outlineLevel="0" collapsed="false">
      <c r="A29" s="40" t="s">
        <v>33</v>
      </c>
      <c r="B29" s="122" t="n">
        <v>654</v>
      </c>
      <c r="C29" s="122" t="n">
        <v>644</v>
      </c>
      <c r="D29" s="122" t="n">
        <v>1298</v>
      </c>
      <c r="E29" s="122"/>
      <c r="F29" s="122" t="n">
        <v>690</v>
      </c>
      <c r="G29" s="122" t="n">
        <v>706</v>
      </c>
      <c r="H29" s="122" t="n">
        <v>1396</v>
      </c>
      <c r="J29" s="68" t="n">
        <v>7.02005730659026</v>
      </c>
    </row>
    <row r="30" customFormat="false" ht="12.75" hidden="false" customHeight="true" outlineLevel="0" collapsed="false">
      <c r="A30" s="40" t="s">
        <v>34</v>
      </c>
      <c r="B30" s="122" t="n">
        <v>421</v>
      </c>
      <c r="C30" s="122" t="n">
        <v>410</v>
      </c>
      <c r="D30" s="122" t="n">
        <v>831</v>
      </c>
      <c r="E30" s="122"/>
      <c r="F30" s="122" t="n">
        <v>461</v>
      </c>
      <c r="G30" s="122" t="n">
        <v>457</v>
      </c>
      <c r="H30" s="122" t="n">
        <v>918</v>
      </c>
      <c r="J30" s="68" t="n">
        <v>9.47712418300654</v>
      </c>
    </row>
    <row r="31" customFormat="false" ht="12.75" hidden="false" customHeight="true" outlineLevel="0" collapsed="false">
      <c r="A31" s="40" t="s">
        <v>35</v>
      </c>
      <c r="B31" s="122" t="n">
        <v>49</v>
      </c>
      <c r="C31" s="122" t="n">
        <v>60</v>
      </c>
      <c r="D31" s="122" t="n">
        <v>109</v>
      </c>
      <c r="E31" s="122"/>
      <c r="F31" s="122" t="n">
        <v>49</v>
      </c>
      <c r="G31" s="122" t="n">
        <v>59</v>
      </c>
      <c r="H31" s="122" t="n">
        <v>108</v>
      </c>
      <c r="J31" s="68" t="n">
        <v>-0.925925925925926</v>
      </c>
    </row>
    <row r="32" customFormat="false" ht="12.75" hidden="false" customHeight="true" outlineLevel="0" collapsed="false">
      <c r="A32" s="40" t="s">
        <v>36</v>
      </c>
      <c r="B32" s="122" t="n">
        <v>318</v>
      </c>
      <c r="C32" s="122" t="n">
        <v>282</v>
      </c>
      <c r="D32" s="122" t="n">
        <v>600</v>
      </c>
      <c r="E32" s="122"/>
      <c r="F32" s="122" t="n">
        <v>335</v>
      </c>
      <c r="G32" s="122" t="n">
        <v>289</v>
      </c>
      <c r="H32" s="122" t="n">
        <v>624</v>
      </c>
      <c r="J32" s="68" t="n">
        <v>3.84615384615385</v>
      </c>
    </row>
    <row r="33" customFormat="false" ht="12.75" hidden="false" customHeight="true" outlineLevel="0" collapsed="false">
      <c r="A33" s="40" t="s">
        <v>37</v>
      </c>
      <c r="B33" s="122" t="n">
        <v>674</v>
      </c>
      <c r="C33" s="122" t="n">
        <v>617</v>
      </c>
      <c r="D33" s="122" t="n">
        <v>1291</v>
      </c>
      <c r="E33" s="122"/>
      <c r="F33" s="122" t="n">
        <v>806</v>
      </c>
      <c r="G33" s="122" t="n">
        <v>721</v>
      </c>
      <c r="H33" s="122" t="n">
        <v>1527</v>
      </c>
      <c r="J33" s="68" t="n">
        <v>15.4551407989522</v>
      </c>
    </row>
    <row r="34" customFormat="false" ht="12.75" hidden="false" customHeight="true" outlineLevel="0" collapsed="false">
      <c r="A34" s="40" t="s">
        <v>38</v>
      </c>
      <c r="B34" s="122" t="n">
        <v>159</v>
      </c>
      <c r="C34" s="122" t="n">
        <v>117</v>
      </c>
      <c r="D34" s="122" t="n">
        <v>276</v>
      </c>
      <c r="E34" s="122"/>
      <c r="F34" s="122" t="n">
        <v>170</v>
      </c>
      <c r="G34" s="122" t="n">
        <v>120</v>
      </c>
      <c r="H34" s="122" t="n">
        <v>290</v>
      </c>
      <c r="J34" s="68" t="n">
        <v>4.82758620689655</v>
      </c>
    </row>
    <row r="35" customFormat="false" ht="12.75" hidden="false" customHeight="true" outlineLevel="0" collapsed="false">
      <c r="A35" s="48" t="s">
        <v>39</v>
      </c>
      <c r="B35" s="125" t="n">
        <f aca="false">SUM(B15:B34)</f>
        <v>32522</v>
      </c>
      <c r="C35" s="125" t="n">
        <f aca="false">SUM(C15:C34)</f>
        <v>30490</v>
      </c>
      <c r="D35" s="125" t="n">
        <f aca="false">SUM(D15:D34)</f>
        <v>63012</v>
      </c>
      <c r="E35" s="125"/>
      <c r="F35" s="125" t="n">
        <f aca="false">SUM(F15:F34)</f>
        <v>33057</v>
      </c>
      <c r="G35" s="125" t="n">
        <f aca="false">SUM(G15:G34)</f>
        <v>30992</v>
      </c>
      <c r="H35" s="125" t="n">
        <f aca="false">SUM(H15:H34)</f>
        <v>64049</v>
      </c>
      <c r="I35" s="48"/>
      <c r="J35" s="126" t="n">
        <v>1.61907289731299</v>
      </c>
    </row>
    <row r="36" customFormat="false" ht="12" hidden="false" customHeight="false" outlineLevel="0" collapsed="false">
      <c r="A36" s="132" t="s">
        <v>100</v>
      </c>
      <c r="B36" s="133"/>
      <c r="C36" s="133"/>
      <c r="D36" s="133"/>
      <c r="E36" s="133"/>
      <c r="F36" s="133"/>
      <c r="G36" s="133"/>
      <c r="H36" s="124"/>
      <c r="I36" s="124"/>
      <c r="J36" s="70"/>
    </row>
    <row r="37" customFormat="false" ht="12" hidden="false" customHeight="false" outlineLevel="0" collapsed="false">
      <c r="A37" s="132" t="s">
        <v>101</v>
      </c>
      <c r="B37" s="133"/>
      <c r="C37" s="133"/>
      <c r="D37" s="133"/>
      <c r="E37" s="133"/>
      <c r="F37" s="133"/>
      <c r="G37" s="133"/>
      <c r="H37" s="124"/>
      <c r="I37" s="124"/>
      <c r="J37" s="70"/>
    </row>
    <row r="38" customFormat="false" ht="12" hidden="false" customHeight="false" outlineLevel="0" collapsed="false">
      <c r="A38" s="132" t="s">
        <v>102</v>
      </c>
      <c r="B38" s="133"/>
      <c r="C38" s="133"/>
      <c r="D38" s="133"/>
      <c r="E38" s="133"/>
      <c r="F38" s="133"/>
      <c r="G38" s="133"/>
      <c r="H38" s="124"/>
      <c r="I38" s="124"/>
      <c r="J38" s="70"/>
    </row>
    <row r="39" customFormat="false" ht="12" hidden="false" customHeight="false" outlineLevel="0" collapsed="false">
      <c r="A39" s="136" t="s">
        <v>103</v>
      </c>
      <c r="J39" s="70"/>
    </row>
    <row r="40" customFormat="false" ht="12" hidden="false" customHeight="false" outlineLevel="0" collapsed="false">
      <c r="A40" s="136"/>
      <c r="J40" s="70"/>
    </row>
    <row r="41" customFormat="false" ht="12" hidden="false" customHeight="false" outlineLevel="0" collapsed="false">
      <c r="A41" s="114" t="s">
        <v>40</v>
      </c>
      <c r="J41" s="70"/>
    </row>
    <row r="42" customFormat="false" ht="12" hidden="false" customHeight="false" outlineLevel="0" collapsed="false">
      <c r="J42" s="70"/>
    </row>
    <row r="43" customFormat="false" ht="12" hidden="false" customHeight="false" outlineLevel="0" collapsed="false">
      <c r="J43" s="70"/>
    </row>
    <row r="44" customFormat="false" ht="12" hidden="false" customHeight="false" outlineLevel="0" collapsed="false">
      <c r="J44" s="70"/>
    </row>
    <row r="45" customFormat="false" ht="12" hidden="false" customHeight="false" outlineLevel="0" collapsed="false">
      <c r="J45" s="70"/>
    </row>
    <row r="46" customFormat="false" ht="12" hidden="false" customHeight="false" outlineLevel="0" collapsed="false">
      <c r="J46" s="70"/>
    </row>
    <row r="47" customFormat="false" ht="12" hidden="false" customHeight="false" outlineLevel="0" collapsed="false">
      <c r="J47" s="70"/>
    </row>
    <row r="48" customFormat="false" ht="12" hidden="false" customHeight="false" outlineLevel="0" collapsed="false">
      <c r="J48" s="70"/>
    </row>
    <row r="49" customFormat="false" ht="12" hidden="false" customHeight="false" outlineLevel="0" collapsed="false">
      <c r="J49" s="70"/>
    </row>
    <row r="50" customFormat="false" ht="12" hidden="false" customHeight="false" outlineLevel="0" collapsed="false">
      <c r="J50" s="70"/>
    </row>
    <row r="51" customFormat="false" ht="12" hidden="false" customHeight="false" outlineLevel="0" collapsed="false">
      <c r="J51" s="70"/>
    </row>
    <row r="52" customFormat="false" ht="12" hidden="false" customHeight="false" outlineLevel="0" collapsed="false">
      <c r="J52" s="70"/>
    </row>
    <row r="53" customFormat="false" ht="12" hidden="false" customHeight="false" outlineLevel="0" collapsed="false">
      <c r="J53" s="70"/>
    </row>
    <row r="54" customFormat="false" ht="12" hidden="false" customHeight="false" outlineLevel="0" collapsed="false">
      <c r="J54" s="70"/>
    </row>
    <row r="55" customFormat="false" ht="12" hidden="false" customHeight="false" outlineLevel="0" collapsed="false">
      <c r="J55" s="70"/>
    </row>
    <row r="56" customFormat="false" ht="12" hidden="false" customHeight="false" outlineLevel="0" collapsed="false">
      <c r="J56" s="70"/>
    </row>
    <row r="57" customFormat="false" ht="12" hidden="false" customHeight="false" outlineLevel="0" collapsed="false">
      <c r="J57" s="70"/>
    </row>
  </sheetData>
  <mergeCells count="5">
    <mergeCell ref="B3:H3"/>
    <mergeCell ref="J3:J5"/>
    <mergeCell ref="B4:D4"/>
    <mergeCell ref="F4:H4"/>
    <mergeCell ref="A13:J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2.7"/>
    <col collapsed="false" customWidth="true" hidden="false" outlineLevel="0" max="3" min="2" style="166" width="16.99"/>
    <col collapsed="false" customWidth="true" hidden="false" outlineLevel="0" max="4" min="4" style="166" width="0.85"/>
    <col collapsed="false" customWidth="true" hidden="false" outlineLevel="0" max="6" min="5" style="166" width="16.99"/>
    <col collapsed="false" customWidth="false" hidden="false" outlineLevel="0" max="257" min="7" style="166" width="9.14"/>
  </cols>
  <sheetData>
    <row r="1" customFormat="false" ht="12.75" hidden="false" customHeight="false" outlineLevel="0" collapsed="false">
      <c r="A1" s="138" t="s">
        <v>104</v>
      </c>
    </row>
    <row r="2" customFormat="false" ht="12.75" hidden="false" customHeight="false" outlineLevel="0" collapsed="false">
      <c r="A2" s="167" t="s">
        <v>105</v>
      </c>
    </row>
    <row r="3" customFormat="false" ht="12.75" hidden="false" customHeight="false" outlineLevel="0" collapsed="false">
      <c r="A3" s="168"/>
    </row>
    <row r="4" customFormat="false" ht="18.75" hidden="false" customHeight="true" outlineLevel="0" collapsed="false">
      <c r="A4" s="169"/>
      <c r="B4" s="170" t="s">
        <v>106</v>
      </c>
      <c r="C4" s="170"/>
      <c r="D4" s="146"/>
      <c r="E4" s="170" t="s">
        <v>107</v>
      </c>
      <c r="F4" s="170"/>
    </row>
    <row r="5" customFormat="false" ht="18.75" hidden="false" customHeight="true" outlineLevel="0" collapsed="false">
      <c r="A5" s="151" t="s">
        <v>14</v>
      </c>
      <c r="B5" s="171" t="n">
        <v>2006</v>
      </c>
      <c r="C5" s="171" t="n">
        <v>2007</v>
      </c>
      <c r="D5" s="171"/>
      <c r="E5" s="145" t="n">
        <v>2006</v>
      </c>
      <c r="F5" s="171" t="n">
        <v>2007</v>
      </c>
    </row>
    <row r="6" customFormat="false" ht="7.5" hidden="false" customHeight="true" outlineLevel="0" collapsed="false">
      <c r="A6" s="153"/>
      <c r="B6" s="155"/>
      <c r="C6" s="155"/>
      <c r="D6" s="155"/>
      <c r="E6" s="154"/>
      <c r="F6" s="154"/>
    </row>
    <row r="7" s="150" customFormat="true" ht="12.75" hidden="false" customHeight="true" outlineLevel="0" collapsed="false">
      <c r="A7" s="156" t="s">
        <v>108</v>
      </c>
      <c r="B7" s="157" t="n">
        <v>5761</v>
      </c>
      <c r="C7" s="157" t="n">
        <v>6650</v>
      </c>
      <c r="D7" s="158"/>
      <c r="E7" s="157" t="n">
        <v>6874</v>
      </c>
      <c r="F7" s="157" t="n">
        <v>7831</v>
      </c>
    </row>
    <row r="8" s="150" customFormat="true" ht="12.75" hidden="false" customHeight="true" outlineLevel="0" collapsed="false">
      <c r="A8" s="31" t="s">
        <v>20</v>
      </c>
      <c r="B8" s="157" t="n">
        <v>128</v>
      </c>
      <c r="C8" s="157" t="n">
        <v>140</v>
      </c>
      <c r="D8" s="158"/>
      <c r="E8" s="157" t="n">
        <v>164</v>
      </c>
      <c r="F8" s="157" t="n">
        <v>174</v>
      </c>
    </row>
    <row r="9" s="150" customFormat="true" ht="12.75" hidden="false" customHeight="true" outlineLevel="0" collapsed="false">
      <c r="A9" s="156" t="s">
        <v>21</v>
      </c>
      <c r="B9" s="157" t="n">
        <v>17183</v>
      </c>
      <c r="C9" s="157" t="n">
        <v>18484</v>
      </c>
      <c r="D9" s="158"/>
      <c r="E9" s="157" t="n">
        <v>19513</v>
      </c>
      <c r="F9" s="157" t="n">
        <v>20900</v>
      </c>
    </row>
    <row r="10" s="150" customFormat="true" ht="12.75" hidden="false" customHeight="true" outlineLevel="0" collapsed="false">
      <c r="A10" s="31" t="s">
        <v>22</v>
      </c>
      <c r="B10" s="157" t="n">
        <v>1384</v>
      </c>
      <c r="C10" s="157" t="n">
        <v>1560</v>
      </c>
      <c r="D10" s="158"/>
      <c r="E10" s="157" t="n">
        <v>1717</v>
      </c>
      <c r="F10" s="157" t="n">
        <v>1919</v>
      </c>
    </row>
    <row r="11" s="150" customFormat="true" ht="12.75" hidden="false" customHeight="true" outlineLevel="0" collapsed="false">
      <c r="A11" s="156" t="s">
        <v>23</v>
      </c>
      <c r="B11" s="157" t="n">
        <v>8593</v>
      </c>
      <c r="C11" s="157" t="n">
        <v>9316</v>
      </c>
      <c r="D11" s="158"/>
      <c r="E11" s="157" t="n">
        <v>9759</v>
      </c>
      <c r="F11" s="157" t="n">
        <v>10561</v>
      </c>
    </row>
    <row r="12" s="150" customFormat="true" ht="12.75" hidden="false" customHeight="true" outlineLevel="0" collapsed="false">
      <c r="A12" s="172" t="s">
        <v>24</v>
      </c>
      <c r="B12" s="157" t="n">
        <v>1373</v>
      </c>
      <c r="C12" s="157" t="n">
        <v>1597</v>
      </c>
      <c r="D12" s="158"/>
      <c r="E12" s="157" t="n">
        <v>1688</v>
      </c>
      <c r="F12" s="157" t="n">
        <v>1913</v>
      </c>
    </row>
    <row r="13" s="150" customFormat="true" ht="12.75" hidden="false" customHeight="true" outlineLevel="0" collapsed="false">
      <c r="A13" s="156" t="s">
        <v>25</v>
      </c>
      <c r="B13" s="157" t="n">
        <v>1398</v>
      </c>
      <c r="C13" s="157" t="n">
        <v>1614</v>
      </c>
      <c r="D13" s="158"/>
      <c r="E13" s="157" t="n">
        <v>1793</v>
      </c>
      <c r="F13" s="157" t="n">
        <v>1971</v>
      </c>
    </row>
    <row r="14" s="150" customFormat="true" ht="12.75" hidden="false" customHeight="true" outlineLevel="0" collapsed="false">
      <c r="A14" s="172" t="s">
        <v>26</v>
      </c>
      <c r="B14" s="157" t="n">
        <v>7291</v>
      </c>
      <c r="C14" s="157" t="n">
        <v>8062</v>
      </c>
      <c r="D14" s="158"/>
      <c r="E14" s="157" t="n">
        <v>8499</v>
      </c>
      <c r="F14" s="157" t="n">
        <v>9380</v>
      </c>
    </row>
    <row r="15" s="150" customFormat="true" ht="12.75" hidden="false" customHeight="true" outlineLevel="0" collapsed="false">
      <c r="A15" s="172" t="s">
        <v>109</v>
      </c>
      <c r="B15" s="157" t="n">
        <v>4589</v>
      </c>
      <c r="C15" s="157" t="n">
        <v>5254</v>
      </c>
      <c r="D15" s="158"/>
      <c r="E15" s="157" t="n">
        <v>5608</v>
      </c>
      <c r="F15" s="157" t="n">
        <v>6245</v>
      </c>
    </row>
    <row r="16" s="150" customFormat="true" ht="12.75" hidden="false" customHeight="true" outlineLevel="0" collapsed="false">
      <c r="A16" s="156" t="s">
        <v>28</v>
      </c>
      <c r="B16" s="157" t="n">
        <v>1265</v>
      </c>
      <c r="C16" s="157" t="n">
        <v>1302</v>
      </c>
      <c r="D16" s="158"/>
      <c r="E16" s="157" t="n">
        <v>1579</v>
      </c>
      <c r="F16" s="157" t="n">
        <v>1654</v>
      </c>
    </row>
    <row r="17" s="150" customFormat="true" ht="12.75" hidden="false" customHeight="true" outlineLevel="0" collapsed="false">
      <c r="A17" s="156" t="s">
        <v>29</v>
      </c>
      <c r="B17" s="157" t="n">
        <v>2125</v>
      </c>
      <c r="C17" s="157" t="n">
        <v>2328</v>
      </c>
      <c r="D17" s="158"/>
      <c r="E17" s="157" t="n">
        <v>2639</v>
      </c>
      <c r="F17" s="157" t="n">
        <v>2784</v>
      </c>
    </row>
    <row r="18" s="150" customFormat="true" ht="12.75" hidden="false" customHeight="true" outlineLevel="0" collapsed="false">
      <c r="A18" s="156" t="s">
        <v>110</v>
      </c>
      <c r="B18" s="157" t="n">
        <v>5677</v>
      </c>
      <c r="C18" s="157" t="n">
        <v>6072</v>
      </c>
      <c r="D18" s="158"/>
      <c r="E18" s="157" t="n">
        <v>7152</v>
      </c>
      <c r="F18" s="157" t="n">
        <v>7600</v>
      </c>
    </row>
    <row r="19" s="150" customFormat="true" ht="12.75" hidden="false" customHeight="true" outlineLevel="0" collapsed="false">
      <c r="A19" s="156" t="s">
        <v>31</v>
      </c>
      <c r="B19" s="157" t="n">
        <v>879</v>
      </c>
      <c r="C19" s="157" t="n">
        <v>987</v>
      </c>
      <c r="D19" s="158"/>
      <c r="E19" s="157" t="n">
        <v>1226</v>
      </c>
      <c r="F19" s="157" t="n">
        <v>1394</v>
      </c>
    </row>
    <row r="20" s="150" customFormat="true" ht="12.75" hidden="false" customHeight="true" outlineLevel="0" collapsed="false">
      <c r="A20" s="156" t="s">
        <v>32</v>
      </c>
      <c r="B20" s="157" t="n">
        <v>61</v>
      </c>
      <c r="C20" s="157" t="n">
        <v>66</v>
      </c>
      <c r="D20" s="158"/>
      <c r="E20" s="157" t="n">
        <v>144</v>
      </c>
      <c r="F20" s="157" t="n">
        <v>142</v>
      </c>
    </row>
    <row r="21" s="150" customFormat="true" ht="12.75" hidden="false" customHeight="true" outlineLevel="0" collapsed="false">
      <c r="A21" s="172" t="s">
        <v>33</v>
      </c>
      <c r="B21" s="157" t="n">
        <v>1271</v>
      </c>
      <c r="C21" s="157" t="n">
        <v>1548</v>
      </c>
      <c r="D21" s="158"/>
      <c r="E21" s="157" t="n">
        <v>2199</v>
      </c>
      <c r="F21" s="157" t="n">
        <v>2492</v>
      </c>
    </row>
    <row r="22" s="150" customFormat="true" ht="12.75" hidden="false" customHeight="true" outlineLevel="0" collapsed="false">
      <c r="A22" s="156" t="s">
        <v>34</v>
      </c>
      <c r="B22" s="157" t="n">
        <v>870</v>
      </c>
      <c r="C22" s="157" t="n">
        <v>1033</v>
      </c>
      <c r="D22" s="158"/>
      <c r="E22" s="157" t="n">
        <v>1224</v>
      </c>
      <c r="F22" s="157" t="n">
        <v>1396</v>
      </c>
    </row>
    <row r="23" s="150" customFormat="true" ht="12.75" hidden="false" customHeight="true" outlineLevel="0" collapsed="false">
      <c r="A23" s="156" t="s">
        <v>35</v>
      </c>
      <c r="B23" s="157" t="n">
        <v>87</v>
      </c>
      <c r="C23" s="157" t="n">
        <v>125</v>
      </c>
      <c r="D23" s="158"/>
      <c r="E23" s="157" t="n">
        <v>185</v>
      </c>
      <c r="F23" s="157" t="n">
        <v>205</v>
      </c>
    </row>
    <row r="24" s="150" customFormat="true" ht="12.75" hidden="false" customHeight="true" outlineLevel="0" collapsed="false">
      <c r="A24" s="156" t="s">
        <v>36</v>
      </c>
      <c r="B24" s="157" t="n">
        <v>484</v>
      </c>
      <c r="C24" s="157" t="n">
        <v>671</v>
      </c>
      <c r="D24" s="158"/>
      <c r="E24" s="157" t="n">
        <v>961</v>
      </c>
      <c r="F24" s="157" t="n">
        <v>1137</v>
      </c>
    </row>
    <row r="25" s="150" customFormat="true" ht="12.75" hidden="false" customHeight="true" outlineLevel="0" collapsed="false">
      <c r="A25" s="156" t="s">
        <v>37</v>
      </c>
      <c r="B25" s="157" t="n">
        <v>1381</v>
      </c>
      <c r="C25" s="157" t="n">
        <v>1641</v>
      </c>
      <c r="D25" s="158"/>
      <c r="E25" s="157" t="n">
        <v>1914</v>
      </c>
      <c r="F25" s="157" t="n">
        <v>2197</v>
      </c>
    </row>
    <row r="26" s="150" customFormat="true" ht="12.75" hidden="false" customHeight="true" outlineLevel="0" collapsed="false">
      <c r="A26" s="156" t="s">
        <v>38</v>
      </c>
      <c r="B26" s="157" t="n">
        <v>306</v>
      </c>
      <c r="C26" s="157" t="n">
        <v>353</v>
      </c>
      <c r="D26" s="158"/>
      <c r="E26" s="157" t="n">
        <v>523</v>
      </c>
      <c r="F26" s="157" t="n">
        <v>566</v>
      </c>
    </row>
    <row r="27" s="150" customFormat="true" ht="12.75" hidden="false" customHeight="true" outlineLevel="0" collapsed="false">
      <c r="A27" s="161" t="s">
        <v>39</v>
      </c>
      <c r="B27" s="162" t="n">
        <f aca="false">SUM(B7:B26)</f>
        <v>62106</v>
      </c>
      <c r="C27" s="162" t="n">
        <f aca="false">SUM(C7:C26)</f>
        <v>68803</v>
      </c>
      <c r="D27" s="173"/>
      <c r="E27" s="162" t="n">
        <f aca="false">SUM(E7:E26)</f>
        <v>75361</v>
      </c>
      <c r="F27" s="162" t="n">
        <f aca="false">SUM(F7:F26)</f>
        <v>82461</v>
      </c>
    </row>
    <row r="28" customFormat="false" ht="12.75" hidden="false" customHeight="false" outlineLevel="0" collapsed="false">
      <c r="A28" s="163" t="s">
        <v>111</v>
      </c>
    </row>
    <row r="29" customFormat="false" ht="12.75" hidden="false" customHeight="false" outlineLevel="0" collapsed="false">
      <c r="A29" s="163" t="s">
        <v>112</v>
      </c>
    </row>
    <row r="31" customFormat="false" ht="12.75" hidden="false" customHeight="false" outlineLevel="0" collapsed="false">
      <c r="A31" s="163" t="s">
        <v>94</v>
      </c>
    </row>
  </sheetData>
  <mergeCells count="2">
    <mergeCell ref="B4:C4"/>
    <mergeCell ref="E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7.28"/>
    <col collapsed="false" customWidth="true" hidden="false" outlineLevel="0" max="3" min="2" style="40" width="12.7"/>
    <col collapsed="false" customWidth="true" hidden="false" outlineLevel="0" max="4" min="4" style="40" width="0.85"/>
    <col collapsed="false" customWidth="true" hidden="false" outlineLevel="0" max="6" min="5" style="40" width="12.7"/>
    <col collapsed="false" customWidth="true" hidden="false" outlineLevel="0" max="7" min="7" style="40" width="0.85"/>
    <col collapsed="false" customWidth="true" hidden="false" outlineLevel="0" max="9" min="8" style="40" width="12.7"/>
    <col collapsed="false" customWidth="false" hidden="false" outlineLevel="0" max="257" min="10" style="40" width="9.14"/>
  </cols>
  <sheetData>
    <row r="1" s="31" customFormat="true" ht="12.75" hidden="false" customHeight="false" outlineLevel="0" collapsed="false">
      <c r="A1" s="115" t="s">
        <v>113</v>
      </c>
      <c r="B1" s="116"/>
      <c r="C1" s="116"/>
      <c r="D1" s="116"/>
      <c r="E1" s="116"/>
      <c r="F1" s="116"/>
      <c r="G1" s="116"/>
      <c r="H1" s="116"/>
      <c r="I1" s="116"/>
    </row>
    <row r="2" customFormat="false" ht="12.75" hidden="false" customHeight="false" outlineLevel="0" collapsed="false">
      <c r="A2" s="115" t="s">
        <v>114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A3" s="117"/>
      <c r="B3" s="106"/>
      <c r="C3" s="106"/>
      <c r="D3" s="106"/>
      <c r="E3" s="106"/>
      <c r="F3" s="106"/>
      <c r="G3" s="106"/>
      <c r="H3" s="106"/>
      <c r="I3" s="106"/>
    </row>
    <row r="4" s="78" customFormat="true" ht="18.75" hidden="false" customHeight="true" outlineLevel="0" collapsed="false">
      <c r="A4" s="59" t="s">
        <v>11</v>
      </c>
      <c r="B4" s="25" t="s">
        <v>115</v>
      </c>
      <c r="C4" s="25"/>
      <c r="D4" s="134"/>
      <c r="E4" s="25" t="s">
        <v>116</v>
      </c>
      <c r="F4" s="25"/>
      <c r="G4" s="134"/>
      <c r="H4" s="25" t="s">
        <v>117</v>
      </c>
      <c r="I4" s="25"/>
    </row>
    <row r="5" s="78" customFormat="true" ht="44.25" hidden="false" customHeight="true" outlineLevel="0" collapsed="false">
      <c r="A5" s="29" t="s">
        <v>14</v>
      </c>
      <c r="B5" s="174" t="s">
        <v>76</v>
      </c>
      <c r="C5" s="174" t="s">
        <v>118</v>
      </c>
      <c r="D5" s="22"/>
      <c r="E5" s="174" t="s">
        <v>76</v>
      </c>
      <c r="F5" s="174" t="s">
        <v>118</v>
      </c>
      <c r="G5" s="22"/>
      <c r="H5" s="174" t="s">
        <v>76</v>
      </c>
      <c r="I5" s="174" t="s">
        <v>118</v>
      </c>
    </row>
    <row r="6" s="78" customFormat="true" ht="7.5" hidden="false" customHeight="true" outlineLevel="0" collapsed="false">
      <c r="A6" s="31"/>
      <c r="B6" s="66"/>
      <c r="C6" s="66"/>
      <c r="D6" s="66"/>
      <c r="E6" s="66"/>
      <c r="F6" s="66"/>
      <c r="G6" s="66"/>
      <c r="H6" s="66"/>
      <c r="I6" s="67"/>
    </row>
    <row r="7" customFormat="false" ht="12.75" hidden="false" customHeight="true" outlineLevel="0" collapsed="false">
      <c r="A7" s="33" t="n">
        <v>2004</v>
      </c>
      <c r="B7" s="175" t="n">
        <v>2.61</v>
      </c>
      <c r="C7" s="73" t="n">
        <v>27.4</v>
      </c>
      <c r="D7" s="130"/>
      <c r="E7" s="175" t="n">
        <v>1.26</v>
      </c>
      <c r="F7" s="73" t="n">
        <v>31.1</v>
      </c>
      <c r="G7" s="130"/>
      <c r="H7" s="175" t="n">
        <v>1.33</v>
      </c>
      <c r="I7" s="68" t="n">
        <v>30.8</v>
      </c>
    </row>
    <row r="8" customFormat="false" ht="12.75" hidden="false" customHeight="true" outlineLevel="0" collapsed="false">
      <c r="A8" s="33" t="n">
        <v>2005</v>
      </c>
      <c r="B8" s="175" t="n">
        <v>2.45</v>
      </c>
      <c r="C8" s="73" t="n">
        <v>27.5</v>
      </c>
      <c r="D8" s="130"/>
      <c r="E8" s="175" t="n">
        <v>1.24</v>
      </c>
      <c r="F8" s="73" t="n">
        <v>31.3</v>
      </c>
      <c r="G8" s="130"/>
      <c r="H8" s="175" t="n">
        <v>1.32</v>
      </c>
      <c r="I8" s="68" t="n">
        <v>30.9</v>
      </c>
    </row>
    <row r="9" customFormat="false" ht="12.75" hidden="false" customHeight="true" outlineLevel="0" collapsed="false">
      <c r="A9" s="33" t="n">
        <v>2006</v>
      </c>
      <c r="B9" s="175" t="n">
        <v>2.5</v>
      </c>
      <c r="C9" s="73" t="n">
        <v>27.7</v>
      </c>
      <c r="D9" s="130"/>
      <c r="E9" s="175" t="n">
        <v>1.26</v>
      </c>
      <c r="F9" s="73" t="n">
        <v>31.4</v>
      </c>
      <c r="G9" s="130"/>
      <c r="H9" s="175" t="n">
        <v>1.35</v>
      </c>
      <c r="I9" s="68" t="n">
        <v>31</v>
      </c>
    </row>
    <row r="10" customFormat="false" ht="12.75" hidden="false" customHeight="true" outlineLevel="0" collapsed="false">
      <c r="A10" s="33" t="n">
        <v>2007</v>
      </c>
      <c r="B10" s="175" t="n">
        <v>2.4</v>
      </c>
      <c r="C10" s="73" t="n">
        <v>27.8</v>
      </c>
      <c r="D10" s="130"/>
      <c r="E10" s="175" t="n">
        <v>1.28</v>
      </c>
      <c r="F10" s="73" t="n">
        <v>31.6</v>
      </c>
      <c r="G10" s="130"/>
      <c r="H10" s="175" t="n">
        <v>1.37</v>
      </c>
      <c r="I10" s="68" t="n">
        <v>31.1</v>
      </c>
    </row>
    <row r="11" s="78" customFormat="true" ht="7.5" hidden="false" customHeight="true" outlineLevel="0" collapsed="false">
      <c r="A11" s="42"/>
      <c r="B11" s="74"/>
      <c r="C11" s="74"/>
      <c r="D11" s="74"/>
      <c r="E11" s="74"/>
      <c r="F11" s="74"/>
      <c r="G11" s="74"/>
      <c r="H11" s="74"/>
      <c r="I11" s="75"/>
    </row>
    <row r="12" s="78" customFormat="true" ht="12.75" hidden="false" customHeight="true" outlineLevel="0" collapsed="false">
      <c r="A12" s="74" t="s">
        <v>18</v>
      </c>
      <c r="B12" s="74"/>
      <c r="C12" s="74"/>
      <c r="D12" s="74"/>
      <c r="E12" s="74"/>
      <c r="F12" s="74"/>
      <c r="G12" s="74"/>
      <c r="H12" s="74"/>
      <c r="I12" s="74"/>
    </row>
    <row r="13" s="78" customFormat="true" ht="7.5" hidden="false" customHeight="true" outlineLevel="0" collapsed="false">
      <c r="A13" s="76"/>
      <c r="B13" s="74"/>
      <c r="C13" s="74"/>
      <c r="D13" s="74"/>
      <c r="E13" s="74"/>
      <c r="F13" s="74"/>
      <c r="G13" s="74"/>
      <c r="H13" s="74"/>
      <c r="I13" s="75"/>
    </row>
    <row r="14" customFormat="false" ht="12.75" hidden="false" customHeight="true" outlineLevel="0" collapsed="false">
      <c r="A14" s="40" t="s">
        <v>19</v>
      </c>
      <c r="B14" s="175" t="n">
        <v>2.44</v>
      </c>
      <c r="C14" s="73" t="n">
        <v>27.8</v>
      </c>
      <c r="D14" s="122"/>
      <c r="E14" s="175" t="n">
        <v>1.2</v>
      </c>
      <c r="F14" s="73" t="n">
        <v>31.9</v>
      </c>
      <c r="G14" s="122"/>
      <c r="H14" s="175" t="n">
        <v>1.35</v>
      </c>
      <c r="I14" s="73" t="n">
        <v>31</v>
      </c>
    </row>
    <row r="15" customFormat="false" ht="12.75" hidden="false" customHeight="true" outlineLevel="0" collapsed="false">
      <c r="A15" s="40" t="s">
        <v>20</v>
      </c>
      <c r="B15" s="175" t="n">
        <v>2.32157201116894</v>
      </c>
      <c r="C15" s="73" t="n">
        <v>28.9330743544748</v>
      </c>
      <c r="D15" s="122"/>
      <c r="E15" s="175" t="n">
        <v>1.39275119387575</v>
      </c>
      <c r="F15" s="73" t="n">
        <v>31.2606761907442</v>
      </c>
      <c r="G15" s="122"/>
      <c r="H15" s="175" t="n">
        <v>1.47956269217948</v>
      </c>
      <c r="I15" s="73" t="n">
        <v>30.9396606005256</v>
      </c>
    </row>
    <row r="16" customFormat="false" ht="12.75" hidden="false" customHeight="true" outlineLevel="0" collapsed="false">
      <c r="A16" s="40" t="s">
        <v>21</v>
      </c>
      <c r="B16" s="175" t="n">
        <v>2.65170369065833</v>
      </c>
      <c r="C16" s="73" t="n">
        <v>27.7237686055663</v>
      </c>
      <c r="D16" s="122"/>
      <c r="E16" s="175" t="n">
        <v>1.26010692784559</v>
      </c>
      <c r="F16" s="73" t="n">
        <v>32.2199965625594</v>
      </c>
      <c r="G16" s="122"/>
      <c r="H16" s="175" t="n">
        <v>1.44586448694284</v>
      </c>
      <c r="I16" s="73" t="n">
        <v>31.1881291353558</v>
      </c>
    </row>
    <row r="17" customFormat="false" ht="12.75" hidden="false" customHeight="true" outlineLevel="0" collapsed="false">
      <c r="A17" s="40" t="s">
        <v>22</v>
      </c>
      <c r="B17" s="175" t="n">
        <v>2.67956191867768</v>
      </c>
      <c r="C17" s="73" t="n">
        <v>28.1766151916986</v>
      </c>
      <c r="D17" s="122"/>
      <c r="E17" s="175" t="n">
        <v>1.43241181691368</v>
      </c>
      <c r="F17" s="73" t="n">
        <v>31.6294826900139</v>
      </c>
      <c r="G17" s="122"/>
      <c r="H17" s="175" t="n">
        <v>1.56221789078598</v>
      </c>
      <c r="I17" s="73" t="n">
        <v>31.0547390427477</v>
      </c>
    </row>
    <row r="18" customFormat="false" ht="12.75" hidden="false" customHeight="true" outlineLevel="0" collapsed="false">
      <c r="A18" s="40" t="s">
        <v>23</v>
      </c>
      <c r="B18" s="175" t="n">
        <v>2.5691773309514</v>
      </c>
      <c r="C18" s="73" t="n">
        <v>27.7952389484852</v>
      </c>
      <c r="D18" s="122"/>
      <c r="E18" s="175" t="n">
        <v>1.23309067145136</v>
      </c>
      <c r="F18" s="73" t="n">
        <v>32.342457124386</v>
      </c>
      <c r="G18" s="122"/>
      <c r="H18" s="175" t="n">
        <v>1.42633967511616</v>
      </c>
      <c r="I18" s="73" t="n">
        <v>31.2357644706576</v>
      </c>
    </row>
    <row r="19" customFormat="false" ht="12.75" hidden="false" customHeight="true" outlineLevel="0" collapsed="false">
      <c r="A19" s="40" t="s">
        <v>24</v>
      </c>
      <c r="B19" s="175" t="n">
        <v>2.35535886109013</v>
      </c>
      <c r="C19" s="73" t="n">
        <v>27.5979895705497</v>
      </c>
      <c r="D19" s="122"/>
      <c r="E19" s="175" t="n">
        <v>1.20522515152916</v>
      </c>
      <c r="F19" s="73" t="n">
        <v>32.1401697563241</v>
      </c>
      <c r="G19" s="122"/>
      <c r="H19" s="175" t="n">
        <v>1.35192355444226</v>
      </c>
      <c r="I19" s="73" t="n">
        <v>31.2047981504746</v>
      </c>
    </row>
    <row r="20" customFormat="false" ht="12.75" hidden="false" customHeight="true" outlineLevel="0" collapsed="false">
      <c r="A20" s="40" t="s">
        <v>25</v>
      </c>
      <c r="B20" s="175" t="n">
        <v>2.16040628908557</v>
      </c>
      <c r="C20" s="73" t="n">
        <v>27.448547808563</v>
      </c>
      <c r="D20" s="122"/>
      <c r="E20" s="175" t="n">
        <v>1.13631562863996</v>
      </c>
      <c r="F20" s="73" t="n">
        <v>32.3364250613056</v>
      </c>
      <c r="G20" s="122"/>
      <c r="H20" s="175" t="n">
        <v>1.25006651227758</v>
      </c>
      <c r="I20" s="73" t="n">
        <v>31.474428566728</v>
      </c>
    </row>
    <row r="21" customFormat="false" ht="12.75" hidden="false" customHeight="true" outlineLevel="0" collapsed="false">
      <c r="A21" s="40" t="s">
        <v>26</v>
      </c>
      <c r="B21" s="175" t="n">
        <v>2.55220468439302</v>
      </c>
      <c r="C21" s="73" t="n">
        <v>27.8643072259609</v>
      </c>
      <c r="D21" s="122"/>
      <c r="E21" s="175" t="n">
        <v>1.21879074868232</v>
      </c>
      <c r="F21" s="73" t="n">
        <v>32.0034597652657</v>
      </c>
      <c r="G21" s="122"/>
      <c r="H21" s="175" t="n">
        <v>1.42637249844651</v>
      </c>
      <c r="I21" s="73" t="n">
        <v>30.9090700685476</v>
      </c>
    </row>
    <row r="22" customFormat="false" ht="12.75" hidden="false" customHeight="true" outlineLevel="0" collapsed="false">
      <c r="A22" s="40" t="s">
        <v>27</v>
      </c>
      <c r="B22" s="175" t="n">
        <v>2.2643765582017</v>
      </c>
      <c r="C22" s="73" t="n">
        <v>27.6197941624243</v>
      </c>
      <c r="D22" s="122"/>
      <c r="E22" s="175" t="n">
        <v>1.18090141477245</v>
      </c>
      <c r="F22" s="73" t="n">
        <v>32.3336185924571</v>
      </c>
      <c r="G22" s="122"/>
      <c r="H22" s="175" t="n">
        <v>1.32656405733519</v>
      </c>
      <c r="I22" s="73" t="n">
        <v>31.3324928556167</v>
      </c>
    </row>
    <row r="23" customFormat="false" ht="12.75" hidden="false" customHeight="true" outlineLevel="0" collapsed="false">
      <c r="A23" s="40" t="s">
        <v>28</v>
      </c>
      <c r="B23" s="175" t="n">
        <v>2.14583182009274</v>
      </c>
      <c r="C23" s="73" t="n">
        <v>27.7396487822377</v>
      </c>
      <c r="D23" s="122"/>
      <c r="E23" s="175" t="n">
        <v>1.24078729707387</v>
      </c>
      <c r="F23" s="73" t="n">
        <v>31.9712511499971</v>
      </c>
      <c r="G23" s="122"/>
      <c r="H23" s="175" t="n">
        <v>1.36618102304667</v>
      </c>
      <c r="I23" s="73" t="n">
        <v>31.0871692442475</v>
      </c>
    </row>
    <row r="24" customFormat="false" ht="12.75" hidden="false" customHeight="true" outlineLevel="0" collapsed="false">
      <c r="A24" s="40" t="s">
        <v>29</v>
      </c>
      <c r="B24" s="175" t="n">
        <v>2.33858817011699</v>
      </c>
      <c r="C24" s="73" t="n">
        <v>27.8457640859896</v>
      </c>
      <c r="D24" s="122"/>
      <c r="E24" s="175" t="n">
        <v>1.20856929041988</v>
      </c>
      <c r="F24" s="73" t="n">
        <v>32.089935223644</v>
      </c>
      <c r="G24" s="122"/>
      <c r="H24" s="175" t="n">
        <v>1.35089732583437</v>
      </c>
      <c r="I24" s="73" t="n">
        <v>31.2248886096526</v>
      </c>
    </row>
    <row r="25" customFormat="false" ht="12.75" hidden="false" customHeight="true" outlineLevel="0" collapsed="false">
      <c r="A25" s="40" t="s">
        <v>30</v>
      </c>
      <c r="B25" s="175" t="n">
        <v>1.89346172217682</v>
      </c>
      <c r="C25" s="73" t="n">
        <v>28.5149768697158</v>
      </c>
      <c r="D25" s="122"/>
      <c r="E25" s="175" t="n">
        <v>1.2547281297821</v>
      </c>
      <c r="F25" s="73" t="n">
        <v>32.353910028122</v>
      </c>
      <c r="G25" s="122"/>
      <c r="H25" s="175" t="n">
        <v>1.30938683356657</v>
      </c>
      <c r="I25" s="73" t="n">
        <v>31.8760728831836</v>
      </c>
    </row>
    <row r="26" customFormat="false" ht="12.75" hidden="false" customHeight="true" outlineLevel="0" collapsed="false">
      <c r="A26" s="40" t="s">
        <v>31</v>
      </c>
      <c r="B26" s="175" t="n">
        <v>2.25780347472228</v>
      </c>
      <c r="C26" s="73" t="n">
        <v>27.0621348924673</v>
      </c>
      <c r="D26" s="122"/>
      <c r="E26" s="175" t="n">
        <v>1.18060709518844</v>
      </c>
      <c r="F26" s="73" t="n">
        <v>32.0549750586863</v>
      </c>
      <c r="G26" s="122"/>
      <c r="H26" s="175" t="n">
        <v>1.25212177097959</v>
      </c>
      <c r="I26" s="73" t="n">
        <v>31.4899340070303</v>
      </c>
    </row>
    <row r="27" customFormat="false" ht="12.75" hidden="false" customHeight="true" outlineLevel="0" collapsed="false">
      <c r="A27" s="40" t="s">
        <v>32</v>
      </c>
      <c r="B27" s="175" t="n">
        <v>2.0456953956036</v>
      </c>
      <c r="C27" s="73" t="n">
        <v>27.9547010449328</v>
      </c>
      <c r="D27" s="122"/>
      <c r="E27" s="175" t="n">
        <v>1.13798800330661</v>
      </c>
      <c r="F27" s="73" t="n">
        <v>31.6808821363093</v>
      </c>
      <c r="G27" s="122"/>
      <c r="H27" s="175" t="n">
        <v>1.16182611812371</v>
      </c>
      <c r="I27" s="73" t="n">
        <v>31.5164762697625</v>
      </c>
    </row>
    <row r="28" customFormat="false" ht="12.75" hidden="false" customHeight="true" outlineLevel="0" collapsed="false">
      <c r="A28" s="40" t="s">
        <v>33</v>
      </c>
      <c r="B28" s="175" t="n">
        <v>2.07117981549915</v>
      </c>
      <c r="C28" s="73" t="n">
        <v>27.1576745790515</v>
      </c>
      <c r="D28" s="122"/>
      <c r="E28" s="175" t="n">
        <v>1.43936721539447</v>
      </c>
      <c r="F28" s="73" t="n">
        <v>30.4775420838226</v>
      </c>
      <c r="G28" s="122"/>
      <c r="H28" s="175" t="n">
        <v>1.44719062043971</v>
      </c>
      <c r="I28" s="73" t="n">
        <v>30.389671067638</v>
      </c>
    </row>
    <row r="29" customFormat="false" ht="12.75" hidden="false" customHeight="true" outlineLevel="0" collapsed="false">
      <c r="A29" s="40" t="s">
        <v>34</v>
      </c>
      <c r="B29" s="175" t="n">
        <v>2.25425594822499</v>
      </c>
      <c r="C29" s="73" t="n">
        <v>27.4978527018014</v>
      </c>
      <c r="D29" s="122"/>
      <c r="E29" s="175" t="n">
        <v>1.27772759589001</v>
      </c>
      <c r="F29" s="73" t="n">
        <v>30.9366581699519</v>
      </c>
      <c r="G29" s="122"/>
      <c r="H29" s="175" t="n">
        <v>1.29762849078574</v>
      </c>
      <c r="I29" s="73" t="n">
        <v>30.8231029272072</v>
      </c>
    </row>
    <row r="30" customFormat="false" ht="12.75" hidden="false" customHeight="true" outlineLevel="0" collapsed="false">
      <c r="A30" s="40" t="s">
        <v>35</v>
      </c>
      <c r="B30" s="175" t="n">
        <v>2.05893421452272</v>
      </c>
      <c r="C30" s="73" t="n">
        <v>27.8842863518419</v>
      </c>
      <c r="D30" s="122"/>
      <c r="E30" s="175" t="n">
        <v>1.16392050715474</v>
      </c>
      <c r="F30" s="73" t="n">
        <v>31.6439857721863</v>
      </c>
      <c r="G30" s="122"/>
      <c r="H30" s="175" t="n">
        <v>1.18332239893577</v>
      </c>
      <c r="I30" s="73" t="n">
        <v>31.519261113217</v>
      </c>
    </row>
    <row r="31" customFormat="false" ht="12.75" hidden="false" customHeight="true" outlineLevel="0" collapsed="false">
      <c r="A31" s="40" t="s">
        <v>36</v>
      </c>
      <c r="B31" s="175" t="n">
        <v>2.2631889703715</v>
      </c>
      <c r="C31" s="73" t="n">
        <v>27.7254558805579</v>
      </c>
      <c r="D31" s="122"/>
      <c r="E31" s="175" t="n">
        <v>1.23490033611133</v>
      </c>
      <c r="F31" s="73" t="n">
        <v>30.931227091823</v>
      </c>
      <c r="G31" s="122"/>
      <c r="H31" s="175" t="n">
        <v>1.26562461763513</v>
      </c>
      <c r="I31" s="73" t="n">
        <v>30.7807832958638</v>
      </c>
    </row>
    <row r="32" customFormat="false" ht="12.75" hidden="false" customHeight="true" outlineLevel="0" collapsed="false">
      <c r="A32" s="40" t="s">
        <v>37</v>
      </c>
      <c r="B32" s="175" t="n">
        <v>2.37530112721473</v>
      </c>
      <c r="C32" s="73" t="n">
        <v>27.8181375762534</v>
      </c>
      <c r="D32" s="122"/>
      <c r="E32" s="175" t="n">
        <v>1.37238994964299</v>
      </c>
      <c r="F32" s="73" t="n">
        <v>30.3751294664159</v>
      </c>
      <c r="G32" s="122"/>
      <c r="H32" s="175" t="n">
        <v>1.39601239222944</v>
      </c>
      <c r="I32" s="73" t="n">
        <v>30.2860461645055</v>
      </c>
    </row>
    <row r="33" customFormat="false" ht="12.75" hidden="false" customHeight="true" outlineLevel="0" collapsed="false">
      <c r="A33" s="40" t="s">
        <v>38</v>
      </c>
      <c r="B33" s="175" t="n">
        <v>2.15341343744368</v>
      </c>
      <c r="C33" s="73" t="n">
        <v>27.7838728066864</v>
      </c>
      <c r="D33" s="122"/>
      <c r="E33" s="175" t="n">
        <v>1.06500304088713</v>
      </c>
      <c r="F33" s="73" t="n">
        <v>32.2403205972181</v>
      </c>
      <c r="G33" s="122"/>
      <c r="H33" s="175" t="n">
        <v>1.08758719505886</v>
      </c>
      <c r="I33" s="73" t="n">
        <v>32.0869526841078</v>
      </c>
    </row>
    <row r="34" customFormat="false" ht="12.75" hidden="false" customHeight="true" outlineLevel="0" collapsed="false">
      <c r="A34" s="48" t="s">
        <v>39</v>
      </c>
      <c r="B34" s="176" t="n">
        <v>2.40036779524412</v>
      </c>
      <c r="C34" s="131" t="n">
        <v>27.7729663862782</v>
      </c>
      <c r="D34" s="125"/>
      <c r="E34" s="176" t="n">
        <v>1.2776734864736</v>
      </c>
      <c r="F34" s="131" t="n">
        <v>31.5743277387436</v>
      </c>
      <c r="G34" s="125"/>
      <c r="H34" s="176" t="n">
        <v>1.37295732159897</v>
      </c>
      <c r="I34" s="126" t="n">
        <v>31.0530596127363</v>
      </c>
    </row>
    <row r="35" customFormat="false" ht="12" hidden="false" customHeight="false" outlineLevel="0" collapsed="false">
      <c r="A35" s="76"/>
      <c r="B35" s="133"/>
      <c r="C35" s="133"/>
      <c r="D35" s="133"/>
      <c r="E35" s="133"/>
      <c r="F35" s="133"/>
      <c r="G35" s="133"/>
      <c r="H35" s="133"/>
      <c r="I35" s="77"/>
    </row>
    <row r="36" customFormat="false" ht="12" hidden="false" customHeight="false" outlineLevel="0" collapsed="false">
      <c r="A36" s="114" t="s">
        <v>40</v>
      </c>
    </row>
  </sheetData>
  <mergeCells count="4">
    <mergeCell ref="B4:C4"/>
    <mergeCell ref="E4:F4"/>
    <mergeCell ref="H4:I4"/>
    <mergeCell ref="A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7" width="9.14"/>
    <col collapsed="false" customWidth="true" hidden="false" outlineLevel="0" max="7" min="7" style="177" width="9.85"/>
    <col collapsed="false" customWidth="false" hidden="false" outlineLevel="0" max="257" min="8" style="177" width="9.14"/>
  </cols>
  <sheetData>
    <row r="1" s="178" customFormat="true" ht="12.75" hidden="false" customHeight="false" outlineLevel="0" collapsed="false"/>
    <row r="2" s="178" customFormat="true" ht="12.75" hidden="false" customHeight="false" outlineLevel="0" collapsed="false"/>
    <row r="3" s="178" customFormat="true" ht="12.75" hidden="false" customHeight="false" outlineLevel="0" collapsed="false"/>
    <row r="4" s="178" customFormat="true" ht="12.75" hidden="false" customHeight="false" outlineLevel="0" collapsed="false"/>
    <row r="5" s="178" customFormat="true" ht="12.75" hidden="false" customHeight="false" outlineLevel="0" collapsed="false"/>
    <row r="6" s="178" customFormat="true" ht="12.75" hidden="false" customHeight="false" outlineLevel="0" collapsed="false"/>
    <row r="7" s="178" customFormat="true" ht="12.75" hidden="false" customHeight="false" outlineLevel="0" collapsed="false"/>
    <row r="8" customFormat="false" ht="18" hidden="false" customHeight="false" outlineLevel="0" collapsed="false">
      <c r="A8" s="179" t="s">
        <v>119</v>
      </c>
      <c r="B8" s="179"/>
      <c r="C8" s="179"/>
      <c r="D8" s="179"/>
      <c r="E8" s="179"/>
      <c r="F8" s="180"/>
    </row>
    <row r="9" customFormat="false" ht="18" hidden="false" customHeight="false" outlineLevel="0" collapsed="false">
      <c r="A9" s="179" t="s">
        <v>120</v>
      </c>
    </row>
    <row r="10" s="178" customFormat="true" ht="12.75" hidden="false" customHeight="false" outlineLevel="0" collapsed="false"/>
    <row r="11" s="178" customFormat="true" ht="12.75" hidden="false" customHeight="false" outlineLevel="0" collapsed="false"/>
    <row r="12" s="178" customFormat="true" ht="12.75" hidden="false" customHeight="false" outlineLevel="0" collapsed="false"/>
    <row r="13" s="178" customFormat="true" ht="12.75" hidden="false" customHeight="false" outlineLevel="0" collapsed="false"/>
    <row r="14" s="178" customFormat="true" ht="12.75" hidden="false" customHeight="false" outlineLevel="0" collapsed="false"/>
  </sheetData>
  <printOptions headings="false" gridLines="false" gridLinesSet="true" horizontalCentered="true" verticalCentered="tru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19.7"/>
    <col collapsed="false" customWidth="true" hidden="false" outlineLevel="0" max="4" min="2" style="181" width="11.7"/>
    <col collapsed="false" customWidth="true" hidden="false" outlineLevel="0" max="5" min="5" style="181" width="0.85"/>
    <col collapsed="false" customWidth="true" hidden="false" outlineLevel="0" max="6" min="6" style="181" width="9.7"/>
    <col collapsed="false" customWidth="true" hidden="false" outlineLevel="0" max="7" min="7" style="181" width="0.85"/>
    <col collapsed="false" customWidth="true" hidden="false" outlineLevel="0" max="9" min="8" style="181" width="14.99"/>
    <col collapsed="false" customWidth="false" hidden="false" outlineLevel="0" max="257" min="10" style="181" width="9.14"/>
  </cols>
  <sheetData>
    <row r="1" customFormat="false" ht="12.75" hidden="false" customHeight="false" outlineLevel="0" collapsed="false">
      <c r="A1" s="182" t="s">
        <v>121</v>
      </c>
    </row>
    <row r="2" customFormat="false" ht="12.75" hidden="false" customHeight="false" outlineLevel="0" collapsed="false">
      <c r="A2" s="183"/>
    </row>
    <row r="3" customFormat="false" ht="18.75" hidden="false" customHeight="true" outlineLevel="0" collapsed="false">
      <c r="A3" s="184" t="s">
        <v>11</v>
      </c>
      <c r="B3" s="185" t="s">
        <v>122</v>
      </c>
      <c r="C3" s="185"/>
      <c r="D3" s="185"/>
      <c r="E3" s="185"/>
      <c r="F3" s="186" t="s">
        <v>123</v>
      </c>
      <c r="G3" s="187"/>
      <c r="H3" s="185" t="s">
        <v>124</v>
      </c>
      <c r="I3" s="185"/>
    </row>
    <row r="4" s="191" customFormat="true" ht="18.75" hidden="false" customHeight="true" outlineLevel="0" collapsed="false">
      <c r="A4" s="188" t="s">
        <v>14</v>
      </c>
      <c r="B4" s="189" t="s">
        <v>125</v>
      </c>
      <c r="C4" s="189" t="s">
        <v>126</v>
      </c>
      <c r="D4" s="189" t="s">
        <v>127</v>
      </c>
      <c r="E4" s="189"/>
      <c r="F4" s="186"/>
      <c r="G4" s="189"/>
      <c r="H4" s="190" t="s">
        <v>128</v>
      </c>
      <c r="I4" s="189" t="s">
        <v>129</v>
      </c>
    </row>
    <row r="5" customFormat="false" ht="7.5" hidden="false" customHeight="true" outlineLevel="0" collapsed="false"/>
    <row r="6" customFormat="false" ht="12.75" hidden="false" customHeight="true" outlineLevel="0" collapsed="false">
      <c r="A6" s="192" t="n">
        <v>2002</v>
      </c>
      <c r="B6" s="193" t="n">
        <v>239</v>
      </c>
      <c r="C6" s="194" t="n">
        <v>3468</v>
      </c>
      <c r="D6" s="195" t="n">
        <v>3707</v>
      </c>
      <c r="E6" s="196"/>
      <c r="F6" s="196" t="n">
        <v>123792</v>
      </c>
      <c r="G6" s="196"/>
      <c r="H6" s="197" t="n">
        <v>3.34647126476212</v>
      </c>
      <c r="I6" s="198" t="n">
        <v>8.8559890922647</v>
      </c>
    </row>
    <row r="7" customFormat="false" ht="12.75" hidden="false" customHeight="true" outlineLevel="0" collapsed="false">
      <c r="A7" s="192" t="n">
        <v>2003</v>
      </c>
      <c r="B7" s="193" t="n">
        <v>255</v>
      </c>
      <c r="C7" s="194" t="n">
        <v>3402</v>
      </c>
      <c r="D7" s="195" t="n">
        <v>3657</v>
      </c>
      <c r="E7" s="196"/>
      <c r="F7" s="196" t="n">
        <v>124118</v>
      </c>
      <c r="G7" s="196"/>
      <c r="H7" s="197" t="n">
        <v>3.31201399794595</v>
      </c>
      <c r="I7" s="198" t="n">
        <v>8.87966726609441</v>
      </c>
    </row>
    <row r="8" customFormat="false" ht="12.75" hidden="false" customHeight="true" outlineLevel="0" collapsed="false">
      <c r="A8" s="192" t="n">
        <v>2004</v>
      </c>
      <c r="B8" s="193" t="n">
        <v>255</v>
      </c>
      <c r="C8" s="194" t="n">
        <v>3711</v>
      </c>
      <c r="D8" s="195" t="n">
        <v>3966</v>
      </c>
      <c r="E8" s="196"/>
      <c r="F8" s="196" t="n">
        <v>137140</v>
      </c>
      <c r="G8" s="196"/>
      <c r="H8" s="197" t="n">
        <v>3.53918807491728</v>
      </c>
      <c r="I8" s="197" t="n">
        <v>8.5617298124329</v>
      </c>
    </row>
    <row r="9" customFormat="false" ht="12.75" hidden="false" customHeight="true" outlineLevel="0" collapsed="false">
      <c r="A9" s="192" t="n">
        <v>2005</v>
      </c>
      <c r="B9" s="193" t="n">
        <v>254</v>
      </c>
      <c r="C9" s="194" t="n">
        <v>3476</v>
      </c>
      <c r="D9" s="194" t="n">
        <f aca="false">B9+C9</f>
        <v>3730</v>
      </c>
      <c r="E9" s="196"/>
      <c r="F9" s="196" t="n">
        <v>121408</v>
      </c>
      <c r="G9" s="196"/>
      <c r="H9" s="197" t="n">
        <v>3.3</v>
      </c>
      <c r="I9" s="197" t="n">
        <v>8.6</v>
      </c>
    </row>
    <row r="10" customFormat="false" ht="12.75" hidden="false" customHeight="true" outlineLevel="0" collapsed="false">
      <c r="A10" s="192" t="s">
        <v>130</v>
      </c>
      <c r="B10" s="181" t="n">
        <v>269</v>
      </c>
      <c r="C10" s="194" t="n">
        <v>3519</v>
      </c>
      <c r="D10" s="194" t="n">
        <v>3788</v>
      </c>
      <c r="E10" s="181" t="n">
        <v>117156</v>
      </c>
      <c r="F10" s="196" t="n">
        <v>117156</v>
      </c>
      <c r="H10" s="197" t="n">
        <v>3.31012112351873</v>
      </c>
      <c r="I10" s="197" t="n">
        <v>8.25303619040481</v>
      </c>
    </row>
    <row r="11" customFormat="false" ht="7.5" hidden="false" customHeight="true" outlineLevel="0" collapsed="false">
      <c r="B11" s="199"/>
      <c r="C11" s="199"/>
    </row>
    <row r="12" customFormat="false" ht="12.75" hidden="false" customHeight="true" outlineLevel="0" collapsed="false">
      <c r="A12" s="200" t="s">
        <v>131</v>
      </c>
      <c r="B12" s="200"/>
      <c r="C12" s="200"/>
      <c r="D12" s="200"/>
      <c r="E12" s="200"/>
      <c r="F12" s="200"/>
      <c r="G12" s="200"/>
      <c r="H12" s="200"/>
      <c r="I12" s="200"/>
    </row>
    <row r="13" customFormat="false" ht="7.5" hidden="false" customHeight="true" outlineLevel="0" collapsed="false"/>
    <row r="14" customFormat="false" ht="12.75" hidden="false" customHeight="true" outlineLevel="0" collapsed="false">
      <c r="A14" s="201" t="s">
        <v>108</v>
      </c>
      <c r="B14" s="193" t="n">
        <v>22</v>
      </c>
      <c r="C14" s="193" t="n">
        <v>295</v>
      </c>
      <c r="D14" s="202" t="n">
        <f aca="false">B14+C14</f>
        <v>317</v>
      </c>
      <c r="E14" s="193"/>
      <c r="F14" s="196" t="n">
        <v>9862</v>
      </c>
      <c r="G14" s="203"/>
      <c r="H14" s="198" t="n">
        <v>4.52993040769374</v>
      </c>
      <c r="I14" s="198" t="n">
        <v>10.0303697872488</v>
      </c>
    </row>
    <row r="15" customFormat="false" ht="12.75" hidden="false" customHeight="true" outlineLevel="0" collapsed="false">
      <c r="A15" s="201" t="s">
        <v>20</v>
      </c>
      <c r="B15" s="193" t="n">
        <v>1</v>
      </c>
      <c r="C15" s="193" t="n">
        <v>10</v>
      </c>
      <c r="D15" s="202" t="n">
        <f aca="false">B15+C15</f>
        <v>11</v>
      </c>
      <c r="E15" s="193"/>
      <c r="F15" s="196" t="n">
        <v>267</v>
      </c>
      <c r="G15" s="203"/>
      <c r="H15" s="198" t="n">
        <v>5.5</v>
      </c>
      <c r="I15" s="198" t="n">
        <v>9.20848422141749</v>
      </c>
    </row>
    <row r="16" customFormat="false" ht="12.75" hidden="false" customHeight="true" outlineLevel="0" collapsed="false">
      <c r="A16" s="201" t="s">
        <v>21</v>
      </c>
      <c r="B16" s="193" t="n">
        <v>42</v>
      </c>
      <c r="C16" s="193" t="n">
        <v>598</v>
      </c>
      <c r="D16" s="202" t="n">
        <f aca="false">B16+C16</f>
        <v>640</v>
      </c>
      <c r="E16" s="193"/>
      <c r="F16" s="196" t="n">
        <v>20184</v>
      </c>
      <c r="G16" s="203"/>
      <c r="H16" s="198" t="n">
        <v>3.94878914082986</v>
      </c>
      <c r="I16" s="198" t="n">
        <v>8.94376778816776</v>
      </c>
    </row>
    <row r="17" customFormat="false" ht="12.75" hidden="false" customHeight="true" outlineLevel="0" collapsed="false">
      <c r="A17" s="201" t="s">
        <v>22</v>
      </c>
      <c r="B17" s="193" t="n">
        <v>5</v>
      </c>
      <c r="C17" s="193" t="n">
        <v>51</v>
      </c>
      <c r="D17" s="202" t="n">
        <f aca="false">B17+C17</f>
        <v>56</v>
      </c>
      <c r="E17" s="193"/>
      <c r="F17" s="196" t="n">
        <v>1434</v>
      </c>
      <c r="G17" s="203"/>
      <c r="H17" s="198" t="n">
        <v>2.77406251548026</v>
      </c>
      <c r="I17" s="198" t="n">
        <v>5.9854995638182</v>
      </c>
    </row>
    <row r="18" customFormat="false" ht="12.75" hidden="false" customHeight="true" outlineLevel="0" collapsed="false">
      <c r="A18" s="201" t="s">
        <v>23</v>
      </c>
      <c r="B18" s="193" t="n">
        <v>12</v>
      </c>
      <c r="C18" s="199" t="n">
        <v>191</v>
      </c>
      <c r="D18" s="202" t="n">
        <f aca="false">B18+C18</f>
        <v>203</v>
      </c>
      <c r="E18" s="193"/>
      <c r="F18" s="196" t="n">
        <v>7101</v>
      </c>
      <c r="G18" s="203"/>
      <c r="H18" s="198" t="n">
        <v>2.4261401663639</v>
      </c>
      <c r="I18" s="198" t="n">
        <v>6.25316466843081</v>
      </c>
    </row>
    <row r="19" customFormat="false" ht="12.75" hidden="false" customHeight="true" outlineLevel="0" collapsed="false">
      <c r="A19" s="201" t="s">
        <v>132</v>
      </c>
      <c r="B19" s="193" t="n">
        <v>5</v>
      </c>
      <c r="C19" s="181" t="n">
        <v>54</v>
      </c>
      <c r="D19" s="202" t="n">
        <f aca="false">B19+C19</f>
        <v>59</v>
      </c>
      <c r="E19" s="204"/>
      <c r="F19" s="196" t="n">
        <v>1864</v>
      </c>
      <c r="G19" s="204"/>
      <c r="H19" s="198" t="n">
        <v>3.09289159152862</v>
      </c>
      <c r="I19" s="198" t="n">
        <v>6.91102427015283</v>
      </c>
    </row>
    <row r="20" customFormat="false" ht="12.75" hidden="false" customHeight="true" outlineLevel="0" collapsed="false">
      <c r="A20" s="201" t="s">
        <v>25</v>
      </c>
      <c r="B20" s="199" t="n">
        <v>9</v>
      </c>
      <c r="C20" s="181" t="n">
        <v>110</v>
      </c>
      <c r="D20" s="202" t="n">
        <f aca="false">B20+C20</f>
        <v>119</v>
      </c>
      <c r="E20" s="199"/>
      <c r="F20" s="196" t="n">
        <v>3596</v>
      </c>
      <c r="H20" s="205" t="n">
        <v>4.94761350407451</v>
      </c>
      <c r="I20" s="205" t="n">
        <v>10.4942450914015</v>
      </c>
    </row>
    <row r="21" customFormat="false" ht="12.75" hidden="false" customHeight="true" outlineLevel="0" collapsed="false">
      <c r="A21" s="201" t="s">
        <v>26</v>
      </c>
      <c r="B21" s="181" t="n">
        <v>22</v>
      </c>
      <c r="C21" s="181" t="n">
        <v>221</v>
      </c>
      <c r="D21" s="202" t="n">
        <f aca="false">B21+C21</f>
        <v>243</v>
      </c>
      <c r="E21" s="196"/>
      <c r="F21" s="196" t="n">
        <v>9769</v>
      </c>
      <c r="H21" s="198" t="n">
        <v>3.76079487417588</v>
      </c>
      <c r="I21" s="198" t="n">
        <v>10.1525216581586</v>
      </c>
    </row>
    <row r="22" customFormat="false" ht="12.75" hidden="false" customHeight="true" outlineLevel="0" collapsed="false">
      <c r="A22" s="201" t="s">
        <v>27</v>
      </c>
      <c r="B22" s="181" t="n">
        <v>10</v>
      </c>
      <c r="C22" s="181" t="n">
        <v>228</v>
      </c>
      <c r="D22" s="202" t="n">
        <f aca="false">B22+C22</f>
        <v>238</v>
      </c>
      <c r="E22" s="196"/>
      <c r="F22" s="196" t="n">
        <v>7582</v>
      </c>
      <c r="H22" s="198" t="n">
        <v>4.11465716953079</v>
      </c>
      <c r="I22" s="198" t="n">
        <v>9.2108012498117</v>
      </c>
    </row>
    <row r="23" customFormat="false" ht="12.75" hidden="false" customHeight="true" outlineLevel="0" collapsed="false">
      <c r="A23" s="201" t="s">
        <v>28</v>
      </c>
      <c r="B23" s="181" t="n">
        <v>1</v>
      </c>
      <c r="C23" s="181" t="n">
        <v>51</v>
      </c>
      <c r="D23" s="202" t="n">
        <f aca="false">B23+C23</f>
        <v>52</v>
      </c>
      <c r="F23" s="196" t="n">
        <v>1946</v>
      </c>
      <c r="H23" s="198" t="n">
        <v>3.55191256830601</v>
      </c>
      <c r="I23" s="198" t="n">
        <v>9.77192154342128</v>
      </c>
    </row>
    <row r="24" customFormat="false" ht="12.75" hidden="false" customHeight="true" outlineLevel="0" collapsed="false">
      <c r="A24" s="201" t="s">
        <v>29</v>
      </c>
      <c r="B24" s="181" t="n">
        <v>4</v>
      </c>
      <c r="C24" s="181" t="n">
        <v>69</v>
      </c>
      <c r="D24" s="202" t="n">
        <f aca="false">B24+C24</f>
        <v>73</v>
      </c>
      <c r="F24" s="196" t="n">
        <v>2480</v>
      </c>
      <c r="H24" s="206" t="n">
        <v>2.67056886775197</v>
      </c>
      <c r="I24" s="198" t="n">
        <v>7.00481863733681</v>
      </c>
    </row>
    <row r="25" customFormat="false" ht="12.75" hidden="false" customHeight="true" outlineLevel="0" collapsed="false">
      <c r="A25" s="201" t="s">
        <v>110</v>
      </c>
      <c r="B25" s="181" t="n">
        <v>27</v>
      </c>
      <c r="C25" s="181" t="n">
        <v>424</v>
      </c>
      <c r="D25" s="202" t="n">
        <f aca="false">B25+C25</f>
        <v>451</v>
      </c>
      <c r="F25" s="196" t="n">
        <v>13638</v>
      </c>
      <c r="H25" s="206" t="n">
        <v>4.34799375277173</v>
      </c>
      <c r="I25" s="198" t="n">
        <v>10.1023943370887</v>
      </c>
    </row>
    <row r="26" customFormat="false" ht="12.75" hidden="false" customHeight="true" outlineLevel="0" collapsed="false">
      <c r="A26" s="201" t="s">
        <v>31</v>
      </c>
      <c r="B26" s="181" t="n">
        <v>6</v>
      </c>
      <c r="C26" s="181" t="n">
        <v>69</v>
      </c>
      <c r="D26" s="202" t="n">
        <f aca="false">B26+C26</f>
        <v>75</v>
      </c>
      <c r="F26" s="196" t="n">
        <v>2604</v>
      </c>
      <c r="H26" s="206" t="n">
        <v>2.91794732132436</v>
      </c>
      <c r="I26" s="198" t="n">
        <v>8.31250418977026</v>
      </c>
    </row>
    <row r="27" customFormat="false" ht="12.75" hidden="false" customHeight="true" outlineLevel="0" collapsed="false">
      <c r="A27" s="201" t="s">
        <v>32</v>
      </c>
      <c r="B27" s="181" t="n">
        <v>1</v>
      </c>
      <c r="C27" s="181" t="n">
        <v>17</v>
      </c>
      <c r="D27" s="202" t="n">
        <f aca="false">B27+C27</f>
        <v>18</v>
      </c>
      <c r="F27" s="196" t="n">
        <v>633</v>
      </c>
      <c r="H27" s="206" t="n">
        <v>2.71780160048316</v>
      </c>
      <c r="I27" s="198" t="n">
        <v>8.34585871370936</v>
      </c>
    </row>
    <row r="28" customFormat="false" ht="12.75" hidden="false" customHeight="true" outlineLevel="0" collapsed="false">
      <c r="A28" s="201" t="s">
        <v>133</v>
      </c>
      <c r="B28" s="181" t="n">
        <v>31</v>
      </c>
      <c r="C28" s="181" t="n">
        <v>269</v>
      </c>
      <c r="D28" s="202" t="n">
        <f aca="false">B28+C28</f>
        <v>300</v>
      </c>
      <c r="F28" s="196" t="n">
        <v>9228</v>
      </c>
      <c r="H28" s="205" t="n">
        <v>2.0019886420511</v>
      </c>
      <c r="I28" s="198" t="n">
        <v>6.11849512071894</v>
      </c>
    </row>
    <row r="29" customFormat="false" ht="12.75" hidden="false" customHeight="true" outlineLevel="0" collapsed="false">
      <c r="A29" s="201" t="s">
        <v>34</v>
      </c>
      <c r="B29" s="181" t="n">
        <v>25</v>
      </c>
      <c r="C29" s="181" t="n">
        <v>366</v>
      </c>
      <c r="D29" s="202" t="n">
        <f aca="false">B29+C29</f>
        <v>391</v>
      </c>
      <c r="F29" s="196" t="n">
        <v>11309</v>
      </c>
      <c r="H29" s="205" t="n">
        <v>4.12996176352536</v>
      </c>
      <c r="I29" s="198" t="n">
        <v>11.0157389964369</v>
      </c>
    </row>
    <row r="30" customFormat="false" ht="12.75" hidden="false" customHeight="true" outlineLevel="0" collapsed="false">
      <c r="A30" s="201" t="s">
        <v>35</v>
      </c>
      <c r="B30" s="181" t="n">
        <v>3</v>
      </c>
      <c r="C30" s="181" t="n">
        <v>32</v>
      </c>
      <c r="D30" s="202" t="n">
        <f aca="false">B30+C30</f>
        <v>35</v>
      </c>
      <c r="F30" s="196" t="n">
        <v>1066</v>
      </c>
      <c r="H30" s="207" t="n">
        <v>2.6016501895488</v>
      </c>
      <c r="I30" s="198" t="n">
        <v>7.33548489206653</v>
      </c>
    </row>
    <row r="31" customFormat="false" ht="12.75" hidden="false" customHeight="true" outlineLevel="0" collapsed="false">
      <c r="A31" s="201" t="s">
        <v>36</v>
      </c>
      <c r="B31" s="181" t="n">
        <v>11</v>
      </c>
      <c r="C31" s="181" t="n">
        <v>90</v>
      </c>
      <c r="D31" s="202" t="n">
        <f aca="false">B31+C31</f>
        <v>101</v>
      </c>
      <c r="F31" s="196" t="n">
        <v>3454</v>
      </c>
      <c r="H31" s="198" t="n">
        <v>2.09439283344393</v>
      </c>
      <c r="I31" s="198" t="n">
        <v>6.84083666561697</v>
      </c>
    </row>
    <row r="32" customFormat="false" ht="12.75" hidden="false" customHeight="true" outlineLevel="0" collapsed="false">
      <c r="A32" s="201" t="s">
        <v>134</v>
      </c>
      <c r="B32" s="181" t="n">
        <v>22</v>
      </c>
      <c r="C32" s="202" t="n">
        <v>279</v>
      </c>
      <c r="D32" s="202" t="n">
        <f aca="false">B32+C32</f>
        <v>301</v>
      </c>
      <c r="F32" s="196" t="n">
        <v>6908</v>
      </c>
      <c r="H32" s="198" t="n">
        <v>2.43460536745555</v>
      </c>
      <c r="I32" s="198" t="n">
        <v>5.48878208311516</v>
      </c>
    </row>
    <row r="33" customFormat="false" ht="12.75" hidden="false" customHeight="true" outlineLevel="0" collapsed="false">
      <c r="A33" s="201" t="s">
        <v>38</v>
      </c>
      <c r="B33" s="181" t="n">
        <v>10</v>
      </c>
      <c r="C33" s="181" t="n">
        <v>95</v>
      </c>
      <c r="D33" s="202" t="n">
        <f aca="false">B33+C33</f>
        <v>105</v>
      </c>
      <c r="F33" s="196" t="n">
        <v>2231</v>
      </c>
      <c r="H33" s="198" t="n">
        <v>3.18095064982278</v>
      </c>
      <c r="I33" s="198" t="n">
        <v>5.34123066168056</v>
      </c>
    </row>
    <row r="34" customFormat="false" ht="12.75" hidden="false" customHeight="true" outlineLevel="0" collapsed="false">
      <c r="A34" s="208" t="s">
        <v>135</v>
      </c>
      <c r="B34" s="209" t="n">
        <f aca="false">SUM(B14:B33)</f>
        <v>269</v>
      </c>
      <c r="C34" s="209" t="n">
        <f aca="false">SUM(C14:C33)</f>
        <v>3519</v>
      </c>
      <c r="D34" s="209" t="n">
        <f aca="false">SUM(D14:D33)</f>
        <v>3788</v>
      </c>
      <c r="E34" s="210"/>
      <c r="F34" s="209" t="n">
        <v>117156</v>
      </c>
      <c r="G34" s="210"/>
      <c r="H34" s="211" t="n">
        <v>3.31012112351873</v>
      </c>
      <c r="I34" s="211" t="n">
        <v>8.25303619040481</v>
      </c>
    </row>
    <row r="35" customFormat="false" ht="12" hidden="false" customHeight="false" outlineLevel="0" collapsed="false">
      <c r="A35" s="212" t="s">
        <v>136</v>
      </c>
    </row>
    <row r="36" customFormat="false" ht="12" hidden="false" customHeight="false" outlineLevel="0" collapsed="false">
      <c r="A36" s="213" t="s">
        <v>137</v>
      </c>
    </row>
    <row r="38" customFormat="false" ht="12" hidden="false" customHeight="false" outlineLevel="0" collapsed="false">
      <c r="A38" s="214" t="s">
        <v>40</v>
      </c>
    </row>
  </sheetData>
  <mergeCells count="4">
    <mergeCell ref="B3:E3"/>
    <mergeCell ref="F3:F4"/>
    <mergeCell ref="H3:I3"/>
    <mergeCell ref="A12:I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1" width="18.14"/>
    <col collapsed="false" customWidth="true" hidden="false" outlineLevel="0" max="9" min="2" style="201" width="10.71"/>
    <col collapsed="false" customWidth="false" hidden="false" outlineLevel="0" max="257" min="10" style="201" width="9.14"/>
  </cols>
  <sheetData>
    <row r="1" s="216" customFormat="true" ht="12.75" hidden="false" customHeight="false" outlineLevel="0" collapsed="false">
      <c r="A1" s="215" t="s">
        <v>138</v>
      </c>
    </row>
    <row r="2" customFormat="false" ht="12" hidden="false" customHeight="false" outlineLevel="0" collapsed="false">
      <c r="A2" s="217"/>
    </row>
    <row r="3" customFormat="false" ht="22.5" hidden="false" customHeight="true" outlineLevel="0" collapsed="false">
      <c r="A3" s="218"/>
      <c r="B3" s="219" t="s">
        <v>139</v>
      </c>
      <c r="C3" s="219"/>
      <c r="D3" s="219"/>
      <c r="E3" s="219"/>
      <c r="F3" s="220"/>
      <c r="G3" s="221" t="s">
        <v>140</v>
      </c>
      <c r="H3" s="222"/>
      <c r="I3" s="221" t="s">
        <v>141</v>
      </c>
    </row>
    <row r="4" s="225" customFormat="true" ht="25.5" hidden="false" customHeight="true" outlineLevel="0" collapsed="false">
      <c r="A4" s="223" t="s">
        <v>14</v>
      </c>
      <c r="B4" s="224" t="s">
        <v>142</v>
      </c>
      <c r="C4" s="224" t="s">
        <v>143</v>
      </c>
      <c r="D4" s="224" t="s">
        <v>144</v>
      </c>
      <c r="E4" s="224" t="s">
        <v>145</v>
      </c>
      <c r="F4" s="224" t="s">
        <v>146</v>
      </c>
      <c r="G4" s="221"/>
      <c r="H4" s="224" t="s">
        <v>147</v>
      </c>
      <c r="I4" s="221"/>
    </row>
    <row r="5" customFormat="false" ht="7.5" hidden="false" customHeight="true" outlineLevel="0" collapsed="false"/>
    <row r="6" customFormat="false" ht="12.75" hidden="false" customHeight="true" outlineLevel="0" collapsed="false">
      <c r="A6" s="201" t="s">
        <v>108</v>
      </c>
      <c r="B6" s="226" t="n">
        <v>22</v>
      </c>
      <c r="C6" s="226" t="n">
        <v>44</v>
      </c>
      <c r="D6" s="226" t="n">
        <v>114</v>
      </c>
      <c r="E6" s="226" t="n">
        <v>137</v>
      </c>
      <c r="F6" s="226" t="n">
        <f aca="false">SUM(B6:E6)</f>
        <v>317</v>
      </c>
      <c r="G6" s="227" t="n">
        <f aca="false">(B6*14+C6*15+D6*16+E6*17)/F6</f>
        <v>16.1545741324921</v>
      </c>
      <c r="H6" s="226" t="n">
        <v>9862</v>
      </c>
      <c r="I6" s="227" t="n">
        <f aca="false">F6/H6*100</f>
        <v>3.21435814236463</v>
      </c>
    </row>
    <row r="7" customFormat="false" ht="12.75" hidden="false" customHeight="true" outlineLevel="0" collapsed="false">
      <c r="A7" s="201" t="s">
        <v>20</v>
      </c>
      <c r="B7" s="226" t="n">
        <v>1</v>
      </c>
      <c r="C7" s="226" t="n">
        <v>0</v>
      </c>
      <c r="D7" s="226" t="n">
        <v>7</v>
      </c>
      <c r="E7" s="226" t="n">
        <v>3</v>
      </c>
      <c r="F7" s="226" t="n">
        <f aca="false">SUM(B7:E7)</f>
        <v>11</v>
      </c>
      <c r="G7" s="227" t="n">
        <f aca="false">(B7*14+C7*15+D7*16+E7*17)/F7</f>
        <v>16.0909090909091</v>
      </c>
      <c r="H7" s="226" t="n">
        <v>267</v>
      </c>
      <c r="I7" s="227" t="n">
        <f aca="false">F7/H7*100</f>
        <v>4.11985018726592</v>
      </c>
    </row>
    <row r="8" customFormat="false" ht="12.75" hidden="false" customHeight="true" outlineLevel="0" collapsed="false">
      <c r="A8" s="201" t="s">
        <v>21</v>
      </c>
      <c r="B8" s="226" t="n">
        <v>42</v>
      </c>
      <c r="C8" s="226" t="n">
        <v>102</v>
      </c>
      <c r="D8" s="226" t="n">
        <v>201</v>
      </c>
      <c r="E8" s="226" t="n">
        <v>295</v>
      </c>
      <c r="F8" s="226" t="n">
        <f aca="false">SUM(B8:E8)</f>
        <v>640</v>
      </c>
      <c r="G8" s="227" t="n">
        <f aca="false">(B8*14+C8*15+D8*16+E8*17)/F8</f>
        <v>16.1703125</v>
      </c>
      <c r="H8" s="226" t="n">
        <v>20184</v>
      </c>
      <c r="I8" s="227" t="n">
        <f aca="false">F8/H8*100</f>
        <v>3.17082837891399</v>
      </c>
    </row>
    <row r="9" customFormat="false" ht="12.75" hidden="false" customHeight="true" outlineLevel="0" collapsed="false">
      <c r="A9" s="201" t="s">
        <v>22</v>
      </c>
      <c r="B9" s="226" t="n">
        <v>5</v>
      </c>
      <c r="C9" s="226" t="n">
        <v>9</v>
      </c>
      <c r="D9" s="226" t="n">
        <v>22</v>
      </c>
      <c r="E9" s="226" t="n">
        <v>20</v>
      </c>
      <c r="F9" s="226" t="n">
        <f aca="false">SUM(B9:E9)</f>
        <v>56</v>
      </c>
      <c r="G9" s="227" t="n">
        <f aca="false">(B9*14+C9*15+D9*16+E9*17)/F9</f>
        <v>16.0178571428571</v>
      </c>
      <c r="H9" s="226" t="n">
        <v>1434</v>
      </c>
      <c r="I9" s="227" t="n">
        <f aca="false">F9/H9*100</f>
        <v>3.90516039051604</v>
      </c>
    </row>
    <row r="10" customFormat="false" ht="12.75" hidden="false" customHeight="true" outlineLevel="0" collapsed="false">
      <c r="A10" s="201" t="s">
        <v>23</v>
      </c>
      <c r="B10" s="226" t="n">
        <v>12</v>
      </c>
      <c r="C10" s="226" t="n">
        <v>35</v>
      </c>
      <c r="D10" s="226" t="n">
        <v>48</v>
      </c>
      <c r="E10" s="226" t="n">
        <v>108</v>
      </c>
      <c r="F10" s="226" t="n">
        <f aca="false">SUM(B10:E10)</f>
        <v>203</v>
      </c>
      <c r="G10" s="227" t="n">
        <f aca="false">(B10*14+C10*15+D10*16+E10*17)/F10</f>
        <v>16.2413793103448</v>
      </c>
      <c r="H10" s="226" t="n">
        <v>7101</v>
      </c>
      <c r="I10" s="227" t="n">
        <f aca="false">F10/H10*100</f>
        <v>2.85875228841008</v>
      </c>
    </row>
    <row r="11" customFormat="false" ht="12.75" hidden="false" customHeight="true" outlineLevel="0" collapsed="false">
      <c r="A11" s="201" t="s">
        <v>132</v>
      </c>
      <c r="B11" s="226" t="n">
        <v>5</v>
      </c>
      <c r="C11" s="226" t="n">
        <v>9</v>
      </c>
      <c r="D11" s="226" t="n">
        <v>18</v>
      </c>
      <c r="E11" s="226" t="n">
        <v>27</v>
      </c>
      <c r="F11" s="226" t="n">
        <f aca="false">SUM(B11:E11)</f>
        <v>59</v>
      </c>
      <c r="G11" s="227" t="n">
        <f aca="false">(B11*14+C11*15+D11*16+E11*17)/F11</f>
        <v>16.135593220339</v>
      </c>
      <c r="H11" s="226" t="n">
        <v>1864</v>
      </c>
      <c r="I11" s="227" t="n">
        <f aca="false">F11/H11*100</f>
        <v>3.16523605150215</v>
      </c>
    </row>
    <row r="12" customFormat="false" ht="12.75" hidden="false" customHeight="true" outlineLevel="0" collapsed="false">
      <c r="A12" s="201" t="s">
        <v>25</v>
      </c>
      <c r="B12" s="226" t="n">
        <v>9</v>
      </c>
      <c r="C12" s="226" t="n">
        <v>16</v>
      </c>
      <c r="D12" s="226" t="n">
        <v>34</v>
      </c>
      <c r="E12" s="226" t="n">
        <v>60</v>
      </c>
      <c r="F12" s="226" t="n">
        <f aca="false">SUM(B12:E12)</f>
        <v>119</v>
      </c>
      <c r="G12" s="227" t="n">
        <f aca="false">(B12*14+C12*15+D12*16+E12*17)/F12</f>
        <v>16.218487394958</v>
      </c>
      <c r="H12" s="226" t="n">
        <v>3596</v>
      </c>
      <c r="I12" s="227" t="n">
        <f aca="false">F12/H12*100</f>
        <v>3.30923248053393</v>
      </c>
    </row>
    <row r="13" customFormat="false" ht="12.75" hidden="false" customHeight="true" outlineLevel="0" collapsed="false">
      <c r="A13" s="201" t="s">
        <v>26</v>
      </c>
      <c r="B13" s="226" t="n">
        <v>22</v>
      </c>
      <c r="C13" s="226" t="n">
        <v>38</v>
      </c>
      <c r="D13" s="226" t="n">
        <v>66</v>
      </c>
      <c r="E13" s="226" t="n">
        <v>117</v>
      </c>
      <c r="F13" s="226" t="n">
        <f aca="false">SUM(B13:E13)</f>
        <v>243</v>
      </c>
      <c r="G13" s="227" t="n">
        <f aca="false">(B13*14+C13*15+D13*16+E13*17)/F13</f>
        <v>16.1440329218107</v>
      </c>
      <c r="H13" s="226" t="n">
        <v>9769</v>
      </c>
      <c r="I13" s="227" t="n">
        <f aca="false">F13/H13*100</f>
        <v>2.48746033370867</v>
      </c>
    </row>
    <row r="14" customFormat="false" ht="12.75" hidden="false" customHeight="true" outlineLevel="0" collapsed="false">
      <c r="A14" s="201" t="s">
        <v>27</v>
      </c>
      <c r="B14" s="226" t="n">
        <v>10</v>
      </c>
      <c r="C14" s="226" t="n">
        <v>54</v>
      </c>
      <c r="D14" s="226" t="n">
        <v>81</v>
      </c>
      <c r="E14" s="226" t="n">
        <v>93</v>
      </c>
      <c r="F14" s="226" t="n">
        <f aca="false">SUM(B14:E14)</f>
        <v>238</v>
      </c>
      <c r="G14" s="227" t="n">
        <f aca="false">(B14*14+C14*15+D14*16+E14*17)/F14</f>
        <v>16.0798319327731</v>
      </c>
      <c r="H14" s="226" t="n">
        <v>7582</v>
      </c>
      <c r="I14" s="227" t="n">
        <f aca="false">F14/H14*100</f>
        <v>3.1390134529148</v>
      </c>
    </row>
    <row r="15" customFormat="false" ht="12.75" hidden="false" customHeight="true" outlineLevel="0" collapsed="false">
      <c r="A15" s="201" t="s">
        <v>28</v>
      </c>
      <c r="B15" s="226" t="n">
        <v>1</v>
      </c>
      <c r="C15" s="226" t="n">
        <v>7</v>
      </c>
      <c r="D15" s="226" t="n">
        <v>22</v>
      </c>
      <c r="E15" s="226" t="n">
        <v>22</v>
      </c>
      <c r="F15" s="226" t="n">
        <f aca="false">SUM(B15:E15)</f>
        <v>52</v>
      </c>
      <c r="G15" s="227" t="n">
        <f aca="false">(B15*14+C15*15+D15*16+E15*17)/F15</f>
        <v>16.25</v>
      </c>
      <c r="H15" s="226" t="n">
        <v>1946</v>
      </c>
      <c r="I15" s="227" t="n">
        <f aca="false">F15/H15*100</f>
        <v>2.672147995889</v>
      </c>
    </row>
    <row r="16" customFormat="false" ht="12.75" hidden="false" customHeight="true" outlineLevel="0" collapsed="false">
      <c r="A16" s="201" t="s">
        <v>29</v>
      </c>
      <c r="B16" s="226" t="n">
        <v>4</v>
      </c>
      <c r="C16" s="226" t="n">
        <v>11</v>
      </c>
      <c r="D16" s="226" t="n">
        <v>25</v>
      </c>
      <c r="E16" s="226" t="n">
        <v>33</v>
      </c>
      <c r="F16" s="226" t="n">
        <f aca="false">SUM(B16:E16)</f>
        <v>73</v>
      </c>
      <c r="G16" s="227" t="n">
        <f aca="false">(B16*14+C16*15+D16*16+E16*17)/F16</f>
        <v>16.1917808219178</v>
      </c>
      <c r="H16" s="226" t="n">
        <v>2480</v>
      </c>
      <c r="I16" s="227" t="n">
        <f aca="false">F16/H16*100</f>
        <v>2.94354838709677</v>
      </c>
    </row>
    <row r="17" customFormat="false" ht="12.75" hidden="false" customHeight="true" outlineLevel="0" collapsed="false">
      <c r="A17" s="201" t="s">
        <v>110</v>
      </c>
      <c r="B17" s="226" t="n">
        <v>27</v>
      </c>
      <c r="C17" s="226" t="n">
        <v>65</v>
      </c>
      <c r="D17" s="226" t="n">
        <v>151</v>
      </c>
      <c r="E17" s="226" t="n">
        <v>208</v>
      </c>
      <c r="F17" s="226" t="n">
        <f aca="false">SUM(B17:E17)</f>
        <v>451</v>
      </c>
      <c r="G17" s="227" t="n">
        <f aca="false">(B17*14+C17*15+D17*16+E17*17)/F17</f>
        <v>16.1973392461197</v>
      </c>
      <c r="H17" s="226" t="n">
        <v>13638</v>
      </c>
      <c r="I17" s="227" t="n">
        <f aca="false">F17/H17*100</f>
        <v>3.30693650095322</v>
      </c>
    </row>
    <row r="18" customFormat="false" ht="12.75" hidden="false" customHeight="true" outlineLevel="0" collapsed="false">
      <c r="A18" s="201" t="s">
        <v>31</v>
      </c>
      <c r="B18" s="226" t="n">
        <v>6</v>
      </c>
      <c r="C18" s="226" t="n">
        <v>15</v>
      </c>
      <c r="D18" s="226" t="n">
        <v>16</v>
      </c>
      <c r="E18" s="226" t="n">
        <v>38</v>
      </c>
      <c r="F18" s="226" t="n">
        <f aca="false">SUM(B18:E18)</f>
        <v>75</v>
      </c>
      <c r="G18" s="227" t="n">
        <f aca="false">(B18*14+C18*15+D18*16+E18*17)/F18</f>
        <v>16.1466666666667</v>
      </c>
      <c r="H18" s="226" t="n">
        <v>2604</v>
      </c>
      <c r="I18" s="227" t="n">
        <f aca="false">F18/H18*100</f>
        <v>2.88018433179724</v>
      </c>
    </row>
    <row r="19" customFormat="false" ht="12.75" hidden="false" customHeight="true" outlineLevel="0" collapsed="false">
      <c r="A19" s="201" t="s">
        <v>32</v>
      </c>
      <c r="B19" s="226" t="n">
        <v>1</v>
      </c>
      <c r="C19" s="226" t="n">
        <v>2</v>
      </c>
      <c r="D19" s="226" t="n">
        <v>6</v>
      </c>
      <c r="E19" s="226" t="n">
        <v>9</v>
      </c>
      <c r="F19" s="226" t="n">
        <f aca="false">SUM(B19:E19)</f>
        <v>18</v>
      </c>
      <c r="G19" s="227" t="n">
        <f aca="false">(B19*14+C19*15+D19*16+E19*17)/F19</f>
        <v>16.2777777777778</v>
      </c>
      <c r="H19" s="226" t="n">
        <v>633</v>
      </c>
      <c r="I19" s="227" t="n">
        <f aca="false">F19/H19*100</f>
        <v>2.8436018957346</v>
      </c>
    </row>
    <row r="20" customFormat="false" ht="12.75" hidden="false" customHeight="true" outlineLevel="0" collapsed="false">
      <c r="A20" s="201" t="s">
        <v>133</v>
      </c>
      <c r="B20" s="226" t="n">
        <v>31</v>
      </c>
      <c r="C20" s="226" t="n">
        <v>54</v>
      </c>
      <c r="D20" s="226" t="n">
        <v>84</v>
      </c>
      <c r="E20" s="226" t="n">
        <v>131</v>
      </c>
      <c r="F20" s="226" t="n">
        <f aca="false">SUM(B20:E20)</f>
        <v>300</v>
      </c>
      <c r="G20" s="227" t="n">
        <f aca="false">(B20*14+C20*15+D20*16+E20*17)/F20</f>
        <v>16.05</v>
      </c>
      <c r="H20" s="226" t="n">
        <v>9228</v>
      </c>
      <c r="I20" s="227" t="n">
        <f aca="false">F20/H20*100</f>
        <v>3.25097529258778</v>
      </c>
    </row>
    <row r="21" customFormat="false" ht="12.75" hidden="false" customHeight="true" outlineLevel="0" collapsed="false">
      <c r="A21" s="201" t="s">
        <v>34</v>
      </c>
      <c r="B21" s="226" t="n">
        <v>25</v>
      </c>
      <c r="C21" s="226" t="n">
        <v>53</v>
      </c>
      <c r="D21" s="226" t="n">
        <v>110</v>
      </c>
      <c r="E21" s="226" t="n">
        <v>203</v>
      </c>
      <c r="F21" s="226" t="n">
        <f aca="false">SUM(B21:E21)</f>
        <v>391</v>
      </c>
      <c r="G21" s="227" t="n">
        <f aca="false">(B21*14+C21*15+D21*16+E21*17)/F21</f>
        <v>16.2557544757033</v>
      </c>
      <c r="H21" s="226" t="n">
        <v>11309</v>
      </c>
      <c r="I21" s="227" t="n">
        <f aca="false">F21/H21*100</f>
        <v>3.45742329118401</v>
      </c>
    </row>
    <row r="22" customFormat="false" ht="12.75" hidden="false" customHeight="true" outlineLevel="0" collapsed="false">
      <c r="A22" s="201" t="s">
        <v>35</v>
      </c>
      <c r="B22" s="226" t="n">
        <v>3</v>
      </c>
      <c r="C22" s="226" t="n">
        <v>6</v>
      </c>
      <c r="D22" s="226" t="n">
        <v>13</v>
      </c>
      <c r="E22" s="226" t="n">
        <v>13</v>
      </c>
      <c r="F22" s="226" t="n">
        <f aca="false">SUM(B22:E22)</f>
        <v>35</v>
      </c>
      <c r="G22" s="227" t="n">
        <f aca="false">(B22*14+C22*15+D22*16+E22*17)/F22</f>
        <v>16.0285714285714</v>
      </c>
      <c r="H22" s="226" t="n">
        <v>1066</v>
      </c>
      <c r="I22" s="227" t="n">
        <f aca="false">F22/H22*100</f>
        <v>3.28330206378987</v>
      </c>
    </row>
    <row r="23" customFormat="false" ht="12.75" hidden="false" customHeight="true" outlineLevel="0" collapsed="false">
      <c r="A23" s="201" t="s">
        <v>36</v>
      </c>
      <c r="B23" s="226" t="n">
        <v>11</v>
      </c>
      <c r="C23" s="226" t="n">
        <v>13</v>
      </c>
      <c r="D23" s="226" t="n">
        <v>26</v>
      </c>
      <c r="E23" s="226" t="n">
        <v>51</v>
      </c>
      <c r="F23" s="226" t="n">
        <f aca="false">SUM(B23:E23)</f>
        <v>101</v>
      </c>
      <c r="G23" s="227" t="n">
        <f aca="false">(B23*14+C23*15+D23*16+E23*17)/F23</f>
        <v>16.1584158415842</v>
      </c>
      <c r="H23" s="226" t="n">
        <v>3454</v>
      </c>
      <c r="I23" s="227" t="n">
        <f aca="false">F23/H23*100</f>
        <v>2.92414591777649</v>
      </c>
    </row>
    <row r="24" customFormat="false" ht="12.75" hidden="false" customHeight="true" outlineLevel="0" collapsed="false">
      <c r="A24" s="201" t="s">
        <v>134</v>
      </c>
      <c r="B24" s="226" t="n">
        <v>22</v>
      </c>
      <c r="C24" s="226" t="n">
        <v>62</v>
      </c>
      <c r="D24" s="226" t="n">
        <v>94</v>
      </c>
      <c r="E24" s="226" t="n">
        <v>123</v>
      </c>
      <c r="F24" s="226" t="n">
        <f aca="false">SUM(B24:E24)</f>
        <v>301</v>
      </c>
      <c r="G24" s="227" t="n">
        <f aca="false">(B24*14+C24*15+D24*16+E24*17)/F24</f>
        <v>16.0564784053156</v>
      </c>
      <c r="H24" s="226" t="n">
        <v>6908</v>
      </c>
      <c r="I24" s="227" t="n">
        <f aca="false">F24/H24*100</f>
        <v>4.35726693688477</v>
      </c>
    </row>
    <row r="25" customFormat="false" ht="12.75" hidden="false" customHeight="true" outlineLevel="0" collapsed="false">
      <c r="A25" s="201" t="s">
        <v>38</v>
      </c>
      <c r="B25" s="226" t="n">
        <v>10</v>
      </c>
      <c r="C25" s="226" t="n">
        <v>21</v>
      </c>
      <c r="D25" s="226" t="n">
        <v>29</v>
      </c>
      <c r="E25" s="226" t="n">
        <v>45</v>
      </c>
      <c r="F25" s="226" t="n">
        <f aca="false">SUM(B25:E25)</f>
        <v>105</v>
      </c>
      <c r="G25" s="227" t="n">
        <f aca="false">(B25*14+C25*15+D25*16+E25*17)/F25</f>
        <v>16.0380952380952</v>
      </c>
      <c r="H25" s="226" t="n">
        <v>2231</v>
      </c>
      <c r="I25" s="227" t="n">
        <f aca="false">F25/H25*100</f>
        <v>4.70640968175706</v>
      </c>
    </row>
    <row r="26" s="217" customFormat="true" ht="12.75" hidden="false" customHeight="true" outlineLevel="0" collapsed="false">
      <c r="A26" s="217" t="s">
        <v>39</v>
      </c>
      <c r="B26" s="228" t="n">
        <f aca="false">SUM(B6:B25)</f>
        <v>269</v>
      </c>
      <c r="C26" s="228" t="n">
        <f aca="false">SUM(C6:C25)</f>
        <v>616</v>
      </c>
      <c r="D26" s="228" t="n">
        <f aca="false">SUM(D6:D25)</f>
        <v>1167</v>
      </c>
      <c r="E26" s="228" t="n">
        <f aca="false">SUM(E6:E25)</f>
        <v>1736</v>
      </c>
      <c r="F26" s="228" t="n">
        <f aca="false">SUM(F6:F25)</f>
        <v>3788</v>
      </c>
      <c r="G26" s="229" t="n">
        <f aca="false">(B26*14+C26*15+D26*16+E26*17)/F26</f>
        <v>16.1536430834213</v>
      </c>
      <c r="H26" s="228" t="n">
        <f aca="false">SUM(H6:H25)</f>
        <v>117156</v>
      </c>
      <c r="I26" s="229" t="n">
        <f aca="false">F26/H26*100</f>
        <v>3.23329577657141</v>
      </c>
    </row>
    <row r="27" customFormat="false" ht="12.75" hidden="false" customHeight="true" outlineLevel="0" collapsed="false">
      <c r="A27" s="201" t="s">
        <v>148</v>
      </c>
      <c r="B27" s="226" t="n">
        <v>4</v>
      </c>
      <c r="C27" s="226" t="n">
        <v>12</v>
      </c>
      <c r="D27" s="226" t="n">
        <v>33</v>
      </c>
      <c r="E27" s="226" t="n">
        <v>68</v>
      </c>
      <c r="F27" s="226" t="n">
        <f aca="false">SUM(B27:E27)</f>
        <v>117</v>
      </c>
      <c r="G27" s="227" t="n">
        <f aca="false">(B27*14+C27*15+D27*16+E27*17)/F27</f>
        <v>16.4102564102564</v>
      </c>
      <c r="H27" s="226" t="n">
        <v>7664</v>
      </c>
      <c r="I27" s="227" t="n">
        <f aca="false">F27/H27*100</f>
        <v>1.52661795407098</v>
      </c>
    </row>
    <row r="28" customFormat="false" ht="12.75" hidden="false" customHeight="true" outlineLevel="0" collapsed="false">
      <c r="A28" s="201" t="s">
        <v>149</v>
      </c>
      <c r="B28" s="226" t="n">
        <v>1</v>
      </c>
      <c r="C28" s="226" t="n">
        <v>4</v>
      </c>
      <c r="D28" s="226" t="n">
        <v>4</v>
      </c>
      <c r="E28" s="226" t="n">
        <v>10</v>
      </c>
      <c r="F28" s="226" t="n">
        <f aca="false">SUM(B28:E28)</f>
        <v>19</v>
      </c>
      <c r="G28" s="227" t="n">
        <f aca="false">(B28*14+C28*15+D28*16+E28*17)/F28</f>
        <v>16.2105263157895</v>
      </c>
      <c r="H28" s="226" t="n">
        <v>962</v>
      </c>
      <c r="I28" s="227" t="n">
        <f aca="false">F28/H28*100</f>
        <v>1.97505197505198</v>
      </c>
    </row>
    <row r="29" s="217" customFormat="true" ht="12.75" hidden="false" customHeight="true" outlineLevel="0" collapsed="false">
      <c r="A29" s="208" t="s">
        <v>150</v>
      </c>
      <c r="B29" s="230" t="n">
        <f aca="false">B26+B27+B28</f>
        <v>274</v>
      </c>
      <c r="C29" s="230" t="n">
        <f aca="false">C26+C27+C28</f>
        <v>632</v>
      </c>
      <c r="D29" s="230" t="n">
        <f aca="false">D26+D27+D28</f>
        <v>1204</v>
      </c>
      <c r="E29" s="230" t="n">
        <f aca="false">E26+E27+E28</f>
        <v>1814</v>
      </c>
      <c r="F29" s="230" t="n">
        <f aca="false">F26+F27+F28</f>
        <v>3924</v>
      </c>
      <c r="G29" s="231" t="n">
        <f aca="false">(B29*14+C29*15+D29*16+E29*17)/F29</f>
        <v>16.1615698267074</v>
      </c>
      <c r="H29" s="230" t="n">
        <f aca="false">SUM(H26:H28)</f>
        <v>125782</v>
      </c>
      <c r="I29" s="231" t="n">
        <f aca="false">F29/H29*100</f>
        <v>3.11968326151596</v>
      </c>
    </row>
    <row r="30" customFormat="false" ht="12" hidden="false" customHeight="false" outlineLevel="0" collapsed="false">
      <c r="A30" s="212" t="s">
        <v>136</v>
      </c>
      <c r="B30" s="226"/>
      <c r="C30" s="226"/>
      <c r="D30" s="226"/>
      <c r="E30" s="226"/>
      <c r="F30" s="226"/>
      <c r="H30" s="226"/>
    </row>
    <row r="31" customFormat="false" ht="12" hidden="false" customHeight="false" outlineLevel="0" collapsed="false">
      <c r="B31" s="226"/>
      <c r="C31" s="226"/>
      <c r="D31" s="226"/>
      <c r="E31" s="226"/>
      <c r="F31" s="226"/>
      <c r="H31" s="226"/>
    </row>
    <row r="32" customFormat="false" ht="12" hidden="false" customHeight="false" outlineLevel="0" collapsed="false">
      <c r="A32" s="214" t="s">
        <v>40</v>
      </c>
      <c r="B32" s="226"/>
      <c r="C32" s="226"/>
      <c r="D32" s="226"/>
      <c r="F32" s="226"/>
      <c r="G32" s="232"/>
      <c r="H32" s="226"/>
    </row>
    <row r="33" customFormat="false" ht="12" hidden="false" customHeight="false" outlineLevel="0" collapsed="false">
      <c r="H33" s="226"/>
    </row>
    <row r="34" customFormat="false" ht="12" hidden="false" customHeight="false" outlineLevel="0" collapsed="false">
      <c r="B34" s="226"/>
      <c r="C34" s="226"/>
      <c r="D34" s="226"/>
      <c r="E34" s="226"/>
      <c r="F34" s="226"/>
      <c r="H34" s="226"/>
    </row>
    <row r="35" customFormat="false" ht="12" hidden="false" customHeight="false" outlineLevel="0" collapsed="false">
      <c r="B35" s="226"/>
      <c r="C35" s="226"/>
      <c r="D35" s="226"/>
      <c r="E35" s="226"/>
      <c r="F35" s="226"/>
      <c r="H35" s="226"/>
    </row>
    <row r="36" customFormat="false" ht="12" hidden="false" customHeight="false" outlineLevel="0" collapsed="false">
      <c r="B36" s="226"/>
      <c r="C36" s="226"/>
      <c r="D36" s="226"/>
      <c r="E36" s="226"/>
      <c r="F36" s="226"/>
      <c r="H36" s="226"/>
    </row>
    <row r="37" customFormat="false" ht="12" hidden="false" customHeight="false" outlineLevel="0" collapsed="false">
      <c r="B37" s="226"/>
      <c r="C37" s="226"/>
      <c r="D37" s="226"/>
      <c r="E37" s="226"/>
      <c r="F37" s="226"/>
      <c r="H37" s="226"/>
    </row>
  </sheetData>
  <mergeCells count="3">
    <mergeCell ref="B3:E3"/>
    <mergeCell ref="G3:G4"/>
    <mergeCell ref="I3:I4"/>
  </mergeCells>
  <printOptions headings="false" gridLines="false" gridLinesSet="true" horizontalCentered="true" verticalCentered="true"/>
  <pageMargins left="0.7875" right="0.7875" top="0.409722222222222" bottom="0.6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6.28"/>
    <col collapsed="false" customWidth="true" hidden="false" outlineLevel="0" max="2" min="2" style="234" width="10.28"/>
    <col collapsed="false" customWidth="true" hidden="false" outlineLevel="0" max="6" min="3" style="233" width="10.28"/>
    <col collapsed="false" customWidth="false" hidden="false" outlineLevel="0" max="257" min="7" style="233" width="9.14"/>
  </cols>
  <sheetData>
    <row r="1" customFormat="false" ht="12.75" hidden="false" customHeight="false" outlineLevel="0" collapsed="false">
      <c r="A1" s="235" t="s">
        <v>151</v>
      </c>
      <c r="B1" s="236"/>
      <c r="C1" s="237"/>
      <c r="D1" s="237"/>
      <c r="E1" s="237"/>
      <c r="F1" s="237"/>
    </row>
    <row r="2" customFormat="false" ht="12.75" hidden="false" customHeight="false" outlineLevel="0" collapsed="false">
      <c r="A2" s="183" t="s">
        <v>152</v>
      </c>
      <c r="B2" s="236"/>
      <c r="C2" s="237"/>
      <c r="D2" s="237"/>
      <c r="E2" s="237"/>
      <c r="F2" s="237"/>
    </row>
    <row r="3" customFormat="false" ht="12.75" hidden="false" customHeight="false" outlineLevel="0" collapsed="false">
      <c r="A3" s="238"/>
      <c r="B3" s="236"/>
      <c r="C3" s="237"/>
      <c r="D3" s="237"/>
      <c r="E3" s="237"/>
      <c r="F3" s="239"/>
    </row>
    <row r="4" customFormat="false" ht="12.75" hidden="false" customHeight="false" outlineLevel="0" collapsed="false">
      <c r="A4" s="240"/>
      <c r="B4" s="241" t="s">
        <v>153</v>
      </c>
      <c r="C4" s="241"/>
      <c r="D4" s="241"/>
      <c r="E4" s="241"/>
      <c r="F4" s="240"/>
    </row>
    <row r="5" customFormat="false" ht="27" hidden="false" customHeight="true" outlineLevel="0" collapsed="false">
      <c r="A5" s="242" t="s">
        <v>154</v>
      </c>
      <c r="B5" s="243" t="s">
        <v>155</v>
      </c>
      <c r="C5" s="243" t="s">
        <v>156</v>
      </c>
      <c r="D5" s="243" t="s">
        <v>157</v>
      </c>
      <c r="E5" s="243" t="s">
        <v>158</v>
      </c>
      <c r="F5" s="243" t="s">
        <v>159</v>
      </c>
    </row>
    <row r="6" customFormat="false" ht="7.5" hidden="false" customHeight="true" outlineLevel="0" collapsed="false">
      <c r="A6" s="236"/>
      <c r="B6" s="236"/>
      <c r="C6" s="236"/>
      <c r="D6" s="236"/>
      <c r="E6" s="236"/>
      <c r="F6" s="236"/>
    </row>
    <row r="7" customFormat="false" ht="12.75" hidden="false" customHeight="false" outlineLevel="0" collapsed="false">
      <c r="A7" s="244" t="s">
        <v>160</v>
      </c>
      <c r="B7" s="245" t="n">
        <v>271</v>
      </c>
      <c r="C7" s="245" t="n">
        <v>9806</v>
      </c>
      <c r="D7" s="246" t="n">
        <f aca="false">SUM(B7:C7)</f>
        <v>10077</v>
      </c>
      <c r="E7" s="245" t="n">
        <v>59004</v>
      </c>
      <c r="F7" s="247" t="n">
        <f aca="false">D7/E7*100</f>
        <v>17.0785031523287</v>
      </c>
    </row>
    <row r="8" customFormat="false" ht="12.75" hidden="false" customHeight="false" outlineLevel="0" collapsed="false">
      <c r="A8" s="236" t="s">
        <v>161</v>
      </c>
      <c r="B8" s="232" t="n">
        <v>55</v>
      </c>
      <c r="C8" s="232" t="n">
        <v>385</v>
      </c>
      <c r="D8" s="248" t="n">
        <f aca="false">SUM(B8:C8)</f>
        <v>440</v>
      </c>
      <c r="E8" s="232" t="n">
        <v>3029</v>
      </c>
      <c r="F8" s="249" t="n">
        <f aca="false">D8/E8*100</f>
        <v>14.5262462859029</v>
      </c>
    </row>
    <row r="9" customFormat="false" ht="12.75" hidden="false" customHeight="false" outlineLevel="0" collapsed="false">
      <c r="A9" s="236" t="s">
        <v>162</v>
      </c>
      <c r="B9" s="232" t="n">
        <v>205</v>
      </c>
      <c r="C9" s="232" t="n">
        <v>6579</v>
      </c>
      <c r="D9" s="248" t="n">
        <f aca="false">SUM(B9:C9)</f>
        <v>6784</v>
      </c>
      <c r="E9" s="232" t="n">
        <v>23972</v>
      </c>
      <c r="F9" s="249" t="n">
        <f aca="false">D9/E9*100</f>
        <v>28.2996829634574</v>
      </c>
    </row>
    <row r="10" customFormat="false" ht="12.75" hidden="false" customHeight="false" outlineLevel="0" collapsed="false">
      <c r="A10" s="236" t="s">
        <v>163</v>
      </c>
      <c r="B10" s="232" t="n">
        <v>0</v>
      </c>
      <c r="C10" s="232" t="n">
        <v>2432</v>
      </c>
      <c r="D10" s="248" t="n">
        <f aca="false">SUM(B10:C10)</f>
        <v>2432</v>
      </c>
      <c r="E10" s="232" t="n">
        <f aca="false">25510+E11</f>
        <v>27879</v>
      </c>
      <c r="F10" s="249" t="n">
        <f aca="false">D10/E10*100</f>
        <v>8.72341188708347</v>
      </c>
    </row>
    <row r="11" customFormat="false" ht="12.75" hidden="false" customHeight="false" outlineLevel="0" collapsed="false">
      <c r="A11" s="236" t="s">
        <v>149</v>
      </c>
      <c r="B11" s="232" t="n">
        <v>11</v>
      </c>
      <c r="C11" s="232" t="n">
        <v>410</v>
      </c>
      <c r="D11" s="248" t="n">
        <f aca="false">SUM(B11:C11)</f>
        <v>421</v>
      </c>
      <c r="E11" s="232" t="n">
        <v>2369</v>
      </c>
      <c r="F11" s="249" t="n">
        <f aca="false">D11/E11*100</f>
        <v>17.7712114816378</v>
      </c>
    </row>
    <row r="12" customFormat="false" ht="12.75" hidden="false" customHeight="false" outlineLevel="0" collapsed="false">
      <c r="A12" s="244" t="s">
        <v>164</v>
      </c>
      <c r="B12" s="245" t="n">
        <v>3</v>
      </c>
      <c r="C12" s="245" t="n">
        <v>575</v>
      </c>
      <c r="D12" s="246" t="n">
        <f aca="false">SUM(B12:C12)</f>
        <v>578</v>
      </c>
      <c r="E12" s="245" t="n">
        <v>57153</v>
      </c>
      <c r="F12" s="247" t="n">
        <f aca="false">D12/E12*100</f>
        <v>1.01132049061292</v>
      </c>
    </row>
    <row r="13" customFormat="false" ht="12.75" hidden="false" customHeight="false" outlineLevel="0" collapsed="false">
      <c r="A13" s="236" t="s">
        <v>161</v>
      </c>
      <c r="B13" s="232" t="n">
        <v>1</v>
      </c>
      <c r="C13" s="232" t="n">
        <v>74</v>
      </c>
      <c r="D13" s="248" t="n">
        <f aca="false">SUM(B13:C13)</f>
        <v>75</v>
      </c>
      <c r="E13" s="232" t="n">
        <v>4836</v>
      </c>
      <c r="F13" s="249" t="n">
        <f aca="false">D13/E13*100</f>
        <v>1.55086848635236</v>
      </c>
    </row>
    <row r="14" customFormat="false" ht="12.75" hidden="false" customHeight="false" outlineLevel="0" collapsed="false">
      <c r="A14" s="236" t="s">
        <v>162</v>
      </c>
      <c r="B14" s="232" t="n">
        <v>2</v>
      </c>
      <c r="C14" s="232" t="n">
        <v>385</v>
      </c>
      <c r="D14" s="248" t="n">
        <f aca="false">SUM(B14:C14)</f>
        <v>387</v>
      </c>
      <c r="E14" s="232" t="n">
        <v>27713</v>
      </c>
      <c r="F14" s="249" t="n">
        <f aca="false">D14/E14*100</f>
        <v>1.39645653664345</v>
      </c>
    </row>
    <row r="15" customFormat="false" ht="12.75" hidden="false" customHeight="false" outlineLevel="0" collapsed="false">
      <c r="A15" s="236" t="s">
        <v>163</v>
      </c>
      <c r="B15" s="232" t="n">
        <v>0</v>
      </c>
      <c r="C15" s="232" t="n">
        <v>96</v>
      </c>
      <c r="D15" s="248" t="n">
        <f aca="false">SUM(B15:C15)</f>
        <v>96</v>
      </c>
      <c r="E15" s="232" t="n">
        <f aca="false">19484+E16</f>
        <v>21196</v>
      </c>
      <c r="F15" s="249" t="n">
        <f aca="false">D15/E15*100</f>
        <v>0.452915644461219</v>
      </c>
    </row>
    <row r="16" customFormat="false" ht="12.75" hidden="false" customHeight="false" outlineLevel="0" collapsed="false">
      <c r="A16" s="236" t="s">
        <v>149</v>
      </c>
      <c r="B16" s="232" t="n">
        <v>0</v>
      </c>
      <c r="C16" s="232" t="n">
        <v>20</v>
      </c>
      <c r="D16" s="248" t="n">
        <f aca="false">SUM(B16:C16)</f>
        <v>20</v>
      </c>
      <c r="E16" s="232" t="n">
        <v>1712</v>
      </c>
      <c r="F16" s="249" t="n">
        <f aca="false">D16/E16*100</f>
        <v>1.16822429906542</v>
      </c>
    </row>
    <row r="17" customFormat="false" ht="12.75" hidden="false" customHeight="false" outlineLevel="0" collapsed="false">
      <c r="A17" s="244" t="s">
        <v>165</v>
      </c>
      <c r="B17" s="245" t="n">
        <v>0</v>
      </c>
      <c r="C17" s="245" t="n">
        <v>23</v>
      </c>
      <c r="D17" s="246" t="n">
        <f aca="false">SUM(B17:C17)</f>
        <v>23</v>
      </c>
      <c r="E17" s="245" t="n">
        <v>8676</v>
      </c>
      <c r="F17" s="247" t="n">
        <f aca="false">D17/E17*100</f>
        <v>0.265099124020286</v>
      </c>
    </row>
    <row r="18" customFormat="false" ht="12.75" hidden="false" customHeight="false" outlineLevel="0" collapsed="false">
      <c r="A18" s="236" t="s">
        <v>161</v>
      </c>
      <c r="B18" s="232" t="n">
        <v>0</v>
      </c>
      <c r="C18" s="232" t="n">
        <v>1</v>
      </c>
      <c r="D18" s="248" t="n">
        <f aca="false">SUM(B18:C18)</f>
        <v>1</v>
      </c>
      <c r="E18" s="232" t="n">
        <v>441</v>
      </c>
      <c r="F18" s="249" t="n">
        <f aca="false">D18/E18*100</f>
        <v>0.226757369614512</v>
      </c>
    </row>
    <row r="19" customFormat="false" ht="12.75" hidden="false" customHeight="false" outlineLevel="0" collapsed="false">
      <c r="A19" s="236" t="s">
        <v>162</v>
      </c>
      <c r="B19" s="232" t="n">
        <v>0</v>
      </c>
      <c r="C19" s="232" t="n">
        <v>10</v>
      </c>
      <c r="D19" s="248" t="n">
        <f aca="false">SUM(B19:C19)</f>
        <v>10</v>
      </c>
      <c r="E19" s="232" t="n">
        <v>3924</v>
      </c>
      <c r="F19" s="249" t="n">
        <f aca="false">D19/E19*100</f>
        <v>0.254841997961264</v>
      </c>
    </row>
    <row r="20" customFormat="false" ht="12.75" hidden="false" customHeight="false" outlineLevel="0" collapsed="false">
      <c r="A20" s="236" t="s">
        <v>163</v>
      </c>
      <c r="B20" s="232" t="n">
        <v>0</v>
      </c>
      <c r="C20" s="232" t="n">
        <v>9</v>
      </c>
      <c r="D20" s="248" t="n">
        <f aca="false">SUM(B20:C20)</f>
        <v>9</v>
      </c>
      <c r="E20" s="250" t="n">
        <f aca="false">3508+E21</f>
        <v>3749</v>
      </c>
      <c r="F20" s="249" t="n">
        <f aca="false">D20/E20*100</f>
        <v>0.240064017071219</v>
      </c>
    </row>
    <row r="21" customFormat="false" ht="12.75" hidden="false" customHeight="false" outlineLevel="0" collapsed="false">
      <c r="A21" s="236" t="s">
        <v>149</v>
      </c>
      <c r="B21" s="232" t="n">
        <v>0</v>
      </c>
      <c r="C21" s="232" t="n">
        <v>3</v>
      </c>
      <c r="D21" s="248" t="n">
        <f aca="false">SUM(B21:C21)</f>
        <v>3</v>
      </c>
      <c r="E21" s="232" t="n">
        <v>241</v>
      </c>
      <c r="F21" s="249" t="n">
        <f aca="false">D21/E21*100</f>
        <v>1.2448132780083</v>
      </c>
    </row>
    <row r="22" customFormat="false" ht="12.75" hidden="false" customHeight="false" outlineLevel="0" collapsed="false">
      <c r="A22" s="244" t="s">
        <v>166</v>
      </c>
      <c r="B22" s="245" t="n">
        <v>0</v>
      </c>
      <c r="C22" s="245" t="n">
        <v>60</v>
      </c>
      <c r="D22" s="246" t="n">
        <f aca="false">SUM(B22:C22)</f>
        <v>60</v>
      </c>
      <c r="E22" s="245" t="n">
        <v>949</v>
      </c>
      <c r="F22" s="247" t="n">
        <f aca="false">D22/E22*100</f>
        <v>6.32244467860906</v>
      </c>
    </row>
    <row r="23" customFormat="false" ht="12.75" hidden="false" customHeight="false" outlineLevel="0" collapsed="false">
      <c r="A23" s="236" t="s">
        <v>161</v>
      </c>
      <c r="B23" s="232" t="n">
        <v>0</v>
      </c>
      <c r="C23" s="232" t="n">
        <v>3</v>
      </c>
      <c r="D23" s="248" t="n">
        <f aca="false">SUM(B23:C23)</f>
        <v>3</v>
      </c>
      <c r="E23" s="232" t="n">
        <v>49</v>
      </c>
      <c r="F23" s="251" t="n">
        <f aca="false">D23/E23*100</f>
        <v>6.12244897959184</v>
      </c>
    </row>
    <row r="24" customFormat="false" ht="12.75" hidden="false" customHeight="false" outlineLevel="0" collapsed="false">
      <c r="A24" s="236" t="s">
        <v>162</v>
      </c>
      <c r="B24" s="232" t="n">
        <v>0</v>
      </c>
      <c r="C24" s="232" t="n">
        <v>13</v>
      </c>
      <c r="D24" s="248" t="n">
        <f aca="false">SUM(B24:C24)</f>
        <v>13</v>
      </c>
      <c r="E24" s="232" t="n">
        <v>164</v>
      </c>
      <c r="F24" s="251" t="n">
        <f aca="false">D24/E24*100</f>
        <v>7.92682926829268</v>
      </c>
    </row>
    <row r="25" customFormat="false" ht="12.75" hidden="false" customHeight="false" outlineLevel="0" collapsed="false">
      <c r="A25" s="236" t="s">
        <v>163</v>
      </c>
      <c r="B25" s="232" t="n">
        <v>0</v>
      </c>
      <c r="C25" s="232" t="n">
        <v>8</v>
      </c>
      <c r="D25" s="248" t="n">
        <f aca="false">SUM(B25:C25)</f>
        <v>8</v>
      </c>
      <c r="E25" s="250" t="n">
        <f aca="false">145+E26</f>
        <v>710</v>
      </c>
      <c r="F25" s="251" t="n">
        <f aca="false">D25/E25*100</f>
        <v>1.12676056338028</v>
      </c>
    </row>
    <row r="26" customFormat="false" ht="12.75" hidden="false" customHeight="false" outlineLevel="0" collapsed="false">
      <c r="A26" s="236" t="s">
        <v>149</v>
      </c>
      <c r="B26" s="232" t="n">
        <v>0</v>
      </c>
      <c r="C26" s="232" t="n">
        <v>36</v>
      </c>
      <c r="D26" s="248" t="n">
        <f aca="false">SUM(B26:C26)</f>
        <v>36</v>
      </c>
      <c r="E26" s="232" t="n">
        <v>565</v>
      </c>
      <c r="F26" s="251" t="n">
        <f aca="false">D26/E26*100</f>
        <v>6.3716814159292</v>
      </c>
    </row>
    <row r="27" customFormat="false" ht="12.75" hidden="false" customHeight="false" outlineLevel="0" collapsed="false">
      <c r="A27" s="244" t="s">
        <v>59</v>
      </c>
      <c r="B27" s="245" t="n">
        <v>274</v>
      </c>
      <c r="C27" s="245" t="n">
        <v>10464</v>
      </c>
      <c r="D27" s="246" t="n">
        <f aca="false">SUM(B27:C27)</f>
        <v>10738</v>
      </c>
      <c r="E27" s="245" t="n">
        <v>125782</v>
      </c>
      <c r="F27" s="247" t="n">
        <f aca="false">D27/E27*100</f>
        <v>8.53699257445422</v>
      </c>
    </row>
    <row r="28" customFormat="false" ht="12.75" hidden="false" customHeight="false" outlineLevel="0" collapsed="false">
      <c r="A28" s="236" t="s">
        <v>161</v>
      </c>
      <c r="B28" s="232" t="n">
        <v>56</v>
      </c>
      <c r="C28" s="232" t="n">
        <v>463</v>
      </c>
      <c r="D28" s="248" t="n">
        <f aca="false">SUM(B28:C28)</f>
        <v>519</v>
      </c>
      <c r="E28" s="232" t="n">
        <v>8355</v>
      </c>
      <c r="F28" s="251" t="n">
        <f aca="false">D28/E28*100</f>
        <v>6.21184919210054</v>
      </c>
    </row>
    <row r="29" customFormat="false" ht="12.75" hidden="false" customHeight="false" outlineLevel="0" collapsed="false">
      <c r="A29" s="236" t="s">
        <v>162</v>
      </c>
      <c r="B29" s="232" t="n">
        <v>207</v>
      </c>
      <c r="C29" s="232" t="n">
        <v>6987</v>
      </c>
      <c r="D29" s="248" t="n">
        <f aca="false">SUM(B29:C29)</f>
        <v>7194</v>
      </c>
      <c r="E29" s="232" t="n">
        <v>55773</v>
      </c>
      <c r="F29" s="251" t="n">
        <f aca="false">D29/E29*100</f>
        <v>12.8987144317143</v>
      </c>
    </row>
    <row r="30" customFormat="false" ht="12.75" hidden="false" customHeight="false" outlineLevel="0" collapsed="false">
      <c r="A30" s="236" t="s">
        <v>163</v>
      </c>
      <c r="B30" s="232" t="n">
        <v>0</v>
      </c>
      <c r="C30" s="232" t="n">
        <v>2545</v>
      </c>
      <c r="D30" s="248" t="n">
        <f aca="false">SUM(B30:C30)</f>
        <v>2545</v>
      </c>
      <c r="E30" s="250" t="n">
        <v>48647</v>
      </c>
      <c r="F30" s="251" t="n">
        <f aca="false">D30/E30*100</f>
        <v>5.23156618085391</v>
      </c>
    </row>
    <row r="31" customFormat="false" ht="12.75" hidden="false" customHeight="false" outlineLevel="0" collapsed="false">
      <c r="A31" s="252" t="s">
        <v>149</v>
      </c>
      <c r="B31" s="253" t="n">
        <v>11</v>
      </c>
      <c r="C31" s="253" t="n">
        <v>469</v>
      </c>
      <c r="D31" s="254" t="n">
        <f aca="false">SUM(B31:C31)</f>
        <v>480</v>
      </c>
      <c r="E31" s="253" t="n">
        <v>8120</v>
      </c>
      <c r="F31" s="255" t="n">
        <f aca="false">D31/E31*100</f>
        <v>5.91133004926108</v>
      </c>
    </row>
    <row r="33" customFormat="false" ht="12.75" hidden="false" customHeight="false" outlineLevel="0" collapsed="false">
      <c r="A33" s="214" t="s">
        <v>40</v>
      </c>
    </row>
  </sheetData>
  <mergeCells count="1">
    <mergeCell ref="B4:E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01" width="11.7"/>
    <col collapsed="false" customWidth="true" hidden="false" outlineLevel="0" max="7" min="2" style="201" width="14.7"/>
    <col collapsed="false" customWidth="false" hidden="false" outlineLevel="0" max="257" min="8" style="201" width="9.14"/>
  </cols>
  <sheetData>
    <row r="1" s="216" customFormat="true" ht="12.75" hidden="false" customHeight="false" outlineLevel="0" collapsed="false">
      <c r="A1" s="256" t="s">
        <v>167</v>
      </c>
    </row>
    <row r="2" s="216" customFormat="true" ht="12.75" hidden="false" customHeight="false" outlineLevel="0" collapsed="false">
      <c r="A2" s="256" t="s">
        <v>168</v>
      </c>
    </row>
    <row r="3" customFormat="false" ht="12" hidden="false" customHeight="false" outlineLevel="0" collapsed="false">
      <c r="A3" s="217"/>
    </row>
    <row r="4" s="217" customFormat="true" ht="38.25" hidden="false" customHeight="true" outlineLevel="0" collapsed="false">
      <c r="A4" s="257" t="s">
        <v>11</v>
      </c>
      <c r="B4" s="221" t="s">
        <v>169</v>
      </c>
      <c r="C4" s="221" t="s">
        <v>170</v>
      </c>
      <c r="D4" s="221" t="s">
        <v>171</v>
      </c>
      <c r="E4" s="221" t="s">
        <v>172</v>
      </c>
      <c r="F4" s="221" t="s">
        <v>59</v>
      </c>
      <c r="G4" s="221" t="s">
        <v>173</v>
      </c>
    </row>
    <row r="5" customFormat="false" ht="7.5" hidden="false" customHeight="true" outlineLevel="0" collapsed="false"/>
    <row r="6" customFormat="false" ht="12.75" hidden="false" customHeight="true" outlineLevel="0" collapsed="false">
      <c r="A6" s="258" t="n">
        <v>1990</v>
      </c>
      <c r="B6" s="232" t="n">
        <v>1183</v>
      </c>
      <c r="C6" s="232" t="n">
        <v>7947</v>
      </c>
      <c r="D6" s="232" t="n">
        <v>2679</v>
      </c>
      <c r="E6" s="232" t="n">
        <v>100</v>
      </c>
      <c r="F6" s="226" t="n">
        <f aca="false">SUM(B6:E6)</f>
        <v>11909</v>
      </c>
      <c r="G6" s="227" t="n">
        <f aca="false">F6/$F$6*100</f>
        <v>100</v>
      </c>
    </row>
    <row r="7" customFormat="false" ht="12.75" hidden="false" customHeight="true" outlineLevel="0" collapsed="false">
      <c r="A7" s="258" t="n">
        <v>1991</v>
      </c>
      <c r="B7" s="232" t="n">
        <v>1129</v>
      </c>
      <c r="C7" s="232" t="n">
        <v>7597</v>
      </c>
      <c r="D7" s="232" t="n">
        <v>2635</v>
      </c>
      <c r="E7" s="232" t="n">
        <v>166</v>
      </c>
      <c r="F7" s="226" t="n">
        <f aca="false">SUM(B7:E7)</f>
        <v>11527</v>
      </c>
      <c r="G7" s="227" t="n">
        <f aca="false">F7/$F$6*100</f>
        <v>96.7923419262743</v>
      </c>
    </row>
    <row r="8" customFormat="false" ht="12.75" hidden="false" customHeight="true" outlineLevel="0" collapsed="false">
      <c r="A8" s="258" t="n">
        <v>1992</v>
      </c>
      <c r="B8" s="232" t="n">
        <v>945</v>
      </c>
      <c r="C8" s="232" t="n">
        <v>7986</v>
      </c>
      <c r="D8" s="232" t="n">
        <v>2733</v>
      </c>
      <c r="E8" s="232" t="n">
        <v>97</v>
      </c>
      <c r="F8" s="226" t="n">
        <f aca="false">SUM(B8:E8)</f>
        <v>11761</v>
      </c>
      <c r="G8" s="227" t="n">
        <f aca="false">F8/$F$6*100</f>
        <v>98.7572424216979</v>
      </c>
    </row>
    <row r="9" customFormat="false" ht="12.75" hidden="false" customHeight="true" outlineLevel="0" collapsed="false">
      <c r="A9" s="258" t="n">
        <v>1993</v>
      </c>
      <c r="B9" s="232" t="n">
        <v>878</v>
      </c>
      <c r="C9" s="232" t="n">
        <v>7859</v>
      </c>
      <c r="D9" s="232" t="n">
        <v>2848</v>
      </c>
      <c r="E9" s="232" t="n">
        <v>79</v>
      </c>
      <c r="F9" s="226" t="n">
        <f aca="false">SUM(B9:E9)</f>
        <v>11664</v>
      </c>
      <c r="G9" s="227" t="n">
        <f aca="false">F9/$F$6*100</f>
        <v>97.9427323872701</v>
      </c>
    </row>
    <row r="10" customFormat="false" ht="12.75" hidden="false" customHeight="true" outlineLevel="0" collapsed="false">
      <c r="A10" s="258" t="n">
        <v>1994</v>
      </c>
      <c r="B10" s="232" t="n">
        <v>753</v>
      </c>
      <c r="C10" s="232" t="n">
        <v>7154</v>
      </c>
      <c r="D10" s="232" t="n">
        <v>2713</v>
      </c>
      <c r="E10" s="232" t="n">
        <v>96</v>
      </c>
      <c r="F10" s="226" t="n">
        <f aca="false">SUM(B10:E10)</f>
        <v>10716</v>
      </c>
      <c r="G10" s="227" t="n">
        <f aca="false">F10/$F$6*100</f>
        <v>89.9823662776052</v>
      </c>
    </row>
    <row r="11" customFormat="false" ht="12.75" hidden="false" customHeight="true" outlineLevel="0" collapsed="false">
      <c r="A11" s="258" t="n">
        <v>1995</v>
      </c>
      <c r="B11" s="232" t="n">
        <v>760</v>
      </c>
      <c r="C11" s="232" t="n">
        <v>6703</v>
      </c>
      <c r="D11" s="232" t="n">
        <v>2439</v>
      </c>
      <c r="E11" s="232" t="n">
        <v>962</v>
      </c>
      <c r="F11" s="226" t="n">
        <f aca="false">SUM(B11:E11)</f>
        <v>10864</v>
      </c>
      <c r="G11" s="227" t="n">
        <f aca="false">F11/$F$6*100</f>
        <v>91.2251238559073</v>
      </c>
    </row>
    <row r="12" customFormat="false" ht="12.75" hidden="false" customHeight="true" outlineLevel="0" collapsed="false">
      <c r="A12" s="258" t="n">
        <v>1996</v>
      </c>
      <c r="B12" s="232" t="n">
        <v>794</v>
      </c>
      <c r="C12" s="232" t="n">
        <v>7167</v>
      </c>
      <c r="D12" s="232" t="n">
        <v>2762</v>
      </c>
      <c r="E12" s="232" t="n">
        <v>701</v>
      </c>
      <c r="F12" s="226" t="n">
        <f aca="false">SUM(B12:E12)</f>
        <v>11424</v>
      </c>
      <c r="G12" s="227" t="n">
        <f aca="false">F12/$F$6*100</f>
        <v>95.9274498278613</v>
      </c>
    </row>
    <row r="13" customFormat="false" ht="12.75" hidden="false" customHeight="true" outlineLevel="0" collapsed="false">
      <c r="A13" s="258" t="n">
        <v>1997</v>
      </c>
      <c r="B13" s="232" t="n">
        <v>699</v>
      </c>
      <c r="C13" s="232" t="n">
        <v>7208</v>
      </c>
      <c r="D13" s="232" t="n">
        <v>2767</v>
      </c>
      <c r="E13" s="232" t="n">
        <v>549</v>
      </c>
      <c r="F13" s="226" t="n">
        <f aca="false">SUM(B13:E13)</f>
        <v>11223</v>
      </c>
      <c r="G13" s="227" t="n">
        <f aca="false">F13/$F$6*100</f>
        <v>94.2396506843564</v>
      </c>
    </row>
    <row r="14" customFormat="false" ht="12.75" hidden="false" customHeight="true" outlineLevel="0" collapsed="false">
      <c r="A14" s="258" t="n">
        <v>1998</v>
      </c>
      <c r="B14" s="226" t="s">
        <v>79</v>
      </c>
      <c r="C14" s="226" t="s">
        <v>79</v>
      </c>
      <c r="D14" s="226" t="s">
        <v>79</v>
      </c>
      <c r="E14" s="226" t="s">
        <v>79</v>
      </c>
      <c r="F14" s="226" t="s">
        <v>79</v>
      </c>
      <c r="G14" s="259" t="s">
        <v>174</v>
      </c>
    </row>
    <row r="15" customFormat="false" ht="12.75" hidden="false" customHeight="true" outlineLevel="0" collapsed="false">
      <c r="A15" s="258" t="n">
        <v>1999</v>
      </c>
      <c r="B15" s="232" t="n">
        <v>749</v>
      </c>
      <c r="C15" s="232" t="n">
        <v>7448</v>
      </c>
      <c r="D15" s="232" t="n">
        <v>2870</v>
      </c>
      <c r="E15" s="232" t="n">
        <v>316</v>
      </c>
      <c r="F15" s="226" t="n">
        <f aca="false">SUM(B15:E15)</f>
        <v>11383</v>
      </c>
      <c r="G15" s="227" t="n">
        <f aca="false">F15/$F$6*100</f>
        <v>95.5831723906289</v>
      </c>
    </row>
    <row r="16" customFormat="false" ht="12.75" hidden="false" customHeight="true" outlineLevel="0" collapsed="false">
      <c r="A16" s="258" t="n">
        <v>2000</v>
      </c>
      <c r="B16" s="232" t="n">
        <v>473</v>
      </c>
      <c r="C16" s="232" t="n">
        <v>7303</v>
      </c>
      <c r="D16" s="232" t="n">
        <v>2840</v>
      </c>
      <c r="E16" s="232" t="n">
        <v>454</v>
      </c>
      <c r="F16" s="226" t="n">
        <f aca="false">SUM(B16:E16)</f>
        <v>11070</v>
      </c>
      <c r="G16" s="227" t="n">
        <f aca="false">F16/$F$6*100</f>
        <v>92.9549080527332</v>
      </c>
    </row>
    <row r="17" customFormat="false" ht="12.75" hidden="false" customHeight="true" outlineLevel="0" collapsed="false">
      <c r="A17" s="258" t="n">
        <v>2001</v>
      </c>
      <c r="B17" s="232" t="n">
        <v>426</v>
      </c>
      <c r="C17" s="232" t="n">
        <v>6621</v>
      </c>
      <c r="D17" s="232" t="n">
        <v>2518</v>
      </c>
      <c r="E17" s="232" t="n">
        <v>335</v>
      </c>
      <c r="F17" s="226" t="n">
        <f aca="false">SUM(B17:E17)</f>
        <v>9900</v>
      </c>
      <c r="G17" s="227" t="n">
        <f aca="false">F17/$F$6*100</f>
        <v>83.1304055756151</v>
      </c>
    </row>
    <row r="18" customFormat="false" ht="12.75" hidden="false" customHeight="true" outlineLevel="0" collapsed="false">
      <c r="A18" s="258" t="n">
        <v>2002</v>
      </c>
      <c r="B18" s="201" t="n">
        <v>464</v>
      </c>
      <c r="C18" s="232" t="n">
        <v>6821</v>
      </c>
      <c r="D18" s="232" t="n">
        <v>2755</v>
      </c>
      <c r="E18" s="201" t="n">
        <v>564</v>
      </c>
      <c r="F18" s="226" t="n">
        <f aca="false">SUM(B18:E18)</f>
        <v>10604</v>
      </c>
      <c r="G18" s="227" t="n">
        <f aca="false">F18/$F$6*100</f>
        <v>89.0419010832144</v>
      </c>
    </row>
    <row r="19" customFormat="false" ht="12.75" hidden="false" customHeight="true" outlineLevel="0" collapsed="false">
      <c r="A19" s="258" t="n">
        <v>2003</v>
      </c>
      <c r="B19" s="232" t="n">
        <v>433</v>
      </c>
      <c r="C19" s="232" t="n">
        <v>6808</v>
      </c>
      <c r="D19" s="232" t="n">
        <v>2284</v>
      </c>
      <c r="E19" s="232" t="n">
        <v>455</v>
      </c>
      <c r="F19" s="226" t="n">
        <f aca="false">SUM(B19:E19)</f>
        <v>9980</v>
      </c>
      <c r="G19" s="227" t="n">
        <f aca="false">F19/$F$6*100</f>
        <v>83.8021664287514</v>
      </c>
    </row>
    <row r="20" customFormat="false" ht="12.75" hidden="false" customHeight="true" outlineLevel="0" collapsed="false">
      <c r="A20" s="258" t="n">
        <v>2004</v>
      </c>
      <c r="B20" s="232" t="n">
        <v>535</v>
      </c>
      <c r="C20" s="232" t="n">
        <v>7606</v>
      </c>
      <c r="D20" s="232" t="n">
        <v>2679</v>
      </c>
      <c r="E20" s="232" t="n">
        <v>336</v>
      </c>
      <c r="F20" s="226" t="n">
        <f aca="false">SUM(B20:E20)</f>
        <v>11156</v>
      </c>
      <c r="G20" s="227" t="n">
        <f aca="false">F20/$F$6*100</f>
        <v>93.6770509698547</v>
      </c>
    </row>
    <row r="21" customFormat="false" ht="12.75" hidden="false" customHeight="true" outlineLevel="0" collapsed="false">
      <c r="A21" s="258" t="n">
        <v>2005</v>
      </c>
      <c r="B21" s="226" t="n">
        <v>497</v>
      </c>
      <c r="C21" s="226" t="n">
        <v>7166</v>
      </c>
      <c r="D21" s="226" t="n">
        <v>2536</v>
      </c>
      <c r="E21" s="226" t="n">
        <v>329</v>
      </c>
      <c r="F21" s="226" t="n">
        <f aca="false">SUM(B21:E21)</f>
        <v>10528</v>
      </c>
      <c r="G21" s="227" t="n">
        <f aca="false">F21/$F$6*100</f>
        <v>88.4037282727349</v>
      </c>
    </row>
    <row r="22" customFormat="false" ht="12.75" hidden="false" customHeight="true" outlineLevel="0" collapsed="false">
      <c r="A22" s="258" t="n">
        <v>2006</v>
      </c>
      <c r="B22" s="232" t="n">
        <v>519</v>
      </c>
      <c r="C22" s="232" t="n">
        <v>7194</v>
      </c>
      <c r="D22" s="232" t="n">
        <v>2545</v>
      </c>
      <c r="E22" s="201" t="n">
        <v>480</v>
      </c>
      <c r="F22" s="226" t="n">
        <f aca="false">SUM(B22:E22)</f>
        <v>10738</v>
      </c>
      <c r="G22" s="227" t="n">
        <f aca="false">F22/$F$6*100</f>
        <v>90.1671005122176</v>
      </c>
    </row>
    <row r="23" customFormat="false" ht="6.75" hidden="false" customHeight="true" outlineLevel="0" collapsed="false">
      <c r="A23" s="258"/>
      <c r="B23" s="232"/>
      <c r="C23" s="232"/>
      <c r="D23" s="232"/>
      <c r="E23" s="232"/>
      <c r="F23" s="232"/>
      <c r="G23" s="227"/>
    </row>
    <row r="24" s="217" customFormat="true" ht="12.75" hidden="false" customHeight="true" outlineLevel="0" collapsed="false">
      <c r="A24" s="260" t="s">
        <v>175</v>
      </c>
      <c r="B24" s="245" t="n">
        <f aca="false">SUM(B6:B22)</f>
        <v>11237</v>
      </c>
      <c r="C24" s="245" t="n">
        <f aca="false">SUM(C6:C22)</f>
        <v>116588</v>
      </c>
      <c r="D24" s="245" t="n">
        <f aca="false">SUM(D6:D22)</f>
        <v>42603</v>
      </c>
      <c r="E24" s="245" t="n">
        <f aca="false">SUM(E6:E22)</f>
        <v>6019</v>
      </c>
      <c r="F24" s="245" t="n">
        <f aca="false">SUM(F6:F22)</f>
        <v>176447</v>
      </c>
      <c r="G24" s="261" t="s">
        <v>79</v>
      </c>
    </row>
    <row r="25" customFormat="false" ht="12.75" hidden="false" customHeight="true" outlineLevel="0" collapsed="false">
      <c r="A25" s="262" t="s">
        <v>176</v>
      </c>
      <c r="B25" s="263" t="n">
        <f aca="false">B24/$F$24*100</f>
        <v>6.36848458743986</v>
      </c>
      <c r="C25" s="263" t="n">
        <f aca="false">C24/$F$24*100</f>
        <v>66.0753654071761</v>
      </c>
      <c r="D25" s="263" t="n">
        <f aca="false">D24/$F$24*100</f>
        <v>24.1449273719587</v>
      </c>
      <c r="E25" s="263" t="n">
        <f aca="false">E24/$F$24*100</f>
        <v>3.41122263342533</v>
      </c>
      <c r="F25" s="263" t="n">
        <f aca="false">F24/$F$24*100</f>
        <v>100</v>
      </c>
      <c r="G25" s="264" t="s">
        <v>79</v>
      </c>
    </row>
    <row r="26" customFormat="false" ht="12" hidden="false" customHeight="false" outlineLevel="0" collapsed="false">
      <c r="A26" s="214" t="s">
        <v>177</v>
      </c>
    </row>
    <row r="27" customFormat="false" ht="12" hidden="false" customHeight="false" outlineLevel="0" collapsed="false">
      <c r="A27" s="214" t="s">
        <v>178</v>
      </c>
      <c r="G27" s="232"/>
    </row>
    <row r="28" customFormat="false" ht="12" hidden="false" customHeight="false" outlineLevel="0" collapsed="false">
      <c r="A28" s="265"/>
    </row>
    <row r="29" customFormat="false" ht="12" hidden="false" customHeight="false" outlineLevel="0" collapsed="false">
      <c r="A29" s="214" t="s">
        <v>40</v>
      </c>
      <c r="B29" s="227"/>
      <c r="C29" s="227"/>
      <c r="D29" s="227"/>
      <c r="E29" s="227"/>
    </row>
  </sheetData>
  <printOptions headings="false" gridLines="false" gridLinesSet="true" horizontalCentered="true" verticalCentered="true"/>
  <pageMargins left="0.7875" right="0.7875" top="0.629861111111111" bottom="0.6694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8" customFormat="false" ht="20.25" hidden="false" customHeight="false" outlineLevel="0" collapsed="false">
      <c r="A8" s="10" t="s">
        <v>9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16.42"/>
    <col collapsed="false" customWidth="true" hidden="false" outlineLevel="0" max="2" min="2" style="13" width="11.42"/>
    <col collapsed="false" customWidth="true" hidden="false" outlineLevel="0" max="4" min="3" style="12" width="11.42"/>
    <col collapsed="false" customWidth="true" hidden="false" outlineLevel="0" max="5" min="5" style="12" width="0.85"/>
    <col collapsed="false" customWidth="true" hidden="false" outlineLevel="0" max="6" min="6" style="14" width="11.42"/>
    <col collapsed="false" customWidth="true" hidden="false" outlineLevel="0" max="8" min="7" style="12" width="11.42"/>
    <col collapsed="false" customWidth="false" hidden="false" outlineLevel="0" max="9" min="9" style="12" width="9.14"/>
    <col collapsed="false" customWidth="true" hidden="false" outlineLevel="0" max="10" min="10" style="12" width="22.7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15" t="s">
        <v>10</v>
      </c>
      <c r="B1" s="16"/>
      <c r="C1" s="17"/>
      <c r="D1" s="17"/>
      <c r="E1" s="17"/>
      <c r="F1" s="18"/>
      <c r="G1" s="17"/>
      <c r="H1" s="17"/>
      <c r="I1" s="17"/>
      <c r="J1" s="17"/>
      <c r="K1" s="17"/>
    </row>
    <row r="2" customFormat="false" ht="12" hidden="false" customHeight="true" outlineLevel="0" collapsed="false">
      <c r="A2" s="19"/>
      <c r="B2" s="20"/>
      <c r="C2" s="21"/>
      <c r="D2" s="21"/>
      <c r="E2" s="21"/>
      <c r="F2" s="22"/>
      <c r="G2" s="21"/>
      <c r="H2" s="21"/>
      <c r="I2" s="23"/>
      <c r="J2" s="23"/>
      <c r="K2" s="23"/>
    </row>
    <row r="3" customFormat="false" ht="18.75" hidden="false" customHeight="true" outlineLevel="0" collapsed="false">
      <c r="A3" s="24" t="s">
        <v>11</v>
      </c>
      <c r="B3" s="25"/>
      <c r="C3" s="25" t="s">
        <v>12</v>
      </c>
      <c r="D3" s="26"/>
      <c r="E3" s="24"/>
      <c r="F3" s="27"/>
      <c r="G3" s="25" t="s">
        <v>13</v>
      </c>
      <c r="H3" s="26"/>
    </row>
    <row r="4" customFormat="false" ht="18.75" hidden="false" customHeight="true" outlineLevel="0" collapsed="false">
      <c r="A4" s="28" t="s">
        <v>14</v>
      </c>
      <c r="B4" s="22" t="s">
        <v>15</v>
      </c>
      <c r="C4" s="22" t="s">
        <v>16</v>
      </c>
      <c r="D4" s="22" t="s">
        <v>17</v>
      </c>
      <c r="E4" s="29"/>
      <c r="F4" s="22" t="s">
        <v>15</v>
      </c>
      <c r="G4" s="22" t="s">
        <v>16</v>
      </c>
      <c r="H4" s="22" t="s">
        <v>17</v>
      </c>
    </row>
    <row r="5" customFormat="false" ht="7.5" hidden="false" customHeight="true" outlineLevel="0" collapsed="false">
      <c r="A5" s="30"/>
      <c r="B5" s="30"/>
      <c r="C5" s="31"/>
      <c r="D5" s="31"/>
      <c r="E5" s="31"/>
      <c r="F5" s="32"/>
      <c r="G5" s="31"/>
      <c r="H5" s="31"/>
    </row>
    <row r="6" customFormat="false" ht="12.75" hidden="false" customHeight="true" outlineLevel="0" collapsed="false">
      <c r="A6" s="33" t="n">
        <v>2003</v>
      </c>
      <c r="B6" s="34" t="n">
        <v>348</v>
      </c>
      <c r="C6" s="35" t="n">
        <f aca="false">D6-B6</f>
        <v>263749</v>
      </c>
      <c r="D6" s="36" t="n">
        <v>264097</v>
      </c>
      <c r="E6" s="36"/>
      <c r="F6" s="34" t="n">
        <v>15</v>
      </c>
      <c r="G6" s="35" t="n">
        <f aca="false">H6-F6</f>
        <v>264082</v>
      </c>
      <c r="H6" s="36" t="n">
        <v>264097</v>
      </c>
    </row>
    <row r="7" customFormat="false" ht="12.75" hidden="false" customHeight="true" outlineLevel="0" collapsed="false">
      <c r="A7" s="37" t="n">
        <v>2004</v>
      </c>
      <c r="B7" s="34" t="n">
        <v>311</v>
      </c>
      <c r="C7" s="35" t="n">
        <f aca="false">D7-B7</f>
        <v>248658</v>
      </c>
      <c r="D7" s="36" t="n">
        <v>248969</v>
      </c>
      <c r="E7" s="36"/>
      <c r="F7" s="34" t="n">
        <v>7</v>
      </c>
      <c r="G7" s="35" t="n">
        <f aca="false">H7-F7</f>
        <v>248962</v>
      </c>
      <c r="H7" s="36" t="n">
        <v>248969</v>
      </c>
    </row>
    <row r="8" customFormat="false" ht="12.75" hidden="false" customHeight="true" outlineLevel="0" collapsed="false">
      <c r="A8" s="37" t="n">
        <v>2005</v>
      </c>
      <c r="B8" s="34" t="n">
        <v>282</v>
      </c>
      <c r="C8" s="35" t="n">
        <f aca="false">D8-B8</f>
        <v>247458</v>
      </c>
      <c r="D8" s="36" t="n">
        <v>247740</v>
      </c>
      <c r="E8" s="36"/>
      <c r="F8" s="34" t="n">
        <v>6</v>
      </c>
      <c r="G8" s="35" t="n">
        <f aca="false">H8-F8</f>
        <v>247734</v>
      </c>
      <c r="H8" s="36" t="n">
        <v>247740</v>
      </c>
    </row>
    <row r="9" customFormat="false" ht="12.75" hidden="false" customHeight="true" outlineLevel="0" collapsed="false">
      <c r="A9" s="37" t="n">
        <v>2006</v>
      </c>
      <c r="B9" s="34" t="n">
        <v>209</v>
      </c>
      <c r="C9" s="35" t="n">
        <f aca="false">D9-B9</f>
        <v>245783</v>
      </c>
      <c r="D9" s="36" t="n">
        <v>245992</v>
      </c>
      <c r="E9" s="38"/>
      <c r="F9" s="34" t="n">
        <v>15</v>
      </c>
      <c r="G9" s="35" t="n">
        <f aca="false">H9-F9</f>
        <v>245977</v>
      </c>
      <c r="H9" s="38" t="n">
        <v>245992</v>
      </c>
    </row>
    <row r="10" customFormat="false" ht="12.75" hidden="false" customHeight="true" outlineLevel="0" collapsed="false">
      <c r="A10" s="37" t="n">
        <v>2007</v>
      </c>
      <c r="B10" s="34" t="n">
        <v>156</v>
      </c>
      <c r="C10" s="35" t="n">
        <f aca="false">D10-B10</f>
        <v>250204</v>
      </c>
      <c r="D10" s="36" t="n">
        <v>250360</v>
      </c>
      <c r="E10" s="38"/>
      <c r="F10" s="34" t="n">
        <v>10</v>
      </c>
      <c r="G10" s="38" t="n">
        <f aca="false">H10-F10</f>
        <v>250350</v>
      </c>
      <c r="H10" s="38" t="n">
        <v>250360</v>
      </c>
    </row>
    <row r="11" customFormat="false" ht="7.5" hidden="false" customHeight="true" outlineLevel="0" collapsed="false">
      <c r="A11" s="39"/>
      <c r="B11" s="39"/>
      <c r="C11" s="40"/>
      <c r="D11" s="40"/>
      <c r="E11" s="40"/>
      <c r="F11" s="41"/>
      <c r="G11" s="40"/>
      <c r="H11" s="40"/>
    </row>
    <row r="12" customFormat="false" ht="12.75" hidden="false" customHeight="true" outlineLevel="0" collapsed="false">
      <c r="A12" s="40"/>
      <c r="B12" s="42" t="s">
        <v>18</v>
      </c>
      <c r="C12" s="42"/>
      <c r="D12" s="42"/>
      <c r="E12" s="42"/>
      <c r="F12" s="42"/>
      <c r="G12" s="42"/>
      <c r="H12" s="42"/>
      <c r="J12" s="14"/>
    </row>
    <row r="13" customFormat="false" ht="7.5" hidden="false" customHeight="true" outlineLevel="0" collapsed="false">
      <c r="A13" s="13"/>
    </row>
    <row r="14" customFormat="false" ht="12.75" hidden="false" customHeight="true" outlineLevel="0" collapsed="false">
      <c r="A14" s="40" t="s">
        <v>19</v>
      </c>
      <c r="B14" s="34" t="n">
        <v>3</v>
      </c>
      <c r="C14" s="36" t="n">
        <f aca="false">D14-B14</f>
        <v>16318</v>
      </c>
      <c r="D14" s="36" t="n">
        <v>16321</v>
      </c>
      <c r="E14" s="40"/>
      <c r="F14" s="34" t="n">
        <v>0</v>
      </c>
      <c r="G14" s="36" t="n">
        <f aca="false">H14-F14</f>
        <v>16321</v>
      </c>
      <c r="H14" s="36" t="n">
        <v>16321</v>
      </c>
      <c r="I14" s="43"/>
      <c r="K14" s="44"/>
      <c r="L14" s="45"/>
    </row>
    <row r="15" customFormat="false" ht="12.75" hidden="false" customHeight="true" outlineLevel="0" collapsed="false">
      <c r="A15" s="40" t="s">
        <v>20</v>
      </c>
      <c r="B15" s="34" t="n">
        <v>0</v>
      </c>
      <c r="C15" s="36" t="n">
        <f aca="false">D15-B15</f>
        <v>497</v>
      </c>
      <c r="D15" s="36" t="n">
        <v>497</v>
      </c>
      <c r="E15" s="40"/>
      <c r="F15" s="34" t="n">
        <v>0</v>
      </c>
      <c r="G15" s="36" t="n">
        <f aca="false">H15-F15</f>
        <v>497</v>
      </c>
      <c r="H15" s="36" t="n">
        <v>497</v>
      </c>
      <c r="K15" s="44"/>
      <c r="L15" s="45"/>
    </row>
    <row r="16" customFormat="false" ht="12.75" hidden="false" customHeight="true" outlineLevel="0" collapsed="false">
      <c r="A16" s="40" t="s">
        <v>21</v>
      </c>
      <c r="B16" s="34" t="n">
        <v>10</v>
      </c>
      <c r="C16" s="36" t="n">
        <f aca="false">D16-B16</f>
        <v>35480</v>
      </c>
      <c r="D16" s="36" t="n">
        <v>35490</v>
      </c>
      <c r="E16" s="40"/>
      <c r="F16" s="34" t="n">
        <v>3</v>
      </c>
      <c r="G16" s="36" t="n">
        <f aca="false">H16-F16</f>
        <v>35487</v>
      </c>
      <c r="H16" s="36" t="n">
        <v>35490</v>
      </c>
      <c r="K16" s="44"/>
      <c r="L16" s="45"/>
    </row>
    <row r="17" customFormat="false" ht="12.75" hidden="false" customHeight="true" outlineLevel="0" collapsed="false">
      <c r="A17" s="40" t="s">
        <v>22</v>
      </c>
      <c r="B17" s="34" t="n">
        <v>2</v>
      </c>
      <c r="C17" s="36" t="n">
        <f aca="false">D17-B17</f>
        <v>3680</v>
      </c>
      <c r="D17" s="36" t="n">
        <v>3682</v>
      </c>
      <c r="E17" s="40"/>
      <c r="F17" s="34" t="n">
        <v>0</v>
      </c>
      <c r="G17" s="36" t="n">
        <f aca="false">H17-F17</f>
        <v>3682</v>
      </c>
      <c r="H17" s="36" t="n">
        <v>3682</v>
      </c>
      <c r="K17" s="44"/>
      <c r="L17" s="45"/>
    </row>
    <row r="18" customFormat="false" ht="12.75" hidden="false" customHeight="true" outlineLevel="0" collapsed="false">
      <c r="A18" s="40" t="s">
        <v>23</v>
      </c>
      <c r="B18" s="34" t="n">
        <v>3</v>
      </c>
      <c r="C18" s="36" t="n">
        <f aca="false">D18-B18</f>
        <v>19053</v>
      </c>
      <c r="D18" s="36" t="n">
        <v>19056</v>
      </c>
      <c r="E18" s="40"/>
      <c r="F18" s="34" t="n">
        <v>0</v>
      </c>
      <c r="G18" s="36" t="n">
        <f aca="false">H18-F18</f>
        <v>19056</v>
      </c>
      <c r="H18" s="36" t="n">
        <v>19056</v>
      </c>
      <c r="K18" s="44"/>
      <c r="L18" s="45"/>
    </row>
    <row r="19" customFormat="false" ht="12.75" hidden="false" customHeight="true" outlineLevel="0" collapsed="false">
      <c r="A19" s="40" t="s">
        <v>24</v>
      </c>
      <c r="B19" s="34" t="n">
        <v>0</v>
      </c>
      <c r="C19" s="36" t="n">
        <f aca="false">D19-B19</f>
        <v>4332</v>
      </c>
      <c r="D19" s="36" t="n">
        <v>4332</v>
      </c>
      <c r="E19" s="40"/>
      <c r="F19" s="34" t="n">
        <v>0</v>
      </c>
      <c r="G19" s="36" t="n">
        <f aca="false">H19-F19</f>
        <v>4332</v>
      </c>
      <c r="H19" s="36" t="n">
        <v>4332</v>
      </c>
      <c r="K19" s="44"/>
      <c r="L19" s="45"/>
    </row>
    <row r="20" customFormat="false" ht="12.75" hidden="false" customHeight="true" outlineLevel="0" collapsed="false">
      <c r="A20" s="40" t="s">
        <v>25</v>
      </c>
      <c r="B20" s="34" t="n">
        <v>1</v>
      </c>
      <c r="C20" s="36" t="n">
        <f aca="false">D20-B20</f>
        <v>6420</v>
      </c>
      <c r="D20" s="36" t="n">
        <v>6421</v>
      </c>
      <c r="E20" s="40"/>
      <c r="F20" s="34" t="n">
        <v>0</v>
      </c>
      <c r="G20" s="36" t="n">
        <f aca="false">H20-F20</f>
        <v>6421</v>
      </c>
      <c r="H20" s="36" t="n">
        <v>6421</v>
      </c>
      <c r="K20" s="44"/>
      <c r="L20" s="45"/>
    </row>
    <row r="21" customFormat="false" ht="12.75" hidden="false" customHeight="true" outlineLevel="0" collapsed="false">
      <c r="A21" s="40" t="s">
        <v>26</v>
      </c>
      <c r="B21" s="34" t="n">
        <v>4</v>
      </c>
      <c r="C21" s="36" t="n">
        <f aca="false">D21-B21</f>
        <v>15047</v>
      </c>
      <c r="D21" s="36" t="n">
        <v>15051</v>
      </c>
      <c r="E21" s="40"/>
      <c r="F21" s="34" t="n">
        <v>0</v>
      </c>
      <c r="G21" s="36" t="n">
        <f aca="false">H21-F21</f>
        <v>15051</v>
      </c>
      <c r="H21" s="36" t="n">
        <v>15051</v>
      </c>
      <c r="K21" s="44"/>
      <c r="L21" s="45"/>
    </row>
    <row r="22" s="47" customFormat="true" ht="12.75" hidden="false" customHeight="true" outlineLevel="0" collapsed="false">
      <c r="A22" s="46" t="s">
        <v>27</v>
      </c>
      <c r="B22" s="34" t="n">
        <v>4</v>
      </c>
      <c r="C22" s="36" t="n">
        <f aca="false">D22-B22</f>
        <v>15202</v>
      </c>
      <c r="D22" s="36" t="n">
        <v>15206</v>
      </c>
      <c r="E22" s="46"/>
      <c r="F22" s="34" t="n">
        <v>0</v>
      </c>
      <c r="G22" s="36" t="n">
        <f aca="false">H22-F22</f>
        <v>15206</v>
      </c>
      <c r="H22" s="36" t="n">
        <v>15206</v>
      </c>
      <c r="J22" s="12"/>
      <c r="K22" s="44"/>
      <c r="L22" s="45"/>
    </row>
    <row r="23" customFormat="false" ht="12.75" hidden="false" customHeight="true" outlineLevel="0" collapsed="false">
      <c r="A23" s="40" t="s">
        <v>28</v>
      </c>
      <c r="B23" s="34" t="n">
        <v>1</v>
      </c>
      <c r="C23" s="36" t="n">
        <f aca="false">D23-B23</f>
        <v>3603</v>
      </c>
      <c r="D23" s="36" t="n">
        <v>3604</v>
      </c>
      <c r="E23" s="40"/>
      <c r="F23" s="34" t="n">
        <v>0</v>
      </c>
      <c r="G23" s="36" t="n">
        <f aca="false">H23-F23</f>
        <v>3604</v>
      </c>
      <c r="H23" s="36" t="n">
        <v>3604</v>
      </c>
      <c r="K23" s="44"/>
      <c r="L23" s="45"/>
    </row>
    <row r="24" customFormat="false" ht="12.75" hidden="false" customHeight="true" outlineLevel="0" collapsed="false">
      <c r="A24" s="40" t="s">
        <v>29</v>
      </c>
      <c r="B24" s="34" t="n">
        <v>1</v>
      </c>
      <c r="C24" s="36" t="n">
        <f aca="false">D24-B24</f>
        <v>5779</v>
      </c>
      <c r="D24" s="36" t="n">
        <v>5780</v>
      </c>
      <c r="E24" s="40"/>
      <c r="F24" s="34" t="n">
        <v>0</v>
      </c>
      <c r="G24" s="36" t="n">
        <f aca="false">H24-F24</f>
        <v>5780</v>
      </c>
      <c r="H24" s="36" t="n">
        <v>5780</v>
      </c>
      <c r="K24" s="44"/>
      <c r="L24" s="45"/>
    </row>
    <row r="25" customFormat="false" ht="12.75" hidden="false" customHeight="true" outlineLevel="0" collapsed="false">
      <c r="A25" s="40" t="s">
        <v>30</v>
      </c>
      <c r="B25" s="34" t="n">
        <v>2</v>
      </c>
      <c r="C25" s="36" t="n">
        <f aca="false">D25-B25</f>
        <v>23519</v>
      </c>
      <c r="D25" s="36" t="n">
        <v>23521</v>
      </c>
      <c r="E25" s="40"/>
      <c r="F25" s="34" t="n">
        <v>0</v>
      </c>
      <c r="G25" s="36" t="n">
        <f aca="false">H25-F25</f>
        <v>23521</v>
      </c>
      <c r="H25" s="36" t="n">
        <v>23521</v>
      </c>
      <c r="K25" s="44"/>
      <c r="L25" s="45"/>
    </row>
    <row r="26" customFormat="false" ht="12.75" hidden="false" customHeight="true" outlineLevel="0" collapsed="false">
      <c r="A26" s="40" t="s">
        <v>31</v>
      </c>
      <c r="B26" s="34" t="n">
        <v>2</v>
      </c>
      <c r="C26" s="36" t="n">
        <f aca="false">D26-B26</f>
        <v>5188</v>
      </c>
      <c r="D26" s="36" t="n">
        <v>5190</v>
      </c>
      <c r="E26" s="40"/>
      <c r="F26" s="34" t="n">
        <v>0</v>
      </c>
      <c r="G26" s="36" t="n">
        <f aca="false">H26-F26</f>
        <v>5190</v>
      </c>
      <c r="H26" s="36" t="n">
        <v>5190</v>
      </c>
      <c r="K26" s="44"/>
      <c r="L26" s="45"/>
    </row>
    <row r="27" customFormat="false" ht="12.75" hidden="false" customHeight="true" outlineLevel="0" collapsed="false">
      <c r="A27" s="40" t="s">
        <v>32</v>
      </c>
      <c r="B27" s="34" t="n">
        <v>4</v>
      </c>
      <c r="C27" s="36" t="n">
        <f aca="false">D27-B27</f>
        <v>1217</v>
      </c>
      <c r="D27" s="36" t="n">
        <v>1221</v>
      </c>
      <c r="E27" s="40"/>
      <c r="F27" s="34" t="n">
        <v>1</v>
      </c>
      <c r="G27" s="36" t="n">
        <f aca="false">H27-F27</f>
        <v>1220</v>
      </c>
      <c r="H27" s="36" t="n">
        <v>1221</v>
      </c>
      <c r="K27" s="44"/>
      <c r="L27" s="45"/>
    </row>
    <row r="28" customFormat="false" ht="12.75" hidden="false" customHeight="true" outlineLevel="0" collapsed="false">
      <c r="A28" s="40" t="s">
        <v>33</v>
      </c>
      <c r="B28" s="34" t="n">
        <v>77</v>
      </c>
      <c r="C28" s="36" t="n">
        <f aca="false">D28-B28</f>
        <v>32041</v>
      </c>
      <c r="D28" s="36" t="n">
        <v>32118</v>
      </c>
      <c r="E28" s="40"/>
      <c r="F28" s="34" t="n">
        <v>5</v>
      </c>
      <c r="G28" s="36" t="n">
        <f aca="false">H28-F28</f>
        <v>32113</v>
      </c>
      <c r="H28" s="36" t="n">
        <v>32118</v>
      </c>
      <c r="K28" s="44"/>
      <c r="L28" s="45"/>
    </row>
    <row r="29" customFormat="false" ht="12.75" hidden="false" customHeight="true" outlineLevel="0" collapsed="false">
      <c r="A29" s="40" t="s">
        <v>34</v>
      </c>
      <c r="B29" s="34" t="n">
        <v>14</v>
      </c>
      <c r="C29" s="36" t="n">
        <f aca="false">D29-B29</f>
        <v>19553</v>
      </c>
      <c r="D29" s="36" t="n">
        <v>19567</v>
      </c>
      <c r="E29" s="40"/>
      <c r="F29" s="34" t="n">
        <v>0</v>
      </c>
      <c r="G29" s="36" t="n">
        <f aca="false">H29-F29</f>
        <v>19567</v>
      </c>
      <c r="H29" s="36" t="n">
        <v>19567</v>
      </c>
      <c r="K29" s="44"/>
      <c r="L29" s="45"/>
    </row>
    <row r="30" customFormat="false" ht="12.75" hidden="false" customHeight="true" outlineLevel="0" collapsed="false">
      <c r="A30" s="40" t="s">
        <v>35</v>
      </c>
      <c r="B30" s="34" t="n">
        <v>3</v>
      </c>
      <c r="C30" s="36" t="n">
        <f aca="false">D30-B30</f>
        <v>2678</v>
      </c>
      <c r="D30" s="36" t="n">
        <v>2681</v>
      </c>
      <c r="E30" s="40"/>
      <c r="F30" s="34" t="n">
        <v>0</v>
      </c>
      <c r="G30" s="36" t="n">
        <f aca="false">H30-F30</f>
        <v>2681</v>
      </c>
      <c r="H30" s="36" t="n">
        <v>2681</v>
      </c>
      <c r="K30" s="44"/>
      <c r="L30" s="45"/>
    </row>
    <row r="31" customFormat="false" ht="12.75" hidden="false" customHeight="true" outlineLevel="0" collapsed="false">
      <c r="A31" s="40" t="s">
        <v>36</v>
      </c>
      <c r="B31" s="34" t="n">
        <v>8</v>
      </c>
      <c r="C31" s="36" t="n">
        <f aca="false">D31-B31</f>
        <v>9388</v>
      </c>
      <c r="D31" s="36" t="n">
        <v>9396</v>
      </c>
      <c r="E31" s="40"/>
      <c r="F31" s="34" t="n">
        <v>0</v>
      </c>
      <c r="G31" s="36" t="n">
        <f aca="false">H31-F31</f>
        <v>9396</v>
      </c>
      <c r="H31" s="36" t="n">
        <v>9396</v>
      </c>
      <c r="K31" s="44"/>
      <c r="L31" s="45"/>
    </row>
    <row r="32" customFormat="false" ht="12.75" hidden="false" customHeight="true" outlineLevel="0" collapsed="false">
      <c r="A32" s="40" t="s">
        <v>37</v>
      </c>
      <c r="B32" s="34" t="n">
        <v>14</v>
      </c>
      <c r="C32" s="36" t="n">
        <f aca="false">D32-B32</f>
        <v>24078</v>
      </c>
      <c r="D32" s="36" t="n">
        <v>24092</v>
      </c>
      <c r="E32" s="40"/>
      <c r="F32" s="34" t="n">
        <v>0</v>
      </c>
      <c r="G32" s="36" t="n">
        <f aca="false">H32-F32</f>
        <v>24092</v>
      </c>
      <c r="H32" s="36" t="n">
        <v>24092</v>
      </c>
      <c r="K32" s="44"/>
      <c r="L32" s="45"/>
    </row>
    <row r="33" customFormat="false" ht="12.75" hidden="false" customHeight="true" outlineLevel="0" collapsed="false">
      <c r="A33" s="31" t="s">
        <v>38</v>
      </c>
      <c r="B33" s="34" t="n">
        <v>3</v>
      </c>
      <c r="C33" s="36" t="n">
        <f aca="false">D33-B33</f>
        <v>7131</v>
      </c>
      <c r="D33" s="36" t="n">
        <v>7134</v>
      </c>
      <c r="E33" s="31"/>
      <c r="F33" s="34" t="n">
        <v>1</v>
      </c>
      <c r="G33" s="36" t="n">
        <f aca="false">H33-F33</f>
        <v>7133</v>
      </c>
      <c r="H33" s="36" t="n">
        <v>7134</v>
      </c>
      <c r="K33" s="44"/>
      <c r="L33" s="45"/>
    </row>
    <row r="34" customFormat="false" ht="12.75" hidden="false" customHeight="true" outlineLevel="0" collapsed="false">
      <c r="A34" s="48" t="s">
        <v>39</v>
      </c>
      <c r="B34" s="49" t="n">
        <f aca="false">SUM(B14:B33)</f>
        <v>156</v>
      </c>
      <c r="C34" s="50" t="n">
        <f aca="false">SUM(C14:C33)</f>
        <v>250204</v>
      </c>
      <c r="D34" s="51" t="n">
        <f aca="false">SUM(D14:D33)</f>
        <v>250360</v>
      </c>
      <c r="E34" s="51"/>
      <c r="F34" s="49" t="n">
        <f aca="false">SUM(F14:F33)</f>
        <v>10</v>
      </c>
      <c r="G34" s="50" t="n">
        <f aca="false">H34-F34</f>
        <v>250350</v>
      </c>
      <c r="H34" s="51" t="n">
        <f aca="false">SUM(H14:H33)</f>
        <v>250360</v>
      </c>
      <c r="I34" s="52"/>
      <c r="J34" s="53"/>
      <c r="K34" s="54"/>
      <c r="L34" s="45"/>
    </row>
    <row r="35" customFormat="false" ht="12.75" hidden="false" customHeight="true" outlineLevel="0" collapsed="false">
      <c r="A35" s="55"/>
    </row>
    <row r="36" customFormat="false" ht="12" hidden="false" customHeight="false" outlineLevel="0" collapsed="false">
      <c r="A36" s="55" t="s">
        <v>40</v>
      </c>
      <c r="J36" s="56"/>
    </row>
  </sheetData>
  <mergeCells count="1">
    <mergeCell ref="B12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12.85"/>
    <col collapsed="false" customWidth="true" hidden="false" outlineLevel="0" max="3" min="3" style="12" width="10.85"/>
    <col collapsed="false" customWidth="true" hidden="false" outlineLevel="0" max="4" min="4" style="12" width="12.28"/>
    <col collapsed="false" customWidth="true" hidden="false" outlineLevel="0" max="5" min="5" style="12" width="0.85"/>
    <col collapsed="false" customWidth="false" hidden="false" outlineLevel="0" max="7" min="6" style="12" width="9.14"/>
    <col collapsed="false" customWidth="true" hidden="false" outlineLevel="0" max="8" min="8" style="12" width="0.85"/>
    <col collapsed="false" customWidth="true" hidden="false" outlineLevel="0" max="10" min="9" style="12" width="10.56"/>
    <col collapsed="false" customWidth="true" hidden="false" outlineLevel="0" max="11" min="11" style="12" width="0.85"/>
    <col collapsed="false" customWidth="false" hidden="false" outlineLevel="0" max="13" min="12" style="12" width="9.14"/>
    <col collapsed="false" customWidth="true" hidden="true" outlineLevel="0" max="14" min="14" style="12" width="0.13"/>
    <col collapsed="false" customWidth="false" hidden="false" outlineLevel="0" max="15" min="15" style="12" width="9.14"/>
    <col collapsed="false" customWidth="true" hidden="false" outlineLevel="0" max="16" min="16" style="12" width="21.56"/>
    <col collapsed="false" customWidth="true" hidden="false" outlineLevel="0" max="17" min="17" style="12" width="9.99"/>
    <col collapsed="false" customWidth="false" hidden="false" outlineLevel="0" max="257" min="18" style="12" width="9.14"/>
  </cols>
  <sheetData>
    <row r="1" s="23" customFormat="true" ht="12.75" hidden="false" customHeight="false" outlineLevel="0" collapsed="false">
      <c r="A1" s="57" t="s">
        <v>4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17"/>
      <c r="M1" s="17"/>
    </row>
    <row r="2" customFormat="false" ht="12.75" hidden="false" customHeight="true" outlineLevel="0" collapsed="false">
      <c r="A2" s="19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53" customFormat="true" ht="38.25" hidden="false" customHeight="true" outlineLevel="0" collapsed="false">
      <c r="A3" s="59" t="s">
        <v>11</v>
      </c>
      <c r="B3" s="60" t="s">
        <v>42</v>
      </c>
      <c r="C3" s="60" t="s">
        <v>43</v>
      </c>
      <c r="D3" s="60" t="s">
        <v>44</v>
      </c>
      <c r="E3" s="61"/>
      <c r="F3" s="62" t="s">
        <v>45</v>
      </c>
      <c r="G3" s="62"/>
      <c r="H3" s="63"/>
      <c r="I3" s="62" t="s">
        <v>46</v>
      </c>
      <c r="J3" s="62"/>
      <c r="K3" s="63"/>
      <c r="L3" s="62" t="s">
        <v>47</v>
      </c>
      <c r="M3" s="62"/>
    </row>
    <row r="4" s="53" customFormat="true" ht="25.5" hidden="false" customHeight="true" outlineLevel="0" collapsed="false">
      <c r="A4" s="29" t="s">
        <v>14</v>
      </c>
      <c r="B4" s="60"/>
      <c r="C4" s="60"/>
      <c r="D4" s="60"/>
      <c r="E4" s="64"/>
      <c r="F4" s="22" t="s">
        <v>48</v>
      </c>
      <c r="G4" s="65" t="s">
        <v>49</v>
      </c>
      <c r="H4" s="65"/>
      <c r="I4" s="22" t="s">
        <v>48</v>
      </c>
      <c r="J4" s="65" t="s">
        <v>49</v>
      </c>
      <c r="K4" s="65"/>
      <c r="L4" s="22" t="s">
        <v>48</v>
      </c>
      <c r="M4" s="65" t="s">
        <v>49</v>
      </c>
    </row>
    <row r="5" s="53" customFormat="true" ht="7.5" hidden="false" customHeight="true" outlineLevel="0" collapsed="false">
      <c r="A5" s="31"/>
      <c r="B5" s="66"/>
      <c r="C5" s="67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53" customFormat="true" ht="12.75" hidden="false" customHeight="true" outlineLevel="0" collapsed="false">
      <c r="A6" s="33" t="n">
        <v>2003</v>
      </c>
      <c r="B6" s="40" t="n">
        <v>4.6</v>
      </c>
      <c r="C6" s="68" t="n">
        <v>29.4</v>
      </c>
      <c r="D6" s="69" t="n">
        <v>38.5057471264368</v>
      </c>
      <c r="E6" s="69"/>
      <c r="F6" s="40" t="n">
        <v>31.9</v>
      </c>
      <c r="G6" s="40" t="n">
        <v>29.1</v>
      </c>
      <c r="H6" s="40"/>
      <c r="I6" s="68" t="n">
        <v>7.7</v>
      </c>
      <c r="J6" s="68" t="n">
        <v>6.6</v>
      </c>
      <c r="K6" s="68"/>
      <c r="L6" s="70" t="n">
        <f aca="false">'tavola 2.1.1'!F6/'tavola 2.1.1'!H6*1000</f>
        <v>0.0567973131084412</v>
      </c>
      <c r="M6" s="70" t="n">
        <f aca="false">'tavola 2.1.1'!B6/'tavola 2.1.1'!D6*1000</f>
        <v>1.31769766411584</v>
      </c>
    </row>
    <row r="7" s="53" customFormat="true" ht="12.75" hidden="false" customHeight="true" outlineLevel="0" collapsed="false">
      <c r="A7" s="33" t="n">
        <v>2004</v>
      </c>
      <c r="B7" s="71" t="n">
        <v>4.27963340461787</v>
      </c>
      <c r="C7" s="72" t="n">
        <v>31.8642079937663</v>
      </c>
      <c r="D7" s="69" t="n">
        <v>40.2</v>
      </c>
      <c r="E7" s="69"/>
      <c r="F7" s="73" t="n">
        <v>32.2002904</v>
      </c>
      <c r="G7" s="73" t="n">
        <v>29.4516803</v>
      </c>
      <c r="H7" s="31"/>
      <c r="I7" s="71" t="n">
        <v>8.41</v>
      </c>
      <c r="J7" s="71" t="n">
        <v>7.25</v>
      </c>
      <c r="K7" s="68"/>
      <c r="L7" s="70" t="n">
        <f aca="false">'tavola 2.1.1'!F7/'tavola 2.1.1'!H7*1000</f>
        <v>0.0281159501785363</v>
      </c>
      <c r="M7" s="70" t="n">
        <f aca="false">'tavola 2.1.1'!B7/'tavola 2.1.1'!D7*1000</f>
        <v>1.24915150078925</v>
      </c>
    </row>
    <row r="8" s="53" customFormat="true" ht="12.75" hidden="false" customHeight="true" outlineLevel="0" collapsed="false">
      <c r="A8" s="33" t="n">
        <v>2005</v>
      </c>
      <c r="B8" s="71" t="n">
        <v>4.22713700126451</v>
      </c>
      <c r="C8" s="71" t="n">
        <v>32.8202954710584</v>
      </c>
      <c r="D8" s="69" t="n">
        <v>44.3262411347518</v>
      </c>
      <c r="E8" s="69"/>
      <c r="F8" s="73" t="n">
        <v>32.5672584899734</v>
      </c>
      <c r="G8" s="73" t="n">
        <v>29.7622162793638</v>
      </c>
      <c r="H8" s="40"/>
      <c r="I8" s="71" t="n">
        <v>8.39024784047792</v>
      </c>
      <c r="J8" s="71" t="n">
        <v>7.40009687575684</v>
      </c>
      <c r="K8" s="68"/>
      <c r="L8" s="70" t="n">
        <f aca="false">'tavola 2.1.1'!F8/'tavola 2.1.1'!H8*1000</f>
        <v>0.0242189392104626</v>
      </c>
      <c r="M8" s="70" t="n">
        <f aca="false">'tavola 2.1.1'!B8/'tavola 2.1.1'!D8*1000</f>
        <v>1.13829014289174</v>
      </c>
    </row>
    <row r="9" s="53" customFormat="true" ht="12.75" hidden="false" customHeight="true" outlineLevel="0" collapsed="false">
      <c r="A9" s="33" t="n">
        <v>2006</v>
      </c>
      <c r="B9" s="71" t="n">
        <v>4.17349412847474</v>
      </c>
      <c r="C9" s="71" t="n">
        <v>33.9962275195941</v>
      </c>
      <c r="D9" s="73" t="n">
        <f aca="false">98/'tavola 2.1.1'!B9*100</f>
        <v>46.88995215311</v>
      </c>
      <c r="E9" s="69"/>
      <c r="F9" s="73" t="n">
        <v>32.6088769649714</v>
      </c>
      <c r="G9" s="73" t="n">
        <v>29.3856191387761</v>
      </c>
      <c r="H9" s="40"/>
      <c r="I9" s="71" t="n">
        <v>8.78443201404924</v>
      </c>
      <c r="J9" s="71" t="n">
        <v>7.79334287293896</v>
      </c>
      <c r="K9" s="68"/>
      <c r="L9" s="70" t="n">
        <f aca="false">'tavola 2.1.1'!F9/'tavola 2.1.1'!H9*1000</f>
        <v>0.0609775927672445</v>
      </c>
      <c r="M9" s="70" t="n">
        <f aca="false">'tavola 2.1.1'!B9/'tavola 2.1.1'!D9*1000</f>
        <v>0.849621125890273</v>
      </c>
    </row>
    <row r="10" s="53" customFormat="true" ht="12.75" hidden="false" customHeight="true" outlineLevel="0" collapsed="false">
      <c r="A10" s="33" t="n">
        <v>2007</v>
      </c>
      <c r="B10" s="71" t="n">
        <v>4.23396838969529</v>
      </c>
      <c r="C10" s="71" t="n">
        <v>34.6057676945199</v>
      </c>
      <c r="D10" s="73" t="n">
        <f aca="false">83/'tavola 2.1.1'!B10*100</f>
        <v>53.2051282051282</v>
      </c>
      <c r="E10" s="69"/>
      <c r="F10" s="73" t="n">
        <v>32.7513495631682</v>
      </c>
      <c r="G10" s="73" t="n">
        <v>29.6614593513361</v>
      </c>
      <c r="H10" s="40"/>
      <c r="I10" s="71" t="n">
        <v>8.99025403419077</v>
      </c>
      <c r="J10" s="71" t="n">
        <v>7.91620067103371</v>
      </c>
      <c r="K10" s="68"/>
      <c r="L10" s="70" t="n">
        <f aca="false">'tavola 2.1.1'!F10/'tavola 2.1.1'!H10*1000</f>
        <v>0.0399424828247324</v>
      </c>
      <c r="M10" s="70" t="n">
        <f aca="false">'tavola 2.1.1'!B10/'tavola 2.1.1'!D10*1000</f>
        <v>0.623102732065825</v>
      </c>
    </row>
    <row r="11" s="53" customFormat="true" ht="7.5" hidden="false" customHeight="true" outlineLevel="0" collapsed="false">
      <c r="A11" s="42"/>
      <c r="B11" s="74"/>
      <c r="C11" s="75"/>
      <c r="D11" s="32"/>
      <c r="E11" s="32"/>
      <c r="F11" s="76"/>
      <c r="G11" s="76"/>
      <c r="H11" s="76"/>
      <c r="I11" s="77"/>
      <c r="J11" s="77"/>
      <c r="K11" s="77"/>
      <c r="L11" s="78"/>
      <c r="M11" s="79"/>
      <c r="O11" s="80"/>
    </row>
    <row r="12" s="53" customFormat="true" ht="12.75" hidden="false" customHeight="true" outlineLevel="0" collapsed="false">
      <c r="A12" s="78"/>
      <c r="B12" s="74" t="s">
        <v>18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</row>
    <row r="13" s="53" customFormat="true" ht="7.5" hidden="false" customHeight="true" outlineLevel="0" collapsed="false">
      <c r="A13" s="76"/>
      <c r="B13" s="74"/>
      <c r="C13" s="75"/>
      <c r="D13" s="32"/>
      <c r="E13" s="32"/>
      <c r="F13" s="76"/>
      <c r="G13" s="76"/>
      <c r="H13" s="76"/>
      <c r="I13" s="77"/>
      <c r="J13" s="77"/>
      <c r="K13" s="77"/>
      <c r="L13" s="81"/>
      <c r="M13" s="79"/>
    </row>
    <row r="14" customFormat="false" ht="12.75" hidden="false" customHeight="true" outlineLevel="0" collapsed="false">
      <c r="A14" s="40" t="s">
        <v>19</v>
      </c>
      <c r="B14" s="82" t="n">
        <v>3.72876964766428</v>
      </c>
      <c r="C14" s="72" t="n">
        <v>44.145579314993</v>
      </c>
      <c r="D14" s="83" t="n">
        <v>0</v>
      </c>
      <c r="E14" s="69"/>
      <c r="F14" s="73" t="n">
        <v>33.0207956024774</v>
      </c>
      <c r="G14" s="73" t="n">
        <v>29.9249041608333</v>
      </c>
      <c r="H14" s="69"/>
      <c r="I14" s="82" t="n">
        <v>14.0800196066418</v>
      </c>
      <c r="J14" s="82" t="n">
        <v>13.5469640340665</v>
      </c>
      <c r="K14" s="69"/>
      <c r="L14" s="84" t="n">
        <f aca="false">'tavola 2.1.1'!F14/'tavola 2.1.1'!H14*1000</f>
        <v>0</v>
      </c>
      <c r="M14" s="84" t="n">
        <f aca="false">'tavola 2.1.1'!B14/'tavola 2.1.1'!D14*1000</f>
        <v>0.183812266405245</v>
      </c>
      <c r="P14" s="85"/>
      <c r="Q14" s="86"/>
      <c r="R14" s="87"/>
      <c r="S14" s="88"/>
      <c r="T14" s="87"/>
      <c r="U14" s="87"/>
      <c r="V14" s="89"/>
      <c r="W14" s="89"/>
      <c r="X14" s="89"/>
      <c r="Y14" s="89"/>
      <c r="Z14" s="90"/>
      <c r="AA14" s="90"/>
      <c r="AB14" s="89"/>
      <c r="AC14" s="87"/>
      <c r="AD14" s="87"/>
    </row>
    <row r="15" customFormat="false" ht="12.75" hidden="false" customHeight="true" outlineLevel="0" collapsed="false">
      <c r="A15" s="40" t="s">
        <v>20</v>
      </c>
      <c r="B15" s="82" t="n">
        <v>3.96345961378199</v>
      </c>
      <c r="C15" s="72" t="n">
        <v>44.8692152917505</v>
      </c>
      <c r="D15" s="83" t="n">
        <v>0</v>
      </c>
      <c r="E15" s="69"/>
      <c r="F15" s="73" t="n">
        <v>33.5385330730833</v>
      </c>
      <c r="G15" s="73" t="n">
        <v>30.0825611961891</v>
      </c>
      <c r="H15" s="69"/>
      <c r="I15" s="82" t="n">
        <v>13.682092555332</v>
      </c>
      <c r="J15" s="82" t="n">
        <v>16.0965794768612</v>
      </c>
      <c r="K15" s="69"/>
      <c r="L15" s="84" t="n">
        <f aca="false">'tavola 2.1.1'!F15/'tavola 2.1.1'!H15*1000</f>
        <v>0</v>
      </c>
      <c r="M15" s="84" t="n">
        <f aca="false">'tavola 2.1.1'!B15/'tavola 2.1.1'!D15*1000</f>
        <v>0</v>
      </c>
      <c r="N15" s="91"/>
      <c r="P15" s="85"/>
      <c r="Q15" s="86"/>
      <c r="R15" s="87"/>
      <c r="S15" s="88"/>
      <c r="T15" s="87"/>
      <c r="U15" s="87"/>
      <c r="V15" s="89"/>
      <c r="W15" s="89"/>
      <c r="X15" s="89"/>
      <c r="Y15" s="89"/>
      <c r="Z15" s="90"/>
      <c r="AA15" s="90"/>
      <c r="AB15" s="89"/>
      <c r="AC15" s="87"/>
      <c r="AD15" s="87"/>
    </row>
    <row r="16" customFormat="false" ht="12.75" hidden="false" customHeight="true" outlineLevel="0" collapsed="false">
      <c r="A16" s="40" t="s">
        <v>21</v>
      </c>
      <c r="B16" s="82" t="n">
        <v>3.69921648843667</v>
      </c>
      <c r="C16" s="72" t="n">
        <v>45.2690898844745</v>
      </c>
      <c r="D16" s="83" t="n">
        <f aca="false">8/'tavola 2.1.1'!B16*100</f>
        <v>80</v>
      </c>
      <c r="E16" s="69"/>
      <c r="F16" s="73" t="n">
        <v>33.0146981115271</v>
      </c>
      <c r="G16" s="73" t="n">
        <v>30.0350390041642</v>
      </c>
      <c r="H16" s="69"/>
      <c r="I16" s="82" t="n">
        <v>10.7776838546069</v>
      </c>
      <c r="J16" s="82" t="n">
        <v>10.4536489151874</v>
      </c>
      <c r="K16" s="69"/>
      <c r="L16" s="84" t="n">
        <f aca="false">'tavola 2.1.1'!F16/'tavola 2.1.1'!H16*1000</f>
        <v>0.084530853761623</v>
      </c>
      <c r="M16" s="84" t="n">
        <f aca="false">'tavola 2.1.1'!B16/'tavola 2.1.1'!D16*1000</f>
        <v>0.281769512538743</v>
      </c>
      <c r="P16" s="85"/>
      <c r="Q16" s="86"/>
      <c r="R16" s="87"/>
      <c r="S16" s="88"/>
      <c r="T16" s="87"/>
      <c r="U16" s="87"/>
      <c r="V16" s="89"/>
      <c r="W16" s="89"/>
      <c r="X16" s="89"/>
      <c r="Y16" s="89"/>
      <c r="Z16" s="90"/>
      <c r="AA16" s="90"/>
      <c r="AB16" s="89"/>
      <c r="AC16" s="87"/>
      <c r="AD16" s="87"/>
    </row>
    <row r="17" customFormat="false" ht="12.75" hidden="false" customHeight="true" outlineLevel="0" collapsed="false">
      <c r="A17" s="40" t="s">
        <v>22</v>
      </c>
      <c r="B17" s="82" t="n">
        <v>3.67837679885313</v>
      </c>
      <c r="C17" s="72" t="n">
        <v>53.1776208582292</v>
      </c>
      <c r="D17" s="83" t="n">
        <f aca="false">2/'tavola 2.1.1'!B17*100</f>
        <v>100</v>
      </c>
      <c r="E17" s="69"/>
      <c r="F17" s="73" t="n">
        <v>33.6759965648523</v>
      </c>
      <c r="G17" s="73" t="n">
        <v>30.6181890672005</v>
      </c>
      <c r="H17" s="69"/>
      <c r="I17" s="82" t="n">
        <v>12.900597501358</v>
      </c>
      <c r="J17" s="82" t="n">
        <v>10.8636610537751</v>
      </c>
      <c r="K17" s="69"/>
      <c r="L17" s="84" t="n">
        <f aca="false">'tavola 2.1.1'!F17/'tavola 2.1.1'!H17*1000</f>
        <v>0</v>
      </c>
      <c r="M17" s="84" t="n">
        <f aca="false">'tavola 2.1.1'!B17/'tavola 2.1.1'!D17*1000</f>
        <v>0.543183052688756</v>
      </c>
      <c r="P17" s="85"/>
      <c r="Q17" s="86"/>
      <c r="R17" s="87"/>
      <c r="S17" s="88"/>
      <c r="T17" s="87"/>
      <c r="U17" s="87"/>
      <c r="V17" s="89"/>
      <c r="W17" s="89"/>
      <c r="X17" s="89"/>
      <c r="Y17" s="89"/>
      <c r="Z17" s="90"/>
      <c r="AA17" s="90"/>
      <c r="AB17" s="89"/>
      <c r="AC17" s="87"/>
      <c r="AD17" s="87"/>
    </row>
    <row r="18" customFormat="false" ht="12.75" hidden="false" customHeight="true" outlineLevel="0" collapsed="false">
      <c r="A18" s="40" t="s">
        <v>23</v>
      </c>
      <c r="B18" s="82" t="n">
        <v>3.96756408096946</v>
      </c>
      <c r="C18" s="72" t="n">
        <v>42.4013434089001</v>
      </c>
      <c r="D18" s="83" t="n">
        <f aca="false">3/'tavola 2.1.1'!B18*100</f>
        <v>100</v>
      </c>
      <c r="E18" s="69"/>
      <c r="F18" s="73" t="n">
        <v>33.1618069201352</v>
      </c>
      <c r="G18" s="73" t="n">
        <v>30.095333891768</v>
      </c>
      <c r="H18" s="69"/>
      <c r="I18" s="82" t="n">
        <v>11.2195633921075</v>
      </c>
      <c r="J18" s="82" t="n">
        <v>10.0545759865659</v>
      </c>
      <c r="K18" s="69"/>
      <c r="L18" s="84" t="n">
        <f aca="false">'tavola 2.1.1'!F18/'tavola 2.1.1'!H18*1000</f>
        <v>0</v>
      </c>
      <c r="M18" s="84" t="n">
        <f aca="false">'tavola 2.1.1'!B18/'tavola 2.1.1'!D18*1000</f>
        <v>0.157430730478589</v>
      </c>
      <c r="P18" s="85"/>
      <c r="Q18" s="86"/>
      <c r="R18" s="87"/>
      <c r="S18" s="88"/>
      <c r="T18" s="87"/>
      <c r="U18" s="87"/>
      <c r="V18" s="89"/>
      <c r="W18" s="89"/>
      <c r="X18" s="89"/>
      <c r="Y18" s="89"/>
      <c r="Z18" s="90"/>
      <c r="AA18" s="90"/>
      <c r="AB18" s="89"/>
      <c r="AC18" s="87"/>
      <c r="AD18" s="87"/>
    </row>
    <row r="19" customFormat="false" ht="12.75" hidden="false" customHeight="true" outlineLevel="0" collapsed="false">
      <c r="A19" s="40" t="s">
        <v>24</v>
      </c>
      <c r="B19" s="82" t="n">
        <v>3.55860338782</v>
      </c>
      <c r="C19" s="72" t="n">
        <v>50.6925207756233</v>
      </c>
      <c r="D19" s="83" t="n">
        <v>0</v>
      </c>
      <c r="E19" s="69"/>
      <c r="F19" s="73" t="n">
        <v>33.7722497774575</v>
      </c>
      <c r="G19" s="73" t="n">
        <v>30.5572039427146</v>
      </c>
      <c r="H19" s="69"/>
      <c r="I19" s="82" t="n">
        <v>14.6352723915051</v>
      </c>
      <c r="J19" s="82" t="n">
        <v>13.2271468144044</v>
      </c>
      <c r="K19" s="69"/>
      <c r="L19" s="84" t="n">
        <f aca="false">'tavola 2.1.1'!F19/'tavola 2.1.1'!H19*1000</f>
        <v>0</v>
      </c>
      <c r="M19" s="84" t="n">
        <f aca="false">'tavola 2.1.1'!B19/'tavola 2.1.1'!D19*1000</f>
        <v>0</v>
      </c>
      <c r="P19" s="85"/>
      <c r="Q19" s="86"/>
      <c r="R19" s="87"/>
      <c r="S19" s="88"/>
      <c r="T19" s="87"/>
      <c r="U19" s="87"/>
      <c r="V19" s="89"/>
      <c r="W19" s="89"/>
      <c r="X19" s="89"/>
      <c r="Y19" s="89"/>
      <c r="Z19" s="90"/>
      <c r="AA19" s="90"/>
      <c r="AB19" s="89"/>
      <c r="AC19" s="87"/>
      <c r="AD19" s="87"/>
    </row>
    <row r="20" customFormat="false" ht="12.75" hidden="false" customHeight="true" outlineLevel="0" collapsed="false">
      <c r="A20" s="40" t="s">
        <v>25</v>
      </c>
      <c r="B20" s="82" t="n">
        <v>3.99104950741213</v>
      </c>
      <c r="C20" s="72" t="n">
        <v>51.2848465971033</v>
      </c>
      <c r="D20" s="83" t="n">
        <f aca="false">1/'tavola 2.1.1'!B20*100</f>
        <v>100</v>
      </c>
      <c r="E20" s="69"/>
      <c r="F20" s="73" t="n">
        <v>34.0483044462711</v>
      </c>
      <c r="G20" s="73" t="n">
        <v>31.0272729033864</v>
      </c>
      <c r="H20" s="69"/>
      <c r="I20" s="82" t="n">
        <v>16.0255411929606</v>
      </c>
      <c r="J20" s="82" t="n">
        <v>15.1534028967451</v>
      </c>
      <c r="K20" s="69"/>
      <c r="L20" s="84" t="n">
        <f aca="false">'tavola 2.1.1'!F20/'tavola 2.1.1'!H20*1000</f>
        <v>0</v>
      </c>
      <c r="M20" s="84" t="n">
        <f aca="false">'tavola 2.1.1'!B20/'tavola 2.1.1'!D20*1000</f>
        <v>0.155738981467061</v>
      </c>
      <c r="P20" s="85"/>
      <c r="Q20" s="86"/>
      <c r="R20" s="87"/>
      <c r="S20" s="88"/>
      <c r="T20" s="87"/>
      <c r="U20" s="87"/>
      <c r="V20" s="89"/>
      <c r="W20" s="89"/>
      <c r="X20" s="89"/>
      <c r="Y20" s="89"/>
      <c r="Z20" s="90"/>
      <c r="AA20" s="90"/>
      <c r="AB20" s="89"/>
      <c r="AC20" s="87"/>
      <c r="AD20" s="87"/>
    </row>
    <row r="21" customFormat="false" ht="12.75" hidden="false" customHeight="true" outlineLevel="0" collapsed="false">
      <c r="A21" s="40" t="s">
        <v>26</v>
      </c>
      <c r="B21" s="82" t="n">
        <v>3.54180094612749</v>
      </c>
      <c r="C21" s="72" t="n">
        <v>49.8571523486812</v>
      </c>
      <c r="D21" s="83" t="n">
        <f aca="false">3/'tavola 2.1.1'!B21*100</f>
        <v>75</v>
      </c>
      <c r="E21" s="69"/>
      <c r="F21" s="73" t="n">
        <v>34.2808159280831</v>
      </c>
      <c r="G21" s="73" t="n">
        <v>30.9631991083354</v>
      </c>
      <c r="H21" s="69"/>
      <c r="I21" s="82" t="n">
        <v>11.9925586339778</v>
      </c>
      <c r="J21" s="82" t="n">
        <v>11.6337784864793</v>
      </c>
      <c r="K21" s="69"/>
      <c r="L21" s="84" t="n">
        <f aca="false">'tavola 2.1.1'!F21/'tavola 2.1.1'!H21*1000</f>
        <v>0</v>
      </c>
      <c r="M21" s="84" t="n">
        <f aca="false">'tavola 2.1.1'!B21/'tavola 2.1.1'!D21*1000</f>
        <v>0.265763072221115</v>
      </c>
      <c r="P21" s="85"/>
      <c r="Q21" s="86"/>
      <c r="R21" s="87"/>
      <c r="S21" s="88"/>
      <c r="T21" s="87"/>
      <c r="U21" s="87"/>
      <c r="V21" s="89"/>
      <c r="W21" s="89"/>
      <c r="X21" s="89"/>
      <c r="Y21" s="89"/>
      <c r="Z21" s="90"/>
      <c r="AA21" s="90"/>
      <c r="AB21" s="89"/>
      <c r="AC21" s="87"/>
      <c r="AD21" s="87"/>
    </row>
    <row r="22" s="47" customFormat="true" ht="12.75" hidden="false" customHeight="true" outlineLevel="0" collapsed="false">
      <c r="A22" s="46" t="s">
        <v>27</v>
      </c>
      <c r="B22" s="82" t="n">
        <v>4.15733742304955</v>
      </c>
      <c r="C22" s="72" t="n">
        <v>49.0924635012495</v>
      </c>
      <c r="D22" s="83" t="n">
        <f aca="false">4/'tavola 2.1.1'!B22*100</f>
        <v>100</v>
      </c>
      <c r="E22" s="92"/>
      <c r="F22" s="73" t="n">
        <v>33.8217658635209</v>
      </c>
      <c r="G22" s="73" t="n">
        <v>30.9458207013464</v>
      </c>
      <c r="H22" s="92"/>
      <c r="I22" s="82" t="n">
        <v>11.9821123240826</v>
      </c>
      <c r="J22" s="82" t="n">
        <v>10.41694068131</v>
      </c>
      <c r="K22" s="92"/>
      <c r="L22" s="84" t="n">
        <f aca="false">'tavola 2.1.1'!F22/'tavola 2.1.1'!H22*1000</f>
        <v>0</v>
      </c>
      <c r="M22" s="84" t="n">
        <f aca="false">'tavola 2.1.1'!B22/'tavola 2.1.1'!D22*1000</f>
        <v>0.263054057608839</v>
      </c>
      <c r="P22" s="85"/>
      <c r="Q22" s="86"/>
      <c r="R22" s="87"/>
      <c r="S22" s="88"/>
      <c r="T22" s="87"/>
      <c r="U22" s="87"/>
      <c r="V22" s="89"/>
      <c r="W22" s="89"/>
      <c r="X22" s="89"/>
      <c r="Y22" s="89"/>
      <c r="Z22" s="90"/>
      <c r="AA22" s="90"/>
      <c r="AB22" s="89"/>
      <c r="AC22" s="87"/>
      <c r="AD22" s="87"/>
    </row>
    <row r="23" customFormat="false" ht="12.75" hidden="false" customHeight="true" outlineLevel="0" collapsed="false">
      <c r="A23" s="40" t="s">
        <v>28</v>
      </c>
      <c r="B23" s="82" t="n">
        <v>4.10147392451535</v>
      </c>
      <c r="C23" s="72" t="n">
        <v>34.0455049944506</v>
      </c>
      <c r="D23" s="83" t="n">
        <f aca="false">1/'tavola 2.1.1'!B23*100</f>
        <v>100</v>
      </c>
      <c r="E23" s="69"/>
      <c r="F23" s="73" t="n">
        <v>33.3064936455981</v>
      </c>
      <c r="G23" s="73" t="n">
        <v>30.2954748890328</v>
      </c>
      <c r="H23" s="69"/>
      <c r="I23" s="82" t="n">
        <v>8.76803551609323</v>
      </c>
      <c r="J23" s="82" t="n">
        <v>7.49167591564928</v>
      </c>
      <c r="K23" s="69"/>
      <c r="L23" s="84" t="n">
        <f aca="false">'tavola 2.1.1'!F23/'tavola 2.1.1'!H23*1000</f>
        <v>0</v>
      </c>
      <c r="M23" s="84" t="n">
        <f aca="false">'tavola 2.1.1'!B23/'tavola 2.1.1'!D23*1000</f>
        <v>0.277469478357381</v>
      </c>
      <c r="P23" s="85"/>
      <c r="Q23" s="86"/>
      <c r="R23" s="87"/>
      <c r="S23" s="88"/>
      <c r="T23" s="87"/>
      <c r="U23" s="87"/>
      <c r="V23" s="89"/>
      <c r="W23" s="89"/>
      <c r="X23" s="89"/>
      <c r="Y23" s="89"/>
      <c r="Z23" s="90"/>
      <c r="AA23" s="90"/>
      <c r="AB23" s="89"/>
      <c r="AC23" s="87"/>
      <c r="AD23" s="87"/>
    </row>
    <row r="24" customFormat="false" ht="12.75" hidden="false" customHeight="true" outlineLevel="0" collapsed="false">
      <c r="A24" s="40" t="s">
        <v>29</v>
      </c>
      <c r="B24" s="82" t="n">
        <v>3.74211638694131</v>
      </c>
      <c r="C24" s="72" t="n">
        <v>32.1626297577855</v>
      </c>
      <c r="D24" s="83" t="n">
        <v>0</v>
      </c>
      <c r="E24" s="69"/>
      <c r="F24" s="73" t="n">
        <v>33.5369408251456</v>
      </c>
      <c r="G24" s="73" t="n">
        <v>30.2759046709224</v>
      </c>
      <c r="H24" s="69"/>
      <c r="I24" s="82" t="n">
        <v>7.35294117647059</v>
      </c>
      <c r="J24" s="82" t="n">
        <v>6.97231833910035</v>
      </c>
      <c r="K24" s="69"/>
      <c r="L24" s="84" t="n">
        <f aca="false">'tavola 2.1.1'!F24/'tavola 2.1.1'!H24*1000</f>
        <v>0</v>
      </c>
      <c r="M24" s="84" t="n">
        <f aca="false">'tavola 2.1.1'!B24/'tavola 2.1.1'!D24*1000</f>
        <v>0.173010380622837</v>
      </c>
      <c r="P24" s="85"/>
      <c r="Q24" s="86"/>
      <c r="R24" s="87"/>
      <c r="S24" s="88"/>
      <c r="T24" s="87"/>
      <c r="U24" s="87"/>
      <c r="V24" s="89"/>
      <c r="W24" s="89"/>
      <c r="X24" s="89"/>
      <c r="Y24" s="89"/>
      <c r="Z24" s="90"/>
      <c r="AA24" s="90"/>
      <c r="AB24" s="89"/>
      <c r="AC24" s="87"/>
      <c r="AD24" s="87"/>
    </row>
    <row r="25" customFormat="false" ht="12.75" hidden="false" customHeight="true" outlineLevel="0" collapsed="false">
      <c r="A25" s="40" t="s">
        <v>30</v>
      </c>
      <c r="B25" s="82" t="n">
        <v>4.25552894455338</v>
      </c>
      <c r="C25" s="72" t="n">
        <v>37.6812210365206</v>
      </c>
      <c r="D25" s="83" t="n">
        <f aca="false">2/'tavola 2.1.1'!B25*100</f>
        <v>100</v>
      </c>
      <c r="E25" s="69"/>
      <c r="F25" s="73" t="n">
        <v>33.7552483479585</v>
      </c>
      <c r="G25" s="73" t="n">
        <v>30.645356213307</v>
      </c>
      <c r="H25" s="69"/>
      <c r="I25" s="82" t="n">
        <v>10.811615152417</v>
      </c>
      <c r="J25" s="82" t="n">
        <v>8.64333999404787</v>
      </c>
      <c r="K25" s="69"/>
      <c r="L25" s="84" t="n">
        <f aca="false">'tavola 2.1.1'!F25/'tavola 2.1.1'!H25*1000</f>
        <v>0</v>
      </c>
      <c r="M25" s="84" t="n">
        <f aca="false">'tavola 2.1.1'!B25/'tavola 2.1.1'!D25*1000</f>
        <v>0.0850303983674164</v>
      </c>
      <c r="P25" s="85"/>
      <c r="Q25" s="86"/>
      <c r="R25" s="87"/>
      <c r="S25" s="88"/>
      <c r="T25" s="87"/>
      <c r="U25" s="87"/>
      <c r="V25" s="89"/>
      <c r="W25" s="89"/>
      <c r="X25" s="89"/>
      <c r="Y25" s="89"/>
      <c r="Z25" s="90"/>
      <c r="AA25" s="90"/>
      <c r="AB25" s="89"/>
      <c r="AC25" s="87"/>
      <c r="AD25" s="87"/>
    </row>
    <row r="26" customFormat="false" ht="12.75" hidden="false" customHeight="true" outlineLevel="0" collapsed="false">
      <c r="A26" s="40" t="s">
        <v>31</v>
      </c>
      <c r="B26" s="82" t="n">
        <v>3.9410976754358</v>
      </c>
      <c r="C26" s="72" t="n">
        <v>25.7610789980732</v>
      </c>
      <c r="D26" s="83" t="n">
        <f aca="false">2/'tavola 2.1.1'!B26*100</f>
        <v>100</v>
      </c>
      <c r="E26" s="69"/>
      <c r="F26" s="73" t="n">
        <v>33.0588821773864</v>
      </c>
      <c r="G26" s="73" t="n">
        <v>29.9445472446601</v>
      </c>
      <c r="H26" s="69"/>
      <c r="I26" s="82" t="n">
        <v>6.87861271676301</v>
      </c>
      <c r="J26" s="82" t="n">
        <v>5.9344894026975</v>
      </c>
      <c r="K26" s="69"/>
      <c r="L26" s="84" t="n">
        <f aca="false">'tavola 2.1.1'!F26/'tavola 2.1.1'!H26*1000</f>
        <v>0</v>
      </c>
      <c r="M26" s="84" t="n">
        <f aca="false">'tavola 2.1.1'!B26/'tavola 2.1.1'!D26*1000</f>
        <v>0.385356454720617</v>
      </c>
      <c r="P26" s="85"/>
      <c r="Q26" s="86"/>
      <c r="R26" s="87"/>
      <c r="S26" s="88"/>
      <c r="T26" s="87"/>
      <c r="U26" s="87"/>
      <c r="V26" s="89"/>
      <c r="W26" s="89"/>
      <c r="X26" s="89"/>
      <c r="Y26" s="89"/>
      <c r="Z26" s="90"/>
      <c r="AA26" s="90"/>
      <c r="AB26" s="89"/>
      <c r="AC26" s="87"/>
      <c r="AD26" s="87"/>
    </row>
    <row r="27" customFormat="false" ht="12.75" hidden="false" customHeight="true" outlineLevel="0" collapsed="false">
      <c r="A27" s="40" t="s">
        <v>32</v>
      </c>
      <c r="B27" s="82" t="n">
        <v>3.81019547145318</v>
      </c>
      <c r="C27" s="72" t="n">
        <v>20.3931203931204</v>
      </c>
      <c r="D27" s="83" t="n">
        <f aca="false">1/'tavola 2.1.1'!B27*100</f>
        <v>25</v>
      </c>
      <c r="E27" s="69"/>
      <c r="F27" s="73" t="n">
        <v>32.8743799392589</v>
      </c>
      <c r="G27" s="73" t="n">
        <v>29.4101614295366</v>
      </c>
      <c r="H27" s="69"/>
      <c r="I27" s="82" t="n">
        <v>4.75020475020475</v>
      </c>
      <c r="J27" s="82" t="n">
        <v>5.24160524160524</v>
      </c>
      <c r="K27" s="69"/>
      <c r="L27" s="84" t="n">
        <f aca="false">'tavola 2.1.1'!F27/'tavola 2.1.1'!H27*1000</f>
        <v>0.819000819000819</v>
      </c>
      <c r="M27" s="84" t="n">
        <f aca="false">'tavola 2.1.1'!B27/'tavola 2.1.1'!D27*1000</f>
        <v>3.27600327600328</v>
      </c>
      <c r="P27" s="85"/>
      <c r="Q27" s="86"/>
      <c r="R27" s="87"/>
      <c r="S27" s="88"/>
      <c r="T27" s="87"/>
      <c r="U27" s="87"/>
      <c r="V27" s="89"/>
      <c r="W27" s="89"/>
      <c r="X27" s="89"/>
      <c r="Y27" s="89"/>
      <c r="Z27" s="90"/>
      <c r="AA27" s="90"/>
      <c r="AB27" s="89"/>
      <c r="AC27" s="87"/>
      <c r="AD27" s="87"/>
    </row>
    <row r="28" customFormat="false" ht="12.75" hidden="false" customHeight="true" outlineLevel="0" collapsed="false">
      <c r="A28" s="40" t="s">
        <v>33</v>
      </c>
      <c r="B28" s="82" t="n">
        <v>5.53683348393068</v>
      </c>
      <c r="C28" s="72" t="n">
        <v>21.4677128090168</v>
      </c>
      <c r="D28" s="83" t="n">
        <f aca="false">33/'tavola 2.1.1'!B28*100</f>
        <v>42.8571428571429</v>
      </c>
      <c r="E28" s="69"/>
      <c r="F28" s="73" t="n">
        <v>31.3245178692209</v>
      </c>
      <c r="G28" s="73" t="n">
        <v>28.349400227643</v>
      </c>
      <c r="H28" s="69"/>
      <c r="I28" s="82" t="n">
        <v>4.86331652033128</v>
      </c>
      <c r="J28" s="82" t="n">
        <v>3.84830935923781</v>
      </c>
      <c r="K28" s="69"/>
      <c r="L28" s="84" t="n">
        <f aca="false">'tavola 2.1.1'!F28/'tavola 2.1.1'!H28*1000</f>
        <v>0.155675944952986</v>
      </c>
      <c r="M28" s="84" t="n">
        <f aca="false">'tavola 2.1.1'!B28/'tavola 2.1.1'!D28*1000</f>
        <v>2.39740955227598</v>
      </c>
      <c r="P28" s="85"/>
      <c r="Q28" s="86"/>
      <c r="R28" s="87"/>
      <c r="S28" s="88"/>
      <c r="T28" s="87"/>
      <c r="U28" s="87"/>
      <c r="V28" s="89"/>
      <c r="W28" s="89"/>
      <c r="X28" s="89"/>
      <c r="Y28" s="89"/>
      <c r="Z28" s="90"/>
      <c r="AA28" s="90"/>
      <c r="AB28" s="89"/>
      <c r="AC28" s="87"/>
      <c r="AD28" s="87"/>
    </row>
    <row r="29" customFormat="false" ht="12.75" hidden="false" customHeight="true" outlineLevel="0" collapsed="false">
      <c r="A29" s="40" t="s">
        <v>34</v>
      </c>
      <c r="B29" s="82" t="n">
        <v>4.80383088757447</v>
      </c>
      <c r="C29" s="72" t="n">
        <v>16.1700822813921</v>
      </c>
      <c r="D29" s="83" t="n">
        <f aca="false">4/'tavola 2.1.1'!B29*100</f>
        <v>28.5714285714286</v>
      </c>
      <c r="E29" s="69"/>
      <c r="F29" s="73" t="n">
        <v>31.8521522067412</v>
      </c>
      <c r="G29" s="73" t="n">
        <v>29.0058344463035</v>
      </c>
      <c r="H29" s="69"/>
      <c r="I29" s="82" t="n">
        <v>5.0595390197782</v>
      </c>
      <c r="J29" s="82" t="n">
        <v>3.41391117698165</v>
      </c>
      <c r="K29" s="69"/>
      <c r="L29" s="84" t="n">
        <f aca="false">'tavola 2.1.1'!F29/'tavola 2.1.1'!H29*1000</f>
        <v>0</v>
      </c>
      <c r="M29" s="84" t="n">
        <f aca="false">'tavola 2.1.1'!B29/'tavola 2.1.1'!D29*1000</f>
        <v>0.715490366433281</v>
      </c>
      <c r="P29" s="85"/>
      <c r="Q29" s="86"/>
      <c r="R29" s="87"/>
      <c r="S29" s="88"/>
      <c r="T29" s="87"/>
      <c r="U29" s="87"/>
      <c r="V29" s="89"/>
      <c r="W29" s="89"/>
      <c r="X29" s="89"/>
      <c r="Y29" s="89"/>
      <c r="Z29" s="90"/>
      <c r="AA29" s="90"/>
      <c r="AB29" s="89"/>
      <c r="AC29" s="87"/>
      <c r="AD29" s="87"/>
    </row>
    <row r="30" customFormat="false" ht="12.75" hidden="false" customHeight="true" outlineLevel="0" collapsed="false">
      <c r="A30" s="40" t="s">
        <v>35</v>
      </c>
      <c r="B30" s="82" t="n">
        <v>4.53507834893377</v>
      </c>
      <c r="C30" s="72" t="n">
        <v>12.4580380455054</v>
      </c>
      <c r="D30" s="83" t="n">
        <f aca="false">2/'tavola 2.1.1'!B30*100</f>
        <v>66.6666666666667</v>
      </c>
      <c r="E30" s="69"/>
      <c r="F30" s="73" t="n">
        <v>32.721418394848</v>
      </c>
      <c r="G30" s="73" t="n">
        <v>29.5349060266391</v>
      </c>
      <c r="H30" s="69"/>
      <c r="I30" s="82" t="n">
        <v>3.50615441999254</v>
      </c>
      <c r="J30" s="82" t="n">
        <v>2.94666169339799</v>
      </c>
      <c r="K30" s="69"/>
      <c r="L30" s="84" t="n">
        <f aca="false">'tavola 2.1.1'!F30/'tavola 2.1.1'!H30*1000</f>
        <v>0</v>
      </c>
      <c r="M30" s="84" t="n">
        <f aca="false">'tavola 2.1.1'!B30/'tavola 2.1.1'!D30*1000</f>
        <v>1.11898545318911</v>
      </c>
      <c r="P30" s="85"/>
      <c r="Q30" s="86"/>
      <c r="R30" s="87"/>
      <c r="S30" s="88"/>
      <c r="T30" s="87"/>
      <c r="U30" s="87"/>
      <c r="V30" s="89"/>
      <c r="W30" s="89"/>
      <c r="X30" s="89"/>
      <c r="Y30" s="89"/>
      <c r="Z30" s="90"/>
      <c r="AA30" s="90"/>
      <c r="AB30" s="89"/>
      <c r="AC30" s="87"/>
      <c r="AD30" s="87"/>
    </row>
    <row r="31" customFormat="false" ht="12.75" hidden="false" customHeight="true" outlineLevel="0" collapsed="false">
      <c r="A31" s="40" t="s">
        <v>36</v>
      </c>
      <c r="B31" s="82" t="n">
        <v>4.69124577888984</v>
      </c>
      <c r="C31" s="72" t="n">
        <v>13.9421030225628</v>
      </c>
      <c r="D31" s="83" t="n">
        <f aca="false">3/'tavola 2.1.1'!B31*100</f>
        <v>37.5</v>
      </c>
      <c r="E31" s="69"/>
      <c r="F31" s="73" t="n">
        <v>32.2463694105749</v>
      </c>
      <c r="G31" s="73" t="n">
        <v>28.6016416462171</v>
      </c>
      <c r="H31" s="69"/>
      <c r="I31" s="82" t="n">
        <v>4.16134525329928</v>
      </c>
      <c r="J31" s="82" t="n">
        <v>3.62920391656024</v>
      </c>
      <c r="K31" s="69"/>
      <c r="L31" s="84" t="n">
        <f aca="false">'tavola 2.1.1'!F31/'tavola 2.1.1'!H31*1000</f>
        <v>0</v>
      </c>
      <c r="M31" s="84" t="n">
        <f aca="false">'tavola 2.1.1'!B31/'tavola 2.1.1'!D31*1000</f>
        <v>0.851426138782461</v>
      </c>
      <c r="P31" s="85"/>
      <c r="Q31" s="86"/>
      <c r="R31" s="87"/>
      <c r="S31" s="88"/>
      <c r="T31" s="87"/>
      <c r="U31" s="87"/>
      <c r="V31" s="89"/>
      <c r="W31" s="89"/>
      <c r="X31" s="89"/>
      <c r="Y31" s="89"/>
      <c r="Z31" s="90"/>
      <c r="AA31" s="90"/>
      <c r="AB31" s="89"/>
      <c r="AC31" s="87"/>
      <c r="AD31" s="87"/>
    </row>
    <row r="32" customFormat="false" ht="12.75" hidden="false" customHeight="true" outlineLevel="0" collapsed="false">
      <c r="A32" s="40" t="s">
        <v>37</v>
      </c>
      <c r="B32" s="82" t="n">
        <v>4.79607713856626</v>
      </c>
      <c r="C32" s="72" t="n">
        <v>20.6832143450108</v>
      </c>
      <c r="D32" s="83" t="n">
        <f aca="false">10/'tavola 2.1.1'!B32*100</f>
        <v>71.4285714285714</v>
      </c>
      <c r="E32" s="69"/>
      <c r="F32" s="73" t="n">
        <v>31.6941360855212</v>
      </c>
      <c r="G32" s="73" t="n">
        <v>28.4135572100204</v>
      </c>
      <c r="H32" s="69"/>
      <c r="I32" s="82" t="n">
        <v>5.23410260667442</v>
      </c>
      <c r="J32" s="82" t="n">
        <v>3.64436327411589</v>
      </c>
      <c r="K32" s="69"/>
      <c r="L32" s="84" t="n">
        <f aca="false">'tavola 2.1.1'!F32/'tavola 2.1.1'!H32*1000</f>
        <v>0</v>
      </c>
      <c r="M32" s="84" t="n">
        <f aca="false">'tavola 2.1.1'!B32/'tavola 2.1.1'!D32*1000</f>
        <v>0.581105761248547</v>
      </c>
      <c r="P32" s="85"/>
      <c r="Q32" s="86"/>
      <c r="R32" s="87"/>
      <c r="S32" s="88"/>
      <c r="T32" s="87"/>
      <c r="U32" s="87"/>
      <c r="V32" s="89"/>
      <c r="W32" s="89"/>
      <c r="X32" s="89"/>
      <c r="Y32" s="89"/>
      <c r="Z32" s="90"/>
      <c r="AA32" s="90"/>
      <c r="AB32" s="89"/>
      <c r="AC32" s="87"/>
      <c r="AD32" s="87"/>
    </row>
    <row r="33" customFormat="false" ht="12.75" hidden="false" customHeight="true" outlineLevel="0" collapsed="false">
      <c r="A33" s="40" t="s">
        <v>38</v>
      </c>
      <c r="B33" s="82" t="n">
        <v>4.29105038706068</v>
      </c>
      <c r="C33" s="72" t="n">
        <v>34.0342024109896</v>
      </c>
      <c r="D33" s="83" t="n">
        <f aca="false">2/'tavola 2.1.1'!B33*100</f>
        <v>66.6666666666667</v>
      </c>
      <c r="E33" s="69"/>
      <c r="F33" s="73" t="n">
        <v>33.9808624531269</v>
      </c>
      <c r="G33" s="73" t="n">
        <v>30.8389096391132</v>
      </c>
      <c r="H33" s="69"/>
      <c r="I33" s="82" t="n">
        <v>5.84524810765349</v>
      </c>
      <c r="J33" s="82" t="n">
        <v>4.77992710961592</v>
      </c>
      <c r="K33" s="69"/>
      <c r="L33" s="84" t="n">
        <f aca="false">'tavola 2.1.1'!F33/'tavola 2.1.1'!H33*1000</f>
        <v>0.140173815531259</v>
      </c>
      <c r="M33" s="84" t="n">
        <f aca="false">'tavola 2.1.1'!B33/'tavola 2.1.1'!D33*1000</f>
        <v>0.420521446593776</v>
      </c>
      <c r="P33" s="85"/>
      <c r="Q33" s="86"/>
      <c r="R33" s="87"/>
      <c r="S33" s="88"/>
      <c r="T33" s="87"/>
      <c r="U33" s="87"/>
      <c r="V33" s="89"/>
      <c r="W33" s="89"/>
      <c r="X33" s="89"/>
      <c r="Y33" s="89"/>
      <c r="Z33" s="90"/>
      <c r="AA33" s="90"/>
      <c r="AB33" s="89"/>
      <c r="AC33" s="87"/>
      <c r="AD33" s="87"/>
    </row>
    <row r="34" customFormat="false" ht="12.75" hidden="false" customHeight="true" outlineLevel="0" collapsed="false">
      <c r="A34" s="48" t="s">
        <v>39</v>
      </c>
      <c r="B34" s="93" t="n">
        <v>4.23396838969529</v>
      </c>
      <c r="C34" s="94" t="n">
        <v>34.6057676945199</v>
      </c>
      <c r="D34" s="95" t="n">
        <f aca="false">83/'tavola 2.1.1'!B34*100</f>
        <v>53.2051282051282</v>
      </c>
      <c r="E34" s="96"/>
      <c r="F34" s="97" t="n">
        <v>32.7513495631682</v>
      </c>
      <c r="G34" s="97" t="n">
        <v>29.6614593513361</v>
      </c>
      <c r="H34" s="96"/>
      <c r="I34" s="93" t="n">
        <v>8.99025403419077</v>
      </c>
      <c r="J34" s="93" t="n">
        <v>7.91620067103371</v>
      </c>
      <c r="K34" s="96"/>
      <c r="L34" s="98" t="n">
        <f aca="false">'tavola 2.1.1'!F34/'tavola 2.1.1'!H34*1000</f>
        <v>0.0399424828247324</v>
      </c>
      <c r="M34" s="98" t="n">
        <f aca="false">'tavola 2.1.1'!B34/'tavola 2.1.1'!D34*1000</f>
        <v>0.623102732065825</v>
      </c>
      <c r="P34" s="99"/>
      <c r="Q34" s="100"/>
      <c r="R34" s="101"/>
      <c r="S34" s="102"/>
      <c r="T34" s="101"/>
      <c r="U34" s="101"/>
      <c r="V34" s="103"/>
      <c r="W34" s="103"/>
      <c r="X34" s="103"/>
      <c r="Y34" s="103"/>
      <c r="Z34" s="104"/>
      <c r="AA34" s="104"/>
      <c r="AB34" s="103"/>
      <c r="AC34" s="101"/>
      <c r="AD34" s="101"/>
    </row>
    <row r="36" customFormat="false" ht="12" hidden="false" customHeight="false" outlineLevel="0" collapsed="false">
      <c r="A36" s="55" t="s">
        <v>40</v>
      </c>
    </row>
  </sheetData>
  <mergeCells count="7">
    <mergeCell ref="B3:B4"/>
    <mergeCell ref="C3:C4"/>
    <mergeCell ref="D3:D4"/>
    <mergeCell ref="F3:G3"/>
    <mergeCell ref="I3:J3"/>
    <mergeCell ref="L3:M3"/>
    <mergeCell ref="B12:M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7.99"/>
    <col collapsed="false" customWidth="false" hidden="false" outlineLevel="0" max="9" min="2" style="40" width="9.14"/>
    <col collapsed="false" customWidth="true" hidden="false" outlineLevel="0" max="10" min="10" style="40" width="8.99"/>
    <col collapsed="false" customWidth="false" hidden="true" outlineLevel="0" max="11" min="11" style="40" width="9.14"/>
    <col collapsed="false" customWidth="false" hidden="false" outlineLevel="0" max="257" min="12" style="40" width="9.14"/>
  </cols>
  <sheetData>
    <row r="1" customFormat="false" ht="12.75" hidden="false" customHeight="false" outlineLevel="0" collapsed="false">
      <c r="A1" s="105" t="s">
        <v>50</v>
      </c>
      <c r="B1" s="76"/>
      <c r="C1" s="76"/>
      <c r="D1" s="76"/>
      <c r="E1" s="76"/>
      <c r="F1" s="76"/>
      <c r="G1" s="31"/>
      <c r="H1" s="31"/>
      <c r="I1" s="31"/>
      <c r="J1" s="31"/>
    </row>
    <row r="2" customFormat="false" ht="12" hidden="false" customHeight="false" outlineLevel="0" collapsed="false">
      <c r="A2" s="106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.75" hidden="false" customHeight="true" outlineLevel="0" collapsed="false">
      <c r="A3" s="24"/>
      <c r="B3" s="25" t="s">
        <v>51</v>
      </c>
      <c r="C3" s="25"/>
      <c r="D3" s="25"/>
      <c r="E3" s="25"/>
      <c r="F3" s="25"/>
      <c r="G3" s="25"/>
      <c r="H3" s="25"/>
      <c r="I3" s="25"/>
      <c r="J3" s="25"/>
      <c r="K3" s="107"/>
    </row>
    <row r="4" customFormat="false" ht="18.75" hidden="false" customHeight="true" outlineLevel="0" collapsed="false">
      <c r="A4" s="29" t="s">
        <v>52</v>
      </c>
      <c r="B4" s="26" t="n">
        <v>16</v>
      </c>
      <c r="C4" s="26" t="n">
        <v>17</v>
      </c>
      <c r="D4" s="27" t="s">
        <v>53</v>
      </c>
      <c r="E4" s="108" t="s">
        <v>54</v>
      </c>
      <c r="F4" s="27" t="s">
        <v>55</v>
      </c>
      <c r="G4" s="27" t="s">
        <v>56</v>
      </c>
      <c r="H4" s="27" t="s">
        <v>57</v>
      </c>
      <c r="I4" s="25" t="s">
        <v>58</v>
      </c>
      <c r="J4" s="22" t="s">
        <v>59</v>
      </c>
      <c r="K4" s="106"/>
    </row>
    <row r="5" customFormat="false" ht="7.5" hidden="false" customHeight="true" outlineLevel="0" collapsed="false"/>
    <row r="6" customFormat="false" ht="12.75" hidden="false" customHeight="true" outlineLevel="0" collapsed="false">
      <c r="A6" s="67" t="n">
        <v>16</v>
      </c>
      <c r="B6" s="109" t="n">
        <v>0</v>
      </c>
      <c r="C6" s="34" t="n">
        <v>1</v>
      </c>
      <c r="D6" s="34" t="n">
        <v>13</v>
      </c>
      <c r="E6" s="34" t="n">
        <v>22</v>
      </c>
      <c r="F6" s="109" t="n">
        <v>2</v>
      </c>
      <c r="G6" s="109" t="n">
        <v>0</v>
      </c>
      <c r="H6" s="109" t="n">
        <v>0</v>
      </c>
      <c r="I6" s="109" t="s">
        <v>60</v>
      </c>
      <c r="J6" s="110" t="n">
        <f aca="false">SUM(B6:I6)</f>
        <v>38</v>
      </c>
    </row>
    <row r="7" customFormat="false" ht="12.75" hidden="false" customHeight="true" outlineLevel="0" collapsed="false">
      <c r="A7" s="111" t="n">
        <v>17</v>
      </c>
      <c r="B7" s="112" t="n">
        <v>0</v>
      </c>
      <c r="C7" s="112" t="n">
        <v>1</v>
      </c>
      <c r="D7" s="113" t="n">
        <v>17</v>
      </c>
      <c r="E7" s="113" t="n">
        <v>92</v>
      </c>
      <c r="F7" s="113" t="n">
        <v>7</v>
      </c>
      <c r="G7" s="112" t="n">
        <v>0</v>
      </c>
      <c r="H7" s="112" t="n">
        <v>1</v>
      </c>
      <c r="I7" s="112" t="s">
        <v>60</v>
      </c>
      <c r="J7" s="113" t="n">
        <f aca="false">SUM(B7:I7)</f>
        <v>118</v>
      </c>
    </row>
    <row r="8" customFormat="false" ht="12.75" hidden="false" customHeight="true" outlineLevel="0" collapsed="false"/>
    <row r="9" customFormat="false" ht="18.75" hidden="false" customHeight="true" outlineLevel="0" collapsed="false">
      <c r="A9" s="24"/>
      <c r="B9" s="25" t="s">
        <v>52</v>
      </c>
      <c r="C9" s="25"/>
      <c r="D9" s="25"/>
      <c r="E9" s="25"/>
      <c r="F9" s="25"/>
      <c r="G9" s="25"/>
      <c r="H9" s="25"/>
      <c r="I9" s="25"/>
      <c r="J9" s="25"/>
      <c r="K9" s="107"/>
    </row>
    <row r="10" customFormat="false" ht="18.75" hidden="false" customHeight="true" outlineLevel="0" collapsed="false">
      <c r="A10" s="29" t="s">
        <v>51</v>
      </c>
      <c r="B10" s="26" t="n">
        <v>16</v>
      </c>
      <c r="C10" s="26" t="n">
        <v>17</v>
      </c>
      <c r="D10" s="27" t="s">
        <v>53</v>
      </c>
      <c r="E10" s="108" t="s">
        <v>54</v>
      </c>
      <c r="F10" s="27" t="s">
        <v>55</v>
      </c>
      <c r="G10" s="27" t="s">
        <v>56</v>
      </c>
      <c r="H10" s="27" t="s">
        <v>57</v>
      </c>
      <c r="I10" s="25" t="s">
        <v>58</v>
      </c>
      <c r="J10" s="22" t="s">
        <v>59</v>
      </c>
    </row>
    <row r="11" customFormat="false" ht="7.5" hidden="false" customHeight="true" outlineLevel="0" collapsed="false"/>
    <row r="12" customFormat="false" ht="12.75" hidden="false" customHeight="true" outlineLevel="0" collapsed="false">
      <c r="A12" s="67" t="n">
        <v>16</v>
      </c>
      <c r="B12" s="109" t="n">
        <v>0</v>
      </c>
      <c r="C12" s="109" t="n">
        <v>0</v>
      </c>
      <c r="D12" s="109" t="n">
        <v>1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f aca="false">SUM(B12:I12)</f>
        <v>1</v>
      </c>
    </row>
    <row r="13" customFormat="false" ht="12.75" hidden="false" customHeight="true" outlineLevel="0" collapsed="false">
      <c r="A13" s="111" t="n">
        <v>17</v>
      </c>
      <c r="B13" s="112" t="n">
        <v>1</v>
      </c>
      <c r="C13" s="112" t="n">
        <v>1</v>
      </c>
      <c r="D13" s="112" t="n">
        <v>2</v>
      </c>
      <c r="E13" s="112" t="n">
        <v>4</v>
      </c>
      <c r="F13" s="112" t="n">
        <v>0</v>
      </c>
      <c r="G13" s="112" t="n">
        <v>1</v>
      </c>
      <c r="H13" s="112" t="n">
        <v>0</v>
      </c>
      <c r="I13" s="112" t="n">
        <v>0</v>
      </c>
      <c r="J13" s="112" t="n">
        <f aca="false">SUM(B13:I13)</f>
        <v>9</v>
      </c>
    </row>
    <row r="15" customFormat="false" ht="12" hidden="false" customHeight="false" outlineLevel="0" collapsed="false">
      <c r="A15" s="114" t="s">
        <v>40</v>
      </c>
    </row>
  </sheetData>
  <mergeCells count="2">
    <mergeCell ref="B3:I3"/>
    <mergeCell ref="B9:I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7.28"/>
    <col collapsed="false" customWidth="true" hidden="false" outlineLevel="0" max="3" min="2" style="40" width="10.13"/>
    <col collapsed="false" customWidth="true" hidden="false" outlineLevel="0" max="4" min="4" style="40" width="9.85"/>
    <col collapsed="false" customWidth="true" hidden="false" outlineLevel="0" max="5" min="5" style="40" width="0.85"/>
    <col collapsed="false" customWidth="true" hidden="false" outlineLevel="0" max="8" min="6" style="40" width="9.28"/>
    <col collapsed="false" customWidth="true" hidden="false" outlineLevel="0" max="9" min="9" style="40" width="9.99"/>
    <col collapsed="false" customWidth="true" hidden="false" outlineLevel="0" max="10" min="10" style="40" width="9.85"/>
    <col collapsed="false" customWidth="false" hidden="false" outlineLevel="0" max="257" min="11" style="40" width="9.14"/>
  </cols>
  <sheetData>
    <row r="1" s="31" customFormat="true" ht="12.75" hidden="false" customHeight="false" outlineLevel="0" collapsed="false">
      <c r="A1" s="115" t="s">
        <v>61</v>
      </c>
      <c r="B1" s="116"/>
      <c r="C1" s="116"/>
      <c r="D1" s="116"/>
      <c r="E1" s="116"/>
      <c r="F1" s="116"/>
      <c r="G1" s="116"/>
      <c r="H1" s="116"/>
    </row>
    <row r="2" customFormat="false" ht="12.75" hidden="false" customHeight="true" outlineLevel="0" collapsed="false">
      <c r="A2" s="117"/>
      <c r="B2" s="106"/>
      <c r="C2" s="106"/>
      <c r="D2" s="106"/>
      <c r="E2" s="106"/>
      <c r="F2" s="106"/>
      <c r="G2" s="106"/>
      <c r="H2" s="106"/>
    </row>
    <row r="3" s="78" customFormat="true" ht="18.75" hidden="false" customHeight="true" outlineLevel="0" collapsed="false">
      <c r="A3" s="59" t="s">
        <v>11</v>
      </c>
      <c r="B3" s="118" t="s">
        <v>62</v>
      </c>
      <c r="C3" s="118"/>
      <c r="D3" s="118"/>
      <c r="E3" s="119"/>
      <c r="F3" s="25" t="s">
        <v>63</v>
      </c>
      <c r="G3" s="25"/>
      <c r="H3" s="25"/>
    </row>
    <row r="4" s="78" customFormat="true" ht="18.75" hidden="false" customHeight="true" outlineLevel="0" collapsed="false">
      <c r="A4" s="29" t="s">
        <v>14</v>
      </c>
      <c r="B4" s="22" t="s">
        <v>64</v>
      </c>
      <c r="C4" s="22" t="s">
        <v>65</v>
      </c>
      <c r="D4" s="22" t="s">
        <v>17</v>
      </c>
      <c r="E4" s="22"/>
      <c r="F4" s="22" t="s">
        <v>64</v>
      </c>
      <c r="G4" s="22" t="s">
        <v>65</v>
      </c>
      <c r="H4" s="22" t="s">
        <v>17</v>
      </c>
    </row>
    <row r="5" s="78" customFormat="true" ht="7.5" hidden="false" customHeight="true" outlineLevel="0" collapsed="false">
      <c r="A5" s="31"/>
      <c r="B5" s="66"/>
      <c r="C5" s="67"/>
      <c r="D5" s="31"/>
      <c r="E5" s="31"/>
      <c r="F5" s="31"/>
      <c r="G5" s="31"/>
      <c r="H5" s="31"/>
    </row>
    <row r="6" customFormat="false" ht="12.75" hidden="false" customHeight="true" outlineLevel="0" collapsed="false">
      <c r="A6" s="33" t="n">
        <v>2003</v>
      </c>
      <c r="B6" s="120" t="n">
        <v>186489</v>
      </c>
      <c r="C6" s="120" t="n">
        <v>77608</v>
      </c>
      <c r="D6" s="120" t="n">
        <v>264097</v>
      </c>
      <c r="F6" s="121" t="n">
        <f aca="false">B6/D6*100</f>
        <v>70.6138274952006</v>
      </c>
      <c r="G6" s="121" t="n">
        <f aca="false">C6/D6*100</f>
        <v>29.3861725047994</v>
      </c>
      <c r="H6" s="121" t="n">
        <f aca="false">SUM(F6:G6)</f>
        <v>100</v>
      </c>
    </row>
    <row r="7" customFormat="false" ht="12.75" hidden="false" customHeight="true" outlineLevel="0" collapsed="false">
      <c r="A7" s="33" t="n">
        <v>2004</v>
      </c>
      <c r="B7" s="120" t="n">
        <v>169637</v>
      </c>
      <c r="C7" s="120" t="n">
        <f aca="false">D7-B7</f>
        <v>79332</v>
      </c>
      <c r="D7" s="120" t="n">
        <v>248969</v>
      </c>
      <c r="F7" s="121" t="n">
        <f aca="false">B7/D7*100</f>
        <v>68.1357920062337</v>
      </c>
      <c r="G7" s="121" t="n">
        <f aca="false">C7/D7*100</f>
        <v>31.8642079937663</v>
      </c>
      <c r="H7" s="121" t="n">
        <f aca="false">SUM(F7:G7)</f>
        <v>100</v>
      </c>
    </row>
    <row r="8" customFormat="false" ht="12.75" hidden="false" customHeight="true" outlineLevel="0" collapsed="false">
      <c r="A8" s="33" t="n">
        <v>2005</v>
      </c>
      <c r="B8" s="120" t="n">
        <v>174347</v>
      </c>
      <c r="C8" s="120" t="n">
        <v>73393</v>
      </c>
      <c r="D8" s="120" t="n">
        <v>247740</v>
      </c>
      <c r="E8" s="121"/>
      <c r="F8" s="121" t="n">
        <f aca="false">B8/D8*100</f>
        <v>70.3749899087753</v>
      </c>
      <c r="G8" s="121" t="n">
        <f aca="false">C8/D8*100</f>
        <v>29.6250100912247</v>
      </c>
      <c r="H8" s="121" t="n">
        <f aca="false">SUM(F8:G8)</f>
        <v>100</v>
      </c>
    </row>
    <row r="9" customFormat="false" ht="12.75" hidden="false" customHeight="true" outlineLevel="0" collapsed="false">
      <c r="A9" s="33" t="n">
        <v>2006</v>
      </c>
      <c r="B9" s="120" t="n">
        <v>162364</v>
      </c>
      <c r="C9" s="120" t="n">
        <v>83628</v>
      </c>
      <c r="D9" s="120" t="n">
        <v>245992</v>
      </c>
      <c r="F9" s="121" t="n">
        <f aca="false">B9/D9*100</f>
        <v>66.0037724804059</v>
      </c>
      <c r="G9" s="121" t="n">
        <f aca="false">C9/D9*100</f>
        <v>33.9962275195941</v>
      </c>
      <c r="H9" s="121" t="n">
        <f aca="false">SUM(F9:G9)</f>
        <v>100</v>
      </c>
    </row>
    <row r="10" customFormat="false" ht="12.75" hidden="false" customHeight="true" outlineLevel="0" collapsed="false">
      <c r="A10" s="33" t="n">
        <v>2007</v>
      </c>
      <c r="B10" s="120" t="n">
        <v>163721</v>
      </c>
      <c r="C10" s="120" t="n">
        <v>86639</v>
      </c>
      <c r="D10" s="120" t="n">
        <v>250360</v>
      </c>
      <c r="F10" s="121" t="n">
        <f aca="false">B10/D10*100</f>
        <v>65.3942323054801</v>
      </c>
      <c r="G10" s="121" t="n">
        <f aca="false">C10/D10*100</f>
        <v>34.6057676945199</v>
      </c>
      <c r="H10" s="121" t="n">
        <f aca="false">SUM(F10:G10)</f>
        <v>100</v>
      </c>
    </row>
    <row r="11" s="78" customFormat="true" ht="7.5" hidden="false" customHeight="true" outlineLevel="0" collapsed="false">
      <c r="A11" s="42"/>
      <c r="B11" s="74"/>
      <c r="C11" s="75"/>
      <c r="D11" s="32"/>
      <c r="E11" s="32"/>
      <c r="F11" s="76"/>
      <c r="G11" s="76"/>
      <c r="H11" s="77"/>
    </row>
    <row r="12" s="78" customFormat="true" ht="12.75" hidden="false" customHeight="true" outlineLevel="0" collapsed="false">
      <c r="A12" s="74" t="s">
        <v>18</v>
      </c>
      <c r="B12" s="74"/>
      <c r="C12" s="74"/>
      <c r="D12" s="74"/>
      <c r="E12" s="74"/>
      <c r="F12" s="74"/>
      <c r="G12" s="74"/>
      <c r="H12" s="74"/>
    </row>
    <row r="13" s="78" customFormat="true" ht="7.5" hidden="false" customHeight="true" outlineLevel="0" collapsed="false">
      <c r="A13" s="76"/>
      <c r="B13" s="74"/>
      <c r="C13" s="75"/>
      <c r="G13" s="76"/>
      <c r="H13" s="77"/>
    </row>
    <row r="14" customFormat="false" ht="12.75" hidden="false" customHeight="true" outlineLevel="0" collapsed="false">
      <c r="A14" s="40" t="s">
        <v>19</v>
      </c>
      <c r="B14" s="122" t="n">
        <v>9116</v>
      </c>
      <c r="C14" s="122" t="n">
        <v>7205</v>
      </c>
      <c r="D14" s="123" t="n">
        <f aca="false">B14+C14</f>
        <v>16321</v>
      </c>
      <c r="F14" s="121" t="n">
        <f aca="false">B14/D14*100</f>
        <v>55.854420685007</v>
      </c>
      <c r="G14" s="121" t="n">
        <f aca="false">C14/D14*100</f>
        <v>44.145579314993</v>
      </c>
      <c r="H14" s="121" t="n">
        <f aca="false">SUM(F14:G14)</f>
        <v>100</v>
      </c>
      <c r="J14" s="124"/>
    </row>
    <row r="15" customFormat="false" ht="12.75" hidden="false" customHeight="true" outlineLevel="0" collapsed="false">
      <c r="A15" s="40" t="s">
        <v>20</v>
      </c>
      <c r="B15" s="122" t="n">
        <v>274</v>
      </c>
      <c r="C15" s="122" t="n">
        <v>223</v>
      </c>
      <c r="D15" s="123" t="n">
        <f aca="false">B15+C15</f>
        <v>497</v>
      </c>
      <c r="F15" s="121" t="n">
        <f aca="false">B15/D15*100</f>
        <v>55.1307847082495</v>
      </c>
      <c r="G15" s="121" t="n">
        <f aca="false">C15/D15*100</f>
        <v>44.8692152917505</v>
      </c>
      <c r="H15" s="121" t="n">
        <f aca="false">SUM(F15:G15)</f>
        <v>100</v>
      </c>
      <c r="J15" s="124"/>
    </row>
    <row r="16" customFormat="false" ht="12.75" hidden="false" customHeight="true" outlineLevel="0" collapsed="false">
      <c r="A16" s="40" t="s">
        <v>21</v>
      </c>
      <c r="B16" s="122" t="n">
        <v>19424</v>
      </c>
      <c r="C16" s="122" t="n">
        <v>16066</v>
      </c>
      <c r="D16" s="123" t="n">
        <f aca="false">B16+C16</f>
        <v>35490</v>
      </c>
      <c r="E16" s="69"/>
      <c r="F16" s="121" t="n">
        <f aca="false">B16/D16*100</f>
        <v>54.7309101155255</v>
      </c>
      <c r="G16" s="121" t="n">
        <f aca="false">C16/D16*100</f>
        <v>45.2690898844745</v>
      </c>
      <c r="H16" s="121" t="n">
        <f aca="false">SUM(F16:G16)</f>
        <v>100</v>
      </c>
      <c r="J16" s="124"/>
    </row>
    <row r="17" customFormat="false" ht="12.75" hidden="false" customHeight="true" outlineLevel="0" collapsed="false">
      <c r="A17" s="40" t="s">
        <v>22</v>
      </c>
      <c r="B17" s="122" t="n">
        <v>1724</v>
      </c>
      <c r="C17" s="122" t="n">
        <v>1958</v>
      </c>
      <c r="D17" s="123" t="n">
        <f aca="false">B17+C17</f>
        <v>3682</v>
      </c>
      <c r="E17" s="69"/>
      <c r="F17" s="121" t="n">
        <f aca="false">B17/D17*100</f>
        <v>46.8223791417708</v>
      </c>
      <c r="G17" s="121" t="n">
        <f aca="false">C17/D17*100</f>
        <v>53.1776208582292</v>
      </c>
      <c r="H17" s="121" t="n">
        <f aca="false">SUM(F17:G17)</f>
        <v>100</v>
      </c>
      <c r="J17" s="124"/>
    </row>
    <row r="18" customFormat="false" ht="12.75" hidden="false" customHeight="true" outlineLevel="0" collapsed="false">
      <c r="A18" s="40" t="s">
        <v>23</v>
      </c>
      <c r="B18" s="122" t="n">
        <v>10976</v>
      </c>
      <c r="C18" s="122" t="n">
        <v>8080</v>
      </c>
      <c r="D18" s="123" t="n">
        <f aca="false">B18+C18</f>
        <v>19056</v>
      </c>
      <c r="E18" s="32"/>
      <c r="F18" s="121" t="n">
        <f aca="false">B18/D18*100</f>
        <v>57.5986565910999</v>
      </c>
      <c r="G18" s="121" t="n">
        <f aca="false">C18/D18*100</f>
        <v>42.4013434089001</v>
      </c>
      <c r="H18" s="121" t="n">
        <f aca="false">SUM(F18:G18)</f>
        <v>100</v>
      </c>
      <c r="J18" s="124"/>
    </row>
    <row r="19" customFormat="false" ht="12.75" hidden="false" customHeight="true" outlineLevel="0" collapsed="false">
      <c r="A19" s="40" t="s">
        <v>24</v>
      </c>
      <c r="B19" s="122" t="n">
        <v>2136</v>
      </c>
      <c r="C19" s="122" t="n">
        <v>2196</v>
      </c>
      <c r="D19" s="123" t="n">
        <f aca="false">B19+C19</f>
        <v>4332</v>
      </c>
      <c r="E19" s="32"/>
      <c r="F19" s="121" t="n">
        <f aca="false">B19/D19*100</f>
        <v>49.3074792243767</v>
      </c>
      <c r="G19" s="121" t="n">
        <f aca="false">C19/D19*100</f>
        <v>50.6925207756233</v>
      </c>
      <c r="H19" s="121" t="n">
        <f aca="false">SUM(F19:G19)</f>
        <v>100</v>
      </c>
      <c r="J19" s="124"/>
    </row>
    <row r="20" customFormat="false" ht="12.75" hidden="false" customHeight="true" outlineLevel="0" collapsed="false">
      <c r="A20" s="40" t="s">
        <v>25</v>
      </c>
      <c r="B20" s="122" t="n">
        <v>3128</v>
      </c>
      <c r="C20" s="122" t="n">
        <v>3293</v>
      </c>
      <c r="D20" s="123" t="n">
        <f aca="false">B20+C20</f>
        <v>6421</v>
      </c>
      <c r="E20" s="32"/>
      <c r="F20" s="121" t="n">
        <f aca="false">B20/D20*100</f>
        <v>48.7151534028967</v>
      </c>
      <c r="G20" s="121" t="n">
        <f aca="false">C20/D20*100</f>
        <v>51.2848465971033</v>
      </c>
      <c r="H20" s="121" t="n">
        <f aca="false">SUM(F20:G20)</f>
        <v>100</v>
      </c>
      <c r="J20" s="124"/>
    </row>
    <row r="21" customFormat="false" ht="12.75" hidden="false" customHeight="true" outlineLevel="0" collapsed="false">
      <c r="A21" s="40" t="s">
        <v>26</v>
      </c>
      <c r="B21" s="122" t="n">
        <v>7547</v>
      </c>
      <c r="C21" s="122" t="n">
        <v>7504</v>
      </c>
      <c r="D21" s="123" t="n">
        <f aca="false">B21+C21</f>
        <v>15051</v>
      </c>
      <c r="F21" s="121" t="n">
        <f aca="false">B21/D21*100</f>
        <v>50.1428476513188</v>
      </c>
      <c r="G21" s="121" t="n">
        <f aca="false">C21/D21*100</f>
        <v>49.8571523486812</v>
      </c>
      <c r="H21" s="121" t="n">
        <f aca="false">SUM(F21:G21)</f>
        <v>100</v>
      </c>
      <c r="J21" s="124"/>
    </row>
    <row r="22" customFormat="false" ht="12.75" hidden="false" customHeight="true" outlineLevel="0" collapsed="false">
      <c r="A22" s="40" t="s">
        <v>27</v>
      </c>
      <c r="B22" s="122" t="n">
        <v>7741</v>
      </c>
      <c r="C22" s="122" t="n">
        <v>7465</v>
      </c>
      <c r="D22" s="123" t="n">
        <f aca="false">B22+C22</f>
        <v>15206</v>
      </c>
      <c r="F22" s="121" t="n">
        <f aca="false">B22/D22*100</f>
        <v>50.9075364987505</v>
      </c>
      <c r="G22" s="121" t="n">
        <f aca="false">C22/D22*100</f>
        <v>49.0924635012495</v>
      </c>
      <c r="H22" s="121" t="n">
        <f aca="false">SUM(F22:G22)</f>
        <v>100</v>
      </c>
      <c r="J22" s="124"/>
    </row>
    <row r="23" customFormat="false" ht="12.75" hidden="false" customHeight="true" outlineLevel="0" collapsed="false">
      <c r="A23" s="40" t="s">
        <v>28</v>
      </c>
      <c r="B23" s="122" t="n">
        <v>2377</v>
      </c>
      <c r="C23" s="122" t="n">
        <v>1227</v>
      </c>
      <c r="D23" s="123" t="n">
        <f aca="false">B23+C23</f>
        <v>3604</v>
      </c>
      <c r="F23" s="121" t="n">
        <f aca="false">B23/D23*100</f>
        <v>65.9544950055494</v>
      </c>
      <c r="G23" s="121" t="n">
        <f aca="false">C23/D23*100</f>
        <v>34.0455049944506</v>
      </c>
      <c r="H23" s="121" t="n">
        <f aca="false">SUM(F23:G23)</f>
        <v>100</v>
      </c>
      <c r="J23" s="124"/>
    </row>
    <row r="24" customFormat="false" ht="12.75" hidden="false" customHeight="true" outlineLevel="0" collapsed="false">
      <c r="A24" s="40" t="s">
        <v>29</v>
      </c>
      <c r="B24" s="122" t="n">
        <v>3921</v>
      </c>
      <c r="C24" s="122" t="n">
        <v>1859</v>
      </c>
      <c r="D24" s="123" t="n">
        <f aca="false">B24+C24</f>
        <v>5780</v>
      </c>
      <c r="E24" s="69"/>
      <c r="F24" s="121" t="n">
        <f aca="false">B24/D24*100</f>
        <v>67.8373702422145</v>
      </c>
      <c r="G24" s="121" t="n">
        <f aca="false">C24/D24*100</f>
        <v>32.1626297577855</v>
      </c>
      <c r="H24" s="121" t="n">
        <f aca="false">SUM(F24:G24)</f>
        <v>100</v>
      </c>
      <c r="J24" s="124"/>
    </row>
    <row r="25" customFormat="false" ht="12.75" hidden="false" customHeight="true" outlineLevel="0" collapsed="false">
      <c r="A25" s="40" t="s">
        <v>30</v>
      </c>
      <c r="B25" s="122" t="n">
        <v>14658</v>
      </c>
      <c r="C25" s="122" t="n">
        <v>8863</v>
      </c>
      <c r="D25" s="123" t="n">
        <f aca="false">B25+C25</f>
        <v>23521</v>
      </c>
      <c r="E25" s="69"/>
      <c r="F25" s="121" t="n">
        <f aca="false">B25/D25*100</f>
        <v>62.3187789634794</v>
      </c>
      <c r="G25" s="121" t="n">
        <f aca="false">C25/D25*100</f>
        <v>37.6812210365206</v>
      </c>
      <c r="H25" s="121" t="n">
        <f aca="false">SUM(F25:G25)</f>
        <v>100</v>
      </c>
      <c r="J25" s="124"/>
    </row>
    <row r="26" customFormat="false" ht="12.75" hidden="false" customHeight="true" outlineLevel="0" collapsed="false">
      <c r="A26" s="40" t="s">
        <v>31</v>
      </c>
      <c r="B26" s="122" t="n">
        <v>3853</v>
      </c>
      <c r="C26" s="122" t="n">
        <v>1337</v>
      </c>
      <c r="D26" s="123" t="n">
        <f aca="false">B26+C26</f>
        <v>5190</v>
      </c>
      <c r="E26" s="69"/>
      <c r="F26" s="121" t="n">
        <f aca="false">B26/D26*100</f>
        <v>74.2389210019268</v>
      </c>
      <c r="G26" s="121" t="n">
        <f aca="false">C26/D26*100</f>
        <v>25.7610789980732</v>
      </c>
      <c r="H26" s="121" t="n">
        <f aca="false">SUM(F26:G26)</f>
        <v>100</v>
      </c>
      <c r="J26" s="124"/>
    </row>
    <row r="27" customFormat="false" ht="12.75" hidden="false" customHeight="true" outlineLevel="0" collapsed="false">
      <c r="A27" s="40" t="s">
        <v>32</v>
      </c>
      <c r="B27" s="122" t="n">
        <v>972</v>
      </c>
      <c r="C27" s="122" t="n">
        <v>249</v>
      </c>
      <c r="D27" s="123" t="n">
        <f aca="false">B27+C27</f>
        <v>1221</v>
      </c>
      <c r="E27" s="69"/>
      <c r="F27" s="121" t="n">
        <f aca="false">B27/D27*100</f>
        <v>79.6068796068796</v>
      </c>
      <c r="G27" s="121" t="n">
        <f aca="false">C27/D27*100</f>
        <v>20.3931203931204</v>
      </c>
      <c r="H27" s="121" t="n">
        <f aca="false">SUM(F27:G27)</f>
        <v>100</v>
      </c>
      <c r="J27" s="124"/>
    </row>
    <row r="28" customFormat="false" ht="12.75" hidden="false" customHeight="true" outlineLevel="0" collapsed="false">
      <c r="A28" s="40" t="s">
        <v>33</v>
      </c>
      <c r="B28" s="122" t="n">
        <v>25223</v>
      </c>
      <c r="C28" s="122" t="n">
        <v>6895</v>
      </c>
      <c r="D28" s="123" t="n">
        <f aca="false">B28+C28</f>
        <v>32118</v>
      </c>
      <c r="E28" s="69"/>
      <c r="F28" s="121" t="n">
        <f aca="false">B28/D28*100</f>
        <v>78.5322871909833</v>
      </c>
      <c r="G28" s="121" t="n">
        <f aca="false">C28/D28*100</f>
        <v>21.4677128090168</v>
      </c>
      <c r="H28" s="121" t="n">
        <f aca="false">SUM(F28:G28)</f>
        <v>100</v>
      </c>
      <c r="J28" s="124"/>
    </row>
    <row r="29" customFormat="false" ht="12.75" hidden="false" customHeight="true" outlineLevel="0" collapsed="false">
      <c r="A29" s="40" t="s">
        <v>34</v>
      </c>
      <c r="B29" s="122" t="n">
        <v>16403</v>
      </c>
      <c r="C29" s="122" t="n">
        <v>3164</v>
      </c>
      <c r="D29" s="123" t="n">
        <f aca="false">B29+C29</f>
        <v>19567</v>
      </c>
      <c r="E29" s="69"/>
      <c r="F29" s="121" t="n">
        <f aca="false">B29/D29*100</f>
        <v>83.8299177186079</v>
      </c>
      <c r="G29" s="121" t="n">
        <f aca="false">C29/D29*100</f>
        <v>16.1700822813921</v>
      </c>
      <c r="H29" s="121" t="n">
        <f aca="false">SUM(F29:G29)</f>
        <v>100</v>
      </c>
      <c r="J29" s="124"/>
    </row>
    <row r="30" customFormat="false" ht="12.75" hidden="false" customHeight="true" outlineLevel="0" collapsed="false">
      <c r="A30" s="40" t="s">
        <v>35</v>
      </c>
      <c r="B30" s="122" t="n">
        <v>2347</v>
      </c>
      <c r="C30" s="122" t="n">
        <v>334</v>
      </c>
      <c r="D30" s="123" t="n">
        <f aca="false">B30+C30</f>
        <v>2681</v>
      </c>
      <c r="E30" s="69"/>
      <c r="F30" s="121" t="n">
        <f aca="false">B30/D30*100</f>
        <v>87.5419619544946</v>
      </c>
      <c r="G30" s="121" t="n">
        <f aca="false">C30/D30*100</f>
        <v>12.4580380455054</v>
      </c>
      <c r="H30" s="121" t="n">
        <f aca="false">SUM(F30:G30)</f>
        <v>100</v>
      </c>
      <c r="J30" s="124"/>
    </row>
    <row r="31" customFormat="false" ht="12.75" hidden="false" customHeight="true" outlineLevel="0" collapsed="false">
      <c r="A31" s="40" t="s">
        <v>36</v>
      </c>
      <c r="B31" s="122" t="n">
        <v>8086</v>
      </c>
      <c r="C31" s="122" t="n">
        <v>1310</v>
      </c>
      <c r="D31" s="123" t="n">
        <f aca="false">B31+C31</f>
        <v>9396</v>
      </c>
      <c r="E31" s="69"/>
      <c r="F31" s="121" t="n">
        <f aca="false">B31/D31*100</f>
        <v>86.0578969774372</v>
      </c>
      <c r="G31" s="121" t="n">
        <f aca="false">C31/D31*100</f>
        <v>13.9421030225628</v>
      </c>
      <c r="H31" s="121" t="n">
        <f aca="false">SUM(F31:G31)</f>
        <v>100</v>
      </c>
      <c r="J31" s="124"/>
    </row>
    <row r="32" customFormat="false" ht="12.75" hidden="false" customHeight="true" outlineLevel="0" collapsed="false">
      <c r="A32" s="40" t="s">
        <v>37</v>
      </c>
      <c r="B32" s="122" t="n">
        <v>19109</v>
      </c>
      <c r="C32" s="122" t="n">
        <v>4983</v>
      </c>
      <c r="D32" s="123" t="n">
        <f aca="false">B32+C32</f>
        <v>24092</v>
      </c>
      <c r="E32" s="69"/>
      <c r="F32" s="121" t="n">
        <f aca="false">B32/D32*100</f>
        <v>79.3167856549892</v>
      </c>
      <c r="G32" s="121" t="n">
        <f aca="false">C32/D32*100</f>
        <v>20.6832143450108</v>
      </c>
      <c r="H32" s="121" t="n">
        <f aca="false">SUM(F32:G32)</f>
        <v>100</v>
      </c>
      <c r="J32" s="124"/>
    </row>
    <row r="33" customFormat="false" ht="12.75" hidden="false" customHeight="true" outlineLevel="0" collapsed="false">
      <c r="A33" s="40" t="s">
        <v>38</v>
      </c>
      <c r="B33" s="122" t="n">
        <v>4706</v>
      </c>
      <c r="C33" s="122" t="n">
        <v>2428</v>
      </c>
      <c r="D33" s="123" t="n">
        <f aca="false">B33+C33</f>
        <v>7134</v>
      </c>
      <c r="E33" s="69"/>
      <c r="F33" s="121" t="n">
        <f aca="false">B33/D33*100</f>
        <v>65.9657975890104</v>
      </c>
      <c r="G33" s="121" t="n">
        <f aca="false">C33/D33*100</f>
        <v>34.0342024109896</v>
      </c>
      <c r="H33" s="121" t="n">
        <f aca="false">SUM(F33:G33)</f>
        <v>100</v>
      </c>
      <c r="J33" s="124"/>
    </row>
    <row r="34" customFormat="false" ht="12.75" hidden="false" customHeight="true" outlineLevel="0" collapsed="false">
      <c r="A34" s="48" t="s">
        <v>39</v>
      </c>
      <c r="B34" s="125" t="n">
        <f aca="false">SUM(B14:B33)</f>
        <v>163721</v>
      </c>
      <c r="C34" s="125" t="n">
        <f aca="false">SUM(C14:C33)</f>
        <v>86639</v>
      </c>
      <c r="D34" s="125" t="n">
        <f aca="false">SUM(D14:D33)</f>
        <v>250360</v>
      </c>
      <c r="E34" s="96"/>
      <c r="F34" s="126" t="n">
        <f aca="false">B34/D34*100</f>
        <v>65.3942323054801</v>
      </c>
      <c r="G34" s="126" t="n">
        <f aca="false">C34/D34*100</f>
        <v>34.6057676945199</v>
      </c>
      <c r="H34" s="126" t="n">
        <f aca="false">SUM(F34:G34)</f>
        <v>100</v>
      </c>
      <c r="J34" s="124"/>
    </row>
    <row r="35" customFormat="false" ht="12" hidden="false" customHeight="false" outlineLevel="0" collapsed="false">
      <c r="A35" s="114"/>
    </row>
    <row r="36" customFormat="false" ht="12" hidden="false" customHeight="false" outlineLevel="0" collapsed="false">
      <c r="A36" s="114" t="s">
        <v>40</v>
      </c>
    </row>
  </sheetData>
  <mergeCells count="3">
    <mergeCell ref="B3:D3"/>
    <mergeCell ref="F3:H3"/>
    <mergeCell ref="A12:H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8" customFormat="false" ht="20.25" hidden="false" customHeight="false" outlineLevel="0" collapsed="false">
      <c r="A8" s="10" t="s">
        <v>66</v>
      </c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7.28"/>
    <col collapsed="false" customWidth="true" hidden="false" outlineLevel="0" max="3" min="2" style="40" width="15.7"/>
    <col collapsed="false" customWidth="true" hidden="false" outlineLevel="0" max="4" min="4" style="40" width="9.85"/>
    <col collapsed="false" customWidth="false" hidden="false" outlineLevel="0" max="257" min="5" style="40" width="9.14"/>
  </cols>
  <sheetData>
    <row r="1" s="31" customFormat="true" ht="14.25" hidden="false" customHeight="false" outlineLevel="0" collapsed="false">
      <c r="A1" s="115" t="s">
        <v>67</v>
      </c>
      <c r="B1" s="116"/>
      <c r="C1" s="116"/>
    </row>
    <row r="2" customFormat="false" ht="12.75" hidden="false" customHeight="true" outlineLevel="0" collapsed="false">
      <c r="A2" s="127"/>
      <c r="B2" s="31"/>
      <c r="C2" s="31"/>
    </row>
    <row r="3" s="78" customFormat="true" ht="18.75" hidden="false" customHeight="true" outlineLevel="0" collapsed="false">
      <c r="A3" s="24" t="s">
        <v>11</v>
      </c>
      <c r="B3" s="128"/>
      <c r="C3" s="129" t="s">
        <v>68</v>
      </c>
    </row>
    <row r="4" s="78" customFormat="true" ht="18.75" hidden="false" customHeight="true" outlineLevel="0" collapsed="false">
      <c r="A4" s="29" t="s">
        <v>14</v>
      </c>
      <c r="B4" s="22" t="s">
        <v>69</v>
      </c>
      <c r="C4" s="129"/>
    </row>
    <row r="5" s="78" customFormat="true" ht="7.5" hidden="false" customHeight="true" outlineLevel="0" collapsed="false">
      <c r="A5" s="31"/>
      <c r="B5" s="66"/>
      <c r="C5" s="67"/>
    </row>
    <row r="6" customFormat="false" ht="12.75" hidden="false" customHeight="true" outlineLevel="0" collapsed="false">
      <c r="A6" s="33" t="n">
        <v>2003</v>
      </c>
      <c r="B6" s="130" t="n">
        <v>544063</v>
      </c>
      <c r="C6" s="72" t="n">
        <v>9.4</v>
      </c>
    </row>
    <row r="7" customFormat="false" ht="12.75" hidden="false" customHeight="true" outlineLevel="0" collapsed="false">
      <c r="A7" s="33" t="n">
        <v>2004</v>
      </c>
      <c r="B7" s="130" t="n">
        <v>562599</v>
      </c>
      <c r="C7" s="72" t="n">
        <v>9.6</v>
      </c>
    </row>
    <row r="8" customFormat="false" ht="12.75" hidden="false" customHeight="true" outlineLevel="0" collapsed="false">
      <c r="A8" s="33" t="n">
        <v>2005</v>
      </c>
      <c r="B8" s="130" t="n">
        <v>554022</v>
      </c>
      <c r="C8" s="72" t="n">
        <v>9.4</v>
      </c>
    </row>
    <row r="9" customFormat="false" ht="12.75" hidden="false" customHeight="true" outlineLevel="0" collapsed="false">
      <c r="A9" s="33" t="n">
        <v>2006</v>
      </c>
      <c r="B9" s="130" t="n">
        <v>560010</v>
      </c>
      <c r="C9" s="72" t="n">
        <v>9.53180750769965</v>
      </c>
    </row>
    <row r="10" customFormat="false" ht="12.75" hidden="false" customHeight="true" outlineLevel="0" collapsed="false">
      <c r="A10" s="33" t="n">
        <v>2007</v>
      </c>
      <c r="B10" s="130" t="n">
        <v>563933</v>
      </c>
      <c r="C10" s="72" t="n">
        <v>9.45890164072736</v>
      </c>
    </row>
    <row r="11" customFormat="false" ht="12.75" hidden="false" customHeight="true" outlineLevel="0" collapsed="false">
      <c r="A11" s="33" t="n">
        <v>2008</v>
      </c>
      <c r="B11" s="130" t="n">
        <v>576659</v>
      </c>
      <c r="C11" s="72" t="n">
        <v>9.60376962184471</v>
      </c>
    </row>
    <row r="12" s="78" customFormat="true" ht="7.5" hidden="false" customHeight="true" outlineLevel="0" collapsed="false">
      <c r="A12" s="42"/>
      <c r="B12" s="74"/>
      <c r="C12" s="75"/>
    </row>
    <row r="13" s="78" customFormat="true" ht="12.75" hidden="false" customHeight="true" outlineLevel="0" collapsed="false">
      <c r="A13" s="74" t="s">
        <v>70</v>
      </c>
      <c r="B13" s="74"/>
      <c r="C13" s="74"/>
    </row>
    <row r="14" s="78" customFormat="true" ht="7.5" hidden="false" customHeight="true" outlineLevel="0" collapsed="false">
      <c r="A14" s="76"/>
      <c r="B14" s="74"/>
      <c r="C14" s="75"/>
    </row>
    <row r="15" customFormat="false" ht="12.75" hidden="false" customHeight="true" outlineLevel="0" collapsed="false">
      <c r="A15" s="40" t="s">
        <v>19</v>
      </c>
      <c r="B15" s="122" t="n">
        <v>39551</v>
      </c>
      <c r="C15" s="72" t="n">
        <v>8.9228125167087</v>
      </c>
      <c r="D15" s="124"/>
    </row>
    <row r="16" customFormat="false" ht="12.75" hidden="false" customHeight="true" outlineLevel="0" collapsed="false">
      <c r="A16" s="40" t="s">
        <v>20</v>
      </c>
      <c r="B16" s="122" t="n">
        <v>1296</v>
      </c>
      <c r="C16" s="72" t="n">
        <v>10.1995041907685</v>
      </c>
      <c r="D16" s="124"/>
    </row>
    <row r="17" customFormat="false" ht="12.75" hidden="false" customHeight="true" outlineLevel="0" collapsed="false">
      <c r="A17" s="40" t="s">
        <v>21</v>
      </c>
      <c r="B17" s="122" t="n">
        <v>98672</v>
      </c>
      <c r="C17" s="72" t="n">
        <v>10.1278129335308</v>
      </c>
      <c r="D17" s="124"/>
    </row>
    <row r="18" customFormat="false" ht="12.75" hidden="false" customHeight="true" outlineLevel="0" collapsed="false">
      <c r="A18" s="40" t="s">
        <v>22</v>
      </c>
      <c r="B18" s="122" t="n">
        <v>10885</v>
      </c>
      <c r="C18" s="72" t="n">
        <v>10.6856380508846</v>
      </c>
      <c r="D18" s="124"/>
    </row>
    <row r="19" customFormat="false" ht="12.75" hidden="false" customHeight="true" outlineLevel="0" collapsed="false">
      <c r="A19" s="40" t="s">
        <v>23</v>
      </c>
      <c r="B19" s="122" t="n">
        <v>48615</v>
      </c>
      <c r="C19" s="72" t="n">
        <v>9.95077727206856</v>
      </c>
      <c r="D19" s="124"/>
    </row>
    <row r="20" customFormat="false" ht="12.75" hidden="false" customHeight="true" outlineLevel="0" collapsed="false">
      <c r="A20" s="40" t="s">
        <v>24</v>
      </c>
      <c r="B20" s="122" t="n">
        <v>10501</v>
      </c>
      <c r="C20" s="72" t="n">
        <v>8.53090656216083</v>
      </c>
      <c r="D20" s="124"/>
    </row>
    <row r="21" customFormat="false" ht="12.75" hidden="false" customHeight="true" outlineLevel="0" collapsed="false">
      <c r="A21" s="40" t="s">
        <v>25</v>
      </c>
      <c r="B21" s="122" t="n">
        <v>12450</v>
      </c>
      <c r="C21" s="72" t="n">
        <v>7.70867284516279</v>
      </c>
      <c r="D21" s="124"/>
    </row>
    <row r="22" customFormat="false" ht="12.75" hidden="false" customHeight="true" outlineLevel="0" collapsed="false">
      <c r="A22" s="40" t="s">
        <v>26</v>
      </c>
      <c r="B22" s="122" t="n">
        <v>41915</v>
      </c>
      <c r="C22" s="72" t="n">
        <v>9.66233354287792</v>
      </c>
      <c r="D22" s="124"/>
    </row>
    <row r="23" customFormat="false" ht="12.75" hidden="false" customHeight="true" outlineLevel="0" collapsed="false">
      <c r="A23" s="40" t="s">
        <v>27</v>
      </c>
      <c r="B23" s="122" t="n">
        <v>33610</v>
      </c>
      <c r="C23" s="72" t="n">
        <v>9.06463046460209</v>
      </c>
      <c r="D23" s="124"/>
    </row>
    <row r="24" customFormat="false" ht="12.75" hidden="false" customHeight="true" outlineLevel="0" collapsed="false">
      <c r="A24" s="40" t="s">
        <v>28</v>
      </c>
      <c r="B24" s="122" t="n">
        <v>8271</v>
      </c>
      <c r="C24" s="72" t="n">
        <v>9.24938102618813</v>
      </c>
      <c r="D24" s="124"/>
    </row>
    <row r="25" customFormat="false" ht="12.75" hidden="false" customHeight="true" outlineLevel="0" collapsed="false">
      <c r="A25" s="40" t="s">
        <v>29</v>
      </c>
      <c r="B25" s="122" t="n">
        <v>14637</v>
      </c>
      <c r="C25" s="72" t="n">
        <v>9.32543651860564</v>
      </c>
      <c r="D25" s="124"/>
    </row>
    <row r="26" customFormat="false" ht="12.75" hidden="false" customHeight="true" outlineLevel="0" collapsed="false">
      <c r="A26" s="40" t="s">
        <v>30</v>
      </c>
      <c r="B26" s="122" t="n">
        <v>56755</v>
      </c>
      <c r="C26" s="72" t="n">
        <v>10.0867114175069</v>
      </c>
      <c r="D26" s="124"/>
    </row>
    <row r="27" customFormat="false" ht="12.75" hidden="false" customHeight="true" outlineLevel="0" collapsed="false">
      <c r="A27" s="40" t="s">
        <v>31</v>
      </c>
      <c r="B27" s="122" t="n">
        <v>11743</v>
      </c>
      <c r="C27" s="72" t="n">
        <v>8.79839661340776</v>
      </c>
      <c r="D27" s="124"/>
    </row>
    <row r="28" customFormat="false" ht="12.75" hidden="false" customHeight="true" outlineLevel="0" collapsed="false">
      <c r="A28" s="40" t="s">
        <v>32</v>
      </c>
      <c r="B28" s="122" t="n">
        <v>2507</v>
      </c>
      <c r="C28" s="72" t="n">
        <v>7.81495970947178</v>
      </c>
      <c r="D28" s="124"/>
    </row>
    <row r="29" customFormat="false" ht="12.75" hidden="false" customHeight="true" outlineLevel="0" collapsed="false">
      <c r="A29" s="40" t="s">
        <v>33</v>
      </c>
      <c r="B29" s="122" t="n">
        <v>60742</v>
      </c>
      <c r="C29" s="72" t="n">
        <v>10.4494059999016</v>
      </c>
      <c r="D29" s="124"/>
    </row>
    <row r="30" customFormat="false" ht="12.75" hidden="false" customHeight="true" outlineLevel="0" collapsed="false">
      <c r="A30" s="40" t="s">
        <v>34</v>
      </c>
      <c r="B30" s="122" t="n">
        <v>38284</v>
      </c>
      <c r="C30" s="72" t="n">
        <v>9.3840187347017</v>
      </c>
      <c r="D30" s="124"/>
    </row>
    <row r="31" customFormat="false" ht="12.75" hidden="false" customHeight="true" outlineLevel="0" collapsed="false">
      <c r="A31" s="40" t="s">
        <v>35</v>
      </c>
      <c r="B31" s="122" t="n">
        <v>4923</v>
      </c>
      <c r="C31" s="72" t="n">
        <v>8.33557681074025</v>
      </c>
      <c r="D31" s="124"/>
    </row>
    <row r="32" customFormat="false" ht="12.75" hidden="false" customHeight="true" outlineLevel="0" collapsed="false">
      <c r="A32" s="40" t="s">
        <v>36</v>
      </c>
      <c r="B32" s="122" t="n">
        <v>17995</v>
      </c>
      <c r="C32" s="72" t="n">
        <v>8.95849025418814</v>
      </c>
      <c r="D32" s="124"/>
    </row>
    <row r="33" customFormat="false" ht="12.75" hidden="false" customHeight="true" outlineLevel="0" collapsed="false">
      <c r="A33" s="40" t="s">
        <v>37</v>
      </c>
      <c r="B33" s="122" t="n">
        <v>49837</v>
      </c>
      <c r="C33" s="72" t="n">
        <v>9.89261381805824</v>
      </c>
      <c r="D33" s="124"/>
    </row>
    <row r="34" customFormat="false" ht="12.75" hidden="false" customHeight="true" outlineLevel="0" collapsed="false">
      <c r="A34" s="40" t="s">
        <v>38</v>
      </c>
      <c r="B34" s="122" t="n">
        <v>13470</v>
      </c>
      <c r="C34" s="72" t="n">
        <v>8.06103646855986</v>
      </c>
      <c r="D34" s="124"/>
    </row>
    <row r="35" customFormat="false" ht="12.75" hidden="false" customHeight="true" outlineLevel="0" collapsed="false">
      <c r="A35" s="48" t="s">
        <v>39</v>
      </c>
      <c r="B35" s="125" t="n">
        <f aca="false">SUM(B15:B34)</f>
        <v>576659</v>
      </c>
      <c r="C35" s="131" t="n">
        <v>9.60376962184471</v>
      </c>
      <c r="D35" s="124"/>
    </row>
    <row r="36" customFormat="false" ht="12" hidden="false" customHeight="false" outlineLevel="0" collapsed="false">
      <c r="A36" s="132" t="s">
        <v>71</v>
      </c>
      <c r="B36" s="133"/>
      <c r="C36" s="133"/>
      <c r="D36" s="124"/>
    </row>
    <row r="37" customFormat="false" ht="12" hidden="false" customHeight="false" outlineLevel="0" collapsed="false">
      <c r="A37" s="114" t="s">
        <v>72</v>
      </c>
    </row>
    <row r="38" customFormat="false" ht="12" hidden="false" customHeight="false" outlineLevel="0" collapsed="false">
      <c r="A38" s="114"/>
    </row>
    <row r="39" customFormat="false" ht="12" hidden="false" customHeight="false" outlineLevel="0" collapsed="false">
      <c r="A39" s="114" t="s">
        <v>40</v>
      </c>
    </row>
  </sheetData>
  <mergeCells count="2">
    <mergeCell ref="C3:C4"/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7.28"/>
    <col collapsed="false" customWidth="true" hidden="false" outlineLevel="0" max="4" min="2" style="40" width="12.7"/>
    <col collapsed="false" customWidth="true" hidden="false" outlineLevel="0" max="5" min="5" style="40" width="0.85"/>
    <col collapsed="false" customWidth="true" hidden="false" outlineLevel="0" max="7" min="6" style="40" width="13.7"/>
    <col collapsed="false" customWidth="true" hidden="false" outlineLevel="0" max="8" min="8" style="40" width="0.85"/>
    <col collapsed="false" customWidth="true" hidden="false" outlineLevel="0" max="9" min="9" style="40" width="8.7"/>
    <col collapsed="false" customWidth="false" hidden="false" outlineLevel="0" max="257" min="10" style="40" width="9.14"/>
  </cols>
  <sheetData>
    <row r="1" s="31" customFormat="true" ht="14.25" hidden="false" customHeight="false" outlineLevel="0" collapsed="false">
      <c r="A1" s="115" t="s">
        <v>73</v>
      </c>
      <c r="B1" s="116"/>
      <c r="C1" s="116"/>
      <c r="D1" s="116"/>
      <c r="E1" s="116"/>
      <c r="F1" s="116"/>
    </row>
    <row r="2" customFormat="false" ht="12.75" hidden="false" customHeight="false" outlineLevel="0" collapsed="false">
      <c r="A2" s="115" t="s">
        <v>74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A3" s="117"/>
      <c r="B3" s="106"/>
      <c r="C3" s="106"/>
      <c r="D3" s="106"/>
      <c r="E3" s="106"/>
      <c r="F3" s="106"/>
      <c r="G3" s="106"/>
      <c r="H3" s="106"/>
      <c r="I3" s="106"/>
    </row>
    <row r="4" s="78" customFormat="true" ht="18.75" hidden="false" customHeight="true" outlineLevel="0" collapsed="false">
      <c r="A4" s="59" t="s">
        <v>11</v>
      </c>
      <c r="B4" s="20" t="s">
        <v>69</v>
      </c>
      <c r="C4" s="20"/>
      <c r="D4" s="20"/>
      <c r="E4" s="134"/>
      <c r="F4" s="20" t="s">
        <v>75</v>
      </c>
      <c r="G4" s="20"/>
      <c r="H4" s="134"/>
      <c r="I4" s="129" t="s">
        <v>76</v>
      </c>
    </row>
    <row r="5" s="78" customFormat="true" ht="34.5" hidden="false" customHeight="true" outlineLevel="0" collapsed="false">
      <c r="A5" s="29" t="s">
        <v>14</v>
      </c>
      <c r="B5" s="22" t="s">
        <v>48</v>
      </c>
      <c r="C5" s="22" t="s">
        <v>49</v>
      </c>
      <c r="D5" s="22" t="s">
        <v>17</v>
      </c>
      <c r="E5" s="22"/>
      <c r="F5" s="22" t="s">
        <v>77</v>
      </c>
      <c r="G5" s="22" t="s">
        <v>78</v>
      </c>
      <c r="H5" s="22"/>
      <c r="I5" s="129"/>
    </row>
    <row r="6" s="78" customFormat="true" ht="7.5" hidden="false" customHeight="true" outlineLevel="0" collapsed="false">
      <c r="A6" s="31"/>
      <c r="B6" s="66"/>
      <c r="C6" s="66"/>
      <c r="D6" s="66"/>
      <c r="E6" s="66"/>
      <c r="F6" s="67"/>
    </row>
    <row r="7" customFormat="false" ht="12.75" hidden="false" customHeight="true" outlineLevel="0" collapsed="false">
      <c r="A7" s="33" t="n">
        <v>2003</v>
      </c>
      <c r="B7" s="130" t="n">
        <v>272974</v>
      </c>
      <c r="C7" s="130" t="n">
        <v>258300</v>
      </c>
      <c r="D7" s="130" t="n">
        <v>531274</v>
      </c>
      <c r="E7" s="130"/>
      <c r="F7" s="69" t="s">
        <v>79</v>
      </c>
      <c r="G7" s="68" t="n">
        <v>30.7659003480259</v>
      </c>
      <c r="I7" s="70" t="n">
        <v>1.28678076259795</v>
      </c>
    </row>
    <row r="8" customFormat="false" ht="12.75" hidden="false" customHeight="true" outlineLevel="0" collapsed="false">
      <c r="A8" s="33" t="n">
        <v>2004</v>
      </c>
      <c r="B8" s="130" t="n">
        <v>284311</v>
      </c>
      <c r="C8" s="130" t="n">
        <v>269459</v>
      </c>
      <c r="D8" s="130" t="n">
        <v>553770</v>
      </c>
      <c r="E8" s="130"/>
      <c r="F8" s="68" t="n">
        <v>34.610104913454</v>
      </c>
      <c r="G8" s="68" t="n">
        <v>30.7808033375366</v>
      </c>
      <c r="I8" s="70" t="n">
        <v>1.33367955128247</v>
      </c>
    </row>
    <row r="9" customFormat="false" ht="12.75" hidden="false" customHeight="true" outlineLevel="0" collapsed="false">
      <c r="A9" s="33" t="n">
        <v>2005</v>
      </c>
      <c r="B9" s="130" t="n">
        <v>280606</v>
      </c>
      <c r="C9" s="130" t="n">
        <v>263424</v>
      </c>
      <c r="D9" s="130" t="n">
        <v>544030</v>
      </c>
      <c r="E9" s="130"/>
      <c r="F9" s="68" t="n">
        <v>34.6333579207283</v>
      </c>
      <c r="G9" s="68" t="n">
        <v>30.8742659506604</v>
      </c>
      <c r="I9" s="70" t="n">
        <v>1.3215628392991</v>
      </c>
    </row>
    <row r="10" customFormat="false" ht="12.75" hidden="false" customHeight="true" outlineLevel="0" collapsed="false">
      <c r="A10" s="33" t="n">
        <v>2006</v>
      </c>
      <c r="B10" s="130" t="n">
        <v>284168</v>
      </c>
      <c r="C10" s="130" t="n">
        <v>267851</v>
      </c>
      <c r="D10" s="130" t="n">
        <v>552019</v>
      </c>
      <c r="E10" s="130"/>
      <c r="F10" s="68" t="n">
        <v>34.7709511238174</v>
      </c>
      <c r="G10" s="68" t="n">
        <v>30.9785873398188</v>
      </c>
      <c r="I10" s="70" t="n">
        <v>1.35046461799141</v>
      </c>
    </row>
    <row r="11" customFormat="false" ht="12.75" hidden="false" customHeight="true" outlineLevel="0" collapsed="false">
      <c r="A11" s="33" t="n">
        <v>2007</v>
      </c>
      <c r="B11" s="130" t="n">
        <v>285916</v>
      </c>
      <c r="C11" s="130" t="n">
        <v>269673</v>
      </c>
      <c r="D11" s="130" t="n">
        <v>555589</v>
      </c>
      <c r="E11" s="130"/>
      <c r="F11" s="68" t="n">
        <v>34.8286766108328</v>
      </c>
      <c r="G11" s="68" t="n">
        <v>31.0530596127363</v>
      </c>
      <c r="I11" s="70" t="n">
        <v>1.37295732159897</v>
      </c>
    </row>
    <row r="12" s="78" customFormat="true" ht="7.5" hidden="false" customHeight="true" outlineLevel="0" collapsed="false">
      <c r="A12" s="42"/>
      <c r="B12" s="74"/>
      <c r="C12" s="74"/>
      <c r="D12" s="74"/>
      <c r="E12" s="74"/>
      <c r="F12" s="75"/>
      <c r="G12" s="68"/>
    </row>
    <row r="13" s="78" customFormat="true" ht="12.75" hidden="false" customHeight="true" outlineLevel="0" collapsed="false">
      <c r="A13" s="74" t="s">
        <v>18</v>
      </c>
      <c r="B13" s="74"/>
      <c r="C13" s="74"/>
      <c r="D13" s="74"/>
      <c r="E13" s="74"/>
      <c r="F13" s="74"/>
      <c r="G13" s="74"/>
      <c r="H13" s="74"/>
      <c r="I13" s="74"/>
    </row>
    <row r="14" s="78" customFormat="true" ht="7.5" hidden="false" customHeight="true" outlineLevel="0" collapsed="false">
      <c r="A14" s="76"/>
      <c r="B14" s="74"/>
      <c r="C14" s="74"/>
      <c r="D14" s="74"/>
      <c r="E14" s="74"/>
      <c r="F14" s="75"/>
    </row>
    <row r="15" customFormat="false" ht="12.75" hidden="false" customHeight="true" outlineLevel="0" collapsed="false">
      <c r="A15" s="40" t="s">
        <v>19</v>
      </c>
      <c r="B15" s="122" t="n">
        <v>19778</v>
      </c>
      <c r="C15" s="122" t="n">
        <v>18658</v>
      </c>
      <c r="D15" s="122" t="n">
        <v>38436</v>
      </c>
      <c r="E15" s="122"/>
      <c r="F15" s="68" t="n">
        <v>34.8088002944591</v>
      </c>
      <c r="G15" s="68" t="n">
        <v>31.0115972088727</v>
      </c>
      <c r="I15" s="70" t="n">
        <v>1.35247825303206</v>
      </c>
    </row>
    <row r="16" customFormat="false" ht="12.75" hidden="false" customHeight="true" outlineLevel="0" collapsed="false">
      <c r="A16" s="40" t="s">
        <v>20</v>
      </c>
      <c r="B16" s="122" t="n">
        <v>652</v>
      </c>
      <c r="C16" s="122" t="n">
        <v>569</v>
      </c>
      <c r="D16" s="122" t="n">
        <v>1221</v>
      </c>
      <c r="E16" s="122"/>
      <c r="F16" s="68" t="n">
        <v>34.7297124157108</v>
      </c>
      <c r="G16" s="68" t="n">
        <v>30.9396606005256</v>
      </c>
      <c r="I16" s="70" t="n">
        <v>1.47956269217948</v>
      </c>
    </row>
    <row r="17" customFormat="false" ht="12.75" hidden="false" customHeight="true" outlineLevel="0" collapsed="false">
      <c r="A17" s="40" t="s">
        <v>21</v>
      </c>
      <c r="B17" s="122" t="n">
        <v>48772</v>
      </c>
      <c r="C17" s="122" t="n">
        <v>45808</v>
      </c>
      <c r="D17" s="122" t="n">
        <v>94580</v>
      </c>
      <c r="E17" s="122"/>
      <c r="F17" s="68" t="n">
        <v>35.0343113918741</v>
      </c>
      <c r="G17" s="68" t="n">
        <v>31.1881291353558</v>
      </c>
      <c r="I17" s="70" t="n">
        <v>1.44586448694284</v>
      </c>
    </row>
    <row r="18" customFormat="false" ht="12.75" hidden="false" customHeight="true" outlineLevel="0" collapsed="false">
      <c r="A18" s="40" t="s">
        <v>22</v>
      </c>
      <c r="B18" s="122" t="n">
        <v>5556</v>
      </c>
      <c r="C18" s="122" t="n">
        <v>5127</v>
      </c>
      <c r="D18" s="122" t="n">
        <v>10683</v>
      </c>
      <c r="E18" s="122"/>
      <c r="F18" s="68" t="n">
        <v>35.0563692231413</v>
      </c>
      <c r="G18" s="68" t="n">
        <v>31.0547390427477</v>
      </c>
      <c r="I18" s="70" t="n">
        <v>1.56221789078598</v>
      </c>
    </row>
    <row r="19" customFormat="false" ht="12.75" hidden="false" customHeight="true" outlineLevel="0" collapsed="false">
      <c r="A19" s="40" t="s">
        <v>23</v>
      </c>
      <c r="B19" s="122" t="n">
        <v>24346</v>
      </c>
      <c r="C19" s="122" t="n">
        <v>23074</v>
      </c>
      <c r="D19" s="122" t="n">
        <v>47420</v>
      </c>
      <c r="E19" s="122"/>
      <c r="F19" s="68" t="n">
        <v>35.1645434981319</v>
      </c>
      <c r="G19" s="68" t="n">
        <v>31.2357644706576</v>
      </c>
      <c r="I19" s="70" t="n">
        <v>1.42633967511616</v>
      </c>
    </row>
    <row r="20" customFormat="false" ht="12.75" hidden="false" customHeight="true" outlineLevel="0" collapsed="false">
      <c r="A20" s="40" t="s">
        <v>24</v>
      </c>
      <c r="B20" s="122" t="n">
        <v>5364</v>
      </c>
      <c r="C20" s="122" t="n">
        <v>5159</v>
      </c>
      <c r="D20" s="122" t="n">
        <v>10523</v>
      </c>
      <c r="E20" s="122"/>
      <c r="F20" s="68" t="n">
        <v>35.0738414113117</v>
      </c>
      <c r="G20" s="68" t="n">
        <v>31.2047981504746</v>
      </c>
      <c r="I20" s="70" t="n">
        <v>1.35192355444226</v>
      </c>
    </row>
    <row r="21" customFormat="false" ht="12.75" hidden="false" customHeight="true" outlineLevel="0" collapsed="false">
      <c r="A21" s="40" t="s">
        <v>25</v>
      </c>
      <c r="B21" s="122" t="n">
        <v>6344</v>
      </c>
      <c r="C21" s="122" t="n">
        <v>5779</v>
      </c>
      <c r="D21" s="122" t="n">
        <v>12123</v>
      </c>
      <c r="E21" s="122"/>
      <c r="F21" s="68" t="n">
        <v>35.293172527089</v>
      </c>
      <c r="G21" s="68" t="n">
        <v>31.474428566728</v>
      </c>
      <c r="I21" s="70" t="n">
        <v>1.25006651227758</v>
      </c>
    </row>
    <row r="22" customFormat="false" ht="12.75" hidden="false" customHeight="true" outlineLevel="0" collapsed="false">
      <c r="A22" s="40" t="s">
        <v>26</v>
      </c>
      <c r="B22" s="122" t="n">
        <v>20756</v>
      </c>
      <c r="C22" s="122" t="n">
        <v>19375</v>
      </c>
      <c r="D22" s="122" t="n">
        <v>40131</v>
      </c>
      <c r="E22" s="122"/>
      <c r="F22" s="68" t="n">
        <v>34.9231411648247</v>
      </c>
      <c r="G22" s="68" t="n">
        <v>30.9090700685476</v>
      </c>
      <c r="I22" s="70" t="n">
        <v>1.42637249844651</v>
      </c>
    </row>
    <row r="23" customFormat="false" ht="12.75" hidden="false" customHeight="true" outlineLevel="0" collapsed="false">
      <c r="A23" s="40" t="s">
        <v>27</v>
      </c>
      <c r="B23" s="122" t="n">
        <v>16647</v>
      </c>
      <c r="C23" s="122" t="n">
        <v>15541</v>
      </c>
      <c r="D23" s="122" t="n">
        <v>32188</v>
      </c>
      <c r="E23" s="122"/>
      <c r="F23" s="68" t="n">
        <v>35.089018037772</v>
      </c>
      <c r="G23" s="68" t="n">
        <v>31.3324928556167</v>
      </c>
      <c r="I23" s="70" t="n">
        <v>1.32656405733519</v>
      </c>
    </row>
    <row r="24" customFormat="false" ht="12.75" hidden="false" customHeight="true" outlineLevel="0" collapsed="false">
      <c r="A24" s="40" t="s">
        <v>28</v>
      </c>
      <c r="B24" s="122" t="n">
        <v>4097</v>
      </c>
      <c r="C24" s="122" t="n">
        <v>3906</v>
      </c>
      <c r="D24" s="122" t="n">
        <v>8003</v>
      </c>
      <c r="E24" s="122"/>
      <c r="F24" s="68" t="n">
        <v>34.9926118406524</v>
      </c>
      <c r="G24" s="68" t="n">
        <v>31.0871692442475</v>
      </c>
      <c r="I24" s="70" t="n">
        <v>1.36618102304667</v>
      </c>
    </row>
    <row r="25" customFormat="false" ht="12.75" hidden="false" customHeight="true" outlineLevel="0" collapsed="false">
      <c r="A25" s="40" t="s">
        <v>29</v>
      </c>
      <c r="B25" s="122" t="n">
        <v>7203</v>
      </c>
      <c r="C25" s="122" t="n">
        <v>6800</v>
      </c>
      <c r="D25" s="122" t="n">
        <v>14003</v>
      </c>
      <c r="E25" s="122"/>
      <c r="F25" s="68" t="n">
        <v>35.2222527199124</v>
      </c>
      <c r="G25" s="68" t="n">
        <v>31.2248886096526</v>
      </c>
      <c r="I25" s="70" t="n">
        <v>1.35089732583437</v>
      </c>
    </row>
    <row r="26" customFormat="false" ht="12.75" hidden="false" customHeight="true" outlineLevel="0" collapsed="false">
      <c r="A26" s="40" t="s">
        <v>30</v>
      </c>
      <c r="B26" s="122" t="n">
        <v>26257</v>
      </c>
      <c r="C26" s="122" t="n">
        <v>24559</v>
      </c>
      <c r="D26" s="122" t="n">
        <v>50816</v>
      </c>
      <c r="E26" s="122"/>
      <c r="F26" s="68" t="n">
        <v>35.424885526019</v>
      </c>
      <c r="G26" s="68" t="n">
        <v>31.8760728831836</v>
      </c>
      <c r="I26" s="70" t="n">
        <v>1.30938683356657</v>
      </c>
    </row>
    <row r="27" customFormat="false" ht="12.75" hidden="false" customHeight="true" outlineLevel="0" collapsed="false">
      <c r="A27" s="40" t="s">
        <v>31</v>
      </c>
      <c r="B27" s="122" t="n">
        <v>5589</v>
      </c>
      <c r="C27" s="122" t="n">
        <v>5372</v>
      </c>
      <c r="D27" s="122" t="n">
        <v>10961</v>
      </c>
      <c r="E27" s="122"/>
      <c r="F27" s="68" t="n">
        <v>35.1771500073954</v>
      </c>
      <c r="G27" s="68" t="n">
        <v>31.4899340070303</v>
      </c>
      <c r="I27" s="70" t="n">
        <v>1.25212177097959</v>
      </c>
    </row>
    <row r="28" customFormat="false" ht="12.75" hidden="false" customHeight="true" outlineLevel="0" collapsed="false">
      <c r="A28" s="40" t="s">
        <v>32</v>
      </c>
      <c r="B28" s="122" t="n">
        <v>1228</v>
      </c>
      <c r="C28" s="122" t="n">
        <v>1196</v>
      </c>
      <c r="D28" s="122" t="n">
        <v>2424</v>
      </c>
      <c r="E28" s="122"/>
      <c r="F28" s="68" t="n">
        <v>35.3151584869557</v>
      </c>
      <c r="G28" s="68" t="n">
        <v>31.5164762697625</v>
      </c>
      <c r="I28" s="70" t="n">
        <v>1.16182611812371</v>
      </c>
    </row>
    <row r="29" customFormat="false" ht="12.75" hidden="false" customHeight="true" outlineLevel="0" collapsed="false">
      <c r="A29" s="40" t="s">
        <v>33</v>
      </c>
      <c r="B29" s="122" t="n">
        <v>31372</v>
      </c>
      <c r="C29" s="122" t="n">
        <v>30106</v>
      </c>
      <c r="D29" s="122" t="n">
        <v>61478</v>
      </c>
      <c r="E29" s="122"/>
      <c r="F29" s="68" t="n">
        <v>33.9852792452661</v>
      </c>
      <c r="G29" s="68" t="n">
        <v>30.389671067638</v>
      </c>
      <c r="I29" s="70" t="n">
        <v>1.44719062043971</v>
      </c>
    </row>
    <row r="30" customFormat="false" ht="12.75" hidden="false" customHeight="true" outlineLevel="0" collapsed="false">
      <c r="A30" s="40" t="s">
        <v>34</v>
      </c>
      <c r="B30" s="122" t="n">
        <v>18875</v>
      </c>
      <c r="C30" s="122" t="n">
        <v>17721</v>
      </c>
      <c r="D30" s="122" t="n">
        <v>36596</v>
      </c>
      <c r="E30" s="122"/>
      <c r="F30" s="68" t="n">
        <v>34.4411729017011</v>
      </c>
      <c r="G30" s="68" t="n">
        <v>30.8231029272072</v>
      </c>
      <c r="I30" s="70" t="n">
        <v>1.29762849078574</v>
      </c>
    </row>
    <row r="31" customFormat="false" ht="12.75" hidden="false" customHeight="true" outlineLevel="0" collapsed="false">
      <c r="A31" s="40" t="s">
        <v>35</v>
      </c>
      <c r="B31" s="122" t="n">
        <v>2496</v>
      </c>
      <c r="C31" s="122" t="n">
        <v>2309</v>
      </c>
      <c r="D31" s="122" t="n">
        <v>4805</v>
      </c>
      <c r="E31" s="122"/>
      <c r="F31" s="68" t="n">
        <v>35.4567897555387</v>
      </c>
      <c r="G31" s="68" t="n">
        <v>31.519261113217</v>
      </c>
      <c r="I31" s="70" t="n">
        <v>1.18332239893577</v>
      </c>
    </row>
    <row r="32" customFormat="false" ht="12.75" hidden="false" customHeight="true" outlineLevel="0" collapsed="false">
      <c r="A32" s="40" t="s">
        <v>36</v>
      </c>
      <c r="B32" s="122" t="n">
        <v>9281</v>
      </c>
      <c r="C32" s="122" t="n">
        <v>8746</v>
      </c>
      <c r="D32" s="122" t="n">
        <v>18027</v>
      </c>
      <c r="E32" s="122"/>
      <c r="F32" s="68" t="n">
        <v>34.9692978676309</v>
      </c>
      <c r="G32" s="68" t="n">
        <v>30.7807832958638</v>
      </c>
      <c r="I32" s="70" t="n">
        <v>1.26562461763513</v>
      </c>
    </row>
    <row r="33" customFormat="false" ht="12.75" hidden="false" customHeight="true" outlineLevel="0" collapsed="false">
      <c r="A33" s="40" t="s">
        <v>37</v>
      </c>
      <c r="B33" s="122" t="n">
        <v>24634</v>
      </c>
      <c r="C33" s="122" t="n">
        <v>23502</v>
      </c>
      <c r="D33" s="122" t="n">
        <v>48136</v>
      </c>
      <c r="E33" s="122"/>
      <c r="F33" s="68" t="n">
        <v>34.1430397110836</v>
      </c>
      <c r="G33" s="68" t="n">
        <v>30.2860461645055</v>
      </c>
      <c r="I33" s="70" t="n">
        <v>1.39601239222944</v>
      </c>
    </row>
    <row r="34" customFormat="false" ht="12.75" hidden="false" customHeight="true" outlineLevel="0" collapsed="false">
      <c r="A34" s="40" t="s">
        <v>38</v>
      </c>
      <c r="B34" s="122" t="n">
        <v>6669</v>
      </c>
      <c r="C34" s="122" t="n">
        <v>6366</v>
      </c>
      <c r="D34" s="122" t="n">
        <v>13035</v>
      </c>
      <c r="E34" s="122"/>
      <c r="F34" s="68" t="n">
        <v>35.9092849003172</v>
      </c>
      <c r="G34" s="68" t="n">
        <v>32.0869526841078</v>
      </c>
      <c r="I34" s="70" t="n">
        <v>1.08758719505886</v>
      </c>
    </row>
    <row r="35" customFormat="false" ht="12.75" hidden="false" customHeight="true" outlineLevel="0" collapsed="false">
      <c r="A35" s="48" t="s">
        <v>39</v>
      </c>
      <c r="B35" s="125" t="n">
        <f aca="false">SUM(B15:B34)</f>
        <v>285916</v>
      </c>
      <c r="C35" s="125" t="n">
        <f aca="false">SUM(C15:C34)</f>
        <v>269673</v>
      </c>
      <c r="D35" s="125" t="n">
        <f aca="false">SUM(D15:D34)</f>
        <v>555589</v>
      </c>
      <c r="E35" s="125"/>
      <c r="F35" s="126" t="n">
        <v>34.8286766108328</v>
      </c>
      <c r="G35" s="126" t="n">
        <v>31.0530596127363</v>
      </c>
      <c r="H35" s="48"/>
      <c r="I35" s="135" t="n">
        <v>1.37295732159897</v>
      </c>
    </row>
    <row r="36" customFormat="false" ht="12" hidden="false" customHeight="false" outlineLevel="0" collapsed="false">
      <c r="A36" s="132" t="s">
        <v>80</v>
      </c>
      <c r="B36" s="133"/>
      <c r="C36" s="133"/>
      <c r="D36" s="133"/>
      <c r="E36" s="133"/>
      <c r="F36" s="133"/>
      <c r="G36" s="124"/>
      <c r="H36" s="124"/>
      <c r="I36" s="70"/>
    </row>
    <row r="37" customFormat="false" ht="12" hidden="false" customHeight="false" outlineLevel="0" collapsed="false">
      <c r="A37" s="136"/>
      <c r="I37" s="70"/>
    </row>
    <row r="38" customFormat="false" ht="12" hidden="false" customHeight="false" outlineLevel="0" collapsed="false">
      <c r="A38" s="114" t="s">
        <v>40</v>
      </c>
      <c r="I38" s="70"/>
    </row>
    <row r="39" customFormat="false" ht="12" hidden="false" customHeight="false" outlineLevel="0" collapsed="false">
      <c r="I39" s="70"/>
    </row>
    <row r="40" customFormat="false" ht="12" hidden="false" customHeight="false" outlineLevel="0" collapsed="false">
      <c r="I40" s="70"/>
    </row>
    <row r="41" customFormat="false" ht="12" hidden="false" customHeight="false" outlineLevel="0" collapsed="false">
      <c r="I41" s="70"/>
    </row>
    <row r="42" customFormat="false" ht="12" hidden="false" customHeight="false" outlineLevel="0" collapsed="false">
      <c r="I42" s="70"/>
    </row>
    <row r="43" customFormat="false" ht="12" hidden="false" customHeight="false" outlineLevel="0" collapsed="false">
      <c r="I43" s="70"/>
    </row>
    <row r="44" customFormat="false" ht="12" hidden="false" customHeight="false" outlineLevel="0" collapsed="false">
      <c r="I44" s="70"/>
    </row>
    <row r="45" customFormat="false" ht="12" hidden="false" customHeight="false" outlineLevel="0" collapsed="false">
      <c r="I45" s="70"/>
    </row>
    <row r="46" customFormat="false" ht="12" hidden="false" customHeight="false" outlineLevel="0" collapsed="false">
      <c r="I46" s="70"/>
    </row>
    <row r="47" customFormat="false" ht="12" hidden="false" customHeight="false" outlineLevel="0" collapsed="false">
      <c r="I47" s="70"/>
    </row>
    <row r="48" customFormat="false" ht="12" hidden="false" customHeight="false" outlineLevel="0" collapsed="false">
      <c r="I48" s="70"/>
    </row>
    <row r="49" customFormat="false" ht="12" hidden="false" customHeight="false" outlineLevel="0" collapsed="false">
      <c r="I49" s="70"/>
    </row>
    <row r="50" customFormat="false" ht="12" hidden="false" customHeight="false" outlineLevel="0" collapsed="false">
      <c r="I50" s="70"/>
    </row>
    <row r="51" customFormat="false" ht="12" hidden="false" customHeight="false" outlineLevel="0" collapsed="false">
      <c r="I51" s="70"/>
    </row>
    <row r="52" customFormat="false" ht="12" hidden="false" customHeight="false" outlineLevel="0" collapsed="false">
      <c r="I52" s="70"/>
    </row>
    <row r="53" customFormat="false" ht="12" hidden="false" customHeight="false" outlineLevel="0" collapsed="false">
      <c r="I53" s="70"/>
    </row>
    <row r="54" customFormat="false" ht="12" hidden="false" customHeight="false" outlineLevel="0" collapsed="false">
      <c r="I54" s="70"/>
    </row>
  </sheetData>
  <mergeCells count="4">
    <mergeCell ref="B4:D4"/>
    <mergeCell ref="F4:G4"/>
    <mergeCell ref="I4:I5"/>
    <mergeCell ref="A13:I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0:22:41Z</dcterms:created>
  <dc:creator>Istituto Degli Innocenti</dc:creator>
  <dc:description/>
  <dc:language>en-US</dc:language>
  <cp:lastModifiedBy>Montanari</cp:lastModifiedBy>
  <cp:lastPrinted>2009-09-29T13:24:20Z</cp:lastPrinted>
  <dcterms:modified xsi:type="dcterms:W3CDTF">2009-10-13T16:23:25Z</dcterms:modified>
  <cp:revision>0</cp:revision>
  <dc:subject/>
  <dc:title/>
</cp:coreProperties>
</file>