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CAPITOLO 2" sheetId="1" state="visible" r:id="rId2"/>
    <sheet name="PARAGRAFO 2.1" sheetId="2" state="visible" r:id="rId3"/>
    <sheet name="tavola 2.1.1" sheetId="3" state="visible" r:id="rId4"/>
    <sheet name="tavola 2.1.2" sheetId="4" state="visible" r:id="rId5"/>
    <sheet name="tavola 2.1.3" sheetId="5" state="visible" r:id="rId6"/>
    <sheet name="tavola 2.1.4" sheetId="6" state="visible" r:id="rId7"/>
    <sheet name="tavola 2.1.5" sheetId="7" state="visible" r:id="rId8"/>
    <sheet name="tavola 2.1.6" sheetId="8" state="visible" r:id="rId9"/>
    <sheet name="tavola 2.1.7" sheetId="9" state="visible" r:id="rId10"/>
    <sheet name="tavola 2.1.8" sheetId="10" state="visible" r:id="rId11"/>
    <sheet name="PARAGRAFO 2.2" sheetId="11" state="visible" r:id="rId12"/>
    <sheet name="tavola 2.2.1" sheetId="12" state="visible" r:id="rId13"/>
    <sheet name="tavola 2.2.2" sheetId="13" state="visible" r:id="rId14"/>
    <sheet name="tavola 2.2.3" sheetId="14" state="visible" r:id="rId15"/>
    <sheet name="tavola 2.2.4" sheetId="15" state="visible" r:id="rId16"/>
    <sheet name="tavola 2.2.5" sheetId="16" state="visible" r:id="rId17"/>
    <sheet name="tavola 2.2.6" sheetId="17" state="visible" r:id="rId18"/>
    <sheet name="tavola 2.2.7" sheetId="18" state="visible" r:id="rId19"/>
    <sheet name="tavola 2.2.8" sheetId="19" state="visible" r:id="rId20"/>
    <sheet name="tavola 2.2.9" sheetId="20" state="visible" r:id="rId21"/>
    <sheet name="tavola 2.2.10" sheetId="21" state="visible" r:id="rId22"/>
    <sheet name="PARAGRAFO 2.3" sheetId="22" state="visible" r:id="rId23"/>
    <sheet name="tavola 2.3.1" sheetId="23" state="visible" r:id="rId24"/>
    <sheet name="tavola 2.3.2 " sheetId="24" state="visible" r:id="rId25"/>
    <sheet name="tavola 2.3.3" sheetId="25" state="visible" r:id="rId26"/>
    <sheet name="tavola 2.3.4" sheetId="26" state="visible" r:id="rId27"/>
  </sheets>
  <definedNames>
    <definedName function="false" hidden="false" localSheetId="0" name="_xlnm.Print_Area" vbProcedure="false">'CAPITOLO 2'!$A$1:$G$21</definedName>
    <definedName function="false" hidden="false" localSheetId="21" name="_xlnm.Print_Area" vbProcedure="false">'PARAGRAFO 2.3'!$A$1:$E$9</definedName>
    <definedName function="false" hidden="false" localSheetId="2" name="_xlnm.Print_Area" vbProcedure="false">'tavola 2.1.1'!$A$1:$H$36</definedName>
    <definedName function="false" hidden="false" localSheetId="3" name="_xlnm.Print_Area" vbProcedure="false">'tavola 2.1.2'!$A$1:$L$36</definedName>
    <definedName function="false" hidden="false" localSheetId="4" name="_xlnm.Print_Area" vbProcedure="false">'tavola 2.1.3'!$A$1:$J$15</definedName>
    <definedName function="false" hidden="false" localSheetId="5" name="_xlnm.Print_Area" vbProcedure="false">'tavola 2.1.4'!$A$1:$H$36</definedName>
    <definedName function="false" hidden="false" localSheetId="6" name="_xlnm.Print_Area" vbProcedure="false">'tavola 2.1.5'!$A$1:$F$28</definedName>
    <definedName function="false" hidden="false" localSheetId="7" name="_xlnm.Print_Area" vbProcedure="false">'tavola 2.1.6'!$A$1:$F$29</definedName>
    <definedName function="false" hidden="false" localSheetId="8" name="_xlnm.Print_Area" vbProcedure="false">'tavola 2.1.7'!$A$1:$H$26</definedName>
    <definedName function="false" hidden="false" localSheetId="9" name="_xlnm.Print_Area" vbProcedure="false">'tavola 2.1.8'!$A$1:$H$26</definedName>
    <definedName function="false" hidden="false" localSheetId="11" name="_xlnm.Print_Area" vbProcedure="false">'tavola 2.2.1'!$A$1:$C$41</definedName>
    <definedName function="false" hidden="false" localSheetId="20" name="_xlnm.Print_Area" vbProcedure="false">'tavola 2.2.10'!$A$1:$W$29</definedName>
    <definedName function="false" hidden="false" localSheetId="12" name="_xlnm.Print_Area" vbProcedure="false">'tavola 2.2.2'!$A$1:$I$40</definedName>
    <definedName function="false" hidden="false" localSheetId="13" name="_xlnm.Print_Area" vbProcedure="false">'tavola 2.2.3'!$A$1:$L$37</definedName>
    <definedName function="false" hidden="false" localSheetId="16" name="_xlnm.Print_Area" vbProcedure="false">'tavola 2.2.6'!$A$1:$H$31</definedName>
    <definedName function="false" hidden="false" localSheetId="17" name="_xlnm.Print_Area" vbProcedure="false">'tavola 2.2.7'!$A$1:$C$29</definedName>
    <definedName function="false" hidden="false" localSheetId="19" name="_xlnm.Print_Area" vbProcedure="false">'tavola 2.2.9'!$A$1:$I$37</definedName>
    <definedName function="false" hidden="false" localSheetId="22" name="_xlnm.Print_Area" vbProcedure="false">'tavola 2.3.1'!$A$1:$I$39</definedName>
    <definedName function="false" hidden="false" localSheetId="23" name="_xlnm.Print_Area" vbProcedure="false">'tavola 2.3.2 '!$A$1:$I$32</definedName>
    <definedName function="false" hidden="false" localSheetId="24" name="_xlnm.Print_Area" vbProcedure="false">'tavola 2.3.3'!$A$1:$G$30</definedName>
    <definedName function="false" hidden="false" localSheetId="25" name="_xlnm.Print_Area" vbProcedure="false">'tavola 2.3.4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45">
  <si>
    <t xml:space="preserve">2. NUZIALITÀ, NATALITÀ E INTERRUZIONI </t>
  </si>
  <si>
    <t xml:space="preserve">    VOLONTARIE DI GRAVIDANZA </t>
  </si>
  <si>
    <t xml:space="preserve">        Tavole elaborate a giugno 2010</t>
  </si>
  <si>
    <t xml:space="preserve">FONTI STATISTICHE</t>
  </si>
  <si>
    <t xml:space="preserve">Fonte: ISTAT</t>
  </si>
  <si>
    <t xml:space="preserve">http://www.istat.it</t>
  </si>
  <si>
    <t xml:space="preserve">Annuario statistico italiano. Vari anni.</t>
  </si>
  <si>
    <t xml:space="preserve">La rilevazione sui matrimoni. Vari anni.</t>
  </si>
  <si>
    <t xml:space="preserve">Rilevazione degli iscritti in anagrafe per nascita.Vari anni.</t>
  </si>
  <si>
    <t xml:space="preserve">L'interruzione volontaria di gravidanza in Italia. Vari anni.</t>
  </si>
  <si>
    <t xml:space="preserve">2.1. LA NUZIALITÀ</t>
  </si>
  <si>
    <t xml:space="preserve">Tavola 2.1.1 - Matrimoni per età degli sposi e regione </t>
  </si>
  <si>
    <t xml:space="preserve">Anni</t>
  </si>
  <si>
    <t xml:space="preserve">Spose</t>
  </si>
  <si>
    <t xml:space="preserve">Sposi</t>
  </si>
  <si>
    <t xml:space="preserve">Regioni</t>
  </si>
  <si>
    <t xml:space="preserve">fino a 18 anni</t>
  </si>
  <si>
    <t xml:space="preserve">&gt;18 anni</t>
  </si>
  <si>
    <t xml:space="preserve">totale</t>
  </si>
  <si>
    <t xml:space="preserve">2008 - PER REGIONE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Fonte: Elaborazione Centro nazionale di documentazione e analisi per l'infanzia e l'adolescenza su dati Istat</t>
  </si>
  <si>
    <t xml:space="preserve">Tavola 2.1.2 - Indicatori di nuzialità per regione</t>
  </si>
  <si>
    <t xml:space="preserve">Quozienti di nuzialità                            (per 1.000 ab.)</t>
  </si>
  <si>
    <t xml:space="preserve">% matrimoni                                                civili delle                                                   spose &lt;18                                                 anni</t>
  </si>
  <si>
    <t xml:space="preserve">Età media al 1°                                                                             matrimonio</t>
  </si>
  <si>
    <t xml:space="preserve">% Sposi al 2° matrimonio                                                              e successivi</t>
  </si>
  <si>
    <t xml:space="preserve">Sposi con età &lt;18 anni                                                                                             (per 1.000 matrimoni)</t>
  </si>
  <si>
    <t xml:space="preserve">maschi</t>
  </si>
  <si>
    <t xml:space="preserve">femmine</t>
  </si>
  <si>
    <t xml:space="preserve">Tavola 2.1.3 - Matrimoni per età della sposa ed età dello sposo. ITALIA - Anno 2008</t>
  </si>
  <si>
    <t xml:space="preserve">Età dello sposo</t>
  </si>
  <si>
    <t xml:space="preserve">Età della sposa</t>
  </si>
  <si>
    <t xml:space="preserve">18-19</t>
  </si>
  <si>
    <t xml:space="preserve">20-29</t>
  </si>
  <si>
    <t xml:space="preserve">30-39</t>
  </si>
  <si>
    <t xml:space="preserve">40-49</t>
  </si>
  <si>
    <t xml:space="preserve">50-59</t>
  </si>
  <si>
    <t xml:space="preserve">60 e più</t>
  </si>
  <si>
    <t xml:space="preserve">Totale</t>
  </si>
  <si>
    <t xml:space="preserve">-</t>
  </si>
  <si>
    <t xml:space="preserve">Tavola 2.1.4 - Matrimoni per rito e per regione </t>
  </si>
  <si>
    <t xml:space="preserve">Valori assoluti</t>
  </si>
  <si>
    <t xml:space="preserve">Composizione percentuale</t>
  </si>
  <si>
    <t xml:space="preserve">religioso</t>
  </si>
  <si>
    <t xml:space="preserve">civile</t>
  </si>
  <si>
    <r>
      <rPr>
        <b val="true"/>
        <sz val="10"/>
        <rFont val="Arial"/>
        <family val="2"/>
      </rPr>
      <t xml:space="preserve">Tavola 2.1.5 - Matrimoni per tipologia di coppia e per regione - Anno 2008 </t>
    </r>
    <r>
      <rPr>
        <i val="true"/>
        <sz val="10"/>
        <rFont val="Arial"/>
        <family val="2"/>
      </rPr>
      <t xml:space="preserve">(valori assoluti)</t>
    </r>
    <r>
      <rPr>
        <sz val="10"/>
        <rFont val="Arial"/>
        <family val="2"/>
      </rPr>
      <t xml:space="preserve"> </t>
    </r>
  </si>
  <si>
    <t xml:space="preserve">Tipologia di coppia</t>
  </si>
  <si>
    <t xml:space="preserve">sposi entrambi italiani</t>
  </si>
  <si>
    <t xml:space="preserve">sposo italiano
sposa straniera</t>
  </si>
  <si>
    <t xml:space="preserve">sposo straniero
sposa italiana</t>
  </si>
  <si>
    <t xml:space="preserve">sposi entrambi
stranieri</t>
  </si>
  <si>
    <t xml:space="preserve">matrimoni con almeno
uno sposo straniero</t>
  </si>
  <si>
    <t xml:space="preserve">Tavola 2.1.6 - Matrimoni per tipologia di coppia e per regione - Anno 2008 </t>
  </si>
  <si>
    <t xml:space="preserve">                       (incidenza percentuale sul totale dei matrimoni) </t>
  </si>
  <si>
    <r>
      <rPr>
        <b val="true"/>
        <sz val="10"/>
        <rFont val="Arial"/>
        <family val="2"/>
      </rPr>
      <t xml:space="preserve">Tavola 2.1.7 - Matrimoni con almeno uno sposo straniero - Anno 2008 </t>
    </r>
    <r>
      <rPr>
        <i val="true"/>
        <sz val="10"/>
        <rFont val="Arial"/>
        <family val="2"/>
      </rPr>
      <t xml:space="preserve">(valori assoluti)</t>
    </r>
    <r>
      <rPr>
        <b val="true"/>
        <sz val="10"/>
        <rFont val="Arial"/>
        <family val="2"/>
      </rPr>
      <t xml:space="preserve">  </t>
    </r>
  </si>
  <si>
    <t xml:space="preserve">                          </t>
  </si>
  <si>
    <t xml:space="preserve">Paesi di cittadinanza</t>
  </si>
  <si>
    <t xml:space="preserve">sposo italiano sposa straniera</t>
  </si>
  <si>
    <t xml:space="preserve">sposo straniero sposa italiana</t>
  </si>
  <si>
    <r>
      <rPr>
        <sz val="9"/>
        <rFont val="Arial"/>
        <family val="2"/>
      </rPr>
      <t xml:space="preserve">sposi entrambi stranieri </t>
    </r>
    <r>
      <rPr>
        <vertAlign val="superscript"/>
        <sz val="9"/>
        <rFont val="Arial"/>
        <family val="2"/>
      </rPr>
      <t xml:space="preserve">(a) (b)</t>
    </r>
  </si>
  <si>
    <t xml:space="preserve">Romania</t>
  </si>
  <si>
    <t xml:space="preserve">Marocco</t>
  </si>
  <si>
    <t xml:space="preserve">Ucraina</t>
  </si>
  <si>
    <t xml:space="preserve">Albania</t>
  </si>
  <si>
    <t xml:space="preserve">Cinese, Repubblica Popolare</t>
  </si>
  <si>
    <t xml:space="preserve">Brasile</t>
  </si>
  <si>
    <t xml:space="preserve">Tunisia</t>
  </si>
  <si>
    <t xml:space="preserve">Nigeria</t>
  </si>
  <si>
    <t xml:space="preserve">Polonia</t>
  </si>
  <si>
    <t xml:space="preserve">Egitto</t>
  </si>
  <si>
    <t xml:space="preserve">Russa, Federazione</t>
  </si>
  <si>
    <t xml:space="preserve">Moldova</t>
  </si>
  <si>
    <t xml:space="preserve">Senegal</t>
  </si>
  <si>
    <t xml:space="preserve">Ecuador</t>
  </si>
  <si>
    <t xml:space="preserve">Regno Unito</t>
  </si>
  <si>
    <t xml:space="preserve">Perù</t>
  </si>
  <si>
    <t xml:space="preserve">Germania</t>
  </si>
  <si>
    <t xml:space="preserve">Francia</t>
  </si>
  <si>
    <t xml:space="preserve">Stati Uniti d'America</t>
  </si>
  <si>
    <t xml:space="preserve">Cuba</t>
  </si>
  <si>
    <t xml:space="preserve">Ghana</t>
  </si>
  <si>
    <t xml:space="preserve">Spagna</t>
  </si>
  <si>
    <t xml:space="preserve">Dominicana, Repubblica</t>
  </si>
  <si>
    <t xml:space="preserve">Costa d'Avorio</t>
  </si>
  <si>
    <t xml:space="preserve">Colombia</t>
  </si>
  <si>
    <t xml:space="preserve">Algeria</t>
  </si>
  <si>
    <t xml:space="preserve">Filippine</t>
  </si>
  <si>
    <t xml:space="preserve">Altri paesi</t>
  </si>
  <si>
    <t xml:space="preserve">(a) Nel caso di sposi entrambi stranieri si è fatto riferimento alla cittadinanza della sposa.</t>
  </si>
  <si>
    <t xml:space="preserve">(b) Sono stati selezionati solo i matrimoni in cui almeno uno dei due sposi è residente in Italia.</t>
  </si>
  <si>
    <r>
      <rPr>
        <b val="true"/>
        <sz val="10"/>
        <rFont val="Arial"/>
        <family val="2"/>
      </rPr>
      <t xml:space="preserve">Tavola 2.1.8 - Matrimoni con almeno uno sposo straniero - Anno 2008 </t>
    </r>
    <r>
      <rPr>
        <i val="true"/>
        <sz val="10"/>
        <rFont val="Arial"/>
        <family val="2"/>
      </rPr>
      <t xml:space="preserve">(valori percentuali)</t>
    </r>
    <r>
      <rPr>
        <b val="true"/>
        <sz val="10"/>
        <rFont val="Arial"/>
        <family val="2"/>
      </rPr>
      <t xml:space="preserve">  </t>
    </r>
  </si>
  <si>
    <t xml:space="preserve">2.2. LA NATALITÀ</t>
  </si>
  <si>
    <r>
      <rPr>
        <b val="true"/>
        <sz val="10"/>
        <rFont val="Arial"/>
        <family val="2"/>
      </rPr>
      <t xml:space="preserve">Tavola 2.2.1 - Stima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dei nati e quoziente di natalità per regione</t>
    </r>
  </si>
  <si>
    <t xml:space="preserve">Quoziente di natalità                                (per 1.000 abitanti)</t>
  </si>
  <si>
    <t xml:space="preserve">Nati vivi</t>
  </si>
  <si>
    <t xml:space="preserve">(a) le stime dei nati sono ottenute applicando la struttura per età della madre desunta dallla "Rilevazione individuale degli iscritti </t>
  </si>
  <si>
    <t xml:space="preserve">       in anagrafe per nascita" (modello ISTAT P4) all'ammontare dei nati vivi desunti dalla rilevazione annuale "Movimento  </t>
  </si>
  <si>
    <t xml:space="preserve">       e calcolo della popolazione residente" (modello ISTAT P2), che non coincidono con i dati presentati nella tavola 2.2.2.</t>
  </si>
  <si>
    <t xml:space="preserve">(b) è riportato il numero di nati da genitori residenti nel comune indipendentemente dal luogo in cui sia avvenuta la nascita  </t>
  </si>
  <si>
    <t xml:space="preserve">       (in italia, nello stesso o in altro comune, o all'estero). Sono quindi esclusi i nati in Italia da genitori non residenti. </t>
  </si>
  <si>
    <t xml:space="preserve">Fonte: Elaborazione Centro nazionale di documentazione e analisi per l'infanzia e l'adolescenza su dati Istat </t>
  </si>
  <si>
    <r>
      <rPr>
        <b val="true"/>
        <sz val="10"/>
        <rFont val="Arial"/>
        <family val="2"/>
      </rPr>
      <t xml:space="preserve">Tavola 2.2.2 - Nati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r genere, età media dei genitori alla nascita del figlio e numero medio di figli </t>
    </r>
  </si>
  <si>
    <t xml:space="preserve">                       per donna per regione</t>
  </si>
  <si>
    <r>
      <rPr>
        <sz val="9"/>
        <rFont val="Arial"/>
        <family val="2"/>
      </rPr>
      <t xml:space="preserve">Nati</t>
    </r>
    <r>
      <rPr>
        <vertAlign val="superscript"/>
        <sz val="9"/>
        <rFont val="Arial"/>
        <family val="2"/>
      </rPr>
      <t xml:space="preserve">(a)</t>
    </r>
  </si>
  <si>
    <t xml:space="preserve">Età media dei genitori alla nascita</t>
  </si>
  <si>
    <t xml:space="preserve">Numero medio di figli per donna</t>
  </si>
  <si>
    <t xml:space="preserve">padre</t>
  </si>
  <si>
    <t xml:space="preserve">madre</t>
  </si>
  <si>
    <t xml:space="preserve">(a) si intendono i nati desunti dallla "Rilevazione individuale degli iscritti in anagrafe per nascita" (modello ISTAT P4), che l'Istat esegue a livello   </t>
  </si>
  <si>
    <t xml:space="preserve">     territoriale comunale (e per sezione censuaria), che non coincidono con il totale dei nati ricavabili dalla tavola 2.2.1, questa rilevazione è </t>
  </si>
  <si>
    <t xml:space="preserve">     stata istituita per consentire il calcolo dei principali indicatori di fecondità.   </t>
  </si>
  <si>
    <r>
      <rPr>
        <b val="true"/>
        <sz val="10"/>
        <rFont val="Arial"/>
        <family val="2"/>
      </rPr>
      <t xml:space="preserve">Tavola 2.2.3 - Nati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ivi legittimi e naturali per genere e regione </t>
    </r>
  </si>
  <si>
    <t xml:space="preserve">Legittimi</t>
  </si>
  <si>
    <t xml:space="preserve">Naturali</t>
  </si>
  <si>
    <r>
      <rPr>
        <b val="true"/>
        <sz val="9"/>
        <rFont val="Arial"/>
        <family val="2"/>
      </rPr>
      <t xml:space="preserve">2008 </t>
    </r>
    <r>
      <rPr>
        <b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- PER REGIONE</t>
    </r>
  </si>
  <si>
    <t xml:space="preserve">(a) dati provvisori.</t>
  </si>
  <si>
    <r>
      <rPr>
        <b val="true"/>
        <sz val="10"/>
        <rFont val="Arial"/>
        <family val="2"/>
      </rPr>
      <t xml:space="preserve">Tavola 2.2.4 - Nati da coppie italiane, straniere o miste per regione - Anno di iscrizione 2008 </t>
    </r>
    <r>
      <rPr>
        <i val="true"/>
        <sz val="10"/>
        <rFont val="Arial"/>
        <family val="2"/>
      </rPr>
      <t xml:space="preserve">(valori assoluti)</t>
    </r>
  </si>
  <si>
    <t xml:space="preserve">Tipologia di coppia dei genitori</t>
  </si>
  <si>
    <r>
      <rPr>
        <sz val="9"/>
        <rFont val="Arial"/>
        <family val="2"/>
      </rPr>
      <t xml:space="preserve">Nati con almeno un genitore straniero </t>
    </r>
    <r>
      <rPr>
        <vertAlign val="superscript"/>
        <sz val="9"/>
        <rFont val="Arial"/>
        <family val="2"/>
      </rPr>
      <t xml:space="preserve">(d)</t>
    </r>
  </si>
  <si>
    <t xml:space="preserve">padre e madre entrambi italiani </t>
  </si>
  <si>
    <r>
      <rPr>
        <sz val="9"/>
        <rFont val="Arial"/>
        <family val="2"/>
      </rPr>
      <t xml:space="preserve">padre italiano e madre straniera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padre straniero e madre italiana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padre e madre entrambi stranieri </t>
    </r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totale coppie </t>
    </r>
    <r>
      <rPr>
        <vertAlign val="superscript"/>
        <sz val="9"/>
        <rFont val="Arial"/>
        <family val="2"/>
      </rPr>
      <t xml:space="preserve">(c)</t>
    </r>
  </si>
  <si>
    <t xml:space="preserve">(a) dati desunti dallla "Rilevazione individuale degli iscritti in anagrafe per nascita" (modello ISTAT P4).</t>
  </si>
  <si>
    <t xml:space="preserve">(b) dati desunti dallla "Rilevazione dei cittadini stranieri iscritti in anagrafe per nascita" (modello ISTAT P3).</t>
  </si>
  <si>
    <t xml:space="preserve">(c) dati desunti dallla rilevazione annuale "Movimento e calcolo della popolazione residente" (modello ISTAT P2).</t>
  </si>
  <si>
    <t xml:space="preserve">(d) somma dei nati stranieri modello ISTAT P3  e dei nati con solo padre straniero o solo madre straniera da modello ISTAT P4.</t>
  </si>
  <si>
    <r>
      <rPr>
        <b val="true"/>
        <sz val="10"/>
        <rFont val="Arial"/>
        <family val="2"/>
      </rPr>
      <t xml:space="preserve">Tavola 2.2.5 - Nati da coppie italiane, straniere o miste per regione - Anno di iscrizione 2008 </t>
    </r>
    <r>
      <rPr>
        <i val="true"/>
        <sz val="10"/>
        <rFont val="Arial"/>
        <family val="2"/>
      </rPr>
      <t xml:space="preserve">(valori percentuali)</t>
    </r>
  </si>
  <si>
    <r>
      <rPr>
        <b val="true"/>
        <sz val="10"/>
        <rFont val="Arial"/>
        <family val="2"/>
      </rPr>
      <t xml:space="preserve">Tavola 2.2.6 - Stima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dei nati da madre minorenne per cittadinanza e per regione. </t>
    </r>
  </si>
  <si>
    <t xml:space="preserve">                      Anno d'iscrizione 2008</t>
  </si>
  <si>
    <t xml:space="preserve">Nati da madre minorenne</t>
  </si>
  <si>
    <t xml:space="preserve">% nati da madre minorenne straniera sul totale dei nati da madre minorenne</t>
  </si>
  <si>
    <t xml:space="preserve">Nati da madre minorenne                                              per 1.000 nati</t>
  </si>
  <si>
    <t xml:space="preserve">italiana</t>
  </si>
  <si>
    <t xml:space="preserve">straniera</t>
  </si>
  <si>
    <t xml:space="preserve">(a) le stime dei nati sono ottenute applicando la struttura per età della madre desunta dallla "Rilevazione individuale degli iscritti in anagrafe per nascita"</t>
  </si>
  <si>
    <t xml:space="preserve">     (modello ISTAT P4) all'ammontare dei nati vivi desunti dalla rilevazione annuale "Movimento e calcolo della popolazione residente" (modello ISTAT P2).  </t>
  </si>
  <si>
    <t xml:space="preserve">Tavola 2.2.7 - Tassi specifici di fecondità per età della madre minorenne e per regione.</t>
  </si>
  <si>
    <t xml:space="preserve">                        Anno d'iscrizione 2008</t>
  </si>
  <si>
    <t xml:space="preserve">16 anni</t>
  </si>
  <si>
    <t xml:space="preserve">17 anni</t>
  </si>
  <si>
    <r>
      <rPr>
        <b val="true"/>
        <sz val="10"/>
        <rFont val="Arial"/>
        <family val="2"/>
      </rPr>
      <t xml:space="preserve">Tavola 2.2.8 - Nati stranieri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r genere e regione</t>
    </r>
  </si>
  <si>
    <t xml:space="preserve">Nati stranieri</t>
  </si>
  <si>
    <r>
      <rPr>
        <sz val="9"/>
        <rFont val="Arial"/>
        <family val="2"/>
      </rPr>
      <t xml:space="preserve">Differenza % tra le due rilevazioni</t>
    </r>
    <r>
      <rPr>
        <vertAlign val="superscript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Iscritti in anagrafe per nascit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Iscritti in anagrafe per nascita</t>
    </r>
    <r>
      <rPr>
        <vertAlign val="superscript"/>
        <sz val="9"/>
        <rFont val="Arial"/>
        <family val="2"/>
      </rPr>
      <t xml:space="preserve">(b)</t>
    </r>
  </si>
  <si>
    <t xml:space="preserve">(a) si intendono i nati desunti dallla "Rilevazione individuale degli iscritti in anagrafe per nascita" (modello ISTAT P4).</t>
  </si>
  <si>
    <t xml:space="preserve">(b) si intendono i nati desunti dallla "Rilevazione dei cittadini stranieri iscritti in anagrafe per nascita" (modello ISTAT P3).</t>
  </si>
  <si>
    <t xml:space="preserve">(c) (totale nati mod. ISTAT P3 - totale nati mod. ISTAT P4) / totale nati mod. ISTAT P3*100.</t>
  </si>
  <si>
    <t xml:space="preserve">Tavola 2.2.9 - Numero medio di figli per donna ed età media al parto delle donne residenti di cittadinanza </t>
  </si>
  <si>
    <t xml:space="preserve">                        straniera e italiana per regione</t>
  </si>
  <si>
    <t xml:space="preserve">Donne straniere</t>
  </si>
  <si>
    <t xml:space="preserve">Donne italiane</t>
  </si>
  <si>
    <t xml:space="preserve">Totale donne residenti</t>
  </si>
  <si>
    <t xml:space="preserve">numero medio di figli per donna</t>
  </si>
  <si>
    <t xml:space="preserve">età media al parto</t>
  </si>
  <si>
    <r>
      <rPr>
        <b val="true"/>
        <sz val="10"/>
        <rFont val="Arial"/>
        <family val="2"/>
      </rPr>
      <t xml:space="preserve">Tavola 2.2.10 - Stima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dei nati stranieri per area geografica di provenienza e regione - Anno d'iscrizione 2008 </t>
    </r>
  </si>
  <si>
    <t xml:space="preserve">Europa</t>
  </si>
  <si>
    <t xml:space="preserve">di cui</t>
  </si>
  <si>
    <t xml:space="preserve">Africa </t>
  </si>
  <si>
    <t xml:space="preserve">Asia</t>
  </si>
  <si>
    <t xml:space="preserve">America</t>
  </si>
  <si>
    <t xml:space="preserve">di cui </t>
  </si>
  <si>
    <t xml:space="preserve">Oceania</t>
  </si>
  <si>
    <t xml:space="preserve">Apolidi</t>
  </si>
  <si>
    <t xml:space="preserve">Serbia</t>
  </si>
  <si>
    <t xml:space="preserve">Cina</t>
  </si>
  <si>
    <t xml:space="preserve">India</t>
  </si>
  <si>
    <t xml:space="preserve">(a) le stime per età sono ottenute applicando la struttura per età della madre desunta dal modello di rilevazione ISTAT P4 all'ammontare dei nati vivi desunti dal modello di rilevazione ISTAT P2.</t>
  </si>
  <si>
    <t xml:space="preserve">2.3. INTERRUZIONI VOLONTARIE </t>
  </si>
  <si>
    <t xml:space="preserve">       DI GRAVIDANZA</t>
  </si>
  <si>
    <t xml:space="preserve">Tavola 2.3.1 - Interruzioni volontarie di gravidanza, tassi di abortività per regione di residenza</t>
  </si>
  <si>
    <t xml:space="preserve">Interruzioni volontarie di gravidanza in: </t>
  </si>
  <si>
    <t xml:space="preserve">Totale                                   IVG</t>
  </si>
  <si>
    <t xml:space="preserve">Tasso di abortività per 1.000 donne </t>
  </si>
  <si>
    <t xml:space="preserve">&lt; 15 anni</t>
  </si>
  <si>
    <t xml:space="preserve">15-17 anni</t>
  </si>
  <si>
    <t xml:space="preserve">&lt; 18  anni</t>
  </si>
  <si>
    <t xml:space="preserve">&lt; 18 anni</t>
  </si>
  <si>
    <t xml:space="preserve">14-49 anni</t>
  </si>
  <si>
    <t xml:space="preserve">2007 - PER REGIONE</t>
  </si>
  <si>
    <t xml:space="preserve">Piemonte</t>
  </si>
  <si>
    <r>
      <rPr>
        <sz val="9"/>
        <rFont val="Arial"/>
        <family val="2"/>
      </rPr>
      <t xml:space="preserve">Friuli-Venezia Giulia</t>
    </r>
    <r>
      <rPr>
        <vertAlign val="superscript"/>
        <sz val="9"/>
        <rFont val="Arial"/>
        <family val="2"/>
      </rPr>
      <t xml:space="preserve">(a)</t>
    </r>
  </si>
  <si>
    <t xml:space="preserve">Lazio</t>
  </si>
  <si>
    <r>
      <rPr>
        <sz val="9"/>
        <rFont val="Arial"/>
        <family val="2"/>
      </rPr>
      <t xml:space="preserve">Molise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Campani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Sicilia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ITALIA</t>
    </r>
    <r>
      <rPr>
        <b val="true"/>
        <vertAlign val="superscript"/>
        <sz val="9"/>
        <rFont val="Arial"/>
        <family val="2"/>
      </rPr>
      <t xml:space="preserve">(b)</t>
    </r>
  </si>
  <si>
    <t xml:space="preserve">(a) I dati relativi alle seguenti regioni sono incompleti: Friuli-Venezia Giulia (anni 2005 e 2006), Molise (anno 2005), Campania (anni 2003 e 2005-2007) </t>
  </si>
  <si>
    <t xml:space="preserve">     e Sicilia (anni 2004-2007). </t>
  </si>
  <si>
    <t xml:space="preserve">(b) Non sono compresi le IVG estero e non indicato.</t>
  </si>
  <si>
    <t xml:space="preserve">Tavola 2.3.2 - Interruzioni volontarie di gravidanza per età della donna e regione di residenza - Anno 2007</t>
  </si>
  <si>
    <t xml:space="preserve">Età</t>
  </si>
  <si>
    <t xml:space="preserve">Età                   media                              IVG &lt; 18 anni</t>
  </si>
  <si>
    <t xml:space="preserve">% &lt; 18 anni                                                                    sul totale                                                                       IVG</t>
  </si>
  <si>
    <t xml:space="preserve">fino a                                    14 anni</t>
  </si>
  <si>
    <t xml:space="preserve">15 anni </t>
  </si>
  <si>
    <t xml:space="preserve">Totale                                         &lt; 18 anni</t>
  </si>
  <si>
    <t xml:space="preserve">Totale                        IVG</t>
  </si>
  <si>
    <t xml:space="preserve">Estero</t>
  </si>
  <si>
    <t xml:space="preserve">Non indicato</t>
  </si>
  <si>
    <t xml:space="preserve">TOTALE</t>
  </si>
  <si>
    <t xml:space="preserve">(a) I dati relativi alle regioni Campania e Sicilia sono incompleti.</t>
  </si>
  <si>
    <t xml:space="preserve">Tavola 2.3.3 - Interruzioni volontarie di gravidanza di donne di età fino a 19 anni per titolo di studio. ITALIA.</t>
  </si>
  <si>
    <t xml:space="preserve">                       Anni 1990-2007</t>
  </si>
  <si>
    <t xml:space="preserve">Nessun titolo                        o licenza                                         elementare</t>
  </si>
  <si>
    <t xml:space="preserve">Licenza                                                   scuola media                                                         inferiore</t>
  </si>
  <si>
    <t xml:space="preserve">Licenza                                                         scuola media                                                      superiore</t>
  </si>
  <si>
    <t xml:space="preserve">Grado di                           istruzione                                    non indicato</t>
  </si>
  <si>
    <t xml:space="preserve">Numeri indici (1990=100)</t>
  </si>
  <si>
    <t xml:space="preserve">n.d.</t>
  </si>
  <si>
    <t xml:space="preserve">n.c.</t>
  </si>
  <si>
    <t xml:space="preserve">1990-2007</t>
  </si>
  <si>
    <t xml:space="preserve">in % sul totale</t>
  </si>
  <si>
    <t xml:space="preserve">n.d. = dato non disponibile.</t>
  </si>
  <si>
    <t xml:space="preserve">n.c. = dato non calcolabile.</t>
  </si>
  <si>
    <t xml:space="preserve">Tavola 2.3.4 - Interruzioni volontarie di gravidanza delle donne con cittadinanza straniera per classe d'età e regione di residenza.</t>
  </si>
  <si>
    <t xml:space="preserve">                        Anno 2007</t>
  </si>
  <si>
    <t xml:space="preserve">Totale &lt; 19 anni</t>
  </si>
  <si>
    <t xml:space="preserve">Totale IVG  di donne straniere</t>
  </si>
  <si>
    <t xml:space="preserve">% &lt; 19 anni sul totale IVG di donne straniere</t>
  </si>
  <si>
    <t xml:space="preserve">fino a 14 anni</t>
  </si>
  <si>
    <t xml:space="preserve">da 15 a 19 anni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&quot;L. &quot;#,##0;[RED]&quot;-L. &quot;#,##0"/>
    <numFmt numFmtId="168" formatCode="_-* #,##0_-;\-* #,##0_-;_-* \-_-;_-@_-"/>
    <numFmt numFmtId="169" formatCode="0"/>
    <numFmt numFmtId="170" formatCode="0.0"/>
    <numFmt numFmtId="171" formatCode="@"/>
    <numFmt numFmtId="172" formatCode="_-&quot;L. &quot;* #,##0_-;&quot;-L. &quot;* #,##0_-;_-&quot;L. &quot;* \-_-;_-@_-"/>
    <numFmt numFmtId="173" formatCode="#,##0.0"/>
    <numFmt numFmtId="174" formatCode="0.00"/>
    <numFmt numFmtId="175" formatCode="#,##0.00"/>
    <numFmt numFmtId="176" formatCode="#,##0;[RED]#,##0"/>
    <numFmt numFmtId="177" formatCode="#,##0.0;[RED]#,##0.0"/>
    <numFmt numFmtId="178" formatCode="#,##0.00;[RED]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8"/>
      <name val="Arial"/>
      <family val="2"/>
    </font>
    <font>
      <sz val="2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b val="true"/>
      <sz val="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 annuario spedalizzazione" xfId="20"/>
    <cellStyle name="Normale_2.2 - IVG settembre2009" xfId="21"/>
    <cellStyle name="Normale_9.3Scuole superiori annuario" xfId="22"/>
    <cellStyle name="Normale_Copertina 2" xfId="23"/>
    <cellStyle name="Normale_definitivo" xfId="24"/>
    <cellStyle name="Normale_Foglio1" xfId="25"/>
    <cellStyle name="Normale_Interruzioni volontarie di gravidanza rapporto ONU" xfId="26"/>
    <cellStyle name="Normale_minori non accompagnati" xfId="27"/>
    <cellStyle name="Normale_Minori stra non accompagnati" xfId="28"/>
    <cellStyle name="Normale_Minori stranieri Colombo Relazione al Parlamento 310809" xfId="29"/>
    <cellStyle name="Normale_tav4.6" xfId="30"/>
    <cellStyle name="Normale_tav5.10" xfId="31"/>
    <cellStyle name="ombardia" xfId="32"/>
    <cellStyle name="Valuta (0)_11 annuario spedalizzazio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13"/>
  </cols>
  <sheetData>
    <row r="8" s="3" customFormat="true" ht="23.2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2"/>
      <c r="I8" s="2"/>
    </row>
    <row r="9" s="3" customFormat="true" ht="23.25" hidden="false" customHeight="true" outlineLevel="0" collapsed="false">
      <c r="A9" s="1" t="s">
        <v>1</v>
      </c>
      <c r="B9" s="1"/>
      <c r="C9" s="1"/>
      <c r="D9" s="1"/>
      <c r="E9" s="1"/>
      <c r="F9" s="1"/>
      <c r="G9" s="1"/>
      <c r="H9" s="2"/>
      <c r="I9" s="2"/>
    </row>
    <row r="10" customFormat="false" ht="15" hidden="false" customHeight="false" outlineLevel="0" collapsed="false">
      <c r="A10" s="4" t="s">
        <v>2</v>
      </c>
    </row>
    <row r="11" customFormat="false" ht="15" hidden="false" customHeight="false" outlineLevel="0" collapsed="false">
      <c r="A11" s="4"/>
    </row>
    <row r="12" customFormat="false" ht="12.75" hidden="false" customHeight="false" outlineLevel="0" collapsed="false">
      <c r="A12" s="5"/>
      <c r="B12" s="5"/>
      <c r="C12" s="5"/>
    </row>
    <row r="13" customFormat="false" ht="15.75" hidden="false" customHeight="false" outlineLevel="0" collapsed="false">
      <c r="A13" s="6" t="s">
        <v>3</v>
      </c>
      <c r="B13" s="6"/>
      <c r="C13" s="6"/>
    </row>
    <row r="14" customFormat="false" ht="15.75" hidden="false" customHeight="false" outlineLevel="0" collapsed="false">
      <c r="A14" s="7"/>
      <c r="B14" s="7"/>
      <c r="C14" s="7"/>
    </row>
    <row r="15" customFormat="false" ht="15" hidden="false" customHeight="false" outlineLevel="0" collapsed="false">
      <c r="A15" s="8" t="s">
        <v>4</v>
      </c>
    </row>
    <row r="16" customFormat="false" ht="15" hidden="false" customHeight="false" outlineLevel="0" collapsed="false">
      <c r="A16" s="9" t="s">
        <v>5</v>
      </c>
      <c r="B16" s="9"/>
      <c r="C16" s="9"/>
    </row>
    <row r="17" customFormat="false" ht="15" hidden="false" customHeight="false" outlineLevel="0" collapsed="false">
      <c r="A17" s="10"/>
      <c r="B17" s="10"/>
      <c r="C17" s="10"/>
    </row>
    <row r="18" customFormat="false" ht="15" hidden="false" customHeight="false" outlineLevel="0" collapsed="false">
      <c r="A18" s="11" t="s">
        <v>6</v>
      </c>
      <c r="B18" s="12"/>
      <c r="C18" s="12"/>
    </row>
    <row r="19" customFormat="false" ht="15" hidden="false" customHeight="false" outlineLevel="0" collapsed="false">
      <c r="A19" s="11" t="s">
        <v>7</v>
      </c>
      <c r="B19" s="12"/>
      <c r="C19" s="12"/>
    </row>
    <row r="20" customFormat="false" ht="15" hidden="false" customHeight="false" outlineLevel="0" collapsed="false">
      <c r="A20" s="11" t="s">
        <v>8</v>
      </c>
      <c r="B20" s="12"/>
      <c r="C20" s="12"/>
    </row>
    <row r="21" customFormat="false" ht="15" hidden="false" customHeight="false" outlineLevel="0" collapsed="false">
      <c r="A21" s="11" t="s">
        <v>9</v>
      </c>
    </row>
  </sheetData>
  <mergeCells count="4">
    <mergeCell ref="A8:G8"/>
    <mergeCell ref="A9:G9"/>
    <mergeCell ref="A13:C13"/>
    <mergeCell ref="A16:C16"/>
  </mergeCells>
  <printOptions headings="false" gridLines="false" gridLinesSet="true" horizontalCentered="true" verticalCentered="true"/>
  <pageMargins left="0.39375" right="0.39375" top="0.984027777777778" bottom="1.8506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20.7"/>
    <col collapsed="false" customWidth="true" hidden="false" outlineLevel="0" max="2" min="2" style="42" width="7.99"/>
    <col collapsed="false" customWidth="true" hidden="false" outlineLevel="0" max="3" min="3" style="42" width="1.28"/>
    <col collapsed="false" customWidth="true" hidden="false" outlineLevel="0" max="4" min="4" style="42" width="17.42"/>
    <col collapsed="false" customWidth="true" hidden="false" outlineLevel="0" max="5" min="5" style="42" width="7.99"/>
    <col collapsed="false" customWidth="true" hidden="false" outlineLevel="0" max="6" min="6" style="42" width="1.28"/>
    <col collapsed="false" customWidth="true" hidden="false" outlineLevel="0" max="7" min="7" style="42" width="24.56"/>
    <col collapsed="false" customWidth="true" hidden="false" outlineLevel="0" max="8" min="8" style="42" width="10.99"/>
    <col collapsed="false" customWidth="false" hidden="false" outlineLevel="0" max="257" min="9" style="42" width="9.14"/>
  </cols>
  <sheetData>
    <row r="1" s="34" customFormat="true" ht="12.75" hidden="false" customHeight="false" outlineLevel="0" collapsed="false">
      <c r="A1" s="111" t="s">
        <v>111</v>
      </c>
      <c r="B1" s="112"/>
      <c r="C1" s="112"/>
      <c r="D1" s="112"/>
      <c r="E1" s="112"/>
      <c r="F1" s="112"/>
      <c r="G1" s="112"/>
    </row>
    <row r="2" customFormat="false" ht="12.75" hidden="false" customHeight="true" outlineLevel="0" collapsed="false">
      <c r="A2" s="113" t="s">
        <v>76</v>
      </c>
      <c r="B2" s="102"/>
      <c r="C2" s="102"/>
      <c r="D2" s="102"/>
      <c r="E2" s="102"/>
      <c r="F2" s="102"/>
      <c r="G2" s="102"/>
      <c r="H2" s="102"/>
    </row>
    <row r="3" s="78" customFormat="true" ht="18.75" hidden="false" customHeight="true" outlineLevel="0" collapsed="false">
      <c r="A3" s="61"/>
      <c r="B3" s="126" t="s">
        <v>67</v>
      </c>
      <c r="C3" s="126"/>
      <c r="D3" s="126"/>
      <c r="E3" s="126"/>
      <c r="F3" s="126"/>
      <c r="G3" s="126"/>
      <c r="H3" s="50"/>
    </row>
    <row r="4" s="78" customFormat="true" ht="48" hidden="false" customHeight="false" outlineLevel="0" collapsed="false">
      <c r="A4" s="32" t="s">
        <v>77</v>
      </c>
      <c r="B4" s="124" t="s">
        <v>78</v>
      </c>
      <c r="C4" s="124"/>
      <c r="D4" s="32" t="s">
        <v>77</v>
      </c>
      <c r="E4" s="124" t="s">
        <v>79</v>
      </c>
      <c r="F4" s="124"/>
      <c r="G4" s="32" t="s">
        <v>77</v>
      </c>
      <c r="H4" s="124" t="s">
        <v>80</v>
      </c>
    </row>
    <row r="5" s="78" customFormat="true" ht="7.5" hidden="false" customHeight="true" outlineLevel="0" collapsed="false">
      <c r="A5" s="76"/>
      <c r="B5" s="75"/>
      <c r="C5" s="75"/>
      <c r="D5" s="118"/>
      <c r="G5" s="76"/>
      <c r="H5" s="117"/>
    </row>
    <row r="6" customFormat="false" ht="12.75" hidden="false" customHeight="true" outlineLevel="0" collapsed="false">
      <c r="A6" s="42" t="s">
        <v>81</v>
      </c>
      <c r="B6" s="117" t="n">
        <v>13.7390350877193</v>
      </c>
      <c r="C6" s="117"/>
      <c r="D6" s="127" t="s">
        <v>82</v>
      </c>
      <c r="E6" s="117" t="n">
        <v>22.1781864299302</v>
      </c>
      <c r="F6" s="117"/>
      <c r="G6" s="127" t="s">
        <v>81</v>
      </c>
      <c r="H6" s="117" t="n">
        <v>18.3932670237184</v>
      </c>
    </row>
    <row r="7" customFormat="false" ht="12.75" hidden="false" customHeight="true" outlineLevel="0" collapsed="false">
      <c r="A7" s="42" t="s">
        <v>83</v>
      </c>
      <c r="B7" s="117" t="n">
        <v>10.6359649122807</v>
      </c>
      <c r="C7" s="117"/>
      <c r="D7" s="127" t="s">
        <v>84</v>
      </c>
      <c r="E7" s="117" t="n">
        <v>9.02029169308814</v>
      </c>
      <c r="F7" s="117"/>
      <c r="G7" s="127" t="s">
        <v>85</v>
      </c>
      <c r="H7" s="117" t="n">
        <v>12.7467482785004</v>
      </c>
    </row>
    <row r="8" customFormat="false" ht="12.75" hidden="false" customHeight="true" outlineLevel="0" collapsed="false">
      <c r="A8" s="42" t="s">
        <v>86</v>
      </c>
      <c r="B8" s="117" t="n">
        <v>9.56688596491228</v>
      </c>
      <c r="C8" s="117"/>
      <c r="D8" s="127" t="s">
        <v>87</v>
      </c>
      <c r="E8" s="117" t="n">
        <v>7.60938490805327</v>
      </c>
      <c r="F8" s="117"/>
      <c r="G8" s="127" t="s">
        <v>88</v>
      </c>
      <c r="H8" s="117" t="n">
        <v>8.35501147666412</v>
      </c>
    </row>
    <row r="9" customFormat="false" ht="12.75" hidden="false" customHeight="true" outlineLevel="0" collapsed="false">
      <c r="A9" s="42" t="s">
        <v>89</v>
      </c>
      <c r="B9" s="117" t="n">
        <v>6.66666666666667</v>
      </c>
      <c r="C9" s="117"/>
      <c r="D9" s="127" t="s">
        <v>90</v>
      </c>
      <c r="E9" s="117" t="n">
        <v>6.05580215599239</v>
      </c>
      <c r="F9" s="117"/>
      <c r="G9" s="127" t="s">
        <v>82</v>
      </c>
      <c r="H9" s="117" t="n">
        <v>8.1866870696251</v>
      </c>
    </row>
    <row r="10" customFormat="false" ht="12.75" hidden="false" customHeight="true" outlineLevel="0" collapsed="false">
      <c r="A10" s="42" t="s">
        <v>91</v>
      </c>
      <c r="B10" s="117" t="n">
        <v>5.26864035087719</v>
      </c>
      <c r="C10" s="117"/>
      <c r="D10" s="127" t="s">
        <v>86</v>
      </c>
      <c r="E10" s="117" t="n">
        <v>4.56563094483196</v>
      </c>
      <c r="F10" s="117"/>
      <c r="G10" s="127" t="s">
        <v>92</v>
      </c>
      <c r="H10" s="117" t="n">
        <v>6.56465187452181</v>
      </c>
    </row>
    <row r="11" customFormat="false" ht="12.75" hidden="false" customHeight="true" outlineLevel="0" collapsed="false">
      <c r="A11" s="42" t="s">
        <v>92</v>
      </c>
      <c r="B11" s="117" t="n">
        <v>4.74780701754386</v>
      </c>
      <c r="C11" s="117"/>
      <c r="D11" s="127" t="s">
        <v>93</v>
      </c>
      <c r="E11" s="117" t="n">
        <v>4.53392517438174</v>
      </c>
      <c r="F11" s="117"/>
      <c r="G11" s="127" t="s">
        <v>94</v>
      </c>
      <c r="H11" s="117" t="n">
        <v>5.78423871461362</v>
      </c>
    </row>
    <row r="12" customFormat="false" ht="12.75" hidden="false" customHeight="true" outlineLevel="0" collapsed="false">
      <c r="A12" s="42" t="s">
        <v>82</v>
      </c>
      <c r="B12" s="117" t="n">
        <v>4.49561403508772</v>
      </c>
      <c r="C12" s="117"/>
      <c r="D12" s="127" t="s">
        <v>95</v>
      </c>
      <c r="E12" s="117" t="n">
        <v>4.26442612555485</v>
      </c>
      <c r="F12" s="117"/>
      <c r="G12" s="127" t="s">
        <v>96</v>
      </c>
      <c r="H12" s="117" t="n">
        <v>5.46289211935731</v>
      </c>
    </row>
    <row r="13" customFormat="false" ht="12.75" hidden="false" customHeight="true" outlineLevel="0" collapsed="false">
      <c r="A13" s="42" t="s">
        <v>84</v>
      </c>
      <c r="B13" s="117" t="n">
        <v>4.04605263157895</v>
      </c>
      <c r="C13" s="117"/>
      <c r="D13" s="127" t="s">
        <v>97</v>
      </c>
      <c r="E13" s="117" t="n">
        <v>2.8852251109702</v>
      </c>
      <c r="F13" s="117"/>
      <c r="G13" s="127" t="s">
        <v>83</v>
      </c>
      <c r="H13" s="117" t="n">
        <v>4.02448355011477</v>
      </c>
    </row>
    <row r="14" customFormat="false" ht="12.75" hidden="false" customHeight="true" outlineLevel="0" collapsed="false">
      <c r="A14" s="42" t="s">
        <v>96</v>
      </c>
      <c r="B14" s="117" t="n">
        <v>2.66447368421053</v>
      </c>
      <c r="C14" s="117"/>
      <c r="D14" s="127" t="s">
        <v>98</v>
      </c>
      <c r="E14" s="117" t="n">
        <v>2.83766645529486</v>
      </c>
      <c r="F14" s="117"/>
      <c r="G14" s="127" t="s">
        <v>84</v>
      </c>
      <c r="H14" s="117" t="n">
        <v>3.50420811017598</v>
      </c>
    </row>
    <row r="15" customFormat="false" ht="12.75" hidden="false" customHeight="true" outlineLevel="0" collapsed="false">
      <c r="A15" s="42" t="s">
        <v>94</v>
      </c>
      <c r="B15" s="117" t="n">
        <v>2.43969298245614</v>
      </c>
      <c r="C15" s="117"/>
      <c r="D15" s="127" t="s">
        <v>99</v>
      </c>
      <c r="E15" s="117" t="n">
        <v>2.79010779961953</v>
      </c>
      <c r="F15" s="117"/>
      <c r="G15" s="127" t="s">
        <v>86</v>
      </c>
      <c r="H15" s="117" t="n">
        <v>2.54016832440704</v>
      </c>
    </row>
    <row r="16" customFormat="false" ht="12.75" hidden="false" customHeight="true" outlineLevel="0" collapsed="false">
      <c r="A16" s="42" t="s">
        <v>100</v>
      </c>
      <c r="B16" s="117" t="n">
        <v>2.24232456140351</v>
      </c>
      <c r="C16" s="117"/>
      <c r="D16" s="127" t="s">
        <v>81</v>
      </c>
      <c r="E16" s="117" t="n">
        <v>2.1718452758402</v>
      </c>
      <c r="F16" s="117"/>
      <c r="G16" s="127" t="s">
        <v>89</v>
      </c>
      <c r="H16" s="117" t="n">
        <v>2.35654169854629</v>
      </c>
    </row>
    <row r="17" customFormat="false" ht="12.75" hidden="false" customHeight="true" outlineLevel="0" collapsed="false">
      <c r="A17" s="42" t="s">
        <v>88</v>
      </c>
      <c r="B17" s="117" t="n">
        <v>2.15460526315789</v>
      </c>
      <c r="C17" s="117"/>
      <c r="D17" s="127" t="s">
        <v>100</v>
      </c>
      <c r="E17" s="117" t="n">
        <v>1.71211160431198</v>
      </c>
      <c r="F17" s="117"/>
      <c r="G17" s="127" t="s">
        <v>101</v>
      </c>
      <c r="H17" s="117" t="n">
        <v>2.00459066564652</v>
      </c>
    </row>
    <row r="18" customFormat="false" ht="12.75" hidden="false" customHeight="true" outlineLevel="0" collapsed="false">
      <c r="A18" s="42" t="s">
        <v>97</v>
      </c>
      <c r="B18" s="117" t="n">
        <v>1.91885964912281</v>
      </c>
      <c r="C18" s="117"/>
      <c r="D18" s="127" t="s">
        <v>102</v>
      </c>
      <c r="E18" s="117" t="n">
        <v>1.49017121116043</v>
      </c>
      <c r="F18" s="117"/>
      <c r="G18" s="127" t="s">
        <v>93</v>
      </c>
      <c r="H18" s="117" t="n">
        <v>1.23947972456006</v>
      </c>
    </row>
    <row r="19" customFormat="false" ht="12.75" hidden="false" customHeight="true" outlineLevel="0" collapsed="false">
      <c r="A19" s="42" t="s">
        <v>103</v>
      </c>
      <c r="B19" s="117" t="n">
        <v>1.49122807017544</v>
      </c>
      <c r="C19" s="117"/>
      <c r="D19" s="127" t="s">
        <v>88</v>
      </c>
      <c r="E19" s="117" t="n">
        <v>1.42675967025999</v>
      </c>
      <c r="F19" s="117"/>
      <c r="G19" s="127" t="s">
        <v>104</v>
      </c>
      <c r="H19" s="117" t="n">
        <v>1.04055087987758</v>
      </c>
    </row>
    <row r="20" customFormat="false" ht="12.75" hidden="false" customHeight="true" outlineLevel="0" collapsed="false">
      <c r="A20" s="42" t="s">
        <v>105</v>
      </c>
      <c r="B20" s="117" t="n">
        <v>1.31578947368421</v>
      </c>
      <c r="C20" s="117"/>
      <c r="D20" s="127" t="s">
        <v>106</v>
      </c>
      <c r="E20" s="117" t="n">
        <v>1.33164235890932</v>
      </c>
      <c r="F20" s="117"/>
      <c r="G20" s="127" t="s">
        <v>107</v>
      </c>
      <c r="H20" s="117" t="n">
        <v>0.933435348125478</v>
      </c>
    </row>
    <row r="21" customFormat="false" ht="12.75" hidden="false" customHeight="true" outlineLevel="0" collapsed="false">
      <c r="A21" s="34" t="s">
        <v>108</v>
      </c>
      <c r="B21" s="117" t="n">
        <v>26.6063596491228</v>
      </c>
      <c r="C21" s="117"/>
      <c r="D21" s="127" t="s">
        <v>108</v>
      </c>
      <c r="E21" s="117" t="n">
        <v>25.1268230818009</v>
      </c>
      <c r="F21" s="117"/>
      <c r="G21" s="127" t="s">
        <v>108</v>
      </c>
      <c r="H21" s="117" t="n">
        <v>16.8630451415455</v>
      </c>
    </row>
    <row r="22" customFormat="false" ht="12" hidden="false" customHeight="false" outlineLevel="0" collapsed="false">
      <c r="A22" s="50" t="s">
        <v>59</v>
      </c>
      <c r="B22" s="93" t="n">
        <v>100</v>
      </c>
      <c r="C22" s="50"/>
      <c r="D22" s="50" t="s">
        <v>59</v>
      </c>
      <c r="E22" s="93" t="n">
        <v>100</v>
      </c>
      <c r="F22" s="50"/>
      <c r="G22" s="50" t="s">
        <v>59</v>
      </c>
      <c r="H22" s="93" t="n">
        <v>100</v>
      </c>
    </row>
    <row r="23" customFormat="false" ht="12" hidden="false" customHeight="false" outlineLevel="0" collapsed="false">
      <c r="A23" s="123" t="s">
        <v>109</v>
      </c>
      <c r="B23" s="119"/>
    </row>
    <row r="24" customFormat="false" ht="12" hidden="false" customHeight="false" outlineLevel="0" collapsed="false">
      <c r="A24" s="123" t="s">
        <v>110</v>
      </c>
      <c r="B24" s="119"/>
    </row>
    <row r="25" customFormat="false" ht="12" hidden="false" customHeight="false" outlineLevel="0" collapsed="false">
      <c r="A25" s="123"/>
      <c r="B25" s="119"/>
    </row>
    <row r="26" customFormat="false" ht="12" hidden="false" customHeight="false" outlineLevel="0" collapsed="false">
      <c r="A26" s="57" t="s">
        <v>41</v>
      </c>
    </row>
  </sheetData>
  <mergeCells count="1">
    <mergeCell ref="B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sheetData>
    <row r="8" customFormat="false" ht="20.25" hidden="false" customHeight="false" outlineLevel="0" collapsed="false">
      <c r="A8" s="13" t="s">
        <v>112</v>
      </c>
      <c r="B8" s="13"/>
      <c r="C8" s="13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4"/>
    </row>
  </sheetData>
  <mergeCells count="1">
    <mergeCell ref="A8:C8"/>
  </mergeCells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26.56"/>
    <col collapsed="false" customWidth="true" hidden="false" outlineLevel="0" max="3" min="2" style="42" width="27.7"/>
    <col collapsed="false" customWidth="true" hidden="false" outlineLevel="0" max="4" min="4" style="42" width="9.85"/>
    <col collapsed="false" customWidth="false" hidden="false" outlineLevel="0" max="257" min="5" style="42" width="9.14"/>
  </cols>
  <sheetData>
    <row r="1" s="34" customFormat="true" ht="14.25" hidden="false" customHeight="false" outlineLevel="0" collapsed="false">
      <c r="A1" s="111" t="s">
        <v>113</v>
      </c>
      <c r="B1" s="112"/>
      <c r="C1" s="112"/>
    </row>
    <row r="2" customFormat="false" ht="12" hidden="false" customHeight="false" outlineLevel="0" collapsed="false">
      <c r="A2" s="128"/>
      <c r="B2" s="34"/>
      <c r="C2" s="34"/>
    </row>
    <row r="3" s="78" customFormat="true" ht="19.5" hidden="false" customHeight="true" outlineLevel="0" collapsed="false">
      <c r="A3" s="27" t="s">
        <v>12</v>
      </c>
      <c r="B3" s="129"/>
      <c r="C3" s="130" t="s">
        <v>114</v>
      </c>
    </row>
    <row r="4" s="78" customFormat="true" ht="19.5" hidden="false" customHeight="true" outlineLevel="0" collapsed="false">
      <c r="A4" s="32" t="s">
        <v>15</v>
      </c>
      <c r="B4" s="25" t="s">
        <v>115</v>
      </c>
      <c r="C4" s="130"/>
    </row>
    <row r="5" s="78" customFormat="true" ht="7.5" hidden="false" customHeight="true" outlineLevel="0" collapsed="false">
      <c r="A5" s="34"/>
      <c r="B5" s="68"/>
      <c r="C5" s="105"/>
    </row>
    <row r="6" customFormat="false" ht="12.75" hidden="false" customHeight="true" outlineLevel="0" collapsed="false">
      <c r="A6" s="69" t="n">
        <v>2004</v>
      </c>
      <c r="B6" s="131" t="n">
        <v>562599</v>
      </c>
      <c r="C6" s="132" t="n">
        <v>9.6</v>
      </c>
    </row>
    <row r="7" customFormat="false" ht="12.75" hidden="false" customHeight="true" outlineLevel="0" collapsed="false">
      <c r="A7" s="69" t="n">
        <v>2005</v>
      </c>
      <c r="B7" s="131" t="n">
        <v>554022</v>
      </c>
      <c r="C7" s="132" t="n">
        <v>9.4</v>
      </c>
    </row>
    <row r="8" customFormat="false" ht="12.75" hidden="false" customHeight="true" outlineLevel="0" collapsed="false">
      <c r="A8" s="69" t="n">
        <v>2006</v>
      </c>
      <c r="B8" s="131" t="n">
        <v>560010</v>
      </c>
      <c r="C8" s="132" t="n">
        <v>9.53180750769965</v>
      </c>
    </row>
    <row r="9" customFormat="false" ht="12.75" hidden="false" customHeight="true" outlineLevel="0" collapsed="false">
      <c r="A9" s="69" t="n">
        <v>2007</v>
      </c>
      <c r="B9" s="131" t="n">
        <v>563933</v>
      </c>
      <c r="C9" s="132" t="n">
        <v>9.45890164072736</v>
      </c>
    </row>
    <row r="10" customFormat="false" ht="12.75" hidden="false" customHeight="true" outlineLevel="0" collapsed="false">
      <c r="A10" s="69" t="n">
        <v>2008</v>
      </c>
      <c r="B10" s="131" t="n">
        <v>576659</v>
      </c>
      <c r="C10" s="132" t="n">
        <v>9.60376962184471</v>
      </c>
    </row>
    <row r="11" s="78" customFormat="true" ht="7.5" hidden="false" customHeight="true" outlineLevel="0" collapsed="false">
      <c r="A11" s="44"/>
      <c r="B11" s="75"/>
      <c r="C11" s="118"/>
    </row>
    <row r="12" s="78" customFormat="true" ht="12.75" hidden="false" customHeight="true" outlineLevel="0" collapsed="false">
      <c r="A12" s="75" t="s">
        <v>19</v>
      </c>
      <c r="B12" s="75"/>
      <c r="C12" s="75"/>
    </row>
    <row r="13" s="78" customFormat="true" ht="7.5" hidden="false" customHeight="true" outlineLevel="0" collapsed="false">
      <c r="A13" s="76"/>
      <c r="B13" s="75"/>
      <c r="C13" s="118"/>
    </row>
    <row r="14" customFormat="false" ht="12.75" hidden="false" customHeight="true" outlineLevel="0" collapsed="false">
      <c r="A14" s="42" t="s">
        <v>20</v>
      </c>
      <c r="B14" s="119" t="n">
        <v>39551</v>
      </c>
      <c r="C14" s="132" t="n">
        <v>8.9228125167087</v>
      </c>
      <c r="D14" s="120"/>
    </row>
    <row r="15" customFormat="false" ht="12.75" hidden="false" customHeight="true" outlineLevel="0" collapsed="false">
      <c r="A15" s="42" t="s">
        <v>21</v>
      </c>
      <c r="B15" s="119" t="n">
        <v>1296</v>
      </c>
      <c r="C15" s="132" t="n">
        <v>10.1995041907685</v>
      </c>
      <c r="D15" s="120"/>
    </row>
    <row r="16" customFormat="false" ht="12.75" hidden="false" customHeight="true" outlineLevel="0" collapsed="false">
      <c r="A16" s="42" t="s">
        <v>22</v>
      </c>
      <c r="B16" s="119" t="n">
        <v>98672</v>
      </c>
      <c r="C16" s="132" t="n">
        <v>10.1278129335308</v>
      </c>
      <c r="D16" s="120"/>
    </row>
    <row r="17" customFormat="false" ht="12.75" hidden="false" customHeight="true" outlineLevel="0" collapsed="false">
      <c r="A17" s="42" t="s">
        <v>23</v>
      </c>
      <c r="B17" s="119" t="n">
        <v>10885</v>
      </c>
      <c r="C17" s="132" t="n">
        <v>10.6856380508846</v>
      </c>
      <c r="D17" s="120"/>
    </row>
    <row r="18" customFormat="false" ht="12.75" hidden="false" customHeight="true" outlineLevel="0" collapsed="false">
      <c r="A18" s="42" t="s">
        <v>24</v>
      </c>
      <c r="B18" s="119" t="n">
        <v>48615</v>
      </c>
      <c r="C18" s="132" t="n">
        <v>9.95077727206856</v>
      </c>
      <c r="D18" s="120"/>
    </row>
    <row r="19" customFormat="false" ht="12.75" hidden="false" customHeight="true" outlineLevel="0" collapsed="false">
      <c r="A19" s="42" t="s">
        <v>25</v>
      </c>
      <c r="B19" s="119" t="n">
        <v>10501</v>
      </c>
      <c r="C19" s="132" t="n">
        <v>8.53090656216083</v>
      </c>
      <c r="D19" s="120"/>
    </row>
    <row r="20" customFormat="false" ht="12.75" hidden="false" customHeight="true" outlineLevel="0" collapsed="false">
      <c r="A20" s="42" t="s">
        <v>26</v>
      </c>
      <c r="B20" s="119" t="n">
        <v>12450</v>
      </c>
      <c r="C20" s="132" t="n">
        <v>7.70867284516279</v>
      </c>
      <c r="D20" s="120"/>
    </row>
    <row r="21" customFormat="false" ht="12.75" hidden="false" customHeight="true" outlineLevel="0" collapsed="false">
      <c r="A21" s="42" t="s">
        <v>27</v>
      </c>
      <c r="B21" s="119" t="n">
        <v>41915</v>
      </c>
      <c r="C21" s="132" t="n">
        <v>9.66233354287792</v>
      </c>
      <c r="D21" s="120"/>
    </row>
    <row r="22" customFormat="false" ht="12.75" hidden="false" customHeight="true" outlineLevel="0" collapsed="false">
      <c r="A22" s="42" t="s">
        <v>28</v>
      </c>
      <c r="B22" s="119" t="n">
        <v>33610</v>
      </c>
      <c r="C22" s="132" t="n">
        <v>9.06463046460209</v>
      </c>
      <c r="D22" s="120"/>
    </row>
    <row r="23" customFormat="false" ht="12.75" hidden="false" customHeight="true" outlineLevel="0" collapsed="false">
      <c r="A23" s="42" t="s">
        <v>29</v>
      </c>
      <c r="B23" s="119" t="n">
        <v>8271</v>
      </c>
      <c r="C23" s="132" t="n">
        <v>9.24938102618813</v>
      </c>
      <c r="D23" s="120"/>
    </row>
    <row r="24" customFormat="false" ht="12.75" hidden="false" customHeight="true" outlineLevel="0" collapsed="false">
      <c r="A24" s="42" t="s">
        <v>30</v>
      </c>
      <c r="B24" s="119" t="n">
        <v>14637</v>
      </c>
      <c r="C24" s="132" t="n">
        <v>9.32543651860564</v>
      </c>
      <c r="D24" s="120"/>
    </row>
    <row r="25" customFormat="false" ht="12.75" hidden="false" customHeight="true" outlineLevel="0" collapsed="false">
      <c r="A25" s="42" t="s">
        <v>31</v>
      </c>
      <c r="B25" s="119" t="n">
        <v>56755</v>
      </c>
      <c r="C25" s="132" t="n">
        <v>10.0867114175069</v>
      </c>
      <c r="D25" s="120"/>
    </row>
    <row r="26" customFormat="false" ht="12.75" hidden="false" customHeight="true" outlineLevel="0" collapsed="false">
      <c r="A26" s="42" t="s">
        <v>32</v>
      </c>
      <c r="B26" s="119" t="n">
        <v>11743</v>
      </c>
      <c r="C26" s="132" t="n">
        <v>8.79839661340776</v>
      </c>
      <c r="D26" s="120"/>
    </row>
    <row r="27" customFormat="false" ht="12.75" hidden="false" customHeight="true" outlineLevel="0" collapsed="false">
      <c r="A27" s="42" t="s">
        <v>33</v>
      </c>
      <c r="B27" s="119" t="n">
        <v>2507</v>
      </c>
      <c r="C27" s="132" t="n">
        <v>7.81495970947178</v>
      </c>
      <c r="D27" s="120"/>
    </row>
    <row r="28" customFormat="false" ht="12.75" hidden="false" customHeight="true" outlineLevel="0" collapsed="false">
      <c r="A28" s="42" t="s">
        <v>34</v>
      </c>
      <c r="B28" s="119" t="n">
        <v>60742</v>
      </c>
      <c r="C28" s="132" t="n">
        <v>10.4494059999016</v>
      </c>
      <c r="D28" s="120"/>
    </row>
    <row r="29" customFormat="false" ht="12.75" hidden="false" customHeight="true" outlineLevel="0" collapsed="false">
      <c r="A29" s="42" t="s">
        <v>35</v>
      </c>
      <c r="B29" s="119" t="n">
        <v>38284</v>
      </c>
      <c r="C29" s="132" t="n">
        <v>9.3840187347017</v>
      </c>
      <c r="D29" s="120"/>
    </row>
    <row r="30" customFormat="false" ht="12.75" hidden="false" customHeight="true" outlineLevel="0" collapsed="false">
      <c r="A30" s="42" t="s">
        <v>36</v>
      </c>
      <c r="B30" s="119" t="n">
        <v>4923</v>
      </c>
      <c r="C30" s="132" t="n">
        <v>8.33557681074025</v>
      </c>
      <c r="D30" s="120"/>
    </row>
    <row r="31" customFormat="false" ht="12.75" hidden="false" customHeight="true" outlineLevel="0" collapsed="false">
      <c r="A31" s="42" t="s">
        <v>37</v>
      </c>
      <c r="B31" s="119" t="n">
        <v>17995</v>
      </c>
      <c r="C31" s="132" t="n">
        <v>8.95849025418814</v>
      </c>
      <c r="D31" s="120"/>
    </row>
    <row r="32" customFormat="false" ht="12.75" hidden="false" customHeight="true" outlineLevel="0" collapsed="false">
      <c r="A32" s="42" t="s">
        <v>38</v>
      </c>
      <c r="B32" s="119" t="n">
        <v>49837</v>
      </c>
      <c r="C32" s="132" t="n">
        <v>9.89261381805824</v>
      </c>
      <c r="D32" s="120"/>
    </row>
    <row r="33" customFormat="false" ht="12.75" hidden="false" customHeight="true" outlineLevel="0" collapsed="false">
      <c r="A33" s="42" t="s">
        <v>39</v>
      </c>
      <c r="B33" s="119" t="n">
        <v>13470</v>
      </c>
      <c r="C33" s="132" t="n">
        <v>8.06103646855986</v>
      </c>
      <c r="D33" s="120"/>
    </row>
    <row r="34" customFormat="false" ht="12.75" hidden="false" customHeight="true" outlineLevel="0" collapsed="false">
      <c r="A34" s="50" t="s">
        <v>40</v>
      </c>
      <c r="B34" s="121" t="n">
        <f aca="false">SUM(B14:B33)</f>
        <v>576659</v>
      </c>
      <c r="C34" s="133" t="n">
        <v>9.60376962184471</v>
      </c>
      <c r="D34" s="120"/>
    </row>
    <row r="35" s="123" customFormat="true" ht="12.75" hidden="false" customHeight="true" outlineLevel="0" collapsed="false">
      <c r="A35" s="134" t="s">
        <v>116</v>
      </c>
      <c r="B35" s="135"/>
      <c r="C35" s="136"/>
      <c r="D35" s="137"/>
    </row>
    <row r="36" s="123" customFormat="true" ht="12.75" hidden="false" customHeight="true" outlineLevel="0" collapsed="false">
      <c r="A36" s="134" t="s">
        <v>117</v>
      </c>
      <c r="B36" s="135"/>
      <c r="C36" s="136"/>
      <c r="D36" s="137"/>
    </row>
    <row r="37" s="123" customFormat="true" ht="12.75" hidden="false" customHeight="true" outlineLevel="0" collapsed="false">
      <c r="A37" s="134" t="s">
        <v>118</v>
      </c>
      <c r="B37" s="135"/>
      <c r="C37" s="136"/>
      <c r="D37" s="137"/>
    </row>
    <row r="38" customFormat="false" ht="12" hidden="false" customHeight="false" outlineLevel="0" collapsed="false">
      <c r="A38" s="123" t="s">
        <v>119</v>
      </c>
    </row>
    <row r="39" customFormat="false" ht="12" hidden="false" customHeight="false" outlineLevel="0" collapsed="false">
      <c r="A39" s="123" t="s">
        <v>120</v>
      </c>
    </row>
    <row r="40" customFormat="false" ht="12" hidden="false" customHeight="false" outlineLevel="0" collapsed="false">
      <c r="A40" s="123"/>
    </row>
    <row r="41" customFormat="false" ht="12" hidden="false" customHeight="false" outlineLevel="0" collapsed="false">
      <c r="A41" s="57" t="s">
        <v>121</v>
      </c>
    </row>
  </sheetData>
  <mergeCells count="2">
    <mergeCell ref="C3:C4"/>
    <mergeCell ref="A12:C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17.28"/>
    <col collapsed="false" customWidth="true" hidden="false" outlineLevel="0" max="4" min="2" style="42" width="12.7"/>
    <col collapsed="false" customWidth="true" hidden="false" outlineLevel="0" max="5" min="5" style="42" width="0.85"/>
    <col collapsed="false" customWidth="true" hidden="false" outlineLevel="0" max="7" min="6" style="42" width="13.7"/>
    <col collapsed="false" customWidth="true" hidden="false" outlineLevel="0" max="8" min="8" style="42" width="0.85"/>
    <col collapsed="false" customWidth="true" hidden="false" outlineLevel="0" max="9" min="9" style="42" width="12.28"/>
    <col collapsed="false" customWidth="false" hidden="false" outlineLevel="0" max="257" min="10" style="42" width="9.14"/>
  </cols>
  <sheetData>
    <row r="1" s="34" customFormat="true" ht="14.25" hidden="false" customHeight="false" outlineLevel="0" collapsed="false">
      <c r="A1" s="111" t="s">
        <v>122</v>
      </c>
      <c r="B1" s="112"/>
      <c r="C1" s="112"/>
      <c r="D1" s="112"/>
      <c r="E1" s="112"/>
      <c r="F1" s="112"/>
    </row>
    <row r="2" customFormat="false" ht="12.75" hidden="false" customHeight="false" outlineLevel="0" collapsed="false">
      <c r="A2" s="111" t="s">
        <v>123</v>
      </c>
      <c r="B2" s="34"/>
      <c r="C2" s="34"/>
      <c r="D2" s="34"/>
      <c r="E2" s="34"/>
      <c r="F2" s="34"/>
      <c r="G2" s="34"/>
      <c r="H2" s="34"/>
      <c r="I2" s="34"/>
    </row>
    <row r="3" customFormat="false" ht="12.75" hidden="false" customHeight="true" outlineLevel="0" collapsed="false">
      <c r="A3" s="113"/>
      <c r="B3" s="102"/>
      <c r="C3" s="102"/>
      <c r="D3" s="102"/>
      <c r="E3" s="102"/>
      <c r="F3" s="102"/>
      <c r="G3" s="102"/>
      <c r="H3" s="102"/>
      <c r="I3" s="102"/>
    </row>
    <row r="4" s="78" customFormat="true" ht="19.5" hidden="false" customHeight="true" outlineLevel="0" collapsed="false">
      <c r="A4" s="61" t="s">
        <v>12</v>
      </c>
      <c r="B4" s="23" t="s">
        <v>124</v>
      </c>
      <c r="C4" s="23"/>
      <c r="D4" s="23"/>
      <c r="E4" s="138"/>
      <c r="F4" s="23" t="s">
        <v>125</v>
      </c>
      <c r="G4" s="23"/>
      <c r="H4" s="138"/>
      <c r="I4" s="130" t="s">
        <v>126</v>
      </c>
    </row>
    <row r="5" s="78" customFormat="true" ht="30" hidden="false" customHeight="true" outlineLevel="0" collapsed="false">
      <c r="A5" s="32" t="s">
        <v>15</v>
      </c>
      <c r="B5" s="25" t="s">
        <v>48</v>
      </c>
      <c r="C5" s="25" t="s">
        <v>49</v>
      </c>
      <c r="D5" s="25" t="s">
        <v>18</v>
      </c>
      <c r="E5" s="25"/>
      <c r="F5" s="25" t="s">
        <v>127</v>
      </c>
      <c r="G5" s="25" t="s">
        <v>128</v>
      </c>
      <c r="H5" s="25"/>
      <c r="I5" s="130"/>
    </row>
    <row r="6" s="78" customFormat="true" ht="7.5" hidden="false" customHeight="true" outlineLevel="0" collapsed="false">
      <c r="A6" s="34"/>
      <c r="B6" s="68"/>
      <c r="C6" s="68"/>
      <c r="D6" s="68"/>
      <c r="E6" s="68"/>
      <c r="F6" s="105"/>
    </row>
    <row r="7" customFormat="false" ht="12.75" hidden="false" customHeight="true" outlineLevel="0" collapsed="false">
      <c r="A7" s="69" t="n">
        <v>2004</v>
      </c>
      <c r="B7" s="131" t="n">
        <v>284311</v>
      </c>
      <c r="C7" s="131" t="n">
        <v>269459</v>
      </c>
      <c r="D7" s="131" t="n">
        <v>553770</v>
      </c>
      <c r="E7" s="131"/>
      <c r="F7" s="73" t="n">
        <v>34.610104913454</v>
      </c>
      <c r="G7" s="73" t="n">
        <v>30.7808033375366</v>
      </c>
      <c r="I7" s="74" t="n">
        <v>1.33367955128247</v>
      </c>
    </row>
    <row r="8" customFormat="false" ht="12.75" hidden="false" customHeight="true" outlineLevel="0" collapsed="false">
      <c r="A8" s="69" t="n">
        <v>2005</v>
      </c>
      <c r="B8" s="131" t="n">
        <v>280606</v>
      </c>
      <c r="C8" s="131" t="n">
        <v>263424</v>
      </c>
      <c r="D8" s="131" t="n">
        <v>544030</v>
      </c>
      <c r="E8" s="131"/>
      <c r="F8" s="73" t="n">
        <v>34.6333579207283</v>
      </c>
      <c r="G8" s="73" t="n">
        <v>30.8742659506604</v>
      </c>
      <c r="I8" s="74" t="n">
        <v>1.3215628392991</v>
      </c>
    </row>
    <row r="9" customFormat="false" ht="12.75" hidden="false" customHeight="true" outlineLevel="0" collapsed="false">
      <c r="A9" s="69" t="n">
        <v>2006</v>
      </c>
      <c r="B9" s="131" t="n">
        <v>284168</v>
      </c>
      <c r="C9" s="131" t="n">
        <v>267851</v>
      </c>
      <c r="D9" s="131" t="n">
        <v>552019</v>
      </c>
      <c r="E9" s="131"/>
      <c r="F9" s="73" t="n">
        <v>34.7709511238174</v>
      </c>
      <c r="G9" s="73" t="n">
        <v>30.9785873398188</v>
      </c>
      <c r="I9" s="74" t="n">
        <v>1.35046461799141</v>
      </c>
    </row>
    <row r="10" customFormat="false" ht="12.75" hidden="false" customHeight="true" outlineLevel="0" collapsed="false">
      <c r="A10" s="69" t="n">
        <v>2007</v>
      </c>
      <c r="B10" s="131" t="n">
        <v>285916</v>
      </c>
      <c r="C10" s="131" t="n">
        <v>269673</v>
      </c>
      <c r="D10" s="131" t="n">
        <v>555589</v>
      </c>
      <c r="E10" s="131"/>
      <c r="F10" s="73" t="n">
        <v>34.8286766108328</v>
      </c>
      <c r="G10" s="73" t="n">
        <v>31.0530596127363</v>
      </c>
      <c r="I10" s="74" t="n">
        <v>1.37295732159897</v>
      </c>
    </row>
    <row r="11" customFormat="false" ht="12.75" hidden="false" customHeight="true" outlineLevel="0" collapsed="false">
      <c r="A11" s="69" t="n">
        <v>2008</v>
      </c>
      <c r="B11" s="131" t="n">
        <v>292710</v>
      </c>
      <c r="C11" s="131" t="n">
        <v>277469</v>
      </c>
      <c r="D11" s="131" t="n">
        <v>570179</v>
      </c>
      <c r="E11" s="131"/>
      <c r="F11" s="73" t="n">
        <v>34.8505061061767</v>
      </c>
      <c r="G11" s="73" t="n">
        <v>31.1011591907271</v>
      </c>
      <c r="I11" s="74" t="n">
        <v>1.41612003581946</v>
      </c>
    </row>
    <row r="12" s="78" customFormat="true" ht="7.5" hidden="false" customHeight="true" outlineLevel="0" collapsed="false">
      <c r="A12" s="44"/>
      <c r="B12" s="75"/>
      <c r="C12" s="75"/>
      <c r="D12" s="75"/>
      <c r="E12" s="75"/>
      <c r="F12" s="118"/>
      <c r="G12" s="73"/>
    </row>
    <row r="13" s="78" customFormat="true" ht="12.75" hidden="false" customHeight="true" outlineLevel="0" collapsed="false">
      <c r="A13" s="75" t="s">
        <v>19</v>
      </c>
      <c r="B13" s="75"/>
      <c r="C13" s="75"/>
      <c r="D13" s="75"/>
      <c r="E13" s="75"/>
      <c r="F13" s="75"/>
      <c r="G13" s="75"/>
      <c r="H13" s="75"/>
      <c r="I13" s="75"/>
    </row>
    <row r="14" s="78" customFormat="true" ht="7.5" hidden="false" customHeight="true" outlineLevel="0" collapsed="false">
      <c r="A14" s="76"/>
      <c r="B14" s="75"/>
      <c r="C14" s="75"/>
      <c r="D14" s="75"/>
      <c r="E14" s="75"/>
      <c r="F14" s="118"/>
    </row>
    <row r="15" customFormat="false" ht="12.75" hidden="false" customHeight="true" outlineLevel="0" collapsed="false">
      <c r="A15" s="42" t="s">
        <v>20</v>
      </c>
      <c r="B15" s="119" t="n">
        <v>20353</v>
      </c>
      <c r="C15" s="119" t="n">
        <v>19155</v>
      </c>
      <c r="D15" s="119" t="n">
        <v>39508</v>
      </c>
      <c r="E15" s="119"/>
      <c r="F15" s="73" t="n">
        <v>34.8500500132149</v>
      </c>
      <c r="G15" s="73" t="n">
        <v>31.138872796969</v>
      </c>
      <c r="I15" s="74" t="n">
        <v>1.39247475579338</v>
      </c>
    </row>
    <row r="16" customFormat="false" ht="12.75" hidden="false" customHeight="true" outlineLevel="0" collapsed="false">
      <c r="A16" s="42" t="s">
        <v>21</v>
      </c>
      <c r="B16" s="119" t="n">
        <v>669</v>
      </c>
      <c r="C16" s="119" t="n">
        <v>622</v>
      </c>
      <c r="D16" s="119" t="n">
        <v>1291</v>
      </c>
      <c r="E16" s="119"/>
      <c r="F16" s="73" t="n">
        <v>34.5768350066958</v>
      </c>
      <c r="G16" s="73" t="n">
        <v>30.9649636679035</v>
      </c>
      <c r="I16" s="74" t="n">
        <v>1.57401434620161</v>
      </c>
    </row>
    <row r="17" customFormat="false" ht="12.75" hidden="false" customHeight="true" outlineLevel="0" collapsed="false">
      <c r="A17" s="42" t="s">
        <v>22</v>
      </c>
      <c r="B17" s="119" t="n">
        <v>49413</v>
      </c>
      <c r="C17" s="119" t="n">
        <v>47015</v>
      </c>
      <c r="D17" s="119" t="n">
        <v>96428</v>
      </c>
      <c r="E17" s="119"/>
      <c r="F17" s="73" t="n">
        <v>35.0152520759229</v>
      </c>
      <c r="G17" s="73" t="n">
        <v>31.1821705725098</v>
      </c>
      <c r="I17" s="74" t="n">
        <v>1.50118200222695</v>
      </c>
    </row>
    <row r="18" customFormat="false" ht="12.75" hidden="false" customHeight="true" outlineLevel="0" collapsed="false">
      <c r="A18" s="42" t="s">
        <v>23</v>
      </c>
      <c r="B18" s="119" t="n">
        <v>5623</v>
      </c>
      <c r="C18" s="119" t="n">
        <v>5261</v>
      </c>
      <c r="D18" s="119" t="n">
        <v>10884</v>
      </c>
      <c r="E18" s="119"/>
      <c r="F18" s="73" t="n">
        <v>35.1136325192064</v>
      </c>
      <c r="G18" s="73" t="n">
        <v>31.1235938930767</v>
      </c>
      <c r="I18" s="74" t="n">
        <v>1.60118779158476</v>
      </c>
    </row>
    <row r="19" customFormat="false" ht="12.75" hidden="false" customHeight="true" outlineLevel="0" collapsed="false">
      <c r="A19" s="42" t="s">
        <v>24</v>
      </c>
      <c r="B19" s="119" t="n">
        <v>24986</v>
      </c>
      <c r="C19" s="119" t="n">
        <v>23693</v>
      </c>
      <c r="D19" s="119" t="n">
        <v>48679</v>
      </c>
      <c r="E19" s="119"/>
      <c r="F19" s="73" t="n">
        <v>35.153374456993</v>
      </c>
      <c r="G19" s="73" t="n">
        <v>31.2194243473702</v>
      </c>
      <c r="I19" s="74" t="n">
        <v>1.4708544560942</v>
      </c>
    </row>
    <row r="20" customFormat="false" ht="12.75" hidden="false" customHeight="true" outlineLevel="0" collapsed="false">
      <c r="A20" s="42" t="s">
        <v>25</v>
      </c>
      <c r="B20" s="119" t="n">
        <v>5383</v>
      </c>
      <c r="C20" s="119" t="n">
        <v>5020</v>
      </c>
      <c r="D20" s="119" t="n">
        <v>10403</v>
      </c>
      <c r="E20" s="119"/>
      <c r="F20" s="73" t="n">
        <v>35.0340165910833</v>
      </c>
      <c r="G20" s="73" t="n">
        <v>31.1494254969522</v>
      </c>
      <c r="I20" s="74" t="n">
        <v>1.37301158562441</v>
      </c>
    </row>
    <row r="21" customFormat="false" ht="12.75" hidden="false" customHeight="true" outlineLevel="0" collapsed="false">
      <c r="A21" s="42" t="s">
        <v>26</v>
      </c>
      <c r="B21" s="119" t="n">
        <v>6295</v>
      </c>
      <c r="C21" s="119" t="n">
        <v>6130</v>
      </c>
      <c r="D21" s="119" t="n">
        <v>12425</v>
      </c>
      <c r="E21" s="119"/>
      <c r="F21" s="73" t="n">
        <v>35.2711093722265</v>
      </c>
      <c r="G21" s="73" t="n">
        <v>31.3739416610821</v>
      </c>
      <c r="I21" s="74" t="n">
        <v>1.31624777631957</v>
      </c>
    </row>
    <row r="22" customFormat="false" ht="12.75" hidden="false" customHeight="true" outlineLevel="0" collapsed="false">
      <c r="A22" s="42" t="s">
        <v>27</v>
      </c>
      <c r="B22" s="119" t="n">
        <v>21504</v>
      </c>
      <c r="C22" s="119" t="n">
        <v>20099</v>
      </c>
      <c r="D22" s="119" t="n">
        <v>41603</v>
      </c>
      <c r="E22" s="119"/>
      <c r="F22" s="73" t="n">
        <v>34.9232397111142</v>
      </c>
      <c r="G22" s="73" t="n">
        <v>30.9147934499677</v>
      </c>
      <c r="I22" s="74" t="n">
        <v>1.47876820897415</v>
      </c>
    </row>
    <row r="23" customFormat="false" ht="12.75" hidden="false" customHeight="true" outlineLevel="0" collapsed="false">
      <c r="A23" s="42" t="s">
        <v>28</v>
      </c>
      <c r="B23" s="119" t="n">
        <v>17327</v>
      </c>
      <c r="C23" s="119" t="n">
        <v>16042</v>
      </c>
      <c r="D23" s="119" t="n">
        <v>33369</v>
      </c>
      <c r="E23" s="119"/>
      <c r="F23" s="73" t="n">
        <v>35.0935846038782</v>
      </c>
      <c r="G23" s="73" t="n">
        <v>31.3783958309074</v>
      </c>
      <c r="I23" s="74" t="n">
        <v>1.39136642026481</v>
      </c>
    </row>
    <row r="24" customFormat="false" ht="12.75" hidden="false" customHeight="true" outlineLevel="0" collapsed="false">
      <c r="A24" s="42" t="s">
        <v>29</v>
      </c>
      <c r="B24" s="119" t="n">
        <v>4219</v>
      </c>
      <c r="C24" s="119" t="n">
        <v>4054</v>
      </c>
      <c r="D24" s="119" t="n">
        <v>8273</v>
      </c>
      <c r="E24" s="119"/>
      <c r="F24" s="73" t="n">
        <v>34.9505777458433</v>
      </c>
      <c r="G24" s="73" t="n">
        <v>31.0415519299838</v>
      </c>
      <c r="I24" s="74" t="n">
        <v>1.40743123641022</v>
      </c>
    </row>
    <row r="25" customFormat="false" ht="12.75" hidden="false" customHeight="true" outlineLevel="0" collapsed="false">
      <c r="A25" s="42" t="s">
        <v>30</v>
      </c>
      <c r="B25" s="119" t="n">
        <v>7467</v>
      </c>
      <c r="C25" s="119" t="n">
        <v>7062</v>
      </c>
      <c r="D25" s="119" t="n">
        <v>14529</v>
      </c>
      <c r="E25" s="119"/>
      <c r="F25" s="73" t="n">
        <v>35.1485021660712</v>
      </c>
      <c r="G25" s="73" t="n">
        <v>31.202831342512</v>
      </c>
      <c r="I25" s="74" t="n">
        <v>1.40902474524538</v>
      </c>
    </row>
    <row r="26" customFormat="false" ht="12.75" hidden="false" customHeight="true" outlineLevel="0" collapsed="false">
      <c r="A26" s="42" t="s">
        <v>31</v>
      </c>
      <c r="B26" s="119" t="n">
        <v>28214</v>
      </c>
      <c r="C26" s="119" t="n">
        <v>27197</v>
      </c>
      <c r="D26" s="119" t="n">
        <v>55411</v>
      </c>
      <c r="E26" s="119"/>
      <c r="F26" s="73" t="n">
        <v>35.5224645438213</v>
      </c>
      <c r="G26" s="73" t="n">
        <v>31.9308720682042</v>
      </c>
      <c r="I26" s="74" t="n">
        <v>1.42360641015334</v>
      </c>
    </row>
    <row r="27" customFormat="false" ht="12.75" hidden="false" customHeight="true" outlineLevel="0" collapsed="false">
      <c r="A27" s="42" t="s">
        <v>32</v>
      </c>
      <c r="B27" s="119" t="n">
        <v>5830</v>
      </c>
      <c r="C27" s="119" t="n">
        <v>5519</v>
      </c>
      <c r="D27" s="119" t="n">
        <v>11349</v>
      </c>
      <c r="E27" s="119"/>
      <c r="F27" s="73" t="n">
        <v>35.266588400715</v>
      </c>
      <c r="G27" s="73" t="n">
        <v>31.5840724573534</v>
      </c>
      <c r="I27" s="74" t="n">
        <v>1.28812683885418</v>
      </c>
    </row>
    <row r="28" customFormat="false" ht="12.75" hidden="false" customHeight="true" outlineLevel="0" collapsed="false">
      <c r="A28" s="42" t="s">
        <v>33</v>
      </c>
      <c r="B28" s="119" t="n">
        <v>1307</v>
      </c>
      <c r="C28" s="119" t="n">
        <v>1161</v>
      </c>
      <c r="D28" s="119" t="n">
        <v>2468</v>
      </c>
      <c r="E28" s="119"/>
      <c r="F28" s="73" t="n">
        <v>35.4817786263018</v>
      </c>
      <c r="G28" s="73" t="n">
        <v>31.6928492731363</v>
      </c>
      <c r="I28" s="74" t="n">
        <v>1.16901228583621</v>
      </c>
    </row>
    <row r="29" customFormat="false" ht="12.75" hidden="false" customHeight="true" outlineLevel="0" collapsed="false">
      <c r="A29" s="42" t="s">
        <v>34</v>
      </c>
      <c r="B29" s="119" t="n">
        <v>31011</v>
      </c>
      <c r="C29" s="119" t="n">
        <v>29624</v>
      </c>
      <c r="D29" s="119" t="n">
        <v>60635</v>
      </c>
      <c r="E29" s="119"/>
      <c r="F29" s="73" t="n">
        <v>34.0238695536932</v>
      </c>
      <c r="G29" s="73" t="n">
        <v>30.484689747594</v>
      </c>
      <c r="I29" s="74" t="n">
        <v>1.44044878100143</v>
      </c>
    </row>
    <row r="30" customFormat="false" ht="12.75" hidden="false" customHeight="true" outlineLevel="0" collapsed="false">
      <c r="A30" s="42" t="s">
        <v>35</v>
      </c>
      <c r="B30" s="119" t="n">
        <v>19616</v>
      </c>
      <c r="C30" s="119" t="n">
        <v>18368</v>
      </c>
      <c r="D30" s="119" t="n">
        <v>37984</v>
      </c>
      <c r="E30" s="119"/>
      <c r="F30" s="73" t="n">
        <v>34.3701374028344</v>
      </c>
      <c r="G30" s="73" t="n">
        <v>30.8513670515528</v>
      </c>
      <c r="I30" s="74" t="n">
        <v>1.31919365485649</v>
      </c>
    </row>
    <row r="31" customFormat="false" ht="12.75" hidden="false" customHeight="true" outlineLevel="0" collapsed="false">
      <c r="A31" s="42" t="s">
        <v>36</v>
      </c>
      <c r="B31" s="119" t="n">
        <v>2487</v>
      </c>
      <c r="C31" s="119" t="n">
        <v>2287</v>
      </c>
      <c r="D31" s="119" t="n">
        <v>4774</v>
      </c>
      <c r="E31" s="119"/>
      <c r="F31" s="73" t="n">
        <v>35.4750561430564</v>
      </c>
      <c r="G31" s="73" t="n">
        <v>31.6497007940291</v>
      </c>
      <c r="I31" s="74" t="n">
        <v>1.21225429662053</v>
      </c>
    </row>
    <row r="32" customFormat="false" ht="12.75" hidden="false" customHeight="true" outlineLevel="0" collapsed="false">
      <c r="A32" s="42" t="s">
        <v>37</v>
      </c>
      <c r="B32" s="119" t="n">
        <v>8955</v>
      </c>
      <c r="C32" s="119" t="n">
        <v>8766</v>
      </c>
      <c r="D32" s="119" t="n">
        <v>17721</v>
      </c>
      <c r="E32" s="119"/>
      <c r="F32" s="73" t="n">
        <v>35.028393143618</v>
      </c>
      <c r="G32" s="73" t="n">
        <v>30.8472115243848</v>
      </c>
      <c r="I32" s="74" t="n">
        <v>1.26409987878353</v>
      </c>
    </row>
    <row r="33" customFormat="false" ht="12.75" hidden="false" customHeight="true" outlineLevel="0" collapsed="false">
      <c r="A33" s="42" t="s">
        <v>38</v>
      </c>
      <c r="B33" s="119" t="n">
        <v>25239</v>
      </c>
      <c r="C33" s="119" t="n">
        <v>23949</v>
      </c>
      <c r="D33" s="119" t="n">
        <v>49188</v>
      </c>
      <c r="E33" s="119"/>
      <c r="F33" s="73" t="n">
        <v>34.1206043381842</v>
      </c>
      <c r="G33" s="73" t="n">
        <v>30.2870027976281</v>
      </c>
      <c r="I33" s="74" t="n">
        <v>1.42624706040621</v>
      </c>
    </row>
    <row r="34" customFormat="false" ht="12.75" hidden="false" customHeight="true" outlineLevel="0" collapsed="false">
      <c r="A34" s="42" t="s">
        <v>39</v>
      </c>
      <c r="B34" s="119" t="n">
        <v>6812</v>
      </c>
      <c r="C34" s="119" t="n">
        <v>6445</v>
      </c>
      <c r="D34" s="119" t="n">
        <v>13257</v>
      </c>
      <c r="E34" s="119"/>
      <c r="F34" s="73" t="n">
        <v>35.9482190953511</v>
      </c>
      <c r="G34" s="73" t="n">
        <v>32.1866474182845</v>
      </c>
      <c r="I34" s="74" t="n">
        <v>1.108749918921</v>
      </c>
    </row>
    <row r="35" customFormat="false" ht="12.75" hidden="false" customHeight="true" outlineLevel="0" collapsed="false">
      <c r="A35" s="50" t="s">
        <v>40</v>
      </c>
      <c r="B35" s="121" t="n">
        <v>292710</v>
      </c>
      <c r="C35" s="121" t="n">
        <v>277469</v>
      </c>
      <c r="D35" s="121" t="n">
        <v>570179</v>
      </c>
      <c r="E35" s="121"/>
      <c r="F35" s="122" t="n">
        <v>34.8505061061767</v>
      </c>
      <c r="G35" s="122" t="n">
        <v>31.1011591907271</v>
      </c>
      <c r="H35" s="50"/>
      <c r="I35" s="139" t="n">
        <v>1.41612003581946</v>
      </c>
    </row>
    <row r="36" customFormat="false" ht="12" hidden="false" customHeight="false" outlineLevel="0" collapsed="false">
      <c r="A36" s="134" t="s">
        <v>129</v>
      </c>
      <c r="I36" s="74"/>
    </row>
    <row r="37" customFormat="false" ht="12" hidden="false" customHeight="false" outlineLevel="0" collapsed="false">
      <c r="A37" s="134" t="s">
        <v>130</v>
      </c>
      <c r="I37" s="74"/>
    </row>
    <row r="38" customFormat="false" ht="12" hidden="false" customHeight="false" outlineLevel="0" collapsed="false">
      <c r="A38" s="134" t="s">
        <v>131</v>
      </c>
      <c r="I38" s="74"/>
    </row>
    <row r="39" customFormat="false" ht="12" hidden="false" customHeight="false" outlineLevel="0" collapsed="false">
      <c r="A39" s="123"/>
      <c r="I39" s="74"/>
    </row>
    <row r="40" customFormat="false" ht="12" hidden="false" customHeight="false" outlineLevel="0" collapsed="false">
      <c r="A40" s="57" t="s">
        <v>41</v>
      </c>
      <c r="I40" s="74"/>
    </row>
    <row r="41" customFormat="false" ht="12" hidden="false" customHeight="false" outlineLevel="0" collapsed="false">
      <c r="I41" s="74"/>
    </row>
    <row r="42" customFormat="false" ht="12" hidden="false" customHeight="false" outlineLevel="0" collapsed="false">
      <c r="I42" s="74"/>
    </row>
    <row r="43" customFormat="false" ht="12" hidden="false" customHeight="false" outlineLevel="0" collapsed="false">
      <c r="I43" s="74"/>
    </row>
    <row r="44" customFormat="false" ht="12" hidden="false" customHeight="false" outlineLevel="0" collapsed="false">
      <c r="I44" s="74"/>
    </row>
    <row r="45" customFormat="false" ht="12" hidden="false" customHeight="false" outlineLevel="0" collapsed="false">
      <c r="I45" s="74"/>
    </row>
    <row r="46" customFormat="false" ht="12" hidden="false" customHeight="false" outlineLevel="0" collapsed="false">
      <c r="I46" s="74"/>
    </row>
    <row r="47" customFormat="false" ht="12" hidden="false" customHeight="false" outlineLevel="0" collapsed="false">
      <c r="I47" s="74"/>
    </row>
    <row r="48" customFormat="false" ht="12" hidden="false" customHeight="false" outlineLevel="0" collapsed="false">
      <c r="I48" s="74"/>
    </row>
    <row r="49" customFormat="false" ht="12" hidden="false" customHeight="false" outlineLevel="0" collapsed="false">
      <c r="I49" s="74"/>
    </row>
    <row r="50" customFormat="false" ht="12" hidden="false" customHeight="false" outlineLevel="0" collapsed="false">
      <c r="I50" s="74"/>
    </row>
    <row r="51" customFormat="false" ht="12" hidden="false" customHeight="false" outlineLevel="0" collapsed="false">
      <c r="I51" s="74"/>
    </row>
    <row r="52" customFormat="false" ht="12" hidden="false" customHeight="false" outlineLevel="0" collapsed="false">
      <c r="I52" s="74"/>
    </row>
    <row r="53" customFormat="false" ht="12" hidden="false" customHeight="false" outlineLevel="0" collapsed="false">
      <c r="I53" s="74"/>
    </row>
    <row r="54" customFormat="false" ht="12" hidden="false" customHeight="false" outlineLevel="0" collapsed="false">
      <c r="I54" s="74"/>
    </row>
    <row r="55" customFormat="false" ht="12" hidden="false" customHeight="false" outlineLevel="0" collapsed="false">
      <c r="I55" s="74"/>
    </row>
    <row r="56" customFormat="false" ht="12" hidden="false" customHeight="false" outlineLevel="0" collapsed="false">
      <c r="I56" s="74"/>
    </row>
  </sheetData>
  <mergeCells count="4">
    <mergeCell ref="B4:D4"/>
    <mergeCell ref="F4:G4"/>
    <mergeCell ref="I4:I5"/>
    <mergeCell ref="A13:I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17.28"/>
    <col collapsed="false" customWidth="true" hidden="false" outlineLevel="0" max="4" min="2" style="42" width="12.7"/>
    <col collapsed="false" customWidth="true" hidden="false" outlineLevel="0" max="5" min="5" style="42" width="0.85"/>
    <col collapsed="false" customWidth="true" hidden="false" outlineLevel="0" max="8" min="6" style="42" width="13.7"/>
    <col collapsed="false" customWidth="true" hidden="false" outlineLevel="0" max="9" min="9" style="42" width="0.85"/>
    <col collapsed="false" customWidth="true" hidden="false" outlineLevel="0" max="12" min="10" style="42" width="13.7"/>
    <col collapsed="false" customWidth="false" hidden="false" outlineLevel="0" max="257" min="13" style="42" width="9.14"/>
  </cols>
  <sheetData>
    <row r="1" s="34" customFormat="true" ht="14.25" hidden="false" customHeight="false" outlineLevel="0" collapsed="false">
      <c r="A1" s="111" t="s">
        <v>132</v>
      </c>
      <c r="B1" s="112"/>
      <c r="C1" s="112"/>
      <c r="D1" s="112"/>
      <c r="E1" s="112"/>
      <c r="F1" s="112"/>
      <c r="G1" s="112"/>
      <c r="J1" s="112"/>
      <c r="K1" s="112"/>
    </row>
    <row r="2" customFormat="false" ht="12.75" hidden="false" customHeight="true" outlineLevel="0" collapsed="false">
      <c r="A2" s="113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s="78" customFormat="true" ht="19.5" hidden="false" customHeight="true" outlineLevel="0" collapsed="false">
      <c r="A3" s="61" t="s">
        <v>12</v>
      </c>
      <c r="B3" s="23" t="s">
        <v>133</v>
      </c>
      <c r="C3" s="23"/>
      <c r="D3" s="23"/>
      <c r="E3" s="138"/>
      <c r="F3" s="23" t="s">
        <v>134</v>
      </c>
      <c r="G3" s="23"/>
      <c r="H3" s="23"/>
      <c r="I3" s="138"/>
      <c r="J3" s="23" t="s">
        <v>59</v>
      </c>
      <c r="K3" s="23"/>
      <c r="L3" s="23"/>
    </row>
    <row r="4" s="78" customFormat="true" ht="19.5" hidden="false" customHeight="true" outlineLevel="0" collapsed="false">
      <c r="A4" s="32" t="s">
        <v>15</v>
      </c>
      <c r="B4" s="25" t="s">
        <v>48</v>
      </c>
      <c r="C4" s="25" t="s">
        <v>49</v>
      </c>
      <c r="D4" s="25" t="s">
        <v>18</v>
      </c>
      <c r="E4" s="25"/>
      <c r="F4" s="25" t="s">
        <v>48</v>
      </c>
      <c r="G4" s="25" t="s">
        <v>49</v>
      </c>
      <c r="H4" s="25" t="s">
        <v>18</v>
      </c>
      <c r="I4" s="25"/>
      <c r="J4" s="25" t="s">
        <v>48</v>
      </c>
      <c r="K4" s="25" t="s">
        <v>49</v>
      </c>
      <c r="L4" s="25" t="s">
        <v>18</v>
      </c>
    </row>
    <row r="5" s="78" customFormat="true" ht="7.5" hidden="false" customHeight="true" outlineLevel="0" collapsed="false">
      <c r="A5" s="34"/>
      <c r="B5" s="68"/>
      <c r="C5" s="68"/>
      <c r="D5" s="68"/>
      <c r="E5" s="68"/>
      <c r="F5" s="105"/>
      <c r="G5" s="105"/>
      <c r="J5" s="105"/>
      <c r="K5" s="105"/>
    </row>
    <row r="6" customFormat="false" ht="12.75" hidden="false" customHeight="true" outlineLevel="0" collapsed="false">
      <c r="A6" s="69" t="n">
        <v>2004</v>
      </c>
      <c r="B6" s="131" t="n">
        <v>240219</v>
      </c>
      <c r="C6" s="131" t="n">
        <v>226255</v>
      </c>
      <c r="D6" s="131" t="n">
        <f aca="false">SUM(B6:C6)</f>
        <v>466474</v>
      </c>
      <c r="E6" s="131"/>
      <c r="F6" s="131" t="n">
        <v>41893</v>
      </c>
      <c r="G6" s="131" t="n">
        <v>39877</v>
      </c>
      <c r="H6" s="131" t="n">
        <f aca="false">SUM(F6:G6)</f>
        <v>81770</v>
      </c>
      <c r="J6" s="131" t="n">
        <v>282112</v>
      </c>
      <c r="K6" s="131" t="n">
        <v>266132</v>
      </c>
      <c r="L6" s="131" t="n">
        <f aca="false">SUM(J6:K6)</f>
        <v>548244</v>
      </c>
    </row>
    <row r="7" customFormat="false" ht="12.75" hidden="false" customHeight="true" outlineLevel="0" collapsed="false">
      <c r="A7" s="69" t="n">
        <v>2005</v>
      </c>
      <c r="B7" s="131" t="n">
        <v>234540</v>
      </c>
      <c r="C7" s="131" t="n">
        <v>219689</v>
      </c>
      <c r="D7" s="131" t="n">
        <f aca="false">SUM(B7:C7)</f>
        <v>454229</v>
      </c>
      <c r="E7" s="131"/>
      <c r="F7" s="131" t="n">
        <v>48957</v>
      </c>
      <c r="G7" s="131" t="n">
        <v>45924</v>
      </c>
      <c r="H7" s="131" t="n">
        <f aca="false">SUM(F7:G7)</f>
        <v>94881</v>
      </c>
      <c r="J7" s="131" t="n">
        <v>283497</v>
      </c>
      <c r="K7" s="131" t="n">
        <v>265613</v>
      </c>
      <c r="L7" s="131" t="n">
        <f aca="false">SUM(J7:K7)</f>
        <v>549110</v>
      </c>
    </row>
    <row r="8" customFormat="false" ht="12.75" hidden="false" customHeight="true" outlineLevel="0" collapsed="false">
      <c r="A8" s="69" t="n">
        <v>2006</v>
      </c>
      <c r="B8" s="131" t="n">
        <v>233221</v>
      </c>
      <c r="C8" s="131" t="n">
        <v>219377</v>
      </c>
      <c r="D8" s="131" t="n">
        <f aca="false">SUM(B8:C8)</f>
        <v>452598</v>
      </c>
      <c r="E8" s="131"/>
      <c r="F8" s="131" t="n">
        <v>53455</v>
      </c>
      <c r="G8" s="131" t="n">
        <v>50374</v>
      </c>
      <c r="H8" s="131" t="n">
        <f aca="false">SUM(F8:G8)</f>
        <v>103829</v>
      </c>
      <c r="J8" s="131" t="n">
        <v>286676</v>
      </c>
      <c r="K8" s="131" t="n">
        <v>269751</v>
      </c>
      <c r="L8" s="131" t="n">
        <f aca="false">SUM(J8:K8)</f>
        <v>556427</v>
      </c>
    </row>
    <row r="9" customFormat="false" ht="12.75" hidden="false" customHeight="true" outlineLevel="0" collapsed="false">
      <c r="A9" s="69" t="n">
        <v>2007</v>
      </c>
      <c r="B9" s="131" t="n">
        <v>230092</v>
      </c>
      <c r="C9" s="131" t="n">
        <v>216946</v>
      </c>
      <c r="D9" s="131" t="n">
        <f aca="false">SUM(B9:C9)</f>
        <v>447038</v>
      </c>
      <c r="E9" s="131"/>
      <c r="F9" s="131" t="n">
        <v>60519</v>
      </c>
      <c r="G9" s="131" t="n">
        <v>56808</v>
      </c>
      <c r="H9" s="131" t="n">
        <f aca="false">SUM(F9:G9)</f>
        <v>117327</v>
      </c>
      <c r="J9" s="131" t="n">
        <v>290611</v>
      </c>
      <c r="K9" s="131" t="n">
        <v>273754</v>
      </c>
      <c r="L9" s="131" t="n">
        <f aca="false">SUM(J9:K9)</f>
        <v>564365</v>
      </c>
    </row>
    <row r="10" customFormat="false" ht="12.75" hidden="false" customHeight="true" outlineLevel="0" collapsed="false">
      <c r="A10" s="69" t="n">
        <v>2008</v>
      </c>
      <c r="B10" s="131" t="n">
        <v>227300</v>
      </c>
      <c r="C10" s="131" t="n">
        <v>215321</v>
      </c>
      <c r="D10" s="131" t="n">
        <f aca="false">SUM(B10:C10)</f>
        <v>442621</v>
      </c>
      <c r="E10" s="131"/>
      <c r="F10" s="131" t="n">
        <v>64962</v>
      </c>
      <c r="G10" s="131" t="n">
        <v>61641</v>
      </c>
      <c r="H10" s="131" t="n">
        <f aca="false">SUM(F10:G10)</f>
        <v>126603</v>
      </c>
      <c r="J10" s="131" t="n">
        <v>292262</v>
      </c>
      <c r="K10" s="131" t="n">
        <v>276962</v>
      </c>
      <c r="L10" s="131" t="n">
        <f aca="false">SUM(J10:K10)</f>
        <v>569224</v>
      </c>
    </row>
    <row r="11" s="78" customFormat="true" ht="7.5" hidden="false" customHeight="true" outlineLevel="0" collapsed="false">
      <c r="A11" s="44"/>
      <c r="B11" s="75"/>
      <c r="C11" s="75"/>
      <c r="D11" s="75"/>
      <c r="E11" s="75"/>
      <c r="F11" s="118"/>
      <c r="G11" s="118"/>
      <c r="H11" s="73"/>
      <c r="J11" s="118"/>
      <c r="K11" s="118"/>
      <c r="L11" s="73"/>
    </row>
    <row r="12" s="78" customFormat="true" ht="12.75" hidden="false" customHeight="true" outlineLevel="0" collapsed="false">
      <c r="A12" s="75" t="s">
        <v>13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s="78" customFormat="true" ht="7.5" hidden="false" customHeight="true" outlineLevel="0" collapsed="false">
      <c r="A13" s="76"/>
      <c r="B13" s="75"/>
      <c r="C13" s="75"/>
      <c r="D13" s="75"/>
      <c r="E13" s="75"/>
      <c r="F13" s="118"/>
      <c r="G13" s="118"/>
      <c r="J13" s="118"/>
      <c r="K13" s="118"/>
    </row>
    <row r="14" customFormat="false" ht="12.75" hidden="false" customHeight="true" outlineLevel="0" collapsed="false">
      <c r="A14" s="42" t="s">
        <v>20</v>
      </c>
      <c r="B14" s="119" t="n">
        <v>14587</v>
      </c>
      <c r="C14" s="119" t="n">
        <v>13600</v>
      </c>
      <c r="D14" s="131" t="n">
        <f aca="false">SUM(B14:C14)</f>
        <v>28187</v>
      </c>
      <c r="E14" s="119"/>
      <c r="F14" s="119" t="n">
        <v>5377</v>
      </c>
      <c r="G14" s="119" t="n">
        <v>5065</v>
      </c>
      <c r="H14" s="131" t="n">
        <f aca="false">SUM(F14:G14)</f>
        <v>10442</v>
      </c>
      <c r="J14" s="119" t="n">
        <v>19964</v>
      </c>
      <c r="K14" s="119" t="n">
        <v>18665</v>
      </c>
      <c r="L14" s="131" t="n">
        <f aca="false">SUM(J14:K14)</f>
        <v>38629</v>
      </c>
    </row>
    <row r="15" customFormat="false" ht="12.75" hidden="false" customHeight="true" outlineLevel="0" collapsed="false">
      <c r="A15" s="42" t="s">
        <v>21</v>
      </c>
      <c r="B15" s="119" t="n">
        <v>424</v>
      </c>
      <c r="C15" s="119" t="n">
        <v>408</v>
      </c>
      <c r="D15" s="131" t="n">
        <f aca="false">SUM(B15:C15)</f>
        <v>832</v>
      </c>
      <c r="E15" s="119"/>
      <c r="F15" s="119" t="n">
        <v>203</v>
      </c>
      <c r="G15" s="119" t="n">
        <v>183</v>
      </c>
      <c r="H15" s="131" t="n">
        <f aca="false">SUM(F15:G15)</f>
        <v>386</v>
      </c>
      <c r="J15" s="119" t="n">
        <v>627</v>
      </c>
      <c r="K15" s="119" t="n">
        <v>591</v>
      </c>
      <c r="L15" s="131" t="n">
        <f aca="false">SUM(J15:K15)</f>
        <v>1218</v>
      </c>
    </row>
    <row r="16" customFormat="false" ht="12.75" hidden="false" customHeight="true" outlineLevel="0" collapsed="false">
      <c r="A16" s="42" t="s">
        <v>22</v>
      </c>
      <c r="B16" s="119" t="n">
        <v>37426</v>
      </c>
      <c r="C16" s="119" t="n">
        <v>35568</v>
      </c>
      <c r="D16" s="131" t="n">
        <f aca="false">SUM(B16:C16)</f>
        <v>72994</v>
      </c>
      <c r="E16" s="119"/>
      <c r="F16" s="119" t="n">
        <v>12761</v>
      </c>
      <c r="G16" s="119" t="n">
        <v>12119</v>
      </c>
      <c r="H16" s="131" t="n">
        <f aca="false">SUM(F16:G16)</f>
        <v>24880</v>
      </c>
      <c r="J16" s="119" t="n">
        <v>50187</v>
      </c>
      <c r="K16" s="119" t="n">
        <v>47687</v>
      </c>
      <c r="L16" s="131" t="n">
        <f aca="false">SUM(J16:K16)</f>
        <v>97874</v>
      </c>
    </row>
    <row r="17" customFormat="false" ht="12.75" hidden="false" customHeight="true" outlineLevel="0" collapsed="false">
      <c r="A17" s="42" t="s">
        <v>23</v>
      </c>
      <c r="B17" s="119" t="n">
        <v>3633</v>
      </c>
      <c r="C17" s="119" t="n">
        <v>3452</v>
      </c>
      <c r="D17" s="131" t="n">
        <f aca="false">SUM(B17:C17)</f>
        <v>7085</v>
      </c>
      <c r="E17" s="119"/>
      <c r="F17" s="119" t="n">
        <v>1704</v>
      </c>
      <c r="G17" s="119" t="n">
        <v>1574</v>
      </c>
      <c r="H17" s="131" t="n">
        <f aca="false">SUM(F17:G17)</f>
        <v>3278</v>
      </c>
      <c r="J17" s="119" t="n">
        <v>5337</v>
      </c>
      <c r="K17" s="119" t="n">
        <v>5026</v>
      </c>
      <c r="L17" s="131" t="n">
        <f aca="false">SUM(J17:K17)</f>
        <v>10363</v>
      </c>
    </row>
    <row r="18" customFormat="false" ht="12.75" hidden="false" customHeight="true" outlineLevel="0" collapsed="false">
      <c r="A18" s="42" t="s">
        <v>24</v>
      </c>
      <c r="B18" s="119" t="n">
        <v>19129</v>
      </c>
      <c r="C18" s="119" t="n">
        <v>18134</v>
      </c>
      <c r="D18" s="131" t="n">
        <f aca="false">SUM(B18:C18)</f>
        <v>37263</v>
      </c>
      <c r="E18" s="119"/>
      <c r="F18" s="119" t="n">
        <v>5582</v>
      </c>
      <c r="G18" s="119" t="n">
        <v>5318</v>
      </c>
      <c r="H18" s="131" t="n">
        <f aca="false">SUM(F18:G18)</f>
        <v>10900</v>
      </c>
      <c r="J18" s="119" t="n">
        <v>24711</v>
      </c>
      <c r="K18" s="119" t="n">
        <v>23452</v>
      </c>
      <c r="L18" s="131" t="n">
        <f aca="false">SUM(J18:K18)</f>
        <v>48163</v>
      </c>
    </row>
    <row r="19" customFormat="false" ht="12.75" hidden="false" customHeight="true" outlineLevel="0" collapsed="false">
      <c r="A19" s="42" t="s">
        <v>25</v>
      </c>
      <c r="B19" s="119" t="n">
        <v>3771</v>
      </c>
      <c r="C19" s="119" t="n">
        <v>3525</v>
      </c>
      <c r="D19" s="131" t="n">
        <f aca="false">SUM(B19:C19)</f>
        <v>7296</v>
      </c>
      <c r="E19" s="119"/>
      <c r="F19" s="119" t="n">
        <v>1046</v>
      </c>
      <c r="G19" s="119" t="n">
        <v>983</v>
      </c>
      <c r="H19" s="131" t="n">
        <f aca="false">SUM(F19:G19)</f>
        <v>2029</v>
      </c>
      <c r="J19" s="119" t="n">
        <v>4817</v>
      </c>
      <c r="K19" s="119" t="n">
        <v>4508</v>
      </c>
      <c r="L19" s="131" t="n">
        <f aca="false">SUM(J19:K19)</f>
        <v>9325</v>
      </c>
    </row>
    <row r="20" customFormat="false" ht="12.75" hidden="false" customHeight="true" outlineLevel="0" collapsed="false">
      <c r="A20" s="42" t="s">
        <v>26</v>
      </c>
      <c r="B20" s="119" t="n">
        <v>4368</v>
      </c>
      <c r="C20" s="119" t="n">
        <v>4192</v>
      </c>
      <c r="D20" s="131" t="n">
        <f aca="false">SUM(B20:C20)</f>
        <v>8560</v>
      </c>
      <c r="E20" s="119"/>
      <c r="F20" s="119" t="n">
        <v>1945</v>
      </c>
      <c r="G20" s="119" t="n">
        <v>1958</v>
      </c>
      <c r="H20" s="131" t="n">
        <f aca="false">SUM(F20:G20)</f>
        <v>3903</v>
      </c>
      <c r="J20" s="119" t="n">
        <v>6313</v>
      </c>
      <c r="K20" s="119" t="n">
        <v>6150</v>
      </c>
      <c r="L20" s="131" t="n">
        <f aca="false">SUM(J20:K20)</f>
        <v>12463</v>
      </c>
    </row>
    <row r="21" customFormat="false" ht="12.75" hidden="false" customHeight="true" outlineLevel="0" collapsed="false">
      <c r="A21" s="42" t="s">
        <v>27</v>
      </c>
      <c r="B21" s="119" t="n">
        <v>14818</v>
      </c>
      <c r="C21" s="119" t="n">
        <v>13923</v>
      </c>
      <c r="D21" s="131" t="n">
        <f aca="false">SUM(B21:C21)</f>
        <v>28741</v>
      </c>
      <c r="E21" s="119"/>
      <c r="F21" s="119" t="n">
        <v>6506</v>
      </c>
      <c r="G21" s="119" t="n">
        <v>6110</v>
      </c>
      <c r="H21" s="131" t="n">
        <f aca="false">SUM(F21:G21)</f>
        <v>12616</v>
      </c>
      <c r="J21" s="119" t="n">
        <v>21324</v>
      </c>
      <c r="K21" s="119" t="n">
        <v>20033</v>
      </c>
      <c r="L21" s="131" t="n">
        <f aca="false">SUM(J21:K21)</f>
        <v>41357</v>
      </c>
    </row>
    <row r="22" customFormat="false" ht="12.75" hidden="false" customHeight="true" outlineLevel="0" collapsed="false">
      <c r="A22" s="42" t="s">
        <v>28</v>
      </c>
      <c r="B22" s="119" t="n">
        <v>11292</v>
      </c>
      <c r="C22" s="119" t="n">
        <v>10549</v>
      </c>
      <c r="D22" s="131" t="n">
        <f aca="false">SUM(B22:C22)</f>
        <v>21841</v>
      </c>
      <c r="E22" s="119"/>
      <c r="F22" s="119" t="n">
        <v>4936</v>
      </c>
      <c r="G22" s="119" t="n">
        <v>4642</v>
      </c>
      <c r="H22" s="131" t="n">
        <f aca="false">SUM(F22:G22)</f>
        <v>9578</v>
      </c>
      <c r="J22" s="119" t="n">
        <v>16228</v>
      </c>
      <c r="K22" s="119" t="n">
        <v>15191</v>
      </c>
      <c r="L22" s="131" t="n">
        <f aca="false">SUM(J22:K22)</f>
        <v>31419</v>
      </c>
    </row>
    <row r="23" customFormat="false" ht="12.75" hidden="false" customHeight="true" outlineLevel="0" collapsed="false">
      <c r="A23" s="42" t="s">
        <v>29</v>
      </c>
      <c r="B23" s="119" t="n">
        <v>3135</v>
      </c>
      <c r="C23" s="119" t="n">
        <v>2968</v>
      </c>
      <c r="D23" s="131" t="n">
        <f aca="false">SUM(B23:C23)</f>
        <v>6103</v>
      </c>
      <c r="E23" s="119"/>
      <c r="F23" s="119" t="n">
        <v>940</v>
      </c>
      <c r="G23" s="119" t="n">
        <v>947</v>
      </c>
      <c r="H23" s="131" t="n">
        <f aca="false">SUM(F23:G23)</f>
        <v>1887</v>
      </c>
      <c r="J23" s="119" t="n">
        <v>4075</v>
      </c>
      <c r="K23" s="119" t="n">
        <v>3915</v>
      </c>
      <c r="L23" s="131" t="n">
        <f aca="false">SUM(J23:K23)</f>
        <v>7990</v>
      </c>
    </row>
    <row r="24" customFormat="false" ht="12.75" hidden="false" customHeight="true" outlineLevel="0" collapsed="false">
      <c r="A24" s="42" t="s">
        <v>30</v>
      </c>
      <c r="B24" s="119" t="n">
        <v>5758</v>
      </c>
      <c r="C24" s="119" t="n">
        <v>5421</v>
      </c>
      <c r="D24" s="131" t="n">
        <f aca="false">SUM(B24:C24)</f>
        <v>11179</v>
      </c>
      <c r="E24" s="119"/>
      <c r="F24" s="119" t="n">
        <v>1623</v>
      </c>
      <c r="G24" s="119" t="n">
        <v>1543</v>
      </c>
      <c r="H24" s="131" t="n">
        <f aca="false">SUM(F24:G24)</f>
        <v>3166</v>
      </c>
      <c r="J24" s="119" t="n">
        <v>7381</v>
      </c>
      <c r="K24" s="119" t="n">
        <v>6964</v>
      </c>
      <c r="L24" s="131" t="n">
        <f aca="false">SUM(J24:K24)</f>
        <v>14345</v>
      </c>
    </row>
    <row r="25" customFormat="false" ht="12.75" hidden="false" customHeight="true" outlineLevel="0" collapsed="false">
      <c r="A25" s="42" t="s">
        <v>31</v>
      </c>
      <c r="B25" s="119" t="n">
        <v>21291</v>
      </c>
      <c r="C25" s="119" t="n">
        <v>20600</v>
      </c>
      <c r="D25" s="131" t="n">
        <f aca="false">SUM(B25:C25)</f>
        <v>41891</v>
      </c>
      <c r="E25" s="119"/>
      <c r="F25" s="119" t="n">
        <v>7900</v>
      </c>
      <c r="G25" s="119" t="n">
        <v>7423</v>
      </c>
      <c r="H25" s="131" t="n">
        <f aca="false">SUM(F25:G25)</f>
        <v>15323</v>
      </c>
      <c r="J25" s="119" t="n">
        <v>29191</v>
      </c>
      <c r="K25" s="119" t="n">
        <v>28023</v>
      </c>
      <c r="L25" s="131" t="n">
        <f aca="false">SUM(J25:K25)</f>
        <v>57214</v>
      </c>
    </row>
    <row r="26" customFormat="false" ht="12.75" hidden="false" customHeight="true" outlineLevel="0" collapsed="false">
      <c r="A26" s="42" t="s">
        <v>32</v>
      </c>
      <c r="B26" s="119" t="n">
        <v>4816</v>
      </c>
      <c r="C26" s="119" t="n">
        <v>4634</v>
      </c>
      <c r="D26" s="131" t="n">
        <f aca="false">SUM(B26:C26)</f>
        <v>9450</v>
      </c>
      <c r="E26" s="119"/>
      <c r="F26" s="119" t="n">
        <v>1085</v>
      </c>
      <c r="G26" s="119" t="n">
        <v>942</v>
      </c>
      <c r="H26" s="131" t="n">
        <f aca="false">SUM(F26:G26)</f>
        <v>2027</v>
      </c>
      <c r="J26" s="119" t="n">
        <v>5901</v>
      </c>
      <c r="K26" s="119" t="n">
        <v>5576</v>
      </c>
      <c r="L26" s="131" t="n">
        <f aca="false">SUM(J26:K26)</f>
        <v>11477</v>
      </c>
    </row>
    <row r="27" customFormat="false" ht="12.75" hidden="false" customHeight="true" outlineLevel="0" collapsed="false">
      <c r="A27" s="42" t="s">
        <v>33</v>
      </c>
      <c r="B27" s="119" t="n">
        <v>1110</v>
      </c>
      <c r="C27" s="119" t="n">
        <v>942</v>
      </c>
      <c r="D27" s="131" t="n">
        <f aca="false">SUM(B27:C27)</f>
        <v>2052</v>
      </c>
      <c r="E27" s="119"/>
      <c r="F27" s="119" t="n">
        <v>212</v>
      </c>
      <c r="G27" s="119" t="n">
        <v>221</v>
      </c>
      <c r="H27" s="131" t="n">
        <f aca="false">SUM(F27:G27)</f>
        <v>433</v>
      </c>
      <c r="J27" s="119" t="n">
        <v>1322</v>
      </c>
      <c r="K27" s="119" t="n">
        <v>1163</v>
      </c>
      <c r="L27" s="131" t="n">
        <f aca="false">SUM(J27:K27)</f>
        <v>2485</v>
      </c>
    </row>
    <row r="28" customFormat="false" ht="12.75" hidden="false" customHeight="true" outlineLevel="0" collapsed="false">
      <c r="A28" s="42" t="s">
        <v>34</v>
      </c>
      <c r="B28" s="119" t="n">
        <v>27693</v>
      </c>
      <c r="C28" s="119" t="n">
        <v>26461</v>
      </c>
      <c r="D28" s="131" t="n">
        <f aca="false">SUM(B28:C28)</f>
        <v>54154</v>
      </c>
      <c r="E28" s="119"/>
      <c r="F28" s="119" t="n">
        <v>3815</v>
      </c>
      <c r="G28" s="119" t="n">
        <v>3646</v>
      </c>
      <c r="H28" s="131" t="n">
        <f aca="false">SUM(F28:G28)</f>
        <v>7461</v>
      </c>
      <c r="J28" s="119" t="n">
        <v>31508</v>
      </c>
      <c r="K28" s="119" t="n">
        <v>30107</v>
      </c>
      <c r="L28" s="131" t="n">
        <f aca="false">SUM(J28:K28)</f>
        <v>61615</v>
      </c>
    </row>
    <row r="29" customFormat="false" ht="12.75" hidden="false" customHeight="true" outlineLevel="0" collapsed="false">
      <c r="A29" s="42" t="s">
        <v>35</v>
      </c>
      <c r="B29" s="119" t="n">
        <v>16397</v>
      </c>
      <c r="C29" s="119" t="n">
        <v>15331</v>
      </c>
      <c r="D29" s="131" t="n">
        <f aca="false">SUM(B29:C29)</f>
        <v>31728</v>
      </c>
      <c r="E29" s="119"/>
      <c r="F29" s="119" t="n">
        <v>2528</v>
      </c>
      <c r="G29" s="119" t="n">
        <v>2436</v>
      </c>
      <c r="H29" s="131" t="n">
        <f aca="false">SUM(F29:G29)</f>
        <v>4964</v>
      </c>
      <c r="J29" s="119" t="n">
        <v>18925</v>
      </c>
      <c r="K29" s="119" t="n">
        <v>17767</v>
      </c>
      <c r="L29" s="131" t="n">
        <f aca="false">SUM(J29:K29)</f>
        <v>36692</v>
      </c>
    </row>
    <row r="30" customFormat="false" ht="12.75" hidden="false" customHeight="true" outlineLevel="0" collapsed="false">
      <c r="A30" s="42" t="s">
        <v>36</v>
      </c>
      <c r="B30" s="119" t="n">
        <v>2370</v>
      </c>
      <c r="C30" s="119" t="n">
        <v>2155</v>
      </c>
      <c r="D30" s="131" t="n">
        <f aca="false">SUM(B30:C30)</f>
        <v>4525</v>
      </c>
      <c r="E30" s="119"/>
      <c r="F30" s="119" t="n">
        <v>157</v>
      </c>
      <c r="G30" s="119" t="n">
        <v>193</v>
      </c>
      <c r="H30" s="131" t="n">
        <f aca="false">SUM(F30:G30)</f>
        <v>350</v>
      </c>
      <c r="J30" s="119" t="n">
        <v>2527</v>
      </c>
      <c r="K30" s="119" t="n">
        <v>2348</v>
      </c>
      <c r="L30" s="131" t="n">
        <f aca="false">SUM(J30:K30)</f>
        <v>4875</v>
      </c>
    </row>
    <row r="31" customFormat="false" ht="12.75" hidden="false" customHeight="true" outlineLevel="0" collapsed="false">
      <c r="A31" s="42" t="s">
        <v>37</v>
      </c>
      <c r="B31" s="119" t="n">
        <v>8149</v>
      </c>
      <c r="C31" s="119" t="n">
        <v>7989</v>
      </c>
      <c r="D31" s="131" t="n">
        <f aca="false">SUM(B31:C31)</f>
        <v>16138</v>
      </c>
      <c r="E31" s="119"/>
      <c r="F31" s="119" t="n">
        <v>935</v>
      </c>
      <c r="G31" s="119" t="n">
        <v>895</v>
      </c>
      <c r="H31" s="131" t="n">
        <f aca="false">SUM(F31:G31)</f>
        <v>1830</v>
      </c>
      <c r="J31" s="119" t="n">
        <v>9084</v>
      </c>
      <c r="K31" s="119" t="n">
        <v>8884</v>
      </c>
      <c r="L31" s="131" t="n">
        <f aca="false">SUM(J31:K31)</f>
        <v>17968</v>
      </c>
    </row>
    <row r="32" customFormat="false" ht="12.75" hidden="false" customHeight="true" outlineLevel="0" collapsed="false">
      <c r="A32" s="42" t="s">
        <v>38</v>
      </c>
      <c r="B32" s="119" t="n">
        <v>21928</v>
      </c>
      <c r="C32" s="119" t="n">
        <v>20568</v>
      </c>
      <c r="D32" s="131" t="n">
        <f aca="false">SUM(B32:C32)</f>
        <v>42496</v>
      </c>
      <c r="E32" s="119"/>
      <c r="F32" s="119" t="n">
        <v>3883</v>
      </c>
      <c r="G32" s="119" t="n">
        <v>3669</v>
      </c>
      <c r="H32" s="131" t="n">
        <f aca="false">SUM(F32:G32)</f>
        <v>7552</v>
      </c>
      <c r="J32" s="119" t="n">
        <v>25811</v>
      </c>
      <c r="K32" s="119" t="n">
        <v>24237</v>
      </c>
      <c r="L32" s="131" t="n">
        <f aca="false">SUM(J32:K32)</f>
        <v>50048</v>
      </c>
    </row>
    <row r="33" customFormat="false" ht="12.75" hidden="false" customHeight="true" outlineLevel="0" collapsed="false">
      <c r="A33" s="42" t="s">
        <v>39</v>
      </c>
      <c r="B33" s="119" t="n">
        <v>5205</v>
      </c>
      <c r="C33" s="119" t="n">
        <v>4901</v>
      </c>
      <c r="D33" s="131" t="n">
        <f aca="false">SUM(B33:C33)</f>
        <v>10106</v>
      </c>
      <c r="E33" s="119"/>
      <c r="F33" s="119" t="n">
        <v>1824</v>
      </c>
      <c r="G33" s="119" t="n">
        <v>1774</v>
      </c>
      <c r="H33" s="131" t="n">
        <f aca="false">SUM(F33:G33)</f>
        <v>3598</v>
      </c>
      <c r="J33" s="119" t="n">
        <v>7029</v>
      </c>
      <c r="K33" s="119" t="n">
        <v>6675</v>
      </c>
      <c r="L33" s="131" t="n">
        <f aca="false">SUM(J33:K33)</f>
        <v>13704</v>
      </c>
    </row>
    <row r="34" customFormat="false" ht="12.75" hidden="false" customHeight="true" outlineLevel="0" collapsed="false">
      <c r="A34" s="50" t="s">
        <v>40</v>
      </c>
      <c r="B34" s="121" t="n">
        <f aca="false">SUM(B14:B33)</f>
        <v>227300</v>
      </c>
      <c r="C34" s="121" t="n">
        <f aca="false">SUM(C14:C33)</f>
        <v>215321</v>
      </c>
      <c r="D34" s="140" t="n">
        <f aca="false">SUM(B34:C34)</f>
        <v>442621</v>
      </c>
      <c r="E34" s="121"/>
      <c r="F34" s="121" t="n">
        <f aca="false">SUM(F14:F33)</f>
        <v>64962</v>
      </c>
      <c r="G34" s="121" t="n">
        <f aca="false">SUM(G14:G33)</f>
        <v>61641</v>
      </c>
      <c r="H34" s="140" t="n">
        <f aca="false">SUM(F34:G34)</f>
        <v>126603</v>
      </c>
      <c r="I34" s="50"/>
      <c r="J34" s="121" t="n">
        <f aca="false">SUM(J14:J33)</f>
        <v>292262</v>
      </c>
      <c r="K34" s="121" t="n">
        <f aca="false">SUM(K14:K33)</f>
        <v>276962</v>
      </c>
      <c r="L34" s="140" t="n">
        <f aca="false">SUM(J34:K34)</f>
        <v>569224</v>
      </c>
    </row>
    <row r="35" customFormat="false" ht="12" hidden="false" customHeight="false" outlineLevel="0" collapsed="false">
      <c r="A35" s="134" t="s">
        <v>136</v>
      </c>
    </row>
    <row r="36" customFormat="false" ht="12" hidden="false" customHeight="false" outlineLevel="0" collapsed="false">
      <c r="A36" s="123"/>
    </row>
    <row r="37" customFormat="false" ht="12" hidden="false" customHeight="false" outlineLevel="0" collapsed="false">
      <c r="A37" s="57" t="s">
        <v>41</v>
      </c>
    </row>
  </sheetData>
  <mergeCells count="4">
    <mergeCell ref="B3:D3"/>
    <mergeCell ref="F3:H3"/>
    <mergeCell ref="J3:L3"/>
    <mergeCell ref="A12:L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7.56"/>
    <col collapsed="false" customWidth="true" hidden="false" outlineLevel="0" max="4" min="2" style="141" width="15.7"/>
    <col collapsed="false" customWidth="true" hidden="false" outlineLevel="0" max="5" min="5" style="141" width="17.7"/>
    <col collapsed="false" customWidth="true" hidden="false" outlineLevel="0" max="6" min="6" style="141" width="15.7"/>
    <col collapsed="false" customWidth="true" hidden="false" outlineLevel="0" max="7" min="7" style="141" width="0.85"/>
    <col collapsed="false" customWidth="true" hidden="false" outlineLevel="0" max="9" min="8" style="141" width="15.7"/>
    <col collapsed="false" customWidth="false" hidden="false" outlineLevel="0" max="257" min="10" style="141" width="9.14"/>
  </cols>
  <sheetData>
    <row r="1" s="144" customFormat="true" ht="12.75" hidden="false" customHeight="false" outlineLevel="0" collapsed="false">
      <c r="A1" s="142" t="s">
        <v>137</v>
      </c>
      <c r="B1" s="143"/>
      <c r="C1" s="143"/>
      <c r="D1" s="143"/>
      <c r="E1" s="143"/>
      <c r="F1" s="143"/>
      <c r="G1" s="143"/>
      <c r="H1" s="143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6"/>
    </row>
    <row r="3" s="149" customFormat="true" ht="19.5" hidden="false" customHeight="true" outlineLevel="0" collapsed="false">
      <c r="A3" s="61" t="s">
        <v>12</v>
      </c>
      <c r="B3" s="64" t="s">
        <v>138</v>
      </c>
      <c r="C3" s="64"/>
      <c r="D3" s="64"/>
      <c r="E3" s="64"/>
      <c r="F3" s="64"/>
      <c r="G3" s="147"/>
      <c r="H3" s="64" t="s">
        <v>139</v>
      </c>
      <c r="I3" s="148"/>
    </row>
    <row r="4" s="149" customFormat="true" ht="30" hidden="false" customHeight="true" outlineLevel="0" collapsed="false">
      <c r="A4" s="32" t="s">
        <v>15</v>
      </c>
      <c r="B4" s="124" t="s">
        <v>140</v>
      </c>
      <c r="C4" s="124" t="s">
        <v>141</v>
      </c>
      <c r="D4" s="124" t="s">
        <v>142</v>
      </c>
      <c r="E4" s="124" t="s">
        <v>143</v>
      </c>
      <c r="F4" s="124" t="s">
        <v>144</v>
      </c>
      <c r="G4" s="150"/>
      <c r="H4" s="64"/>
      <c r="I4" s="148"/>
    </row>
    <row r="5" s="149" customFormat="true" ht="7.5" hidden="false" customHeight="true" outlineLevel="0" collapsed="false">
      <c r="A5" s="151"/>
      <c r="B5" s="152"/>
      <c r="C5" s="152"/>
      <c r="D5" s="152"/>
      <c r="E5" s="152"/>
      <c r="F5" s="153"/>
      <c r="G5" s="153"/>
      <c r="H5" s="153"/>
    </row>
    <row r="6" s="78" customFormat="true" ht="12.75" hidden="false" customHeight="true" outlineLevel="0" collapsed="false">
      <c r="A6" s="75" t="s">
        <v>19</v>
      </c>
      <c r="B6" s="75"/>
      <c r="C6" s="75"/>
      <c r="D6" s="75"/>
      <c r="E6" s="75"/>
      <c r="F6" s="75"/>
      <c r="G6" s="75"/>
      <c r="H6" s="75"/>
    </row>
    <row r="7" s="149" customFormat="true" ht="7.5" hidden="false" customHeight="true" outlineLevel="0" collapsed="false">
      <c r="A7" s="154"/>
      <c r="B7" s="155"/>
      <c r="C7" s="155"/>
      <c r="D7" s="155"/>
      <c r="E7" s="155"/>
      <c r="F7" s="155"/>
      <c r="G7" s="155"/>
      <c r="H7" s="155"/>
      <c r="I7" s="155"/>
    </row>
    <row r="8" s="149" customFormat="true" ht="12.75" hidden="false" customHeight="true" outlineLevel="0" collapsed="false">
      <c r="A8" s="42" t="s">
        <v>20</v>
      </c>
      <c r="B8" s="156" t="n">
        <v>30627</v>
      </c>
      <c r="C8" s="156" t="n">
        <v>1637</v>
      </c>
      <c r="D8" s="156" t="n">
        <v>449</v>
      </c>
      <c r="E8" s="156" t="n">
        <v>6838</v>
      </c>
      <c r="F8" s="156" t="n">
        <v>39551</v>
      </c>
      <c r="G8" s="156"/>
      <c r="H8" s="156" t="n">
        <v>8924</v>
      </c>
      <c r="I8" s="155"/>
    </row>
    <row r="9" s="149" customFormat="true" ht="12.75" hidden="false" customHeight="true" outlineLevel="0" collapsed="false">
      <c r="A9" s="42" t="s">
        <v>21</v>
      </c>
      <c r="B9" s="156" t="n">
        <v>1111</v>
      </c>
      <c r="C9" s="156" t="n">
        <v>26</v>
      </c>
      <c r="D9" s="156" t="n">
        <v>13</v>
      </c>
      <c r="E9" s="156" t="n">
        <v>146</v>
      </c>
      <c r="F9" s="156" t="n">
        <v>1296</v>
      </c>
      <c r="G9" s="156"/>
      <c r="H9" s="156" t="n">
        <v>185</v>
      </c>
      <c r="I9" s="155"/>
    </row>
    <row r="10" s="149" customFormat="true" ht="12.75" hidden="false" customHeight="true" outlineLevel="0" collapsed="false">
      <c r="A10" s="42" t="s">
        <v>22</v>
      </c>
      <c r="B10" s="156" t="n">
        <v>74577</v>
      </c>
      <c r="C10" s="156" t="n">
        <v>3774</v>
      </c>
      <c r="D10" s="156" t="n">
        <v>1189</v>
      </c>
      <c r="E10" s="156" t="n">
        <v>19132</v>
      </c>
      <c r="F10" s="156" t="n">
        <v>98672</v>
      </c>
      <c r="G10" s="156"/>
      <c r="H10" s="156" t="n">
        <v>24095</v>
      </c>
      <c r="I10" s="155"/>
    </row>
    <row r="11" s="149" customFormat="true" ht="12.75" hidden="false" customHeight="true" outlineLevel="0" collapsed="false">
      <c r="A11" s="42" t="s">
        <v>23</v>
      </c>
      <c r="B11" s="156" t="n">
        <v>8648</v>
      </c>
      <c r="C11" s="156" t="n">
        <v>560</v>
      </c>
      <c r="D11" s="156" t="n">
        <v>162</v>
      </c>
      <c r="E11" s="156" t="n">
        <v>1515</v>
      </c>
      <c r="F11" s="156" t="n">
        <v>10885</v>
      </c>
      <c r="G11" s="156"/>
      <c r="H11" s="156" t="n">
        <v>2237</v>
      </c>
      <c r="I11" s="155"/>
    </row>
    <row r="12" s="149" customFormat="true" ht="12.75" hidden="false" customHeight="true" outlineLevel="0" collapsed="false">
      <c r="A12" s="42" t="s">
        <v>24</v>
      </c>
      <c r="B12" s="156" t="n">
        <v>36274</v>
      </c>
      <c r="C12" s="156" t="n">
        <v>1829</v>
      </c>
      <c r="D12" s="156" t="n">
        <v>467</v>
      </c>
      <c r="E12" s="156" t="n">
        <v>10045</v>
      </c>
      <c r="F12" s="156" t="n">
        <v>48615</v>
      </c>
      <c r="G12" s="156"/>
      <c r="H12" s="156" t="n">
        <v>12341</v>
      </c>
      <c r="I12" s="155"/>
    </row>
    <row r="13" s="149" customFormat="true" ht="12.75" hidden="false" customHeight="true" outlineLevel="0" collapsed="false">
      <c r="A13" s="42" t="s">
        <v>25</v>
      </c>
      <c r="B13" s="156" t="n">
        <v>8222</v>
      </c>
      <c r="C13" s="156" t="n">
        <v>426</v>
      </c>
      <c r="D13" s="156" t="n">
        <v>107</v>
      </c>
      <c r="E13" s="156" t="n">
        <v>1746</v>
      </c>
      <c r="F13" s="156" t="n">
        <v>10501</v>
      </c>
      <c r="G13" s="156"/>
      <c r="H13" s="156" t="n">
        <v>2279</v>
      </c>
      <c r="I13" s="155"/>
    </row>
    <row r="14" s="149" customFormat="true" ht="12.75" hidden="false" customHeight="true" outlineLevel="0" collapsed="false">
      <c r="A14" s="42" t="s">
        <v>26</v>
      </c>
      <c r="B14" s="156" t="n">
        <v>10078</v>
      </c>
      <c r="C14" s="156" t="n">
        <v>531</v>
      </c>
      <c r="D14" s="156" t="n">
        <v>137</v>
      </c>
      <c r="E14" s="156" t="n">
        <v>1704</v>
      </c>
      <c r="F14" s="156" t="n">
        <v>12450</v>
      </c>
      <c r="G14" s="156"/>
      <c r="H14" s="156" t="n">
        <v>2372</v>
      </c>
      <c r="I14" s="155"/>
    </row>
    <row r="15" s="149" customFormat="true" ht="12.75" hidden="false" customHeight="true" outlineLevel="0" collapsed="false">
      <c r="A15" s="42" t="s">
        <v>27</v>
      </c>
      <c r="B15" s="156" t="n">
        <v>30985</v>
      </c>
      <c r="C15" s="156" t="n">
        <v>1824</v>
      </c>
      <c r="D15" s="156" t="n">
        <v>431</v>
      </c>
      <c r="E15" s="156" t="n">
        <v>8675</v>
      </c>
      <c r="F15" s="156" t="n">
        <v>41915</v>
      </c>
      <c r="G15" s="156"/>
      <c r="H15" s="156" t="n">
        <v>10930</v>
      </c>
      <c r="I15" s="155"/>
    </row>
    <row r="16" s="149" customFormat="true" ht="12.75" hidden="false" customHeight="true" outlineLevel="0" collapsed="false">
      <c r="A16" s="42" t="s">
        <v>28</v>
      </c>
      <c r="B16" s="156" t="n">
        <v>26382</v>
      </c>
      <c r="C16" s="156" t="n">
        <v>1415</v>
      </c>
      <c r="D16" s="156" t="n">
        <v>348</v>
      </c>
      <c r="E16" s="156" t="n">
        <v>5465</v>
      </c>
      <c r="F16" s="156" t="n">
        <v>33610</v>
      </c>
      <c r="G16" s="156"/>
      <c r="H16" s="156" t="n">
        <v>7228</v>
      </c>
      <c r="I16" s="155"/>
    </row>
    <row r="17" s="149" customFormat="true" ht="12.75" hidden="false" customHeight="true" outlineLevel="0" collapsed="false">
      <c r="A17" s="42" t="s">
        <v>29</v>
      </c>
      <c r="B17" s="156" t="n">
        <v>6339</v>
      </c>
      <c r="C17" s="156" t="n">
        <v>411</v>
      </c>
      <c r="D17" s="156" t="n">
        <v>65</v>
      </c>
      <c r="E17" s="156" t="n">
        <v>1456</v>
      </c>
      <c r="F17" s="156" t="n">
        <v>8271</v>
      </c>
      <c r="G17" s="156"/>
      <c r="H17" s="156" t="n">
        <v>1932</v>
      </c>
      <c r="I17" s="155"/>
    </row>
    <row r="18" s="149" customFormat="true" ht="12.75" hidden="false" customHeight="true" outlineLevel="0" collapsed="false">
      <c r="A18" s="42" t="s">
        <v>30</v>
      </c>
      <c r="B18" s="156" t="n">
        <v>11298</v>
      </c>
      <c r="C18" s="156" t="n">
        <v>655</v>
      </c>
      <c r="D18" s="156" t="n">
        <v>133</v>
      </c>
      <c r="E18" s="156" t="n">
        <v>2551</v>
      </c>
      <c r="F18" s="156" t="n">
        <v>14637</v>
      </c>
      <c r="G18" s="156"/>
      <c r="H18" s="156" t="n">
        <v>3339</v>
      </c>
      <c r="I18" s="155"/>
    </row>
    <row r="19" s="149" customFormat="true" ht="12.75" hidden="false" customHeight="true" outlineLevel="0" collapsed="false">
      <c r="A19" s="42" t="s">
        <v>31</v>
      </c>
      <c r="B19" s="156" t="n">
        <v>47355</v>
      </c>
      <c r="C19" s="156" t="n">
        <v>2283</v>
      </c>
      <c r="D19" s="156" t="n">
        <v>536</v>
      </c>
      <c r="E19" s="156" t="n">
        <v>6581</v>
      </c>
      <c r="F19" s="156" t="n">
        <v>56755</v>
      </c>
      <c r="G19" s="156"/>
      <c r="H19" s="156" t="n">
        <v>9400</v>
      </c>
      <c r="I19" s="155"/>
    </row>
    <row r="20" s="149" customFormat="true" ht="12.75" hidden="false" customHeight="true" outlineLevel="0" collapsed="false">
      <c r="A20" s="42" t="s">
        <v>32</v>
      </c>
      <c r="B20" s="156" t="n">
        <v>10216</v>
      </c>
      <c r="C20" s="156" t="n">
        <v>452</v>
      </c>
      <c r="D20" s="156" t="n">
        <v>72</v>
      </c>
      <c r="E20" s="156" t="n">
        <v>1003</v>
      </c>
      <c r="F20" s="156" t="n">
        <v>11743</v>
      </c>
      <c r="G20" s="156"/>
      <c r="H20" s="156" t="n">
        <v>1527</v>
      </c>
      <c r="I20" s="155"/>
    </row>
    <row r="21" s="149" customFormat="true" ht="12.75" hidden="false" customHeight="true" outlineLevel="0" collapsed="false">
      <c r="A21" s="42" t="s">
        <v>33</v>
      </c>
      <c r="B21" s="156" t="n">
        <v>2309</v>
      </c>
      <c r="C21" s="156" t="n">
        <v>103</v>
      </c>
      <c r="D21" s="156" t="n">
        <v>6</v>
      </c>
      <c r="E21" s="156" t="n">
        <v>89</v>
      </c>
      <c r="F21" s="156" t="n">
        <v>2507</v>
      </c>
      <c r="G21" s="156"/>
      <c r="H21" s="156" t="n">
        <v>198</v>
      </c>
      <c r="I21" s="155"/>
    </row>
    <row r="22" s="149" customFormat="true" ht="12.75" hidden="false" customHeight="true" outlineLevel="0" collapsed="false">
      <c r="A22" s="42" t="s">
        <v>34</v>
      </c>
      <c r="B22" s="156" t="n">
        <v>57909</v>
      </c>
      <c r="C22" s="156" t="n">
        <v>1125</v>
      </c>
      <c r="D22" s="156" t="n">
        <v>178</v>
      </c>
      <c r="E22" s="156" t="n">
        <v>1530</v>
      </c>
      <c r="F22" s="156" t="n">
        <v>60742</v>
      </c>
      <c r="G22" s="156"/>
      <c r="H22" s="156" t="n">
        <v>2833</v>
      </c>
      <c r="I22" s="155"/>
    </row>
    <row r="23" s="149" customFormat="true" ht="12.75" hidden="false" customHeight="true" outlineLevel="0" collapsed="false">
      <c r="A23" s="42" t="s">
        <v>35</v>
      </c>
      <c r="B23" s="156" t="n">
        <v>36674</v>
      </c>
      <c r="C23" s="156" t="n">
        <v>526</v>
      </c>
      <c r="D23" s="156" t="n">
        <v>111</v>
      </c>
      <c r="E23" s="156" t="n">
        <v>973</v>
      </c>
      <c r="F23" s="156" t="n">
        <v>38284</v>
      </c>
      <c r="G23" s="156"/>
      <c r="H23" s="156" t="n">
        <v>1610</v>
      </c>
      <c r="I23" s="155"/>
    </row>
    <row r="24" s="149" customFormat="true" ht="12.75" hidden="false" customHeight="true" outlineLevel="0" collapsed="false">
      <c r="A24" s="42" t="s">
        <v>36</v>
      </c>
      <c r="B24" s="156" t="n">
        <v>4659</v>
      </c>
      <c r="C24" s="156" t="n">
        <v>112</v>
      </c>
      <c r="D24" s="156" t="n">
        <v>14</v>
      </c>
      <c r="E24" s="156" t="n">
        <v>138</v>
      </c>
      <c r="F24" s="156" t="n">
        <v>4923</v>
      </c>
      <c r="G24" s="156"/>
      <c r="H24" s="156" t="n">
        <v>264</v>
      </c>
      <c r="I24" s="155"/>
    </row>
    <row r="25" s="149" customFormat="true" ht="12.75" hidden="false" customHeight="true" outlineLevel="0" collapsed="false">
      <c r="A25" s="42" t="s">
        <v>37</v>
      </c>
      <c r="B25" s="156" t="n">
        <v>16636</v>
      </c>
      <c r="C25" s="156" t="n">
        <v>547</v>
      </c>
      <c r="D25" s="156" t="n">
        <v>59</v>
      </c>
      <c r="E25" s="156" t="n">
        <v>753</v>
      </c>
      <c r="F25" s="156" t="n">
        <v>17995</v>
      </c>
      <c r="G25" s="156"/>
      <c r="H25" s="156" t="n">
        <v>1359</v>
      </c>
      <c r="I25" s="155"/>
    </row>
    <row r="26" s="149" customFormat="true" ht="12.75" hidden="false" customHeight="true" outlineLevel="0" collapsed="false">
      <c r="A26" s="42" t="s">
        <v>38</v>
      </c>
      <c r="B26" s="156" t="n">
        <v>47192</v>
      </c>
      <c r="C26" s="156" t="n">
        <v>732</v>
      </c>
      <c r="D26" s="156" t="n">
        <v>136</v>
      </c>
      <c r="E26" s="156" t="n">
        <v>1777</v>
      </c>
      <c r="F26" s="156" t="n">
        <v>49837</v>
      </c>
      <c r="G26" s="156"/>
      <c r="H26" s="156" t="n">
        <v>2645</v>
      </c>
      <c r="I26" s="155"/>
    </row>
    <row r="27" s="149" customFormat="true" ht="12.75" hidden="false" customHeight="true" outlineLevel="0" collapsed="false">
      <c r="A27" s="42" t="s">
        <v>39</v>
      </c>
      <c r="B27" s="156" t="n">
        <v>12726</v>
      </c>
      <c r="C27" s="156" t="n">
        <v>341</v>
      </c>
      <c r="D27" s="156" t="n">
        <v>48</v>
      </c>
      <c r="E27" s="156" t="n">
        <v>355</v>
      </c>
      <c r="F27" s="156" t="n">
        <v>13470</v>
      </c>
      <c r="G27" s="156"/>
      <c r="H27" s="156" t="n">
        <v>744</v>
      </c>
      <c r="I27" s="155"/>
    </row>
    <row r="28" s="149" customFormat="true" ht="12.75" hidden="false" customHeight="true" outlineLevel="0" collapsed="false">
      <c r="A28" s="50" t="s">
        <v>40</v>
      </c>
      <c r="B28" s="157" t="n">
        <v>480217</v>
      </c>
      <c r="C28" s="157" t="n">
        <v>19309</v>
      </c>
      <c r="D28" s="157" t="n">
        <v>4661</v>
      </c>
      <c r="E28" s="157" t="n">
        <v>72472</v>
      </c>
      <c r="F28" s="157" t="n">
        <v>576659</v>
      </c>
      <c r="G28" s="157"/>
      <c r="H28" s="157" t="n">
        <v>96442</v>
      </c>
      <c r="I28" s="155"/>
    </row>
    <row r="29" customFormat="false" ht="12.75" hidden="false" customHeight="false" outlineLevel="0" collapsed="false">
      <c r="A29" s="134" t="s">
        <v>145</v>
      </c>
    </row>
    <row r="30" s="42" customFormat="true" ht="12" hidden="false" customHeight="false" outlineLevel="0" collapsed="false">
      <c r="A30" s="134" t="s">
        <v>146</v>
      </c>
      <c r="B30" s="158"/>
      <c r="C30" s="158"/>
      <c r="D30" s="158"/>
      <c r="E30" s="158"/>
      <c r="F30" s="158"/>
      <c r="G30" s="158"/>
      <c r="H30" s="120"/>
      <c r="I30" s="120"/>
      <c r="J30" s="74"/>
    </row>
    <row r="31" s="42" customFormat="true" ht="12" hidden="false" customHeight="false" outlineLevel="0" collapsed="false">
      <c r="A31" s="134" t="s">
        <v>147</v>
      </c>
      <c r="B31" s="158"/>
      <c r="C31" s="158"/>
      <c r="D31" s="120"/>
    </row>
    <row r="32" s="42" customFormat="true" ht="12" hidden="false" customHeight="false" outlineLevel="0" collapsed="false">
      <c r="A32" s="134" t="s">
        <v>148</v>
      </c>
      <c r="B32" s="158"/>
      <c r="C32" s="158"/>
      <c r="D32" s="120"/>
    </row>
    <row r="33" s="42" customFormat="true" ht="12" hidden="false" customHeight="false" outlineLevel="0" collapsed="false">
      <c r="A33" s="134"/>
      <c r="B33" s="158"/>
      <c r="C33" s="158"/>
      <c r="D33" s="120"/>
    </row>
    <row r="34" customFormat="false" ht="12.75" hidden="false" customHeight="false" outlineLevel="0" collapsed="false">
      <c r="A34" s="57" t="s">
        <v>41</v>
      </c>
    </row>
  </sheetData>
  <mergeCells count="3">
    <mergeCell ref="B3:F3"/>
    <mergeCell ref="H3:H4"/>
    <mergeCell ref="A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7.56"/>
    <col collapsed="false" customWidth="true" hidden="false" outlineLevel="0" max="4" min="2" style="141" width="15.7"/>
    <col collapsed="false" customWidth="true" hidden="false" outlineLevel="0" max="5" min="5" style="141" width="17.7"/>
    <col collapsed="false" customWidth="true" hidden="false" outlineLevel="0" max="6" min="6" style="141" width="15.7"/>
    <col collapsed="false" customWidth="true" hidden="false" outlineLevel="0" max="7" min="7" style="141" width="0.85"/>
    <col collapsed="false" customWidth="true" hidden="false" outlineLevel="0" max="9" min="8" style="141" width="15.7"/>
    <col collapsed="false" customWidth="false" hidden="false" outlineLevel="0" max="257" min="10" style="141" width="9.14"/>
  </cols>
  <sheetData>
    <row r="1" s="144" customFormat="true" ht="12.75" hidden="false" customHeight="false" outlineLevel="0" collapsed="false">
      <c r="A1" s="142" t="s">
        <v>149</v>
      </c>
      <c r="B1" s="143"/>
      <c r="C1" s="143"/>
      <c r="D1" s="143"/>
      <c r="E1" s="143"/>
      <c r="F1" s="143"/>
      <c r="G1" s="143"/>
      <c r="H1" s="143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6"/>
    </row>
    <row r="3" s="149" customFormat="true" ht="19.5" hidden="false" customHeight="true" outlineLevel="0" collapsed="false">
      <c r="A3" s="61"/>
      <c r="B3" s="64" t="s">
        <v>138</v>
      </c>
      <c r="C3" s="64"/>
      <c r="D3" s="64"/>
      <c r="E3" s="64"/>
      <c r="F3" s="64"/>
      <c r="G3" s="147"/>
      <c r="H3" s="130" t="s">
        <v>139</v>
      </c>
      <c r="I3" s="148"/>
    </row>
    <row r="4" s="149" customFormat="true" ht="30" hidden="false" customHeight="true" outlineLevel="0" collapsed="false">
      <c r="A4" s="32" t="s">
        <v>15</v>
      </c>
      <c r="B4" s="124" t="s">
        <v>140</v>
      </c>
      <c r="C4" s="124" t="s">
        <v>141</v>
      </c>
      <c r="D4" s="124" t="s">
        <v>142</v>
      </c>
      <c r="E4" s="124" t="s">
        <v>143</v>
      </c>
      <c r="F4" s="124" t="s">
        <v>144</v>
      </c>
      <c r="G4" s="150"/>
      <c r="H4" s="130"/>
      <c r="I4" s="148"/>
    </row>
    <row r="5" s="149" customFormat="true" ht="7.5" hidden="false" customHeight="true" outlineLevel="0" collapsed="false">
      <c r="A5" s="151"/>
      <c r="B5" s="72"/>
      <c r="C5" s="152"/>
      <c r="D5" s="159"/>
      <c r="E5" s="152"/>
      <c r="F5" s="153"/>
      <c r="G5" s="153"/>
      <c r="H5" s="153"/>
    </row>
    <row r="6" s="149" customFormat="true" ht="12.75" hidden="false" customHeight="true" outlineLevel="0" collapsed="false">
      <c r="A6" s="42" t="s">
        <v>20</v>
      </c>
      <c r="B6" s="72" t="n">
        <v>77.4367272635332</v>
      </c>
      <c r="C6" s="72" t="n">
        <v>4.13895982402468</v>
      </c>
      <c r="D6" s="132" t="n">
        <v>1.13524310384061</v>
      </c>
      <c r="E6" s="72" t="n">
        <v>17.2890698086016</v>
      </c>
      <c r="F6" s="160" t="n">
        <v>100</v>
      </c>
      <c r="G6" s="156"/>
      <c r="H6" s="72" t="n">
        <v>22.5632727364668</v>
      </c>
      <c r="I6" s="155"/>
    </row>
    <row r="7" s="149" customFormat="true" ht="12.75" hidden="false" customHeight="true" outlineLevel="0" collapsed="false">
      <c r="A7" s="42" t="s">
        <v>21</v>
      </c>
      <c r="B7" s="72" t="n">
        <v>85.7253086419753</v>
      </c>
      <c r="C7" s="72" t="n">
        <v>2.00617283950617</v>
      </c>
      <c r="D7" s="132" t="n">
        <v>1.00308641975309</v>
      </c>
      <c r="E7" s="72" t="n">
        <v>11.2654320987654</v>
      </c>
      <c r="F7" s="160" t="n">
        <v>100</v>
      </c>
      <c r="G7" s="156"/>
      <c r="H7" s="72" t="n">
        <v>14.2746913580247</v>
      </c>
      <c r="I7" s="155"/>
    </row>
    <row r="8" s="149" customFormat="true" ht="12.75" hidden="false" customHeight="true" outlineLevel="0" collapsed="false">
      <c r="A8" s="42" t="s">
        <v>22</v>
      </c>
      <c r="B8" s="72" t="n">
        <v>75.5807118534133</v>
      </c>
      <c r="C8" s="72" t="n">
        <v>3.82479325441868</v>
      </c>
      <c r="D8" s="132" t="n">
        <v>1.20500243230096</v>
      </c>
      <c r="E8" s="72" t="n">
        <v>19.389492459867</v>
      </c>
      <c r="F8" s="160" t="n">
        <v>100</v>
      </c>
      <c r="G8" s="156"/>
      <c r="H8" s="72" t="n">
        <v>24.4192881465867</v>
      </c>
      <c r="I8" s="155"/>
    </row>
    <row r="9" s="149" customFormat="true" ht="12.75" hidden="false" customHeight="true" outlineLevel="0" collapsed="false">
      <c r="A9" s="42" t="s">
        <v>23</v>
      </c>
      <c r="B9" s="72" t="n">
        <v>79.4487827285255</v>
      </c>
      <c r="C9" s="72" t="n">
        <v>5.14469453376206</v>
      </c>
      <c r="D9" s="132" t="n">
        <v>1.48828663298117</v>
      </c>
      <c r="E9" s="72" t="n">
        <v>13.9182361047313</v>
      </c>
      <c r="F9" s="160" t="n">
        <v>100</v>
      </c>
      <c r="G9" s="156"/>
      <c r="H9" s="72" t="n">
        <v>20.5512172714745</v>
      </c>
      <c r="I9" s="155"/>
    </row>
    <row r="10" s="149" customFormat="true" ht="12.75" hidden="false" customHeight="true" outlineLevel="0" collapsed="false">
      <c r="A10" s="42" t="s">
        <v>24</v>
      </c>
      <c r="B10" s="72" t="n">
        <v>74.6148308135349</v>
      </c>
      <c r="C10" s="72" t="n">
        <v>3.76221330864959</v>
      </c>
      <c r="D10" s="132" t="n">
        <v>0.960608865576468</v>
      </c>
      <c r="E10" s="72" t="n">
        <v>20.662347012239</v>
      </c>
      <c r="F10" s="160" t="n">
        <v>100</v>
      </c>
      <c r="G10" s="156"/>
      <c r="H10" s="72" t="n">
        <v>25.3851691864651</v>
      </c>
      <c r="I10" s="155"/>
    </row>
    <row r="11" s="149" customFormat="true" ht="12.75" hidden="false" customHeight="true" outlineLevel="0" collapsed="false">
      <c r="A11" s="42" t="s">
        <v>25</v>
      </c>
      <c r="B11" s="72" t="n">
        <v>78.2973050185697</v>
      </c>
      <c r="C11" s="72" t="n">
        <v>4.05675649938101</v>
      </c>
      <c r="D11" s="132" t="n">
        <v>1.01895057613561</v>
      </c>
      <c r="E11" s="72" t="n">
        <v>16.6269879059137</v>
      </c>
      <c r="F11" s="160" t="n">
        <v>100</v>
      </c>
      <c r="G11" s="156"/>
      <c r="H11" s="72" t="n">
        <v>21.7026949814303</v>
      </c>
      <c r="I11" s="155"/>
    </row>
    <row r="12" s="149" customFormat="true" ht="12.75" hidden="false" customHeight="true" outlineLevel="0" collapsed="false">
      <c r="A12" s="42" t="s">
        <v>26</v>
      </c>
      <c r="B12" s="72" t="n">
        <v>80.9477911646586</v>
      </c>
      <c r="C12" s="72" t="n">
        <v>4.26506024096386</v>
      </c>
      <c r="D12" s="132" t="n">
        <v>1.1004016064257</v>
      </c>
      <c r="E12" s="72" t="n">
        <v>13.6867469879518</v>
      </c>
      <c r="F12" s="160" t="n">
        <v>100</v>
      </c>
      <c r="G12" s="156"/>
      <c r="H12" s="72" t="n">
        <v>19.0522088353414</v>
      </c>
      <c r="I12" s="155"/>
    </row>
    <row r="13" s="149" customFormat="true" ht="12.75" hidden="false" customHeight="true" outlineLevel="0" collapsed="false">
      <c r="A13" s="42" t="s">
        <v>27</v>
      </c>
      <c r="B13" s="72" t="n">
        <v>73.9234164380294</v>
      </c>
      <c r="C13" s="72" t="n">
        <v>4.35166408207086</v>
      </c>
      <c r="D13" s="132" t="n">
        <v>1.02827150184898</v>
      </c>
      <c r="E13" s="72" t="n">
        <v>20.6966479780508</v>
      </c>
      <c r="F13" s="160" t="n">
        <v>100</v>
      </c>
      <c r="G13" s="156"/>
      <c r="H13" s="72" t="n">
        <v>26.0765835619707</v>
      </c>
      <c r="I13" s="155"/>
    </row>
    <row r="14" s="149" customFormat="true" ht="12.75" hidden="false" customHeight="true" outlineLevel="0" collapsed="false">
      <c r="A14" s="42" t="s">
        <v>28</v>
      </c>
      <c r="B14" s="72" t="n">
        <v>78.4944956858078</v>
      </c>
      <c r="C14" s="72" t="n">
        <v>4.21005653079441</v>
      </c>
      <c r="D14" s="132" t="n">
        <v>1.03540612912824</v>
      </c>
      <c r="E14" s="72" t="n">
        <v>16.2600416542696</v>
      </c>
      <c r="F14" s="160" t="n">
        <v>100</v>
      </c>
      <c r="G14" s="156"/>
      <c r="H14" s="72" t="n">
        <v>21.5055043141922</v>
      </c>
      <c r="I14" s="155"/>
    </row>
    <row r="15" s="149" customFormat="true" ht="12.75" hidden="false" customHeight="true" outlineLevel="0" collapsed="false">
      <c r="A15" s="42" t="s">
        <v>29</v>
      </c>
      <c r="B15" s="72" t="n">
        <v>76.6412767500907</v>
      </c>
      <c r="C15" s="72" t="n">
        <v>4.96916938701487</v>
      </c>
      <c r="D15" s="132" t="n">
        <v>0.785878370209165</v>
      </c>
      <c r="E15" s="72" t="n">
        <v>17.6036754926853</v>
      </c>
      <c r="F15" s="160" t="n">
        <v>100</v>
      </c>
      <c r="G15" s="156"/>
      <c r="H15" s="72" t="n">
        <v>23.3587232499093</v>
      </c>
      <c r="I15" s="155"/>
    </row>
    <row r="16" s="149" customFormat="true" ht="12.75" hidden="false" customHeight="true" outlineLevel="0" collapsed="false">
      <c r="A16" s="42" t="s">
        <v>30</v>
      </c>
      <c r="B16" s="72" t="n">
        <v>77.1879483500717</v>
      </c>
      <c r="C16" s="72" t="n">
        <v>4.47496071599371</v>
      </c>
      <c r="D16" s="132" t="n">
        <v>0.908656145384983</v>
      </c>
      <c r="E16" s="72" t="n">
        <v>17.4284347885496</v>
      </c>
      <c r="F16" s="160" t="n">
        <v>100</v>
      </c>
      <c r="G16" s="156"/>
      <c r="H16" s="72" t="n">
        <v>22.8120516499283</v>
      </c>
      <c r="I16" s="155"/>
    </row>
    <row r="17" s="149" customFormat="true" ht="12.75" hidden="false" customHeight="true" outlineLevel="0" collapsed="false">
      <c r="A17" s="42" t="s">
        <v>31</v>
      </c>
      <c r="B17" s="72" t="n">
        <v>83.4375825918421</v>
      </c>
      <c r="C17" s="72" t="n">
        <v>4.02255307902388</v>
      </c>
      <c r="D17" s="132" t="n">
        <v>0.944410184124747</v>
      </c>
      <c r="E17" s="72" t="n">
        <v>11.5954541450093</v>
      </c>
      <c r="F17" s="160" t="n">
        <v>100</v>
      </c>
      <c r="G17" s="156"/>
      <c r="H17" s="72" t="n">
        <v>16.5624174081579</v>
      </c>
      <c r="I17" s="155"/>
    </row>
    <row r="18" s="149" customFormat="true" ht="12.75" hidden="false" customHeight="true" outlineLevel="0" collapsed="false">
      <c r="A18" s="42" t="s">
        <v>32</v>
      </c>
      <c r="B18" s="72" t="n">
        <v>86.9965085582901</v>
      </c>
      <c r="C18" s="72" t="n">
        <v>3.84910159243805</v>
      </c>
      <c r="D18" s="132" t="n">
        <v>0.613131227114025</v>
      </c>
      <c r="E18" s="72" t="n">
        <v>8.54125862215788</v>
      </c>
      <c r="F18" s="160" t="n">
        <v>100</v>
      </c>
      <c r="G18" s="156"/>
      <c r="H18" s="72" t="n">
        <v>13.00349144171</v>
      </c>
      <c r="I18" s="155"/>
    </row>
    <row r="19" s="149" customFormat="true" ht="12.75" hidden="false" customHeight="true" outlineLevel="0" collapsed="false">
      <c r="A19" s="42" t="s">
        <v>33</v>
      </c>
      <c r="B19" s="72" t="n">
        <v>92.1021140805744</v>
      </c>
      <c r="C19" s="72" t="n">
        <v>4.10849621061029</v>
      </c>
      <c r="D19" s="132" t="n">
        <v>0.239329876346231</v>
      </c>
      <c r="E19" s="72" t="n">
        <v>3.55005983246909</v>
      </c>
      <c r="F19" s="160" t="n">
        <v>100</v>
      </c>
      <c r="G19" s="156"/>
      <c r="H19" s="72" t="n">
        <v>7.89788591942561</v>
      </c>
      <c r="I19" s="155"/>
    </row>
    <row r="20" s="149" customFormat="true" ht="12.75" hidden="false" customHeight="true" outlineLevel="0" collapsed="false">
      <c r="A20" s="42" t="s">
        <v>34</v>
      </c>
      <c r="B20" s="72" t="n">
        <v>95.3360113265944</v>
      </c>
      <c r="C20" s="72" t="n">
        <v>1.85209574923447</v>
      </c>
      <c r="D20" s="132" t="n">
        <v>0.293042705212209</v>
      </c>
      <c r="E20" s="72" t="n">
        <v>2.51885021895888</v>
      </c>
      <c r="F20" s="160" t="n">
        <v>100</v>
      </c>
      <c r="G20" s="156"/>
      <c r="H20" s="72" t="n">
        <v>4.66398867340555</v>
      </c>
      <c r="I20" s="155"/>
    </row>
    <row r="21" s="149" customFormat="true" ht="12.75" hidden="false" customHeight="true" outlineLevel="0" collapsed="false">
      <c r="A21" s="42" t="s">
        <v>35</v>
      </c>
      <c r="B21" s="72" t="n">
        <v>95.794587817365</v>
      </c>
      <c r="C21" s="72" t="n">
        <v>1.3739421168112</v>
      </c>
      <c r="D21" s="132" t="n">
        <v>0.289938355448751</v>
      </c>
      <c r="E21" s="72" t="n">
        <v>2.54153171037509</v>
      </c>
      <c r="F21" s="160" t="n">
        <v>100</v>
      </c>
      <c r="G21" s="156"/>
      <c r="H21" s="72" t="n">
        <v>4.20541218263504</v>
      </c>
      <c r="I21" s="155"/>
    </row>
    <row r="22" s="149" customFormat="true" ht="12.75" hidden="false" customHeight="true" outlineLevel="0" collapsed="false">
      <c r="A22" s="42" t="s">
        <v>36</v>
      </c>
      <c r="B22" s="72" t="n">
        <v>94.6374162096283</v>
      </c>
      <c r="C22" s="72" t="n">
        <v>2.27503554743043</v>
      </c>
      <c r="D22" s="132" t="n">
        <v>0.284379443428804</v>
      </c>
      <c r="E22" s="72" t="n">
        <v>2.80316879951249</v>
      </c>
      <c r="F22" s="160" t="n">
        <v>100</v>
      </c>
      <c r="G22" s="156"/>
      <c r="H22" s="72" t="n">
        <v>5.36258379037172</v>
      </c>
      <c r="I22" s="155"/>
    </row>
    <row r="23" s="149" customFormat="true" ht="12.75" hidden="false" customHeight="true" outlineLevel="0" collapsed="false">
      <c r="A23" s="42" t="s">
        <v>37</v>
      </c>
      <c r="B23" s="72" t="n">
        <v>92.4479021950542</v>
      </c>
      <c r="C23" s="72" t="n">
        <v>3.03973325923868</v>
      </c>
      <c r="D23" s="132" t="n">
        <v>0.327868852459016</v>
      </c>
      <c r="E23" s="72" t="n">
        <v>4.18449569324813</v>
      </c>
      <c r="F23" s="160" t="n">
        <v>100</v>
      </c>
      <c r="G23" s="156"/>
      <c r="H23" s="72" t="n">
        <v>7.55209780494582</v>
      </c>
      <c r="I23" s="155"/>
    </row>
    <row r="24" s="149" customFormat="true" ht="12.75" hidden="false" customHeight="true" outlineLevel="0" collapsed="false">
      <c r="A24" s="42" t="s">
        <v>38</v>
      </c>
      <c r="B24" s="72" t="n">
        <v>94.6926981961194</v>
      </c>
      <c r="C24" s="72" t="n">
        <v>1.468788249694</v>
      </c>
      <c r="D24" s="132" t="n">
        <v>0.272889620161727</v>
      </c>
      <c r="E24" s="72" t="n">
        <v>3.56562393402492</v>
      </c>
      <c r="F24" s="160" t="n">
        <v>100</v>
      </c>
      <c r="G24" s="156"/>
      <c r="H24" s="72" t="n">
        <v>5.30730180388065</v>
      </c>
      <c r="I24" s="155"/>
    </row>
    <row r="25" s="149" customFormat="true" ht="12.75" hidden="false" customHeight="true" outlineLevel="0" collapsed="false">
      <c r="A25" s="42" t="s">
        <v>39</v>
      </c>
      <c r="B25" s="72" t="n">
        <v>94.4766146993319</v>
      </c>
      <c r="C25" s="72" t="n">
        <v>2.53155159613957</v>
      </c>
      <c r="D25" s="132" t="n">
        <v>0.356347438752784</v>
      </c>
      <c r="E25" s="72" t="n">
        <v>2.6354862657758</v>
      </c>
      <c r="F25" s="160" t="n">
        <v>100</v>
      </c>
      <c r="G25" s="156"/>
      <c r="H25" s="72" t="n">
        <v>5.52338530066815</v>
      </c>
      <c r="I25" s="155"/>
    </row>
    <row r="26" s="149" customFormat="true" ht="12.75" hidden="false" customHeight="true" outlineLevel="0" collapsed="false">
      <c r="A26" s="50" t="s">
        <v>40</v>
      </c>
      <c r="B26" s="92" t="n">
        <v>83.2757314114581</v>
      </c>
      <c r="C26" s="92" t="n">
        <v>3.34842601953668</v>
      </c>
      <c r="D26" s="161" t="n">
        <v>0.808276641828186</v>
      </c>
      <c r="E26" s="92" t="n">
        <v>12.5675659271771</v>
      </c>
      <c r="F26" s="162" t="n">
        <v>100</v>
      </c>
      <c r="G26" s="157"/>
      <c r="H26" s="92" t="n">
        <v>16.7242685885419</v>
      </c>
      <c r="I26" s="155"/>
    </row>
    <row r="27" customFormat="false" ht="12.75" hidden="false" customHeight="false" outlineLevel="0" collapsed="false">
      <c r="A27" s="134" t="s">
        <v>145</v>
      </c>
      <c r="B27" s="72"/>
    </row>
    <row r="28" s="42" customFormat="true" ht="12" hidden="false" customHeight="false" outlineLevel="0" collapsed="false">
      <c r="A28" s="134" t="s">
        <v>146</v>
      </c>
      <c r="B28" s="158"/>
      <c r="C28" s="158"/>
      <c r="D28" s="158"/>
      <c r="E28" s="158"/>
      <c r="F28" s="158"/>
      <c r="G28" s="158"/>
      <c r="H28" s="120"/>
      <c r="I28" s="120"/>
      <c r="J28" s="74"/>
    </row>
    <row r="29" s="42" customFormat="true" ht="12" hidden="false" customHeight="false" outlineLevel="0" collapsed="false">
      <c r="A29" s="134" t="s">
        <v>147</v>
      </c>
      <c r="B29" s="158"/>
      <c r="C29" s="158"/>
      <c r="D29" s="120"/>
    </row>
    <row r="30" s="42" customFormat="true" ht="12" hidden="false" customHeight="false" outlineLevel="0" collapsed="false">
      <c r="A30" s="134" t="s">
        <v>148</v>
      </c>
      <c r="B30" s="158"/>
      <c r="C30" s="158"/>
      <c r="D30" s="120"/>
    </row>
    <row r="31" s="42" customFormat="true" ht="12" hidden="false" customHeight="false" outlineLevel="0" collapsed="false">
      <c r="A31" s="134"/>
      <c r="B31" s="158"/>
      <c r="C31" s="158"/>
      <c r="D31" s="120"/>
    </row>
    <row r="32" customFormat="false" ht="12.75" hidden="false" customHeight="false" outlineLevel="0" collapsed="false">
      <c r="A32" s="57" t="s">
        <v>41</v>
      </c>
    </row>
  </sheetData>
  <mergeCells count="2">
    <mergeCell ref="B3:F3"/>
    <mergeCell ref="H3:H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1.7"/>
    <col collapsed="false" customWidth="true" hidden="false" outlineLevel="0" max="4" min="2" style="141" width="15.7"/>
    <col collapsed="false" customWidth="true" hidden="false" outlineLevel="0" max="5" min="5" style="141" width="0.85"/>
    <col collapsed="false" customWidth="true" hidden="false" outlineLevel="0" max="6" min="6" style="141" width="15.7"/>
    <col collapsed="false" customWidth="true" hidden="false" outlineLevel="0" max="7" min="7" style="141" width="0.85"/>
    <col collapsed="false" customWidth="true" hidden="false" outlineLevel="0" max="8" min="8" style="141" width="15.7"/>
    <col collapsed="false" customWidth="false" hidden="false" outlineLevel="0" max="257" min="9" style="141" width="9.14"/>
  </cols>
  <sheetData>
    <row r="1" s="144" customFormat="true" ht="14.25" hidden="false" customHeight="false" outlineLevel="0" collapsed="false">
      <c r="A1" s="142" t="s">
        <v>150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163" t="s">
        <v>151</v>
      </c>
      <c r="B2" s="146"/>
      <c r="C2" s="146"/>
      <c r="D2" s="146"/>
      <c r="E2" s="146"/>
      <c r="F2" s="146"/>
      <c r="G2" s="146"/>
      <c r="H2" s="146"/>
    </row>
    <row r="3" customFormat="false" ht="12.75" hidden="false" customHeight="false" outlineLevel="0" collapsed="false">
      <c r="A3" s="164"/>
      <c r="B3" s="145"/>
      <c r="C3" s="145"/>
      <c r="D3" s="145"/>
      <c r="E3" s="145"/>
      <c r="F3" s="145"/>
      <c r="G3" s="145"/>
      <c r="H3" s="145"/>
    </row>
    <row r="4" s="149" customFormat="true" ht="18.75" hidden="false" customHeight="true" outlineLevel="0" collapsed="false">
      <c r="A4" s="61"/>
      <c r="B4" s="165" t="s">
        <v>152</v>
      </c>
      <c r="C4" s="165"/>
      <c r="D4" s="165"/>
      <c r="E4" s="147"/>
      <c r="F4" s="124" t="s">
        <v>153</v>
      </c>
      <c r="G4" s="165"/>
      <c r="H4" s="124" t="s">
        <v>154</v>
      </c>
    </row>
    <row r="5" s="149" customFormat="true" ht="43.5" hidden="false" customHeight="true" outlineLevel="0" collapsed="false">
      <c r="A5" s="32" t="s">
        <v>15</v>
      </c>
      <c r="B5" s="124" t="s">
        <v>155</v>
      </c>
      <c r="C5" s="124" t="s">
        <v>156</v>
      </c>
      <c r="D5" s="124" t="s">
        <v>18</v>
      </c>
      <c r="E5" s="150"/>
      <c r="F5" s="124"/>
      <c r="G5" s="165"/>
      <c r="H5" s="124"/>
      <c r="L5" s="148"/>
    </row>
    <row r="6" s="149" customFormat="true" ht="7.5" hidden="false" customHeight="true" outlineLevel="0" collapsed="false">
      <c r="A6" s="151"/>
      <c r="B6" s="152"/>
      <c r="C6" s="152"/>
      <c r="D6" s="152"/>
      <c r="E6" s="153"/>
      <c r="F6" s="153"/>
      <c r="G6" s="153"/>
      <c r="H6" s="153"/>
      <c r="L6" s="148"/>
    </row>
    <row r="7" s="149" customFormat="true" ht="12.75" hidden="false" customHeight="true" outlineLevel="0" collapsed="false">
      <c r="A7" s="42" t="s">
        <v>20</v>
      </c>
      <c r="B7" s="156" t="n">
        <v>51</v>
      </c>
      <c r="C7" s="156" t="n">
        <v>45</v>
      </c>
      <c r="D7" s="156" t="n">
        <f aca="false">SUM(B7:C7)</f>
        <v>96</v>
      </c>
      <c r="E7" s="156"/>
      <c r="F7" s="132" t="n">
        <f aca="false">C7/D7*100</f>
        <v>46.875</v>
      </c>
      <c r="G7" s="156"/>
      <c r="H7" s="132" t="n">
        <v>2.42988761769768</v>
      </c>
    </row>
    <row r="8" s="149" customFormat="true" ht="12.75" hidden="false" customHeight="true" outlineLevel="0" collapsed="false">
      <c r="A8" s="42" t="s">
        <v>21</v>
      </c>
      <c r="B8" s="156" t="n">
        <v>2</v>
      </c>
      <c r="C8" s="156" t="n">
        <v>0</v>
      </c>
      <c r="D8" s="156" t="n">
        <f aca="false">SUM(B8:C8)</f>
        <v>2</v>
      </c>
      <c r="E8" s="156"/>
      <c r="F8" s="132" t="n">
        <f aca="false">C8/D8*100</f>
        <v>0</v>
      </c>
      <c r="G8" s="156"/>
      <c r="H8" s="132" t="n">
        <v>1.54918667699458</v>
      </c>
      <c r="L8" s="155"/>
    </row>
    <row r="9" s="149" customFormat="true" ht="12.75" hidden="false" customHeight="true" outlineLevel="0" collapsed="false">
      <c r="A9" s="42" t="s">
        <v>22</v>
      </c>
      <c r="B9" s="156" t="n">
        <v>135</v>
      </c>
      <c r="C9" s="156" t="n">
        <v>129</v>
      </c>
      <c r="D9" s="156" t="n">
        <f aca="false">SUM(B9:C9)</f>
        <v>264</v>
      </c>
      <c r="E9" s="156"/>
      <c r="F9" s="132" t="n">
        <f aca="false">C9/D9*100</f>
        <v>48.8636363636364</v>
      </c>
      <c r="G9" s="156"/>
      <c r="H9" s="132" t="n">
        <v>2.73779400174223</v>
      </c>
      <c r="L9" s="155"/>
    </row>
    <row r="10" s="149" customFormat="true" ht="12.75" hidden="false" customHeight="true" outlineLevel="0" collapsed="false">
      <c r="A10" s="42" t="s">
        <v>23</v>
      </c>
      <c r="B10" s="156" t="n">
        <v>23</v>
      </c>
      <c r="C10" s="156" t="n">
        <v>6</v>
      </c>
      <c r="D10" s="156" t="n">
        <f aca="false">SUM(B10:C10)</f>
        <v>29</v>
      </c>
      <c r="E10" s="156"/>
      <c r="F10" s="132" t="n">
        <f aca="false">C10/D10*100</f>
        <v>20.6896551724138</v>
      </c>
      <c r="G10" s="156"/>
      <c r="H10" s="132" t="n">
        <v>2.66446159500184</v>
      </c>
      <c r="L10" s="155"/>
    </row>
    <row r="11" s="149" customFormat="true" ht="12.75" hidden="false" customHeight="true" outlineLevel="0" collapsed="false">
      <c r="A11" s="42" t="s">
        <v>24</v>
      </c>
      <c r="B11" s="156" t="n">
        <v>46</v>
      </c>
      <c r="C11" s="156" t="n">
        <v>40</v>
      </c>
      <c r="D11" s="156" t="n">
        <f aca="false">SUM(B11:C11)</f>
        <v>86</v>
      </c>
      <c r="E11" s="156"/>
      <c r="F11" s="132" t="n">
        <f aca="false">C11/D11*100</f>
        <v>46.5116279069767</v>
      </c>
      <c r="G11" s="156"/>
      <c r="H11" s="132" t="n">
        <v>1.76667556852031</v>
      </c>
      <c r="L11" s="155"/>
    </row>
    <row r="12" s="149" customFormat="true" ht="12.75" hidden="false" customHeight="true" outlineLevel="0" collapsed="false">
      <c r="A12" s="42" t="s">
        <v>25</v>
      </c>
      <c r="B12" s="156" t="n">
        <v>16</v>
      </c>
      <c r="C12" s="156" t="n">
        <v>2</v>
      </c>
      <c r="D12" s="156" t="n">
        <f aca="false">SUM(B12:C12)</f>
        <v>18</v>
      </c>
      <c r="E12" s="156"/>
      <c r="F12" s="132" t="n">
        <f aca="false">C12/D12*100</f>
        <v>11.1111111111111</v>
      </c>
      <c r="G12" s="156"/>
      <c r="H12" s="132" t="n">
        <v>1.73027011439008</v>
      </c>
      <c r="L12" s="155"/>
    </row>
    <row r="13" s="149" customFormat="true" ht="12.75" hidden="false" customHeight="true" outlineLevel="0" collapsed="false">
      <c r="A13" s="42" t="s">
        <v>26</v>
      </c>
      <c r="B13" s="156" t="n">
        <v>18</v>
      </c>
      <c r="C13" s="156" t="n">
        <v>26</v>
      </c>
      <c r="D13" s="156" t="n">
        <f aca="false">SUM(B13:C13)</f>
        <v>44</v>
      </c>
      <c r="E13" s="156"/>
      <c r="F13" s="132" t="n">
        <f aca="false">C13/D13*100</f>
        <v>59.0909090909091</v>
      </c>
      <c r="G13" s="156"/>
      <c r="H13" s="132" t="n">
        <v>3.54124748490946</v>
      </c>
      <c r="L13" s="155"/>
    </row>
    <row r="14" s="149" customFormat="true" ht="12.75" hidden="false" customHeight="true" outlineLevel="0" collapsed="false">
      <c r="A14" s="42" t="s">
        <v>27</v>
      </c>
      <c r="B14" s="156" t="n">
        <v>56</v>
      </c>
      <c r="C14" s="156" t="n">
        <v>42</v>
      </c>
      <c r="D14" s="156" t="n">
        <f aca="false">SUM(B14:C14)</f>
        <v>98</v>
      </c>
      <c r="E14" s="156"/>
      <c r="F14" s="132" t="n">
        <f aca="false">C14/D14*100</f>
        <v>42.8571428571429</v>
      </c>
      <c r="G14" s="156"/>
      <c r="H14" s="132" t="n">
        <v>2.35559935581569</v>
      </c>
      <c r="L14" s="155"/>
    </row>
    <row r="15" s="149" customFormat="true" ht="12.75" hidden="false" customHeight="true" outlineLevel="0" collapsed="false">
      <c r="A15" s="42" t="s">
        <v>28</v>
      </c>
      <c r="B15" s="156" t="n">
        <v>39</v>
      </c>
      <c r="C15" s="156" t="n">
        <v>31</v>
      </c>
      <c r="D15" s="156" t="n">
        <f aca="false">SUM(B15:C15)</f>
        <v>70</v>
      </c>
      <c r="E15" s="156"/>
      <c r="F15" s="132" t="n">
        <f aca="false">C15/D15*100</f>
        <v>44.2857142857143</v>
      </c>
      <c r="G15" s="156"/>
      <c r="H15" s="132" t="n">
        <v>2.09775540172016</v>
      </c>
      <c r="L15" s="155"/>
    </row>
    <row r="16" s="149" customFormat="true" ht="12.75" hidden="false" customHeight="true" outlineLevel="0" collapsed="false">
      <c r="A16" s="42" t="s">
        <v>29</v>
      </c>
      <c r="B16" s="156" t="n">
        <v>9</v>
      </c>
      <c r="C16" s="156" t="n">
        <v>13</v>
      </c>
      <c r="D16" s="156" t="n">
        <f aca="false">SUM(B16:C16)</f>
        <v>22</v>
      </c>
      <c r="E16" s="156"/>
      <c r="F16" s="132" t="n">
        <f aca="false">C16/D16*100</f>
        <v>59.0909090909091</v>
      </c>
      <c r="G16" s="156"/>
      <c r="H16" s="132" t="n">
        <v>2.65925299165962</v>
      </c>
      <c r="L16" s="155"/>
    </row>
    <row r="17" s="149" customFormat="true" ht="12.75" hidden="false" customHeight="true" outlineLevel="0" collapsed="false">
      <c r="A17" s="42" t="s">
        <v>30</v>
      </c>
      <c r="B17" s="156" t="n">
        <v>31</v>
      </c>
      <c r="C17" s="156" t="n">
        <v>6</v>
      </c>
      <c r="D17" s="156" t="n">
        <f aca="false">SUM(B17:C17)</f>
        <v>37</v>
      </c>
      <c r="E17" s="156"/>
      <c r="F17" s="132" t="n">
        <f aca="false">C17/D17*100</f>
        <v>16.2162162162162</v>
      </c>
      <c r="G17" s="156"/>
      <c r="H17" s="132" t="n">
        <v>2.54663087617868</v>
      </c>
      <c r="L17" s="155"/>
    </row>
    <row r="18" s="149" customFormat="true" ht="12.75" hidden="false" customHeight="true" outlineLevel="0" collapsed="false">
      <c r="A18" s="42" t="s">
        <v>31</v>
      </c>
      <c r="B18" s="156" t="n">
        <v>99</v>
      </c>
      <c r="C18" s="156" t="n">
        <v>35</v>
      </c>
      <c r="D18" s="156" t="n">
        <f aca="false">SUM(B18:C18)</f>
        <v>134</v>
      </c>
      <c r="E18" s="156"/>
      <c r="F18" s="132" t="n">
        <f aca="false">C18/D18*100</f>
        <v>26.1194029850746</v>
      </c>
      <c r="G18" s="156"/>
      <c r="H18" s="132" t="n">
        <v>2.41829239681652</v>
      </c>
      <c r="L18" s="155"/>
    </row>
    <row r="19" s="149" customFormat="true" ht="12.75" hidden="false" customHeight="true" outlineLevel="0" collapsed="false">
      <c r="A19" s="42" t="s">
        <v>32</v>
      </c>
      <c r="B19" s="156" t="n">
        <v>21</v>
      </c>
      <c r="C19" s="156" t="n">
        <v>6</v>
      </c>
      <c r="D19" s="156" t="n">
        <f aca="false">SUM(B19:C19)</f>
        <v>27</v>
      </c>
      <c r="E19" s="156"/>
      <c r="F19" s="132" t="n">
        <f aca="false">C19/D19*100</f>
        <v>22.2222222222222</v>
      </c>
      <c r="G19" s="156"/>
      <c r="H19" s="132" t="n">
        <v>2.37906423473434</v>
      </c>
      <c r="L19" s="155"/>
    </row>
    <row r="20" s="149" customFormat="true" ht="12.75" hidden="false" customHeight="true" outlineLevel="0" collapsed="false">
      <c r="A20" s="42" t="s">
        <v>33</v>
      </c>
      <c r="B20" s="156" t="n">
        <v>5</v>
      </c>
      <c r="C20" s="156" t="n">
        <v>0</v>
      </c>
      <c r="D20" s="156" t="n">
        <f aca="false">SUM(B20:C20)</f>
        <v>5</v>
      </c>
      <c r="E20" s="156"/>
      <c r="F20" s="132" t="n">
        <f aca="false">C20/D20*100</f>
        <v>0</v>
      </c>
      <c r="G20" s="156"/>
      <c r="H20" s="132" t="n">
        <v>2.0259319286872</v>
      </c>
      <c r="L20" s="155"/>
    </row>
    <row r="21" s="149" customFormat="true" ht="12.75" hidden="false" customHeight="true" outlineLevel="0" collapsed="false">
      <c r="A21" s="42" t="s">
        <v>34</v>
      </c>
      <c r="B21" s="156" t="n">
        <v>491</v>
      </c>
      <c r="C21" s="156" t="n">
        <v>9</v>
      </c>
      <c r="D21" s="156" t="n">
        <f aca="false">SUM(B21:C21)</f>
        <v>500</v>
      </c>
      <c r="E21" s="156"/>
      <c r="F21" s="132" t="n">
        <f aca="false">C21/D21*100</f>
        <v>1.8</v>
      </c>
      <c r="G21" s="156"/>
      <c r="H21" s="132" t="n">
        <v>8.24606250515379</v>
      </c>
      <c r="L21" s="155"/>
    </row>
    <row r="22" s="149" customFormat="true" ht="12.75" hidden="false" customHeight="true" outlineLevel="0" collapsed="false">
      <c r="A22" s="42" t="s">
        <v>35</v>
      </c>
      <c r="B22" s="156" t="n">
        <v>288</v>
      </c>
      <c r="C22" s="156" t="n">
        <v>11</v>
      </c>
      <c r="D22" s="156" t="n">
        <f aca="false">SUM(B22:C22)</f>
        <v>299</v>
      </c>
      <c r="E22" s="156"/>
      <c r="F22" s="132" t="n">
        <f aca="false">C22/D22*100</f>
        <v>3.67892976588629</v>
      </c>
      <c r="G22" s="156"/>
      <c r="H22" s="132" t="n">
        <v>7.87173546756529</v>
      </c>
      <c r="L22" s="155"/>
    </row>
    <row r="23" s="149" customFormat="true" ht="12.75" hidden="false" customHeight="true" outlineLevel="0" collapsed="false">
      <c r="A23" s="42" t="s">
        <v>36</v>
      </c>
      <c r="B23" s="156" t="n">
        <v>9</v>
      </c>
      <c r="C23" s="156" t="n">
        <v>1</v>
      </c>
      <c r="D23" s="156" t="n">
        <f aca="false">SUM(B23:C23)</f>
        <v>10</v>
      </c>
      <c r="E23" s="156"/>
      <c r="F23" s="132" t="n">
        <f aca="false">C23/D23*100</f>
        <v>10</v>
      </c>
      <c r="G23" s="156"/>
      <c r="H23" s="132" t="n">
        <v>2.09467951403435</v>
      </c>
      <c r="L23" s="155"/>
    </row>
    <row r="24" s="149" customFormat="true" ht="12.75" hidden="false" customHeight="true" outlineLevel="0" collapsed="false">
      <c r="A24" s="42" t="s">
        <v>37</v>
      </c>
      <c r="B24" s="156" t="n">
        <v>73</v>
      </c>
      <c r="C24" s="156" t="n">
        <v>11</v>
      </c>
      <c r="D24" s="156" t="n">
        <f aca="false">SUM(B24:C24)</f>
        <v>84</v>
      </c>
      <c r="E24" s="156"/>
      <c r="F24" s="132" t="n">
        <f aca="false">C24/D24*100</f>
        <v>13.0952380952381</v>
      </c>
      <c r="G24" s="156"/>
      <c r="H24" s="132" t="n">
        <v>4.74013881835111</v>
      </c>
      <c r="L24" s="155"/>
    </row>
    <row r="25" s="149" customFormat="true" ht="12.75" hidden="false" customHeight="true" outlineLevel="0" collapsed="false">
      <c r="A25" s="42" t="s">
        <v>38</v>
      </c>
      <c r="B25" s="156" t="n">
        <v>600</v>
      </c>
      <c r="C25" s="156" t="n">
        <v>23</v>
      </c>
      <c r="D25" s="156" t="n">
        <f aca="false">SUM(B25:C25)</f>
        <v>623</v>
      </c>
      <c r="E25" s="156"/>
      <c r="F25" s="132" t="n">
        <f aca="false">C25/D25*100</f>
        <v>3.69181380417336</v>
      </c>
      <c r="G25" s="156"/>
      <c r="H25" s="132" t="n">
        <v>12.6656908188989</v>
      </c>
      <c r="L25" s="155"/>
    </row>
    <row r="26" s="149" customFormat="true" ht="12.75" hidden="false" customHeight="true" outlineLevel="0" collapsed="false">
      <c r="A26" s="42" t="s">
        <v>39</v>
      </c>
      <c r="B26" s="156" t="n">
        <v>62</v>
      </c>
      <c r="C26" s="156" t="n">
        <v>4</v>
      </c>
      <c r="D26" s="156" t="n">
        <f aca="false">SUM(B26:C26)</f>
        <v>66</v>
      </c>
      <c r="E26" s="156"/>
      <c r="F26" s="132" t="n">
        <f aca="false">C26/D26*100</f>
        <v>6.06060606060606</v>
      </c>
      <c r="G26" s="156"/>
      <c r="H26" s="132" t="n">
        <v>4.97850192351211</v>
      </c>
      <c r="L26" s="155"/>
    </row>
    <row r="27" s="149" customFormat="true" ht="12.75" hidden="false" customHeight="true" outlineLevel="0" collapsed="false">
      <c r="A27" s="50" t="s">
        <v>40</v>
      </c>
      <c r="B27" s="157" t="n">
        <v>2074</v>
      </c>
      <c r="C27" s="157" t="n">
        <v>440</v>
      </c>
      <c r="D27" s="157" t="n">
        <f aca="false">SUM(B27:C27)</f>
        <v>2514</v>
      </c>
      <c r="E27" s="157"/>
      <c r="F27" s="161" t="n">
        <f aca="false">C27/D27*100</f>
        <v>17.5019888623707</v>
      </c>
      <c r="G27" s="157"/>
      <c r="H27" s="161" t="n">
        <v>4.4091416905919</v>
      </c>
      <c r="L27" s="155"/>
    </row>
    <row r="28" s="123" customFormat="true" ht="12.75" hidden="false" customHeight="true" outlineLevel="0" collapsed="false">
      <c r="A28" s="134" t="s">
        <v>157</v>
      </c>
      <c r="B28" s="135"/>
      <c r="C28" s="136"/>
      <c r="D28" s="137"/>
    </row>
    <row r="29" s="123" customFormat="true" ht="12.75" hidden="false" customHeight="true" outlineLevel="0" collapsed="false">
      <c r="A29" s="134" t="s">
        <v>158</v>
      </c>
      <c r="B29" s="135"/>
      <c r="C29" s="136"/>
      <c r="D29" s="137"/>
    </row>
    <row r="30" s="123" customFormat="true" ht="12.75" hidden="false" customHeight="true" outlineLevel="0" collapsed="false">
      <c r="A30" s="134"/>
      <c r="B30" s="135"/>
      <c r="C30" s="136"/>
      <c r="D30" s="137"/>
    </row>
    <row r="31" customFormat="false" ht="12.75" hidden="false" customHeight="false" outlineLevel="0" collapsed="false">
      <c r="A31" s="57" t="s">
        <v>41</v>
      </c>
    </row>
    <row r="33" customFormat="false" ht="12.75" hidden="false" customHeight="false" outlineLevel="0" collapsed="false">
      <c r="A33" s="166"/>
      <c r="B33" s="167"/>
      <c r="C33" s="167"/>
      <c r="D33" s="167"/>
      <c r="E33" s="167" t="n">
        <v>1612</v>
      </c>
    </row>
  </sheetData>
  <mergeCells count="4">
    <mergeCell ref="B4:D4"/>
    <mergeCell ref="F4:F5"/>
    <mergeCell ref="G4:G5"/>
    <mergeCell ref="H4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1.7"/>
    <col collapsed="false" customWidth="true" hidden="false" outlineLevel="0" max="3" min="2" style="141" width="26.7"/>
    <col collapsed="false" customWidth="false" hidden="false" outlineLevel="0" max="257" min="4" style="141" width="9.14"/>
  </cols>
  <sheetData>
    <row r="1" s="144" customFormat="true" ht="12.75" hidden="false" customHeight="false" outlineLevel="0" collapsed="false">
      <c r="A1" s="142" t="s">
        <v>159</v>
      </c>
      <c r="B1" s="143"/>
      <c r="C1" s="143"/>
    </row>
    <row r="2" customFormat="false" ht="12.75" hidden="false" customHeight="false" outlineLevel="0" collapsed="false">
      <c r="A2" s="163" t="s">
        <v>160</v>
      </c>
      <c r="B2" s="146"/>
      <c r="C2" s="146"/>
    </row>
    <row r="3" customFormat="false" ht="12.75" hidden="false" customHeight="false" outlineLevel="0" collapsed="false">
      <c r="A3" s="164"/>
      <c r="B3" s="145"/>
      <c r="C3" s="145"/>
    </row>
    <row r="4" s="149" customFormat="true" ht="19.5" hidden="false" customHeight="true" outlineLevel="0" collapsed="false">
      <c r="A4" s="61"/>
      <c r="B4" s="64"/>
      <c r="C4" s="64"/>
    </row>
    <row r="5" s="149" customFormat="true" ht="19.5" hidden="false" customHeight="true" outlineLevel="0" collapsed="false">
      <c r="A5" s="32" t="s">
        <v>15</v>
      </c>
      <c r="B5" s="124" t="s">
        <v>161</v>
      </c>
      <c r="C5" s="124" t="s">
        <v>162</v>
      </c>
      <c r="G5" s="148"/>
    </row>
    <row r="6" s="149" customFormat="true" ht="7.5" hidden="false" customHeight="true" outlineLevel="0" collapsed="false">
      <c r="A6" s="151"/>
      <c r="B6" s="152"/>
      <c r="C6" s="152"/>
      <c r="G6" s="148"/>
    </row>
    <row r="7" s="149" customFormat="true" ht="12.75" hidden="false" customHeight="true" outlineLevel="0" collapsed="false">
      <c r="A7" s="42" t="s">
        <v>20</v>
      </c>
      <c r="B7" s="168" t="n">
        <v>1.6143397906925</v>
      </c>
      <c r="C7" s="168" t="n">
        <v>3.72098189492391</v>
      </c>
    </row>
    <row r="8" s="149" customFormat="true" ht="12.75" hidden="false" customHeight="true" outlineLevel="0" collapsed="false">
      <c r="A8" s="42" t="s">
        <v>21</v>
      </c>
      <c r="B8" s="168" t="s">
        <v>60</v>
      </c>
      <c r="C8" s="168" t="n">
        <v>3.72786579683131</v>
      </c>
      <c r="G8" s="155"/>
    </row>
    <row r="9" s="149" customFormat="true" ht="12.75" hidden="false" customHeight="true" outlineLevel="0" collapsed="false">
      <c r="A9" s="42" t="s">
        <v>22</v>
      </c>
      <c r="B9" s="168" t="n">
        <v>2.19007409750697</v>
      </c>
      <c r="C9" s="168" t="n">
        <v>4.1531063292369</v>
      </c>
      <c r="G9" s="155"/>
    </row>
    <row r="10" s="149" customFormat="true" ht="12.75" hidden="false" customHeight="true" outlineLevel="0" collapsed="false">
      <c r="A10" s="42" t="s">
        <v>23</v>
      </c>
      <c r="B10" s="168" t="n">
        <v>1.73644607370249</v>
      </c>
      <c r="C10" s="168" t="n">
        <v>3.89863547758285</v>
      </c>
      <c r="G10" s="155"/>
    </row>
    <row r="11" s="149" customFormat="true" ht="12.75" hidden="false" customHeight="true" outlineLevel="0" collapsed="false">
      <c r="A11" s="42" t="s">
        <v>24</v>
      </c>
      <c r="B11" s="168" t="n">
        <v>1.12029127573169</v>
      </c>
      <c r="C11" s="168" t="n">
        <v>2.85173324606718</v>
      </c>
      <c r="G11" s="155"/>
    </row>
    <row r="12" s="149" customFormat="true" ht="12.75" hidden="false" customHeight="true" outlineLevel="0" collapsed="false">
      <c r="A12" s="42" t="s">
        <v>25</v>
      </c>
      <c r="B12" s="168" t="n">
        <v>1.02145045965271</v>
      </c>
      <c r="C12" s="168" t="n">
        <v>2.45977247104643</v>
      </c>
      <c r="G12" s="155"/>
    </row>
    <row r="13" s="149" customFormat="true" ht="12.75" hidden="false" customHeight="true" outlineLevel="0" collapsed="false">
      <c r="A13" s="42" t="s">
        <v>26</v>
      </c>
      <c r="B13" s="168" t="n">
        <v>2.11778121690967</v>
      </c>
      <c r="C13" s="168" t="n">
        <v>5.04434138800749</v>
      </c>
      <c r="G13" s="155"/>
    </row>
    <row r="14" s="149" customFormat="true" ht="12.75" hidden="false" customHeight="true" outlineLevel="0" collapsed="false">
      <c r="A14" s="42" t="s">
        <v>27</v>
      </c>
      <c r="B14" s="168" t="n">
        <v>1.91892540177501</v>
      </c>
      <c r="C14" s="168" t="n">
        <v>3.96444017299375</v>
      </c>
      <c r="G14" s="155"/>
    </row>
    <row r="15" s="149" customFormat="true" ht="12.75" hidden="false" customHeight="true" outlineLevel="0" collapsed="false">
      <c r="A15" s="42" t="s">
        <v>28</v>
      </c>
      <c r="B15" s="168" t="n">
        <v>1.08784335055752</v>
      </c>
      <c r="C15" s="168" t="n">
        <v>3.65890842565301</v>
      </c>
      <c r="G15" s="155"/>
    </row>
    <row r="16" s="149" customFormat="true" ht="12.75" hidden="false" customHeight="true" outlineLevel="0" collapsed="false">
      <c r="A16" s="42" t="s">
        <v>29</v>
      </c>
      <c r="B16" s="168" t="n">
        <v>1.0840108401084</v>
      </c>
      <c r="C16" s="168" t="n">
        <v>4.58344567268806</v>
      </c>
      <c r="G16" s="155"/>
    </row>
    <row r="17" s="149" customFormat="true" ht="12.75" hidden="false" customHeight="true" outlineLevel="0" collapsed="false">
      <c r="A17" s="42" t="s">
        <v>30</v>
      </c>
      <c r="B17" s="168" t="n">
        <v>1.01104932476349</v>
      </c>
      <c r="C17" s="168" t="n">
        <v>4.28540818512963</v>
      </c>
      <c r="G17" s="155"/>
    </row>
    <row r="18" s="149" customFormat="true" ht="12.75" hidden="false" customHeight="true" outlineLevel="0" collapsed="false">
      <c r="A18" s="42" t="s">
        <v>31</v>
      </c>
      <c r="B18" s="168" t="n">
        <v>1.47665745333384</v>
      </c>
      <c r="C18" s="168" t="n">
        <v>3.59712230215827</v>
      </c>
      <c r="G18" s="155"/>
    </row>
    <row r="19" s="149" customFormat="true" ht="12.75" hidden="false" customHeight="true" outlineLevel="0" collapsed="false">
      <c r="A19" s="42" t="s">
        <v>32</v>
      </c>
      <c r="B19" s="168" t="n">
        <v>1.23590298161594</v>
      </c>
      <c r="C19" s="168" t="n">
        <v>2.8761731759007</v>
      </c>
      <c r="G19" s="155"/>
    </row>
    <row r="20" s="149" customFormat="true" ht="12.75" hidden="false" customHeight="true" outlineLevel="0" collapsed="false">
      <c r="A20" s="42" t="s">
        <v>33</v>
      </c>
      <c r="B20" s="168" t="n">
        <v>1.21285627653123</v>
      </c>
      <c r="C20" s="168" t="n">
        <v>1.82149362477231</v>
      </c>
      <c r="G20" s="155"/>
    </row>
    <row r="21" s="149" customFormat="true" ht="12.75" hidden="false" customHeight="true" outlineLevel="0" collapsed="false">
      <c r="A21" s="42" t="s">
        <v>34</v>
      </c>
      <c r="B21" s="168" t="n">
        <v>5.47155458876596</v>
      </c>
      <c r="C21" s="168" t="n">
        <v>7.58503220311918</v>
      </c>
      <c r="G21" s="155"/>
    </row>
    <row r="22" s="149" customFormat="true" ht="12.75" hidden="false" customHeight="true" outlineLevel="0" collapsed="false">
      <c r="A22" s="42" t="s">
        <v>35</v>
      </c>
      <c r="B22" s="168" t="n">
        <v>4.210347247326</v>
      </c>
      <c r="C22" s="168" t="n">
        <v>8.29033076727857</v>
      </c>
      <c r="G22" s="155"/>
    </row>
    <row r="23" s="149" customFormat="true" ht="12.75" hidden="false" customHeight="true" outlineLevel="0" collapsed="false">
      <c r="A23" s="42" t="s">
        <v>36</v>
      </c>
      <c r="B23" s="168" t="n">
        <v>0.90184879001954</v>
      </c>
      <c r="C23" s="168" t="n">
        <v>1.77935943060498</v>
      </c>
      <c r="G23" s="155"/>
    </row>
    <row r="24" s="149" customFormat="true" ht="12.75" hidden="false" customHeight="true" outlineLevel="0" collapsed="false">
      <c r="A24" s="42" t="s">
        <v>37</v>
      </c>
      <c r="B24" s="168" t="n">
        <v>2.18726339698831</v>
      </c>
      <c r="C24" s="168" t="n">
        <v>4.5</v>
      </c>
      <c r="G24" s="155"/>
    </row>
    <row r="25" s="149" customFormat="true" ht="12.75" hidden="false" customHeight="true" outlineLevel="0" collapsed="false">
      <c r="A25" s="42" t="s">
        <v>38</v>
      </c>
      <c r="B25" s="168" t="n">
        <v>7.57907010639848</v>
      </c>
      <c r="C25" s="168" t="n">
        <v>12.0666076743625</v>
      </c>
      <c r="G25" s="155"/>
    </row>
    <row r="26" s="149" customFormat="true" ht="12.75" hidden="false" customHeight="true" outlineLevel="0" collapsed="false">
      <c r="A26" s="42" t="s">
        <v>39</v>
      </c>
      <c r="B26" s="168" t="n">
        <v>2.11311373523928</v>
      </c>
      <c r="C26" s="168" t="n">
        <v>5.73442446687773</v>
      </c>
      <c r="G26" s="155"/>
    </row>
    <row r="27" s="149" customFormat="true" ht="12.75" hidden="false" customHeight="true" outlineLevel="0" collapsed="false">
      <c r="A27" s="50" t="s">
        <v>40</v>
      </c>
      <c r="B27" s="169" t="n">
        <v>2.98433053364815</v>
      </c>
      <c r="C27" s="169" t="n">
        <v>5.55716432934817</v>
      </c>
      <c r="G27" s="155"/>
    </row>
    <row r="28" s="42" customFormat="true" ht="12" hidden="false" customHeight="false" outlineLevel="0" collapsed="false">
      <c r="A28" s="134"/>
      <c r="B28" s="120"/>
      <c r="C28" s="120"/>
    </row>
    <row r="29" customFormat="false" ht="12.75" hidden="false" customHeight="false" outlineLevel="0" collapsed="false">
      <c r="A29" s="57" t="s">
        <v>41</v>
      </c>
    </row>
    <row r="31" customFormat="false" ht="12.75" hidden="false" customHeight="false" outlineLevel="0" collapsed="false">
      <c r="A31" s="166"/>
      <c r="B31" s="167"/>
      <c r="C31" s="167"/>
    </row>
  </sheetData>
  <mergeCells count="1">
    <mergeCell ref="B4:C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17.28"/>
    <col collapsed="false" customWidth="true" hidden="false" outlineLevel="0" max="4" min="2" style="42" width="12.7"/>
    <col collapsed="false" customWidth="true" hidden="false" outlineLevel="0" max="5" min="5" style="42" width="0.85"/>
    <col collapsed="false" customWidth="true" hidden="false" outlineLevel="0" max="8" min="6" style="42" width="13.7"/>
    <col collapsed="false" customWidth="true" hidden="false" outlineLevel="0" max="9" min="9" style="42" width="0.85"/>
    <col collapsed="false" customWidth="true" hidden="false" outlineLevel="0" max="10" min="10" style="42" width="10.71"/>
    <col collapsed="false" customWidth="false" hidden="false" outlineLevel="0" max="257" min="11" style="42" width="9.14"/>
  </cols>
  <sheetData>
    <row r="1" s="34" customFormat="true" ht="14.25" hidden="false" customHeight="false" outlineLevel="0" collapsed="false">
      <c r="A1" s="111" t="s">
        <v>163</v>
      </c>
      <c r="B1" s="112"/>
      <c r="C1" s="112"/>
      <c r="D1" s="112"/>
      <c r="E1" s="112"/>
      <c r="F1" s="112"/>
      <c r="G1" s="112"/>
    </row>
    <row r="2" customFormat="false" ht="12.75" hidden="false" customHeight="true" outlineLevel="0" collapsed="false">
      <c r="A2" s="113"/>
      <c r="B2" s="102"/>
      <c r="C2" s="102"/>
      <c r="D2" s="102"/>
      <c r="E2" s="102"/>
      <c r="F2" s="102"/>
      <c r="G2" s="102"/>
      <c r="H2" s="102"/>
      <c r="I2" s="102"/>
      <c r="J2" s="102"/>
    </row>
    <row r="3" s="78" customFormat="true" ht="19.7" hidden="false" customHeight="true" outlineLevel="0" collapsed="false">
      <c r="A3" s="27"/>
      <c r="B3" s="28" t="s">
        <v>164</v>
      </c>
      <c r="C3" s="28"/>
      <c r="D3" s="28"/>
      <c r="E3" s="28"/>
      <c r="F3" s="28"/>
      <c r="G3" s="28"/>
      <c r="H3" s="28"/>
      <c r="I3" s="138"/>
      <c r="J3" s="130" t="s">
        <v>165</v>
      </c>
    </row>
    <row r="4" s="78" customFormat="true" ht="19.5" hidden="false" customHeight="true" outlineLevel="0" collapsed="false">
      <c r="A4" s="61" t="s">
        <v>12</v>
      </c>
      <c r="B4" s="23" t="s">
        <v>166</v>
      </c>
      <c r="C4" s="23"/>
      <c r="D4" s="23"/>
      <c r="E4" s="170"/>
      <c r="F4" s="28" t="s">
        <v>167</v>
      </c>
      <c r="G4" s="28"/>
      <c r="H4" s="28"/>
      <c r="I4" s="170"/>
      <c r="J4" s="130"/>
    </row>
    <row r="5" s="78" customFormat="true" ht="19.7" hidden="false" customHeight="true" outlineLevel="0" collapsed="false">
      <c r="A5" s="32" t="s">
        <v>15</v>
      </c>
      <c r="B5" s="25" t="s">
        <v>48</v>
      </c>
      <c r="C5" s="25" t="s">
        <v>49</v>
      </c>
      <c r="D5" s="25" t="s">
        <v>18</v>
      </c>
      <c r="E5" s="25"/>
      <c r="F5" s="25" t="s">
        <v>48</v>
      </c>
      <c r="G5" s="25" t="s">
        <v>49</v>
      </c>
      <c r="H5" s="25" t="s">
        <v>18</v>
      </c>
      <c r="I5" s="25"/>
      <c r="J5" s="130"/>
    </row>
    <row r="6" s="78" customFormat="true" ht="7.5" hidden="false" customHeight="true" outlineLevel="0" collapsed="false">
      <c r="A6" s="34"/>
      <c r="B6" s="68"/>
      <c r="C6" s="68"/>
      <c r="D6" s="68"/>
      <c r="E6" s="68"/>
      <c r="F6" s="105"/>
      <c r="G6" s="105"/>
    </row>
    <row r="7" customFormat="false" ht="12.75" hidden="false" customHeight="true" outlineLevel="0" collapsed="false">
      <c r="A7" s="69" t="n">
        <v>2004</v>
      </c>
      <c r="B7" s="131" t="n">
        <v>24084</v>
      </c>
      <c r="C7" s="131" t="n">
        <v>22558</v>
      </c>
      <c r="D7" s="131" t="n">
        <v>46642</v>
      </c>
      <c r="E7" s="131"/>
      <c r="F7" s="131" t="n">
        <v>25177</v>
      </c>
      <c r="G7" s="131" t="n">
        <v>23748</v>
      </c>
      <c r="H7" s="131" t="n">
        <v>48925</v>
      </c>
      <c r="J7" s="73" t="n">
        <v>4.66632600919775</v>
      </c>
    </row>
    <row r="8" customFormat="false" ht="12.75" hidden="false" customHeight="true" outlineLevel="0" collapsed="false">
      <c r="A8" s="69" t="n">
        <v>2005</v>
      </c>
      <c r="B8" s="131" t="n">
        <v>26105</v>
      </c>
      <c r="C8" s="131" t="n">
        <v>24377</v>
      </c>
      <c r="D8" s="131" t="n">
        <v>50482</v>
      </c>
      <c r="E8" s="131"/>
      <c r="F8" s="131" t="n">
        <v>26895</v>
      </c>
      <c r="G8" s="131" t="n">
        <v>25076</v>
      </c>
      <c r="H8" s="131" t="n">
        <v>51971</v>
      </c>
      <c r="J8" s="73" t="n">
        <v>2.86505936002771</v>
      </c>
    </row>
    <row r="9" customFormat="false" ht="12.75" hidden="false" customHeight="true" outlineLevel="0" collapsed="false">
      <c r="A9" s="69" t="n">
        <v>2006</v>
      </c>
      <c r="B9" s="131" t="n">
        <v>28912</v>
      </c>
      <c r="C9" s="131" t="n">
        <v>27254</v>
      </c>
      <c r="D9" s="131" t="n">
        <v>56166</v>
      </c>
      <c r="E9" s="131"/>
      <c r="F9" s="131" t="n">
        <v>29722</v>
      </c>
      <c r="G9" s="131" t="n">
        <v>28043</v>
      </c>
      <c r="H9" s="131" t="n">
        <v>57765</v>
      </c>
      <c r="J9" s="73" t="n">
        <v>2.7681121786549</v>
      </c>
    </row>
    <row r="10" customFormat="false" ht="12.75" hidden="false" customHeight="true" outlineLevel="0" collapsed="false">
      <c r="A10" s="69" t="n">
        <v>2007</v>
      </c>
      <c r="B10" s="131" t="n">
        <v>32522</v>
      </c>
      <c r="C10" s="131" t="n">
        <v>30490</v>
      </c>
      <c r="D10" s="131" t="n">
        <v>63012</v>
      </c>
      <c r="E10" s="131"/>
      <c r="F10" s="131" t="n">
        <v>33057</v>
      </c>
      <c r="G10" s="131" t="n">
        <v>30992</v>
      </c>
      <c r="H10" s="131" t="n">
        <v>64049</v>
      </c>
      <c r="J10" s="73" t="n">
        <v>1.61907289731299</v>
      </c>
    </row>
    <row r="11" customFormat="false" ht="12.75" hidden="false" customHeight="true" outlineLevel="0" collapsed="false">
      <c r="A11" s="69" t="n">
        <v>2008</v>
      </c>
      <c r="B11" s="131" t="n">
        <v>36613</v>
      </c>
      <c r="C11" s="131" t="n">
        <v>34378</v>
      </c>
      <c r="D11" s="131" t="n">
        <v>70991</v>
      </c>
      <c r="E11" s="131"/>
      <c r="F11" s="131" t="n">
        <v>37405</v>
      </c>
      <c r="G11" s="131" t="n">
        <v>35067</v>
      </c>
      <c r="H11" s="131" t="n">
        <v>72472</v>
      </c>
      <c r="I11" s="42" t="n">
        <v>2.0435478529639</v>
      </c>
      <c r="J11" s="73" t="n">
        <v>2.0435478529639</v>
      </c>
    </row>
    <row r="12" s="78" customFormat="true" ht="7.5" hidden="false" customHeight="true" outlineLevel="0" collapsed="false">
      <c r="A12" s="44"/>
      <c r="B12" s="75"/>
      <c r="C12" s="75"/>
      <c r="D12" s="75"/>
      <c r="E12" s="75"/>
      <c r="F12" s="118"/>
      <c r="G12" s="118"/>
      <c r="H12" s="73"/>
    </row>
    <row r="13" s="78" customFormat="true" ht="12.75" hidden="false" customHeight="true" outlineLevel="0" collapsed="false">
      <c r="A13" s="75" t="s">
        <v>19</v>
      </c>
      <c r="B13" s="75"/>
      <c r="C13" s="75"/>
      <c r="D13" s="75"/>
      <c r="E13" s="75"/>
      <c r="F13" s="75"/>
      <c r="G13" s="75"/>
      <c r="H13" s="75"/>
      <c r="I13" s="75"/>
      <c r="J13" s="75"/>
    </row>
    <row r="14" s="78" customFormat="true" ht="7.5" hidden="false" customHeight="true" outlineLevel="0" collapsed="false">
      <c r="A14" s="76"/>
      <c r="B14" s="75"/>
      <c r="C14" s="75"/>
      <c r="D14" s="75"/>
      <c r="E14" s="75"/>
      <c r="F14" s="118"/>
      <c r="G14" s="118"/>
    </row>
    <row r="15" customFormat="false" ht="12.75" hidden="false" customHeight="true" outlineLevel="0" collapsed="false">
      <c r="A15" s="42" t="s">
        <v>20</v>
      </c>
      <c r="B15" s="119" t="n">
        <v>3547</v>
      </c>
      <c r="C15" s="119" t="n">
        <v>3280</v>
      </c>
      <c r="D15" s="119" t="n">
        <v>6827</v>
      </c>
      <c r="E15" s="119"/>
      <c r="F15" s="119" t="n">
        <v>3558</v>
      </c>
      <c r="G15" s="119" t="n">
        <v>3280</v>
      </c>
      <c r="H15" s="119" t="n">
        <v>6838</v>
      </c>
      <c r="I15" s="42" t="n">
        <v>0.160865750219362</v>
      </c>
      <c r="J15" s="73" t="n">
        <v>0.160865750219362</v>
      </c>
    </row>
    <row r="16" customFormat="false" ht="12.75" hidden="false" customHeight="true" outlineLevel="0" collapsed="false">
      <c r="A16" s="42" t="s">
        <v>21</v>
      </c>
      <c r="B16" s="119" t="n">
        <v>71</v>
      </c>
      <c r="C16" s="119" t="n">
        <v>58</v>
      </c>
      <c r="D16" s="119" t="n">
        <v>129</v>
      </c>
      <c r="E16" s="119"/>
      <c r="F16" s="119" t="n">
        <v>75</v>
      </c>
      <c r="G16" s="119" t="n">
        <v>71</v>
      </c>
      <c r="H16" s="119" t="n">
        <v>146</v>
      </c>
      <c r="I16" s="42" t="n">
        <v>11.6438356164384</v>
      </c>
      <c r="J16" s="73" t="n">
        <v>11.6438356164384</v>
      </c>
    </row>
    <row r="17" customFormat="false" ht="12.75" hidden="false" customHeight="true" outlineLevel="0" collapsed="false">
      <c r="A17" s="42" t="s">
        <v>22</v>
      </c>
      <c r="B17" s="119" t="n">
        <v>9645</v>
      </c>
      <c r="C17" s="119" t="n">
        <v>9099</v>
      </c>
      <c r="D17" s="119" t="n">
        <v>18744</v>
      </c>
      <c r="E17" s="119"/>
      <c r="F17" s="119" t="n">
        <v>9886</v>
      </c>
      <c r="G17" s="119" t="n">
        <v>9246</v>
      </c>
      <c r="H17" s="119" t="n">
        <v>19132</v>
      </c>
      <c r="I17" s="42" t="n">
        <v>2.02801588960903</v>
      </c>
      <c r="J17" s="73" t="n">
        <v>2.02801588960903</v>
      </c>
    </row>
    <row r="18" customFormat="false" ht="12.75" hidden="false" customHeight="true" outlineLevel="0" collapsed="false">
      <c r="A18" s="42" t="s">
        <v>23</v>
      </c>
      <c r="B18" s="119" t="n">
        <v>804</v>
      </c>
      <c r="C18" s="119" t="n">
        <v>725</v>
      </c>
      <c r="D18" s="119" t="n">
        <v>1529</v>
      </c>
      <c r="E18" s="119"/>
      <c r="F18" s="119" t="n">
        <v>799</v>
      </c>
      <c r="G18" s="119" t="n">
        <v>716</v>
      </c>
      <c r="H18" s="119" t="n">
        <v>1515</v>
      </c>
      <c r="I18" s="42" t="n">
        <v>-0.924092409240924</v>
      </c>
      <c r="J18" s="73" t="n">
        <v>-0.924092409240924</v>
      </c>
    </row>
    <row r="19" customFormat="false" ht="12.75" hidden="false" customHeight="true" outlineLevel="0" collapsed="false">
      <c r="A19" s="42" t="s">
        <v>24</v>
      </c>
      <c r="B19" s="119" t="n">
        <v>5165</v>
      </c>
      <c r="C19" s="119" t="n">
        <v>4991</v>
      </c>
      <c r="D19" s="119" t="n">
        <v>10156</v>
      </c>
      <c r="E19" s="119"/>
      <c r="F19" s="119" t="n">
        <v>5113</v>
      </c>
      <c r="G19" s="119" t="n">
        <v>4932</v>
      </c>
      <c r="H19" s="119" t="n">
        <v>10045</v>
      </c>
      <c r="I19" s="42" t="n">
        <v>-1.10502737680438</v>
      </c>
      <c r="J19" s="73" t="n">
        <v>-1.10502737680438</v>
      </c>
    </row>
    <row r="20" customFormat="false" ht="12.75" hidden="false" customHeight="true" outlineLevel="0" collapsed="false">
      <c r="A20" s="42" t="s">
        <v>25</v>
      </c>
      <c r="B20" s="119" t="n">
        <v>898</v>
      </c>
      <c r="C20" s="119" t="n">
        <v>821</v>
      </c>
      <c r="D20" s="119" t="n">
        <v>1719</v>
      </c>
      <c r="E20" s="119"/>
      <c r="F20" s="119" t="n">
        <v>904</v>
      </c>
      <c r="G20" s="119" t="n">
        <v>842</v>
      </c>
      <c r="H20" s="119" t="n">
        <v>1746</v>
      </c>
      <c r="I20" s="42" t="n">
        <v>1.54639175257732</v>
      </c>
      <c r="J20" s="73" t="n">
        <v>1.54639175257732</v>
      </c>
    </row>
    <row r="21" customFormat="false" ht="12.75" hidden="false" customHeight="true" outlineLevel="0" collapsed="false">
      <c r="A21" s="42" t="s">
        <v>26</v>
      </c>
      <c r="B21" s="119" t="n">
        <v>858</v>
      </c>
      <c r="C21" s="119" t="n">
        <v>841</v>
      </c>
      <c r="D21" s="119" t="n">
        <v>1699</v>
      </c>
      <c r="E21" s="119"/>
      <c r="F21" s="119" t="n">
        <v>856</v>
      </c>
      <c r="G21" s="119" t="n">
        <v>848</v>
      </c>
      <c r="H21" s="119" t="n">
        <v>1704</v>
      </c>
      <c r="I21" s="42" t="n">
        <v>0.293427230046948</v>
      </c>
      <c r="J21" s="73" t="n">
        <v>0.293427230046948</v>
      </c>
    </row>
    <row r="22" customFormat="false" ht="12.75" hidden="false" customHeight="true" outlineLevel="0" collapsed="false">
      <c r="A22" s="42" t="s">
        <v>27</v>
      </c>
      <c r="B22" s="119" t="n">
        <v>4416</v>
      </c>
      <c r="C22" s="119" t="n">
        <v>4133</v>
      </c>
      <c r="D22" s="119" t="n">
        <v>8549</v>
      </c>
      <c r="E22" s="119"/>
      <c r="F22" s="119" t="n">
        <v>4458</v>
      </c>
      <c r="G22" s="119" t="n">
        <v>4217</v>
      </c>
      <c r="H22" s="119" t="n">
        <v>8675</v>
      </c>
      <c r="I22" s="42" t="n">
        <v>1.45244956772334</v>
      </c>
      <c r="J22" s="73" t="n">
        <v>1.45244956772334</v>
      </c>
    </row>
    <row r="23" customFormat="false" ht="12.75" hidden="false" customHeight="true" outlineLevel="0" collapsed="false">
      <c r="A23" s="42" t="s">
        <v>28</v>
      </c>
      <c r="B23" s="119" t="n">
        <v>2781</v>
      </c>
      <c r="C23" s="119" t="n">
        <v>2557</v>
      </c>
      <c r="D23" s="119" t="n">
        <v>5338</v>
      </c>
      <c r="E23" s="119"/>
      <c r="F23" s="119" t="n">
        <v>2856</v>
      </c>
      <c r="G23" s="119" t="n">
        <v>2609</v>
      </c>
      <c r="H23" s="119" t="n">
        <v>5465</v>
      </c>
      <c r="I23" s="42" t="n">
        <v>2.32387923147301</v>
      </c>
      <c r="J23" s="73" t="n">
        <v>2.32387923147301</v>
      </c>
    </row>
    <row r="24" customFormat="false" ht="12.75" hidden="false" customHeight="true" outlineLevel="0" collapsed="false">
      <c r="A24" s="42" t="s">
        <v>29</v>
      </c>
      <c r="B24" s="119" t="n">
        <v>770</v>
      </c>
      <c r="C24" s="119" t="n">
        <v>715</v>
      </c>
      <c r="D24" s="119" t="n">
        <v>1485</v>
      </c>
      <c r="E24" s="119"/>
      <c r="F24" s="119" t="n">
        <v>762</v>
      </c>
      <c r="G24" s="119" t="n">
        <v>694</v>
      </c>
      <c r="H24" s="119" t="n">
        <v>1456</v>
      </c>
      <c r="I24" s="42" t="n">
        <v>-1.99175824175824</v>
      </c>
      <c r="J24" s="73" t="n">
        <v>-1.99175824175824</v>
      </c>
    </row>
    <row r="25" customFormat="false" ht="12.75" hidden="false" customHeight="true" outlineLevel="0" collapsed="false">
      <c r="A25" s="42" t="s">
        <v>30</v>
      </c>
      <c r="B25" s="119" t="n">
        <v>1317</v>
      </c>
      <c r="C25" s="119" t="n">
        <v>1258</v>
      </c>
      <c r="D25" s="119" t="n">
        <v>2575</v>
      </c>
      <c r="E25" s="119"/>
      <c r="F25" s="119" t="n">
        <v>1313</v>
      </c>
      <c r="G25" s="119" t="n">
        <v>1238</v>
      </c>
      <c r="H25" s="119" t="n">
        <v>2551</v>
      </c>
      <c r="I25" s="42" t="n">
        <v>-0.940807526460212</v>
      </c>
      <c r="J25" s="73" t="n">
        <v>-0.940807526460212</v>
      </c>
    </row>
    <row r="26" customFormat="false" ht="12.75" hidden="false" customHeight="true" outlineLevel="0" collapsed="false">
      <c r="A26" s="42" t="s">
        <v>31</v>
      </c>
      <c r="B26" s="119" t="n">
        <v>3264</v>
      </c>
      <c r="C26" s="119" t="n">
        <v>3013</v>
      </c>
      <c r="D26" s="119" t="n">
        <v>6277</v>
      </c>
      <c r="E26" s="119"/>
      <c r="F26" s="119" t="n">
        <v>3422</v>
      </c>
      <c r="G26" s="119" t="n">
        <v>3159</v>
      </c>
      <c r="H26" s="119" t="n">
        <v>6581</v>
      </c>
      <c r="I26" s="42" t="n">
        <v>4.61935876006686</v>
      </c>
      <c r="J26" s="73" t="n">
        <v>4.61935876006686</v>
      </c>
    </row>
    <row r="27" customFormat="false" ht="12.75" hidden="false" customHeight="true" outlineLevel="0" collapsed="false">
      <c r="A27" s="42" t="s">
        <v>32</v>
      </c>
      <c r="B27" s="119" t="n">
        <v>496</v>
      </c>
      <c r="C27" s="119" t="n">
        <v>471</v>
      </c>
      <c r="D27" s="119" t="n">
        <v>967</v>
      </c>
      <c r="E27" s="119"/>
      <c r="F27" s="119" t="n">
        <v>530</v>
      </c>
      <c r="G27" s="119" t="n">
        <v>473</v>
      </c>
      <c r="H27" s="119" t="n">
        <v>1003</v>
      </c>
      <c r="I27" s="42" t="n">
        <v>3.58923230309073</v>
      </c>
      <c r="J27" s="73" t="n">
        <v>3.58923230309073</v>
      </c>
    </row>
    <row r="28" customFormat="false" ht="12.75" hidden="false" customHeight="true" outlineLevel="0" collapsed="false">
      <c r="A28" s="42" t="s">
        <v>33</v>
      </c>
      <c r="B28" s="119" t="n">
        <v>51</v>
      </c>
      <c r="C28" s="119" t="n">
        <v>43</v>
      </c>
      <c r="D28" s="119" t="n">
        <v>94</v>
      </c>
      <c r="E28" s="119"/>
      <c r="F28" s="119" t="n">
        <v>48</v>
      </c>
      <c r="G28" s="119" t="n">
        <v>41</v>
      </c>
      <c r="H28" s="119" t="n">
        <v>89</v>
      </c>
      <c r="I28" s="42" t="n">
        <v>-5.61797752808989</v>
      </c>
      <c r="J28" s="73" t="n">
        <v>-5.61797752808989</v>
      </c>
    </row>
    <row r="29" customFormat="false" ht="12.75" hidden="false" customHeight="true" outlineLevel="0" collapsed="false">
      <c r="A29" s="42" t="s">
        <v>34</v>
      </c>
      <c r="B29" s="119" t="n">
        <v>667</v>
      </c>
      <c r="C29" s="119" t="n">
        <v>633</v>
      </c>
      <c r="D29" s="119" t="n">
        <v>1300</v>
      </c>
      <c r="E29" s="119"/>
      <c r="F29" s="119" t="n">
        <v>796</v>
      </c>
      <c r="G29" s="119" t="n">
        <v>734</v>
      </c>
      <c r="H29" s="119" t="n">
        <v>1530</v>
      </c>
      <c r="I29" s="42" t="n">
        <v>15.0326797385621</v>
      </c>
      <c r="J29" s="73" t="n">
        <v>15.0326797385621</v>
      </c>
    </row>
    <row r="30" customFormat="false" ht="12.75" hidden="false" customHeight="true" outlineLevel="0" collapsed="false">
      <c r="A30" s="42" t="s">
        <v>35</v>
      </c>
      <c r="B30" s="119" t="n">
        <v>494</v>
      </c>
      <c r="C30" s="119" t="n">
        <v>452</v>
      </c>
      <c r="D30" s="119" t="n">
        <v>946</v>
      </c>
      <c r="E30" s="119"/>
      <c r="F30" s="119" t="n">
        <v>505</v>
      </c>
      <c r="G30" s="119" t="n">
        <v>468</v>
      </c>
      <c r="H30" s="119" t="n">
        <v>973</v>
      </c>
      <c r="I30" s="42" t="n">
        <v>2.77492291880781</v>
      </c>
      <c r="J30" s="73" t="n">
        <v>2.77492291880781</v>
      </c>
    </row>
    <row r="31" customFormat="false" ht="12.75" hidden="false" customHeight="true" outlineLevel="0" collapsed="false">
      <c r="A31" s="42" t="s">
        <v>36</v>
      </c>
      <c r="B31" s="119" t="n">
        <v>80</v>
      </c>
      <c r="C31" s="119" t="n">
        <v>60</v>
      </c>
      <c r="D31" s="119" t="n">
        <v>140</v>
      </c>
      <c r="E31" s="119"/>
      <c r="F31" s="119" t="n">
        <v>74</v>
      </c>
      <c r="G31" s="119" t="n">
        <v>64</v>
      </c>
      <c r="H31" s="119" t="n">
        <v>138</v>
      </c>
      <c r="I31" s="42" t="n">
        <v>-1.44927536231884</v>
      </c>
      <c r="J31" s="73" t="n">
        <v>-1.44927536231884</v>
      </c>
    </row>
    <row r="32" customFormat="false" ht="12.75" hidden="false" customHeight="true" outlineLevel="0" collapsed="false">
      <c r="A32" s="42" t="s">
        <v>37</v>
      </c>
      <c r="B32" s="119" t="n">
        <v>131</v>
      </c>
      <c r="C32" s="119" t="n">
        <v>131</v>
      </c>
      <c r="D32" s="119" t="n">
        <v>262</v>
      </c>
      <c r="E32" s="119"/>
      <c r="F32" s="119" t="n">
        <v>135</v>
      </c>
      <c r="G32" s="119" t="n">
        <v>156</v>
      </c>
      <c r="H32" s="119" t="n">
        <v>291</v>
      </c>
      <c r="I32" s="42" t="n">
        <v>9.96563573883162</v>
      </c>
      <c r="J32" s="73" t="n">
        <v>9.96563573883162</v>
      </c>
    </row>
    <row r="33" customFormat="false" ht="12.75" hidden="false" customHeight="true" outlineLevel="0" collapsed="false">
      <c r="A33" s="42" t="s">
        <v>38</v>
      </c>
      <c r="B33" s="119" t="n">
        <v>758</v>
      </c>
      <c r="C33" s="119" t="n">
        <v>741</v>
      </c>
      <c r="D33" s="119" t="n">
        <v>1499</v>
      </c>
      <c r="E33" s="119"/>
      <c r="F33" s="119" t="n">
        <v>887</v>
      </c>
      <c r="G33" s="119" t="n">
        <v>890</v>
      </c>
      <c r="H33" s="119" t="n">
        <v>1777</v>
      </c>
      <c r="I33" s="42" t="n">
        <v>15.6443444006753</v>
      </c>
      <c r="J33" s="73" t="n">
        <v>15.6443444006753</v>
      </c>
    </row>
    <row r="34" customFormat="false" ht="12.75" hidden="false" customHeight="true" outlineLevel="0" collapsed="false">
      <c r="A34" s="42" t="s">
        <v>39</v>
      </c>
      <c r="B34" s="119" t="n">
        <v>172</v>
      </c>
      <c r="C34" s="119" t="n">
        <v>158</v>
      </c>
      <c r="D34" s="119" t="n">
        <v>330</v>
      </c>
      <c r="E34" s="119"/>
      <c r="F34" s="119" t="n">
        <v>185</v>
      </c>
      <c r="G34" s="119" t="n">
        <v>170</v>
      </c>
      <c r="H34" s="119" t="n">
        <v>355</v>
      </c>
      <c r="I34" s="42" t="n">
        <v>7.04225352112676</v>
      </c>
      <c r="J34" s="73" t="n">
        <v>7.04225352112676</v>
      </c>
    </row>
    <row r="35" customFormat="false" ht="12.75" hidden="false" customHeight="true" outlineLevel="0" collapsed="false">
      <c r="A35" s="50" t="s">
        <v>40</v>
      </c>
      <c r="B35" s="121" t="n">
        <v>36613</v>
      </c>
      <c r="C35" s="121" t="n">
        <v>34378</v>
      </c>
      <c r="D35" s="121" t="n">
        <v>70991</v>
      </c>
      <c r="E35" s="121"/>
      <c r="F35" s="121" t="n">
        <v>37405</v>
      </c>
      <c r="G35" s="121" t="n">
        <v>35067</v>
      </c>
      <c r="H35" s="121" t="n">
        <v>72472</v>
      </c>
      <c r="I35" s="50" t="n">
        <v>2.0435478529639</v>
      </c>
      <c r="J35" s="122" t="n">
        <v>2.0435478529639</v>
      </c>
    </row>
    <row r="36" customFormat="false" ht="12" hidden="false" customHeight="false" outlineLevel="0" collapsed="false">
      <c r="A36" s="134" t="s">
        <v>168</v>
      </c>
      <c r="B36" s="158"/>
      <c r="C36" s="158"/>
      <c r="D36" s="158"/>
      <c r="E36" s="158"/>
      <c r="F36" s="158"/>
      <c r="G36" s="158"/>
      <c r="H36" s="120"/>
      <c r="I36" s="120"/>
      <c r="J36" s="74"/>
    </row>
    <row r="37" customFormat="false" ht="12" hidden="false" customHeight="false" outlineLevel="0" collapsed="false">
      <c r="A37" s="134" t="s">
        <v>169</v>
      </c>
      <c r="B37" s="158"/>
      <c r="C37" s="158"/>
      <c r="D37" s="158"/>
      <c r="E37" s="158"/>
      <c r="F37" s="158"/>
      <c r="G37" s="158"/>
      <c r="H37" s="120"/>
      <c r="I37" s="120"/>
      <c r="J37" s="74"/>
    </row>
    <row r="38" customFormat="false" ht="12" hidden="false" customHeight="false" outlineLevel="0" collapsed="false">
      <c r="A38" s="134" t="s">
        <v>170</v>
      </c>
      <c r="B38" s="158"/>
      <c r="C38" s="158"/>
      <c r="D38" s="158"/>
      <c r="E38" s="158"/>
      <c r="F38" s="158"/>
      <c r="G38" s="158"/>
      <c r="H38" s="120"/>
      <c r="I38" s="120"/>
      <c r="J38" s="74"/>
    </row>
    <row r="39" customFormat="false" ht="12" hidden="false" customHeight="false" outlineLevel="0" collapsed="false">
      <c r="A39" s="171"/>
      <c r="J39" s="74"/>
    </row>
    <row r="40" s="141" customFormat="true" ht="12.75" hidden="false" customHeight="false" outlineLevel="0" collapsed="false">
      <c r="A40" s="57" t="s">
        <v>41</v>
      </c>
    </row>
    <row r="41" customFormat="false" ht="12" hidden="false" customHeight="false" outlineLevel="0" collapsed="false">
      <c r="J41" s="74"/>
    </row>
    <row r="42" customFormat="false" ht="12" hidden="false" customHeight="false" outlineLevel="0" collapsed="false">
      <c r="J42" s="74"/>
    </row>
    <row r="43" customFormat="false" ht="12" hidden="false" customHeight="false" outlineLevel="0" collapsed="false">
      <c r="J43" s="74"/>
    </row>
    <row r="44" customFormat="false" ht="12" hidden="false" customHeight="false" outlineLevel="0" collapsed="false">
      <c r="J44" s="74"/>
    </row>
    <row r="45" customFormat="false" ht="12" hidden="false" customHeight="false" outlineLevel="0" collapsed="false">
      <c r="J45" s="74"/>
    </row>
    <row r="46" customFormat="false" ht="12" hidden="false" customHeight="false" outlineLevel="0" collapsed="false">
      <c r="J46" s="74"/>
    </row>
    <row r="47" customFormat="false" ht="12" hidden="false" customHeight="false" outlineLevel="0" collapsed="false">
      <c r="J47" s="74"/>
    </row>
    <row r="48" customFormat="false" ht="12" hidden="false" customHeight="false" outlineLevel="0" collapsed="false">
      <c r="J48" s="74"/>
    </row>
    <row r="49" customFormat="false" ht="12" hidden="false" customHeight="false" outlineLevel="0" collapsed="false">
      <c r="J49" s="74"/>
    </row>
    <row r="50" customFormat="false" ht="12" hidden="false" customHeight="false" outlineLevel="0" collapsed="false">
      <c r="J50" s="74"/>
    </row>
    <row r="51" customFormat="false" ht="12" hidden="false" customHeight="false" outlineLevel="0" collapsed="false">
      <c r="J51" s="74"/>
    </row>
    <row r="52" customFormat="false" ht="12" hidden="false" customHeight="false" outlineLevel="0" collapsed="false">
      <c r="J52" s="74"/>
    </row>
    <row r="53" customFormat="false" ht="12" hidden="false" customHeight="false" outlineLevel="0" collapsed="false">
      <c r="J53" s="74"/>
    </row>
    <row r="54" customFormat="false" ht="12" hidden="false" customHeight="false" outlineLevel="0" collapsed="false">
      <c r="J54" s="74"/>
    </row>
    <row r="55" customFormat="false" ht="12" hidden="false" customHeight="false" outlineLevel="0" collapsed="false">
      <c r="J55" s="74"/>
    </row>
  </sheetData>
  <mergeCells count="5">
    <mergeCell ref="B3:H3"/>
    <mergeCell ref="J3:J5"/>
    <mergeCell ref="B4:D4"/>
    <mergeCell ref="F4:H4"/>
    <mergeCell ref="A13:J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sheetData>
    <row r="8" customFormat="false" ht="20.25" hidden="false" customHeight="false" outlineLevel="0" collapsed="false">
      <c r="A8" s="13" t="s">
        <v>10</v>
      </c>
      <c r="B8" s="13"/>
      <c r="C8" s="13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4"/>
    </row>
  </sheetData>
  <mergeCells count="1">
    <mergeCell ref="A8:C8"/>
  </mergeCells>
  <printOptions headings="false" gridLines="false" gridLinesSet="true" horizontalCentered="false" verticalCentered="tru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17.28"/>
    <col collapsed="false" customWidth="true" hidden="false" outlineLevel="0" max="3" min="2" style="42" width="12.7"/>
    <col collapsed="false" customWidth="true" hidden="false" outlineLevel="0" max="4" min="4" style="42" width="0.85"/>
    <col collapsed="false" customWidth="true" hidden="false" outlineLevel="0" max="6" min="5" style="42" width="12.7"/>
    <col collapsed="false" customWidth="true" hidden="false" outlineLevel="0" max="7" min="7" style="42" width="0.85"/>
    <col collapsed="false" customWidth="true" hidden="false" outlineLevel="0" max="9" min="8" style="42" width="12.7"/>
    <col collapsed="false" customWidth="false" hidden="false" outlineLevel="0" max="257" min="10" style="42" width="9.14"/>
  </cols>
  <sheetData>
    <row r="1" s="34" customFormat="true" ht="12.75" hidden="false" customHeight="false" outlineLevel="0" collapsed="false">
      <c r="A1" s="111" t="s">
        <v>171</v>
      </c>
      <c r="B1" s="112"/>
      <c r="C1" s="112"/>
      <c r="D1" s="112"/>
      <c r="E1" s="112"/>
      <c r="F1" s="112"/>
      <c r="G1" s="112"/>
      <c r="H1" s="112"/>
      <c r="I1" s="112"/>
    </row>
    <row r="2" customFormat="false" ht="12.75" hidden="false" customHeight="false" outlineLevel="0" collapsed="false">
      <c r="A2" s="111" t="s">
        <v>172</v>
      </c>
      <c r="B2" s="34"/>
      <c r="C2" s="34"/>
      <c r="D2" s="34"/>
      <c r="E2" s="34"/>
      <c r="F2" s="34"/>
      <c r="G2" s="34"/>
      <c r="H2" s="34"/>
      <c r="I2" s="34"/>
    </row>
    <row r="3" customFormat="false" ht="12.75" hidden="false" customHeight="true" outlineLevel="0" collapsed="false">
      <c r="A3" s="113"/>
      <c r="B3" s="102"/>
      <c r="C3" s="102"/>
      <c r="D3" s="102"/>
      <c r="E3" s="102"/>
      <c r="F3" s="102"/>
      <c r="G3" s="102"/>
      <c r="H3" s="102"/>
      <c r="I3" s="102"/>
    </row>
    <row r="4" s="78" customFormat="true" ht="18.75" hidden="false" customHeight="true" outlineLevel="0" collapsed="false">
      <c r="A4" s="61" t="s">
        <v>12</v>
      </c>
      <c r="B4" s="28" t="s">
        <v>173</v>
      </c>
      <c r="C4" s="28"/>
      <c r="D4" s="138"/>
      <c r="E4" s="28" t="s">
        <v>174</v>
      </c>
      <c r="F4" s="28"/>
      <c r="G4" s="138"/>
      <c r="H4" s="28" t="s">
        <v>175</v>
      </c>
      <c r="I4" s="28"/>
    </row>
    <row r="5" s="78" customFormat="true" ht="36" hidden="false" customHeight="false" outlineLevel="0" collapsed="false">
      <c r="A5" s="32" t="s">
        <v>15</v>
      </c>
      <c r="B5" s="124" t="s">
        <v>176</v>
      </c>
      <c r="C5" s="124" t="s">
        <v>177</v>
      </c>
      <c r="D5" s="25"/>
      <c r="E5" s="124" t="s">
        <v>176</v>
      </c>
      <c r="F5" s="124" t="s">
        <v>177</v>
      </c>
      <c r="G5" s="25"/>
      <c r="H5" s="124" t="s">
        <v>176</v>
      </c>
      <c r="I5" s="124" t="s">
        <v>177</v>
      </c>
    </row>
    <row r="6" s="78" customFormat="true" ht="7.5" hidden="false" customHeight="true" outlineLevel="0" collapsed="false">
      <c r="A6" s="34"/>
      <c r="B6" s="68"/>
      <c r="C6" s="68"/>
      <c r="D6" s="68"/>
      <c r="E6" s="68"/>
      <c r="F6" s="68"/>
      <c r="G6" s="68"/>
      <c r="H6" s="68"/>
      <c r="I6" s="105"/>
    </row>
    <row r="7" customFormat="false" ht="12.75" hidden="false" customHeight="true" outlineLevel="0" collapsed="false">
      <c r="A7" s="69" t="n">
        <v>2004</v>
      </c>
      <c r="B7" s="160" t="n">
        <v>2.61</v>
      </c>
      <c r="C7" s="72" t="n">
        <v>27.4</v>
      </c>
      <c r="D7" s="131"/>
      <c r="E7" s="160" t="n">
        <v>1.26</v>
      </c>
      <c r="F7" s="72" t="n">
        <v>31.1</v>
      </c>
      <c r="G7" s="131"/>
      <c r="H7" s="160" t="n">
        <v>1.33</v>
      </c>
      <c r="I7" s="73" t="n">
        <v>30.8</v>
      </c>
    </row>
    <row r="8" customFormat="false" ht="12.75" hidden="false" customHeight="true" outlineLevel="0" collapsed="false">
      <c r="A8" s="69" t="n">
        <v>2005</v>
      </c>
      <c r="B8" s="160" t="n">
        <v>2.45</v>
      </c>
      <c r="C8" s="72" t="n">
        <v>27.5</v>
      </c>
      <c r="D8" s="131"/>
      <c r="E8" s="160" t="n">
        <v>1.24</v>
      </c>
      <c r="F8" s="72" t="n">
        <v>31.3</v>
      </c>
      <c r="G8" s="131"/>
      <c r="H8" s="160" t="n">
        <v>1.32</v>
      </c>
      <c r="I8" s="73" t="n">
        <v>30.9</v>
      </c>
    </row>
    <row r="9" customFormat="false" ht="12.75" hidden="false" customHeight="true" outlineLevel="0" collapsed="false">
      <c r="A9" s="69" t="n">
        <v>2006</v>
      </c>
      <c r="B9" s="160" t="n">
        <v>2.5</v>
      </c>
      <c r="C9" s="72" t="n">
        <v>27.7</v>
      </c>
      <c r="D9" s="131"/>
      <c r="E9" s="160" t="n">
        <v>1.26</v>
      </c>
      <c r="F9" s="72" t="n">
        <v>31.4</v>
      </c>
      <c r="G9" s="131"/>
      <c r="H9" s="160" t="n">
        <v>1.35</v>
      </c>
      <c r="I9" s="73" t="n">
        <v>31</v>
      </c>
    </row>
    <row r="10" customFormat="false" ht="12.75" hidden="false" customHeight="true" outlineLevel="0" collapsed="false">
      <c r="A10" s="69" t="n">
        <v>2007</v>
      </c>
      <c r="B10" s="160" t="n">
        <v>2.4</v>
      </c>
      <c r="C10" s="72" t="n">
        <v>27.8</v>
      </c>
      <c r="D10" s="131"/>
      <c r="E10" s="160" t="n">
        <v>1.28</v>
      </c>
      <c r="F10" s="72" t="n">
        <v>31.6</v>
      </c>
      <c r="G10" s="131"/>
      <c r="H10" s="160" t="n">
        <v>1.37</v>
      </c>
      <c r="I10" s="73" t="n">
        <v>31.1</v>
      </c>
    </row>
    <row r="11" customFormat="false" ht="12.75" hidden="false" customHeight="true" outlineLevel="0" collapsed="false">
      <c r="A11" s="69" t="n">
        <v>2008</v>
      </c>
      <c r="B11" s="160" t="n">
        <v>2.31157005338119</v>
      </c>
      <c r="C11" s="72" t="n">
        <v>27.866587775084</v>
      </c>
      <c r="D11" s="131"/>
      <c r="E11" s="160" t="n">
        <v>1.3166698543382</v>
      </c>
      <c r="F11" s="72" t="n">
        <v>31.6759735844365</v>
      </c>
      <c r="G11" s="131"/>
      <c r="H11" s="160" t="n">
        <v>1.41612003581946</v>
      </c>
      <c r="I11" s="73" t="n">
        <v>31.1011591907271</v>
      </c>
    </row>
    <row r="12" s="78" customFormat="true" ht="7.5" hidden="false" customHeight="true" outlineLevel="0" collapsed="false">
      <c r="A12" s="44"/>
      <c r="B12" s="75"/>
      <c r="C12" s="75"/>
      <c r="D12" s="75"/>
      <c r="E12" s="75"/>
      <c r="F12" s="75"/>
      <c r="G12" s="75"/>
      <c r="H12" s="75"/>
      <c r="I12" s="118"/>
    </row>
    <row r="13" s="78" customFormat="true" ht="12.75" hidden="false" customHeight="true" outlineLevel="0" collapsed="false">
      <c r="A13" s="75" t="s">
        <v>19</v>
      </c>
      <c r="B13" s="75"/>
      <c r="C13" s="75"/>
      <c r="D13" s="75"/>
      <c r="E13" s="75"/>
      <c r="F13" s="75"/>
      <c r="G13" s="75"/>
      <c r="H13" s="75"/>
      <c r="I13" s="75"/>
    </row>
    <row r="14" s="78" customFormat="true" ht="7.5" hidden="false" customHeight="true" outlineLevel="0" collapsed="false">
      <c r="A14" s="76"/>
      <c r="B14" s="75"/>
      <c r="C14" s="75"/>
      <c r="D14" s="75"/>
      <c r="E14" s="75"/>
      <c r="F14" s="75"/>
      <c r="G14" s="75"/>
      <c r="H14" s="75"/>
      <c r="I14" s="118"/>
    </row>
    <row r="15" customFormat="false" ht="12.75" hidden="false" customHeight="true" outlineLevel="0" collapsed="false">
      <c r="A15" s="42" t="s">
        <v>20</v>
      </c>
      <c r="B15" s="160" t="n">
        <v>2.23274500577108</v>
      </c>
      <c r="C15" s="72" t="n">
        <v>27.9372071210637</v>
      </c>
      <c r="D15" s="119"/>
      <c r="E15" s="160" t="n">
        <v>1.24092071579862</v>
      </c>
      <c r="F15" s="72" t="n">
        <v>32.0836027506652</v>
      </c>
      <c r="G15" s="119"/>
      <c r="H15" s="160" t="n">
        <v>1.39247475579338</v>
      </c>
      <c r="I15" s="72" t="n">
        <v>31.138872796969</v>
      </c>
    </row>
    <row r="16" customFormat="false" ht="12.75" hidden="false" customHeight="true" outlineLevel="0" collapsed="false">
      <c r="A16" s="42" t="s">
        <v>21</v>
      </c>
      <c r="B16" s="160" t="n">
        <v>1.94367452227321</v>
      </c>
      <c r="C16" s="72" t="n">
        <v>27.7625448816913</v>
      </c>
      <c r="D16" s="119"/>
      <c r="E16" s="160" t="n">
        <v>1.50741214390131</v>
      </c>
      <c r="F16" s="72" t="n">
        <v>31.46923332137</v>
      </c>
      <c r="G16" s="119"/>
      <c r="H16" s="160" t="n">
        <v>1.57401434620161</v>
      </c>
      <c r="I16" s="72" t="n">
        <v>30.9649636679035</v>
      </c>
    </row>
    <row r="17" customFormat="false" ht="12.75" hidden="false" customHeight="true" outlineLevel="0" collapsed="false">
      <c r="A17" s="42" t="s">
        <v>22</v>
      </c>
      <c r="B17" s="160" t="n">
        <v>2.61662254927832</v>
      </c>
      <c r="C17" s="72" t="n">
        <v>27.8369200531443</v>
      </c>
      <c r="D17" s="119"/>
      <c r="E17" s="160" t="n">
        <v>1.30385191241029</v>
      </c>
      <c r="F17" s="72" t="n">
        <v>32.2672182987457</v>
      </c>
      <c r="G17" s="119"/>
      <c r="H17" s="160" t="n">
        <v>1.50118200222695</v>
      </c>
      <c r="I17" s="72" t="n">
        <v>31.1821705725098</v>
      </c>
    </row>
    <row r="18" customFormat="false" ht="12.75" hidden="false" customHeight="true" outlineLevel="0" collapsed="false">
      <c r="A18" s="42" t="s">
        <v>23</v>
      </c>
      <c r="B18" s="160" t="n">
        <v>2.54724579314391</v>
      </c>
      <c r="C18" s="72" t="n">
        <v>28.1349964950303</v>
      </c>
      <c r="D18" s="119"/>
      <c r="E18" s="160" t="n">
        <v>1.47539076312466</v>
      </c>
      <c r="F18" s="72" t="n">
        <v>31.7423530977564</v>
      </c>
      <c r="G18" s="119"/>
      <c r="H18" s="160" t="n">
        <v>1.60118779158476</v>
      </c>
      <c r="I18" s="72" t="n">
        <v>31.1235938930767</v>
      </c>
    </row>
    <row r="19" customFormat="false" ht="12.75" hidden="false" customHeight="true" outlineLevel="0" collapsed="false">
      <c r="A19" s="42" t="s">
        <v>24</v>
      </c>
      <c r="B19" s="160" t="n">
        <v>2.53353488986807</v>
      </c>
      <c r="C19" s="72" t="n">
        <v>27.8719381745952</v>
      </c>
      <c r="D19" s="119"/>
      <c r="E19" s="160" t="n">
        <v>1.25869343387533</v>
      </c>
      <c r="F19" s="72" t="n">
        <v>32.4269455982019</v>
      </c>
      <c r="G19" s="119"/>
      <c r="H19" s="160" t="n">
        <v>1.4708544560942</v>
      </c>
      <c r="I19" s="72" t="n">
        <v>31.2194243473702</v>
      </c>
    </row>
    <row r="20" customFormat="false" ht="12.75" hidden="false" customHeight="true" outlineLevel="0" collapsed="false">
      <c r="A20" s="42" t="s">
        <v>25</v>
      </c>
      <c r="B20" s="160" t="n">
        <v>2.34360029926962</v>
      </c>
      <c r="C20" s="72" t="n">
        <v>27.748322035595</v>
      </c>
      <c r="D20" s="119"/>
      <c r="E20" s="160" t="n">
        <v>1.20335007603329</v>
      </c>
      <c r="F20" s="72" t="n">
        <v>32.1919911080849</v>
      </c>
      <c r="G20" s="119"/>
      <c r="H20" s="160" t="n">
        <v>1.37301158562441</v>
      </c>
      <c r="I20" s="72" t="n">
        <v>31.1494254969522</v>
      </c>
    </row>
    <row r="21" customFormat="false" ht="12.75" hidden="false" customHeight="true" outlineLevel="0" collapsed="false">
      <c r="A21" s="42" t="s">
        <v>26</v>
      </c>
      <c r="B21" s="160" t="n">
        <v>2.17707962490359</v>
      </c>
      <c r="C21" s="72" t="n">
        <v>27.5519788434749</v>
      </c>
      <c r="D21" s="119"/>
      <c r="E21" s="160" t="n">
        <v>1.19152639804229</v>
      </c>
      <c r="F21" s="72" t="n">
        <v>32.2806597553385</v>
      </c>
      <c r="G21" s="119"/>
      <c r="H21" s="160" t="n">
        <v>1.31624777631957</v>
      </c>
      <c r="I21" s="72" t="n">
        <v>31.3739416610821</v>
      </c>
    </row>
    <row r="22" customFormat="false" ht="12.75" hidden="false" customHeight="true" outlineLevel="0" collapsed="false">
      <c r="A22" s="42" t="s">
        <v>27</v>
      </c>
      <c r="B22" s="160" t="n">
        <v>2.46400394677159</v>
      </c>
      <c r="C22" s="72" t="n">
        <v>28.104880210386</v>
      </c>
      <c r="D22" s="119"/>
      <c r="E22" s="160" t="n">
        <v>1.26236428587987</v>
      </c>
      <c r="F22" s="72" t="n">
        <v>32.0276654820304</v>
      </c>
      <c r="G22" s="119"/>
      <c r="H22" s="160" t="n">
        <v>1.47876820897415</v>
      </c>
      <c r="I22" s="72" t="n">
        <v>30.9147934499677</v>
      </c>
    </row>
    <row r="23" customFormat="false" ht="12.75" hidden="false" customHeight="true" outlineLevel="0" collapsed="false">
      <c r="A23" s="42" t="s">
        <v>28</v>
      </c>
      <c r="B23" s="160" t="n">
        <v>2.1660533656423</v>
      </c>
      <c r="C23" s="72" t="n">
        <v>27.5879924600196</v>
      </c>
      <c r="D23" s="119"/>
      <c r="E23" s="160" t="n">
        <v>1.24333307575334</v>
      </c>
      <c r="F23" s="72" t="n">
        <v>32.4716941190117</v>
      </c>
      <c r="G23" s="119"/>
      <c r="H23" s="160" t="n">
        <v>1.39136642026481</v>
      </c>
      <c r="I23" s="72" t="n">
        <v>31.3783958309074</v>
      </c>
    </row>
    <row r="24" customFormat="false" ht="12.75" hidden="false" customHeight="true" outlineLevel="0" collapsed="false">
      <c r="A24" s="42" t="s">
        <v>29</v>
      </c>
      <c r="B24" s="160" t="n">
        <v>2.10373313992931</v>
      </c>
      <c r="C24" s="72" t="n">
        <v>27.4746380119742</v>
      </c>
      <c r="D24" s="119"/>
      <c r="E24" s="160" t="n">
        <v>1.26950402789369</v>
      </c>
      <c r="F24" s="72" t="n">
        <v>32.1278043026536</v>
      </c>
      <c r="G24" s="119"/>
      <c r="H24" s="160" t="n">
        <v>1.40743123641022</v>
      </c>
      <c r="I24" s="72" t="n">
        <v>31.0415519299838</v>
      </c>
    </row>
    <row r="25" customFormat="false" ht="12.75" hidden="false" customHeight="true" outlineLevel="0" collapsed="false">
      <c r="A25" s="42" t="s">
        <v>30</v>
      </c>
      <c r="B25" s="160" t="n">
        <v>2.36167986195481</v>
      </c>
      <c r="C25" s="72" t="n">
        <v>27.8818820977218</v>
      </c>
      <c r="D25" s="119"/>
      <c r="E25" s="160" t="n">
        <v>1.24628426655553</v>
      </c>
      <c r="F25" s="72" t="n">
        <v>32.1888307396842</v>
      </c>
      <c r="G25" s="119"/>
      <c r="H25" s="160" t="n">
        <v>1.40902474524538</v>
      </c>
      <c r="I25" s="72" t="n">
        <v>31.202831342512</v>
      </c>
    </row>
    <row r="26" customFormat="false" ht="12.75" hidden="false" customHeight="true" outlineLevel="0" collapsed="false">
      <c r="A26" s="42" t="s">
        <v>31</v>
      </c>
      <c r="B26" s="160" t="n">
        <v>1.9087083805532</v>
      </c>
      <c r="C26" s="72" t="n">
        <v>28.4316249003869</v>
      </c>
      <c r="D26" s="119"/>
      <c r="E26" s="160" t="n">
        <v>1.3708249390547</v>
      </c>
      <c r="F26" s="72" t="n">
        <v>32.5045179735492</v>
      </c>
      <c r="G26" s="119"/>
      <c r="H26" s="160" t="n">
        <v>1.42360641015334</v>
      </c>
      <c r="I26" s="72" t="n">
        <v>31.9308720682042</v>
      </c>
    </row>
    <row r="27" customFormat="false" ht="12.75" hidden="false" customHeight="true" outlineLevel="0" collapsed="false">
      <c r="A27" s="42" t="s">
        <v>32</v>
      </c>
      <c r="B27" s="160" t="n">
        <v>1.95548068924222</v>
      </c>
      <c r="C27" s="72" t="n">
        <v>27.1640838373181</v>
      </c>
      <c r="D27" s="119"/>
      <c r="E27" s="160" t="n">
        <v>1.23019195165376</v>
      </c>
      <c r="F27" s="72" t="n">
        <v>32.1708264366889</v>
      </c>
      <c r="G27" s="119"/>
      <c r="H27" s="160" t="n">
        <v>1.28812683885418</v>
      </c>
      <c r="I27" s="72" t="n">
        <v>31.5840724573534</v>
      </c>
    </row>
    <row r="28" customFormat="false" ht="12.75" hidden="false" customHeight="true" outlineLevel="0" collapsed="false">
      <c r="A28" s="42" t="s">
        <v>33</v>
      </c>
      <c r="B28" s="160" t="n">
        <v>2.23330882596427</v>
      </c>
      <c r="C28" s="72" t="n">
        <v>27.9923992089531</v>
      </c>
      <c r="D28" s="119"/>
      <c r="E28" s="160" t="n">
        <v>1.12858793657653</v>
      </c>
      <c r="F28" s="72" t="n">
        <v>31.9493296163507</v>
      </c>
      <c r="G28" s="119"/>
      <c r="H28" s="160" t="n">
        <v>1.16901228583621</v>
      </c>
      <c r="I28" s="72" t="n">
        <v>31.6928492731363</v>
      </c>
    </row>
    <row r="29" customFormat="false" ht="12.75" hidden="false" customHeight="true" outlineLevel="0" collapsed="false">
      <c r="A29" s="42" t="s">
        <v>34</v>
      </c>
      <c r="B29" s="160" t="n">
        <v>1.85444771904235</v>
      </c>
      <c r="C29" s="72" t="n">
        <v>27.7442724059672</v>
      </c>
      <c r="D29" s="119"/>
      <c r="E29" s="160" t="n">
        <v>1.43492067244798</v>
      </c>
      <c r="F29" s="72" t="n">
        <v>30.571147831633</v>
      </c>
      <c r="G29" s="119"/>
      <c r="H29" s="160" t="n">
        <v>1.44044878100143</v>
      </c>
      <c r="I29" s="72" t="n">
        <v>30.484689747594</v>
      </c>
    </row>
    <row r="30" customFormat="false" ht="12.75" hidden="false" customHeight="true" outlineLevel="0" collapsed="false">
      <c r="A30" s="42" t="s">
        <v>35</v>
      </c>
      <c r="B30" s="160" t="n">
        <v>1.94165156181455</v>
      </c>
      <c r="C30" s="72" t="n">
        <v>27.3652339654331</v>
      </c>
      <c r="D30" s="119"/>
      <c r="E30" s="160" t="n">
        <v>1.30329821728736</v>
      </c>
      <c r="F30" s="72" t="n">
        <v>30.9779003018359</v>
      </c>
      <c r="G30" s="119"/>
      <c r="H30" s="160" t="n">
        <v>1.31919365485649</v>
      </c>
      <c r="I30" s="72" t="n">
        <v>30.8513670515528</v>
      </c>
    </row>
    <row r="31" customFormat="false" ht="12.75" hidden="false" customHeight="true" outlineLevel="0" collapsed="false">
      <c r="A31" s="42" t="s">
        <v>36</v>
      </c>
      <c r="B31" s="160" t="n">
        <v>1.85663696187048</v>
      </c>
      <c r="C31" s="72" t="n">
        <v>28.0200386703176</v>
      </c>
      <c r="D31" s="119"/>
      <c r="E31" s="160" t="n">
        <v>1.19159308166132</v>
      </c>
      <c r="F31" s="72" t="n">
        <v>31.8213447693862</v>
      </c>
      <c r="G31" s="119"/>
      <c r="H31" s="160" t="n">
        <v>1.21225429662053</v>
      </c>
      <c r="I31" s="72" t="n">
        <v>31.6497007940291</v>
      </c>
    </row>
    <row r="32" customFormat="false" ht="12.75" hidden="false" customHeight="true" outlineLevel="0" collapsed="false">
      <c r="A32" s="42" t="s">
        <v>37</v>
      </c>
      <c r="B32" s="160" t="n">
        <v>1.96607798216404</v>
      </c>
      <c r="C32" s="72" t="n">
        <v>27.6964404788557</v>
      </c>
      <c r="D32" s="119"/>
      <c r="E32" s="160" t="n">
        <v>1.23551078135855</v>
      </c>
      <c r="F32" s="72" t="n">
        <v>31.0381492163263</v>
      </c>
      <c r="G32" s="119"/>
      <c r="H32" s="160" t="n">
        <v>1.26409987878353</v>
      </c>
      <c r="I32" s="72" t="n">
        <v>30.8472115243848</v>
      </c>
    </row>
    <row r="33" customFormat="false" ht="12.75" hidden="false" customHeight="true" outlineLevel="0" collapsed="false">
      <c r="A33" s="42" t="s">
        <v>38</v>
      </c>
      <c r="B33" s="160" t="n">
        <v>2.09306765314277</v>
      </c>
      <c r="C33" s="72" t="n">
        <v>27.8469862145883</v>
      </c>
      <c r="D33" s="119"/>
      <c r="E33" s="160" t="n">
        <v>1.40529005887074</v>
      </c>
      <c r="F33" s="72" t="n">
        <v>30.3906988090142</v>
      </c>
      <c r="G33" s="119"/>
      <c r="H33" s="160" t="n">
        <v>1.42624706040621</v>
      </c>
      <c r="I33" s="72" t="n">
        <v>30.2870027976281</v>
      </c>
    </row>
    <row r="34" customFormat="false" ht="12.75" hidden="false" customHeight="true" outlineLevel="0" collapsed="false">
      <c r="A34" s="42" t="s">
        <v>39</v>
      </c>
      <c r="B34" s="160" t="n">
        <v>2.13778550301488</v>
      </c>
      <c r="C34" s="72" t="n">
        <v>27.9033948587143</v>
      </c>
      <c r="D34" s="119"/>
      <c r="E34" s="160" t="n">
        <v>1.08048075484579</v>
      </c>
      <c r="F34" s="72" t="n">
        <v>32.3902865289746</v>
      </c>
      <c r="G34" s="119"/>
      <c r="H34" s="160" t="n">
        <v>1.108749918921</v>
      </c>
      <c r="I34" s="72" t="n">
        <v>32.1866474182845</v>
      </c>
    </row>
    <row r="35" customFormat="false" ht="12.75" hidden="false" customHeight="true" outlineLevel="0" collapsed="false">
      <c r="A35" s="50" t="s">
        <v>40</v>
      </c>
      <c r="B35" s="172" t="n">
        <v>2.31157005338119</v>
      </c>
      <c r="C35" s="133" t="n">
        <v>27.866587775084</v>
      </c>
      <c r="D35" s="121"/>
      <c r="E35" s="172" t="n">
        <v>1.3166698543382</v>
      </c>
      <c r="F35" s="133" t="n">
        <v>31.6759735844365</v>
      </c>
      <c r="G35" s="121"/>
      <c r="H35" s="172" t="n">
        <v>1.41612003581946</v>
      </c>
      <c r="I35" s="122" t="n">
        <v>31.1011591907271</v>
      </c>
    </row>
    <row r="36" customFormat="false" ht="12" hidden="false" customHeight="false" outlineLevel="0" collapsed="false">
      <c r="A36" s="76"/>
      <c r="B36" s="158"/>
      <c r="C36" s="158"/>
      <c r="D36" s="158"/>
      <c r="E36" s="158"/>
      <c r="F36" s="158"/>
      <c r="G36" s="158"/>
      <c r="H36" s="158"/>
      <c r="I36" s="77"/>
    </row>
    <row r="37" s="141" customFormat="true" ht="12.75" hidden="false" customHeight="false" outlineLevel="0" collapsed="false">
      <c r="A37" s="57" t="s">
        <v>41</v>
      </c>
    </row>
  </sheetData>
  <mergeCells count="4">
    <mergeCell ref="B4:C4"/>
    <mergeCell ref="E4:F4"/>
    <mergeCell ref="H4:I4"/>
    <mergeCell ref="A13:I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1.7"/>
    <col collapsed="false" customWidth="true" hidden="false" outlineLevel="0" max="5" min="2" style="141" width="8.7"/>
    <col collapsed="false" customWidth="true" hidden="false" outlineLevel="0" max="6" min="6" style="141" width="0.85"/>
    <col collapsed="false" customWidth="true" hidden="false" outlineLevel="0" max="10" min="7" style="141" width="8.7"/>
    <col collapsed="false" customWidth="true" hidden="false" outlineLevel="0" max="11" min="11" style="141" width="0.85"/>
    <col collapsed="false" customWidth="true" hidden="false" outlineLevel="0" max="14" min="12" style="141" width="8.7"/>
    <col collapsed="false" customWidth="true" hidden="false" outlineLevel="0" max="15" min="15" style="141" width="0.85"/>
    <col collapsed="false" customWidth="true" hidden="false" outlineLevel="0" max="17" min="16" style="141" width="8.7"/>
    <col collapsed="false" customWidth="true" hidden="false" outlineLevel="0" max="18" min="18" style="141" width="0.85"/>
    <col collapsed="false" customWidth="true" hidden="false" outlineLevel="0" max="19" min="19" style="141" width="8.7"/>
    <col collapsed="false" customWidth="true" hidden="false" outlineLevel="0" max="20" min="20" style="141" width="0.85"/>
    <col collapsed="false" customWidth="true" hidden="false" outlineLevel="0" max="21" min="21" style="141" width="8.7"/>
    <col collapsed="false" customWidth="true" hidden="false" outlineLevel="0" max="22" min="22" style="141" width="0.85"/>
    <col collapsed="false" customWidth="true" hidden="false" outlineLevel="0" max="23" min="23" style="141" width="8.7"/>
    <col collapsed="false" customWidth="false" hidden="false" outlineLevel="0" max="257" min="24" style="141" width="9.14"/>
  </cols>
  <sheetData>
    <row r="1" s="144" customFormat="true" ht="14.25" hidden="false" customHeight="false" outlineLevel="0" collapsed="false">
      <c r="A1" s="142" t="s">
        <v>178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164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</row>
    <row r="3" s="149" customFormat="true" ht="19.5" hidden="false" customHeight="true" outlineLevel="0" collapsed="false">
      <c r="A3" s="31" t="s">
        <v>15</v>
      </c>
      <c r="B3" s="173" t="s">
        <v>179</v>
      </c>
      <c r="C3" s="174" t="s">
        <v>180</v>
      </c>
      <c r="D3" s="174"/>
      <c r="E3" s="174"/>
      <c r="F3" s="147"/>
      <c r="G3" s="173" t="s">
        <v>181</v>
      </c>
      <c r="H3" s="174" t="s">
        <v>180</v>
      </c>
      <c r="I3" s="174"/>
      <c r="J3" s="174"/>
      <c r="L3" s="173" t="s">
        <v>182</v>
      </c>
      <c r="M3" s="174" t="s">
        <v>180</v>
      </c>
      <c r="N3" s="174"/>
      <c r="P3" s="173" t="s">
        <v>183</v>
      </c>
      <c r="Q3" s="174" t="s">
        <v>184</v>
      </c>
      <c r="R3" s="175"/>
      <c r="S3" s="130" t="s">
        <v>185</v>
      </c>
      <c r="T3" s="175"/>
      <c r="U3" s="130" t="s">
        <v>186</v>
      </c>
      <c r="V3" s="175"/>
      <c r="W3" s="130" t="s">
        <v>59</v>
      </c>
    </row>
    <row r="4" s="149" customFormat="true" ht="19.5" hidden="false" customHeight="true" outlineLevel="0" collapsed="false">
      <c r="A4" s="31"/>
      <c r="B4" s="176"/>
      <c r="C4" s="177" t="s">
        <v>81</v>
      </c>
      <c r="D4" s="177" t="s">
        <v>84</v>
      </c>
      <c r="E4" s="177" t="s">
        <v>187</v>
      </c>
      <c r="F4" s="150"/>
      <c r="G4" s="176"/>
      <c r="H4" s="177" t="s">
        <v>82</v>
      </c>
      <c r="I4" s="177" t="s">
        <v>87</v>
      </c>
      <c r="J4" s="177" t="s">
        <v>90</v>
      </c>
      <c r="K4" s="178"/>
      <c r="L4" s="176"/>
      <c r="M4" s="177" t="s">
        <v>188</v>
      </c>
      <c r="N4" s="177" t="s">
        <v>189</v>
      </c>
      <c r="O4" s="178"/>
      <c r="P4" s="176"/>
      <c r="Q4" s="177" t="s">
        <v>94</v>
      </c>
      <c r="R4" s="179"/>
      <c r="S4" s="130"/>
      <c r="T4" s="179"/>
      <c r="U4" s="130"/>
      <c r="V4" s="179"/>
      <c r="W4" s="130"/>
    </row>
    <row r="5" s="149" customFormat="true" ht="7.5" hidden="false" customHeight="true" outlineLevel="0" collapsed="false">
      <c r="A5" s="151"/>
      <c r="B5" s="152"/>
      <c r="C5" s="152"/>
      <c r="D5" s="152"/>
      <c r="E5" s="152"/>
      <c r="F5" s="153"/>
      <c r="G5" s="152"/>
      <c r="H5" s="152"/>
      <c r="I5" s="152"/>
      <c r="J5" s="152"/>
      <c r="L5" s="152"/>
      <c r="M5" s="152"/>
      <c r="N5" s="152"/>
      <c r="P5" s="152"/>
      <c r="Q5" s="152"/>
    </row>
    <row r="6" s="149" customFormat="true" ht="12.75" hidden="false" customHeight="true" outlineLevel="0" collapsed="false">
      <c r="A6" s="42" t="s">
        <v>20</v>
      </c>
      <c r="B6" s="156" t="n">
        <v>3280.27684195108</v>
      </c>
      <c r="C6" s="180" t="n">
        <v>1984.19188516186</v>
      </c>
      <c r="D6" s="180" t="n">
        <v>847.363117035301</v>
      </c>
      <c r="E6" s="181" t="n">
        <v>27.0435037351692</v>
      </c>
      <c r="F6" s="156"/>
      <c r="G6" s="156" t="n">
        <v>2691.32942727406</v>
      </c>
      <c r="H6" s="180" t="n">
        <v>1870.00820272448</v>
      </c>
      <c r="I6" s="180" t="n">
        <v>167.269078658269</v>
      </c>
      <c r="J6" s="181" t="n">
        <v>154.248132415409</v>
      </c>
      <c r="L6" s="156" t="n">
        <v>549.88457594844</v>
      </c>
      <c r="M6" s="180" t="n">
        <v>319.513988574777</v>
      </c>
      <c r="N6" s="180" t="n">
        <v>61.0982862164933</v>
      </c>
      <c r="P6" s="156" t="n">
        <v>312.502709828622</v>
      </c>
      <c r="Q6" s="181" t="n">
        <v>74.1192324593526</v>
      </c>
      <c r="R6" s="180"/>
      <c r="S6" s="182" t="n">
        <v>4.00644499780284</v>
      </c>
      <c r="U6" s="182" t="s">
        <v>60</v>
      </c>
      <c r="W6" s="156" t="n">
        <v>6838</v>
      </c>
    </row>
    <row r="7" s="149" customFormat="true" ht="12.75" hidden="false" customHeight="true" outlineLevel="0" collapsed="false">
      <c r="A7" s="42" t="s">
        <v>21</v>
      </c>
      <c r="B7" s="156" t="n">
        <v>61.1162790697674</v>
      </c>
      <c r="C7" s="180" t="n">
        <v>27.1627906976744</v>
      </c>
      <c r="D7" s="180" t="n">
        <v>23.7674418604651</v>
      </c>
      <c r="E7" s="181" t="n">
        <v>2.26356589147287</v>
      </c>
      <c r="F7" s="156"/>
      <c r="G7" s="156" t="n">
        <v>76.9612403100775</v>
      </c>
      <c r="H7" s="180" t="n">
        <v>48.6666666666667</v>
      </c>
      <c r="I7" s="180" t="n">
        <v>18.1085271317829</v>
      </c>
      <c r="J7" s="181" t="s">
        <v>60</v>
      </c>
      <c r="L7" s="156" t="n">
        <v>4.52713178294574</v>
      </c>
      <c r="M7" s="180" t="n">
        <v>2.26356589147287</v>
      </c>
      <c r="N7" s="180" t="n">
        <v>2.26356589147287</v>
      </c>
      <c r="P7" s="156" t="n">
        <v>2.26356589147287</v>
      </c>
      <c r="Q7" s="181" t="s">
        <v>60</v>
      </c>
      <c r="R7" s="180"/>
      <c r="S7" s="182" t="s">
        <v>60</v>
      </c>
      <c r="U7" s="182" t="n">
        <v>1.13178294573643</v>
      </c>
      <c r="W7" s="156" t="n">
        <v>146</v>
      </c>
    </row>
    <row r="8" s="149" customFormat="true" ht="12.75" hidden="false" customHeight="true" outlineLevel="0" collapsed="false">
      <c r="A8" s="42" t="s">
        <v>22</v>
      </c>
      <c r="B8" s="156" t="n">
        <v>5444.41357234315</v>
      </c>
      <c r="C8" s="180" t="n">
        <v>2123.05591122493</v>
      </c>
      <c r="D8" s="180" t="n">
        <v>1900.54332052924</v>
      </c>
      <c r="E8" s="181" t="n">
        <v>274.568288518993</v>
      </c>
      <c r="F8" s="156"/>
      <c r="G8" s="156" t="n">
        <v>7420.48868971404</v>
      </c>
      <c r="H8" s="180" t="n">
        <v>3192.74946649595</v>
      </c>
      <c r="I8" s="180" t="n">
        <v>635.896073410158</v>
      </c>
      <c r="J8" s="181" t="n">
        <v>1621.89223218096</v>
      </c>
      <c r="L8" s="156" t="n">
        <v>4529.86641058472</v>
      </c>
      <c r="M8" s="180" t="n">
        <v>1073.7763551003</v>
      </c>
      <c r="N8" s="180" t="n">
        <v>1173.80495091763</v>
      </c>
      <c r="P8" s="156" t="n">
        <v>1724.98292787025</v>
      </c>
      <c r="Q8" s="181" t="n">
        <v>704.282970550576</v>
      </c>
      <c r="R8" s="180"/>
      <c r="S8" s="182" t="n">
        <v>5.10349978659838</v>
      </c>
      <c r="U8" s="182" t="n">
        <v>7.14489970123773</v>
      </c>
      <c r="W8" s="156" t="n">
        <v>19132</v>
      </c>
    </row>
    <row r="9" s="149" customFormat="true" ht="12.75" hidden="false" customHeight="true" outlineLevel="0" collapsed="false">
      <c r="A9" s="42" t="s">
        <v>23</v>
      </c>
      <c r="B9" s="156" t="n">
        <v>803.574231523872</v>
      </c>
      <c r="C9" s="180" t="n">
        <v>137.727272727273</v>
      </c>
      <c r="D9" s="180" t="n">
        <v>273.472858077175</v>
      </c>
      <c r="E9" s="181" t="n">
        <v>96.1118378024853</v>
      </c>
      <c r="F9" s="156"/>
      <c r="G9" s="156" t="n">
        <v>432.007848266841</v>
      </c>
      <c r="H9" s="180" t="n">
        <v>255.637671680837</v>
      </c>
      <c r="I9" s="180" t="n">
        <v>90.1667756703728</v>
      </c>
      <c r="J9" s="181" t="n">
        <v>2.97253106605625</v>
      </c>
      <c r="L9" s="156" t="n">
        <v>226.90320470896</v>
      </c>
      <c r="M9" s="180" t="n">
        <v>40.624591236102</v>
      </c>
      <c r="N9" s="180" t="n">
        <v>15.8534990189666</v>
      </c>
      <c r="P9" s="156" t="n">
        <v>51.5238718116416</v>
      </c>
      <c r="Q9" s="181" t="n">
        <v>8.91759319816874</v>
      </c>
      <c r="R9" s="180"/>
      <c r="S9" s="182" t="s">
        <v>60</v>
      </c>
      <c r="U9" s="182" t="n">
        <v>0.990843688685415</v>
      </c>
      <c r="W9" s="156" t="n">
        <v>1515</v>
      </c>
    </row>
    <row r="10" s="149" customFormat="true" ht="12.75" hidden="false" customHeight="true" outlineLevel="0" collapsed="false">
      <c r="A10" s="42" t="s">
        <v>24</v>
      </c>
      <c r="B10" s="156" t="n">
        <v>4198.60427333596</v>
      </c>
      <c r="C10" s="180" t="n">
        <v>1589.43629381646</v>
      </c>
      <c r="D10" s="180" t="n">
        <v>860.491335171327</v>
      </c>
      <c r="E10" s="181" t="n">
        <v>558.824832611264</v>
      </c>
      <c r="F10" s="156"/>
      <c r="G10" s="156" t="n">
        <v>3485.48444269397</v>
      </c>
      <c r="H10" s="180" t="n">
        <v>1891.10279637653</v>
      </c>
      <c r="I10" s="180" t="n">
        <v>186.934324537219</v>
      </c>
      <c r="J10" s="181" t="n">
        <v>19.7814100039386</v>
      </c>
      <c r="L10" s="156" t="n">
        <v>2220.4632729421</v>
      </c>
      <c r="M10" s="180" t="n">
        <v>839.720854667192</v>
      </c>
      <c r="N10" s="180" t="n">
        <v>425.300315084679</v>
      </c>
      <c r="P10" s="156" t="n">
        <v>140.448011027964</v>
      </c>
      <c r="Q10" s="181" t="n">
        <v>17.8032690035447</v>
      </c>
      <c r="R10" s="180"/>
      <c r="S10" s="182" t="s">
        <v>60</v>
      </c>
      <c r="U10" s="182" t="s">
        <v>60</v>
      </c>
      <c r="W10" s="156" t="n">
        <v>10045</v>
      </c>
    </row>
    <row r="11" s="149" customFormat="true" ht="12.75" hidden="false" customHeight="true" outlineLevel="0" collapsed="false">
      <c r="A11" s="42" t="s">
        <v>25</v>
      </c>
      <c r="B11" s="156" t="n">
        <v>963.905759162304</v>
      </c>
      <c r="C11" s="180" t="n">
        <v>298.61780104712</v>
      </c>
      <c r="D11" s="180" t="n">
        <v>275.256544502618</v>
      </c>
      <c r="E11" s="181" t="n">
        <v>160.48167539267</v>
      </c>
      <c r="F11" s="156"/>
      <c r="G11" s="156" t="n">
        <v>487.539267015707</v>
      </c>
      <c r="H11" s="180" t="n">
        <v>127.979057591623</v>
      </c>
      <c r="I11" s="180" t="n">
        <v>38.5968586387435</v>
      </c>
      <c r="J11" s="181" t="n">
        <v>7.10994764397906</v>
      </c>
      <c r="L11" s="156" t="n">
        <v>265.099476439791</v>
      </c>
      <c r="M11" s="180" t="n">
        <v>66.020942408377</v>
      </c>
      <c r="N11" s="180" t="n">
        <v>74.1465968586387</v>
      </c>
      <c r="P11" s="156" t="n">
        <v>27.4240837696335</v>
      </c>
      <c r="Q11" s="181" t="s">
        <v>60</v>
      </c>
      <c r="R11" s="180"/>
      <c r="S11" s="182" t="n">
        <v>1.01570680628272</v>
      </c>
      <c r="U11" s="182" t="n">
        <v>1.01570680628272</v>
      </c>
      <c r="W11" s="156" t="n">
        <v>1746</v>
      </c>
    </row>
    <row r="12" s="149" customFormat="true" ht="12.75" hidden="false" customHeight="true" outlineLevel="0" collapsed="false">
      <c r="A12" s="42" t="s">
        <v>26</v>
      </c>
      <c r="B12" s="156" t="n">
        <v>630.851088875809</v>
      </c>
      <c r="C12" s="180" t="n">
        <v>105.309005297234</v>
      </c>
      <c r="D12" s="180" t="n">
        <v>405.188934667451</v>
      </c>
      <c r="E12" s="181" t="n">
        <v>4.01177163037081</v>
      </c>
      <c r="F12" s="156"/>
      <c r="G12" s="156" t="n">
        <v>448.315479693938</v>
      </c>
      <c r="H12" s="180" t="n">
        <v>269.791642142437</v>
      </c>
      <c r="I12" s="180" t="n">
        <v>60.1765744555621</v>
      </c>
      <c r="J12" s="181" t="n">
        <v>46.1353737492643</v>
      </c>
      <c r="L12" s="156" t="n">
        <v>178.523837551501</v>
      </c>
      <c r="M12" s="180" t="n">
        <v>55.1618599175986</v>
      </c>
      <c r="N12" s="180" t="n">
        <v>30.088287227781</v>
      </c>
      <c r="P12" s="156" t="n">
        <v>445.30665097116</v>
      </c>
      <c r="Q12" s="181" t="n">
        <v>331.974102413184</v>
      </c>
      <c r="R12" s="180"/>
      <c r="S12" s="182" t="s">
        <v>60</v>
      </c>
      <c r="U12" s="182" t="n">
        <v>1.0029429075927</v>
      </c>
      <c r="W12" s="156" t="n">
        <v>1704</v>
      </c>
    </row>
    <row r="13" s="149" customFormat="true" ht="12.75" hidden="false" customHeight="true" outlineLevel="0" collapsed="false">
      <c r="A13" s="42" t="s">
        <v>27</v>
      </c>
      <c r="B13" s="156" t="n">
        <v>2870.69540297111</v>
      </c>
      <c r="C13" s="180" t="n">
        <v>749.891800210551</v>
      </c>
      <c r="D13" s="180" t="n">
        <v>1147.66931804889</v>
      </c>
      <c r="E13" s="181" t="n">
        <v>98.4296408936718</v>
      </c>
      <c r="F13" s="156"/>
      <c r="G13" s="156" t="n">
        <v>3887.46344601708</v>
      </c>
      <c r="H13" s="180" t="n">
        <v>1966.56334074161</v>
      </c>
      <c r="I13" s="180" t="n">
        <v>664.653760673763</v>
      </c>
      <c r="J13" s="181" t="n">
        <v>92.3412094981869</v>
      </c>
      <c r="L13" s="156" t="n">
        <v>1719.98186922447</v>
      </c>
      <c r="M13" s="180" t="n">
        <v>539.840917066324</v>
      </c>
      <c r="N13" s="180" t="n">
        <v>404.880687799743</v>
      </c>
      <c r="P13" s="156" t="n">
        <v>150.181307755293</v>
      </c>
      <c r="Q13" s="181" t="n">
        <v>47.6927125979647</v>
      </c>
      <c r="R13" s="180"/>
      <c r="S13" s="182" t="n">
        <v>1.01473856591414</v>
      </c>
      <c r="U13" s="182" t="n">
        <v>45.6632354661364</v>
      </c>
      <c r="W13" s="156" t="n">
        <v>8675</v>
      </c>
    </row>
    <row r="14" s="149" customFormat="true" ht="12.75" hidden="false" customHeight="true" outlineLevel="0" collapsed="false">
      <c r="A14" s="42" t="s">
        <v>28</v>
      </c>
      <c r="B14" s="156" t="n">
        <v>2580.97883102285</v>
      </c>
      <c r="C14" s="180" t="n">
        <v>791.390970400899</v>
      </c>
      <c r="D14" s="180" t="n">
        <v>1308.40576995129</v>
      </c>
      <c r="E14" s="181" t="n">
        <v>103.402959910079</v>
      </c>
      <c r="F14" s="156"/>
      <c r="G14" s="156" t="n">
        <v>1245.95447733233</v>
      </c>
      <c r="H14" s="180" t="n">
        <v>714.606594230049</v>
      </c>
      <c r="I14" s="180" t="n">
        <v>134.116710378419</v>
      </c>
      <c r="J14" s="181" t="n">
        <v>50.1657924316223</v>
      </c>
      <c r="L14" s="156" t="n">
        <v>1401.57081303859</v>
      </c>
      <c r="M14" s="180" t="n">
        <v>843.604346197078</v>
      </c>
      <c r="N14" s="180" t="n">
        <v>87.0222929936306</v>
      </c>
      <c r="P14" s="156" t="n">
        <v>232.400711877108</v>
      </c>
      <c r="Q14" s="181" t="n">
        <v>22.5234170101161</v>
      </c>
      <c r="R14" s="180"/>
      <c r="S14" s="182" t="n">
        <v>1.02379168227801</v>
      </c>
      <c r="U14" s="182" t="n">
        <v>3.07137504683402</v>
      </c>
      <c r="W14" s="156" t="n">
        <v>5465</v>
      </c>
    </row>
    <row r="15" s="149" customFormat="true" ht="12.75" hidden="false" customHeight="true" outlineLevel="0" collapsed="false">
      <c r="A15" s="42" t="s">
        <v>29</v>
      </c>
      <c r="B15" s="156" t="n">
        <v>819.674074074074</v>
      </c>
      <c r="C15" s="180" t="n">
        <v>281.395286195286</v>
      </c>
      <c r="D15" s="180" t="n">
        <v>333.360269360269</v>
      </c>
      <c r="E15" s="181" t="n">
        <v>30.3946127946128</v>
      </c>
      <c r="F15" s="156"/>
      <c r="G15" s="156" t="n">
        <v>439.251178451179</v>
      </c>
      <c r="H15" s="180" t="n">
        <v>262.76632996633</v>
      </c>
      <c r="I15" s="180" t="n">
        <v>48.0430976430976</v>
      </c>
      <c r="J15" s="181" t="n">
        <v>2.94141414141414</v>
      </c>
      <c r="L15" s="156" t="n">
        <v>110.793265993266</v>
      </c>
      <c r="M15" s="180" t="n">
        <v>46.0821548821549</v>
      </c>
      <c r="N15" s="180" t="n">
        <v>26.4727272727273</v>
      </c>
      <c r="P15" s="156" t="n">
        <v>80.3986531986532</v>
      </c>
      <c r="Q15" s="181" t="n">
        <v>49.023569023569</v>
      </c>
      <c r="R15" s="180"/>
      <c r="S15" s="182" t="n">
        <v>0.980471380471381</v>
      </c>
      <c r="U15" s="182" t="n">
        <v>4.9023569023569</v>
      </c>
      <c r="W15" s="156" t="n">
        <v>1456</v>
      </c>
    </row>
    <row r="16" s="149" customFormat="true" ht="12.75" hidden="false" customHeight="true" outlineLevel="0" collapsed="false">
      <c r="A16" s="42" t="s">
        <v>30</v>
      </c>
      <c r="B16" s="156" t="n">
        <v>1085.78485436893</v>
      </c>
      <c r="C16" s="180" t="n">
        <v>287.297087378641</v>
      </c>
      <c r="D16" s="180" t="n">
        <v>388.34640776699</v>
      </c>
      <c r="E16" s="181" t="n">
        <v>58.4500970873786</v>
      </c>
      <c r="F16" s="156"/>
      <c r="G16" s="156" t="n">
        <v>822.264077669903</v>
      </c>
      <c r="H16" s="180" t="n">
        <v>412.122718446602</v>
      </c>
      <c r="I16" s="180" t="n">
        <v>156.527378640777</v>
      </c>
      <c r="J16" s="181" t="n">
        <v>4.95339805825243</v>
      </c>
      <c r="L16" s="156" t="n">
        <v>580.538252427184</v>
      </c>
      <c r="M16" s="180" t="n">
        <v>260.548737864078</v>
      </c>
      <c r="N16" s="180" t="n">
        <v>106.993398058252</v>
      </c>
      <c r="P16" s="156" t="n">
        <v>62.4128155339806</v>
      </c>
      <c r="Q16" s="181" t="n">
        <v>3.96271844660194</v>
      </c>
      <c r="R16" s="180"/>
      <c r="S16" s="182" t="s">
        <v>60</v>
      </c>
      <c r="U16" s="182" t="s">
        <v>60</v>
      </c>
      <c r="W16" s="156" t="n">
        <v>2551</v>
      </c>
    </row>
    <row r="17" s="149" customFormat="true" ht="12.75" hidden="false" customHeight="true" outlineLevel="0" collapsed="false">
      <c r="A17" s="42" t="s">
        <v>31</v>
      </c>
      <c r="B17" s="156" t="n">
        <v>3967.26206786682</v>
      </c>
      <c r="C17" s="180" t="n">
        <v>2806.64919547555</v>
      </c>
      <c r="D17" s="180" t="n">
        <v>381.628803568584</v>
      </c>
      <c r="E17" s="181" t="n">
        <v>56.6152620678668</v>
      </c>
      <c r="F17" s="156"/>
      <c r="G17" s="156" t="n">
        <v>861.810100366417</v>
      </c>
      <c r="H17" s="180" t="n">
        <v>214.928309702087</v>
      </c>
      <c r="I17" s="180" t="n">
        <v>81.7776007646965</v>
      </c>
      <c r="J17" s="181" t="n">
        <v>223.315755934364</v>
      </c>
      <c r="L17" s="156" t="n">
        <v>1341.99139716425</v>
      </c>
      <c r="M17" s="180" t="n">
        <v>235.896925282778</v>
      </c>
      <c r="N17" s="180" t="n">
        <v>228.557909829536</v>
      </c>
      <c r="P17" s="156" t="n">
        <v>403.64584992831</v>
      </c>
      <c r="Q17" s="181" t="n">
        <v>125.811693484148</v>
      </c>
      <c r="R17" s="180"/>
      <c r="S17" s="182" t="n">
        <v>1.04843077903457</v>
      </c>
      <c r="U17" s="182" t="n">
        <v>5.24215389517285</v>
      </c>
      <c r="W17" s="156" t="n">
        <v>6581.00000000001</v>
      </c>
    </row>
    <row r="18" s="149" customFormat="true" ht="12.75" hidden="false" customHeight="true" outlineLevel="0" collapsed="false">
      <c r="A18" s="42" t="s">
        <v>32</v>
      </c>
      <c r="B18" s="156" t="n">
        <v>649.305067218201</v>
      </c>
      <c r="C18" s="180" t="n">
        <v>221.966907962771</v>
      </c>
      <c r="D18" s="180" t="n">
        <v>255.158221302999</v>
      </c>
      <c r="E18" s="181" t="n">
        <v>20.7445708376422</v>
      </c>
      <c r="F18" s="156"/>
      <c r="G18" s="156" t="n">
        <v>194.998965873837</v>
      </c>
      <c r="H18" s="180" t="n">
        <v>119.281282316443</v>
      </c>
      <c r="I18" s="180" t="n">
        <v>17.6328852119959</v>
      </c>
      <c r="J18" s="181" t="n">
        <v>1.03722854188211</v>
      </c>
      <c r="L18" s="156" t="n">
        <v>142.100310237849</v>
      </c>
      <c r="M18" s="180" t="n">
        <v>106.834539813857</v>
      </c>
      <c r="N18" s="180" t="n">
        <v>8.29782833505688</v>
      </c>
      <c r="P18" s="156" t="n">
        <v>15.5584281282316</v>
      </c>
      <c r="Q18" s="181" t="n">
        <v>2.07445708376422</v>
      </c>
      <c r="R18" s="180"/>
      <c r="S18" s="182" t="s">
        <v>60</v>
      </c>
      <c r="U18" s="182" t="n">
        <v>1.03722854188211</v>
      </c>
      <c r="W18" s="156" t="n">
        <v>1003</v>
      </c>
    </row>
    <row r="19" s="149" customFormat="true" ht="12.75" hidden="false" customHeight="true" outlineLevel="0" collapsed="false">
      <c r="A19" s="42" t="s">
        <v>33</v>
      </c>
      <c r="B19" s="156" t="n">
        <v>47.3404255319149</v>
      </c>
      <c r="C19" s="180" t="n">
        <v>22.7234042553191</v>
      </c>
      <c r="D19" s="180" t="n">
        <v>17.0425531914894</v>
      </c>
      <c r="E19" s="181" t="s">
        <v>60</v>
      </c>
      <c r="F19" s="156"/>
      <c r="G19" s="156" t="n">
        <v>27.4574468085106</v>
      </c>
      <c r="H19" s="180" t="n">
        <v>25.563829787234</v>
      </c>
      <c r="I19" s="180" t="n">
        <v>0.946808510638298</v>
      </c>
      <c r="J19" s="181" t="s">
        <v>60</v>
      </c>
      <c r="L19" s="156" t="n">
        <v>9.46808510638298</v>
      </c>
      <c r="M19" s="180" t="n">
        <v>4.73404255319149</v>
      </c>
      <c r="N19" s="180" t="n">
        <v>2.84042553191489</v>
      </c>
      <c r="P19" s="156" t="n">
        <v>4.73404255319149</v>
      </c>
      <c r="Q19" s="181" t="s">
        <v>60</v>
      </c>
      <c r="R19" s="180"/>
      <c r="S19" s="182" t="s">
        <v>60</v>
      </c>
      <c r="U19" s="182" t="s">
        <v>60</v>
      </c>
      <c r="W19" s="156" t="n">
        <v>88.9999999999999</v>
      </c>
    </row>
    <row r="20" s="149" customFormat="true" ht="12.75" hidden="false" customHeight="true" outlineLevel="0" collapsed="false">
      <c r="A20" s="42" t="s">
        <v>34</v>
      </c>
      <c r="B20" s="156" t="n">
        <v>683.792307692308</v>
      </c>
      <c r="C20" s="180" t="n">
        <v>234.207692307692</v>
      </c>
      <c r="D20" s="180" t="n">
        <v>102.392307692308</v>
      </c>
      <c r="E20" s="181" t="n">
        <v>4.70769230769231</v>
      </c>
      <c r="F20" s="156"/>
      <c r="G20" s="156" t="n">
        <v>413.1</v>
      </c>
      <c r="H20" s="180" t="n">
        <v>183.6</v>
      </c>
      <c r="I20" s="180" t="n">
        <v>37.6615384615385</v>
      </c>
      <c r="J20" s="181" t="n">
        <v>2.35384615384615</v>
      </c>
      <c r="L20" s="156" t="n">
        <v>381.323076923077</v>
      </c>
      <c r="M20" s="180" t="n">
        <v>163.592307692308</v>
      </c>
      <c r="N20" s="180" t="n">
        <v>35.3076923076923</v>
      </c>
      <c r="P20" s="156" t="n">
        <v>51.7846153846154</v>
      </c>
      <c r="Q20" s="181" t="n">
        <v>3.53076923076923</v>
      </c>
      <c r="R20" s="180"/>
      <c r="S20" s="182" t="s">
        <v>60</v>
      </c>
      <c r="U20" s="182" t="s">
        <v>60</v>
      </c>
      <c r="W20" s="156" t="n">
        <v>1530</v>
      </c>
    </row>
    <row r="21" s="149" customFormat="true" ht="12.75" hidden="false" customHeight="true" outlineLevel="0" collapsed="false">
      <c r="A21" s="42" t="s">
        <v>35</v>
      </c>
      <c r="B21" s="156" t="n">
        <v>597.58245243129</v>
      </c>
      <c r="C21" s="180" t="n">
        <v>168.680761099366</v>
      </c>
      <c r="D21" s="180" t="n">
        <v>343.532769556025</v>
      </c>
      <c r="E21" s="181" t="n">
        <v>10.2854122621564</v>
      </c>
      <c r="F21" s="156"/>
      <c r="G21" s="156" t="n">
        <v>214.96511627907</v>
      </c>
      <c r="H21" s="180" t="n">
        <v>115.196617336152</v>
      </c>
      <c r="I21" s="180" t="n">
        <v>41.1416490486258</v>
      </c>
      <c r="J21" s="181" t="n">
        <v>1.02854122621564</v>
      </c>
      <c r="L21" s="156" t="n">
        <v>155.309725158562</v>
      </c>
      <c r="M21" s="180" t="n">
        <v>85.3689217758985</v>
      </c>
      <c r="N21" s="180" t="n">
        <v>21.5993657505285</v>
      </c>
      <c r="P21" s="156" t="n">
        <v>5.14270613107822</v>
      </c>
      <c r="Q21" s="181" t="n">
        <v>1.02854122621564</v>
      </c>
      <c r="R21" s="180"/>
      <c r="S21" s="182" t="s">
        <v>60</v>
      </c>
      <c r="U21" s="182" t="s">
        <v>60</v>
      </c>
      <c r="W21" s="156" t="n">
        <v>973</v>
      </c>
    </row>
    <row r="22" s="149" customFormat="true" ht="12.75" hidden="false" customHeight="true" outlineLevel="0" collapsed="false">
      <c r="A22" s="42" t="s">
        <v>36</v>
      </c>
      <c r="B22" s="156" t="n">
        <v>76.8857142857143</v>
      </c>
      <c r="C22" s="180" t="n">
        <v>50.2714285714286</v>
      </c>
      <c r="D22" s="180" t="n">
        <v>17.7428571428571</v>
      </c>
      <c r="E22" s="181" t="s">
        <v>60</v>
      </c>
      <c r="F22" s="156"/>
      <c r="G22" s="156" t="n">
        <v>34.5</v>
      </c>
      <c r="H22" s="180" t="n">
        <v>13.8</v>
      </c>
      <c r="I22" s="180" t="n">
        <v>16.7571428571429</v>
      </c>
      <c r="J22" s="181" t="s">
        <v>60</v>
      </c>
      <c r="L22" s="156" t="n">
        <v>24.6428571428571</v>
      </c>
      <c r="M22" s="180" t="n">
        <v>15.7714285714286</v>
      </c>
      <c r="N22" s="180" t="n">
        <v>4.92857142857143</v>
      </c>
      <c r="P22" s="156" t="n">
        <v>1.97142857142857</v>
      </c>
      <c r="Q22" s="181" t="s">
        <v>60</v>
      </c>
      <c r="R22" s="180"/>
      <c r="S22" s="182" t="s">
        <v>60</v>
      </c>
      <c r="U22" s="182" t="s">
        <v>60</v>
      </c>
      <c r="W22" s="156" t="n">
        <v>138</v>
      </c>
    </row>
    <row r="23" s="149" customFormat="true" ht="12.75" hidden="false" customHeight="true" outlineLevel="0" collapsed="false">
      <c r="A23" s="42" t="s">
        <v>37</v>
      </c>
      <c r="B23" s="156" t="n">
        <v>395.106104651163</v>
      </c>
      <c r="C23" s="180" t="n">
        <v>225.462209302326</v>
      </c>
      <c r="D23" s="180" t="n">
        <v>48.156976744186</v>
      </c>
      <c r="E23" s="181" t="n">
        <v>1.09447674418605</v>
      </c>
      <c r="F23" s="156"/>
      <c r="G23" s="156" t="n">
        <v>223.273255813953</v>
      </c>
      <c r="H23" s="180" t="n">
        <v>183.872093023256</v>
      </c>
      <c r="I23" s="180" t="n">
        <v>9.85029069767442</v>
      </c>
      <c r="J23" s="181" t="n">
        <v>2.18895348837209</v>
      </c>
      <c r="L23" s="156" t="n">
        <v>133.526162790698</v>
      </c>
      <c r="M23" s="180" t="n">
        <v>67.8575581395349</v>
      </c>
      <c r="N23" s="180" t="n">
        <v>21.8895348837209</v>
      </c>
      <c r="P23" s="156" t="n">
        <v>1.09447674418605</v>
      </c>
      <c r="Q23" s="181" t="s">
        <v>60</v>
      </c>
      <c r="R23" s="180"/>
      <c r="S23" s="182" t="s">
        <v>60</v>
      </c>
      <c r="U23" s="182" t="s">
        <v>60</v>
      </c>
      <c r="W23" s="156" t="n">
        <v>753</v>
      </c>
    </row>
    <row r="24" s="149" customFormat="true" ht="12.75" hidden="false" customHeight="true" outlineLevel="0" collapsed="false">
      <c r="A24" s="42" t="s">
        <v>38</v>
      </c>
      <c r="B24" s="156" t="n">
        <v>565.462975316878</v>
      </c>
      <c r="C24" s="180" t="n">
        <v>362.749833222148</v>
      </c>
      <c r="D24" s="180" t="n">
        <v>126.84389593062</v>
      </c>
      <c r="E24" s="181" t="n">
        <v>21.3382254836558</v>
      </c>
      <c r="F24" s="156"/>
      <c r="G24" s="156" t="n">
        <v>663.855903935957</v>
      </c>
      <c r="H24" s="180" t="n">
        <v>241.833222148099</v>
      </c>
      <c r="I24" s="180" t="n">
        <v>261.98599066044</v>
      </c>
      <c r="J24" s="181" t="n">
        <v>2.37091394262842</v>
      </c>
      <c r="L24" s="156" t="n">
        <v>534.641094062709</v>
      </c>
      <c r="M24" s="180" t="n">
        <v>151.738492328219</v>
      </c>
      <c r="N24" s="180" t="n">
        <v>10.6691127418279</v>
      </c>
      <c r="P24" s="156" t="n">
        <v>13.0400266844563</v>
      </c>
      <c r="Q24" s="181" t="n">
        <v>3.55637091394263</v>
      </c>
      <c r="R24" s="180"/>
      <c r="S24" s="182" t="s">
        <v>60</v>
      </c>
      <c r="U24" s="182" t="s">
        <v>60</v>
      </c>
      <c r="W24" s="156" t="n">
        <v>1777</v>
      </c>
    </row>
    <row r="25" s="149" customFormat="true" ht="12.75" hidden="false" customHeight="true" outlineLevel="0" collapsed="false">
      <c r="A25" s="42" t="s">
        <v>39</v>
      </c>
      <c r="B25" s="156" t="n">
        <v>115.106060606061</v>
      </c>
      <c r="C25" s="180" t="n">
        <v>63.469696969697</v>
      </c>
      <c r="D25" s="180" t="n">
        <v>8.60606060606061</v>
      </c>
      <c r="E25" s="181" t="n">
        <v>7.53030303030303</v>
      </c>
      <c r="F25" s="156"/>
      <c r="G25" s="156" t="n">
        <v>121.560606060606</v>
      </c>
      <c r="H25" s="180" t="n">
        <v>73.1515151515152</v>
      </c>
      <c r="I25" s="180" t="n">
        <v>4.3030303030303</v>
      </c>
      <c r="J25" s="181" t="s">
        <v>60</v>
      </c>
      <c r="L25" s="156" t="n">
        <v>110.80303030303</v>
      </c>
      <c r="M25" s="180" t="n">
        <v>82.8333333333333</v>
      </c>
      <c r="N25" s="180" t="n">
        <v>3.22727272727273</v>
      </c>
      <c r="P25" s="156" t="n">
        <v>6.45454545454546</v>
      </c>
      <c r="Q25" s="181" t="n">
        <v>1.07575757575758</v>
      </c>
      <c r="R25" s="180"/>
      <c r="S25" s="182" t="s">
        <v>60</v>
      </c>
      <c r="U25" s="182" t="n">
        <v>1.07575757575758</v>
      </c>
      <c r="W25" s="156" t="n">
        <v>355</v>
      </c>
    </row>
    <row r="26" s="149" customFormat="true" ht="12.75" hidden="false" customHeight="true" outlineLevel="0" collapsed="false">
      <c r="A26" s="50" t="s">
        <v>40</v>
      </c>
      <c r="B26" s="157" t="n">
        <v>29833.6652251694</v>
      </c>
      <c r="C26" s="183" t="n">
        <v>12473.9103266611</v>
      </c>
      <c r="D26" s="183" t="n">
        <v>9103.02466509839</v>
      </c>
      <c r="E26" s="184" t="n">
        <v>1555.79338225972</v>
      </c>
      <c r="F26" s="157"/>
      <c r="G26" s="157" t="n">
        <v>24244.4468735473</v>
      </c>
      <c r="H26" s="183" t="n">
        <v>12242.1746982012</v>
      </c>
      <c r="I26" s="183" t="n">
        <v>2650.15723119832</v>
      </c>
      <c r="J26" s="184" t="n">
        <v>2233.64561705005</v>
      </c>
      <c r="K26" s="178"/>
      <c r="L26" s="157" t="n">
        <v>14567.6978771957</v>
      </c>
      <c r="M26" s="183" t="n">
        <v>4988.95161358482</v>
      </c>
      <c r="N26" s="183" t="n">
        <v>2754.28513473539</v>
      </c>
      <c r="O26" s="178"/>
      <c r="P26" s="157" t="n">
        <v>3739.41677114</v>
      </c>
      <c r="Q26" s="184" t="n">
        <v>1403.68497415165</v>
      </c>
      <c r="R26" s="183"/>
      <c r="S26" s="185" t="n">
        <v>14.2920651913623</v>
      </c>
      <c r="T26" s="178"/>
      <c r="U26" s="185" t="n">
        <v>72.4811877561944</v>
      </c>
      <c r="V26" s="178"/>
      <c r="W26" s="157" t="n">
        <v>72471.9999999999</v>
      </c>
    </row>
    <row r="27" customFormat="false" ht="12.75" hidden="false" customHeight="false" outlineLevel="0" collapsed="false">
      <c r="A27" s="134" t="s">
        <v>190</v>
      </c>
      <c r="L27" s="155"/>
    </row>
    <row r="28" s="42" customFormat="true" ht="12" hidden="false" customHeight="false" outlineLevel="0" collapsed="false">
      <c r="A28" s="134"/>
      <c r="B28" s="158"/>
      <c r="C28" s="158"/>
      <c r="D28" s="120"/>
    </row>
    <row r="29" customFormat="false" ht="12.75" hidden="false" customHeight="false" outlineLevel="0" collapsed="false">
      <c r="A29" s="57" t="s">
        <v>41</v>
      </c>
    </row>
    <row r="31" customFormat="false" ht="12.75" hidden="false" customHeight="false" outlineLevel="0" collapsed="false">
      <c r="A31" s="166"/>
      <c r="B31" s="167"/>
      <c r="C31" s="167"/>
      <c r="D31" s="167"/>
      <c r="E31" s="167"/>
      <c r="F31" s="167" t="n">
        <v>1612</v>
      </c>
    </row>
  </sheetData>
  <mergeCells count="7">
    <mergeCell ref="A3:A4"/>
    <mergeCell ref="C3:E3"/>
    <mergeCell ref="H3:J3"/>
    <mergeCell ref="M3:N3"/>
    <mergeCell ref="S3:S4"/>
    <mergeCell ref="U3:U4"/>
    <mergeCell ref="W3:W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86" width="9.14"/>
    <col collapsed="false" customWidth="true" hidden="false" outlineLevel="0" max="7" min="7" style="186" width="9.85"/>
    <col collapsed="false" customWidth="false" hidden="false" outlineLevel="0" max="257" min="8" style="186" width="9.14"/>
  </cols>
  <sheetData>
    <row r="1" s="187" customFormat="true" ht="12.75" hidden="false" customHeight="false" outlineLevel="0" collapsed="false"/>
    <row r="2" s="187" customFormat="true" ht="12.75" hidden="false" customHeight="false" outlineLevel="0" collapsed="false"/>
    <row r="3" s="187" customFormat="true" ht="12.75" hidden="false" customHeight="false" outlineLevel="0" collapsed="false"/>
    <row r="4" s="187" customFormat="true" ht="12.75" hidden="false" customHeight="false" outlineLevel="0" collapsed="false"/>
    <row r="5" s="187" customFormat="true" ht="12.75" hidden="false" customHeight="false" outlineLevel="0" collapsed="false"/>
    <row r="6" s="187" customFormat="true" ht="12.75" hidden="false" customHeight="false" outlineLevel="0" collapsed="false"/>
    <row r="7" s="187" customFormat="true" ht="12.75" hidden="false" customHeight="false" outlineLevel="0" collapsed="false"/>
    <row r="8" customFormat="false" ht="18" hidden="false" customHeight="false" outlineLevel="0" collapsed="false">
      <c r="A8" s="188" t="s">
        <v>191</v>
      </c>
      <c r="B8" s="188"/>
      <c r="C8" s="188"/>
      <c r="D8" s="188"/>
      <c r="E8" s="188"/>
      <c r="F8" s="189"/>
    </row>
    <row r="9" customFormat="false" ht="18" hidden="false" customHeight="false" outlineLevel="0" collapsed="false">
      <c r="A9" s="188" t="s">
        <v>192</v>
      </c>
      <c r="B9" s="188"/>
      <c r="C9" s="188"/>
      <c r="D9" s="188"/>
      <c r="E9" s="188"/>
    </row>
    <row r="10" s="187" customFormat="true" ht="12.75" hidden="false" customHeight="false" outlineLevel="0" collapsed="false"/>
    <row r="11" s="187" customFormat="true" ht="12.75" hidden="false" customHeight="false" outlineLevel="0" collapsed="false"/>
    <row r="12" s="187" customFormat="true" ht="12.75" hidden="false" customHeight="false" outlineLevel="0" collapsed="false"/>
    <row r="13" s="187" customFormat="true" ht="12.75" hidden="false" customHeight="false" outlineLevel="0" collapsed="false"/>
    <row r="14" s="187" customFormat="true" ht="12.75" hidden="false" customHeight="false" outlineLevel="0" collapsed="false"/>
  </sheetData>
  <mergeCells count="2">
    <mergeCell ref="A8:E8"/>
    <mergeCell ref="A9:E9"/>
  </mergeCells>
  <printOptions headings="false" gridLines="false" gridLinesSet="true" horizontalCentered="false" verticalCentered="true"/>
  <pageMargins left="1.377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90" width="19.7"/>
    <col collapsed="false" customWidth="true" hidden="false" outlineLevel="0" max="4" min="2" style="190" width="11.7"/>
    <col collapsed="false" customWidth="true" hidden="false" outlineLevel="0" max="5" min="5" style="190" width="0.85"/>
    <col collapsed="false" customWidth="true" hidden="false" outlineLevel="0" max="6" min="6" style="190" width="10.71"/>
    <col collapsed="false" customWidth="true" hidden="false" outlineLevel="0" max="7" min="7" style="190" width="0.85"/>
    <col collapsed="false" customWidth="true" hidden="false" outlineLevel="0" max="9" min="8" style="190" width="14.99"/>
    <col collapsed="false" customWidth="false" hidden="false" outlineLevel="0" max="257" min="10" style="190" width="9.14"/>
  </cols>
  <sheetData>
    <row r="1" customFormat="false" ht="12.75" hidden="false" customHeight="false" outlineLevel="0" collapsed="false">
      <c r="A1" s="191" t="s">
        <v>193</v>
      </c>
    </row>
    <row r="2" customFormat="false" ht="12.75" hidden="false" customHeight="false" outlineLevel="0" collapsed="false">
      <c r="A2" s="192"/>
    </row>
    <row r="3" customFormat="false" ht="18.75" hidden="false" customHeight="true" outlineLevel="0" collapsed="false">
      <c r="A3" s="193" t="s">
        <v>12</v>
      </c>
      <c r="B3" s="194" t="s">
        <v>194</v>
      </c>
      <c r="C3" s="194"/>
      <c r="D3" s="194"/>
      <c r="E3" s="194"/>
      <c r="F3" s="195" t="s">
        <v>195</v>
      </c>
      <c r="G3" s="196"/>
      <c r="H3" s="194" t="s">
        <v>196</v>
      </c>
      <c r="I3" s="194"/>
    </row>
    <row r="4" s="200" customFormat="true" ht="18.75" hidden="false" customHeight="true" outlineLevel="0" collapsed="false">
      <c r="A4" s="197" t="s">
        <v>15</v>
      </c>
      <c r="B4" s="198" t="s">
        <v>197</v>
      </c>
      <c r="C4" s="198" t="s">
        <v>198</v>
      </c>
      <c r="D4" s="198" t="s">
        <v>199</v>
      </c>
      <c r="E4" s="198"/>
      <c r="F4" s="195"/>
      <c r="G4" s="198"/>
      <c r="H4" s="199" t="s">
        <v>200</v>
      </c>
      <c r="I4" s="198" t="s">
        <v>201</v>
      </c>
    </row>
    <row r="5" customFormat="false" ht="7.5" hidden="false" customHeight="true" outlineLevel="0" collapsed="false"/>
    <row r="6" customFormat="false" ht="12.75" hidden="false" customHeight="true" outlineLevel="0" collapsed="false">
      <c r="A6" s="201" t="n">
        <v>2003</v>
      </c>
      <c r="B6" s="202" t="n">
        <v>255</v>
      </c>
      <c r="C6" s="203" t="n">
        <v>3402</v>
      </c>
      <c r="D6" s="204" t="n">
        <v>3657</v>
      </c>
      <c r="E6" s="205"/>
      <c r="F6" s="205" t="n">
        <v>124118</v>
      </c>
      <c r="G6" s="205"/>
      <c r="H6" s="206" t="n">
        <v>3.31201399794595</v>
      </c>
      <c r="I6" s="207" t="n">
        <v>8.87966726609441</v>
      </c>
    </row>
    <row r="7" customFormat="false" ht="12.75" hidden="false" customHeight="true" outlineLevel="0" collapsed="false">
      <c r="A7" s="201" t="n">
        <v>2004</v>
      </c>
      <c r="B7" s="202" t="n">
        <v>255</v>
      </c>
      <c r="C7" s="203" t="n">
        <v>3711</v>
      </c>
      <c r="D7" s="204" t="n">
        <v>3966</v>
      </c>
      <c r="E7" s="205"/>
      <c r="F7" s="205" t="n">
        <v>137140</v>
      </c>
      <c r="G7" s="205"/>
      <c r="H7" s="206" t="n">
        <v>3.53918807491728</v>
      </c>
      <c r="I7" s="206" t="n">
        <v>8.5617298124329</v>
      </c>
    </row>
    <row r="8" customFormat="false" ht="12.75" hidden="false" customHeight="true" outlineLevel="0" collapsed="false">
      <c r="A8" s="201" t="n">
        <v>2005</v>
      </c>
      <c r="B8" s="202" t="n">
        <v>254</v>
      </c>
      <c r="C8" s="203" t="n">
        <v>3476</v>
      </c>
      <c r="D8" s="203" t="n">
        <f aca="false">B8+C8</f>
        <v>3730</v>
      </c>
      <c r="E8" s="205"/>
      <c r="F8" s="205" t="n">
        <v>121408</v>
      </c>
      <c r="G8" s="205"/>
      <c r="H8" s="206" t="n">
        <v>3.3</v>
      </c>
      <c r="I8" s="206" t="n">
        <v>8.6</v>
      </c>
    </row>
    <row r="9" customFormat="false" ht="12.75" hidden="false" customHeight="true" outlineLevel="0" collapsed="false">
      <c r="A9" s="201" t="n">
        <v>2006</v>
      </c>
      <c r="B9" s="190" t="n">
        <v>269</v>
      </c>
      <c r="C9" s="203" t="n">
        <v>3519</v>
      </c>
      <c r="D9" s="203" t="n">
        <v>3788</v>
      </c>
      <c r="E9" s="190" t="n">
        <v>117156</v>
      </c>
      <c r="F9" s="205" t="n">
        <v>117156</v>
      </c>
      <c r="H9" s="206" t="n">
        <v>3.31012112351873</v>
      </c>
      <c r="I9" s="206" t="n">
        <v>8.25303619040481</v>
      </c>
    </row>
    <row r="10" customFormat="false" ht="12.75" hidden="false" customHeight="true" outlineLevel="0" collapsed="false">
      <c r="A10" s="201" t="n">
        <v>2007</v>
      </c>
      <c r="B10" s="190" t="n">
        <v>267</v>
      </c>
      <c r="C10" s="203" t="n">
        <v>3741</v>
      </c>
      <c r="D10" s="203" t="n">
        <v>4008</v>
      </c>
      <c r="F10" s="205" t="n">
        <v>117477</v>
      </c>
      <c r="H10" s="206" t="n">
        <v>3.50330663897586</v>
      </c>
      <c r="I10" s="206" t="n">
        <v>8.23338557709216</v>
      </c>
    </row>
    <row r="11" customFormat="false" ht="7.5" hidden="false" customHeight="true" outlineLevel="0" collapsed="false">
      <c r="B11" s="208"/>
      <c r="C11" s="208"/>
    </row>
    <row r="12" customFormat="false" ht="12.75" hidden="false" customHeight="true" outlineLevel="0" collapsed="false">
      <c r="A12" s="209" t="s">
        <v>202</v>
      </c>
      <c r="B12" s="209"/>
      <c r="C12" s="209"/>
      <c r="D12" s="209"/>
      <c r="E12" s="209"/>
      <c r="F12" s="209"/>
      <c r="G12" s="209"/>
      <c r="H12" s="209"/>
      <c r="I12" s="209"/>
    </row>
    <row r="13" customFormat="false" ht="7.5" hidden="false" customHeight="true" outlineLevel="0" collapsed="false"/>
    <row r="14" customFormat="false" ht="12.75" hidden="false" customHeight="true" outlineLevel="0" collapsed="false">
      <c r="A14" s="210" t="s">
        <v>203</v>
      </c>
      <c r="B14" s="202" t="n">
        <v>19</v>
      </c>
      <c r="C14" s="202" t="n">
        <v>295</v>
      </c>
      <c r="D14" s="211" t="n">
        <v>314</v>
      </c>
      <c r="E14" s="202"/>
      <c r="F14" s="205" t="n">
        <v>9434</v>
      </c>
      <c r="G14" s="212"/>
      <c r="H14" s="207" t="n">
        <v>4.41674989098786</v>
      </c>
      <c r="I14" s="207" t="n">
        <v>9.4868512483043</v>
      </c>
    </row>
    <row r="15" customFormat="false" ht="12.75" hidden="false" customHeight="true" outlineLevel="0" collapsed="false">
      <c r="A15" s="210" t="s">
        <v>21</v>
      </c>
      <c r="B15" s="202" t="s">
        <v>60</v>
      </c>
      <c r="C15" s="202" t="n">
        <v>17</v>
      </c>
      <c r="D15" s="211" t="n">
        <v>17</v>
      </c>
      <c r="E15" s="202"/>
      <c r="F15" s="205" t="n">
        <v>345</v>
      </c>
      <c r="G15" s="212"/>
      <c r="H15" s="207" t="n">
        <v>8.26446280991736</v>
      </c>
      <c r="I15" s="207" t="n">
        <v>11.8191161356629</v>
      </c>
    </row>
    <row r="16" customFormat="false" ht="12.75" hidden="false" customHeight="true" outlineLevel="0" collapsed="false">
      <c r="A16" s="210" t="s">
        <v>22</v>
      </c>
      <c r="B16" s="202" t="n">
        <v>32</v>
      </c>
      <c r="C16" s="202" t="n">
        <v>647</v>
      </c>
      <c r="D16" s="211" t="n">
        <v>679</v>
      </c>
      <c r="E16" s="202"/>
      <c r="F16" s="205" t="n">
        <v>19725</v>
      </c>
      <c r="G16" s="212"/>
      <c r="H16" s="207" t="n">
        <v>4.15173712594622</v>
      </c>
      <c r="I16" s="207" t="n">
        <v>8.69741974342943</v>
      </c>
    </row>
    <row r="17" customFormat="false" ht="12.75" hidden="false" customHeight="true" outlineLevel="0" collapsed="false">
      <c r="A17" s="210" t="s">
        <v>23</v>
      </c>
      <c r="B17" s="202" t="n">
        <v>5</v>
      </c>
      <c r="C17" s="202" t="n">
        <v>39</v>
      </c>
      <c r="D17" s="211" t="n">
        <v>44</v>
      </c>
      <c r="E17" s="202"/>
      <c r="F17" s="205" t="n">
        <v>1441</v>
      </c>
      <c r="G17" s="212"/>
      <c r="H17" s="207" t="n">
        <v>2.13633715284521</v>
      </c>
      <c r="I17" s="207" t="n">
        <v>5.94906346630997</v>
      </c>
    </row>
    <row r="18" customFormat="false" ht="12.75" hidden="false" customHeight="true" outlineLevel="0" collapsed="false">
      <c r="A18" s="210" t="s">
        <v>24</v>
      </c>
      <c r="B18" s="202" t="n">
        <v>14</v>
      </c>
      <c r="C18" s="208" t="n">
        <v>181</v>
      </c>
      <c r="D18" s="211" t="n">
        <v>195</v>
      </c>
      <c r="E18" s="202"/>
      <c r="F18" s="205" t="n">
        <v>7102</v>
      </c>
      <c r="G18" s="212"/>
      <c r="H18" s="207" t="n">
        <v>2.29874217543529</v>
      </c>
      <c r="I18" s="207" t="n">
        <v>6.1936838727007</v>
      </c>
    </row>
    <row r="19" customFormat="false" ht="12.75" hidden="false" customHeight="true" outlineLevel="0" collapsed="false">
      <c r="A19" s="210" t="s">
        <v>204</v>
      </c>
      <c r="B19" s="202" t="n">
        <v>7</v>
      </c>
      <c r="C19" s="190" t="n">
        <v>49</v>
      </c>
      <c r="D19" s="211" t="n">
        <v>56</v>
      </c>
      <c r="E19" s="213"/>
      <c r="F19" s="205" t="n">
        <v>2019</v>
      </c>
      <c r="G19" s="213"/>
      <c r="H19" s="207" t="n">
        <v>2.93040293040293</v>
      </c>
      <c r="I19" s="207" t="n">
        <v>7.46381767434983</v>
      </c>
    </row>
    <row r="20" customFormat="false" ht="12.75" hidden="false" customHeight="true" outlineLevel="0" collapsed="false">
      <c r="A20" s="210" t="s">
        <v>26</v>
      </c>
      <c r="B20" s="208" t="n">
        <v>15</v>
      </c>
      <c r="C20" s="190" t="n">
        <v>136</v>
      </c>
      <c r="D20" s="211" t="n">
        <v>151</v>
      </c>
      <c r="E20" s="208"/>
      <c r="F20" s="205" t="n">
        <v>3406</v>
      </c>
      <c r="H20" s="214" t="n">
        <v>6.25569641229597</v>
      </c>
      <c r="I20" s="214" t="n">
        <v>9.95784143467761</v>
      </c>
    </row>
    <row r="21" customFormat="false" ht="12.75" hidden="false" customHeight="true" outlineLevel="0" collapsed="false">
      <c r="A21" s="210" t="s">
        <v>27</v>
      </c>
      <c r="B21" s="190" t="n">
        <v>12</v>
      </c>
      <c r="C21" s="190" t="n">
        <v>253</v>
      </c>
      <c r="D21" s="211" t="n">
        <v>265</v>
      </c>
      <c r="E21" s="205"/>
      <c r="F21" s="205" t="n">
        <v>9481</v>
      </c>
      <c r="H21" s="207" t="n">
        <v>4.04654287808454</v>
      </c>
      <c r="I21" s="207" t="n">
        <v>9.73353660727577</v>
      </c>
    </row>
    <row r="22" customFormat="false" ht="12.75" hidden="false" customHeight="true" outlineLevel="0" collapsed="false">
      <c r="A22" s="210" t="s">
        <v>28</v>
      </c>
      <c r="B22" s="190" t="n">
        <v>19</v>
      </c>
      <c r="C22" s="190" t="n">
        <v>204</v>
      </c>
      <c r="D22" s="211" t="n">
        <v>223</v>
      </c>
      <c r="E22" s="205"/>
      <c r="F22" s="205" t="n">
        <v>7584</v>
      </c>
      <c r="H22" s="207" t="n">
        <v>3.83873855264064</v>
      </c>
      <c r="I22" s="207" t="n">
        <v>9.11352247737842</v>
      </c>
    </row>
    <row r="23" customFormat="false" ht="12.75" hidden="false" customHeight="true" outlineLevel="0" collapsed="false">
      <c r="A23" s="210" t="s">
        <v>29</v>
      </c>
      <c r="B23" s="190" t="n">
        <v>1</v>
      </c>
      <c r="C23" s="190" t="n">
        <v>42</v>
      </c>
      <c r="D23" s="211" t="n">
        <v>43</v>
      </c>
      <c r="F23" s="205" t="n">
        <v>1917</v>
      </c>
      <c r="H23" s="207" t="n">
        <v>2.92775924286784</v>
      </c>
      <c r="I23" s="207" t="n">
        <v>9.45849266066362</v>
      </c>
    </row>
    <row r="24" customFormat="false" ht="12.75" hidden="false" customHeight="true" outlineLevel="0" collapsed="false">
      <c r="A24" s="210" t="s">
        <v>30</v>
      </c>
      <c r="B24" s="190" t="n">
        <v>2</v>
      </c>
      <c r="C24" s="190" t="n">
        <v>64</v>
      </c>
      <c r="D24" s="211" t="n">
        <v>66</v>
      </c>
      <c r="F24" s="205" t="n">
        <v>2531</v>
      </c>
      <c r="H24" s="215" t="n">
        <v>2.4</v>
      </c>
      <c r="I24" s="207" t="n">
        <v>7.07024713740192</v>
      </c>
    </row>
    <row r="25" customFormat="false" ht="12.75" hidden="false" customHeight="true" outlineLevel="0" collapsed="false">
      <c r="A25" s="210" t="s">
        <v>205</v>
      </c>
      <c r="B25" s="190" t="n">
        <v>27</v>
      </c>
      <c r="C25" s="190" t="n">
        <v>469</v>
      </c>
      <c r="D25" s="211" t="n">
        <v>496</v>
      </c>
      <c r="F25" s="205" t="n">
        <v>13600</v>
      </c>
      <c r="H25" s="215" t="n">
        <v>4.75478354231374</v>
      </c>
      <c r="I25" s="207" t="n">
        <v>10.0037219730282</v>
      </c>
    </row>
    <row r="26" customFormat="false" ht="12.75" hidden="false" customHeight="true" outlineLevel="0" collapsed="false">
      <c r="A26" s="210" t="s">
        <v>32</v>
      </c>
      <c r="B26" s="190" t="n">
        <v>6</v>
      </c>
      <c r="C26" s="190" t="n">
        <v>71</v>
      </c>
      <c r="D26" s="211" t="n">
        <v>77</v>
      </c>
      <c r="F26" s="205" t="n">
        <v>2429</v>
      </c>
      <c r="H26" s="215" t="n">
        <v>2.99017513882956</v>
      </c>
      <c r="I26" s="207" t="n">
        <v>7.68262442751955</v>
      </c>
    </row>
    <row r="27" customFormat="false" ht="12.75" hidden="false" customHeight="true" outlineLevel="0" collapsed="false">
      <c r="A27" s="210" t="s">
        <v>206</v>
      </c>
      <c r="B27" s="216" t="s">
        <v>60</v>
      </c>
      <c r="C27" s="190" t="n">
        <v>19</v>
      </c>
      <c r="D27" s="211" t="n">
        <v>19</v>
      </c>
      <c r="F27" s="205" t="n">
        <v>584</v>
      </c>
      <c r="H27" s="215" t="n">
        <v>2.90342298288509</v>
      </c>
      <c r="I27" s="207" t="n">
        <v>7.69920371249275</v>
      </c>
    </row>
    <row r="28" customFormat="false" ht="12.75" hidden="false" customHeight="true" outlineLevel="0" collapsed="false">
      <c r="A28" s="210" t="s">
        <v>207</v>
      </c>
      <c r="B28" s="190" t="n">
        <v>27</v>
      </c>
      <c r="C28" s="190" t="n">
        <v>368</v>
      </c>
      <c r="D28" s="211" t="n">
        <v>395</v>
      </c>
      <c r="F28" s="205" t="n">
        <v>11087</v>
      </c>
      <c r="H28" s="214" t="n">
        <v>2.66404084413001</v>
      </c>
      <c r="I28" s="207" t="n">
        <v>7.34379936795767</v>
      </c>
    </row>
    <row r="29" customFormat="false" ht="12.75" hidden="false" customHeight="true" outlineLevel="0" collapsed="false">
      <c r="A29" s="210" t="s">
        <v>35</v>
      </c>
      <c r="B29" s="190" t="n">
        <v>38</v>
      </c>
      <c r="C29" s="190" t="n">
        <v>375</v>
      </c>
      <c r="D29" s="211" t="n">
        <v>413</v>
      </c>
      <c r="F29" s="205" t="n">
        <v>10404</v>
      </c>
      <c r="H29" s="214" t="n">
        <v>4.43437553684934</v>
      </c>
      <c r="I29" s="207" t="n">
        <v>10.1737377925414</v>
      </c>
    </row>
    <row r="30" customFormat="false" ht="12.75" hidden="false" customHeight="true" outlineLevel="0" collapsed="false">
      <c r="A30" s="210" t="s">
        <v>36</v>
      </c>
      <c r="B30" s="190" t="n">
        <v>3</v>
      </c>
      <c r="C30" s="190" t="n">
        <v>31</v>
      </c>
      <c r="D30" s="211" t="n">
        <v>34</v>
      </c>
      <c r="F30" s="205" t="n">
        <v>1073</v>
      </c>
      <c r="H30" s="217" t="n">
        <v>2.60197443942757</v>
      </c>
      <c r="I30" s="207" t="n">
        <v>7.4182642782575</v>
      </c>
    </row>
    <row r="31" customFormat="false" ht="12.75" hidden="false" customHeight="true" outlineLevel="0" collapsed="false">
      <c r="A31" s="210" t="s">
        <v>37</v>
      </c>
      <c r="B31" s="190" t="n">
        <v>8</v>
      </c>
      <c r="C31" s="190" t="n">
        <v>92</v>
      </c>
      <c r="D31" s="211" t="n">
        <v>100</v>
      </c>
      <c r="F31" s="205" t="n">
        <v>3294</v>
      </c>
      <c r="H31" s="207" t="n">
        <v>2.12251135543575</v>
      </c>
      <c r="I31" s="207" t="n">
        <v>6.50467511181762</v>
      </c>
    </row>
    <row r="32" customFormat="false" ht="12.75" hidden="false" customHeight="true" outlineLevel="0" collapsed="false">
      <c r="A32" s="210" t="s">
        <v>208</v>
      </c>
      <c r="B32" s="190" t="n">
        <v>24</v>
      </c>
      <c r="C32" s="211" t="n">
        <v>299</v>
      </c>
      <c r="D32" s="211" t="n">
        <v>323</v>
      </c>
      <c r="F32" s="205" t="n">
        <v>7765</v>
      </c>
      <c r="H32" s="207" t="n">
        <v>2.63804833427258</v>
      </c>
      <c r="I32" s="207" t="n">
        <v>6.16976916402607</v>
      </c>
    </row>
    <row r="33" customFormat="false" ht="12.75" hidden="false" customHeight="true" outlineLevel="0" collapsed="false">
      <c r="A33" s="210" t="s">
        <v>39</v>
      </c>
      <c r="B33" s="190" t="n">
        <v>8</v>
      </c>
      <c r="C33" s="190" t="n">
        <v>90</v>
      </c>
      <c r="D33" s="211" t="n">
        <v>98</v>
      </c>
      <c r="F33" s="205" t="n">
        <v>2256</v>
      </c>
      <c r="H33" s="207" t="n">
        <v>3.03518334985134</v>
      </c>
      <c r="I33" s="207" t="n">
        <v>5.4351361313684</v>
      </c>
    </row>
    <row r="34" customFormat="false" ht="12.75" hidden="false" customHeight="true" outlineLevel="0" collapsed="false">
      <c r="A34" s="218" t="s">
        <v>209</v>
      </c>
      <c r="B34" s="219" t="n">
        <f aca="false">SUM(B14:B33)</f>
        <v>267</v>
      </c>
      <c r="C34" s="219" t="n">
        <f aca="false">SUM(C14:C33)</f>
        <v>3741</v>
      </c>
      <c r="D34" s="219" t="n">
        <f aca="false">SUM(D14:D33)</f>
        <v>4008</v>
      </c>
      <c r="E34" s="220"/>
      <c r="F34" s="219" t="n">
        <v>117477</v>
      </c>
      <c r="G34" s="220"/>
      <c r="H34" s="221" t="n">
        <v>3.50330663897586</v>
      </c>
      <c r="I34" s="221" t="n">
        <v>8.23338557709216</v>
      </c>
    </row>
    <row r="35" customFormat="false" ht="12" hidden="false" customHeight="false" outlineLevel="0" collapsed="false">
      <c r="A35" s="222" t="s">
        <v>210</v>
      </c>
    </row>
    <row r="36" customFormat="false" ht="12" hidden="false" customHeight="false" outlineLevel="0" collapsed="false">
      <c r="A36" s="222" t="s">
        <v>211</v>
      </c>
    </row>
    <row r="37" customFormat="false" ht="12" hidden="false" customHeight="false" outlineLevel="0" collapsed="false">
      <c r="A37" s="223" t="s">
        <v>212</v>
      </c>
    </row>
    <row r="39" customFormat="false" ht="12" hidden="false" customHeight="false" outlineLevel="0" collapsed="false">
      <c r="A39" s="57" t="s">
        <v>41</v>
      </c>
    </row>
  </sheetData>
  <mergeCells count="4">
    <mergeCell ref="B3:E3"/>
    <mergeCell ref="F3:F4"/>
    <mergeCell ref="H3:I3"/>
    <mergeCell ref="A12:I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10" width="18.14"/>
    <col collapsed="false" customWidth="true" hidden="false" outlineLevel="0" max="9" min="2" style="210" width="10.71"/>
    <col collapsed="false" customWidth="false" hidden="false" outlineLevel="0" max="257" min="10" style="210" width="9.14"/>
  </cols>
  <sheetData>
    <row r="1" s="225" customFormat="true" ht="12.75" hidden="false" customHeight="false" outlineLevel="0" collapsed="false">
      <c r="A1" s="224" t="s">
        <v>213</v>
      </c>
    </row>
    <row r="2" customFormat="false" ht="12" hidden="false" customHeight="false" outlineLevel="0" collapsed="false">
      <c r="A2" s="226"/>
    </row>
    <row r="3" customFormat="false" ht="22.5" hidden="false" customHeight="true" outlineLevel="0" collapsed="false">
      <c r="A3" s="227"/>
      <c r="B3" s="228" t="s">
        <v>214</v>
      </c>
      <c r="C3" s="228"/>
      <c r="D3" s="228"/>
      <c r="E3" s="228"/>
      <c r="F3" s="229"/>
      <c r="G3" s="230" t="s">
        <v>215</v>
      </c>
      <c r="H3" s="231"/>
      <c r="I3" s="230" t="s">
        <v>216</v>
      </c>
    </row>
    <row r="4" s="234" customFormat="true" ht="25.5" hidden="false" customHeight="true" outlineLevel="0" collapsed="false">
      <c r="A4" s="232" t="s">
        <v>15</v>
      </c>
      <c r="B4" s="233" t="s">
        <v>217</v>
      </c>
      <c r="C4" s="233" t="s">
        <v>218</v>
      </c>
      <c r="D4" s="233" t="s">
        <v>161</v>
      </c>
      <c r="E4" s="233" t="s">
        <v>162</v>
      </c>
      <c r="F4" s="233" t="s">
        <v>219</v>
      </c>
      <c r="G4" s="230"/>
      <c r="H4" s="233" t="s">
        <v>220</v>
      </c>
      <c r="I4" s="230"/>
    </row>
    <row r="5" customFormat="false" ht="7.5" hidden="false" customHeight="true" outlineLevel="0" collapsed="false"/>
    <row r="6" customFormat="false" ht="12.75" hidden="false" customHeight="true" outlineLevel="0" collapsed="false">
      <c r="A6" s="210" t="s">
        <v>203</v>
      </c>
      <c r="B6" s="235" t="n">
        <v>19</v>
      </c>
      <c r="C6" s="235" t="n">
        <v>52</v>
      </c>
      <c r="D6" s="235" t="n">
        <v>96</v>
      </c>
      <c r="E6" s="235" t="n">
        <v>147</v>
      </c>
      <c r="F6" s="235" t="n">
        <f aca="false">SUM(B6:E6)</f>
        <v>314</v>
      </c>
      <c r="G6" s="236" t="n">
        <f aca="false">(B6*14+C6*15+D6*16+E6*17)/F6</f>
        <v>16.1815286624204</v>
      </c>
      <c r="H6" s="235" t="n">
        <v>9434</v>
      </c>
      <c r="I6" s="236" t="n">
        <f aca="false">F6/H6*100</f>
        <v>3.32838668645325</v>
      </c>
    </row>
    <row r="7" customFormat="false" ht="12.75" hidden="false" customHeight="true" outlineLevel="0" collapsed="false">
      <c r="A7" s="210" t="s">
        <v>21</v>
      </c>
      <c r="B7" s="235" t="n">
        <v>0</v>
      </c>
      <c r="C7" s="235" t="n">
        <v>4</v>
      </c>
      <c r="D7" s="235" t="n">
        <v>6</v>
      </c>
      <c r="E7" s="235" t="n">
        <v>7</v>
      </c>
      <c r="F7" s="235" t="n">
        <f aca="false">SUM(B7:E7)</f>
        <v>17</v>
      </c>
      <c r="G7" s="236" t="n">
        <f aca="false">(B7*14+C7*15+D7*16+E7*17)/F7</f>
        <v>16.1764705882353</v>
      </c>
      <c r="H7" s="235" t="n">
        <v>345</v>
      </c>
      <c r="I7" s="236" t="n">
        <f aca="false">F7/H7*100</f>
        <v>4.92753623188406</v>
      </c>
    </row>
    <row r="8" customFormat="false" ht="12.75" hidden="false" customHeight="true" outlineLevel="0" collapsed="false">
      <c r="A8" s="210" t="s">
        <v>22</v>
      </c>
      <c r="B8" s="235" t="n">
        <v>32</v>
      </c>
      <c r="C8" s="235" t="n">
        <v>122</v>
      </c>
      <c r="D8" s="235" t="n">
        <v>219</v>
      </c>
      <c r="E8" s="235" t="n">
        <v>306</v>
      </c>
      <c r="F8" s="235" t="n">
        <f aca="false">SUM(B8:E8)</f>
        <v>679</v>
      </c>
      <c r="G8" s="236" t="n">
        <f aca="false">(B8*14+C8*15+D8*16+E8*17)/F8</f>
        <v>16.1767304860088</v>
      </c>
      <c r="H8" s="235" t="n">
        <v>19725</v>
      </c>
      <c r="I8" s="236" t="n">
        <f aca="false">F8/H8*100</f>
        <v>3.44233206590621</v>
      </c>
    </row>
    <row r="9" customFormat="false" ht="12.75" hidden="false" customHeight="true" outlineLevel="0" collapsed="false">
      <c r="A9" s="210" t="s">
        <v>23</v>
      </c>
      <c r="B9" s="235" t="n">
        <v>5</v>
      </c>
      <c r="C9" s="235" t="n">
        <v>4</v>
      </c>
      <c r="D9" s="235" t="n">
        <v>16</v>
      </c>
      <c r="E9" s="235" t="n">
        <v>19</v>
      </c>
      <c r="F9" s="235" t="n">
        <f aca="false">SUM(B9:E9)</f>
        <v>44</v>
      </c>
      <c r="G9" s="236" t="n">
        <f aca="false">(B9*14+C9*15+D9*16+E9*17)/F9</f>
        <v>16.1136363636364</v>
      </c>
      <c r="H9" s="235" t="n">
        <v>1441</v>
      </c>
      <c r="I9" s="236" t="n">
        <f aca="false">F9/H9*100</f>
        <v>3.05343511450382</v>
      </c>
    </row>
    <row r="10" customFormat="false" ht="12.75" hidden="false" customHeight="true" outlineLevel="0" collapsed="false">
      <c r="A10" s="210" t="s">
        <v>24</v>
      </c>
      <c r="B10" s="235" t="n">
        <v>14</v>
      </c>
      <c r="C10" s="235" t="n">
        <v>36</v>
      </c>
      <c r="D10" s="235" t="n">
        <v>63</v>
      </c>
      <c r="E10" s="235" t="n">
        <v>82</v>
      </c>
      <c r="F10" s="235" t="n">
        <f aca="false">SUM(B10:E10)</f>
        <v>195</v>
      </c>
      <c r="G10" s="236" t="n">
        <f aca="false">(B10*14+C10*15+D10*16+E10*17)/F10</f>
        <v>16.0923076923077</v>
      </c>
      <c r="H10" s="235" t="n">
        <v>7102</v>
      </c>
      <c r="I10" s="236" t="n">
        <f aca="false">F10/H10*100</f>
        <v>2.74570543508871</v>
      </c>
    </row>
    <row r="11" customFormat="false" ht="12.75" hidden="false" customHeight="true" outlineLevel="0" collapsed="false">
      <c r="A11" s="210" t="s">
        <v>25</v>
      </c>
      <c r="B11" s="235" t="n">
        <v>7</v>
      </c>
      <c r="C11" s="235" t="n">
        <v>8</v>
      </c>
      <c r="D11" s="235" t="n">
        <v>22</v>
      </c>
      <c r="E11" s="235" t="n">
        <v>19</v>
      </c>
      <c r="F11" s="235" t="n">
        <f aca="false">SUM(B11:E11)</f>
        <v>56</v>
      </c>
      <c r="G11" s="236" t="n">
        <f aca="false">(B11*14+C11*15+D11*16+E11*17)/F11</f>
        <v>15.9464285714286</v>
      </c>
      <c r="H11" s="235" t="n">
        <v>2019</v>
      </c>
      <c r="I11" s="236" t="n">
        <f aca="false">F11/H11*100</f>
        <v>2.77365032194156</v>
      </c>
    </row>
    <row r="12" customFormat="false" ht="12.75" hidden="false" customHeight="true" outlineLevel="0" collapsed="false">
      <c r="A12" s="210" t="s">
        <v>26</v>
      </c>
      <c r="B12" s="235" t="n">
        <v>15</v>
      </c>
      <c r="C12" s="235" t="n">
        <v>29</v>
      </c>
      <c r="D12" s="235" t="n">
        <v>46</v>
      </c>
      <c r="E12" s="235" t="n">
        <v>61</v>
      </c>
      <c r="F12" s="235" t="n">
        <f aca="false">SUM(B12:E12)</f>
        <v>151</v>
      </c>
      <c r="G12" s="236" t="n">
        <f aca="false">(B12*14+C12*15+D12*16+E12*17)/F12</f>
        <v>16.0132450331126</v>
      </c>
      <c r="H12" s="235" t="n">
        <v>3406</v>
      </c>
      <c r="I12" s="236" t="n">
        <f aca="false">F12/H12*100</f>
        <v>4.43335290663535</v>
      </c>
    </row>
    <row r="13" customFormat="false" ht="12.75" hidden="false" customHeight="true" outlineLevel="0" collapsed="false">
      <c r="A13" s="210" t="s">
        <v>27</v>
      </c>
      <c r="B13" s="235" t="n">
        <v>12</v>
      </c>
      <c r="C13" s="235" t="n">
        <v>45</v>
      </c>
      <c r="D13" s="235" t="n">
        <v>84</v>
      </c>
      <c r="E13" s="235" t="n">
        <v>124</v>
      </c>
      <c r="F13" s="235" t="n">
        <f aca="false">SUM(B13:E13)</f>
        <v>265</v>
      </c>
      <c r="G13" s="236" t="n">
        <f aca="false">(B13*14+C13*15+D13*16+E13*17)/F13</f>
        <v>16.2075471698113</v>
      </c>
      <c r="H13" s="235" t="n">
        <v>9481</v>
      </c>
      <c r="I13" s="236" t="n">
        <f aca="false">F13/H13*100</f>
        <v>2.7950638118342</v>
      </c>
    </row>
    <row r="14" customFormat="false" ht="12.75" hidden="false" customHeight="true" outlineLevel="0" collapsed="false">
      <c r="A14" s="210" t="s">
        <v>28</v>
      </c>
      <c r="B14" s="235" t="n">
        <v>19</v>
      </c>
      <c r="C14" s="235" t="n">
        <v>48</v>
      </c>
      <c r="D14" s="235" t="n">
        <v>64</v>
      </c>
      <c r="E14" s="235" t="n">
        <v>92</v>
      </c>
      <c r="F14" s="235" t="n">
        <f aca="false">SUM(B14:E14)</f>
        <v>223</v>
      </c>
      <c r="G14" s="236" t="n">
        <f aca="false">(B14*14+C14*15+D14*16+E14*17)/F14</f>
        <v>16.0269058295964</v>
      </c>
      <c r="H14" s="235" t="n">
        <v>7584</v>
      </c>
      <c r="I14" s="236" t="n">
        <f aca="false">F14/H14*100</f>
        <v>2.94040084388186</v>
      </c>
    </row>
    <row r="15" customFormat="false" ht="12.75" hidden="false" customHeight="true" outlineLevel="0" collapsed="false">
      <c r="A15" s="210" t="s">
        <v>29</v>
      </c>
      <c r="B15" s="235" t="n">
        <v>1</v>
      </c>
      <c r="C15" s="235" t="n">
        <v>5</v>
      </c>
      <c r="D15" s="235" t="n">
        <v>12</v>
      </c>
      <c r="E15" s="235" t="n">
        <v>25</v>
      </c>
      <c r="F15" s="235" t="n">
        <f aca="false">SUM(B15:E15)</f>
        <v>43</v>
      </c>
      <c r="G15" s="236" t="n">
        <f aca="false">(B15*14+C15*15+D15*16+E15*17)/F15</f>
        <v>16.4186046511628</v>
      </c>
      <c r="H15" s="235" t="n">
        <v>1917</v>
      </c>
      <c r="I15" s="236" t="n">
        <f aca="false">F15/H15*100</f>
        <v>2.24308815858112</v>
      </c>
    </row>
    <row r="16" customFormat="false" ht="12.75" hidden="false" customHeight="true" outlineLevel="0" collapsed="false">
      <c r="A16" s="210" t="s">
        <v>30</v>
      </c>
      <c r="B16" s="235" t="n">
        <v>2</v>
      </c>
      <c r="C16" s="235" t="n">
        <v>9</v>
      </c>
      <c r="D16" s="235" t="n">
        <v>24</v>
      </c>
      <c r="E16" s="235" t="n">
        <v>31</v>
      </c>
      <c r="F16" s="235" t="n">
        <f aca="false">SUM(B16:E16)</f>
        <v>66</v>
      </c>
      <c r="G16" s="236" t="n">
        <f aca="false">(B16*14+C16*15+D16*16+E16*17)/F16</f>
        <v>16.2727272727273</v>
      </c>
      <c r="H16" s="235" t="n">
        <v>2531</v>
      </c>
      <c r="I16" s="236" t="n">
        <f aca="false">F16/H16*100</f>
        <v>2.60766495456341</v>
      </c>
    </row>
    <row r="17" customFormat="false" ht="12.75" hidden="false" customHeight="true" outlineLevel="0" collapsed="false">
      <c r="A17" s="210" t="s">
        <v>205</v>
      </c>
      <c r="B17" s="235" t="n">
        <v>27</v>
      </c>
      <c r="C17" s="235" t="n">
        <v>74</v>
      </c>
      <c r="D17" s="235" t="n">
        <v>172</v>
      </c>
      <c r="E17" s="235" t="n">
        <v>223</v>
      </c>
      <c r="F17" s="235" t="n">
        <f aca="false">SUM(B17:E17)</f>
        <v>496</v>
      </c>
      <c r="G17" s="236" t="n">
        <f aca="false">(B17*14+C17*15+D17*16+E17*17)/F17</f>
        <v>16.1915322580645</v>
      </c>
      <c r="H17" s="235" t="n">
        <v>13600</v>
      </c>
      <c r="I17" s="236" t="n">
        <f aca="false">F17/H17*100</f>
        <v>3.64705882352941</v>
      </c>
    </row>
    <row r="18" customFormat="false" ht="12.75" hidden="false" customHeight="true" outlineLevel="0" collapsed="false">
      <c r="A18" s="210" t="s">
        <v>32</v>
      </c>
      <c r="B18" s="235" t="n">
        <v>6</v>
      </c>
      <c r="C18" s="235" t="n">
        <v>14</v>
      </c>
      <c r="D18" s="235" t="n">
        <v>24</v>
      </c>
      <c r="E18" s="235" t="n">
        <v>33</v>
      </c>
      <c r="F18" s="235" t="n">
        <f aca="false">SUM(B18:E18)</f>
        <v>77</v>
      </c>
      <c r="G18" s="236" t="n">
        <f aca="false">(B18*14+C18*15+D18*16+E18*17)/F18</f>
        <v>16.0909090909091</v>
      </c>
      <c r="H18" s="235" t="n">
        <v>2429</v>
      </c>
      <c r="I18" s="236" t="n">
        <f aca="false">F18/H18*100</f>
        <v>3.1700288184438</v>
      </c>
    </row>
    <row r="19" customFormat="false" ht="12.75" hidden="false" customHeight="true" outlineLevel="0" collapsed="false">
      <c r="A19" s="210" t="s">
        <v>33</v>
      </c>
      <c r="B19" s="235" t="n">
        <v>0</v>
      </c>
      <c r="C19" s="235" t="n">
        <v>4</v>
      </c>
      <c r="D19" s="235" t="n">
        <v>6</v>
      </c>
      <c r="E19" s="235" t="n">
        <v>9</v>
      </c>
      <c r="F19" s="235" t="n">
        <f aca="false">SUM(B19:E19)</f>
        <v>19</v>
      </c>
      <c r="G19" s="236" t="n">
        <f aca="false">(B19*14+C19*15+D19*16+E19*17)/F19</f>
        <v>16.2631578947368</v>
      </c>
      <c r="H19" s="235" t="n">
        <v>584</v>
      </c>
      <c r="I19" s="236" t="n">
        <f aca="false">F19/H19*100</f>
        <v>3.25342465753425</v>
      </c>
    </row>
    <row r="20" customFormat="false" ht="12.75" hidden="false" customHeight="true" outlineLevel="0" collapsed="false">
      <c r="A20" s="210" t="s">
        <v>207</v>
      </c>
      <c r="B20" s="235" t="n">
        <v>27</v>
      </c>
      <c r="C20" s="235" t="n">
        <v>62</v>
      </c>
      <c r="D20" s="235" t="n">
        <v>120</v>
      </c>
      <c r="E20" s="235" t="n">
        <v>186</v>
      </c>
      <c r="F20" s="235" t="n">
        <f aca="false">SUM(B20:E20)</f>
        <v>395</v>
      </c>
      <c r="G20" s="236" t="n">
        <f aca="false">(B20*14+C20*15+D20*16+E20*17)/F20</f>
        <v>16.1772151898734</v>
      </c>
      <c r="H20" s="235" t="n">
        <v>11087</v>
      </c>
      <c r="I20" s="236" t="n">
        <f aca="false">F20/H20*100</f>
        <v>3.5627311265446</v>
      </c>
    </row>
    <row r="21" customFormat="false" ht="12.75" hidden="false" customHeight="true" outlineLevel="0" collapsed="false">
      <c r="A21" s="210" t="s">
        <v>35</v>
      </c>
      <c r="B21" s="235" t="n">
        <v>38</v>
      </c>
      <c r="C21" s="235" t="n">
        <v>67</v>
      </c>
      <c r="D21" s="235" t="n">
        <v>141</v>
      </c>
      <c r="E21" s="235" t="n">
        <v>167</v>
      </c>
      <c r="F21" s="235" t="n">
        <f aca="false">SUM(B21:E21)</f>
        <v>413</v>
      </c>
      <c r="G21" s="236" t="n">
        <f aca="false">(B21*14+C21*15+D21*16+E21*17)/F21</f>
        <v>16.0581113801453</v>
      </c>
      <c r="H21" s="235" t="n">
        <v>10404</v>
      </c>
      <c r="I21" s="236" t="n">
        <f aca="false">F21/H21*100</f>
        <v>3.96962706651288</v>
      </c>
    </row>
    <row r="22" customFormat="false" ht="12.75" hidden="false" customHeight="true" outlineLevel="0" collapsed="false">
      <c r="A22" s="210" t="s">
        <v>36</v>
      </c>
      <c r="B22" s="235" t="n">
        <v>3</v>
      </c>
      <c r="C22" s="235" t="n">
        <v>7</v>
      </c>
      <c r="D22" s="235" t="n">
        <v>10</v>
      </c>
      <c r="E22" s="235" t="n">
        <v>14</v>
      </c>
      <c r="F22" s="235" t="n">
        <f aca="false">SUM(B22:E22)</f>
        <v>34</v>
      </c>
      <c r="G22" s="236" t="n">
        <f aca="false">(B22*14+C22*15+D22*16+E22*17)/F22</f>
        <v>16.0294117647059</v>
      </c>
      <c r="H22" s="235" t="n">
        <v>1073</v>
      </c>
      <c r="I22" s="236" t="n">
        <f aca="false">F22/H22*100</f>
        <v>3.16868592730662</v>
      </c>
    </row>
    <row r="23" customFormat="false" ht="12.75" hidden="false" customHeight="true" outlineLevel="0" collapsed="false">
      <c r="A23" s="210" t="s">
        <v>37</v>
      </c>
      <c r="B23" s="235" t="n">
        <v>8</v>
      </c>
      <c r="C23" s="235" t="n">
        <v>12</v>
      </c>
      <c r="D23" s="235" t="n">
        <v>32</v>
      </c>
      <c r="E23" s="235" t="n">
        <v>48</v>
      </c>
      <c r="F23" s="235" t="n">
        <f aca="false">SUM(B23:E23)</f>
        <v>100</v>
      </c>
      <c r="G23" s="236" t="n">
        <f aca="false">(B23*14+C23*15+D23*16+E23*17)/F23</f>
        <v>16.2</v>
      </c>
      <c r="H23" s="235" t="n">
        <v>3294</v>
      </c>
      <c r="I23" s="236" t="n">
        <f aca="false">F23/H23*100</f>
        <v>3.03582270795386</v>
      </c>
    </row>
    <row r="24" customFormat="false" ht="12.75" hidden="false" customHeight="true" outlineLevel="0" collapsed="false">
      <c r="A24" s="210" t="s">
        <v>208</v>
      </c>
      <c r="B24" s="235" t="n">
        <v>24</v>
      </c>
      <c r="C24" s="235" t="n">
        <v>65</v>
      </c>
      <c r="D24" s="235" t="n">
        <v>94</v>
      </c>
      <c r="E24" s="235" t="n">
        <v>140</v>
      </c>
      <c r="F24" s="235" t="n">
        <f aca="false">SUM(B24:E24)</f>
        <v>323</v>
      </c>
      <c r="G24" s="236" t="n">
        <f aca="false">(B24*14+C24*15+D24*16+E24*17)/F24</f>
        <v>16.0835913312694</v>
      </c>
      <c r="H24" s="235" t="n">
        <v>7765</v>
      </c>
      <c r="I24" s="236" t="n">
        <f aca="false">F24/H24*100</f>
        <v>4.15969092079846</v>
      </c>
    </row>
    <row r="25" customFormat="false" ht="12.75" hidden="false" customHeight="true" outlineLevel="0" collapsed="false">
      <c r="A25" s="210" t="s">
        <v>39</v>
      </c>
      <c r="B25" s="235" t="n">
        <v>8</v>
      </c>
      <c r="C25" s="235" t="n">
        <v>15</v>
      </c>
      <c r="D25" s="235" t="n">
        <v>29</v>
      </c>
      <c r="E25" s="235" t="n">
        <v>46</v>
      </c>
      <c r="F25" s="235" t="n">
        <f aca="false">SUM(B25:E25)</f>
        <v>98</v>
      </c>
      <c r="G25" s="236" t="n">
        <f aca="false">(B25*14+C25*15+D25*16+E25*17)/F25</f>
        <v>16.1530612244898</v>
      </c>
      <c r="H25" s="235" t="n">
        <v>2256</v>
      </c>
      <c r="I25" s="236" t="n">
        <f aca="false">F25/H25*100</f>
        <v>4.34397163120567</v>
      </c>
    </row>
    <row r="26" s="226" customFormat="true" ht="12.75" hidden="false" customHeight="true" outlineLevel="0" collapsed="false">
      <c r="A26" s="226" t="s">
        <v>40</v>
      </c>
      <c r="B26" s="237" t="n">
        <v>267</v>
      </c>
      <c r="C26" s="237" t="n">
        <v>682</v>
      </c>
      <c r="D26" s="237" t="n">
        <v>1280</v>
      </c>
      <c r="E26" s="237" t="n">
        <v>1779</v>
      </c>
      <c r="F26" s="237" t="n">
        <f aca="false">SUM(F6:F25)</f>
        <v>4008</v>
      </c>
      <c r="G26" s="238" t="n">
        <f aca="false">(B26*14+C26*15+D26*16+E26*17)/F26</f>
        <v>16.1404690618762</v>
      </c>
      <c r="H26" s="237" t="n">
        <v>117477</v>
      </c>
      <c r="I26" s="238" t="n">
        <f aca="false">F26/H26*100</f>
        <v>3.4117316581118</v>
      </c>
    </row>
    <row r="27" customFormat="false" ht="12.75" hidden="false" customHeight="true" outlineLevel="0" collapsed="false">
      <c r="A27" s="210" t="s">
        <v>221</v>
      </c>
      <c r="B27" s="235" t="n">
        <v>5</v>
      </c>
      <c r="C27" s="235" t="n">
        <v>7</v>
      </c>
      <c r="D27" s="235" t="n">
        <v>19</v>
      </c>
      <c r="E27" s="235" t="n">
        <v>48</v>
      </c>
      <c r="F27" s="235" t="n">
        <f aca="false">SUM(B27:E27)</f>
        <v>79</v>
      </c>
      <c r="G27" s="236" t="n">
        <f aca="false">(B27*14+C27*15+D27*16+E27*17)/F27</f>
        <v>16.3924050632911</v>
      </c>
      <c r="H27" s="235" t="n">
        <v>6838</v>
      </c>
      <c r="I27" s="236" t="n">
        <f aca="false">F27/H27*100</f>
        <v>1.15530856975724</v>
      </c>
    </row>
    <row r="28" customFormat="false" ht="12.75" hidden="false" customHeight="true" outlineLevel="0" collapsed="false">
      <c r="A28" s="210" t="s">
        <v>222</v>
      </c>
      <c r="B28" s="235" t="n">
        <v>1</v>
      </c>
      <c r="C28" s="235" t="n">
        <v>3</v>
      </c>
      <c r="D28" s="235" t="n">
        <v>4</v>
      </c>
      <c r="E28" s="235" t="n">
        <v>10</v>
      </c>
      <c r="F28" s="235" t="n">
        <f aca="false">SUM(B28:E28)</f>
        <v>18</v>
      </c>
      <c r="G28" s="236" t="n">
        <f aca="false">(B28*14+C28*15+D28*16+E28*17)/F28</f>
        <v>16.2777777777778</v>
      </c>
      <c r="H28" s="235" t="n">
        <v>801</v>
      </c>
      <c r="I28" s="236" t="n">
        <f aca="false">F28/H28*100</f>
        <v>2.24719101123596</v>
      </c>
    </row>
    <row r="29" s="226" customFormat="true" ht="12.75" hidden="false" customHeight="true" outlineLevel="0" collapsed="false">
      <c r="A29" s="218" t="s">
        <v>223</v>
      </c>
      <c r="B29" s="239" t="n">
        <f aca="false">B26+B27+B28</f>
        <v>273</v>
      </c>
      <c r="C29" s="239" t="n">
        <f aca="false">C26+C27+C28</f>
        <v>692</v>
      </c>
      <c r="D29" s="239" t="n">
        <f aca="false">D26+D27+D28</f>
        <v>1303</v>
      </c>
      <c r="E29" s="239" t="n">
        <f aca="false">E26+E27+E28</f>
        <v>1837</v>
      </c>
      <c r="F29" s="239" t="n">
        <f aca="false">F26+F27+F28</f>
        <v>4105</v>
      </c>
      <c r="G29" s="240" t="n">
        <f aca="false">(B29*14+C29*15+D29*16+E29*17)/F29</f>
        <v>16.1459196102314</v>
      </c>
      <c r="H29" s="239" t="n">
        <f aca="false">SUM(H26:H28)</f>
        <v>125116</v>
      </c>
      <c r="I29" s="240" t="n">
        <f aca="false">F29/H29*100</f>
        <v>3.28095527350619</v>
      </c>
    </row>
    <row r="30" customFormat="false" ht="12" hidden="false" customHeight="false" outlineLevel="0" collapsed="false">
      <c r="A30" s="222" t="s">
        <v>224</v>
      </c>
      <c r="B30" s="235"/>
      <c r="C30" s="235"/>
      <c r="D30" s="235"/>
      <c r="E30" s="235"/>
      <c r="F30" s="235"/>
      <c r="H30" s="235"/>
    </row>
    <row r="31" customFormat="false" ht="12" hidden="false" customHeight="false" outlineLevel="0" collapsed="false">
      <c r="B31" s="235"/>
      <c r="C31" s="235"/>
      <c r="D31" s="235"/>
      <c r="E31" s="235"/>
      <c r="F31" s="235"/>
      <c r="H31" s="235"/>
    </row>
    <row r="32" customFormat="false" ht="12" hidden="false" customHeight="false" outlineLevel="0" collapsed="false">
      <c r="A32" s="57" t="s">
        <v>41</v>
      </c>
      <c r="B32" s="235"/>
      <c r="C32" s="235"/>
      <c r="D32" s="235"/>
      <c r="F32" s="235"/>
      <c r="G32" s="241"/>
      <c r="H32" s="235"/>
    </row>
    <row r="33" customFormat="false" ht="12" hidden="false" customHeight="false" outlineLevel="0" collapsed="false">
      <c r="H33" s="235"/>
    </row>
    <row r="34" customFormat="false" ht="12" hidden="false" customHeight="false" outlineLevel="0" collapsed="false">
      <c r="B34" s="235"/>
      <c r="C34" s="235"/>
      <c r="D34" s="235"/>
      <c r="E34" s="235"/>
      <c r="F34" s="235"/>
      <c r="H34" s="235"/>
    </row>
    <row r="35" customFormat="false" ht="12" hidden="false" customHeight="false" outlineLevel="0" collapsed="false">
      <c r="B35" s="235"/>
      <c r="C35" s="235"/>
      <c r="D35" s="235"/>
      <c r="E35" s="235"/>
      <c r="F35" s="235"/>
      <c r="H35" s="235"/>
    </row>
    <row r="36" customFormat="false" ht="12" hidden="false" customHeight="false" outlineLevel="0" collapsed="false">
      <c r="B36" s="235"/>
      <c r="C36" s="235"/>
      <c r="D36" s="235"/>
      <c r="E36" s="235"/>
      <c r="F36" s="235"/>
      <c r="H36" s="235"/>
    </row>
    <row r="37" customFormat="false" ht="12" hidden="false" customHeight="false" outlineLevel="0" collapsed="false">
      <c r="B37" s="235"/>
      <c r="C37" s="235"/>
      <c r="D37" s="235"/>
      <c r="E37" s="235"/>
      <c r="F37" s="235"/>
      <c r="H37" s="235"/>
    </row>
  </sheetData>
  <mergeCells count="3">
    <mergeCell ref="B3:E3"/>
    <mergeCell ref="G3:G4"/>
    <mergeCell ref="I3:I4"/>
  </mergeCells>
  <printOptions headings="false" gridLines="false" gridLinesSet="true" horizontalCentered="true" verticalCentered="true"/>
  <pageMargins left="0.7875" right="0.7875" top="0.409722222222222" bottom="0.6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210" width="11.7"/>
    <col collapsed="false" customWidth="true" hidden="false" outlineLevel="0" max="7" min="2" style="210" width="14.7"/>
    <col collapsed="false" customWidth="false" hidden="false" outlineLevel="0" max="257" min="8" style="210" width="9.14"/>
  </cols>
  <sheetData>
    <row r="1" s="225" customFormat="true" ht="12.75" hidden="false" customHeight="false" outlineLevel="0" collapsed="false">
      <c r="A1" s="242" t="s">
        <v>225</v>
      </c>
    </row>
    <row r="2" s="225" customFormat="true" ht="12.75" hidden="false" customHeight="false" outlineLevel="0" collapsed="false">
      <c r="A2" s="242" t="s">
        <v>226</v>
      </c>
    </row>
    <row r="3" customFormat="false" ht="12" hidden="false" customHeight="false" outlineLevel="0" collapsed="false">
      <c r="A3" s="226"/>
    </row>
    <row r="4" s="226" customFormat="true" ht="38.25" hidden="false" customHeight="true" outlineLevel="0" collapsed="false">
      <c r="A4" s="243" t="s">
        <v>12</v>
      </c>
      <c r="B4" s="230" t="s">
        <v>227</v>
      </c>
      <c r="C4" s="230" t="s">
        <v>228</v>
      </c>
      <c r="D4" s="230" t="s">
        <v>229</v>
      </c>
      <c r="E4" s="230" t="s">
        <v>230</v>
      </c>
      <c r="F4" s="230" t="s">
        <v>59</v>
      </c>
      <c r="G4" s="230" t="s">
        <v>231</v>
      </c>
    </row>
    <row r="5" customFormat="false" ht="7.5" hidden="false" customHeight="true" outlineLevel="0" collapsed="false"/>
    <row r="6" customFormat="false" ht="12.75" hidden="false" customHeight="true" outlineLevel="0" collapsed="false">
      <c r="A6" s="244" t="n">
        <v>1990</v>
      </c>
      <c r="B6" s="241" t="n">
        <v>1183</v>
      </c>
      <c r="C6" s="241" t="n">
        <v>7947</v>
      </c>
      <c r="D6" s="241" t="n">
        <v>2679</v>
      </c>
      <c r="E6" s="241" t="n">
        <v>100</v>
      </c>
      <c r="F6" s="235" t="n">
        <f aca="false">SUM(B6:E6)</f>
        <v>11909</v>
      </c>
      <c r="G6" s="236" t="n">
        <f aca="false">F6/$F$6*100</f>
        <v>100</v>
      </c>
    </row>
    <row r="7" customFormat="false" ht="12.75" hidden="false" customHeight="true" outlineLevel="0" collapsed="false">
      <c r="A7" s="244" t="n">
        <v>1991</v>
      </c>
      <c r="B7" s="241" t="n">
        <v>1129</v>
      </c>
      <c r="C7" s="241" t="n">
        <v>7597</v>
      </c>
      <c r="D7" s="241" t="n">
        <v>2635</v>
      </c>
      <c r="E7" s="241" t="n">
        <v>166</v>
      </c>
      <c r="F7" s="235" t="n">
        <f aca="false">SUM(B7:E7)</f>
        <v>11527</v>
      </c>
      <c r="G7" s="236" t="n">
        <f aca="false">F7/$F$6*100</f>
        <v>96.7923419262743</v>
      </c>
    </row>
    <row r="8" customFormat="false" ht="12.75" hidden="false" customHeight="true" outlineLevel="0" collapsed="false">
      <c r="A8" s="244" t="n">
        <v>1992</v>
      </c>
      <c r="B8" s="241" t="n">
        <v>945</v>
      </c>
      <c r="C8" s="241" t="n">
        <v>7986</v>
      </c>
      <c r="D8" s="241" t="n">
        <v>2733</v>
      </c>
      <c r="E8" s="241" t="n">
        <v>97</v>
      </c>
      <c r="F8" s="235" t="n">
        <f aca="false">SUM(B8:E8)</f>
        <v>11761</v>
      </c>
      <c r="G8" s="236" t="n">
        <f aca="false">F8/$F$6*100</f>
        <v>98.7572424216979</v>
      </c>
    </row>
    <row r="9" customFormat="false" ht="12.75" hidden="false" customHeight="true" outlineLevel="0" collapsed="false">
      <c r="A9" s="244" t="n">
        <v>1993</v>
      </c>
      <c r="B9" s="241" t="n">
        <v>878</v>
      </c>
      <c r="C9" s="241" t="n">
        <v>7859</v>
      </c>
      <c r="D9" s="241" t="n">
        <v>2848</v>
      </c>
      <c r="E9" s="241" t="n">
        <v>79</v>
      </c>
      <c r="F9" s="235" t="n">
        <f aca="false">SUM(B9:E9)</f>
        <v>11664</v>
      </c>
      <c r="G9" s="236" t="n">
        <f aca="false">F9/$F$6*100</f>
        <v>97.9427323872701</v>
      </c>
    </row>
    <row r="10" customFormat="false" ht="12.75" hidden="false" customHeight="true" outlineLevel="0" collapsed="false">
      <c r="A10" s="244" t="n">
        <v>1994</v>
      </c>
      <c r="B10" s="241" t="n">
        <v>753</v>
      </c>
      <c r="C10" s="241" t="n">
        <v>7154</v>
      </c>
      <c r="D10" s="241" t="n">
        <v>2713</v>
      </c>
      <c r="E10" s="241" t="n">
        <v>96</v>
      </c>
      <c r="F10" s="235" t="n">
        <f aca="false">SUM(B10:E10)</f>
        <v>10716</v>
      </c>
      <c r="G10" s="236" t="n">
        <f aca="false">F10/$F$6*100</f>
        <v>89.9823662776052</v>
      </c>
    </row>
    <row r="11" customFormat="false" ht="12.75" hidden="false" customHeight="true" outlineLevel="0" collapsed="false">
      <c r="A11" s="244" t="n">
        <v>1995</v>
      </c>
      <c r="B11" s="241" t="n">
        <v>760</v>
      </c>
      <c r="C11" s="241" t="n">
        <v>6703</v>
      </c>
      <c r="D11" s="241" t="n">
        <v>2439</v>
      </c>
      <c r="E11" s="241" t="n">
        <v>962</v>
      </c>
      <c r="F11" s="235" t="n">
        <f aca="false">SUM(B11:E11)</f>
        <v>10864</v>
      </c>
      <c r="G11" s="236" t="n">
        <f aca="false">F11/$F$6*100</f>
        <v>91.2251238559073</v>
      </c>
    </row>
    <row r="12" customFormat="false" ht="12.75" hidden="false" customHeight="true" outlineLevel="0" collapsed="false">
      <c r="A12" s="244" t="n">
        <v>1996</v>
      </c>
      <c r="B12" s="241" t="n">
        <v>794</v>
      </c>
      <c r="C12" s="241" t="n">
        <v>7167</v>
      </c>
      <c r="D12" s="241" t="n">
        <v>2762</v>
      </c>
      <c r="E12" s="241" t="n">
        <v>701</v>
      </c>
      <c r="F12" s="235" t="n">
        <f aca="false">SUM(B12:E12)</f>
        <v>11424</v>
      </c>
      <c r="G12" s="236" t="n">
        <f aca="false">F12/$F$6*100</f>
        <v>95.9274498278613</v>
      </c>
    </row>
    <row r="13" customFormat="false" ht="12.75" hidden="false" customHeight="true" outlineLevel="0" collapsed="false">
      <c r="A13" s="244" t="n">
        <v>1997</v>
      </c>
      <c r="B13" s="241" t="n">
        <v>699</v>
      </c>
      <c r="C13" s="241" t="n">
        <v>7208</v>
      </c>
      <c r="D13" s="241" t="n">
        <v>2767</v>
      </c>
      <c r="E13" s="241" t="n">
        <v>549</v>
      </c>
      <c r="F13" s="235" t="n">
        <f aca="false">SUM(B13:E13)</f>
        <v>11223</v>
      </c>
      <c r="G13" s="236" t="n">
        <f aca="false">F13/$F$6*100</f>
        <v>94.2396506843564</v>
      </c>
    </row>
    <row r="14" customFormat="false" ht="12.75" hidden="false" customHeight="true" outlineLevel="0" collapsed="false">
      <c r="A14" s="244" t="n">
        <v>1998</v>
      </c>
      <c r="B14" s="235" t="s">
        <v>232</v>
      </c>
      <c r="C14" s="235" t="s">
        <v>232</v>
      </c>
      <c r="D14" s="235" t="s">
        <v>232</v>
      </c>
      <c r="E14" s="235" t="s">
        <v>232</v>
      </c>
      <c r="F14" s="235" t="s">
        <v>232</v>
      </c>
      <c r="G14" s="245" t="s">
        <v>233</v>
      </c>
    </row>
    <row r="15" customFormat="false" ht="12.75" hidden="false" customHeight="true" outlineLevel="0" collapsed="false">
      <c r="A15" s="244" t="n">
        <v>1999</v>
      </c>
      <c r="B15" s="241" t="n">
        <v>749</v>
      </c>
      <c r="C15" s="241" t="n">
        <v>7448</v>
      </c>
      <c r="D15" s="241" t="n">
        <v>2870</v>
      </c>
      <c r="E15" s="241" t="n">
        <v>316</v>
      </c>
      <c r="F15" s="235" t="n">
        <f aca="false">SUM(B15:E15)</f>
        <v>11383</v>
      </c>
      <c r="G15" s="236" t="n">
        <f aca="false">F15/$F$6*100</f>
        <v>95.5831723906289</v>
      </c>
    </row>
    <row r="16" customFormat="false" ht="12.75" hidden="false" customHeight="true" outlineLevel="0" collapsed="false">
      <c r="A16" s="244" t="n">
        <v>2000</v>
      </c>
      <c r="B16" s="241" t="n">
        <v>473</v>
      </c>
      <c r="C16" s="241" t="n">
        <v>7303</v>
      </c>
      <c r="D16" s="241" t="n">
        <v>2840</v>
      </c>
      <c r="E16" s="241" t="n">
        <v>454</v>
      </c>
      <c r="F16" s="235" t="n">
        <f aca="false">SUM(B16:E16)</f>
        <v>11070</v>
      </c>
      <c r="G16" s="236" t="n">
        <f aca="false">F16/$F$6*100</f>
        <v>92.9549080527332</v>
      </c>
    </row>
    <row r="17" customFormat="false" ht="12.75" hidden="false" customHeight="true" outlineLevel="0" collapsed="false">
      <c r="A17" s="244" t="n">
        <v>2001</v>
      </c>
      <c r="B17" s="241" t="n">
        <v>426</v>
      </c>
      <c r="C17" s="241" t="n">
        <v>6621</v>
      </c>
      <c r="D17" s="241" t="n">
        <v>2518</v>
      </c>
      <c r="E17" s="241" t="n">
        <v>335</v>
      </c>
      <c r="F17" s="235" t="n">
        <f aca="false">SUM(B17:E17)</f>
        <v>9900</v>
      </c>
      <c r="G17" s="236" t="n">
        <f aca="false">F17/$F$6*100</f>
        <v>83.1304055756151</v>
      </c>
    </row>
    <row r="18" customFormat="false" ht="12.75" hidden="false" customHeight="true" outlineLevel="0" collapsed="false">
      <c r="A18" s="244" t="n">
        <v>2002</v>
      </c>
      <c r="B18" s="210" t="n">
        <v>464</v>
      </c>
      <c r="C18" s="241" t="n">
        <v>6821</v>
      </c>
      <c r="D18" s="241" t="n">
        <v>2755</v>
      </c>
      <c r="E18" s="210" t="n">
        <v>564</v>
      </c>
      <c r="F18" s="235" t="n">
        <f aca="false">SUM(B18:E18)</f>
        <v>10604</v>
      </c>
      <c r="G18" s="236" t="n">
        <f aca="false">F18/$F$6*100</f>
        <v>89.0419010832144</v>
      </c>
    </row>
    <row r="19" customFormat="false" ht="12.75" hidden="false" customHeight="true" outlineLevel="0" collapsed="false">
      <c r="A19" s="244" t="n">
        <v>2003</v>
      </c>
      <c r="B19" s="241" t="n">
        <v>433</v>
      </c>
      <c r="C19" s="241" t="n">
        <v>6808</v>
      </c>
      <c r="D19" s="241" t="n">
        <v>2284</v>
      </c>
      <c r="E19" s="241" t="n">
        <v>455</v>
      </c>
      <c r="F19" s="235" t="n">
        <f aca="false">SUM(B19:E19)</f>
        <v>9980</v>
      </c>
      <c r="G19" s="236" t="n">
        <f aca="false">F19/$F$6*100</f>
        <v>83.8021664287514</v>
      </c>
    </row>
    <row r="20" customFormat="false" ht="12.75" hidden="false" customHeight="true" outlineLevel="0" collapsed="false">
      <c r="A20" s="244" t="n">
        <v>2004</v>
      </c>
      <c r="B20" s="241" t="n">
        <v>535</v>
      </c>
      <c r="C20" s="241" t="n">
        <v>7606</v>
      </c>
      <c r="D20" s="241" t="n">
        <v>2679</v>
      </c>
      <c r="E20" s="241" t="n">
        <v>336</v>
      </c>
      <c r="F20" s="235" t="n">
        <f aca="false">SUM(B20:E20)</f>
        <v>11156</v>
      </c>
      <c r="G20" s="236" t="n">
        <f aca="false">F20/$F$6*100</f>
        <v>93.6770509698547</v>
      </c>
    </row>
    <row r="21" customFormat="false" ht="12.75" hidden="false" customHeight="true" outlineLevel="0" collapsed="false">
      <c r="A21" s="244" t="n">
        <v>2005</v>
      </c>
      <c r="B21" s="235" t="n">
        <v>497</v>
      </c>
      <c r="C21" s="235" t="n">
        <v>7166</v>
      </c>
      <c r="D21" s="235" t="n">
        <v>2536</v>
      </c>
      <c r="E21" s="235" t="n">
        <v>329</v>
      </c>
      <c r="F21" s="235" t="n">
        <f aca="false">SUM(B21:E21)</f>
        <v>10528</v>
      </c>
      <c r="G21" s="236" t="n">
        <f aca="false">F21/$F$6*100</f>
        <v>88.4037282727349</v>
      </c>
    </row>
    <row r="22" customFormat="false" ht="12.75" hidden="false" customHeight="true" outlineLevel="0" collapsed="false">
      <c r="A22" s="244" t="n">
        <v>2006</v>
      </c>
      <c r="B22" s="241" t="n">
        <v>519</v>
      </c>
      <c r="C22" s="241" t="n">
        <v>7194</v>
      </c>
      <c r="D22" s="241" t="n">
        <v>2545</v>
      </c>
      <c r="E22" s="210" t="n">
        <v>480</v>
      </c>
      <c r="F22" s="235" t="n">
        <f aca="false">SUM(B22:E22)</f>
        <v>10738</v>
      </c>
      <c r="G22" s="236" t="n">
        <f aca="false">F22/$F$6*100</f>
        <v>90.1671005122176</v>
      </c>
    </row>
    <row r="23" customFormat="false" ht="12.75" hidden="false" customHeight="true" outlineLevel="0" collapsed="false">
      <c r="A23" s="244" t="n">
        <v>2007</v>
      </c>
      <c r="B23" s="241" t="n">
        <v>462</v>
      </c>
      <c r="C23" s="241" t="n">
        <v>7444</v>
      </c>
      <c r="D23" s="241" t="n">
        <v>2646</v>
      </c>
      <c r="E23" s="210" t="n">
        <v>380</v>
      </c>
      <c r="F23" s="235" t="n">
        <v>10932</v>
      </c>
      <c r="G23" s="236" t="n">
        <f aca="false">F23/$F$6*100</f>
        <v>91.7961205810731</v>
      </c>
    </row>
    <row r="24" customFormat="false" ht="6.75" hidden="false" customHeight="true" outlineLevel="0" collapsed="false">
      <c r="A24" s="244"/>
      <c r="B24" s="241"/>
      <c r="C24" s="241"/>
      <c r="D24" s="241"/>
      <c r="E24" s="241"/>
      <c r="F24" s="241"/>
      <c r="G24" s="236"/>
    </row>
    <row r="25" s="226" customFormat="true" ht="12.75" hidden="false" customHeight="true" outlineLevel="0" collapsed="false">
      <c r="A25" s="246" t="s">
        <v>234</v>
      </c>
      <c r="B25" s="247" t="n">
        <f aca="false">SUM(B6:B23)</f>
        <v>11699</v>
      </c>
      <c r="C25" s="247" t="n">
        <f aca="false">SUM(C6:C23)</f>
        <v>124032</v>
      </c>
      <c r="D25" s="247" t="n">
        <f aca="false">SUM(D6:D23)</f>
        <v>45249</v>
      </c>
      <c r="E25" s="247" t="n">
        <f aca="false">SUM(E6:E23)</f>
        <v>6399</v>
      </c>
      <c r="F25" s="247" t="n">
        <f aca="false">SUM(F6:F23)</f>
        <v>187379</v>
      </c>
      <c r="G25" s="248" t="s">
        <v>233</v>
      </c>
    </row>
    <row r="26" customFormat="false" ht="12.75" hidden="false" customHeight="true" outlineLevel="0" collapsed="false">
      <c r="A26" s="249" t="s">
        <v>235</v>
      </c>
      <c r="B26" s="250" t="n">
        <f aca="false">B25/$F$25*100</f>
        <v>6.24349580262463</v>
      </c>
      <c r="C26" s="250" t="n">
        <f aca="false">C25/$F$25*100</f>
        <v>66.1931166245951</v>
      </c>
      <c r="D26" s="250" t="n">
        <f aca="false">D25/$F$25*100</f>
        <v>24.1483837569845</v>
      </c>
      <c r="E26" s="250" t="n">
        <f aca="false">E25/$F$25*100</f>
        <v>3.41500381579579</v>
      </c>
      <c r="F26" s="250" t="n">
        <f aca="false">F25/$F$25*100</f>
        <v>100</v>
      </c>
      <c r="G26" s="251" t="s">
        <v>233</v>
      </c>
    </row>
    <row r="27" customFormat="false" ht="12" hidden="false" customHeight="false" outlineLevel="0" collapsed="false">
      <c r="A27" s="252" t="s">
        <v>236</v>
      </c>
    </row>
    <row r="28" customFormat="false" ht="12" hidden="false" customHeight="false" outlineLevel="0" collapsed="false">
      <c r="A28" s="252" t="s">
        <v>237</v>
      </c>
      <c r="G28" s="241"/>
    </row>
    <row r="29" customFormat="false" ht="12" hidden="false" customHeight="false" outlineLevel="0" collapsed="false">
      <c r="A29" s="253"/>
    </row>
    <row r="30" customFormat="false" ht="12" hidden="false" customHeight="false" outlineLevel="0" collapsed="false">
      <c r="A30" s="57" t="s">
        <v>41</v>
      </c>
      <c r="B30" s="236"/>
      <c r="C30" s="236"/>
      <c r="D30" s="236"/>
      <c r="E30" s="236"/>
    </row>
  </sheetData>
  <printOptions headings="false" gridLines="false" gridLinesSet="true" horizontalCentered="true" verticalCentered="true"/>
  <pageMargins left="0.7875" right="0.7875" top="0.629861111111111" bottom="0.6694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210" width="28.7"/>
    <col collapsed="false" customWidth="true" hidden="false" outlineLevel="0" max="2" min="2" style="210" width="18.7"/>
    <col collapsed="false" customWidth="true" hidden="false" outlineLevel="0" max="6" min="3" style="210" width="15.7"/>
    <col collapsed="false" customWidth="false" hidden="false" outlineLevel="0" max="257" min="7" style="210" width="9.14"/>
  </cols>
  <sheetData>
    <row r="1" s="225" customFormat="true" ht="12.75" hidden="false" customHeight="false" outlineLevel="0" collapsed="false">
      <c r="A1" s="224" t="s">
        <v>238</v>
      </c>
    </row>
    <row r="2" customFormat="false" ht="12.75" hidden="false" customHeight="false" outlineLevel="0" collapsed="false">
      <c r="A2" s="224" t="s">
        <v>239</v>
      </c>
    </row>
    <row r="3" customFormat="false" ht="12.75" hidden="false" customHeight="false" outlineLevel="0" collapsed="false">
      <c r="A3" s="224"/>
    </row>
    <row r="4" customFormat="false" ht="18.75" hidden="false" customHeight="true" outlineLevel="0" collapsed="false">
      <c r="A4" s="227"/>
      <c r="B4" s="228" t="s">
        <v>214</v>
      </c>
      <c r="C4" s="228"/>
      <c r="D4" s="230" t="s">
        <v>240</v>
      </c>
      <c r="E4" s="230" t="s">
        <v>241</v>
      </c>
      <c r="F4" s="230" t="s">
        <v>242</v>
      </c>
    </row>
    <row r="5" s="234" customFormat="true" ht="18.75" hidden="false" customHeight="true" outlineLevel="0" collapsed="false">
      <c r="A5" s="232" t="s">
        <v>15</v>
      </c>
      <c r="B5" s="233" t="s">
        <v>243</v>
      </c>
      <c r="C5" s="233" t="s">
        <v>244</v>
      </c>
      <c r="D5" s="230"/>
      <c r="E5" s="230"/>
      <c r="F5" s="230"/>
    </row>
    <row r="6" customFormat="false" ht="7.5" hidden="false" customHeight="true" outlineLevel="0" collapsed="false"/>
    <row r="7" customFormat="false" ht="12.75" hidden="false" customHeight="true" outlineLevel="0" collapsed="false">
      <c r="A7" s="210" t="s">
        <v>203</v>
      </c>
      <c r="B7" s="235" t="n">
        <v>1</v>
      </c>
      <c r="C7" s="235" t="n">
        <v>221</v>
      </c>
      <c r="D7" s="235" t="n">
        <v>222</v>
      </c>
      <c r="E7" s="235" t="n">
        <v>3100</v>
      </c>
      <c r="F7" s="236" t="n">
        <f aca="false">D7/E7*100</f>
        <v>7.16129032258065</v>
      </c>
    </row>
    <row r="8" customFormat="false" ht="12.75" hidden="false" customHeight="true" outlineLevel="0" collapsed="false">
      <c r="A8" s="210" t="s">
        <v>21</v>
      </c>
      <c r="B8" s="235" t="n">
        <v>0</v>
      </c>
      <c r="C8" s="235" t="n">
        <v>3</v>
      </c>
      <c r="D8" s="235" t="n">
        <v>3</v>
      </c>
      <c r="E8" s="235" t="n">
        <v>70</v>
      </c>
      <c r="F8" s="236" t="n">
        <f aca="false">D8/E8*100</f>
        <v>4.28571428571429</v>
      </c>
    </row>
    <row r="9" customFormat="false" ht="12.75" hidden="false" customHeight="true" outlineLevel="0" collapsed="false">
      <c r="A9" s="210" t="s">
        <v>22</v>
      </c>
      <c r="B9" s="235" t="n">
        <v>9</v>
      </c>
      <c r="C9" s="235" t="n">
        <v>486</v>
      </c>
      <c r="D9" s="235" t="n">
        <v>495</v>
      </c>
      <c r="E9" s="235" t="n">
        <v>7619</v>
      </c>
      <c r="F9" s="236" t="n">
        <f aca="false">D9/E9*100</f>
        <v>6.49691560572254</v>
      </c>
    </row>
    <row r="10" customFormat="false" ht="12.75" hidden="false" customHeight="true" outlineLevel="0" collapsed="false">
      <c r="A10" s="210" t="s">
        <v>23</v>
      </c>
      <c r="B10" s="235" t="n">
        <v>1</v>
      </c>
      <c r="C10" s="235" t="n">
        <v>25</v>
      </c>
      <c r="D10" s="235" t="n">
        <v>26</v>
      </c>
      <c r="E10" s="235" t="n">
        <v>451</v>
      </c>
      <c r="F10" s="236" t="n">
        <f aca="false">D10/E10*100</f>
        <v>5.7649667405765</v>
      </c>
    </row>
    <row r="11" customFormat="false" ht="12.75" hidden="false" customHeight="true" outlineLevel="0" collapsed="false">
      <c r="A11" s="210" t="s">
        <v>24</v>
      </c>
      <c r="B11" s="235" t="n">
        <v>4</v>
      </c>
      <c r="C11" s="235" t="n">
        <v>128</v>
      </c>
      <c r="D11" s="235" t="n">
        <v>132</v>
      </c>
      <c r="E11" s="235" t="n">
        <v>2865</v>
      </c>
      <c r="F11" s="236" t="n">
        <f aca="false">D11/E11*100</f>
        <v>4.60732984293194</v>
      </c>
    </row>
    <row r="12" customFormat="false" ht="12.75" hidden="false" customHeight="true" outlineLevel="0" collapsed="false">
      <c r="A12" s="210" t="s">
        <v>25</v>
      </c>
      <c r="B12" s="235" t="n">
        <v>2</v>
      </c>
      <c r="C12" s="235" t="n">
        <v>31</v>
      </c>
      <c r="D12" s="235" t="n">
        <v>33</v>
      </c>
      <c r="E12" s="235" t="n">
        <v>581</v>
      </c>
      <c r="F12" s="236" t="n">
        <f aca="false">D12/E12*100</f>
        <v>5.67986230636833</v>
      </c>
    </row>
    <row r="13" customFormat="false" ht="12.75" hidden="false" customHeight="true" outlineLevel="0" collapsed="false">
      <c r="A13" s="210" t="s">
        <v>26</v>
      </c>
      <c r="B13" s="235" t="n">
        <v>6</v>
      </c>
      <c r="C13" s="235" t="n">
        <v>96</v>
      </c>
      <c r="D13" s="235" t="n">
        <v>102</v>
      </c>
      <c r="E13" s="235" t="n">
        <v>1168</v>
      </c>
      <c r="F13" s="236" t="n">
        <f aca="false">D13/E13*100</f>
        <v>8.73287671232877</v>
      </c>
    </row>
    <row r="14" customFormat="false" ht="12.75" hidden="false" customHeight="true" outlineLevel="0" collapsed="false">
      <c r="A14" s="210" t="s">
        <v>27</v>
      </c>
      <c r="B14" s="235" t="n">
        <v>3</v>
      </c>
      <c r="C14" s="235" t="n">
        <v>178</v>
      </c>
      <c r="D14" s="235" t="n">
        <v>181</v>
      </c>
      <c r="E14" s="235" t="n">
        <v>3502</v>
      </c>
      <c r="F14" s="236" t="n">
        <f aca="false">D14/E14*100</f>
        <v>5.16847515705311</v>
      </c>
    </row>
    <row r="15" customFormat="false" ht="12.75" hidden="false" customHeight="true" outlineLevel="0" collapsed="false">
      <c r="A15" s="210" t="s">
        <v>28</v>
      </c>
      <c r="B15" s="235" t="n">
        <v>4</v>
      </c>
      <c r="C15" s="235" t="n">
        <v>142</v>
      </c>
      <c r="D15" s="235" t="n">
        <v>146</v>
      </c>
      <c r="E15" s="235" t="n">
        <v>2701</v>
      </c>
      <c r="F15" s="236" t="n">
        <f aca="false">D15/E15*100</f>
        <v>5.40540540540541</v>
      </c>
    </row>
    <row r="16" customFormat="false" ht="12.75" hidden="false" customHeight="true" outlineLevel="0" collapsed="false">
      <c r="A16" s="210" t="s">
        <v>29</v>
      </c>
      <c r="B16" s="235" t="n">
        <v>0</v>
      </c>
      <c r="C16" s="235" t="n">
        <v>43</v>
      </c>
      <c r="D16" s="235" t="n">
        <v>43</v>
      </c>
      <c r="E16" s="235" t="n">
        <v>780</v>
      </c>
      <c r="F16" s="236" t="n">
        <f aca="false">D16/E16*100</f>
        <v>5.51282051282051</v>
      </c>
    </row>
    <row r="17" customFormat="false" ht="12.75" hidden="false" customHeight="true" outlineLevel="0" collapsed="false">
      <c r="A17" s="210" t="s">
        <v>30</v>
      </c>
      <c r="B17" s="235" t="n">
        <v>2</v>
      </c>
      <c r="C17" s="235" t="n">
        <v>48</v>
      </c>
      <c r="D17" s="235" t="n">
        <v>50</v>
      </c>
      <c r="E17" s="235" t="n">
        <v>1038</v>
      </c>
      <c r="F17" s="236" t="n">
        <f aca="false">D17/E17*100</f>
        <v>4.81695568400771</v>
      </c>
    </row>
    <row r="18" customFormat="false" ht="12.75" hidden="false" customHeight="true" outlineLevel="0" collapsed="false">
      <c r="A18" s="210" t="s">
        <v>205</v>
      </c>
      <c r="B18" s="235" t="n">
        <v>2</v>
      </c>
      <c r="C18" s="235" t="n">
        <v>292</v>
      </c>
      <c r="D18" s="235" t="n">
        <v>294</v>
      </c>
      <c r="E18" s="235" t="n">
        <v>4440</v>
      </c>
      <c r="F18" s="236" t="n">
        <f aca="false">D18/E18*100</f>
        <v>6.62162162162162</v>
      </c>
    </row>
    <row r="19" customFormat="false" ht="12.75" hidden="false" customHeight="true" outlineLevel="0" collapsed="false">
      <c r="A19" s="210" t="s">
        <v>32</v>
      </c>
      <c r="B19" s="235" t="n">
        <v>1</v>
      </c>
      <c r="C19" s="235" t="n">
        <v>26</v>
      </c>
      <c r="D19" s="235" t="n">
        <v>27</v>
      </c>
      <c r="E19" s="235" t="n">
        <v>549</v>
      </c>
      <c r="F19" s="236" t="n">
        <f aca="false">D19/E19*100</f>
        <v>4.91803278688525</v>
      </c>
    </row>
    <row r="20" customFormat="false" ht="12.75" hidden="false" customHeight="true" outlineLevel="0" collapsed="false">
      <c r="A20" s="210" t="s">
        <v>33</v>
      </c>
      <c r="B20" s="235" t="n">
        <v>0</v>
      </c>
      <c r="C20" s="235" t="n">
        <v>3</v>
      </c>
      <c r="D20" s="235" t="n">
        <v>3</v>
      </c>
      <c r="E20" s="235" t="n">
        <v>31</v>
      </c>
      <c r="F20" s="236" t="n">
        <f aca="false">D20/E20*100</f>
        <v>9.67741935483871</v>
      </c>
    </row>
    <row r="21" customFormat="false" ht="12.75" hidden="false" customHeight="true" outlineLevel="0" collapsed="false">
      <c r="A21" s="210" t="s">
        <v>207</v>
      </c>
      <c r="B21" s="235" t="n">
        <v>0</v>
      </c>
      <c r="C21" s="235" t="n">
        <v>67</v>
      </c>
      <c r="D21" s="235" t="n">
        <v>67</v>
      </c>
      <c r="E21" s="235" t="n">
        <v>1472</v>
      </c>
      <c r="F21" s="236" t="n">
        <f aca="false">D21/E21*100</f>
        <v>4.55163043478261</v>
      </c>
    </row>
    <row r="22" customFormat="false" ht="12.75" hidden="false" customHeight="true" outlineLevel="0" collapsed="false">
      <c r="A22" s="210" t="s">
        <v>35</v>
      </c>
      <c r="B22" s="235" t="n">
        <v>2</v>
      </c>
      <c r="C22" s="235" t="n">
        <v>38</v>
      </c>
      <c r="D22" s="235" t="n">
        <v>40</v>
      </c>
      <c r="E22" s="235" t="n">
        <v>870</v>
      </c>
      <c r="F22" s="236" t="n">
        <f aca="false">D22/E22*100</f>
        <v>4.59770114942529</v>
      </c>
    </row>
    <row r="23" customFormat="false" ht="12.75" hidden="false" customHeight="true" outlineLevel="0" collapsed="false">
      <c r="A23" s="210" t="s">
        <v>36</v>
      </c>
      <c r="B23" s="235" t="n">
        <v>0</v>
      </c>
      <c r="C23" s="235" t="n">
        <v>4</v>
      </c>
      <c r="D23" s="235" t="n">
        <v>4</v>
      </c>
      <c r="E23" s="235" t="n">
        <v>74</v>
      </c>
      <c r="F23" s="236" t="n">
        <f aca="false">D23/E23*100</f>
        <v>5.40540540540541</v>
      </c>
    </row>
    <row r="24" customFormat="false" ht="12.75" hidden="false" customHeight="true" outlineLevel="0" collapsed="false">
      <c r="A24" s="210" t="s">
        <v>37</v>
      </c>
      <c r="B24" s="235" t="n">
        <v>1</v>
      </c>
      <c r="C24" s="235" t="n">
        <v>40</v>
      </c>
      <c r="D24" s="235" t="n">
        <v>41</v>
      </c>
      <c r="E24" s="235" t="n">
        <v>563</v>
      </c>
      <c r="F24" s="236" t="n">
        <f aca="false">D24/E24*100</f>
        <v>7.28241563055062</v>
      </c>
    </row>
    <row r="25" customFormat="false" ht="12.75" hidden="false" customHeight="true" outlineLevel="0" collapsed="false">
      <c r="A25" s="210" t="s">
        <v>208</v>
      </c>
      <c r="B25" s="235" t="n">
        <v>1</v>
      </c>
      <c r="C25" s="235" t="n">
        <v>62</v>
      </c>
      <c r="D25" s="235" t="n">
        <v>63</v>
      </c>
      <c r="E25" s="235" t="n">
        <v>932</v>
      </c>
      <c r="F25" s="236" t="n">
        <f aca="false">D25/E25*100</f>
        <v>6.75965665236052</v>
      </c>
    </row>
    <row r="26" customFormat="false" ht="12.75" hidden="false" customHeight="true" outlineLevel="0" collapsed="false">
      <c r="A26" s="210" t="s">
        <v>39</v>
      </c>
      <c r="B26" s="235" t="n">
        <v>0</v>
      </c>
      <c r="C26" s="235" t="n">
        <v>13</v>
      </c>
      <c r="D26" s="235" t="n">
        <v>13</v>
      </c>
      <c r="E26" s="235" t="n">
        <v>229</v>
      </c>
      <c r="F26" s="236" t="n">
        <f aca="false">D26/E26*100</f>
        <v>5.67685589519651</v>
      </c>
    </row>
    <row r="27" s="226" customFormat="true" ht="12.75" hidden="false" customHeight="true" outlineLevel="0" collapsed="false">
      <c r="A27" s="226" t="s">
        <v>40</v>
      </c>
      <c r="B27" s="237" t="n">
        <f aca="false">SUM(B7:B26)</f>
        <v>39</v>
      </c>
      <c r="C27" s="237" t="n">
        <f aca="false">SUM(C7:C26)</f>
        <v>1946</v>
      </c>
      <c r="D27" s="237" t="n">
        <f aca="false">SUM(D7:D26)</f>
        <v>1985</v>
      </c>
      <c r="E27" s="237" t="n">
        <f aca="false">SUM(E7:E26)</f>
        <v>33035</v>
      </c>
      <c r="F27" s="238" t="n">
        <f aca="false">D27/E27*100</f>
        <v>6.00877856818526</v>
      </c>
    </row>
    <row r="28" customFormat="false" ht="12.75" hidden="false" customHeight="true" outlineLevel="0" collapsed="false">
      <c r="A28" s="210" t="s">
        <v>221</v>
      </c>
      <c r="B28" s="235" t="n">
        <v>5</v>
      </c>
      <c r="C28" s="235" t="n">
        <v>463</v>
      </c>
      <c r="D28" s="235" t="n">
        <v>468</v>
      </c>
      <c r="E28" s="235" t="n">
        <v>6663</v>
      </c>
      <c r="F28" s="236" t="n">
        <f aca="false">D28/E28*100</f>
        <v>7.0238631247186</v>
      </c>
    </row>
    <row r="29" customFormat="false" ht="12.75" hidden="false" customHeight="true" outlineLevel="0" collapsed="false">
      <c r="A29" s="210" t="s">
        <v>222</v>
      </c>
      <c r="B29" s="235" t="n">
        <v>0</v>
      </c>
      <c r="C29" s="235" t="n">
        <v>26</v>
      </c>
      <c r="D29" s="235" t="n">
        <v>26</v>
      </c>
      <c r="E29" s="235" t="n">
        <v>420</v>
      </c>
      <c r="F29" s="236" t="n">
        <f aca="false">D29/E29*100</f>
        <v>6.19047619047619</v>
      </c>
    </row>
    <row r="30" s="226" customFormat="true" ht="12.75" hidden="false" customHeight="true" outlineLevel="0" collapsed="false">
      <c r="A30" s="218" t="s">
        <v>223</v>
      </c>
      <c r="B30" s="239" t="n">
        <f aca="false">B27+B28+B29</f>
        <v>44</v>
      </c>
      <c r="C30" s="239" t="n">
        <f aca="false">C27+C28+C29</f>
        <v>2435</v>
      </c>
      <c r="D30" s="239" t="n">
        <f aca="false">D27+D28+D29</f>
        <v>2479</v>
      </c>
      <c r="E30" s="239" t="n">
        <f aca="false">E27+E28+E29</f>
        <v>40118</v>
      </c>
      <c r="F30" s="240" t="n">
        <f aca="false">D30/E30*100</f>
        <v>6.17927115010718</v>
      </c>
    </row>
    <row r="31" customFormat="false" ht="12" hidden="false" customHeight="false" outlineLevel="0" collapsed="false">
      <c r="A31" s="222" t="s">
        <v>224</v>
      </c>
      <c r="B31" s="235"/>
      <c r="C31" s="235"/>
      <c r="D31" s="235"/>
      <c r="E31" s="235"/>
    </row>
    <row r="32" customFormat="false" ht="12" hidden="false" customHeight="false" outlineLevel="0" collapsed="false">
      <c r="B32" s="235"/>
      <c r="C32" s="235"/>
      <c r="D32" s="235"/>
      <c r="E32" s="235"/>
    </row>
    <row r="33" customFormat="false" ht="12" hidden="false" customHeight="false" outlineLevel="0" collapsed="false">
      <c r="A33" s="57" t="s">
        <v>41</v>
      </c>
      <c r="B33" s="235"/>
      <c r="C33" s="235"/>
      <c r="D33" s="235"/>
      <c r="E33" s="235"/>
    </row>
    <row r="34" customFormat="false" ht="12" hidden="false" customHeight="false" outlineLevel="0" collapsed="false">
      <c r="E34" s="235"/>
    </row>
    <row r="35" customFormat="false" ht="12" hidden="false" customHeight="false" outlineLevel="0" collapsed="false">
      <c r="B35" s="235"/>
      <c r="C35" s="235"/>
      <c r="D35" s="235"/>
      <c r="E35" s="235"/>
    </row>
    <row r="36" customFormat="false" ht="12" hidden="false" customHeight="false" outlineLevel="0" collapsed="false">
      <c r="B36" s="235"/>
      <c r="C36" s="235"/>
      <c r="D36" s="235"/>
      <c r="E36" s="235"/>
    </row>
    <row r="37" customFormat="false" ht="12" hidden="false" customHeight="false" outlineLevel="0" collapsed="false">
      <c r="B37" s="235"/>
      <c r="C37" s="235"/>
      <c r="D37" s="235"/>
      <c r="E37" s="235"/>
    </row>
    <row r="38" customFormat="false" ht="12" hidden="false" customHeight="false" outlineLevel="0" collapsed="false">
      <c r="B38" s="235"/>
      <c r="C38" s="235"/>
      <c r="D38" s="235"/>
      <c r="E38" s="235"/>
    </row>
  </sheetData>
  <mergeCells count="4">
    <mergeCell ref="B4:C4"/>
    <mergeCell ref="D4:D5"/>
    <mergeCell ref="E4:E5"/>
    <mergeCell ref="F4:F5"/>
  </mergeCells>
  <printOptions headings="false" gridLines="false" gridLinesSet="true" horizontalCentered="true" verticalCentered="true"/>
  <pageMargins left="0.7875" right="0.7875" top="0.409722222222222" bottom="0.6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6.42"/>
    <col collapsed="false" customWidth="true" hidden="false" outlineLevel="0" max="2" min="2" style="16" width="11.42"/>
    <col collapsed="false" customWidth="true" hidden="false" outlineLevel="0" max="4" min="3" style="15" width="11.42"/>
    <col collapsed="false" customWidth="true" hidden="false" outlineLevel="0" max="5" min="5" style="15" width="0.85"/>
    <col collapsed="false" customWidth="true" hidden="false" outlineLevel="0" max="6" min="6" style="17" width="11.42"/>
    <col collapsed="false" customWidth="true" hidden="false" outlineLevel="0" max="8" min="7" style="15" width="11.42"/>
    <col collapsed="false" customWidth="false" hidden="false" outlineLevel="0" max="9" min="9" style="15" width="9.14"/>
    <col collapsed="false" customWidth="true" hidden="false" outlineLevel="0" max="10" min="10" style="15" width="22.7"/>
    <col collapsed="false" customWidth="false" hidden="false" outlineLevel="0" max="257" min="11" style="15" width="9.14"/>
  </cols>
  <sheetData>
    <row r="1" customFormat="false" ht="12.75" hidden="false" customHeight="false" outlineLevel="0" collapsed="false">
      <c r="A1" s="18" t="s">
        <v>11</v>
      </c>
      <c r="B1" s="19"/>
      <c r="C1" s="20"/>
      <c r="D1" s="20"/>
      <c r="E1" s="20"/>
      <c r="F1" s="21"/>
      <c r="G1" s="20"/>
      <c r="H1" s="20"/>
      <c r="I1" s="20"/>
      <c r="J1" s="20"/>
      <c r="K1" s="20"/>
    </row>
    <row r="2" customFormat="false" ht="12" hidden="false" customHeight="true" outlineLevel="0" collapsed="false">
      <c r="A2" s="22"/>
      <c r="B2" s="23"/>
      <c r="C2" s="24"/>
      <c r="D2" s="24"/>
      <c r="E2" s="24"/>
      <c r="F2" s="25"/>
      <c r="G2" s="24"/>
      <c r="H2" s="24"/>
      <c r="I2" s="26"/>
      <c r="J2" s="26"/>
      <c r="K2" s="26"/>
    </row>
    <row r="3" customFormat="false" ht="18.75" hidden="false" customHeight="true" outlineLevel="0" collapsed="false">
      <c r="A3" s="27" t="s">
        <v>12</v>
      </c>
      <c r="B3" s="28"/>
      <c r="C3" s="28" t="s">
        <v>13</v>
      </c>
      <c r="D3" s="29"/>
      <c r="E3" s="27"/>
      <c r="F3" s="30"/>
      <c r="G3" s="28" t="s">
        <v>14</v>
      </c>
      <c r="H3" s="29"/>
    </row>
    <row r="4" customFormat="false" ht="18.75" hidden="false" customHeight="true" outlineLevel="0" collapsed="false">
      <c r="A4" s="31" t="s">
        <v>15</v>
      </c>
      <c r="B4" s="25" t="s">
        <v>16</v>
      </c>
      <c r="C4" s="25" t="s">
        <v>17</v>
      </c>
      <c r="D4" s="25" t="s">
        <v>18</v>
      </c>
      <c r="E4" s="32"/>
      <c r="F4" s="25" t="s">
        <v>16</v>
      </c>
      <c r="G4" s="25" t="s">
        <v>17</v>
      </c>
      <c r="H4" s="25" t="s">
        <v>18</v>
      </c>
    </row>
    <row r="5" customFormat="false" ht="7.5" hidden="false" customHeight="true" outlineLevel="0" collapsed="false">
      <c r="A5" s="33"/>
      <c r="B5" s="33"/>
      <c r="C5" s="34"/>
      <c r="D5" s="34"/>
      <c r="E5" s="34"/>
      <c r="F5" s="35"/>
      <c r="G5" s="34"/>
      <c r="H5" s="34"/>
    </row>
    <row r="6" customFormat="false" ht="12.75" hidden="false" customHeight="true" outlineLevel="0" collapsed="false">
      <c r="A6" s="36" t="n">
        <v>2004</v>
      </c>
      <c r="B6" s="37" t="n">
        <v>311</v>
      </c>
      <c r="C6" s="38" t="n">
        <f aca="false">D6-B6</f>
        <v>248658</v>
      </c>
      <c r="D6" s="39" t="n">
        <v>248969</v>
      </c>
      <c r="E6" s="39"/>
      <c r="F6" s="37" t="n">
        <v>7</v>
      </c>
      <c r="G6" s="38" t="n">
        <f aca="false">H6-F6</f>
        <v>248962</v>
      </c>
      <c r="H6" s="39" t="n">
        <v>248969</v>
      </c>
    </row>
    <row r="7" customFormat="false" ht="12.75" hidden="false" customHeight="true" outlineLevel="0" collapsed="false">
      <c r="A7" s="36" t="n">
        <v>2005</v>
      </c>
      <c r="B7" s="37" t="n">
        <v>282</v>
      </c>
      <c r="C7" s="38" t="n">
        <f aca="false">D7-B7</f>
        <v>247458</v>
      </c>
      <c r="D7" s="39" t="n">
        <v>247740</v>
      </c>
      <c r="E7" s="39"/>
      <c r="F7" s="37" t="n">
        <v>6</v>
      </c>
      <c r="G7" s="38" t="n">
        <f aca="false">H7-F7</f>
        <v>247734</v>
      </c>
      <c r="H7" s="39" t="n">
        <v>247740</v>
      </c>
    </row>
    <row r="8" customFormat="false" ht="12.75" hidden="false" customHeight="true" outlineLevel="0" collapsed="false">
      <c r="A8" s="36" t="n">
        <v>2006</v>
      </c>
      <c r="B8" s="37" t="n">
        <v>209</v>
      </c>
      <c r="C8" s="38" t="n">
        <f aca="false">D8-B8</f>
        <v>245783</v>
      </c>
      <c r="D8" s="39" t="n">
        <v>245992</v>
      </c>
      <c r="E8" s="40"/>
      <c r="F8" s="37" t="n">
        <v>15</v>
      </c>
      <c r="G8" s="38" t="n">
        <f aca="false">H8-F8</f>
        <v>245977</v>
      </c>
      <c r="H8" s="40" t="n">
        <v>245992</v>
      </c>
    </row>
    <row r="9" customFormat="false" ht="12.75" hidden="false" customHeight="true" outlineLevel="0" collapsed="false">
      <c r="A9" s="36" t="n">
        <v>2007</v>
      </c>
      <c r="B9" s="37" t="n">
        <v>156</v>
      </c>
      <c r="C9" s="38" t="n">
        <f aca="false">D9-B9</f>
        <v>250204</v>
      </c>
      <c r="D9" s="39" t="n">
        <v>250360</v>
      </c>
      <c r="E9" s="40"/>
      <c r="F9" s="37" t="n">
        <v>10</v>
      </c>
      <c r="G9" s="40" t="n">
        <f aca="false">H9-F9</f>
        <v>250350</v>
      </c>
      <c r="H9" s="40" t="n">
        <v>250360</v>
      </c>
    </row>
    <row r="10" customFormat="false" ht="12.75" hidden="false" customHeight="true" outlineLevel="0" collapsed="false">
      <c r="A10" s="36" t="n">
        <v>2008</v>
      </c>
      <c r="B10" s="37" t="n">
        <v>155</v>
      </c>
      <c r="C10" s="38" t="n">
        <f aca="false">D10-B10</f>
        <v>246458</v>
      </c>
      <c r="D10" s="39" t="n">
        <v>246613</v>
      </c>
      <c r="E10" s="40"/>
      <c r="F10" s="37" t="n">
        <v>21</v>
      </c>
      <c r="G10" s="40" t="n">
        <f aca="false">H10-F10</f>
        <v>246592</v>
      </c>
      <c r="H10" s="39" t="n">
        <v>246613</v>
      </c>
    </row>
    <row r="11" customFormat="false" ht="7.5" hidden="false" customHeight="true" outlineLevel="0" collapsed="false">
      <c r="A11" s="41"/>
      <c r="B11" s="41"/>
      <c r="C11" s="42"/>
      <c r="D11" s="42"/>
      <c r="E11" s="42"/>
      <c r="F11" s="43"/>
      <c r="G11" s="42"/>
      <c r="H11" s="42"/>
    </row>
    <row r="12" customFormat="false" ht="12.75" hidden="false" customHeight="true" outlineLevel="0" collapsed="false">
      <c r="A12" s="42"/>
      <c r="B12" s="44" t="s">
        <v>19</v>
      </c>
      <c r="C12" s="44"/>
      <c r="D12" s="44"/>
      <c r="E12" s="44"/>
      <c r="F12" s="44"/>
      <c r="G12" s="44"/>
      <c r="H12" s="44"/>
      <c r="J12" s="17"/>
    </row>
    <row r="13" customFormat="false" ht="7.5" hidden="false" customHeight="true" outlineLevel="0" collapsed="false">
      <c r="A13" s="16"/>
    </row>
    <row r="14" customFormat="false" ht="12.75" hidden="false" customHeight="true" outlineLevel="0" collapsed="false">
      <c r="A14" s="42" t="s">
        <v>20</v>
      </c>
      <c r="B14" s="37" t="n">
        <v>3</v>
      </c>
      <c r="C14" s="38" t="n">
        <f aca="false">D14-B14</f>
        <v>16255</v>
      </c>
      <c r="D14" s="39" t="n">
        <v>16258</v>
      </c>
      <c r="E14" s="42"/>
      <c r="F14" s="37" t="n">
        <v>1</v>
      </c>
      <c r="G14" s="39" t="n">
        <f aca="false">H14-F14</f>
        <v>16257</v>
      </c>
      <c r="H14" s="39" t="n">
        <f aca="false">D14</f>
        <v>16258</v>
      </c>
      <c r="I14" s="45"/>
      <c r="K14" s="46"/>
      <c r="L14" s="47"/>
    </row>
    <row r="15" customFormat="false" ht="12.75" hidden="false" customHeight="true" outlineLevel="0" collapsed="false">
      <c r="A15" s="42" t="s">
        <v>21</v>
      </c>
      <c r="B15" s="37" t="n">
        <v>0</v>
      </c>
      <c r="C15" s="38" t="n">
        <f aca="false">D15-B15</f>
        <v>507</v>
      </c>
      <c r="D15" s="39" t="n">
        <v>507</v>
      </c>
      <c r="E15" s="42"/>
      <c r="F15" s="37" t="n">
        <v>0</v>
      </c>
      <c r="G15" s="39" t="n">
        <f aca="false">H15-F15</f>
        <v>507</v>
      </c>
      <c r="H15" s="39" t="n">
        <f aca="false">D15</f>
        <v>507</v>
      </c>
      <c r="K15" s="46"/>
      <c r="L15" s="47"/>
    </row>
    <row r="16" customFormat="false" ht="12.75" hidden="false" customHeight="true" outlineLevel="0" collapsed="false">
      <c r="A16" s="42" t="s">
        <v>22</v>
      </c>
      <c r="B16" s="37" t="n">
        <v>11</v>
      </c>
      <c r="C16" s="38" t="n">
        <f aca="false">D16-B16</f>
        <v>34316</v>
      </c>
      <c r="D16" s="39" t="n">
        <v>34327</v>
      </c>
      <c r="E16" s="42"/>
      <c r="F16" s="37" t="n">
        <v>2</v>
      </c>
      <c r="G16" s="39" t="n">
        <f aca="false">H16-F16</f>
        <v>34325</v>
      </c>
      <c r="H16" s="39" t="n">
        <f aca="false">D16</f>
        <v>34327</v>
      </c>
      <c r="K16" s="46"/>
      <c r="L16" s="47"/>
    </row>
    <row r="17" customFormat="false" ht="12.75" hidden="false" customHeight="true" outlineLevel="0" collapsed="false">
      <c r="A17" s="42" t="s">
        <v>23</v>
      </c>
      <c r="B17" s="37" t="n">
        <v>0</v>
      </c>
      <c r="C17" s="38" t="n">
        <f aca="false">D17-B17</f>
        <v>3563</v>
      </c>
      <c r="D17" s="39" t="n">
        <v>3563</v>
      </c>
      <c r="E17" s="42"/>
      <c r="F17" s="37" t="n">
        <v>0</v>
      </c>
      <c r="G17" s="39" t="n">
        <f aca="false">H17-F17</f>
        <v>3563</v>
      </c>
      <c r="H17" s="39" t="n">
        <f aca="false">D17</f>
        <v>3563</v>
      </c>
      <c r="K17" s="46"/>
      <c r="L17" s="47"/>
    </row>
    <row r="18" customFormat="false" ht="12.75" hidden="false" customHeight="true" outlineLevel="0" collapsed="false">
      <c r="A18" s="42" t="s">
        <v>24</v>
      </c>
      <c r="B18" s="37" t="n">
        <v>3</v>
      </c>
      <c r="C18" s="38" t="n">
        <f aca="false">D18-B18</f>
        <v>18658</v>
      </c>
      <c r="D18" s="39" t="n">
        <v>18661</v>
      </c>
      <c r="E18" s="42"/>
      <c r="F18" s="37" t="n">
        <v>1</v>
      </c>
      <c r="G18" s="39" t="n">
        <f aca="false">H18-F18</f>
        <v>18660</v>
      </c>
      <c r="H18" s="39" t="n">
        <f aca="false">D18</f>
        <v>18661</v>
      </c>
      <c r="K18" s="46"/>
      <c r="L18" s="47"/>
    </row>
    <row r="19" customFormat="false" ht="12.75" hidden="false" customHeight="true" outlineLevel="0" collapsed="false">
      <c r="A19" s="42" t="s">
        <v>25</v>
      </c>
      <c r="B19" s="37" t="n">
        <v>0</v>
      </c>
      <c r="C19" s="38" t="n">
        <f aca="false">D19-B19</f>
        <v>4089</v>
      </c>
      <c r="D19" s="39" t="n">
        <v>4089</v>
      </c>
      <c r="E19" s="42"/>
      <c r="F19" s="37" t="n">
        <v>0</v>
      </c>
      <c r="G19" s="39" t="n">
        <f aca="false">H19-F19</f>
        <v>4089</v>
      </c>
      <c r="H19" s="39" t="n">
        <f aca="false">D19</f>
        <v>4089</v>
      </c>
      <c r="K19" s="46"/>
      <c r="L19" s="47"/>
    </row>
    <row r="20" customFormat="false" ht="12.75" hidden="false" customHeight="true" outlineLevel="0" collapsed="false">
      <c r="A20" s="42" t="s">
        <v>26</v>
      </c>
      <c r="B20" s="37" t="n">
        <v>0</v>
      </c>
      <c r="C20" s="38" t="n">
        <f aca="false">D20-B20</f>
        <v>6251</v>
      </c>
      <c r="D20" s="39" t="n">
        <v>6251</v>
      </c>
      <c r="E20" s="42"/>
      <c r="F20" s="37" t="n">
        <v>0</v>
      </c>
      <c r="G20" s="39" t="n">
        <f aca="false">H20-F20</f>
        <v>6251</v>
      </c>
      <c r="H20" s="39" t="n">
        <f aca="false">D20</f>
        <v>6251</v>
      </c>
      <c r="K20" s="46"/>
      <c r="L20" s="47"/>
    </row>
    <row r="21" customFormat="false" ht="12.75" hidden="false" customHeight="true" outlineLevel="0" collapsed="false">
      <c r="A21" s="42" t="s">
        <v>27</v>
      </c>
      <c r="B21" s="37" t="n">
        <v>5</v>
      </c>
      <c r="C21" s="38" t="n">
        <f aca="false">D21-B21</f>
        <v>14887</v>
      </c>
      <c r="D21" s="39" t="n">
        <v>14892</v>
      </c>
      <c r="E21" s="42"/>
      <c r="F21" s="37" t="n">
        <v>1</v>
      </c>
      <c r="G21" s="39" t="n">
        <f aca="false">H21-F21</f>
        <v>14891</v>
      </c>
      <c r="H21" s="39" t="n">
        <f aca="false">D21</f>
        <v>14892</v>
      </c>
      <c r="K21" s="46"/>
      <c r="L21" s="47"/>
    </row>
    <row r="22" s="49" customFormat="true" ht="12.75" hidden="false" customHeight="true" outlineLevel="0" collapsed="false">
      <c r="A22" s="48" t="s">
        <v>28</v>
      </c>
      <c r="B22" s="37" t="n">
        <v>6</v>
      </c>
      <c r="C22" s="38" t="n">
        <f aca="false">D22-B22</f>
        <v>15077</v>
      </c>
      <c r="D22" s="39" t="n">
        <v>15083</v>
      </c>
      <c r="E22" s="48"/>
      <c r="F22" s="37" t="n">
        <v>2</v>
      </c>
      <c r="G22" s="39" t="n">
        <f aca="false">H22-F22</f>
        <v>15081</v>
      </c>
      <c r="H22" s="39" t="n">
        <f aca="false">D22</f>
        <v>15083</v>
      </c>
      <c r="J22" s="15"/>
      <c r="K22" s="46"/>
      <c r="L22" s="47"/>
    </row>
    <row r="23" customFormat="false" ht="12.75" hidden="false" customHeight="true" outlineLevel="0" collapsed="false">
      <c r="A23" s="42" t="s">
        <v>29</v>
      </c>
      <c r="B23" s="37" t="n">
        <v>2</v>
      </c>
      <c r="C23" s="38" t="n">
        <f aca="false">D23-B23</f>
        <v>3723</v>
      </c>
      <c r="D23" s="39" t="n">
        <v>3725</v>
      </c>
      <c r="E23" s="42"/>
      <c r="F23" s="37" t="n">
        <v>0</v>
      </c>
      <c r="G23" s="39" t="n">
        <f aca="false">H23-F23</f>
        <v>3725</v>
      </c>
      <c r="H23" s="39" t="n">
        <f aca="false">D23</f>
        <v>3725</v>
      </c>
      <c r="K23" s="46"/>
      <c r="L23" s="47"/>
    </row>
    <row r="24" customFormat="false" ht="12.75" hidden="false" customHeight="true" outlineLevel="0" collapsed="false">
      <c r="A24" s="42" t="s">
        <v>30</v>
      </c>
      <c r="B24" s="37" t="n">
        <v>0</v>
      </c>
      <c r="C24" s="38" t="n">
        <f aca="false">D24-B24</f>
        <v>5881</v>
      </c>
      <c r="D24" s="39" t="n">
        <v>5881</v>
      </c>
      <c r="E24" s="42"/>
      <c r="F24" s="37" t="n">
        <v>0</v>
      </c>
      <c r="G24" s="39" t="n">
        <f aca="false">H24-F24</f>
        <v>5881</v>
      </c>
      <c r="H24" s="39" t="n">
        <f aca="false">D24</f>
        <v>5881</v>
      </c>
      <c r="K24" s="46"/>
      <c r="L24" s="47"/>
    </row>
    <row r="25" customFormat="false" ht="12.75" hidden="false" customHeight="true" outlineLevel="0" collapsed="false">
      <c r="A25" s="42" t="s">
        <v>31</v>
      </c>
      <c r="B25" s="37" t="n">
        <v>2</v>
      </c>
      <c r="C25" s="38" t="n">
        <f aca="false">D25-B25</f>
        <v>22387</v>
      </c>
      <c r="D25" s="39" t="n">
        <v>22389</v>
      </c>
      <c r="E25" s="42"/>
      <c r="F25" s="37" t="n">
        <v>0</v>
      </c>
      <c r="G25" s="39" t="n">
        <f aca="false">H25-F25</f>
        <v>22389</v>
      </c>
      <c r="H25" s="39" t="n">
        <f aca="false">D25</f>
        <v>22389</v>
      </c>
      <c r="K25" s="46"/>
      <c r="L25" s="47"/>
    </row>
    <row r="26" customFormat="false" ht="12.75" hidden="false" customHeight="true" outlineLevel="0" collapsed="false">
      <c r="A26" s="42" t="s">
        <v>32</v>
      </c>
      <c r="B26" s="37" t="n">
        <v>2</v>
      </c>
      <c r="C26" s="38" t="n">
        <f aca="false">D26-B26</f>
        <v>4881</v>
      </c>
      <c r="D26" s="39" t="n">
        <v>4883</v>
      </c>
      <c r="E26" s="42"/>
      <c r="F26" s="37" t="n">
        <v>0</v>
      </c>
      <c r="G26" s="39" t="n">
        <f aca="false">H26-F26</f>
        <v>4883</v>
      </c>
      <c r="H26" s="39" t="n">
        <f aca="false">D26</f>
        <v>4883</v>
      </c>
      <c r="K26" s="46"/>
      <c r="L26" s="47"/>
    </row>
    <row r="27" customFormat="false" ht="12.75" hidden="false" customHeight="true" outlineLevel="0" collapsed="false">
      <c r="A27" s="42" t="s">
        <v>33</v>
      </c>
      <c r="B27" s="37" t="n">
        <v>2</v>
      </c>
      <c r="C27" s="38" t="n">
        <f aca="false">D27-B27</f>
        <v>1203</v>
      </c>
      <c r="D27" s="39" t="n">
        <v>1205</v>
      </c>
      <c r="E27" s="42"/>
      <c r="F27" s="37" t="n">
        <v>0</v>
      </c>
      <c r="G27" s="39" t="n">
        <f aca="false">H27-F27</f>
        <v>1205</v>
      </c>
      <c r="H27" s="39" t="n">
        <f aca="false">D27</f>
        <v>1205</v>
      </c>
      <c r="K27" s="46"/>
      <c r="L27" s="47"/>
    </row>
    <row r="28" customFormat="false" ht="12.75" hidden="false" customHeight="true" outlineLevel="0" collapsed="false">
      <c r="A28" s="42" t="s">
        <v>34</v>
      </c>
      <c r="B28" s="37" t="n">
        <v>80</v>
      </c>
      <c r="C28" s="38" t="n">
        <f aca="false">D28-B28</f>
        <v>31715</v>
      </c>
      <c r="D28" s="39" t="n">
        <v>31795</v>
      </c>
      <c r="E28" s="42"/>
      <c r="F28" s="37" t="n">
        <v>7</v>
      </c>
      <c r="G28" s="39" t="n">
        <f aca="false">H28-F28</f>
        <v>31788</v>
      </c>
      <c r="H28" s="39" t="n">
        <f aca="false">D28</f>
        <v>31795</v>
      </c>
      <c r="K28" s="46"/>
      <c r="L28" s="47"/>
    </row>
    <row r="29" customFormat="false" ht="12.75" hidden="false" customHeight="true" outlineLevel="0" collapsed="false">
      <c r="A29" s="42" t="s">
        <v>35</v>
      </c>
      <c r="B29" s="37" t="n">
        <v>15</v>
      </c>
      <c r="C29" s="38" t="n">
        <f aca="false">D29-B29</f>
        <v>19699</v>
      </c>
      <c r="D29" s="39" t="n">
        <v>19714</v>
      </c>
      <c r="E29" s="42"/>
      <c r="F29" s="37" t="n">
        <v>1</v>
      </c>
      <c r="G29" s="39" t="n">
        <f aca="false">H29-F29</f>
        <v>19713</v>
      </c>
      <c r="H29" s="39" t="n">
        <f aca="false">D29</f>
        <v>19714</v>
      </c>
      <c r="K29" s="46"/>
      <c r="L29" s="47"/>
    </row>
    <row r="30" customFormat="false" ht="12.75" hidden="false" customHeight="true" outlineLevel="0" collapsed="false">
      <c r="A30" s="42" t="s">
        <v>36</v>
      </c>
      <c r="B30" s="37" t="n">
        <v>2</v>
      </c>
      <c r="C30" s="38" t="n">
        <f aca="false">D30-B30</f>
        <v>2408</v>
      </c>
      <c r="D30" s="39" t="n">
        <v>2410</v>
      </c>
      <c r="E30" s="42"/>
      <c r="F30" s="37" t="n">
        <v>0</v>
      </c>
      <c r="G30" s="39" t="n">
        <f aca="false">H30-F30</f>
        <v>2410</v>
      </c>
      <c r="H30" s="39" t="n">
        <f aca="false">D30</f>
        <v>2410</v>
      </c>
      <c r="K30" s="46"/>
      <c r="L30" s="47"/>
    </row>
    <row r="31" customFormat="false" ht="12.75" hidden="false" customHeight="true" outlineLevel="0" collapsed="false">
      <c r="A31" s="42" t="s">
        <v>37</v>
      </c>
      <c r="B31" s="37" t="n">
        <v>9</v>
      </c>
      <c r="C31" s="38" t="n">
        <f aca="false">D31-B31</f>
        <v>9296</v>
      </c>
      <c r="D31" s="39" t="n">
        <v>9305</v>
      </c>
      <c r="E31" s="42"/>
      <c r="F31" s="37" t="n">
        <v>2</v>
      </c>
      <c r="G31" s="39" t="n">
        <f aca="false">H31-F31</f>
        <v>9303</v>
      </c>
      <c r="H31" s="39" t="n">
        <f aca="false">D31</f>
        <v>9305</v>
      </c>
      <c r="K31" s="46"/>
      <c r="L31" s="47"/>
    </row>
    <row r="32" customFormat="false" ht="12.75" hidden="false" customHeight="true" outlineLevel="0" collapsed="false">
      <c r="A32" s="42" t="s">
        <v>38</v>
      </c>
      <c r="B32" s="37" t="n">
        <v>12</v>
      </c>
      <c r="C32" s="38" t="n">
        <f aca="false">D32-B32</f>
        <v>24332</v>
      </c>
      <c r="D32" s="39" t="n">
        <v>24344</v>
      </c>
      <c r="E32" s="42"/>
      <c r="F32" s="37" t="n">
        <v>4</v>
      </c>
      <c r="G32" s="39" t="n">
        <f aca="false">H32-F32</f>
        <v>24340</v>
      </c>
      <c r="H32" s="39" t="n">
        <f aca="false">D32</f>
        <v>24344</v>
      </c>
      <c r="K32" s="46"/>
      <c r="L32" s="47"/>
    </row>
    <row r="33" customFormat="false" ht="12.75" hidden="false" customHeight="true" outlineLevel="0" collapsed="false">
      <c r="A33" s="34" t="s">
        <v>39</v>
      </c>
      <c r="B33" s="37" t="n">
        <v>1</v>
      </c>
      <c r="C33" s="38" t="n">
        <f aca="false">D33-B33</f>
        <v>7330</v>
      </c>
      <c r="D33" s="39" t="n">
        <v>7331</v>
      </c>
      <c r="E33" s="34"/>
      <c r="F33" s="37" t="n">
        <v>0</v>
      </c>
      <c r="G33" s="39" t="n">
        <f aca="false">H33-F33</f>
        <v>7331</v>
      </c>
      <c r="H33" s="39" t="n">
        <f aca="false">D33</f>
        <v>7331</v>
      </c>
      <c r="K33" s="46"/>
      <c r="L33" s="47"/>
    </row>
    <row r="34" customFormat="false" ht="12.75" hidden="false" customHeight="true" outlineLevel="0" collapsed="false">
      <c r="A34" s="50" t="s">
        <v>40</v>
      </c>
      <c r="B34" s="51" t="n">
        <f aca="false">SUM(B14:B33)</f>
        <v>155</v>
      </c>
      <c r="C34" s="52" t="n">
        <f aca="false">SUM(C14:C33)</f>
        <v>246458</v>
      </c>
      <c r="D34" s="53" t="n">
        <f aca="false">SUM(D14:D33)</f>
        <v>246613</v>
      </c>
      <c r="E34" s="53"/>
      <c r="F34" s="51" t="n">
        <f aca="false">SUM(F14:F33)</f>
        <v>21</v>
      </c>
      <c r="G34" s="52" t="n">
        <f aca="false">SUM(G14:G33)</f>
        <v>246592</v>
      </c>
      <c r="H34" s="53" t="n">
        <f aca="false">SUM(H14:H33)</f>
        <v>246613</v>
      </c>
      <c r="I34" s="54"/>
      <c r="J34" s="55"/>
      <c r="K34" s="56"/>
      <c r="L34" s="47"/>
    </row>
    <row r="35" customFormat="false" ht="12.75" hidden="false" customHeight="true" outlineLevel="0" collapsed="false">
      <c r="A35" s="57"/>
    </row>
    <row r="36" customFormat="false" ht="12" hidden="false" customHeight="false" outlineLevel="0" collapsed="false">
      <c r="A36" s="57" t="s">
        <v>41</v>
      </c>
      <c r="J36" s="58"/>
    </row>
  </sheetData>
  <mergeCells count="1">
    <mergeCell ref="B12:H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" width="17.28"/>
    <col collapsed="false" customWidth="true" hidden="false" outlineLevel="0" max="2" min="2" style="15" width="12.85"/>
    <col collapsed="false" customWidth="true" hidden="false" outlineLevel="0" max="3" min="3" style="15" width="12.28"/>
    <col collapsed="false" customWidth="true" hidden="false" outlineLevel="0" max="4" min="4" style="15" width="0.85"/>
    <col collapsed="false" customWidth="false" hidden="false" outlineLevel="0" max="6" min="5" style="15" width="9.14"/>
    <col collapsed="false" customWidth="true" hidden="false" outlineLevel="0" max="7" min="7" style="15" width="0.85"/>
    <col collapsed="false" customWidth="true" hidden="false" outlineLevel="0" max="9" min="8" style="15" width="10.56"/>
    <col collapsed="false" customWidth="true" hidden="false" outlineLevel="0" max="10" min="10" style="15" width="0.85"/>
    <col collapsed="false" customWidth="false" hidden="false" outlineLevel="0" max="12" min="11" style="15" width="9.14"/>
    <col collapsed="false" customWidth="true" hidden="true" outlineLevel="0" max="13" min="13" style="15" width="0.13"/>
    <col collapsed="false" customWidth="false" hidden="false" outlineLevel="0" max="14" min="14" style="15" width="9.14"/>
    <col collapsed="false" customWidth="true" hidden="false" outlineLevel="0" max="15" min="15" style="15" width="21.56"/>
    <col collapsed="false" customWidth="true" hidden="false" outlineLevel="0" max="16" min="16" style="15" width="9.99"/>
    <col collapsed="false" customWidth="false" hidden="false" outlineLevel="0" max="257" min="17" style="15" width="9.14"/>
  </cols>
  <sheetData>
    <row r="1" s="26" customFormat="true" ht="12.75" hidden="false" customHeight="false" outlineLevel="0" collapsed="false">
      <c r="A1" s="59" t="s">
        <v>42</v>
      </c>
      <c r="B1" s="60"/>
      <c r="C1" s="60"/>
      <c r="D1" s="60"/>
      <c r="E1" s="60"/>
      <c r="F1" s="60"/>
      <c r="G1" s="60"/>
      <c r="H1" s="60"/>
      <c r="I1" s="60"/>
      <c r="J1" s="60"/>
      <c r="K1" s="20"/>
      <c r="L1" s="20"/>
    </row>
    <row r="2" customFormat="false" ht="12.75" hidden="false" customHeight="true" outlineLevel="0" collapsed="false">
      <c r="A2" s="22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55" customFormat="true" ht="38.25" hidden="false" customHeight="true" outlineLevel="0" collapsed="false">
      <c r="A3" s="61" t="s">
        <v>12</v>
      </c>
      <c r="B3" s="62" t="s">
        <v>43</v>
      </c>
      <c r="C3" s="62" t="s">
        <v>44</v>
      </c>
      <c r="D3" s="63"/>
      <c r="E3" s="64" t="s">
        <v>45</v>
      </c>
      <c r="F3" s="64"/>
      <c r="G3" s="65"/>
      <c r="H3" s="64" t="s">
        <v>46</v>
      </c>
      <c r="I3" s="64"/>
      <c r="J3" s="65"/>
      <c r="K3" s="64" t="s">
        <v>47</v>
      </c>
      <c r="L3" s="64"/>
    </row>
    <row r="4" s="55" customFormat="true" ht="25.5" hidden="false" customHeight="true" outlineLevel="0" collapsed="false">
      <c r="A4" s="32" t="s">
        <v>15</v>
      </c>
      <c r="B4" s="62"/>
      <c r="C4" s="62"/>
      <c r="D4" s="66"/>
      <c r="E4" s="25" t="s">
        <v>48</v>
      </c>
      <c r="F4" s="67" t="s">
        <v>49</v>
      </c>
      <c r="G4" s="67"/>
      <c r="H4" s="25" t="s">
        <v>48</v>
      </c>
      <c r="I4" s="67" t="s">
        <v>49</v>
      </c>
      <c r="J4" s="67"/>
      <c r="K4" s="25" t="s">
        <v>48</v>
      </c>
      <c r="L4" s="67" t="s">
        <v>49</v>
      </c>
    </row>
    <row r="5" s="55" customFormat="true" ht="7.5" hidden="false" customHeight="true" outlineLevel="0" collapsed="false">
      <c r="A5" s="34"/>
      <c r="B5" s="68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s="55" customFormat="true" ht="12.75" hidden="false" customHeight="true" outlineLevel="0" collapsed="false">
      <c r="A6" s="69" t="n">
        <v>2004</v>
      </c>
      <c r="B6" s="70" t="n">
        <v>4.27963340461787</v>
      </c>
      <c r="C6" s="71" t="n">
        <v>40.2</v>
      </c>
      <c r="D6" s="71"/>
      <c r="E6" s="72" t="n">
        <v>32.2002904</v>
      </c>
      <c r="F6" s="72" t="n">
        <v>29.4516803</v>
      </c>
      <c r="G6" s="34"/>
      <c r="H6" s="70" t="n">
        <v>8.41</v>
      </c>
      <c r="I6" s="70" t="n">
        <v>7.25</v>
      </c>
      <c r="J6" s="73"/>
      <c r="K6" s="74" t="n">
        <f aca="false">'tavola 2.1.1'!F6/'tavola 2.1.1'!H6*1000</f>
        <v>0.0281159501785363</v>
      </c>
      <c r="L6" s="74" t="n">
        <f aca="false">'tavola 2.1.1'!B6/'tavola 2.1.1'!D6*1000</f>
        <v>1.24915150078925</v>
      </c>
    </row>
    <row r="7" s="55" customFormat="true" ht="12.75" hidden="false" customHeight="true" outlineLevel="0" collapsed="false">
      <c r="A7" s="69" t="n">
        <v>2005</v>
      </c>
      <c r="B7" s="70" t="n">
        <v>4.22713700126451</v>
      </c>
      <c r="C7" s="71" t="n">
        <v>44.3262411347518</v>
      </c>
      <c r="D7" s="71"/>
      <c r="E7" s="72" t="n">
        <v>32.5672584899734</v>
      </c>
      <c r="F7" s="72" t="n">
        <v>29.7622162793638</v>
      </c>
      <c r="G7" s="42"/>
      <c r="H7" s="70" t="n">
        <v>8.39024784047792</v>
      </c>
      <c r="I7" s="70" t="n">
        <v>7.40009687575684</v>
      </c>
      <c r="J7" s="73"/>
      <c r="K7" s="74" t="n">
        <f aca="false">'tavola 2.1.1'!F7/'tavola 2.1.1'!H7*1000</f>
        <v>0.0242189392104626</v>
      </c>
      <c r="L7" s="74" t="n">
        <f aca="false">'tavola 2.1.1'!B7/'tavola 2.1.1'!D7*1000</f>
        <v>1.13829014289174</v>
      </c>
    </row>
    <row r="8" s="55" customFormat="true" ht="12.75" hidden="false" customHeight="true" outlineLevel="0" collapsed="false">
      <c r="A8" s="69" t="n">
        <v>2006</v>
      </c>
      <c r="B8" s="70" t="n">
        <v>4.17349412847474</v>
      </c>
      <c r="C8" s="72" t="n">
        <f aca="false">98/'tavola 2.1.1'!B8*100</f>
        <v>46.88995215311</v>
      </c>
      <c r="D8" s="71"/>
      <c r="E8" s="72" t="n">
        <v>32.6088769649714</v>
      </c>
      <c r="F8" s="72" t="n">
        <v>29.3856191387761</v>
      </c>
      <c r="G8" s="42"/>
      <c r="H8" s="70" t="n">
        <v>8.78443201404924</v>
      </c>
      <c r="I8" s="70" t="n">
        <v>7.79334287293896</v>
      </c>
      <c r="J8" s="73"/>
      <c r="K8" s="74" t="n">
        <f aca="false">'tavola 2.1.1'!F8/'tavola 2.1.1'!H8*1000</f>
        <v>0.0609775927672445</v>
      </c>
      <c r="L8" s="74" t="n">
        <f aca="false">'tavola 2.1.1'!B8/'tavola 2.1.1'!D8*1000</f>
        <v>0.849621125890273</v>
      </c>
    </row>
    <row r="9" s="55" customFormat="true" ht="12.75" hidden="false" customHeight="true" outlineLevel="0" collapsed="false">
      <c r="A9" s="69" t="n">
        <v>2007</v>
      </c>
      <c r="B9" s="70" t="n">
        <v>4.23396838969529</v>
      </c>
      <c r="C9" s="72" t="n">
        <f aca="false">83/'tavola 2.1.1'!B9*100</f>
        <v>53.2051282051282</v>
      </c>
      <c r="D9" s="71"/>
      <c r="E9" s="72" t="n">
        <v>32.7513495631682</v>
      </c>
      <c r="F9" s="72" t="n">
        <v>29.6614593513361</v>
      </c>
      <c r="G9" s="42"/>
      <c r="H9" s="70" t="n">
        <v>8.99025403419077</v>
      </c>
      <c r="I9" s="70" t="n">
        <v>7.91620067103371</v>
      </c>
      <c r="J9" s="73"/>
      <c r="K9" s="74" t="n">
        <f aca="false">'tavola 2.1.1'!F9/'tavola 2.1.1'!H9*1000</f>
        <v>0.0399424828247324</v>
      </c>
      <c r="L9" s="74" t="n">
        <f aca="false">'tavola 2.1.1'!B9/'tavola 2.1.1'!D9*1000</f>
        <v>0.623102732065825</v>
      </c>
    </row>
    <row r="10" s="55" customFormat="true" ht="12.75" hidden="false" customHeight="true" outlineLevel="0" collapsed="false">
      <c r="A10" s="69" t="n">
        <v>2008</v>
      </c>
      <c r="B10" s="70" t="n">
        <v>4.1</v>
      </c>
      <c r="C10" s="72" t="n">
        <f aca="false">56/'tavola 2.1.1'!B10*100</f>
        <v>36.1290322580645</v>
      </c>
      <c r="D10" s="71"/>
      <c r="E10" s="72" t="n">
        <v>33</v>
      </c>
      <c r="F10" s="72" t="n">
        <v>29.9</v>
      </c>
      <c r="G10" s="42"/>
      <c r="H10" s="70" t="n">
        <v>9.3</v>
      </c>
      <c r="I10" s="70" t="n">
        <v>8.4</v>
      </c>
      <c r="J10" s="73"/>
      <c r="K10" s="74" t="n">
        <f aca="false">'tavola 2.1.1'!F10/'tavola 2.1.1'!H10*1000</f>
        <v>0.0851536618102046</v>
      </c>
      <c r="L10" s="74" t="n">
        <f aca="false">'tavola 2.1.1'!B10/'tavola 2.1.1'!D10*1000</f>
        <v>0.628515122884844</v>
      </c>
    </row>
    <row r="11" s="55" customFormat="true" ht="7.5" hidden="false" customHeight="true" outlineLevel="0" collapsed="false">
      <c r="A11" s="44"/>
      <c r="B11" s="75"/>
      <c r="C11" s="35"/>
      <c r="D11" s="35"/>
      <c r="E11" s="76"/>
      <c r="F11" s="76"/>
      <c r="G11" s="76"/>
      <c r="H11" s="77"/>
      <c r="I11" s="77"/>
      <c r="J11" s="77"/>
      <c r="K11" s="78"/>
      <c r="L11" s="79"/>
      <c r="N11" s="80"/>
    </row>
    <row r="12" s="55" customFormat="true" ht="12.75" hidden="false" customHeight="true" outlineLevel="0" collapsed="false">
      <c r="A12" s="78"/>
      <c r="B12" s="75" t="s">
        <v>19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s="55" customFormat="true" ht="7.5" hidden="false" customHeight="true" outlineLevel="0" collapsed="false">
      <c r="A13" s="76"/>
      <c r="B13" s="75"/>
      <c r="C13" s="35"/>
      <c r="D13" s="35"/>
      <c r="E13" s="76"/>
      <c r="F13" s="76"/>
      <c r="G13" s="76"/>
      <c r="H13" s="77"/>
      <c r="I13" s="77"/>
      <c r="J13" s="77"/>
      <c r="K13" s="81"/>
      <c r="L13" s="79"/>
    </row>
    <row r="14" customFormat="false" ht="12.75" hidden="false" customHeight="true" outlineLevel="0" collapsed="false">
      <c r="A14" s="42" t="s">
        <v>20</v>
      </c>
      <c r="B14" s="82" t="n">
        <v>3.68084672606026</v>
      </c>
      <c r="C14" s="72" t="n">
        <f aca="false">2/'tavola 2.1.1'!B14*100</f>
        <v>66.6666666666667</v>
      </c>
      <c r="D14" s="71"/>
      <c r="E14" s="72" t="n">
        <v>33.1935709563155</v>
      </c>
      <c r="F14" s="72" t="n">
        <v>30.2759242296266</v>
      </c>
      <c r="G14" s="71"/>
      <c r="H14" s="82" t="n">
        <v>14.7250584327716</v>
      </c>
      <c r="I14" s="82" t="n">
        <v>14.2268421700086</v>
      </c>
      <c r="J14" s="71"/>
      <c r="K14" s="74" t="n">
        <f aca="false">'tavola 2.1.1'!F14/'tavola 2.1.1'!H14*1000</f>
        <v>0.0615081805880182</v>
      </c>
      <c r="L14" s="74" t="n">
        <f aca="false">'tavola 2.1.1'!B14/'tavola 2.1.1'!D14*1000</f>
        <v>0.184524541764055</v>
      </c>
      <c r="O14" s="83"/>
      <c r="P14" s="84"/>
      <c r="Q14" s="85"/>
      <c r="R14" s="86"/>
      <c r="S14" s="85"/>
      <c r="T14" s="85"/>
      <c r="U14" s="87"/>
      <c r="V14" s="87"/>
      <c r="W14" s="87"/>
      <c r="X14" s="87"/>
      <c r="Y14" s="88"/>
      <c r="Z14" s="88"/>
      <c r="AA14" s="87"/>
      <c r="AB14" s="85"/>
      <c r="AC14" s="85"/>
    </row>
    <row r="15" customFormat="false" ht="12.75" hidden="false" customHeight="true" outlineLevel="0" collapsed="false">
      <c r="A15" s="42" t="s">
        <v>21</v>
      </c>
      <c r="B15" s="82" t="n">
        <v>4.00720823256035</v>
      </c>
      <c r="C15" s="37" t="n">
        <v>0</v>
      </c>
      <c r="D15" s="71"/>
      <c r="E15" s="72" t="n">
        <v>34.4234525409577</v>
      </c>
      <c r="F15" s="72" t="n">
        <v>31.086061517975</v>
      </c>
      <c r="G15" s="71"/>
      <c r="H15" s="82" t="n">
        <v>13.6094674556213</v>
      </c>
      <c r="I15" s="82" t="n">
        <v>13.0177514792899</v>
      </c>
      <c r="J15" s="71"/>
      <c r="K15" s="74" t="n">
        <f aca="false">'tavola 2.1.1'!F15/'tavola 2.1.1'!H15*1000</f>
        <v>0</v>
      </c>
      <c r="L15" s="74" t="n">
        <f aca="false">'tavola 2.1.1'!B15/'tavola 2.1.1'!D15*1000</f>
        <v>0</v>
      </c>
      <c r="M15" s="89"/>
      <c r="O15" s="83"/>
      <c r="P15" s="84"/>
      <c r="Q15" s="85"/>
      <c r="R15" s="86"/>
      <c r="S15" s="85"/>
      <c r="T15" s="85"/>
      <c r="U15" s="87"/>
      <c r="V15" s="87"/>
      <c r="W15" s="87"/>
      <c r="X15" s="87"/>
      <c r="Y15" s="88"/>
      <c r="Z15" s="88"/>
      <c r="AA15" s="87"/>
      <c r="AB15" s="85"/>
      <c r="AC15" s="85"/>
    </row>
    <row r="16" customFormat="false" ht="12.75" hidden="false" customHeight="true" outlineLevel="0" collapsed="false">
      <c r="A16" s="42" t="s">
        <v>22</v>
      </c>
      <c r="B16" s="82" t="n">
        <v>3.54158935205949</v>
      </c>
      <c r="C16" s="72" t="n">
        <f aca="false">7/'tavola 2.1.1'!B16*100</f>
        <v>63.6363636363636</v>
      </c>
      <c r="D16" s="71"/>
      <c r="E16" s="72" t="n">
        <v>33.2592622446139</v>
      </c>
      <c r="F16" s="72" t="n">
        <v>30.2049000820074</v>
      </c>
      <c r="G16" s="71"/>
      <c r="H16" s="82" t="n">
        <v>11.2214874588516</v>
      </c>
      <c r="I16" s="82" t="n">
        <v>10.8981268389315</v>
      </c>
      <c r="J16" s="71"/>
      <c r="K16" s="74" t="n">
        <f aca="false">'tavola 2.1.1'!F16/'tavola 2.1.1'!H16*1000</f>
        <v>0.0582631747603927</v>
      </c>
      <c r="L16" s="74" t="n">
        <f aca="false">'tavola 2.1.1'!B16/'tavola 2.1.1'!D16*1000</f>
        <v>0.32044746118216</v>
      </c>
      <c r="O16" s="83"/>
      <c r="P16" s="84"/>
      <c r="Q16" s="85"/>
      <c r="R16" s="86"/>
      <c r="S16" s="85"/>
      <c r="T16" s="85"/>
      <c r="U16" s="87"/>
      <c r="V16" s="87"/>
      <c r="W16" s="87"/>
      <c r="X16" s="87"/>
      <c r="Y16" s="88"/>
      <c r="Z16" s="88"/>
      <c r="AA16" s="87"/>
      <c r="AB16" s="85"/>
      <c r="AC16" s="85"/>
    </row>
    <row r="17" customFormat="false" ht="12.75" hidden="false" customHeight="true" outlineLevel="0" collapsed="false">
      <c r="A17" s="42" t="s">
        <v>23</v>
      </c>
      <c r="B17" s="82" t="n">
        <v>3.51740736572547</v>
      </c>
      <c r="C17" s="37" t="n">
        <v>0</v>
      </c>
      <c r="D17" s="71"/>
      <c r="E17" s="72" t="n">
        <v>34.0456837362472</v>
      </c>
      <c r="F17" s="72" t="n">
        <v>30.7160825088627</v>
      </c>
      <c r="G17" s="71"/>
      <c r="H17" s="82" t="n">
        <v>12.9104687061465</v>
      </c>
      <c r="I17" s="82" t="n">
        <v>13.0507998877351</v>
      </c>
      <c r="J17" s="71"/>
      <c r="K17" s="74" t="n">
        <f aca="false">'tavola 2.1.1'!F17/'tavola 2.1.1'!H17*1000</f>
        <v>0</v>
      </c>
      <c r="L17" s="74" t="n">
        <f aca="false">'tavola 2.1.1'!B17/'tavola 2.1.1'!D17*1000</f>
        <v>0</v>
      </c>
      <c r="O17" s="83"/>
      <c r="P17" s="84"/>
      <c r="Q17" s="85"/>
      <c r="R17" s="86"/>
      <c r="S17" s="85"/>
      <c r="T17" s="85"/>
      <c r="U17" s="87"/>
      <c r="V17" s="87"/>
      <c r="W17" s="87"/>
      <c r="X17" s="87"/>
      <c r="Y17" s="88"/>
      <c r="Z17" s="88"/>
      <c r="AA17" s="87"/>
      <c r="AB17" s="85"/>
      <c r="AC17" s="85"/>
    </row>
    <row r="18" customFormat="false" ht="12.75" hidden="false" customHeight="true" outlineLevel="0" collapsed="false">
      <c r="A18" s="42" t="s">
        <v>24</v>
      </c>
      <c r="B18" s="82" t="n">
        <v>3.84054642325575</v>
      </c>
      <c r="C18" s="72" t="n">
        <f aca="false">3/'tavola 2.1.1'!B18*100</f>
        <v>100</v>
      </c>
      <c r="D18" s="71"/>
      <c r="E18" s="72" t="n">
        <v>33.4266108283684</v>
      </c>
      <c r="F18" s="72" t="n">
        <v>30.2678176822973</v>
      </c>
      <c r="G18" s="71"/>
      <c r="H18" s="82" t="n">
        <v>11.6070950109855</v>
      </c>
      <c r="I18" s="82" t="n">
        <v>10.4013718450244</v>
      </c>
      <c r="J18" s="71"/>
      <c r="K18" s="74" t="n">
        <f aca="false">'tavola 2.1.1'!F18/'tavola 2.1.1'!H18*1000</f>
        <v>0.0535876962649376</v>
      </c>
      <c r="L18" s="74" t="n">
        <f aca="false">'tavola 2.1.1'!B18/'tavola 2.1.1'!D18*1000</f>
        <v>0.160763088794813</v>
      </c>
      <c r="O18" s="83"/>
      <c r="P18" s="84"/>
      <c r="Q18" s="85"/>
      <c r="R18" s="86"/>
      <c r="S18" s="85"/>
      <c r="T18" s="85"/>
      <c r="U18" s="87"/>
      <c r="V18" s="87"/>
      <c r="W18" s="87"/>
      <c r="X18" s="87"/>
      <c r="Y18" s="88"/>
      <c r="Z18" s="88"/>
      <c r="AA18" s="87"/>
      <c r="AB18" s="85"/>
      <c r="AC18" s="85"/>
    </row>
    <row r="19" customFormat="false" ht="12.75" hidden="false" customHeight="true" outlineLevel="0" collapsed="false">
      <c r="A19" s="42" t="s">
        <v>25</v>
      </c>
      <c r="B19" s="82" t="n">
        <v>3.33388096275699</v>
      </c>
      <c r="C19" s="37" t="n">
        <v>0</v>
      </c>
      <c r="D19" s="71"/>
      <c r="E19" s="72" t="n">
        <v>34.1922907524884</v>
      </c>
      <c r="F19" s="72" t="n">
        <v>30.6659909280759</v>
      </c>
      <c r="G19" s="71"/>
      <c r="H19" s="82" t="n">
        <v>14.9180728784544</v>
      </c>
      <c r="I19" s="82" t="n">
        <v>14.6001467351431</v>
      </c>
      <c r="J19" s="71"/>
      <c r="K19" s="74" t="n">
        <f aca="false">'tavola 2.1.1'!F19/'tavola 2.1.1'!H19*1000</f>
        <v>0</v>
      </c>
      <c r="L19" s="74" t="n">
        <f aca="false">'tavola 2.1.1'!B19/'tavola 2.1.1'!D19*1000</f>
        <v>0</v>
      </c>
      <c r="O19" s="83"/>
      <c r="P19" s="84"/>
      <c r="Q19" s="85"/>
      <c r="R19" s="86"/>
      <c r="S19" s="85"/>
      <c r="T19" s="85"/>
      <c r="U19" s="87"/>
      <c r="V19" s="87"/>
      <c r="W19" s="87"/>
      <c r="X19" s="87"/>
      <c r="Y19" s="88"/>
      <c r="Z19" s="88"/>
      <c r="AA19" s="87"/>
      <c r="AB19" s="85"/>
      <c r="AC19" s="85"/>
    </row>
    <row r="20" customFormat="false" ht="12.75" hidden="false" customHeight="true" outlineLevel="0" collapsed="false">
      <c r="A20" s="42" t="s">
        <v>26</v>
      </c>
      <c r="B20" s="82" t="n">
        <v>3.87672618504964</v>
      </c>
      <c r="C20" s="37" t="n">
        <v>0</v>
      </c>
      <c r="D20" s="71"/>
      <c r="E20" s="72" t="n">
        <v>34.5823236799822</v>
      </c>
      <c r="F20" s="72" t="n">
        <v>31.2065174134386</v>
      </c>
      <c r="G20" s="71"/>
      <c r="H20" s="82" t="n">
        <v>16.6693329067349</v>
      </c>
      <c r="I20" s="82" t="n">
        <v>15.5495120780675</v>
      </c>
      <c r="J20" s="71"/>
      <c r="K20" s="74" t="n">
        <f aca="false">'tavola 2.1.1'!F20/'tavola 2.1.1'!H20*1000</f>
        <v>0</v>
      </c>
      <c r="L20" s="74" t="n">
        <f aca="false">'tavola 2.1.1'!B20/'tavola 2.1.1'!D20*1000</f>
        <v>0</v>
      </c>
      <c r="O20" s="83"/>
      <c r="P20" s="84"/>
      <c r="Q20" s="85"/>
      <c r="R20" s="86"/>
      <c r="S20" s="85"/>
      <c r="T20" s="85"/>
      <c r="U20" s="87"/>
      <c r="V20" s="87"/>
      <c r="W20" s="87"/>
      <c r="X20" s="87"/>
      <c r="Y20" s="88"/>
      <c r="Z20" s="88"/>
      <c r="AA20" s="87"/>
      <c r="AB20" s="85"/>
      <c r="AC20" s="85"/>
    </row>
    <row r="21" customFormat="false" ht="12.75" hidden="false" customHeight="true" outlineLevel="0" collapsed="false">
      <c r="A21" s="42" t="s">
        <v>27</v>
      </c>
      <c r="B21" s="82" t="n">
        <v>3.45771502665322</v>
      </c>
      <c r="C21" s="72" t="n">
        <f aca="false">3/'tavola 2.1.1'!B21*100</f>
        <v>60</v>
      </c>
      <c r="D21" s="71"/>
      <c r="E21" s="72" t="n">
        <v>34.6411464277544</v>
      </c>
      <c r="F21" s="72" t="n">
        <v>31.0566526371647</v>
      </c>
      <c r="G21" s="71"/>
      <c r="H21" s="82" t="n">
        <v>12.1474617244158</v>
      </c>
      <c r="I21" s="82" t="n">
        <v>12.7652430835348</v>
      </c>
      <c r="J21" s="71"/>
      <c r="K21" s="74" t="n">
        <f aca="false">'tavola 2.1.1'!F21/'tavola 2.1.1'!H21*1000</f>
        <v>0.067150147730325</v>
      </c>
      <c r="L21" s="74" t="n">
        <f aca="false">'tavola 2.1.1'!B21/'tavola 2.1.1'!D21*1000</f>
        <v>0.335750738651625</v>
      </c>
      <c r="O21" s="83"/>
      <c r="P21" s="84"/>
      <c r="Q21" s="85"/>
      <c r="R21" s="86"/>
      <c r="S21" s="85"/>
      <c r="T21" s="85"/>
      <c r="U21" s="87"/>
      <c r="V21" s="87"/>
      <c r="W21" s="87"/>
      <c r="X21" s="87"/>
      <c r="Y21" s="88"/>
      <c r="Z21" s="88"/>
      <c r="AA21" s="87"/>
      <c r="AB21" s="85"/>
      <c r="AC21" s="85"/>
    </row>
    <row r="22" s="49" customFormat="true" ht="12.75" hidden="false" customHeight="true" outlineLevel="0" collapsed="false">
      <c r="A22" s="48" t="s">
        <v>28</v>
      </c>
      <c r="B22" s="82" t="n">
        <v>4.08484053739093</v>
      </c>
      <c r="C22" s="72" t="n">
        <f aca="false">4/'tavola 2.1.1'!B22*100</f>
        <v>66.6666666666667</v>
      </c>
      <c r="D22" s="90"/>
      <c r="E22" s="72" t="n">
        <v>33.8966633785717</v>
      </c>
      <c r="F22" s="72" t="n">
        <v>30.9785077587439</v>
      </c>
      <c r="G22" s="90"/>
      <c r="H22" s="82" t="n">
        <v>12.7163031227209</v>
      </c>
      <c r="I22" s="82" t="n">
        <v>11.3571570642445</v>
      </c>
      <c r="J22" s="90"/>
      <c r="K22" s="74" t="n">
        <f aca="false">'tavola 2.1.1'!F22/'tavola 2.1.1'!H22*1000</f>
        <v>0.132599615461115</v>
      </c>
      <c r="L22" s="74" t="n">
        <f aca="false">'tavola 2.1.1'!B22/'tavola 2.1.1'!D22*1000</f>
        <v>0.397798846383346</v>
      </c>
      <c r="O22" s="83"/>
      <c r="P22" s="84"/>
      <c r="Q22" s="85"/>
      <c r="R22" s="86"/>
      <c r="S22" s="85"/>
      <c r="T22" s="85"/>
      <c r="U22" s="87"/>
      <c r="V22" s="87"/>
      <c r="W22" s="87"/>
      <c r="X22" s="87"/>
      <c r="Y22" s="88"/>
      <c r="Z22" s="88"/>
      <c r="AA22" s="87"/>
      <c r="AB22" s="85"/>
      <c r="AC22" s="85"/>
    </row>
    <row r="23" customFormat="false" ht="12.75" hidden="false" customHeight="true" outlineLevel="0" collapsed="false">
      <c r="A23" s="42" t="s">
        <v>29</v>
      </c>
      <c r="B23" s="82" t="n">
        <v>4.1885181753578</v>
      </c>
      <c r="C23" s="37" t="n">
        <v>0</v>
      </c>
      <c r="D23" s="71"/>
      <c r="E23" s="72" t="n">
        <v>33.7220494800295</v>
      </c>
      <c r="F23" s="72" t="n">
        <v>30.5994986469572</v>
      </c>
      <c r="G23" s="71"/>
      <c r="H23" s="82" t="n">
        <v>8.05369127516779</v>
      </c>
      <c r="I23" s="82" t="n">
        <v>7.59731543624161</v>
      </c>
      <c r="J23" s="71"/>
      <c r="K23" s="74" t="n">
        <f aca="false">'tavola 2.1.1'!F23/'tavola 2.1.1'!H23*1000</f>
        <v>0</v>
      </c>
      <c r="L23" s="74" t="n">
        <f aca="false">'tavola 2.1.1'!B23/'tavola 2.1.1'!D23*1000</f>
        <v>0.536912751677852</v>
      </c>
      <c r="O23" s="83"/>
      <c r="P23" s="84"/>
      <c r="Q23" s="85"/>
      <c r="R23" s="86"/>
      <c r="S23" s="85"/>
      <c r="T23" s="85"/>
      <c r="U23" s="87"/>
      <c r="V23" s="87"/>
      <c r="W23" s="87"/>
      <c r="X23" s="87"/>
      <c r="Y23" s="88"/>
      <c r="Z23" s="88"/>
      <c r="AA23" s="87"/>
      <c r="AB23" s="85"/>
      <c r="AC23" s="85"/>
    </row>
    <row r="24" customFormat="false" ht="12.75" hidden="false" customHeight="true" outlineLevel="0" collapsed="false">
      <c r="A24" s="42" t="s">
        <v>30</v>
      </c>
      <c r="B24" s="82" t="n">
        <v>3.76668339396043</v>
      </c>
      <c r="C24" s="37" t="n">
        <v>0</v>
      </c>
      <c r="D24" s="71"/>
      <c r="E24" s="72" t="n">
        <v>33.7417357307256</v>
      </c>
      <c r="F24" s="72" t="n">
        <v>30.4764770135676</v>
      </c>
      <c r="G24" s="71"/>
      <c r="H24" s="82" t="n">
        <v>8.24689678626084</v>
      </c>
      <c r="I24" s="82" t="n">
        <v>7.19265431049141</v>
      </c>
      <c r="J24" s="71"/>
      <c r="K24" s="74" t="n">
        <f aca="false">'tavola 2.1.1'!F24/'tavola 2.1.1'!H24*1000</f>
        <v>0</v>
      </c>
      <c r="L24" s="74" t="n">
        <f aca="false">'tavola 2.1.1'!B24/'tavola 2.1.1'!D24*1000</f>
        <v>0</v>
      </c>
      <c r="O24" s="83"/>
      <c r="P24" s="84"/>
      <c r="Q24" s="85"/>
      <c r="R24" s="86"/>
      <c r="S24" s="85"/>
      <c r="T24" s="85"/>
      <c r="U24" s="87"/>
      <c r="V24" s="87"/>
      <c r="W24" s="87"/>
      <c r="X24" s="87"/>
      <c r="Y24" s="88"/>
      <c r="Z24" s="88"/>
      <c r="AA24" s="87"/>
      <c r="AB24" s="85"/>
      <c r="AC24" s="85"/>
    </row>
    <row r="25" customFormat="false" ht="12.75" hidden="false" customHeight="true" outlineLevel="0" collapsed="false">
      <c r="A25" s="42" t="s">
        <v>31</v>
      </c>
      <c r="B25" s="82" t="n">
        <v>4.0024215821498</v>
      </c>
      <c r="C25" s="72" t="n">
        <f aca="false">1/'tavola 2.1.1'!B25*100</f>
        <v>50</v>
      </c>
      <c r="D25" s="71"/>
      <c r="E25" s="72" t="n">
        <v>34.2571229326626</v>
      </c>
      <c r="F25" s="72" t="n">
        <v>31.0817085246682</v>
      </c>
      <c r="G25" s="71"/>
      <c r="H25" s="82" t="n">
        <v>11.1081334583947</v>
      </c>
      <c r="I25" s="82" t="n">
        <v>9.16968154004199</v>
      </c>
      <c r="J25" s="71"/>
      <c r="K25" s="74" t="n">
        <f aca="false">'tavola 2.1.1'!F25/'tavola 2.1.1'!H25*1000</f>
        <v>0</v>
      </c>
      <c r="L25" s="74" t="n">
        <f aca="false">'tavola 2.1.1'!B25/'tavola 2.1.1'!D25*1000</f>
        <v>0.0893295814909107</v>
      </c>
      <c r="O25" s="83"/>
      <c r="P25" s="84"/>
      <c r="Q25" s="85"/>
      <c r="R25" s="86"/>
      <c r="S25" s="85"/>
      <c r="T25" s="85"/>
      <c r="U25" s="87"/>
      <c r="V25" s="87"/>
      <c r="W25" s="87"/>
      <c r="X25" s="87"/>
      <c r="Y25" s="88"/>
      <c r="Z25" s="88"/>
      <c r="AA25" s="87"/>
      <c r="AB25" s="85"/>
      <c r="AC25" s="85"/>
    </row>
    <row r="26" customFormat="false" ht="12.75" hidden="false" customHeight="true" outlineLevel="0" collapsed="false">
      <c r="A26" s="42" t="s">
        <v>32</v>
      </c>
      <c r="B26" s="82" t="n">
        <v>3.67327625700446</v>
      </c>
      <c r="C26" s="72" t="n">
        <f aca="false">1/'tavola 2.1.1'!B26*100</f>
        <v>50</v>
      </c>
      <c r="D26" s="71"/>
      <c r="E26" s="72" t="n">
        <v>33.0302553399483</v>
      </c>
      <c r="F26" s="72" t="n">
        <v>30.0438837822152</v>
      </c>
      <c r="G26" s="71"/>
      <c r="H26" s="82" t="n">
        <v>8.25312308007373</v>
      </c>
      <c r="I26" s="82" t="n">
        <v>6.84005734179808</v>
      </c>
      <c r="J26" s="71"/>
      <c r="K26" s="74" t="n">
        <f aca="false">'tavola 2.1.1'!F26/'tavola 2.1.1'!H26*1000</f>
        <v>0</v>
      </c>
      <c r="L26" s="74" t="n">
        <f aca="false">'tavola 2.1.1'!B26/'tavola 2.1.1'!D26*1000</f>
        <v>0.409584271963957</v>
      </c>
      <c r="O26" s="83"/>
      <c r="P26" s="84"/>
      <c r="Q26" s="85"/>
      <c r="R26" s="86"/>
      <c r="S26" s="85"/>
      <c r="T26" s="85"/>
      <c r="U26" s="87"/>
      <c r="V26" s="87"/>
      <c r="W26" s="87"/>
      <c r="X26" s="87"/>
      <c r="Y26" s="88"/>
      <c r="Z26" s="88"/>
      <c r="AA26" s="87"/>
      <c r="AB26" s="85"/>
      <c r="AC26" s="85"/>
    </row>
    <row r="27" customFormat="false" ht="12.75" hidden="false" customHeight="true" outlineLevel="0" collapsed="false">
      <c r="A27" s="42" t="s">
        <v>33</v>
      </c>
      <c r="B27" s="82" t="n">
        <v>3.75604122605913</v>
      </c>
      <c r="C27" s="37" t="n">
        <v>0</v>
      </c>
      <c r="D27" s="71"/>
      <c r="E27" s="72" t="n">
        <v>33.1131612064835</v>
      </c>
      <c r="F27" s="72" t="n">
        <v>29.7767408300768</v>
      </c>
      <c r="G27" s="71"/>
      <c r="H27" s="82" t="n">
        <v>5.31120331950207</v>
      </c>
      <c r="I27" s="82" t="n">
        <v>5.14522821576764</v>
      </c>
      <c r="J27" s="71"/>
      <c r="K27" s="74" t="n">
        <f aca="false">'tavola 2.1.1'!F27/'tavola 2.1.1'!H27*1000</f>
        <v>0</v>
      </c>
      <c r="L27" s="74" t="n">
        <f aca="false">'tavola 2.1.1'!B27/'tavola 2.1.1'!D27*1000</f>
        <v>1.6597510373444</v>
      </c>
      <c r="O27" s="83"/>
      <c r="P27" s="84"/>
      <c r="Q27" s="85"/>
      <c r="R27" s="86"/>
      <c r="S27" s="85"/>
      <c r="T27" s="85"/>
      <c r="U27" s="87"/>
      <c r="V27" s="87"/>
      <c r="W27" s="87"/>
      <c r="X27" s="87"/>
      <c r="Y27" s="88"/>
      <c r="Z27" s="88"/>
      <c r="AA27" s="87"/>
      <c r="AB27" s="85"/>
      <c r="AC27" s="85"/>
    </row>
    <row r="28" customFormat="false" ht="12.75" hidden="false" customHeight="true" outlineLevel="0" collapsed="false">
      <c r="A28" s="42" t="s">
        <v>34</v>
      </c>
      <c r="B28" s="82" t="n">
        <v>5.47041245826004</v>
      </c>
      <c r="C28" s="72" t="n">
        <f aca="false">23/'tavola 2.1.1'!B28*100</f>
        <v>28.75</v>
      </c>
      <c r="D28" s="71"/>
      <c r="E28" s="72" t="n">
        <v>31.6737881111108</v>
      </c>
      <c r="F28" s="72" t="n">
        <v>28.5952338673201</v>
      </c>
      <c r="G28" s="71"/>
      <c r="H28" s="82" t="n">
        <v>4.95360905802799</v>
      </c>
      <c r="I28" s="82" t="n">
        <v>3.89683912564869</v>
      </c>
      <c r="J28" s="71"/>
      <c r="K28" s="74" t="n">
        <f aca="false">'tavola 2.1.1'!F28/'tavola 2.1.1'!H28*1000</f>
        <v>0.220160402579022</v>
      </c>
      <c r="L28" s="74" t="n">
        <f aca="false">'tavola 2.1.1'!B28/'tavola 2.1.1'!D28*1000</f>
        <v>2.51611888661739</v>
      </c>
      <c r="O28" s="83"/>
      <c r="P28" s="84"/>
      <c r="Q28" s="85"/>
      <c r="R28" s="86"/>
      <c r="S28" s="85"/>
      <c r="T28" s="85"/>
      <c r="U28" s="87"/>
      <c r="V28" s="87"/>
      <c r="W28" s="87"/>
      <c r="X28" s="87"/>
      <c r="Y28" s="88"/>
      <c r="Z28" s="88"/>
      <c r="AA28" s="87"/>
      <c r="AB28" s="85"/>
      <c r="AC28" s="85"/>
    </row>
    <row r="29" customFormat="false" ht="12.75" hidden="false" customHeight="true" outlineLevel="0" collapsed="false">
      <c r="A29" s="42" t="s">
        <v>35</v>
      </c>
      <c r="B29" s="82" t="n">
        <v>4.83408547655736</v>
      </c>
      <c r="C29" s="72" t="n">
        <f aca="false">3/'tavola 2.1.1'!B29*100</f>
        <v>20</v>
      </c>
      <c r="D29" s="71"/>
      <c r="E29" s="72" t="n">
        <v>32.0991825765555</v>
      </c>
      <c r="F29" s="72" t="n">
        <v>29.1863774633186</v>
      </c>
      <c r="G29" s="71"/>
      <c r="H29" s="82" t="n">
        <v>4.90007101552196</v>
      </c>
      <c r="I29" s="82" t="n">
        <v>3.59642893375266</v>
      </c>
      <c r="J29" s="71"/>
      <c r="K29" s="74" t="n">
        <f aca="false">'tavola 2.1.1'!F29/'tavola 2.1.1'!H29*1000</f>
        <v>0.0507253728314903</v>
      </c>
      <c r="L29" s="74" t="n">
        <f aca="false">'tavola 2.1.1'!B29/'tavola 2.1.1'!D29*1000</f>
        <v>0.760880592472355</v>
      </c>
      <c r="O29" s="83"/>
      <c r="P29" s="84"/>
      <c r="Q29" s="85"/>
      <c r="R29" s="86"/>
      <c r="S29" s="85"/>
      <c r="T29" s="85"/>
      <c r="U29" s="87"/>
      <c r="V29" s="87"/>
      <c r="W29" s="87"/>
      <c r="X29" s="87"/>
      <c r="Y29" s="88"/>
      <c r="Z29" s="88"/>
      <c r="AA29" s="87"/>
      <c r="AB29" s="85"/>
      <c r="AC29" s="85"/>
    </row>
    <row r="30" customFormat="false" ht="12.75" hidden="false" customHeight="true" outlineLevel="0" collapsed="false">
      <c r="A30" s="42" t="s">
        <v>36</v>
      </c>
      <c r="B30" s="82" t="n">
        <v>4.07920771968903</v>
      </c>
      <c r="C30" s="72" t="n">
        <f aca="false">1/'tavola 2.1.1'!B30*100</f>
        <v>50</v>
      </c>
      <c r="D30" s="71"/>
      <c r="E30" s="72" t="n">
        <v>32.969502443717</v>
      </c>
      <c r="F30" s="72" t="n">
        <v>29.6786404409735</v>
      </c>
      <c r="G30" s="71"/>
      <c r="H30" s="82" t="n">
        <v>3.85892116182573</v>
      </c>
      <c r="I30" s="82" t="n">
        <v>3.40248962655602</v>
      </c>
      <c r="J30" s="71"/>
      <c r="K30" s="74" t="n">
        <f aca="false">'tavola 2.1.1'!F30/'tavola 2.1.1'!H30*1000</f>
        <v>0</v>
      </c>
      <c r="L30" s="74" t="n">
        <f aca="false">'tavola 2.1.1'!B30/'tavola 2.1.1'!D30*1000</f>
        <v>0.829875518672199</v>
      </c>
      <c r="O30" s="83"/>
      <c r="P30" s="84"/>
      <c r="Q30" s="85"/>
      <c r="R30" s="86"/>
      <c r="S30" s="85"/>
      <c r="T30" s="85"/>
      <c r="U30" s="87"/>
      <c r="V30" s="87"/>
      <c r="W30" s="87"/>
      <c r="X30" s="87"/>
      <c r="Y30" s="88"/>
      <c r="Z30" s="88"/>
      <c r="AA30" s="87"/>
      <c r="AB30" s="85"/>
      <c r="AC30" s="85"/>
    </row>
    <row r="31" customFormat="false" ht="12.75" hidden="false" customHeight="true" outlineLevel="0" collapsed="false">
      <c r="A31" s="42" t="s">
        <v>37</v>
      </c>
      <c r="B31" s="82" t="n">
        <v>4.6334841809215</v>
      </c>
      <c r="C31" s="72" t="n">
        <f aca="false">4/'tavola 2.1.1'!B31*100</f>
        <v>44.4444444444444</v>
      </c>
      <c r="D31" s="71"/>
      <c r="E31" s="72" t="n">
        <v>32.2843037592139</v>
      </c>
      <c r="F31" s="72" t="n">
        <v>28.8585283993578</v>
      </c>
      <c r="G31" s="71"/>
      <c r="H31" s="82" t="n">
        <v>4.37399247716282</v>
      </c>
      <c r="I31" s="82" t="n">
        <v>3.72917786136486</v>
      </c>
      <c r="J31" s="71"/>
      <c r="K31" s="74" t="n">
        <f aca="false">'tavola 2.1.1'!F31/'tavola 2.1.1'!H31*1000</f>
        <v>0.214938205265986</v>
      </c>
      <c r="L31" s="74" t="n">
        <f aca="false">'tavola 2.1.1'!B31/'tavola 2.1.1'!D31*1000</f>
        <v>0.967221923696937</v>
      </c>
      <c r="O31" s="83"/>
      <c r="P31" s="84"/>
      <c r="Q31" s="85"/>
      <c r="R31" s="86"/>
      <c r="S31" s="85"/>
      <c r="T31" s="85"/>
      <c r="U31" s="87"/>
      <c r="V31" s="87"/>
      <c r="W31" s="87"/>
      <c r="X31" s="87"/>
      <c r="Y31" s="88"/>
      <c r="Z31" s="88"/>
      <c r="AA31" s="87"/>
      <c r="AB31" s="85"/>
      <c r="AC31" s="85"/>
    </row>
    <row r="32" customFormat="false" ht="12.75" hidden="false" customHeight="true" outlineLevel="0" collapsed="false">
      <c r="A32" s="42" t="s">
        <v>38</v>
      </c>
      <c r="B32" s="82" t="n">
        <v>4.83616459408619</v>
      </c>
      <c r="C32" s="72" t="n">
        <f aca="false">3/'tavola 2.1.1'!B32*100</f>
        <v>25</v>
      </c>
      <c r="D32" s="71"/>
      <c r="E32" s="72" t="n">
        <v>31.6960523880932</v>
      </c>
      <c r="F32" s="72" t="n">
        <v>28.5388918792185</v>
      </c>
      <c r="G32" s="71"/>
      <c r="H32" s="82" t="n">
        <v>5.86181399934275</v>
      </c>
      <c r="I32" s="82" t="n">
        <v>4.97042392375945</v>
      </c>
      <c r="J32" s="71"/>
      <c r="K32" s="74" t="n">
        <f aca="false">'tavola 2.1.1'!F32/'tavola 2.1.1'!H32*1000</f>
        <v>0.164311534669734</v>
      </c>
      <c r="L32" s="74" t="n">
        <f aca="false">'tavola 2.1.1'!B32/'tavola 2.1.1'!D32*1000</f>
        <v>0.492934604009201</v>
      </c>
      <c r="O32" s="83"/>
      <c r="P32" s="84"/>
      <c r="Q32" s="85"/>
      <c r="R32" s="86"/>
      <c r="S32" s="85"/>
      <c r="T32" s="85"/>
      <c r="U32" s="87"/>
      <c r="V32" s="87"/>
      <c r="W32" s="87"/>
      <c r="X32" s="87"/>
      <c r="Y32" s="88"/>
      <c r="Z32" s="88"/>
      <c r="AA32" s="87"/>
      <c r="AB32" s="85"/>
      <c r="AC32" s="85"/>
    </row>
    <row r="33" customFormat="false" ht="12.75" hidden="false" customHeight="true" outlineLevel="0" collapsed="false">
      <c r="A33" s="42" t="s">
        <v>39</v>
      </c>
      <c r="B33" s="82" t="n">
        <v>4.39426988645389</v>
      </c>
      <c r="C33" s="72" t="n">
        <f aca="false">1/'tavola 2.1.1'!B33*100</f>
        <v>100</v>
      </c>
      <c r="D33" s="71"/>
      <c r="E33" s="72" t="n">
        <v>34.1049896225198</v>
      </c>
      <c r="F33" s="72" t="n">
        <v>30.9681462797529</v>
      </c>
      <c r="G33" s="71"/>
      <c r="H33" s="82" t="n">
        <v>6.17923884872459</v>
      </c>
      <c r="I33" s="82" t="n">
        <v>4.88337198199427</v>
      </c>
      <c r="J33" s="71"/>
      <c r="K33" s="74" t="n">
        <f aca="false">'tavola 2.1.1'!F33/'tavola 2.1.1'!H33*1000</f>
        <v>0</v>
      </c>
      <c r="L33" s="74" t="n">
        <f aca="false">'tavola 2.1.1'!B33/'tavola 2.1.1'!D33*1000</f>
        <v>0.136407038603192</v>
      </c>
      <c r="O33" s="83"/>
      <c r="P33" s="84"/>
      <c r="Q33" s="85"/>
      <c r="R33" s="86"/>
      <c r="S33" s="85"/>
      <c r="T33" s="85"/>
      <c r="U33" s="87"/>
      <c r="V33" s="87"/>
      <c r="W33" s="87"/>
      <c r="X33" s="87"/>
      <c r="Y33" s="88"/>
      <c r="Z33" s="88"/>
      <c r="AA33" s="87"/>
      <c r="AB33" s="85"/>
      <c r="AC33" s="85"/>
    </row>
    <row r="34" customFormat="false" ht="12.75" hidden="false" customHeight="true" outlineLevel="0" collapsed="false">
      <c r="A34" s="50" t="s">
        <v>40</v>
      </c>
      <c r="B34" s="91" t="n">
        <v>4.12174525684582</v>
      </c>
      <c r="C34" s="92" t="n">
        <f aca="false">56/'tavola 2.1.1'!B34*100</f>
        <v>36.1290322580645</v>
      </c>
      <c r="D34" s="93"/>
      <c r="E34" s="92" t="n">
        <v>32.9885704170472</v>
      </c>
      <c r="F34" s="92" t="n">
        <v>29.8577652356194</v>
      </c>
      <c r="G34" s="93"/>
      <c r="H34" s="91" t="n">
        <v>9.3182435638024</v>
      </c>
      <c r="I34" s="91" t="n">
        <v>8.43791689813595</v>
      </c>
      <c r="J34" s="93"/>
      <c r="K34" s="94" t="n">
        <f aca="false">'tavola 2.1.1'!F34/'tavola 2.1.1'!H34*1000</f>
        <v>0.0851536618102046</v>
      </c>
      <c r="L34" s="94" t="n">
        <f aca="false">'tavola 2.1.1'!B34/'tavola 2.1.1'!D34*1000</f>
        <v>0.628515122884844</v>
      </c>
      <c r="O34" s="95"/>
      <c r="P34" s="96"/>
      <c r="Q34" s="97"/>
      <c r="R34" s="98"/>
      <c r="S34" s="97"/>
      <c r="T34" s="97"/>
      <c r="U34" s="99"/>
      <c r="V34" s="99"/>
      <c r="W34" s="99"/>
      <c r="X34" s="99"/>
      <c r="Y34" s="100"/>
      <c r="Z34" s="100"/>
      <c r="AA34" s="99"/>
      <c r="AB34" s="97"/>
      <c r="AC34" s="97"/>
    </row>
    <row r="36" customFormat="false" ht="12" hidden="false" customHeight="false" outlineLevel="0" collapsed="false">
      <c r="A36" s="57" t="s">
        <v>41</v>
      </c>
    </row>
  </sheetData>
  <mergeCells count="6">
    <mergeCell ref="B3:B4"/>
    <mergeCell ref="C3:C4"/>
    <mergeCell ref="E3:F3"/>
    <mergeCell ref="H3:I3"/>
    <mergeCell ref="K3:L3"/>
    <mergeCell ref="B12:L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17.99"/>
    <col collapsed="false" customWidth="false" hidden="false" outlineLevel="0" max="9" min="2" style="42" width="9.14"/>
    <col collapsed="false" customWidth="true" hidden="false" outlineLevel="0" max="10" min="10" style="42" width="8.99"/>
    <col collapsed="false" customWidth="false" hidden="true" outlineLevel="0" max="11" min="11" style="42" width="9.14"/>
    <col collapsed="false" customWidth="false" hidden="false" outlineLevel="0" max="257" min="12" style="42" width="9.14"/>
  </cols>
  <sheetData>
    <row r="1" customFormat="false" ht="12.75" hidden="false" customHeight="false" outlineLevel="0" collapsed="false">
      <c r="A1" s="101" t="s">
        <v>50</v>
      </c>
      <c r="B1" s="76"/>
      <c r="C1" s="76"/>
      <c r="D1" s="76"/>
      <c r="E1" s="76"/>
      <c r="F1" s="76"/>
      <c r="G1" s="34"/>
      <c r="H1" s="34"/>
      <c r="I1" s="34"/>
      <c r="J1" s="34"/>
    </row>
    <row r="2" customFormat="false" ht="12" hidden="false" customHeight="false" outlineLevel="0" collapsed="false">
      <c r="A2" s="102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18.75" hidden="false" customHeight="true" outlineLevel="0" collapsed="false">
      <c r="A3" s="27"/>
      <c r="B3" s="28" t="s">
        <v>51</v>
      </c>
      <c r="C3" s="28"/>
      <c r="D3" s="28"/>
      <c r="E3" s="28"/>
      <c r="F3" s="28"/>
      <c r="G3" s="28"/>
      <c r="H3" s="28"/>
      <c r="I3" s="28"/>
      <c r="J3" s="28"/>
      <c r="K3" s="103"/>
    </row>
    <row r="4" customFormat="false" ht="18.75" hidden="false" customHeight="true" outlineLevel="0" collapsed="false">
      <c r="A4" s="32" t="s">
        <v>52</v>
      </c>
      <c r="B4" s="29" t="n">
        <v>16</v>
      </c>
      <c r="C4" s="29" t="n">
        <v>17</v>
      </c>
      <c r="D4" s="30" t="s">
        <v>53</v>
      </c>
      <c r="E4" s="104" t="s">
        <v>54</v>
      </c>
      <c r="F4" s="30" t="s">
        <v>55</v>
      </c>
      <c r="G4" s="30" t="s">
        <v>56</v>
      </c>
      <c r="H4" s="30" t="s">
        <v>57</v>
      </c>
      <c r="I4" s="28" t="s">
        <v>58</v>
      </c>
      <c r="J4" s="25" t="s">
        <v>59</v>
      </c>
      <c r="K4" s="102"/>
    </row>
    <row r="5" customFormat="false" ht="7.5" hidden="false" customHeight="true" outlineLevel="0" collapsed="false"/>
    <row r="6" customFormat="false" ht="12.75" hidden="false" customHeight="true" outlineLevel="0" collapsed="false">
      <c r="A6" s="105" t="n">
        <v>16</v>
      </c>
      <c r="B6" s="106" t="n">
        <v>1</v>
      </c>
      <c r="C6" s="37" t="n">
        <v>0</v>
      </c>
      <c r="D6" s="37" t="n">
        <v>7</v>
      </c>
      <c r="E6" s="37" t="n">
        <v>31</v>
      </c>
      <c r="F6" s="106" t="n">
        <v>11</v>
      </c>
      <c r="G6" s="106" t="n">
        <v>0</v>
      </c>
      <c r="H6" s="106" t="n">
        <v>0</v>
      </c>
      <c r="I6" s="106" t="s">
        <v>60</v>
      </c>
      <c r="J6" s="107" t="n">
        <f aca="false">SUM(B6:I6)</f>
        <v>50</v>
      </c>
    </row>
    <row r="7" customFormat="false" ht="12.75" hidden="false" customHeight="true" outlineLevel="0" collapsed="false">
      <c r="A7" s="108" t="n">
        <v>17</v>
      </c>
      <c r="B7" s="109" t="n">
        <v>0</v>
      </c>
      <c r="C7" s="109" t="n">
        <v>0</v>
      </c>
      <c r="D7" s="110" t="n">
        <v>8</v>
      </c>
      <c r="E7" s="110" t="n">
        <v>86</v>
      </c>
      <c r="F7" s="110" t="n">
        <v>10</v>
      </c>
      <c r="G7" s="109" t="n">
        <v>0</v>
      </c>
      <c r="H7" s="109" t="n">
        <v>1</v>
      </c>
      <c r="I7" s="109" t="s">
        <v>60</v>
      </c>
      <c r="J7" s="110" t="n">
        <f aca="false">SUM(B7:I7)</f>
        <v>105</v>
      </c>
    </row>
    <row r="8" customFormat="false" ht="12.75" hidden="false" customHeight="true" outlineLevel="0" collapsed="false"/>
    <row r="9" customFormat="false" ht="18.75" hidden="false" customHeight="true" outlineLevel="0" collapsed="false">
      <c r="A9" s="27"/>
      <c r="B9" s="28" t="s">
        <v>52</v>
      </c>
      <c r="C9" s="28"/>
      <c r="D9" s="28"/>
      <c r="E9" s="28"/>
      <c r="F9" s="28"/>
      <c r="G9" s="28"/>
      <c r="H9" s="28"/>
      <c r="I9" s="28"/>
      <c r="J9" s="28"/>
      <c r="K9" s="103"/>
    </row>
    <row r="10" customFormat="false" ht="18.75" hidden="false" customHeight="true" outlineLevel="0" collapsed="false">
      <c r="A10" s="32" t="s">
        <v>51</v>
      </c>
      <c r="B10" s="29" t="n">
        <v>16</v>
      </c>
      <c r="C10" s="29" t="n">
        <v>17</v>
      </c>
      <c r="D10" s="30" t="s">
        <v>53</v>
      </c>
      <c r="E10" s="104" t="s">
        <v>54</v>
      </c>
      <c r="F10" s="30" t="s">
        <v>55</v>
      </c>
      <c r="G10" s="30" t="s">
        <v>56</v>
      </c>
      <c r="H10" s="30" t="s">
        <v>57</v>
      </c>
      <c r="I10" s="28" t="s">
        <v>58</v>
      </c>
      <c r="J10" s="25" t="s">
        <v>59</v>
      </c>
    </row>
    <row r="11" customFormat="false" ht="7.5" hidden="false" customHeight="true" outlineLevel="0" collapsed="false"/>
    <row r="12" customFormat="false" ht="12.75" hidden="false" customHeight="true" outlineLevel="0" collapsed="false">
      <c r="A12" s="105" t="n">
        <v>16</v>
      </c>
      <c r="B12" s="106" t="n">
        <v>1</v>
      </c>
      <c r="C12" s="106" t="n">
        <v>0</v>
      </c>
      <c r="D12" s="106" t="n">
        <v>2</v>
      </c>
      <c r="E12" s="106" t="n">
        <v>4</v>
      </c>
      <c r="F12" s="106" t="n">
        <v>1</v>
      </c>
      <c r="G12" s="106" t="n">
        <v>0</v>
      </c>
      <c r="H12" s="106" t="n">
        <v>1</v>
      </c>
      <c r="I12" s="106" t="n">
        <v>0</v>
      </c>
      <c r="J12" s="106" t="n">
        <f aca="false">SUM(B12:I12)</f>
        <v>9</v>
      </c>
    </row>
    <row r="13" customFormat="false" ht="12.75" hidden="false" customHeight="true" outlineLevel="0" collapsed="false">
      <c r="A13" s="108" t="n">
        <v>17</v>
      </c>
      <c r="B13" s="109" t="n">
        <v>0</v>
      </c>
      <c r="C13" s="109" t="n">
        <v>0</v>
      </c>
      <c r="D13" s="109" t="n">
        <v>1</v>
      </c>
      <c r="E13" s="109" t="n">
        <v>9</v>
      </c>
      <c r="F13" s="109" t="n">
        <v>1</v>
      </c>
      <c r="G13" s="109" t="n">
        <v>1</v>
      </c>
      <c r="H13" s="109" t="n">
        <v>0</v>
      </c>
      <c r="I13" s="109" t="n">
        <v>0</v>
      </c>
      <c r="J13" s="109" t="n">
        <f aca="false">SUM(B13:I13)</f>
        <v>12</v>
      </c>
    </row>
    <row r="15" customFormat="false" ht="12" hidden="false" customHeight="false" outlineLevel="0" collapsed="false">
      <c r="A15" s="57" t="s">
        <v>41</v>
      </c>
    </row>
  </sheetData>
  <mergeCells count="2">
    <mergeCell ref="B3:I3"/>
    <mergeCell ref="B9:I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17.28"/>
    <col collapsed="false" customWidth="true" hidden="false" outlineLevel="0" max="3" min="2" style="42" width="10.13"/>
    <col collapsed="false" customWidth="true" hidden="false" outlineLevel="0" max="4" min="4" style="42" width="9.85"/>
    <col collapsed="false" customWidth="true" hidden="false" outlineLevel="0" max="5" min="5" style="42" width="0.85"/>
    <col collapsed="false" customWidth="true" hidden="false" outlineLevel="0" max="8" min="6" style="42" width="9.28"/>
    <col collapsed="false" customWidth="true" hidden="false" outlineLevel="0" max="9" min="9" style="42" width="9.99"/>
    <col collapsed="false" customWidth="true" hidden="false" outlineLevel="0" max="10" min="10" style="42" width="9.85"/>
    <col collapsed="false" customWidth="false" hidden="false" outlineLevel="0" max="257" min="11" style="42" width="9.14"/>
  </cols>
  <sheetData>
    <row r="1" s="34" customFormat="true" ht="12.75" hidden="false" customHeight="false" outlineLevel="0" collapsed="false">
      <c r="A1" s="111" t="s">
        <v>61</v>
      </c>
      <c r="B1" s="112"/>
      <c r="C1" s="112"/>
      <c r="D1" s="112"/>
      <c r="E1" s="112"/>
      <c r="F1" s="112"/>
      <c r="G1" s="112"/>
      <c r="H1" s="112"/>
    </row>
    <row r="2" customFormat="false" ht="12.75" hidden="false" customHeight="true" outlineLevel="0" collapsed="false">
      <c r="A2" s="113"/>
      <c r="B2" s="102"/>
      <c r="C2" s="102"/>
      <c r="D2" s="102"/>
      <c r="E2" s="102"/>
      <c r="F2" s="102"/>
      <c r="G2" s="102"/>
      <c r="H2" s="102"/>
    </row>
    <row r="3" s="78" customFormat="true" ht="18.75" hidden="false" customHeight="true" outlineLevel="0" collapsed="false">
      <c r="A3" s="61" t="s">
        <v>12</v>
      </c>
      <c r="B3" s="114" t="s">
        <v>62</v>
      </c>
      <c r="C3" s="114"/>
      <c r="D3" s="114"/>
      <c r="E3" s="115"/>
      <c r="F3" s="28" t="s">
        <v>63</v>
      </c>
      <c r="G3" s="28"/>
      <c r="H3" s="28"/>
    </row>
    <row r="4" s="78" customFormat="true" ht="18.75" hidden="false" customHeight="true" outlineLevel="0" collapsed="false">
      <c r="A4" s="32" t="s">
        <v>15</v>
      </c>
      <c r="B4" s="25" t="s">
        <v>64</v>
      </c>
      <c r="C4" s="25" t="s">
        <v>65</v>
      </c>
      <c r="D4" s="25" t="s">
        <v>18</v>
      </c>
      <c r="E4" s="25"/>
      <c r="F4" s="25" t="s">
        <v>64</v>
      </c>
      <c r="G4" s="25" t="s">
        <v>65</v>
      </c>
      <c r="H4" s="25" t="s">
        <v>18</v>
      </c>
    </row>
    <row r="5" s="78" customFormat="true" ht="7.5" hidden="false" customHeight="true" outlineLevel="0" collapsed="false">
      <c r="A5" s="34"/>
      <c r="B5" s="68"/>
      <c r="C5" s="105"/>
      <c r="D5" s="34"/>
      <c r="E5" s="34"/>
      <c r="F5" s="34"/>
      <c r="G5" s="34"/>
      <c r="H5" s="34"/>
    </row>
    <row r="6" customFormat="false" ht="12.75" hidden="false" customHeight="true" outlineLevel="0" collapsed="false">
      <c r="A6" s="69" t="n">
        <v>2004</v>
      </c>
      <c r="B6" s="116" t="n">
        <v>169637</v>
      </c>
      <c r="C6" s="116" t="n">
        <f aca="false">D6-B6</f>
        <v>79332</v>
      </c>
      <c r="D6" s="116" t="n">
        <v>248969</v>
      </c>
      <c r="F6" s="117" t="n">
        <f aca="false">B6/D6*100</f>
        <v>68.1357920062337</v>
      </c>
      <c r="G6" s="117" t="n">
        <f aca="false">C6/D6*100</f>
        <v>31.8642079937663</v>
      </c>
      <c r="H6" s="117" t="n">
        <f aca="false">SUM(F6:G6)</f>
        <v>100</v>
      </c>
    </row>
    <row r="7" customFormat="false" ht="12.75" hidden="false" customHeight="true" outlineLevel="0" collapsed="false">
      <c r="A7" s="69" t="n">
        <v>2005</v>
      </c>
      <c r="B7" s="116" t="n">
        <v>174347</v>
      </c>
      <c r="C7" s="116" t="n">
        <v>73393</v>
      </c>
      <c r="D7" s="116" t="n">
        <v>247740</v>
      </c>
      <c r="E7" s="117"/>
      <c r="F7" s="117" t="n">
        <f aca="false">B7/D7*100</f>
        <v>70.3749899087753</v>
      </c>
      <c r="G7" s="117" t="n">
        <f aca="false">C7/D7*100</f>
        <v>29.6250100912247</v>
      </c>
      <c r="H7" s="117" t="n">
        <f aca="false">SUM(F7:G7)</f>
        <v>100</v>
      </c>
    </row>
    <row r="8" customFormat="false" ht="12.75" hidden="false" customHeight="true" outlineLevel="0" collapsed="false">
      <c r="A8" s="69" t="n">
        <v>2006</v>
      </c>
      <c r="B8" s="116" t="n">
        <v>162364</v>
      </c>
      <c r="C8" s="116" t="n">
        <v>83628</v>
      </c>
      <c r="D8" s="116" t="n">
        <v>245992</v>
      </c>
      <c r="F8" s="117" t="n">
        <f aca="false">B8/D8*100</f>
        <v>66.0037724804059</v>
      </c>
      <c r="G8" s="117" t="n">
        <f aca="false">C8/D8*100</f>
        <v>33.9962275195941</v>
      </c>
      <c r="H8" s="117" t="n">
        <f aca="false">SUM(F8:G8)</f>
        <v>100</v>
      </c>
    </row>
    <row r="9" customFormat="false" ht="12.75" hidden="false" customHeight="true" outlineLevel="0" collapsed="false">
      <c r="A9" s="69" t="n">
        <v>2007</v>
      </c>
      <c r="B9" s="116" t="n">
        <v>163721</v>
      </c>
      <c r="C9" s="116" t="n">
        <v>86639</v>
      </c>
      <c r="D9" s="116" t="n">
        <v>250360</v>
      </c>
      <c r="F9" s="117" t="n">
        <f aca="false">B9/D9*100</f>
        <v>65.3942323054801</v>
      </c>
      <c r="G9" s="117" t="n">
        <f aca="false">C9/D9*100</f>
        <v>34.6057676945199</v>
      </c>
      <c r="H9" s="117" t="n">
        <f aca="false">SUM(F9:G9)</f>
        <v>100</v>
      </c>
    </row>
    <row r="10" customFormat="false" ht="12.75" hidden="false" customHeight="true" outlineLevel="0" collapsed="false">
      <c r="A10" s="69" t="n">
        <v>2008</v>
      </c>
      <c r="B10" s="116" t="n">
        <v>156031</v>
      </c>
      <c r="C10" s="116" t="n">
        <v>90582</v>
      </c>
      <c r="D10" s="116" t="n">
        <v>246613</v>
      </c>
      <c r="F10" s="117" t="n">
        <f aca="false">B10/D10*100</f>
        <v>63.2695762186097</v>
      </c>
      <c r="G10" s="117" t="n">
        <f aca="false">C10/D10*100</f>
        <v>36.7304237813903</v>
      </c>
      <c r="H10" s="117" t="n">
        <f aca="false">SUM(F10:G10)</f>
        <v>100</v>
      </c>
    </row>
    <row r="11" s="78" customFormat="true" ht="7.5" hidden="false" customHeight="true" outlineLevel="0" collapsed="false">
      <c r="A11" s="44"/>
      <c r="B11" s="75"/>
      <c r="C11" s="118"/>
      <c r="D11" s="35"/>
      <c r="E11" s="35"/>
      <c r="F11" s="76"/>
      <c r="G11" s="76"/>
      <c r="H11" s="77"/>
    </row>
    <row r="12" s="78" customFormat="true" ht="12.75" hidden="false" customHeight="true" outlineLevel="0" collapsed="false">
      <c r="A12" s="75" t="s">
        <v>19</v>
      </c>
      <c r="B12" s="75"/>
      <c r="C12" s="75"/>
      <c r="D12" s="75"/>
      <c r="E12" s="75"/>
      <c r="F12" s="75"/>
      <c r="G12" s="75"/>
      <c r="H12" s="75"/>
    </row>
    <row r="13" s="78" customFormat="true" ht="7.5" hidden="false" customHeight="true" outlineLevel="0" collapsed="false">
      <c r="A13" s="76"/>
      <c r="B13" s="75"/>
      <c r="C13" s="118"/>
      <c r="G13" s="76"/>
      <c r="H13" s="77"/>
    </row>
    <row r="14" customFormat="false" ht="12.75" hidden="false" customHeight="true" outlineLevel="0" collapsed="false">
      <c r="A14" s="42" t="s">
        <v>20</v>
      </c>
      <c r="B14" s="119" t="n">
        <v>8547</v>
      </c>
      <c r="C14" s="119" t="n">
        <f aca="false">D14-B14</f>
        <v>7711</v>
      </c>
      <c r="D14" s="119" t="n">
        <v>16258</v>
      </c>
      <c r="F14" s="117" t="n">
        <f aca="false">B14/D14*100</f>
        <v>52.5710419485792</v>
      </c>
      <c r="G14" s="117" t="n">
        <f aca="false">C14/D14*100</f>
        <v>47.4289580514208</v>
      </c>
      <c r="H14" s="117" t="n">
        <f aca="false">SUM(F14:G14)</f>
        <v>100</v>
      </c>
      <c r="J14" s="120"/>
    </row>
    <row r="15" customFormat="false" ht="12.75" hidden="false" customHeight="true" outlineLevel="0" collapsed="false">
      <c r="A15" s="42" t="s">
        <v>21</v>
      </c>
      <c r="B15" s="119" t="n">
        <v>266</v>
      </c>
      <c r="C15" s="119" t="n">
        <f aca="false">D15-B15</f>
        <v>241</v>
      </c>
      <c r="D15" s="119" t="n">
        <v>507</v>
      </c>
      <c r="F15" s="117" t="n">
        <f aca="false">B15/D15*100</f>
        <v>52.465483234714</v>
      </c>
      <c r="G15" s="117" t="n">
        <f aca="false">C15/D15*100</f>
        <v>47.534516765286</v>
      </c>
      <c r="H15" s="117" t="n">
        <f aca="false">SUM(F15:G15)</f>
        <v>100</v>
      </c>
      <c r="J15" s="120"/>
    </row>
    <row r="16" customFormat="false" ht="12.75" hidden="false" customHeight="true" outlineLevel="0" collapsed="false">
      <c r="A16" s="42" t="s">
        <v>22</v>
      </c>
      <c r="B16" s="119" t="n">
        <v>18207</v>
      </c>
      <c r="C16" s="119" t="n">
        <f aca="false">D16-B16</f>
        <v>16120</v>
      </c>
      <c r="D16" s="119" t="n">
        <v>34327</v>
      </c>
      <c r="E16" s="71"/>
      <c r="F16" s="117" t="n">
        <f aca="false">B16/D16*100</f>
        <v>53.0398811431235</v>
      </c>
      <c r="G16" s="117" t="n">
        <f aca="false">C16/D16*100</f>
        <v>46.9601188568765</v>
      </c>
      <c r="H16" s="117" t="n">
        <f aca="false">SUM(F16:G16)</f>
        <v>100</v>
      </c>
      <c r="J16" s="120"/>
    </row>
    <row r="17" customFormat="false" ht="12.75" hidden="false" customHeight="true" outlineLevel="0" collapsed="false">
      <c r="A17" s="42" t="s">
        <v>23</v>
      </c>
      <c r="B17" s="119" t="n">
        <v>1637</v>
      </c>
      <c r="C17" s="119" t="n">
        <f aca="false">D17-B17</f>
        <v>1926</v>
      </c>
      <c r="D17" s="119" t="n">
        <v>3563</v>
      </c>
      <c r="E17" s="71"/>
      <c r="F17" s="117" t="n">
        <f aca="false">B17/D17*100</f>
        <v>45.9444288520909</v>
      </c>
      <c r="G17" s="117" t="n">
        <f aca="false">C17/D17*100</f>
        <v>54.0555711479091</v>
      </c>
      <c r="H17" s="117" t="n">
        <f aca="false">SUM(F17:G17)</f>
        <v>100</v>
      </c>
      <c r="J17" s="120"/>
    </row>
    <row r="18" customFormat="false" ht="12.75" hidden="false" customHeight="true" outlineLevel="0" collapsed="false">
      <c r="A18" s="42" t="s">
        <v>24</v>
      </c>
      <c r="B18" s="119" t="n">
        <v>10463</v>
      </c>
      <c r="C18" s="119" t="n">
        <f aca="false">D18-B18</f>
        <v>8198</v>
      </c>
      <c r="D18" s="119" t="n">
        <v>18661</v>
      </c>
      <c r="E18" s="35"/>
      <c r="F18" s="117" t="n">
        <f aca="false">B18/D18*100</f>
        <v>56.0688066020042</v>
      </c>
      <c r="G18" s="117" t="n">
        <f aca="false">C18/D18*100</f>
        <v>43.9311933979958</v>
      </c>
      <c r="H18" s="117" t="n">
        <f aca="false">SUM(F18:G18)</f>
        <v>100</v>
      </c>
      <c r="J18" s="120"/>
    </row>
    <row r="19" customFormat="false" ht="12.75" hidden="false" customHeight="true" outlineLevel="0" collapsed="false">
      <c r="A19" s="42" t="s">
        <v>25</v>
      </c>
      <c r="B19" s="119" t="n">
        <v>1942</v>
      </c>
      <c r="C19" s="119" t="n">
        <f aca="false">D19-B19</f>
        <v>2147</v>
      </c>
      <c r="D19" s="119" t="n">
        <v>4089</v>
      </c>
      <c r="E19" s="35"/>
      <c r="F19" s="117" t="n">
        <f aca="false">B19/D19*100</f>
        <v>47.4932746392761</v>
      </c>
      <c r="G19" s="117" t="n">
        <f aca="false">C19/D19*100</f>
        <v>52.5067253607239</v>
      </c>
      <c r="H19" s="117" t="n">
        <f aca="false">SUM(F19:G19)</f>
        <v>100</v>
      </c>
      <c r="J19" s="120"/>
    </row>
    <row r="20" customFormat="false" ht="12.75" hidden="false" customHeight="true" outlineLevel="0" collapsed="false">
      <c r="A20" s="42" t="s">
        <v>26</v>
      </c>
      <c r="B20" s="119" t="n">
        <v>2784</v>
      </c>
      <c r="C20" s="119" t="n">
        <f aca="false">D20-B20</f>
        <v>3467</v>
      </c>
      <c r="D20" s="119" t="n">
        <v>6251</v>
      </c>
      <c r="E20" s="35"/>
      <c r="F20" s="117" t="n">
        <f aca="false">B20/D20*100</f>
        <v>44.536874100144</v>
      </c>
      <c r="G20" s="117" t="n">
        <f aca="false">C20/D20*100</f>
        <v>55.463125899856</v>
      </c>
      <c r="H20" s="117" t="n">
        <f aca="false">SUM(F20:G20)</f>
        <v>100</v>
      </c>
      <c r="J20" s="120"/>
    </row>
    <row r="21" customFormat="false" ht="12.75" hidden="false" customHeight="true" outlineLevel="0" collapsed="false">
      <c r="A21" s="42" t="s">
        <v>27</v>
      </c>
      <c r="B21" s="119" t="n">
        <v>7087</v>
      </c>
      <c r="C21" s="119" t="n">
        <f aca="false">D21-B21</f>
        <v>7805</v>
      </c>
      <c r="D21" s="119" t="n">
        <v>14892</v>
      </c>
      <c r="F21" s="117" t="n">
        <f aca="false">B21/D21*100</f>
        <v>47.5893096964813</v>
      </c>
      <c r="G21" s="117" t="n">
        <f aca="false">C21/D21*100</f>
        <v>52.4106903035187</v>
      </c>
      <c r="H21" s="117" t="n">
        <f aca="false">SUM(F21:G21)</f>
        <v>100</v>
      </c>
      <c r="J21" s="120"/>
    </row>
    <row r="22" customFormat="false" ht="12.75" hidden="false" customHeight="true" outlineLevel="0" collapsed="false">
      <c r="A22" s="42" t="s">
        <v>28</v>
      </c>
      <c r="B22" s="119" t="n">
        <v>7210</v>
      </c>
      <c r="C22" s="119" t="n">
        <f aca="false">D22-B22</f>
        <v>7873</v>
      </c>
      <c r="D22" s="119" t="n">
        <v>15083</v>
      </c>
      <c r="F22" s="117" t="n">
        <f aca="false">B22/D22*100</f>
        <v>47.802161373732</v>
      </c>
      <c r="G22" s="117" t="n">
        <f aca="false">C22/D22*100</f>
        <v>52.197838626268</v>
      </c>
      <c r="H22" s="117" t="n">
        <f aca="false">SUM(F22:G22)</f>
        <v>100</v>
      </c>
      <c r="J22" s="120"/>
    </row>
    <row r="23" customFormat="false" ht="12.75" hidden="false" customHeight="true" outlineLevel="0" collapsed="false">
      <c r="A23" s="42" t="s">
        <v>29</v>
      </c>
      <c r="B23" s="119" t="n">
        <v>2344</v>
      </c>
      <c r="C23" s="119" t="n">
        <f aca="false">D23-B23</f>
        <v>1381</v>
      </c>
      <c r="D23" s="119" t="n">
        <v>3725</v>
      </c>
      <c r="F23" s="117" t="n">
        <f aca="false">B23/D23*100</f>
        <v>62.9261744966443</v>
      </c>
      <c r="G23" s="117" t="n">
        <f aca="false">C23/D23*100</f>
        <v>37.0738255033557</v>
      </c>
      <c r="H23" s="117" t="n">
        <f aca="false">SUM(F23:G23)</f>
        <v>100</v>
      </c>
      <c r="J23" s="120"/>
    </row>
    <row r="24" customFormat="false" ht="12.75" hidden="false" customHeight="true" outlineLevel="0" collapsed="false">
      <c r="A24" s="42" t="s">
        <v>30</v>
      </c>
      <c r="B24" s="119" t="n">
        <v>3756</v>
      </c>
      <c r="C24" s="119" t="n">
        <f aca="false">D24-B24</f>
        <v>2125</v>
      </c>
      <c r="D24" s="119" t="n">
        <v>5881</v>
      </c>
      <c r="E24" s="71"/>
      <c r="F24" s="117" t="n">
        <f aca="false">B24/D24*100</f>
        <v>63.8666893385479</v>
      </c>
      <c r="G24" s="117" t="n">
        <f aca="false">C24/D24*100</f>
        <v>36.1333106614521</v>
      </c>
      <c r="H24" s="117" t="n">
        <f aca="false">SUM(F24:G24)</f>
        <v>100</v>
      </c>
      <c r="J24" s="120"/>
    </row>
    <row r="25" customFormat="false" ht="12.75" hidden="false" customHeight="true" outlineLevel="0" collapsed="false">
      <c r="A25" s="42" t="s">
        <v>31</v>
      </c>
      <c r="B25" s="119" t="n">
        <v>13192</v>
      </c>
      <c r="C25" s="119" t="n">
        <f aca="false">D25-B25</f>
        <v>9197</v>
      </c>
      <c r="D25" s="119" t="n">
        <v>22389</v>
      </c>
      <c r="E25" s="71"/>
      <c r="F25" s="117" t="n">
        <f aca="false">B25/D25*100</f>
        <v>58.9217919514047</v>
      </c>
      <c r="G25" s="117" t="n">
        <f aca="false">C25/D25*100</f>
        <v>41.0782080485953</v>
      </c>
      <c r="H25" s="117" t="n">
        <f aca="false">SUM(F25:G25)</f>
        <v>100</v>
      </c>
      <c r="J25" s="120"/>
    </row>
    <row r="26" customFormat="false" ht="12.75" hidden="false" customHeight="true" outlineLevel="0" collapsed="false">
      <c r="A26" s="42" t="s">
        <v>32</v>
      </c>
      <c r="B26" s="119" t="n">
        <v>3637</v>
      </c>
      <c r="C26" s="119" t="n">
        <f aca="false">D26-B26</f>
        <v>1246</v>
      </c>
      <c r="D26" s="119" t="n">
        <v>4883</v>
      </c>
      <c r="E26" s="71"/>
      <c r="F26" s="117" t="n">
        <f aca="false">B26/D26*100</f>
        <v>74.4828998566455</v>
      </c>
      <c r="G26" s="117" t="n">
        <f aca="false">C26/D26*100</f>
        <v>25.5171001433545</v>
      </c>
      <c r="H26" s="117" t="n">
        <f aca="false">SUM(F26:G26)</f>
        <v>100</v>
      </c>
      <c r="J26" s="120"/>
    </row>
    <row r="27" customFormat="false" ht="12.75" hidden="false" customHeight="true" outlineLevel="0" collapsed="false">
      <c r="A27" s="42" t="s">
        <v>33</v>
      </c>
      <c r="B27" s="119" t="n">
        <v>989</v>
      </c>
      <c r="C27" s="119" t="n">
        <f aca="false">D27-B27</f>
        <v>216</v>
      </c>
      <c r="D27" s="119" t="n">
        <v>1205</v>
      </c>
      <c r="E27" s="71"/>
      <c r="F27" s="117" t="n">
        <f aca="false">B27/D27*100</f>
        <v>82.0746887966805</v>
      </c>
      <c r="G27" s="117" t="n">
        <f aca="false">C27/D27*100</f>
        <v>17.9253112033195</v>
      </c>
      <c r="H27" s="117" t="n">
        <f aca="false">SUM(F27:G27)</f>
        <v>100</v>
      </c>
      <c r="J27" s="120"/>
    </row>
    <row r="28" customFormat="false" ht="12.75" hidden="false" customHeight="true" outlineLevel="0" collapsed="false">
      <c r="A28" s="42" t="s">
        <v>34</v>
      </c>
      <c r="B28" s="119" t="n">
        <v>24459</v>
      </c>
      <c r="C28" s="119" t="n">
        <f aca="false">D28-B28</f>
        <v>7336</v>
      </c>
      <c r="D28" s="119" t="n">
        <v>31795</v>
      </c>
      <c r="E28" s="71"/>
      <c r="F28" s="117" t="n">
        <f aca="false">B28/D28*100</f>
        <v>76.9271898097185</v>
      </c>
      <c r="G28" s="117" t="n">
        <f aca="false">C28/D28*100</f>
        <v>23.0728101902815</v>
      </c>
      <c r="H28" s="117" t="n">
        <f aca="false">SUM(F28:G28)</f>
        <v>100</v>
      </c>
      <c r="J28" s="120"/>
    </row>
    <row r="29" customFormat="false" ht="12.75" hidden="false" customHeight="true" outlineLevel="0" collapsed="false">
      <c r="A29" s="42" t="s">
        <v>35</v>
      </c>
      <c r="B29" s="119" t="n">
        <v>16280</v>
      </c>
      <c r="C29" s="119" t="n">
        <f aca="false">D29-B29</f>
        <v>3434</v>
      </c>
      <c r="D29" s="119" t="n">
        <v>19714</v>
      </c>
      <c r="E29" s="71"/>
      <c r="F29" s="117" t="n">
        <f aca="false">B29/D29*100</f>
        <v>82.5809069696662</v>
      </c>
      <c r="G29" s="117" t="n">
        <f aca="false">C29/D29*100</f>
        <v>17.4190930303338</v>
      </c>
      <c r="H29" s="117" t="n">
        <f aca="false">SUM(F29:G29)</f>
        <v>100</v>
      </c>
      <c r="J29" s="120"/>
    </row>
    <row r="30" customFormat="false" ht="12.75" hidden="false" customHeight="true" outlineLevel="0" collapsed="false">
      <c r="A30" s="42" t="s">
        <v>36</v>
      </c>
      <c r="B30" s="119" t="n">
        <v>2059</v>
      </c>
      <c r="C30" s="119" t="n">
        <f aca="false">D30-B30</f>
        <v>351</v>
      </c>
      <c r="D30" s="119" t="n">
        <v>2410</v>
      </c>
      <c r="E30" s="71"/>
      <c r="F30" s="117" t="n">
        <f aca="false">B30/D30*100</f>
        <v>85.4356846473029</v>
      </c>
      <c r="G30" s="117" t="n">
        <f aca="false">C30/D30*100</f>
        <v>14.5643153526971</v>
      </c>
      <c r="H30" s="117" t="n">
        <f aca="false">SUM(F30:G30)</f>
        <v>100</v>
      </c>
      <c r="J30" s="120"/>
    </row>
    <row r="31" customFormat="false" ht="12.75" hidden="false" customHeight="true" outlineLevel="0" collapsed="false">
      <c r="A31" s="42" t="s">
        <v>37</v>
      </c>
      <c r="B31" s="119" t="n">
        <v>7905</v>
      </c>
      <c r="C31" s="119" t="n">
        <f aca="false">D31-B31</f>
        <v>1400</v>
      </c>
      <c r="D31" s="119" t="n">
        <v>9305</v>
      </c>
      <c r="E31" s="71"/>
      <c r="F31" s="117" t="n">
        <f aca="false">B31/D31*100</f>
        <v>84.954325631381</v>
      </c>
      <c r="G31" s="117" t="n">
        <f aca="false">C31/D31*100</f>
        <v>15.045674368619</v>
      </c>
      <c r="H31" s="117" t="n">
        <f aca="false">SUM(F31:G31)</f>
        <v>100</v>
      </c>
      <c r="J31" s="120"/>
    </row>
    <row r="32" customFormat="false" ht="12.75" hidden="false" customHeight="true" outlineLevel="0" collapsed="false">
      <c r="A32" s="42" t="s">
        <v>38</v>
      </c>
      <c r="B32" s="119" t="n">
        <v>18818</v>
      </c>
      <c r="C32" s="119" t="n">
        <f aca="false">D32-B32</f>
        <v>5526</v>
      </c>
      <c r="D32" s="119" t="n">
        <v>24344</v>
      </c>
      <c r="E32" s="71"/>
      <c r="F32" s="117" t="n">
        <f aca="false">B32/D32*100</f>
        <v>77.3003614853763</v>
      </c>
      <c r="G32" s="117" t="n">
        <f aca="false">C32/D32*100</f>
        <v>22.6996385146237</v>
      </c>
      <c r="H32" s="117" t="n">
        <f aca="false">SUM(F32:G32)</f>
        <v>100</v>
      </c>
      <c r="J32" s="120"/>
    </row>
    <row r="33" customFormat="false" ht="12.75" hidden="false" customHeight="true" outlineLevel="0" collapsed="false">
      <c r="A33" s="42" t="s">
        <v>39</v>
      </c>
      <c r="B33" s="119" t="n">
        <v>4449</v>
      </c>
      <c r="C33" s="119" t="n">
        <f aca="false">D33-B33</f>
        <v>2882</v>
      </c>
      <c r="D33" s="119" t="n">
        <v>7331</v>
      </c>
      <c r="E33" s="71"/>
      <c r="F33" s="117" t="n">
        <f aca="false">B33/D33*100</f>
        <v>60.6874914745601</v>
      </c>
      <c r="G33" s="117" t="n">
        <f aca="false">C33/D33*100</f>
        <v>39.3125085254399</v>
      </c>
      <c r="H33" s="117" t="n">
        <f aca="false">SUM(F33:G33)</f>
        <v>100</v>
      </c>
      <c r="J33" s="120"/>
    </row>
    <row r="34" customFormat="false" ht="12.75" hidden="false" customHeight="true" outlineLevel="0" collapsed="false">
      <c r="A34" s="50" t="s">
        <v>40</v>
      </c>
      <c r="B34" s="121" t="n">
        <f aca="false">SUM(B14:B33)</f>
        <v>156031</v>
      </c>
      <c r="C34" s="121" t="n">
        <f aca="false">D34-B34</f>
        <v>90582</v>
      </c>
      <c r="D34" s="121" t="n">
        <f aca="false">SUM(D14:D33)</f>
        <v>246613</v>
      </c>
      <c r="E34" s="93"/>
      <c r="F34" s="122" t="n">
        <f aca="false">B34/D34*100</f>
        <v>63.2695762186097</v>
      </c>
      <c r="G34" s="122" t="n">
        <f aca="false">C34/D34*100</f>
        <v>36.7304237813903</v>
      </c>
      <c r="H34" s="122" t="n">
        <f aca="false">SUM(F34:G34)</f>
        <v>100</v>
      </c>
      <c r="J34" s="120"/>
    </row>
    <row r="35" customFormat="false" ht="12" hidden="false" customHeight="false" outlineLevel="0" collapsed="false">
      <c r="A35" s="123"/>
    </row>
    <row r="36" customFormat="false" ht="12" hidden="false" customHeight="false" outlineLevel="0" collapsed="false">
      <c r="A36" s="57" t="s">
        <v>41</v>
      </c>
    </row>
  </sheetData>
  <mergeCells count="3">
    <mergeCell ref="B3:D3"/>
    <mergeCell ref="F3:H3"/>
    <mergeCell ref="A12:H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17.28"/>
    <col collapsed="false" customWidth="true" hidden="false" outlineLevel="0" max="6" min="2" style="42" width="15.7"/>
    <col collapsed="false" customWidth="true" hidden="false" outlineLevel="0" max="7" min="7" style="42" width="9.99"/>
    <col collapsed="false" customWidth="true" hidden="false" outlineLevel="0" max="8" min="8" style="42" width="9.85"/>
    <col collapsed="false" customWidth="false" hidden="false" outlineLevel="0" max="257" min="9" style="42" width="9.14"/>
  </cols>
  <sheetData>
    <row r="1" s="34" customFormat="true" ht="12.75" hidden="false" customHeight="false" outlineLevel="0" collapsed="false">
      <c r="A1" s="111" t="s">
        <v>66</v>
      </c>
      <c r="B1" s="112"/>
      <c r="C1" s="112"/>
      <c r="D1" s="112"/>
      <c r="E1" s="112"/>
      <c r="F1" s="112"/>
    </row>
    <row r="2" customFormat="false" ht="12.75" hidden="false" customHeight="true" outlineLevel="0" collapsed="false">
      <c r="A2" s="113"/>
      <c r="B2" s="102"/>
      <c r="C2" s="102"/>
      <c r="D2" s="102"/>
      <c r="E2" s="102"/>
      <c r="F2" s="102"/>
    </row>
    <row r="3" s="78" customFormat="true" ht="18.75" hidden="false" customHeight="true" outlineLevel="0" collapsed="false">
      <c r="A3" s="61"/>
      <c r="B3" s="114" t="s">
        <v>67</v>
      </c>
      <c r="C3" s="114"/>
      <c r="D3" s="114"/>
      <c r="E3" s="114"/>
      <c r="F3" s="114"/>
    </row>
    <row r="4" s="78" customFormat="true" ht="48" hidden="false" customHeight="false" outlineLevel="0" collapsed="false">
      <c r="A4" s="32" t="s">
        <v>15</v>
      </c>
      <c r="B4" s="124" t="s">
        <v>68</v>
      </c>
      <c r="C4" s="124" t="s">
        <v>69</v>
      </c>
      <c r="D4" s="124" t="s">
        <v>70</v>
      </c>
      <c r="E4" s="124" t="s">
        <v>71</v>
      </c>
      <c r="F4" s="124" t="s">
        <v>72</v>
      </c>
    </row>
    <row r="5" s="78" customFormat="true" ht="7.5" hidden="false" customHeight="true" outlineLevel="0" collapsed="false">
      <c r="A5" s="76"/>
      <c r="B5" s="75"/>
      <c r="C5" s="118"/>
      <c r="F5" s="76"/>
    </row>
    <row r="6" customFormat="false" ht="12.75" hidden="false" customHeight="true" outlineLevel="0" collapsed="false">
      <c r="A6" s="42" t="s">
        <v>20</v>
      </c>
      <c r="B6" s="119" t="n">
        <v>13142</v>
      </c>
      <c r="C6" s="119" t="n">
        <v>1592</v>
      </c>
      <c r="D6" s="119" t="n">
        <v>598</v>
      </c>
      <c r="E6" s="119" t="n">
        <v>926</v>
      </c>
      <c r="F6" s="119" t="n">
        <v>3116</v>
      </c>
      <c r="H6" s="120"/>
    </row>
    <row r="7" customFormat="false" ht="12.75" hidden="false" customHeight="true" outlineLevel="0" collapsed="false">
      <c r="A7" s="42" t="s">
        <v>21</v>
      </c>
      <c r="B7" s="119" t="n">
        <v>420</v>
      </c>
      <c r="C7" s="119" t="n">
        <v>50</v>
      </c>
      <c r="D7" s="119" t="n">
        <v>11</v>
      </c>
      <c r="E7" s="119" t="n">
        <v>26</v>
      </c>
      <c r="F7" s="119" t="n">
        <v>87</v>
      </c>
      <c r="H7" s="120"/>
    </row>
    <row r="8" customFormat="false" ht="12.75" hidden="false" customHeight="true" outlineLevel="0" collapsed="false">
      <c r="A8" s="42" t="s">
        <v>22</v>
      </c>
      <c r="B8" s="119" t="n">
        <v>27630</v>
      </c>
      <c r="C8" s="119" t="n">
        <v>3404</v>
      </c>
      <c r="D8" s="119" t="n">
        <v>1220</v>
      </c>
      <c r="E8" s="119" t="n">
        <v>2073</v>
      </c>
      <c r="F8" s="119" t="n">
        <v>6697</v>
      </c>
      <c r="H8" s="120"/>
    </row>
    <row r="9" customFormat="false" ht="12.75" hidden="false" customHeight="true" outlineLevel="0" collapsed="false">
      <c r="A9" s="42" t="s">
        <v>23</v>
      </c>
      <c r="B9" s="119" t="n">
        <v>2751</v>
      </c>
      <c r="C9" s="119" t="n">
        <v>354</v>
      </c>
      <c r="D9" s="119" t="n">
        <v>135</v>
      </c>
      <c r="E9" s="119" t="n">
        <v>323</v>
      </c>
      <c r="F9" s="119" t="n">
        <v>812</v>
      </c>
      <c r="H9" s="120"/>
    </row>
    <row r="10" customFormat="false" ht="12.75" hidden="false" customHeight="true" outlineLevel="0" collapsed="false">
      <c r="A10" s="42" t="s">
        <v>24</v>
      </c>
      <c r="B10" s="119" t="n">
        <v>14742</v>
      </c>
      <c r="C10" s="119" t="n">
        <v>1641</v>
      </c>
      <c r="D10" s="119" t="n">
        <v>479</v>
      </c>
      <c r="E10" s="119" t="n">
        <v>1799</v>
      </c>
      <c r="F10" s="119" t="n">
        <v>3919</v>
      </c>
      <c r="H10" s="120"/>
    </row>
    <row r="11" customFormat="false" ht="12.75" hidden="false" customHeight="true" outlineLevel="0" collapsed="false">
      <c r="A11" s="42" t="s">
        <v>25</v>
      </c>
      <c r="B11" s="119" t="n">
        <v>3366</v>
      </c>
      <c r="C11" s="119" t="n">
        <v>419</v>
      </c>
      <c r="D11" s="119" t="n">
        <v>118</v>
      </c>
      <c r="E11" s="119" t="n">
        <v>186</v>
      </c>
      <c r="F11" s="119" t="n">
        <v>723</v>
      </c>
      <c r="H11" s="120"/>
    </row>
    <row r="12" customFormat="false" ht="12.75" hidden="false" customHeight="true" outlineLevel="0" collapsed="false">
      <c r="A12" s="42" t="s">
        <v>26</v>
      </c>
      <c r="B12" s="119" t="n">
        <v>4889</v>
      </c>
      <c r="C12" s="119" t="n">
        <v>697</v>
      </c>
      <c r="D12" s="119" t="n">
        <v>265</v>
      </c>
      <c r="E12" s="119" t="n">
        <v>400</v>
      </c>
      <c r="F12" s="119" t="n">
        <v>1362</v>
      </c>
      <c r="H12" s="120"/>
    </row>
    <row r="13" customFormat="false" ht="12.75" hidden="false" customHeight="true" outlineLevel="0" collapsed="false">
      <c r="A13" s="42" t="s">
        <v>27</v>
      </c>
      <c r="B13" s="119" t="n">
        <v>11788</v>
      </c>
      <c r="C13" s="119" t="n">
        <v>1650</v>
      </c>
      <c r="D13" s="119" t="n">
        <v>560</v>
      </c>
      <c r="E13" s="119" t="n">
        <v>894</v>
      </c>
      <c r="F13" s="119" t="n">
        <v>3104</v>
      </c>
      <c r="H13" s="120"/>
    </row>
    <row r="14" customFormat="false" ht="12.75" hidden="false" customHeight="true" outlineLevel="0" collapsed="false">
      <c r="A14" s="42" t="s">
        <v>28</v>
      </c>
      <c r="B14" s="119" t="n">
        <v>11179</v>
      </c>
      <c r="C14" s="119" t="n">
        <v>1382</v>
      </c>
      <c r="D14" s="119" t="n">
        <v>568</v>
      </c>
      <c r="E14" s="119" t="n">
        <v>1954</v>
      </c>
      <c r="F14" s="119" t="n">
        <v>3904</v>
      </c>
      <c r="H14" s="120"/>
    </row>
    <row r="15" customFormat="false" ht="12.75" hidden="false" customHeight="true" outlineLevel="0" collapsed="false">
      <c r="A15" s="42" t="s">
        <v>29</v>
      </c>
      <c r="B15" s="119" t="n">
        <v>3033</v>
      </c>
      <c r="C15" s="119" t="n">
        <v>369</v>
      </c>
      <c r="D15" s="119" t="n">
        <v>91</v>
      </c>
      <c r="E15" s="119" t="n">
        <v>232</v>
      </c>
      <c r="F15" s="119" t="n">
        <v>692</v>
      </c>
      <c r="H15" s="120"/>
    </row>
    <row r="16" customFormat="false" ht="12.75" hidden="false" customHeight="true" outlineLevel="0" collapsed="false">
      <c r="A16" s="42" t="s">
        <v>30</v>
      </c>
      <c r="B16" s="119" t="n">
        <v>5000</v>
      </c>
      <c r="C16" s="119" t="n">
        <v>527</v>
      </c>
      <c r="D16" s="119" t="n">
        <v>134</v>
      </c>
      <c r="E16" s="119" t="n">
        <v>220</v>
      </c>
      <c r="F16" s="119" t="n">
        <v>881</v>
      </c>
      <c r="H16" s="120"/>
    </row>
    <row r="17" customFormat="false" ht="12.75" hidden="false" customHeight="true" outlineLevel="0" collapsed="false">
      <c r="A17" s="42" t="s">
        <v>31</v>
      </c>
      <c r="B17" s="119" t="n">
        <v>18312</v>
      </c>
      <c r="C17" s="119" t="n">
        <v>2046</v>
      </c>
      <c r="D17" s="119" t="n">
        <v>616</v>
      </c>
      <c r="E17" s="119" t="n">
        <v>1415</v>
      </c>
      <c r="F17" s="119" t="n">
        <v>4077</v>
      </c>
      <c r="H17" s="120"/>
    </row>
    <row r="18" customFormat="false" ht="12.75" hidden="false" customHeight="true" outlineLevel="0" collapsed="false">
      <c r="A18" s="42" t="s">
        <v>32</v>
      </c>
      <c r="B18" s="119" t="n">
        <v>4330</v>
      </c>
      <c r="C18" s="119" t="n">
        <v>375</v>
      </c>
      <c r="D18" s="119" t="n">
        <v>92</v>
      </c>
      <c r="E18" s="119" t="n">
        <v>86</v>
      </c>
      <c r="F18" s="119" t="n">
        <v>553</v>
      </c>
      <c r="H18" s="120"/>
    </row>
    <row r="19" customFormat="false" ht="12.75" hidden="false" customHeight="true" outlineLevel="0" collapsed="false">
      <c r="A19" s="42" t="s">
        <v>33</v>
      </c>
      <c r="B19" s="119" t="n">
        <v>1131</v>
      </c>
      <c r="C19" s="119" t="n">
        <v>57</v>
      </c>
      <c r="D19" s="119" t="n">
        <v>11</v>
      </c>
      <c r="E19" s="119" t="n">
        <v>6</v>
      </c>
      <c r="F19" s="119" t="n">
        <v>74</v>
      </c>
      <c r="H19" s="120"/>
    </row>
    <row r="20" customFormat="false" ht="12.75" hidden="false" customHeight="true" outlineLevel="0" collapsed="false">
      <c r="A20" s="42" t="s">
        <v>34</v>
      </c>
      <c r="B20" s="119" t="n">
        <v>28545</v>
      </c>
      <c r="C20" s="119" t="n">
        <v>1339</v>
      </c>
      <c r="D20" s="119" t="n">
        <v>549</v>
      </c>
      <c r="E20" s="119" t="n">
        <v>1362</v>
      </c>
      <c r="F20" s="119" t="n">
        <v>3250</v>
      </c>
      <c r="H20" s="120"/>
    </row>
    <row r="21" customFormat="false" ht="12.75" hidden="false" customHeight="true" outlineLevel="0" collapsed="false">
      <c r="A21" s="42" t="s">
        <v>35</v>
      </c>
      <c r="B21" s="119" t="n">
        <v>18826</v>
      </c>
      <c r="C21" s="119" t="n">
        <v>554</v>
      </c>
      <c r="D21" s="119" t="n">
        <v>258</v>
      </c>
      <c r="E21" s="119" t="n">
        <v>76</v>
      </c>
      <c r="F21" s="119" t="n">
        <v>888</v>
      </c>
      <c r="H21" s="120"/>
    </row>
    <row r="22" customFormat="false" ht="12.75" hidden="false" customHeight="true" outlineLevel="0" collapsed="false">
      <c r="A22" s="42" t="s">
        <v>36</v>
      </c>
      <c r="B22" s="119" t="n">
        <v>2243</v>
      </c>
      <c r="C22" s="119" t="n">
        <v>110</v>
      </c>
      <c r="D22" s="119" t="n">
        <v>33</v>
      </c>
      <c r="E22" s="119" t="n">
        <v>24</v>
      </c>
      <c r="F22" s="119" t="n">
        <v>167</v>
      </c>
      <c r="H22" s="120"/>
    </row>
    <row r="23" customFormat="false" ht="12.75" hidden="false" customHeight="true" outlineLevel="0" collapsed="false">
      <c r="A23" s="42" t="s">
        <v>37</v>
      </c>
      <c r="B23" s="119" t="n">
        <v>8653</v>
      </c>
      <c r="C23" s="119" t="n">
        <v>494</v>
      </c>
      <c r="D23" s="119" t="n">
        <v>98</v>
      </c>
      <c r="E23" s="119" t="n">
        <v>60</v>
      </c>
      <c r="F23" s="119" t="n">
        <v>652</v>
      </c>
      <c r="H23" s="120"/>
    </row>
    <row r="24" customFormat="false" ht="12.75" hidden="false" customHeight="true" outlineLevel="0" collapsed="false">
      <c r="A24" s="42" t="s">
        <v>38</v>
      </c>
      <c r="B24" s="119" t="n">
        <v>22868</v>
      </c>
      <c r="C24" s="119" t="n">
        <v>903</v>
      </c>
      <c r="D24" s="119" t="n">
        <v>359</v>
      </c>
      <c r="E24" s="119" t="n">
        <v>214</v>
      </c>
      <c r="F24" s="119" t="n">
        <v>1476</v>
      </c>
      <c r="H24" s="120"/>
    </row>
    <row r="25" customFormat="false" ht="12.75" hidden="false" customHeight="true" outlineLevel="0" collapsed="false">
      <c r="A25" s="42" t="s">
        <v>39</v>
      </c>
      <c r="B25" s="119" t="n">
        <v>6847</v>
      </c>
      <c r="C25" s="119" t="n">
        <v>277</v>
      </c>
      <c r="D25" s="119" t="n">
        <v>113</v>
      </c>
      <c r="E25" s="119" t="n">
        <v>94</v>
      </c>
      <c r="F25" s="119" t="n">
        <v>484</v>
      </c>
      <c r="H25" s="120"/>
    </row>
    <row r="26" customFormat="false" ht="12.75" hidden="false" customHeight="true" outlineLevel="0" collapsed="false">
      <c r="A26" s="50" t="s">
        <v>40</v>
      </c>
      <c r="B26" s="121" t="n">
        <v>209695</v>
      </c>
      <c r="C26" s="121" t="n">
        <v>18240</v>
      </c>
      <c r="D26" s="121" t="n">
        <v>6308</v>
      </c>
      <c r="E26" s="121" t="n">
        <v>12370</v>
      </c>
      <c r="F26" s="121" t="n">
        <v>36918</v>
      </c>
      <c r="H26" s="120"/>
    </row>
    <row r="27" customFormat="false" ht="12" hidden="false" customHeight="false" outlineLevel="0" collapsed="false">
      <c r="A27" s="123"/>
    </row>
    <row r="28" customFormat="false" ht="12" hidden="false" customHeight="false" outlineLevel="0" collapsed="false">
      <c r="A28" s="57" t="s">
        <v>41</v>
      </c>
    </row>
  </sheetData>
  <mergeCells count="1">
    <mergeCell ref="B3: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17.28"/>
    <col collapsed="false" customWidth="true" hidden="false" outlineLevel="0" max="6" min="2" style="42" width="11.7"/>
    <col collapsed="false" customWidth="true" hidden="false" outlineLevel="0" max="7" min="7" style="42" width="9.99"/>
    <col collapsed="false" customWidth="true" hidden="false" outlineLevel="0" max="8" min="8" style="42" width="9.85"/>
    <col collapsed="false" customWidth="false" hidden="false" outlineLevel="0" max="257" min="9" style="42" width="9.14"/>
  </cols>
  <sheetData>
    <row r="1" s="34" customFormat="true" ht="12.75" hidden="false" customHeight="false" outlineLevel="0" collapsed="false">
      <c r="A1" s="111" t="s">
        <v>73</v>
      </c>
      <c r="B1" s="112"/>
      <c r="C1" s="112"/>
      <c r="D1" s="112"/>
      <c r="E1" s="112"/>
      <c r="F1" s="112"/>
    </row>
    <row r="2" customFormat="false" ht="12.75" hidden="false" customHeight="true" outlineLevel="0" collapsed="false">
      <c r="A2" s="125" t="s">
        <v>74</v>
      </c>
      <c r="B2" s="34"/>
      <c r="C2" s="34"/>
      <c r="D2" s="34"/>
      <c r="E2" s="34"/>
      <c r="F2" s="34"/>
    </row>
    <row r="3" customFormat="false" ht="12.75" hidden="false" customHeight="true" outlineLevel="0" collapsed="false">
      <c r="A3" s="113"/>
      <c r="B3" s="102"/>
      <c r="C3" s="102"/>
      <c r="D3" s="102"/>
      <c r="E3" s="102"/>
      <c r="F3" s="102"/>
    </row>
    <row r="4" s="78" customFormat="true" ht="18.75" hidden="false" customHeight="true" outlineLevel="0" collapsed="false">
      <c r="A4" s="61"/>
      <c r="B4" s="126" t="s">
        <v>67</v>
      </c>
      <c r="C4" s="126"/>
      <c r="D4" s="126"/>
      <c r="E4" s="126"/>
      <c r="F4" s="126"/>
    </row>
    <row r="5" s="78" customFormat="true" ht="48" hidden="false" customHeight="false" outlineLevel="0" collapsed="false">
      <c r="A5" s="32" t="s">
        <v>15</v>
      </c>
      <c r="B5" s="124" t="s">
        <v>68</v>
      </c>
      <c r="C5" s="124" t="s">
        <v>69</v>
      </c>
      <c r="D5" s="124" t="s">
        <v>70</v>
      </c>
      <c r="E5" s="124" t="s">
        <v>71</v>
      </c>
      <c r="F5" s="124" t="s">
        <v>72</v>
      </c>
    </row>
    <row r="6" s="78" customFormat="true" ht="7.5" hidden="false" customHeight="true" outlineLevel="0" collapsed="false">
      <c r="A6" s="76"/>
      <c r="B6" s="75"/>
      <c r="C6" s="118"/>
      <c r="F6" s="76"/>
    </row>
    <row r="7" customFormat="false" ht="12.75" hidden="false" customHeight="true" outlineLevel="0" collapsed="false">
      <c r="A7" s="42" t="s">
        <v>20</v>
      </c>
      <c r="B7" s="117" t="n">
        <v>80.8340509287735</v>
      </c>
      <c r="C7" s="117" t="n">
        <v>9.7921023496125</v>
      </c>
      <c r="D7" s="117" t="n">
        <v>3.67818919916349</v>
      </c>
      <c r="E7" s="117" t="n">
        <v>5.69565752245049</v>
      </c>
      <c r="F7" s="117" t="n">
        <v>19.1659490712265</v>
      </c>
      <c r="H7" s="120"/>
    </row>
    <row r="8" customFormat="false" ht="12.75" hidden="false" customHeight="true" outlineLevel="0" collapsed="false">
      <c r="A8" s="42" t="s">
        <v>21</v>
      </c>
      <c r="B8" s="117" t="n">
        <v>82.8402366863905</v>
      </c>
      <c r="C8" s="117" t="n">
        <v>9.86193293885602</v>
      </c>
      <c r="D8" s="117" t="n">
        <v>2.16962524654832</v>
      </c>
      <c r="E8" s="117" t="n">
        <v>5.12820512820513</v>
      </c>
      <c r="F8" s="117" t="n">
        <v>17.1597633136095</v>
      </c>
      <c r="H8" s="120"/>
    </row>
    <row r="9" customFormat="false" ht="12.75" hidden="false" customHeight="true" outlineLevel="0" collapsed="false">
      <c r="A9" s="42" t="s">
        <v>22</v>
      </c>
      <c r="B9" s="117" t="n">
        <v>80.4905759314825</v>
      </c>
      <c r="C9" s="117" t="n">
        <v>9.91639234421884</v>
      </c>
      <c r="D9" s="117" t="n">
        <v>3.55405366038395</v>
      </c>
      <c r="E9" s="117" t="n">
        <v>6.0389780639147</v>
      </c>
      <c r="F9" s="117" t="n">
        <v>19.5094240685175</v>
      </c>
      <c r="H9" s="120"/>
    </row>
    <row r="10" customFormat="false" ht="12.75" hidden="false" customHeight="true" outlineLevel="0" collapsed="false">
      <c r="A10" s="42" t="s">
        <v>23</v>
      </c>
      <c r="B10" s="117" t="n">
        <v>77.2102161100196</v>
      </c>
      <c r="C10" s="117" t="n">
        <v>9.93544765646927</v>
      </c>
      <c r="D10" s="117" t="n">
        <v>3.78894190289082</v>
      </c>
      <c r="E10" s="117" t="n">
        <v>9.06539433062026</v>
      </c>
      <c r="F10" s="117" t="n">
        <v>22.7897838899804</v>
      </c>
      <c r="H10" s="120"/>
    </row>
    <row r="11" customFormat="false" ht="12.75" hidden="false" customHeight="true" outlineLevel="0" collapsed="false">
      <c r="A11" s="42" t="s">
        <v>24</v>
      </c>
      <c r="B11" s="117" t="n">
        <v>78.998981833771</v>
      </c>
      <c r="C11" s="117" t="n">
        <v>8.79374095707626</v>
      </c>
      <c r="D11" s="117" t="n">
        <v>2.56685065109051</v>
      </c>
      <c r="E11" s="117" t="n">
        <v>9.64042655806227</v>
      </c>
      <c r="F11" s="117" t="n">
        <v>21.001018166229</v>
      </c>
      <c r="H11" s="120"/>
    </row>
    <row r="12" customFormat="false" ht="12.75" hidden="false" customHeight="true" outlineLevel="0" collapsed="false">
      <c r="A12" s="42" t="s">
        <v>25</v>
      </c>
      <c r="B12" s="117" t="n">
        <v>82.3</v>
      </c>
      <c r="C12" s="117" t="n">
        <v>10.3</v>
      </c>
      <c r="D12" s="117" t="n">
        <v>2.9</v>
      </c>
      <c r="E12" s="117" t="n">
        <v>4.5</v>
      </c>
      <c r="F12" s="117" t="n">
        <v>17.6815847395451</v>
      </c>
      <c r="H12" s="120"/>
    </row>
    <row r="13" customFormat="false" ht="12.75" hidden="false" customHeight="true" outlineLevel="0" collapsed="false">
      <c r="A13" s="42" t="s">
        <v>26</v>
      </c>
      <c r="B13" s="117" t="n">
        <v>78.211486162214</v>
      </c>
      <c r="C13" s="117" t="n">
        <v>11.1502159654455</v>
      </c>
      <c r="D13" s="117" t="n">
        <v>4.23932170852664</v>
      </c>
      <c r="E13" s="117" t="n">
        <v>6.39897616381379</v>
      </c>
      <c r="F13" s="117" t="n">
        <v>21.788513837786</v>
      </c>
      <c r="H13" s="120"/>
    </row>
    <row r="14" customFormat="false" ht="12.75" hidden="false" customHeight="true" outlineLevel="0" collapsed="false">
      <c r="A14" s="42" t="s">
        <v>27</v>
      </c>
      <c r="B14" s="117" t="n">
        <v>79.2</v>
      </c>
      <c r="C14" s="117" t="n">
        <v>11</v>
      </c>
      <c r="D14" s="117" t="n">
        <v>3.8</v>
      </c>
      <c r="E14" s="117" t="n">
        <v>6</v>
      </c>
      <c r="F14" s="117" t="n">
        <v>20.8434058554929</v>
      </c>
      <c r="H14" s="120"/>
    </row>
    <row r="15" customFormat="false" ht="12.75" hidden="false" customHeight="true" outlineLevel="0" collapsed="false">
      <c r="A15" s="42" t="s">
        <v>28</v>
      </c>
      <c r="B15" s="117" t="n">
        <v>74.1</v>
      </c>
      <c r="C15" s="117" t="n">
        <v>9.1</v>
      </c>
      <c r="D15" s="117" t="n">
        <v>3.8</v>
      </c>
      <c r="E15" s="117" t="n">
        <v>13</v>
      </c>
      <c r="F15" s="117" t="n">
        <v>25.8834449380097</v>
      </c>
      <c r="H15" s="120"/>
    </row>
    <row r="16" customFormat="false" ht="12.75" hidden="false" customHeight="true" outlineLevel="0" collapsed="false">
      <c r="A16" s="42" t="s">
        <v>29</v>
      </c>
      <c r="B16" s="117" t="n">
        <v>81.4</v>
      </c>
      <c r="C16" s="117" t="n">
        <v>10</v>
      </c>
      <c r="D16" s="117" t="n">
        <v>2.4</v>
      </c>
      <c r="E16" s="117" t="n">
        <v>6.2</v>
      </c>
      <c r="F16" s="117" t="n">
        <v>18.5771812080537</v>
      </c>
      <c r="H16" s="120"/>
    </row>
    <row r="17" customFormat="false" ht="12.75" hidden="false" customHeight="true" outlineLevel="0" collapsed="false">
      <c r="A17" s="42" t="s">
        <v>30</v>
      </c>
      <c r="B17" s="117" t="n">
        <v>85.0195544975344</v>
      </c>
      <c r="C17" s="117" t="n">
        <v>8.96106104404013</v>
      </c>
      <c r="D17" s="117" t="n">
        <v>2.27852406053392</v>
      </c>
      <c r="E17" s="117" t="n">
        <v>3.74086039789152</v>
      </c>
      <c r="F17" s="117" t="n">
        <v>14.9804455024656</v>
      </c>
      <c r="H17" s="120"/>
    </row>
    <row r="18" customFormat="false" ht="12.75" hidden="false" customHeight="true" outlineLevel="0" collapsed="false">
      <c r="A18" s="42" t="s">
        <v>31</v>
      </c>
      <c r="B18" s="117" t="n">
        <v>81.7901648130779</v>
      </c>
      <c r="C18" s="117" t="n">
        <v>9.13841618652017</v>
      </c>
      <c r="D18" s="117" t="n">
        <v>2.75135110992005</v>
      </c>
      <c r="E18" s="117" t="n">
        <v>6.32006789048193</v>
      </c>
      <c r="F18" s="117" t="n">
        <v>18.2098351869222</v>
      </c>
      <c r="H18" s="120"/>
    </row>
    <row r="19" customFormat="false" ht="12.75" hidden="false" customHeight="true" outlineLevel="0" collapsed="false">
      <c r="A19" s="42" t="s">
        <v>32</v>
      </c>
      <c r="B19" s="117" t="n">
        <v>88.7</v>
      </c>
      <c r="C19" s="117" t="n">
        <v>7.6</v>
      </c>
      <c r="D19" s="117" t="n">
        <v>1.9</v>
      </c>
      <c r="E19" s="117" t="n">
        <v>1.8</v>
      </c>
      <c r="F19" s="117" t="n">
        <v>11.3250051198034</v>
      </c>
      <c r="H19" s="120"/>
    </row>
    <row r="20" customFormat="false" ht="12.75" hidden="false" customHeight="true" outlineLevel="0" collapsed="false">
      <c r="A20" s="42" t="s">
        <v>33</v>
      </c>
      <c r="B20" s="117" t="n">
        <v>93.8589211618257</v>
      </c>
      <c r="C20" s="117" t="n">
        <v>4.73029045643154</v>
      </c>
      <c r="D20" s="117" t="n">
        <v>0.912863070539419</v>
      </c>
      <c r="E20" s="117" t="n">
        <v>0.497925311203319</v>
      </c>
      <c r="F20" s="117" t="n">
        <v>6.14107883817427</v>
      </c>
      <c r="H20" s="120"/>
    </row>
    <row r="21" customFormat="false" ht="12.75" hidden="false" customHeight="true" outlineLevel="0" collapsed="false">
      <c r="A21" s="42" t="s">
        <v>34</v>
      </c>
      <c r="B21" s="117" t="n">
        <v>89.7782670231168</v>
      </c>
      <c r="C21" s="117" t="n">
        <v>4.21135398647586</v>
      </c>
      <c r="D21" s="117" t="n">
        <v>1.72668658594119</v>
      </c>
      <c r="E21" s="117" t="n">
        <v>4.28369240446611</v>
      </c>
      <c r="F21" s="117" t="n">
        <v>10.2217329768832</v>
      </c>
      <c r="H21" s="120"/>
    </row>
    <row r="22" customFormat="false" ht="12.75" hidden="false" customHeight="true" outlineLevel="0" collapsed="false">
      <c r="A22" s="42" t="s">
        <v>35</v>
      </c>
      <c r="B22" s="117" t="n">
        <v>95.4955868925637</v>
      </c>
      <c r="C22" s="117" t="n">
        <v>2.81018565486456</v>
      </c>
      <c r="D22" s="117" t="n">
        <v>1.30871461905245</v>
      </c>
      <c r="E22" s="117" t="n">
        <v>0.385512833519326</v>
      </c>
      <c r="F22" s="117" t="n">
        <v>4.50441310743634</v>
      </c>
      <c r="H22" s="120"/>
    </row>
    <row r="23" customFormat="false" ht="12.75" hidden="false" customHeight="true" outlineLevel="0" collapsed="false">
      <c r="A23" s="42" t="s">
        <v>36</v>
      </c>
      <c r="B23" s="117" t="n">
        <v>93.1</v>
      </c>
      <c r="C23" s="117" t="n">
        <v>4.5</v>
      </c>
      <c r="D23" s="117" t="n">
        <v>1.4</v>
      </c>
      <c r="E23" s="117" t="n">
        <v>1</v>
      </c>
      <c r="F23" s="117" t="n">
        <v>6.92946058091286</v>
      </c>
      <c r="H23" s="120"/>
    </row>
    <row r="24" customFormat="false" ht="12.75" hidden="false" customHeight="true" outlineLevel="0" collapsed="false">
      <c r="A24" s="42" t="s">
        <v>37</v>
      </c>
      <c r="B24" s="117" t="n">
        <v>92.9930145083289</v>
      </c>
      <c r="C24" s="117" t="n">
        <v>5.30897367006986</v>
      </c>
      <c r="D24" s="117" t="n">
        <v>1.05319720580333</v>
      </c>
      <c r="E24" s="117" t="n">
        <v>0.644814615797958</v>
      </c>
      <c r="F24" s="117" t="n">
        <v>7.00698549167114</v>
      </c>
      <c r="H24" s="120"/>
    </row>
    <row r="25" customFormat="false" ht="12.75" hidden="false" customHeight="true" outlineLevel="0" collapsed="false">
      <c r="A25" s="42" t="s">
        <v>38</v>
      </c>
      <c r="B25" s="117" t="n">
        <v>93.9369043706868</v>
      </c>
      <c r="C25" s="117" t="n">
        <v>3.70933289516924</v>
      </c>
      <c r="D25" s="117" t="n">
        <v>1.47469602366086</v>
      </c>
      <c r="E25" s="117" t="n">
        <v>0.879066710483076</v>
      </c>
      <c r="F25" s="117" t="n">
        <v>6.06309562931318</v>
      </c>
      <c r="H25" s="120"/>
    </row>
    <row r="26" customFormat="false" ht="12.75" hidden="false" customHeight="true" outlineLevel="0" collapsed="false">
      <c r="A26" s="42" t="s">
        <v>39</v>
      </c>
      <c r="B26" s="117" t="n">
        <v>93.3978993316055</v>
      </c>
      <c r="C26" s="117" t="n">
        <v>3.77847496930842</v>
      </c>
      <c r="D26" s="117" t="n">
        <v>1.54139953621607</v>
      </c>
      <c r="E26" s="117" t="n">
        <v>1.28222616287</v>
      </c>
      <c r="F26" s="117" t="n">
        <v>6.60210066839449</v>
      </c>
      <c r="H26" s="120"/>
    </row>
    <row r="27" customFormat="false" ht="12.75" hidden="false" customHeight="true" outlineLevel="0" collapsed="false">
      <c r="A27" s="50" t="s">
        <v>40</v>
      </c>
      <c r="B27" s="122" t="n">
        <v>85.029986253766</v>
      </c>
      <c r="C27" s="122" t="n">
        <v>7.39620376865778</v>
      </c>
      <c r="D27" s="122" t="n">
        <v>2.55785380332748</v>
      </c>
      <c r="E27" s="122" t="n">
        <v>5.01595617424872</v>
      </c>
      <c r="F27" s="122" t="n">
        <v>14.970013746234</v>
      </c>
      <c r="H27" s="120"/>
    </row>
    <row r="28" customFormat="false" ht="12" hidden="false" customHeight="false" outlineLevel="0" collapsed="false">
      <c r="A28" s="123"/>
    </row>
    <row r="29" customFormat="false" ht="12" hidden="false" customHeight="false" outlineLevel="0" collapsed="false">
      <c r="A29" s="57" t="s">
        <v>41</v>
      </c>
    </row>
  </sheetData>
  <mergeCells count="1">
    <mergeCell ref="B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20.7"/>
    <col collapsed="false" customWidth="true" hidden="false" outlineLevel="0" max="2" min="2" style="42" width="7.99"/>
    <col collapsed="false" customWidth="true" hidden="false" outlineLevel="0" max="3" min="3" style="42" width="1.28"/>
    <col collapsed="false" customWidth="true" hidden="false" outlineLevel="0" max="4" min="4" style="42" width="17.42"/>
    <col collapsed="false" customWidth="true" hidden="false" outlineLevel="0" max="5" min="5" style="42" width="7.99"/>
    <col collapsed="false" customWidth="true" hidden="false" outlineLevel="0" max="6" min="6" style="42" width="1.28"/>
    <col collapsed="false" customWidth="true" hidden="false" outlineLevel="0" max="7" min="7" style="42" width="24.56"/>
    <col collapsed="false" customWidth="true" hidden="false" outlineLevel="0" max="8" min="8" style="42" width="10.99"/>
    <col collapsed="false" customWidth="false" hidden="false" outlineLevel="0" max="257" min="9" style="42" width="9.14"/>
  </cols>
  <sheetData>
    <row r="1" s="34" customFormat="true" ht="12.75" hidden="false" customHeight="false" outlineLevel="0" collapsed="false">
      <c r="A1" s="111" t="s">
        <v>75</v>
      </c>
      <c r="B1" s="112"/>
      <c r="C1" s="112"/>
      <c r="D1" s="112"/>
      <c r="E1" s="112"/>
      <c r="F1" s="112"/>
      <c r="G1" s="112"/>
    </row>
    <row r="2" customFormat="false" ht="12.75" hidden="false" customHeight="true" outlineLevel="0" collapsed="false">
      <c r="A2" s="113" t="s">
        <v>76</v>
      </c>
      <c r="B2" s="102"/>
      <c r="C2" s="102"/>
      <c r="D2" s="102"/>
      <c r="E2" s="102"/>
      <c r="F2" s="102"/>
      <c r="G2" s="102"/>
      <c r="H2" s="102"/>
    </row>
    <row r="3" s="78" customFormat="true" ht="18.75" hidden="false" customHeight="true" outlineLevel="0" collapsed="false">
      <c r="A3" s="61"/>
      <c r="B3" s="126" t="s">
        <v>67</v>
      </c>
      <c r="C3" s="126"/>
      <c r="D3" s="126"/>
      <c r="E3" s="126"/>
      <c r="F3" s="126"/>
      <c r="G3" s="126"/>
      <c r="H3" s="50"/>
    </row>
    <row r="4" s="78" customFormat="true" ht="48" hidden="false" customHeight="false" outlineLevel="0" collapsed="false">
      <c r="A4" s="32" t="s">
        <v>77</v>
      </c>
      <c r="B4" s="124" t="s">
        <v>78</v>
      </c>
      <c r="C4" s="124"/>
      <c r="D4" s="32" t="s">
        <v>77</v>
      </c>
      <c r="E4" s="124" t="s">
        <v>79</v>
      </c>
      <c r="F4" s="124"/>
      <c r="G4" s="32" t="s">
        <v>77</v>
      </c>
      <c r="H4" s="124" t="s">
        <v>80</v>
      </c>
    </row>
    <row r="5" s="78" customFormat="true" ht="7.5" hidden="false" customHeight="true" outlineLevel="0" collapsed="false">
      <c r="A5" s="76"/>
      <c r="B5" s="75"/>
      <c r="C5" s="75"/>
      <c r="D5" s="118"/>
      <c r="G5" s="76"/>
    </row>
    <row r="6" customFormat="false" ht="12.75" hidden="false" customHeight="true" outlineLevel="0" collapsed="false">
      <c r="A6" s="42" t="s">
        <v>81</v>
      </c>
      <c r="B6" s="119" t="n">
        <v>2506</v>
      </c>
      <c r="C6" s="117"/>
      <c r="D6" s="127" t="s">
        <v>82</v>
      </c>
      <c r="E6" s="119" t="n">
        <v>1399</v>
      </c>
      <c r="F6" s="117"/>
      <c r="G6" s="127" t="s">
        <v>81</v>
      </c>
      <c r="H6" s="119" t="n">
        <v>1202</v>
      </c>
    </row>
    <row r="7" customFormat="false" ht="12.75" hidden="false" customHeight="true" outlineLevel="0" collapsed="false">
      <c r="A7" s="42" t="s">
        <v>83</v>
      </c>
      <c r="B7" s="119" t="n">
        <v>1940</v>
      </c>
      <c r="C7" s="117"/>
      <c r="D7" s="127" t="s">
        <v>84</v>
      </c>
      <c r="E7" s="119" t="n">
        <v>569</v>
      </c>
      <c r="F7" s="117"/>
      <c r="G7" s="127" t="s">
        <v>85</v>
      </c>
      <c r="H7" s="119" t="n">
        <v>833</v>
      </c>
    </row>
    <row r="8" customFormat="false" ht="12.75" hidden="false" customHeight="true" outlineLevel="0" collapsed="false">
      <c r="A8" s="42" t="s">
        <v>86</v>
      </c>
      <c r="B8" s="119" t="n">
        <v>1745</v>
      </c>
      <c r="C8" s="117"/>
      <c r="D8" s="127" t="s">
        <v>87</v>
      </c>
      <c r="E8" s="119" t="n">
        <v>480</v>
      </c>
      <c r="F8" s="117"/>
      <c r="G8" s="127" t="s">
        <v>88</v>
      </c>
      <c r="H8" s="119" t="n">
        <v>546</v>
      </c>
    </row>
    <row r="9" customFormat="false" ht="12.75" hidden="false" customHeight="true" outlineLevel="0" collapsed="false">
      <c r="A9" s="42" t="s">
        <v>89</v>
      </c>
      <c r="B9" s="119" t="n">
        <v>1216</v>
      </c>
      <c r="C9" s="117"/>
      <c r="D9" s="127" t="s">
        <v>90</v>
      </c>
      <c r="E9" s="119" t="n">
        <v>382</v>
      </c>
      <c r="F9" s="117"/>
      <c r="G9" s="127" t="s">
        <v>82</v>
      </c>
      <c r="H9" s="119" t="n">
        <v>535</v>
      </c>
    </row>
    <row r="10" customFormat="false" ht="12.75" hidden="false" customHeight="true" outlineLevel="0" collapsed="false">
      <c r="A10" s="42" t="s">
        <v>91</v>
      </c>
      <c r="B10" s="119" t="n">
        <v>961</v>
      </c>
      <c r="C10" s="117"/>
      <c r="D10" s="127" t="s">
        <v>86</v>
      </c>
      <c r="E10" s="119" t="n">
        <v>288</v>
      </c>
      <c r="F10" s="117"/>
      <c r="G10" s="127" t="s">
        <v>92</v>
      </c>
      <c r="H10" s="119" t="n">
        <v>429</v>
      </c>
    </row>
    <row r="11" customFormat="false" ht="12.75" hidden="false" customHeight="true" outlineLevel="0" collapsed="false">
      <c r="A11" s="42" t="s">
        <v>92</v>
      </c>
      <c r="B11" s="119" t="n">
        <v>866</v>
      </c>
      <c r="C11" s="117"/>
      <c r="D11" s="127" t="s">
        <v>93</v>
      </c>
      <c r="E11" s="119" t="n">
        <v>286</v>
      </c>
      <c r="F11" s="117"/>
      <c r="G11" s="127" t="s">
        <v>94</v>
      </c>
      <c r="H11" s="119" t="n">
        <v>378</v>
      </c>
    </row>
    <row r="12" customFormat="false" ht="12.75" hidden="false" customHeight="true" outlineLevel="0" collapsed="false">
      <c r="A12" s="42" t="s">
        <v>82</v>
      </c>
      <c r="B12" s="119" t="n">
        <v>820</v>
      </c>
      <c r="C12" s="117"/>
      <c r="D12" s="127" t="s">
        <v>95</v>
      </c>
      <c r="E12" s="119" t="n">
        <v>269</v>
      </c>
      <c r="F12" s="117"/>
      <c r="G12" s="127" t="s">
        <v>96</v>
      </c>
      <c r="H12" s="119" t="n">
        <v>357</v>
      </c>
    </row>
    <row r="13" customFormat="false" ht="12.75" hidden="false" customHeight="true" outlineLevel="0" collapsed="false">
      <c r="A13" s="42" t="s">
        <v>84</v>
      </c>
      <c r="B13" s="119" t="n">
        <v>738</v>
      </c>
      <c r="C13" s="117"/>
      <c r="D13" s="127" t="s">
        <v>97</v>
      </c>
      <c r="E13" s="119" t="n">
        <v>182</v>
      </c>
      <c r="F13" s="117"/>
      <c r="G13" s="127" t="s">
        <v>83</v>
      </c>
      <c r="H13" s="119" t="n">
        <v>263</v>
      </c>
    </row>
    <row r="14" customFormat="false" ht="12.75" hidden="false" customHeight="true" outlineLevel="0" collapsed="false">
      <c r="A14" s="42" t="s">
        <v>96</v>
      </c>
      <c r="B14" s="119" t="n">
        <v>486</v>
      </c>
      <c r="C14" s="117"/>
      <c r="D14" s="127" t="s">
        <v>98</v>
      </c>
      <c r="E14" s="119" t="n">
        <v>179</v>
      </c>
      <c r="F14" s="117"/>
      <c r="G14" s="127" t="s">
        <v>84</v>
      </c>
      <c r="H14" s="119" t="n">
        <v>229</v>
      </c>
    </row>
    <row r="15" customFormat="false" ht="12.75" hidden="false" customHeight="true" outlineLevel="0" collapsed="false">
      <c r="A15" s="42" t="s">
        <v>94</v>
      </c>
      <c r="B15" s="119" t="n">
        <v>445</v>
      </c>
      <c r="C15" s="117"/>
      <c r="D15" s="127" t="s">
        <v>99</v>
      </c>
      <c r="E15" s="119" t="n">
        <v>176</v>
      </c>
      <c r="F15" s="117"/>
      <c r="G15" s="127" t="s">
        <v>86</v>
      </c>
      <c r="H15" s="119" t="n">
        <v>166</v>
      </c>
    </row>
    <row r="16" customFormat="false" ht="12.75" hidden="false" customHeight="true" outlineLevel="0" collapsed="false">
      <c r="A16" s="42" t="s">
        <v>100</v>
      </c>
      <c r="B16" s="119" t="n">
        <v>409</v>
      </c>
      <c r="C16" s="117"/>
      <c r="D16" s="127" t="s">
        <v>81</v>
      </c>
      <c r="E16" s="119" t="n">
        <v>137</v>
      </c>
      <c r="F16" s="117"/>
      <c r="G16" s="127" t="s">
        <v>89</v>
      </c>
      <c r="H16" s="119" t="n">
        <v>154</v>
      </c>
    </row>
    <row r="17" customFormat="false" ht="12.75" hidden="false" customHeight="true" outlineLevel="0" collapsed="false">
      <c r="A17" s="42" t="s">
        <v>88</v>
      </c>
      <c r="B17" s="119" t="n">
        <v>393</v>
      </c>
      <c r="C17" s="117"/>
      <c r="D17" s="127" t="s">
        <v>100</v>
      </c>
      <c r="E17" s="119" t="n">
        <v>108</v>
      </c>
      <c r="F17" s="117"/>
      <c r="G17" s="127" t="s">
        <v>101</v>
      </c>
      <c r="H17" s="119" t="n">
        <v>131</v>
      </c>
    </row>
    <row r="18" customFormat="false" ht="12.75" hidden="false" customHeight="true" outlineLevel="0" collapsed="false">
      <c r="A18" s="42" t="s">
        <v>97</v>
      </c>
      <c r="B18" s="119" t="n">
        <v>350</v>
      </c>
      <c r="C18" s="117"/>
      <c r="D18" s="127" t="s">
        <v>102</v>
      </c>
      <c r="E18" s="119" t="n">
        <v>94</v>
      </c>
      <c r="F18" s="117"/>
      <c r="G18" s="127" t="s">
        <v>93</v>
      </c>
      <c r="H18" s="119" t="n">
        <v>81</v>
      </c>
    </row>
    <row r="19" customFormat="false" ht="12.75" hidden="false" customHeight="true" outlineLevel="0" collapsed="false">
      <c r="A19" s="42" t="s">
        <v>103</v>
      </c>
      <c r="B19" s="119" t="n">
        <v>272</v>
      </c>
      <c r="C19" s="117"/>
      <c r="D19" s="127" t="s">
        <v>88</v>
      </c>
      <c r="E19" s="119" t="n">
        <v>90</v>
      </c>
      <c r="F19" s="117"/>
      <c r="G19" s="127" t="s">
        <v>104</v>
      </c>
      <c r="H19" s="119" t="n">
        <v>68</v>
      </c>
    </row>
    <row r="20" customFormat="false" ht="12.75" hidden="false" customHeight="true" outlineLevel="0" collapsed="false">
      <c r="A20" s="42" t="s">
        <v>105</v>
      </c>
      <c r="B20" s="119" t="n">
        <v>240</v>
      </c>
      <c r="C20" s="117"/>
      <c r="D20" s="127" t="s">
        <v>106</v>
      </c>
      <c r="E20" s="119" t="n">
        <v>84</v>
      </c>
      <c r="F20" s="117"/>
      <c r="G20" s="127" t="s">
        <v>107</v>
      </c>
      <c r="H20" s="119" t="n">
        <v>61</v>
      </c>
    </row>
    <row r="21" customFormat="false" ht="12.75" hidden="false" customHeight="true" outlineLevel="0" collapsed="false">
      <c r="A21" s="34" t="s">
        <v>108</v>
      </c>
      <c r="B21" s="119" t="n">
        <v>4853</v>
      </c>
      <c r="C21" s="117"/>
      <c r="D21" s="127" t="s">
        <v>108</v>
      </c>
      <c r="E21" s="119" t="n">
        <v>1585</v>
      </c>
      <c r="F21" s="117"/>
      <c r="G21" s="127" t="s">
        <v>108</v>
      </c>
      <c r="H21" s="119" t="n">
        <v>1102</v>
      </c>
    </row>
    <row r="22" customFormat="false" ht="12" hidden="false" customHeight="false" outlineLevel="0" collapsed="false">
      <c r="A22" s="50" t="s">
        <v>59</v>
      </c>
      <c r="B22" s="121" t="n">
        <v>18240</v>
      </c>
      <c r="C22" s="50"/>
      <c r="D22" s="50" t="s">
        <v>59</v>
      </c>
      <c r="E22" s="121" t="n">
        <v>6308</v>
      </c>
      <c r="F22" s="50"/>
      <c r="G22" s="50" t="s">
        <v>59</v>
      </c>
      <c r="H22" s="121" t="n">
        <v>6535</v>
      </c>
    </row>
    <row r="23" customFormat="false" ht="12" hidden="false" customHeight="false" outlineLevel="0" collapsed="false">
      <c r="A23" s="123" t="s">
        <v>109</v>
      </c>
      <c r="B23" s="119"/>
    </row>
    <row r="24" customFormat="false" ht="12" hidden="false" customHeight="false" outlineLevel="0" collapsed="false">
      <c r="A24" s="123" t="s">
        <v>110</v>
      </c>
      <c r="B24" s="119"/>
    </row>
    <row r="25" customFormat="false" ht="12" hidden="false" customHeight="false" outlineLevel="0" collapsed="false">
      <c r="A25" s="123"/>
      <c r="B25" s="119"/>
    </row>
    <row r="26" customFormat="false" ht="12" hidden="false" customHeight="false" outlineLevel="0" collapsed="false">
      <c r="A26" s="57" t="s">
        <v>41</v>
      </c>
    </row>
  </sheetData>
  <mergeCells count="1">
    <mergeCell ref="B3:G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10:22:41Z</dcterms:created>
  <dc:creator>Istituto Degli Innocenti</dc:creator>
  <dc:description/>
  <dc:language>en-US</dc:language>
  <cp:lastModifiedBy>Montanari</cp:lastModifiedBy>
  <cp:lastPrinted>2010-07-08T11:12:53Z</cp:lastPrinted>
  <dcterms:modified xsi:type="dcterms:W3CDTF">2010-07-08T13:09:34Z</dcterms:modified>
  <cp:revision>0</cp:revision>
  <dc:subject/>
  <dc:title/>
</cp:coreProperties>
</file>