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CAPITOLO 2" sheetId="1" state="visible" r:id="rId2"/>
    <sheet name="PARAGRAFO 2.1" sheetId="2" state="visible" r:id="rId3"/>
    <sheet name="tavola 2.1.1" sheetId="3" state="visible" r:id="rId4"/>
    <sheet name="tavola 2.1.2" sheetId="4" state="visible" r:id="rId5"/>
    <sheet name="tavola 2.1.3" sheetId="5" state="visible" r:id="rId6"/>
    <sheet name="tavola 2.1.4" sheetId="6" state="visible" r:id="rId7"/>
    <sheet name="PARAGRAFO 2.2" sheetId="7" state="visible" r:id="rId8"/>
    <sheet name="tavola 2.2.1" sheetId="8" state="visible" r:id="rId9"/>
    <sheet name="tavola 2.2.2" sheetId="9" state="visible" r:id="rId10"/>
    <sheet name="tavola 2.2.3" sheetId="10" state="visible" r:id="rId11"/>
    <sheet name="tavola 2.2.4" sheetId="11" state="visible" r:id="rId12"/>
    <sheet name="tavola 2.2.5" sheetId="12" state="visible" r:id="rId13"/>
    <sheet name="tavola 2.2.6" sheetId="13" state="visible" r:id="rId14"/>
    <sheet name="PARAGRAFO 2.3" sheetId="14" state="visible" r:id="rId15"/>
    <sheet name="tavola 2.3.1" sheetId="15" state="visible" r:id="rId16"/>
    <sheet name="tavola 2.3.2 " sheetId="16" state="visible" r:id="rId17"/>
    <sheet name="tavola 2.3.3 " sheetId="17" state="visible" r:id="rId18"/>
    <sheet name="tavola 2.3.4" sheetId="18" state="visible" r:id="rId19"/>
  </sheets>
  <definedNames>
    <definedName function="false" hidden="false" localSheetId="0" name="_xlnm.Print_Area" vbProcedure="false">'CAPITOLO 2'!$A$1:$G$19</definedName>
    <definedName function="false" hidden="false" localSheetId="13" name="_xlnm.Print_Area" vbProcedure="false">'PARAGRAFO 2.3'!$A$1:$E$9</definedName>
    <definedName function="false" hidden="false" localSheetId="2" name="_xlnm.Print_Area" vbProcedure="false">'tavola 2.1.1'!$A$1:$H$36</definedName>
    <definedName function="false" hidden="false" localSheetId="3" name="_xlnm.Print_Area" vbProcedure="false">'tavola 2.1.2'!$A$1:$H$36</definedName>
    <definedName function="false" hidden="false" localSheetId="4" name="_xlnm.Print_Area" vbProcedure="false">'tavola 2.1.3'!$A$1:$J$15</definedName>
    <definedName function="false" hidden="false" localSheetId="5" name="_xlnm.Print_Area" vbProcedure="false">'tavola 2.1.4'!$A$1:$H$36</definedName>
    <definedName function="false" hidden="false" localSheetId="7" name="_xlnm.Print_Area" vbProcedure="false">'tavola 2.2.1'!$A$1:$C$36</definedName>
    <definedName function="false" hidden="false" localSheetId="8" name="_xlnm.Print_Area" vbProcedure="false">'tavola 2.2.2'!$A$1:$I$40</definedName>
    <definedName function="false" hidden="false" localSheetId="11" name="_xlnm.Print_Area" vbProcedure="false">'tavola 2.2.5'!$A$1:$I$37</definedName>
    <definedName function="false" hidden="false" localSheetId="12" name="_xlnm.Print_Area" vbProcedure="false">'tavola 2.2.6'!$A$1:$G$29</definedName>
    <definedName function="false" hidden="false" localSheetId="14" name="_xlnm.Print_Area" vbProcedure="false">'tavola 2.3.1'!$A$1:$I$41</definedName>
    <definedName function="false" hidden="false" localSheetId="15" name="_xlnm.Print_Area" vbProcedure="false">'tavola 2.3.2 '!$A$1:$I$32</definedName>
    <definedName function="false" hidden="false" localSheetId="16" name="_xlnm.Print_Area" vbProcedure="false">'tavola 2.3.3 '!$A$1:$F$33</definedName>
    <definedName function="false" hidden="false" localSheetId="17" name="_xlnm.Print_Area" vbProcedure="false">'tavola 2.3.4'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64">
  <si>
    <t xml:space="preserve">2. MATRIMONI, NASCITE E INTERRUZIONI </t>
  </si>
  <si>
    <t xml:space="preserve">    VOLONTARIE DI GRAVIDANZA </t>
  </si>
  <si>
    <t xml:space="preserve">        Tavole elaborate a ottobre 2013</t>
  </si>
  <si>
    <t xml:space="preserve">FONTI STATISTICHE</t>
  </si>
  <si>
    <t xml:space="preserve">Fonte: ISTAT</t>
  </si>
  <si>
    <t xml:space="preserve">Annuario statistico italiano. Vari anni.</t>
  </si>
  <si>
    <t xml:space="preserve">Matrimoni, separazioni e divorzi. Annuari. Vari anni.</t>
  </si>
  <si>
    <t xml:space="preserve">Statistiche della sanità. Vari anni.</t>
  </si>
  <si>
    <t xml:space="preserve">L'interruzione volontaria di gravidanza in Italia. Vari anni.</t>
  </si>
  <si>
    <t xml:space="preserve">2.1. LA NUZIALITÀ</t>
  </si>
  <si>
    <t xml:space="preserve">Tavola 2.1.1 - Matrimoni per età degli sposi e regione </t>
  </si>
  <si>
    <t xml:space="preserve">Anni</t>
  </si>
  <si>
    <t xml:space="preserve">Spose</t>
  </si>
  <si>
    <t xml:space="preserve">Sposi</t>
  </si>
  <si>
    <t xml:space="preserve">Regioni</t>
  </si>
  <si>
    <t xml:space="preserve">fino a 18 anni</t>
  </si>
  <si>
    <t xml:space="preserve">&gt;18 anni</t>
  </si>
  <si>
    <t xml:space="preserve">totale</t>
  </si>
  <si>
    <t xml:space="preserve">2011 - PER REGIONE</t>
  </si>
  <si>
    <t xml:space="preserve">Piemonte </t>
  </si>
  <si>
    <t xml:space="preserve">Valle d'Aosta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 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Fonte: Elaborazione Centro nazionale di documentazione e analisi per l'infanzia e l'adolescenza su dati Istat</t>
  </si>
  <si>
    <t xml:space="preserve">Tavola 2.1.2 - Indicatori di nuzialità per regione</t>
  </si>
  <si>
    <t xml:space="preserve">Quozienti di nuzialità                            (per 1.000 ab.)</t>
  </si>
  <si>
    <t xml:space="preserve">% matrimoni                            civili </t>
  </si>
  <si>
    <t xml:space="preserve">% matrimoni                                                civili delle                                                   spose &lt;18                                                 anni</t>
  </si>
  <si>
    <t xml:space="preserve">Sposi con età &lt;18 anni                                                                                             (per 1.000 matrimoni)</t>
  </si>
  <si>
    <t xml:space="preserve">maschi</t>
  </si>
  <si>
    <t xml:space="preserve">femmine</t>
  </si>
  <si>
    <t xml:space="preserve">Tavola 2.1.3 - Matrimoni per età della sposa ed età dello sposo. ITALIA - Anno 2011</t>
  </si>
  <si>
    <t xml:space="preserve">Età dello sposo</t>
  </si>
  <si>
    <t xml:space="preserve">Età della sposa</t>
  </si>
  <si>
    <t xml:space="preserve">18-19</t>
  </si>
  <si>
    <t xml:space="preserve">20-29</t>
  </si>
  <si>
    <t xml:space="preserve">30-39</t>
  </si>
  <si>
    <t xml:space="preserve">40-49</t>
  </si>
  <si>
    <t xml:space="preserve">50-59</t>
  </si>
  <si>
    <t xml:space="preserve">60 e più</t>
  </si>
  <si>
    <t xml:space="preserve">Totale</t>
  </si>
  <si>
    <t xml:space="preserve">-</t>
  </si>
  <si>
    <t xml:space="preserve">Tavola 2.1.4 - Matrimoni per rito e per regione </t>
  </si>
  <si>
    <t xml:space="preserve">Valori assoluti</t>
  </si>
  <si>
    <t xml:space="preserve">Composizione percentuale</t>
  </si>
  <si>
    <t xml:space="preserve">religioso</t>
  </si>
  <si>
    <t xml:space="preserve">civile</t>
  </si>
  <si>
    <t xml:space="preserve">2.2. LA NATALITÀ</t>
  </si>
  <si>
    <t xml:space="preserve">Tavola 2.2.1 - Nati e quoziente di natalità per regione</t>
  </si>
  <si>
    <t xml:space="preserve">Quoziente di natalità                          (per 1.000 abitanti)</t>
  </si>
  <si>
    <t xml:space="preserve">Nati</t>
  </si>
  <si>
    <r>
      <rPr>
        <b val="true"/>
        <sz val="10"/>
        <rFont val="Arial"/>
        <family val="2"/>
      </rPr>
      <t xml:space="preserve">Tavola 2.2.2 - Nati</t>
    </r>
    <r>
      <rPr>
        <b val="true"/>
        <vertAlign val="super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er genere, età media dei genitori alla nascita del figlio e numero medio di figli per donna</t>
    </r>
  </si>
  <si>
    <t xml:space="preserve">                       per regione</t>
  </si>
  <si>
    <t xml:space="preserve">Età media dei genitori alla nascita</t>
  </si>
  <si>
    <t xml:space="preserve">Numero medio di figli per donna</t>
  </si>
  <si>
    <t xml:space="preserve">padre</t>
  </si>
  <si>
    <t xml:space="preserve">madre</t>
  </si>
  <si>
    <t xml:space="preserve">n.d.</t>
  </si>
  <si>
    <t xml:space="preserve">…</t>
  </si>
  <si>
    <r>
      <rPr>
        <b val="true"/>
        <sz val="10"/>
        <rFont val="Arial"/>
        <family val="2"/>
      </rPr>
      <t xml:space="preserve">Tavola 2.2.3 - Nati stranieri</t>
    </r>
    <r>
      <rPr>
        <b val="true"/>
        <vertAlign val="super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er genere e regione</t>
    </r>
  </si>
  <si>
    <t xml:space="preserve">Nati stranieri</t>
  </si>
  <si>
    <r>
      <rPr>
        <sz val="9"/>
        <rFont val="Arial"/>
        <family val="2"/>
      </rPr>
      <t xml:space="preserve">Differenza % tra mod. ISTAT P3 e mod. ISTAT P4</t>
    </r>
    <r>
      <rPr>
        <vertAlign val="superscript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Iscritti in anagrafe per nascita</t>
    </r>
    <r>
      <rPr>
        <vertAlign val="superscript"/>
        <sz val="9"/>
        <rFont val="Arial"/>
        <family val="2"/>
      </rPr>
      <t xml:space="preserve">(a)</t>
    </r>
  </si>
  <si>
    <r>
      <rPr>
        <sz val="9"/>
        <rFont val="Arial"/>
        <family val="2"/>
      </rPr>
      <t xml:space="preserve">Popolazione straniera residente </t>
    </r>
    <r>
      <rPr>
        <vertAlign val="superscript"/>
        <sz val="9"/>
        <rFont val="Arial"/>
        <family val="2"/>
      </rPr>
      <t xml:space="preserve">(b)</t>
    </r>
  </si>
  <si>
    <t xml:space="preserve">(a) si intendono i nati stranieri desunti dal mod. ISTAT P4</t>
  </si>
  <si>
    <t xml:space="preserve">(b) si intendono i nati stranieri desunti dal mod. ISTAT P3</t>
  </si>
  <si>
    <t xml:space="preserve">(c) (totale nati mod. ISTAT P3 - totale nati mod. ISTAT P4) / totale nati mod. ISTAT P3*100</t>
  </si>
  <si>
    <t xml:space="preserve">Tavola 2.2.4 - Nati per regione con almeno un genitore straniero - Anni di iscrizione all'anagrafe 1999-2011</t>
  </si>
  <si>
    <t xml:space="preserve">                      (valori per 100 nati residenti)</t>
  </si>
  <si>
    <t xml:space="preserve">Almeno un genitore straniero</t>
  </si>
  <si>
    <t xml:space="preserve">di cui entrambi stranieri</t>
  </si>
  <si>
    <t xml:space="preserve">Piemonte</t>
  </si>
  <si>
    <t xml:space="preserve">Toscana </t>
  </si>
  <si>
    <t xml:space="preserve">Lazio</t>
  </si>
  <si>
    <t xml:space="preserve">Fonte: Istat</t>
  </si>
  <si>
    <t xml:space="preserve">Tavola 2.2.5 - Numero medio di figli per donna ed età media al parto delle donne residenti di cittadinanza </t>
  </si>
  <si>
    <t xml:space="preserve">                        straniera e italiana per regione</t>
  </si>
  <si>
    <t xml:space="preserve">Donne straniere</t>
  </si>
  <si>
    <t xml:space="preserve">Donne italiane</t>
  </si>
  <si>
    <t xml:space="preserve">Totale donne residenti</t>
  </si>
  <si>
    <t xml:space="preserve">numero medio di figli per donna</t>
  </si>
  <si>
    <t xml:space="preserve">età media al parto</t>
  </si>
  <si>
    <t xml:space="preserve">Tavola 2.2.6 - Nati per classi di età della madre e percentuale </t>
  </si>
  <si>
    <r>
      <rPr>
        <i val="true"/>
        <sz val="10"/>
        <rFont val="Arial"/>
        <family val="2"/>
      </rPr>
      <t xml:space="preserve">                      </t>
    </r>
    <r>
      <rPr>
        <b val="true"/>
        <sz val="10"/>
        <rFont val="Arial"/>
        <family val="2"/>
      </rPr>
      <t xml:space="preserve">di madri minorenni per regione. Anno 2011</t>
    </r>
    <r>
      <rPr>
        <i val="true"/>
        <sz val="10"/>
        <rFont val="Arial"/>
        <family val="2"/>
      </rPr>
      <t xml:space="preserve"> (valori assoluti)</t>
    </r>
  </si>
  <si>
    <t xml:space="preserve">Classe di età della madre</t>
  </si>
  <si>
    <t xml:space="preserve">% madri minorenni</t>
  </si>
  <si>
    <t xml:space="preserve">2.3. LE INTERRUZIONI VOLONTARIE </t>
  </si>
  <si>
    <t xml:space="preserve">        DI GRAVIDANZA</t>
  </si>
  <si>
    <t xml:space="preserve">Tavola 2.3.1 - Interruzioni volontarie di gravidanza, tassi di abortività per regione d'appartenenza</t>
  </si>
  <si>
    <t xml:space="preserve">Interruzioni volontarie di gravidanza in: </t>
  </si>
  <si>
    <t xml:space="preserve">Totale                                   IVG</t>
  </si>
  <si>
    <t xml:space="preserve">Tasso di abortività per 1.000 donne </t>
  </si>
  <si>
    <t xml:space="preserve">&lt; 15 anni</t>
  </si>
  <si>
    <t xml:space="preserve">15-17 anni</t>
  </si>
  <si>
    <t xml:space="preserve">&lt; 18  anni</t>
  </si>
  <si>
    <t xml:space="preserve">&lt; 18 anni</t>
  </si>
  <si>
    <t xml:space="preserve">14-49 anni</t>
  </si>
  <si>
    <r>
      <rPr>
        <b val="true"/>
        <sz val="9"/>
        <rFont val="Arial"/>
        <family val="2"/>
      </rPr>
      <t xml:space="preserve">2006</t>
    </r>
    <r>
      <rPr>
        <b val="true"/>
        <vertAlign val="superscript"/>
        <sz val="9"/>
        <rFont val="Arial"/>
        <family val="2"/>
      </rPr>
      <t xml:space="preserve"> (b)</t>
    </r>
  </si>
  <si>
    <t xml:space="preserve">2009 - PER REGIONE</t>
  </si>
  <si>
    <r>
      <rPr>
        <sz val="9"/>
        <rFont val="Arial"/>
        <family val="2"/>
      </rPr>
      <t xml:space="preserve">Campania</t>
    </r>
    <r>
      <rPr>
        <vertAlign val="superscript"/>
        <sz val="9"/>
        <rFont val="Arial"/>
        <family val="2"/>
      </rPr>
      <t xml:space="preserve">(a)</t>
    </r>
  </si>
  <si>
    <r>
      <rPr>
        <sz val="9"/>
        <rFont val="Arial"/>
        <family val="2"/>
      </rPr>
      <t xml:space="preserve">Calabria</t>
    </r>
    <r>
      <rPr>
        <vertAlign val="superscript"/>
        <sz val="9"/>
        <rFont val="Arial"/>
        <family val="2"/>
      </rPr>
      <t xml:space="preserve">(a)</t>
    </r>
  </si>
  <si>
    <r>
      <rPr>
        <sz val="9"/>
        <rFont val="Arial"/>
        <family val="2"/>
      </rPr>
      <t xml:space="preserve">Sicilia</t>
    </r>
    <r>
      <rPr>
        <vertAlign val="superscript"/>
        <sz val="9"/>
        <rFont val="Arial"/>
        <family val="2"/>
      </rPr>
      <t xml:space="preserve">(a)</t>
    </r>
  </si>
  <si>
    <r>
      <rPr>
        <sz val="9"/>
        <rFont val="Arial"/>
        <family val="2"/>
      </rPr>
      <t xml:space="preserve">Sardegna</t>
    </r>
    <r>
      <rPr>
        <vertAlign val="superscript"/>
        <sz val="9"/>
        <rFont val="Arial"/>
        <family val="2"/>
      </rPr>
      <t xml:space="preserve">(a)</t>
    </r>
  </si>
  <si>
    <t xml:space="preserve">Estero</t>
  </si>
  <si>
    <t xml:space="preserve">Non indicato</t>
  </si>
  <si>
    <r>
      <rPr>
        <b val="true"/>
        <sz val="9"/>
        <rFont val="Arial"/>
        <family val="2"/>
      </rPr>
      <t xml:space="preserve">ITALIA</t>
    </r>
    <r>
      <rPr>
        <b val="true"/>
        <vertAlign val="superscript"/>
        <sz val="9"/>
        <rFont val="Arial"/>
        <family val="2"/>
      </rPr>
      <t xml:space="preserve">(b)</t>
    </r>
  </si>
  <si>
    <t xml:space="preserve">(a) dati incompleti.</t>
  </si>
  <si>
    <t xml:space="preserve">(b) Non sono compresi le IVG estero e non indicato</t>
  </si>
  <si>
    <t xml:space="preserve">Tavola 2.3.2 - Interruzioni volontarie di gravidanza per età della donna e regione - Anno 2009</t>
  </si>
  <si>
    <t xml:space="preserve">Età</t>
  </si>
  <si>
    <t xml:space="preserve">Età                   media                              IVG &lt; 18 anni</t>
  </si>
  <si>
    <t xml:space="preserve">% &lt; 18 anni                                                                    sul totale                                                                       IVG</t>
  </si>
  <si>
    <t xml:space="preserve">fino a                                    14 anni</t>
  </si>
  <si>
    <t xml:space="preserve">15 anni </t>
  </si>
  <si>
    <t xml:space="preserve">16 anni</t>
  </si>
  <si>
    <t xml:space="preserve">17 anni</t>
  </si>
  <si>
    <t xml:space="preserve">Totale                                         &lt; 18 anni</t>
  </si>
  <si>
    <t xml:space="preserve">Totale                        IVG</t>
  </si>
  <si>
    <t xml:space="preserve">TOTALE</t>
  </si>
  <si>
    <t xml:space="preserve">Tavola 2.3.3 - Interruzioni volontarie di gravidanza per classe di età, stato civile e grado di istruzione.</t>
  </si>
  <si>
    <t xml:space="preserve">                         ITALIA - Anno 2009</t>
  </si>
  <si>
    <t xml:space="preserve">IVG</t>
  </si>
  <si>
    <t xml:space="preserve">Stato civile e grado di istruzione</t>
  </si>
  <si>
    <t xml:space="preserve">fino a                                                 14 anni</t>
  </si>
  <si>
    <t xml:space="preserve">15-19 anni</t>
  </si>
  <si>
    <t xml:space="preserve">totale 0-19</t>
  </si>
  <si>
    <t xml:space="preserve">totale IVG</t>
  </si>
  <si>
    <t xml:space="preserve">% 0-19 anni                                                                          sul tot. IVG</t>
  </si>
  <si>
    <t xml:space="preserve">Nubile</t>
  </si>
  <si>
    <t xml:space="preserve">Nessun titolo o licenza elementare</t>
  </si>
  <si>
    <t xml:space="preserve">Licenza di scuola media inferiore</t>
  </si>
  <si>
    <t xml:space="preserve">Licenza di scuola media superiore o laurea</t>
  </si>
  <si>
    <t xml:space="preserve">Coniugata</t>
  </si>
  <si>
    <t xml:space="preserve">Altro</t>
  </si>
  <si>
    <t xml:space="preserve">Stato civile non indicato</t>
  </si>
  <si>
    <t xml:space="preserve">Tavola 2.3.4 - Interruzioni volontarie di gravidanza di donne di età fino a 19 anni per titolo di studio. ITALIA.</t>
  </si>
  <si>
    <t xml:space="preserve">                       Anni 1990-2009</t>
  </si>
  <si>
    <t xml:space="preserve">Nessun titolo                        o licenza                                         elementare</t>
  </si>
  <si>
    <t xml:space="preserve">Licenza                                                   scuola media                                                         inferiore</t>
  </si>
  <si>
    <t xml:space="preserve">Licenza                                                         scuola media                                                      superiore</t>
  </si>
  <si>
    <t xml:space="preserve">Grado di                           istruzione                                    non indicato</t>
  </si>
  <si>
    <t xml:space="preserve">Numeri indici (1990=100)</t>
  </si>
  <si>
    <t xml:space="preserve">n.c.</t>
  </si>
  <si>
    <t xml:space="preserve">1990-2009</t>
  </si>
  <si>
    <t xml:space="preserve">in % sul totale</t>
  </si>
  <si>
    <t xml:space="preserve">n.d. = dato non disponibile</t>
  </si>
  <si>
    <t xml:space="preserve">n.c. = dato non calcolabil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"/>
    <numFmt numFmtId="167" formatCode="&quot;L. &quot;#,##0;[RED]&quot;-L. &quot;#,##0"/>
    <numFmt numFmtId="168" formatCode="_-* #,##0_-;\-* #,##0_-;_-* \-_-;_-@_-"/>
    <numFmt numFmtId="169" formatCode="0"/>
    <numFmt numFmtId="170" formatCode="0.0"/>
    <numFmt numFmtId="171" formatCode="@"/>
    <numFmt numFmtId="172" formatCode="_-&quot;L. &quot;* #,##0_-;&quot;-L. &quot;* #,##0_-;_-&quot;L. &quot;* \-_-;_-@_-"/>
    <numFmt numFmtId="173" formatCode="#,##0.0"/>
    <numFmt numFmtId="174" formatCode="0.00"/>
    <numFmt numFmtId="175" formatCode="#,##0.00"/>
    <numFmt numFmtId="176" formatCode="_-* #,##0.0_-;\-* #,##0.0_-;_-* \-?_-;_-@_-"/>
    <numFmt numFmtId="177" formatCode="_-* #,##0.00_-;\-* #,##0.00_-;_-* \-_-;_-@_-"/>
    <numFmt numFmtId="178" formatCode="#,##0;[RED]#,##0"/>
    <numFmt numFmtId="179" formatCode="_-* #,##0.0_-;\-* #,##0.0_-;_-* \-_-;_-@_-"/>
    <numFmt numFmtId="180" formatCode="#,##0.00;[RED]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Times New Roman"/>
      <family val="1"/>
    </font>
    <font>
      <b val="true"/>
      <sz val="18"/>
      <name val="Arial"/>
      <family val="2"/>
    </font>
    <font>
      <sz val="2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sz val="7"/>
      <name val="Arial"/>
      <family val="0"/>
    </font>
    <font>
      <b val="true"/>
      <sz val="7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10"/>
      <name val="MS Sans Serif"/>
      <family val="2"/>
    </font>
    <font>
      <b val="true"/>
      <vertAlign val="superscript"/>
      <sz val="9"/>
      <name val="Arial"/>
      <family val="2"/>
    </font>
    <font>
      <sz val="10"/>
      <name val="Arial"/>
      <family val="2"/>
    </font>
    <font>
      <sz val="9"/>
      <name val="MS Sans Serif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4" fillId="0" borderId="1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1 annuario spedalizzazione" xfId="20"/>
    <cellStyle name="Normale_2.2 - IVG settembre2009" xfId="21"/>
    <cellStyle name="Normale_9.3Scuole superiori annuario" xfId="22"/>
    <cellStyle name="Normale_Copertina 2" xfId="23"/>
    <cellStyle name="Normale_definitivo" xfId="24"/>
    <cellStyle name="Normale_Foglio1" xfId="25"/>
    <cellStyle name="Normale_Interruzioni volontarie di gravidanza rapporto ONU" xfId="26"/>
    <cellStyle name="Normale_minori non accompagnati" xfId="27"/>
    <cellStyle name="Normale_Minori stra non accompagnati" xfId="28"/>
    <cellStyle name="Normale_minori stranieri non accompagnati" xfId="29"/>
    <cellStyle name="Normale_tav4.6" xfId="30"/>
    <cellStyle name="Normale_tav5.10" xfId="31"/>
    <cellStyle name="ombardia" xfId="32"/>
    <cellStyle name="Valuta (0)_11 annuario spedalizzazione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3</xdr:row>
      <xdr:rowOff>23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2553480" cy="52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3</xdr:row>
      <xdr:rowOff>23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553480" cy="52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3</xdr:row>
      <xdr:rowOff>23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553480" cy="52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3</xdr:row>
      <xdr:rowOff>14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25660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5.1"/>
  </cols>
  <sheetData>
    <row r="8" s="2" customFormat="true" ht="23.25" hidden="false" customHeight="tru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</row>
    <row r="9" s="2" customFormat="true" ht="23.25" hidden="false" customHeight="true" outlineLevel="0" collapsed="false">
      <c r="A9" s="1" t="s">
        <v>1</v>
      </c>
      <c r="B9" s="1"/>
      <c r="C9" s="1"/>
      <c r="D9" s="1"/>
      <c r="E9" s="1"/>
      <c r="F9" s="1"/>
      <c r="G9" s="1"/>
      <c r="H9" s="1"/>
      <c r="I9" s="1"/>
    </row>
    <row r="10" customFormat="false" ht="15" hidden="false" customHeight="false" outlineLevel="0" collapsed="false">
      <c r="A10" s="3" t="s">
        <v>2</v>
      </c>
    </row>
    <row r="11" customFormat="false" ht="15" hidden="false" customHeight="false" outlineLevel="0" collapsed="false">
      <c r="A11" s="3"/>
    </row>
    <row r="12" customFormat="false" ht="13.2" hidden="false" customHeight="false" outlineLevel="0" collapsed="false">
      <c r="A12" s="4"/>
      <c r="B12" s="4"/>
      <c r="C12" s="4"/>
    </row>
    <row r="13" customFormat="false" ht="15.6" hidden="false" customHeight="false" outlineLevel="0" collapsed="false">
      <c r="A13" s="5" t="s">
        <v>3</v>
      </c>
      <c r="B13" s="5"/>
      <c r="C13" s="5"/>
    </row>
    <row r="14" customFormat="false" ht="15.6" hidden="false" customHeight="false" outlineLevel="0" collapsed="false">
      <c r="A14" s="6"/>
      <c r="B14" s="6"/>
      <c r="C14" s="6"/>
    </row>
    <row r="15" customFormat="false" ht="15" hidden="false" customHeight="false" outlineLevel="0" collapsed="false">
      <c r="A15" s="7" t="s">
        <v>4</v>
      </c>
    </row>
    <row r="16" customFormat="false" ht="15.6" hidden="false" customHeight="false" outlineLevel="0" collapsed="false">
      <c r="A16" s="8" t="s">
        <v>5</v>
      </c>
      <c r="B16" s="9"/>
      <c r="C16" s="9"/>
    </row>
    <row r="17" customFormat="false" ht="15.6" hidden="false" customHeight="false" outlineLevel="0" collapsed="false">
      <c r="A17" s="8" t="s">
        <v>6</v>
      </c>
      <c r="B17" s="9"/>
      <c r="C17" s="9"/>
    </row>
    <row r="18" customFormat="false" ht="15.6" hidden="false" customHeight="false" outlineLevel="0" collapsed="false">
      <c r="A18" s="8" t="s">
        <v>7</v>
      </c>
      <c r="B18" s="9"/>
      <c r="C18" s="9"/>
    </row>
    <row r="19" customFormat="false" ht="15.6" hidden="false" customHeight="false" outlineLevel="0" collapsed="false">
      <c r="A19" s="8" t="s">
        <v>8</v>
      </c>
    </row>
  </sheetData>
  <mergeCells count="1">
    <mergeCell ref="A13:C13"/>
  </mergeCells>
  <printOptions headings="false" gridLines="false" gridLinesSet="true" horizontalCentered="true" verticalCentered="true"/>
  <pageMargins left="0.39375" right="0.39375" top="0.984027777777778" bottom="1.8506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015625" defaultRowHeight="11.4" zeroHeight="false" outlineLevelRow="0" outlineLevelCol="0"/>
  <cols>
    <col collapsed="false" customWidth="true" hidden="false" outlineLevel="0" max="1" min="1" style="38" width="17.32"/>
    <col collapsed="false" customWidth="true" hidden="false" outlineLevel="0" max="4" min="2" style="38" width="12.66"/>
    <col collapsed="false" customWidth="true" hidden="false" outlineLevel="0" max="5" min="5" style="38" width="0.87"/>
    <col collapsed="false" customWidth="true" hidden="false" outlineLevel="0" max="8" min="6" style="38" width="13.66"/>
    <col collapsed="false" customWidth="true" hidden="false" outlineLevel="0" max="9" min="9" style="38" width="0.87"/>
    <col collapsed="false" customWidth="true" hidden="false" outlineLevel="0" max="10" min="10" style="38" width="12.66"/>
    <col collapsed="false" customWidth="false" hidden="false" outlineLevel="0" max="257" min="11" style="38" width="9.1"/>
  </cols>
  <sheetData>
    <row r="1" s="31" customFormat="true" ht="15.6" hidden="false" customHeight="false" outlineLevel="0" collapsed="false">
      <c r="A1" s="108" t="s">
        <v>76</v>
      </c>
      <c r="B1" s="109"/>
      <c r="C1" s="109"/>
      <c r="D1" s="109"/>
      <c r="E1" s="109"/>
      <c r="F1" s="109"/>
      <c r="G1" s="109"/>
    </row>
    <row r="2" customFormat="false" ht="12.75" hidden="false" customHeight="true" outlineLevel="0" collapsed="false">
      <c r="A2" s="110"/>
      <c r="B2" s="100"/>
      <c r="C2" s="100"/>
      <c r="D2" s="100"/>
      <c r="E2" s="100"/>
      <c r="F2" s="100"/>
      <c r="G2" s="100"/>
      <c r="H2" s="100"/>
      <c r="I2" s="100"/>
      <c r="J2" s="100"/>
    </row>
    <row r="3" s="75" customFormat="true" ht="18.75" hidden="false" customHeight="true" outlineLevel="0" collapsed="false">
      <c r="A3" s="24"/>
      <c r="B3" s="25" t="s">
        <v>77</v>
      </c>
      <c r="C3" s="25"/>
      <c r="D3" s="25"/>
      <c r="E3" s="25"/>
      <c r="F3" s="25"/>
      <c r="G3" s="25"/>
      <c r="H3" s="25"/>
      <c r="I3" s="132"/>
      <c r="J3" s="124" t="s">
        <v>78</v>
      </c>
    </row>
    <row r="4" s="75" customFormat="true" ht="18.75" hidden="false" customHeight="true" outlineLevel="0" collapsed="false">
      <c r="A4" s="59" t="s">
        <v>11</v>
      </c>
      <c r="B4" s="20" t="s">
        <v>79</v>
      </c>
      <c r="C4" s="20"/>
      <c r="D4" s="20"/>
      <c r="E4" s="135"/>
      <c r="F4" s="20" t="s">
        <v>80</v>
      </c>
      <c r="G4" s="20"/>
      <c r="H4" s="20"/>
      <c r="I4" s="135"/>
      <c r="J4" s="124"/>
    </row>
    <row r="5" s="75" customFormat="true" ht="18.75" hidden="false" customHeight="true" outlineLevel="0" collapsed="false">
      <c r="A5" s="29" t="s">
        <v>14</v>
      </c>
      <c r="B5" s="22" t="s">
        <v>46</v>
      </c>
      <c r="C5" s="22" t="s">
        <v>47</v>
      </c>
      <c r="D5" s="22" t="s">
        <v>17</v>
      </c>
      <c r="E5" s="22"/>
      <c r="F5" s="22" t="s">
        <v>46</v>
      </c>
      <c r="G5" s="22" t="s">
        <v>47</v>
      </c>
      <c r="H5" s="22" t="s">
        <v>17</v>
      </c>
      <c r="I5" s="22"/>
      <c r="J5" s="124"/>
    </row>
    <row r="6" s="75" customFormat="true" ht="7.5" hidden="false" customHeight="true" outlineLevel="0" collapsed="false">
      <c r="A6" s="31"/>
      <c r="B6" s="65"/>
      <c r="C6" s="65"/>
      <c r="D6" s="65"/>
      <c r="E6" s="65"/>
      <c r="F6" s="66"/>
      <c r="G6" s="66"/>
    </row>
    <row r="7" customFormat="false" ht="12.75" hidden="false" customHeight="true" outlineLevel="0" collapsed="false">
      <c r="A7" s="67" t="n">
        <v>2007</v>
      </c>
      <c r="B7" s="125" t="n">
        <v>32522</v>
      </c>
      <c r="C7" s="125" t="n">
        <v>30490</v>
      </c>
      <c r="D7" s="125" t="n">
        <v>63012</v>
      </c>
      <c r="E7" s="125"/>
      <c r="F7" s="125" t="n">
        <v>33057</v>
      </c>
      <c r="G7" s="125" t="n">
        <v>30992</v>
      </c>
      <c r="H7" s="125" t="n">
        <v>64049</v>
      </c>
      <c r="J7" s="126" t="n">
        <v>1.61907289731299</v>
      </c>
    </row>
    <row r="8" customFormat="false" ht="12.75" hidden="false" customHeight="true" outlineLevel="0" collapsed="false">
      <c r="A8" s="67" t="n">
        <v>2008</v>
      </c>
      <c r="B8" s="125" t="n">
        <v>36613</v>
      </c>
      <c r="C8" s="125" t="n">
        <v>34378</v>
      </c>
      <c r="D8" s="125" t="n">
        <v>70991</v>
      </c>
      <c r="E8" s="125"/>
      <c r="F8" s="125" t="n">
        <v>37405</v>
      </c>
      <c r="G8" s="125" t="n">
        <v>35067</v>
      </c>
      <c r="H8" s="125" t="n">
        <v>72472</v>
      </c>
      <c r="J8" s="126" t="n">
        <v>2.0435478529639</v>
      </c>
    </row>
    <row r="9" customFormat="false" ht="12.75" hidden="false" customHeight="true" outlineLevel="0" collapsed="false">
      <c r="A9" s="67" t="n">
        <v>2009</v>
      </c>
      <c r="B9" s="125" t="n">
        <v>39417</v>
      </c>
      <c r="C9" s="125" t="n">
        <v>36528</v>
      </c>
      <c r="D9" s="125" t="n">
        <v>75945</v>
      </c>
      <c r="E9" s="125"/>
      <c r="F9" s="125" t="n">
        <v>39984</v>
      </c>
      <c r="G9" s="125" t="n">
        <v>37125</v>
      </c>
      <c r="H9" s="125" t="n">
        <v>77109</v>
      </c>
      <c r="J9" s="126" t="n">
        <v>1.5095514142318</v>
      </c>
    </row>
    <row r="10" customFormat="false" ht="12.75" hidden="false" customHeight="true" outlineLevel="0" collapsed="false">
      <c r="A10" s="67" t="n">
        <v>2010</v>
      </c>
      <c r="B10" s="125" t="n">
        <v>39453</v>
      </c>
      <c r="C10" s="125" t="n">
        <v>37036</v>
      </c>
      <c r="D10" s="125" t="n">
        <v>76489</v>
      </c>
      <c r="E10" s="125"/>
      <c r="F10" s="125" t="n">
        <v>40257</v>
      </c>
      <c r="G10" s="125" t="n">
        <v>37825</v>
      </c>
      <c r="H10" s="125" t="n">
        <v>78082</v>
      </c>
      <c r="J10" s="126" t="n">
        <v>2.04016290566328</v>
      </c>
    </row>
    <row r="11" customFormat="false" ht="12.75" hidden="false" customHeight="true" outlineLevel="0" collapsed="false">
      <c r="A11" s="67" t="n">
        <v>2011</v>
      </c>
      <c r="B11" s="125" t="n">
        <v>39669</v>
      </c>
      <c r="C11" s="125" t="n">
        <v>37216</v>
      </c>
      <c r="D11" s="125" t="n">
        <v>76885</v>
      </c>
      <c r="E11" s="125"/>
      <c r="F11" s="125" t="n">
        <v>40881</v>
      </c>
      <c r="G11" s="125" t="n">
        <v>38380</v>
      </c>
      <c r="H11" s="125" t="n">
        <v>79261</v>
      </c>
      <c r="J11" s="126" t="n">
        <v>2.99769117220323</v>
      </c>
    </row>
    <row r="12" s="75" customFormat="true" ht="7.5" hidden="false" customHeight="true" outlineLevel="0" collapsed="false">
      <c r="A12" s="39"/>
      <c r="B12" s="73"/>
      <c r="C12" s="73"/>
      <c r="D12" s="73"/>
      <c r="E12" s="73"/>
      <c r="F12" s="74"/>
      <c r="G12" s="74"/>
      <c r="H12" s="126"/>
    </row>
    <row r="13" s="75" customFormat="true" ht="12.75" hidden="false" customHeight="true" outlineLevel="0" collapsed="false">
      <c r="A13" s="73" t="s">
        <v>18</v>
      </c>
      <c r="B13" s="73"/>
      <c r="C13" s="73"/>
      <c r="D13" s="73"/>
      <c r="E13" s="73"/>
      <c r="F13" s="73"/>
      <c r="G13" s="73"/>
      <c r="H13" s="73"/>
      <c r="I13" s="73"/>
      <c r="J13" s="73"/>
    </row>
    <row r="14" s="75" customFormat="true" ht="7.5" hidden="false" customHeight="true" outlineLevel="0" collapsed="false">
      <c r="A14" s="77"/>
      <c r="B14" s="73"/>
      <c r="C14" s="73"/>
      <c r="D14" s="73"/>
      <c r="E14" s="73"/>
      <c r="F14" s="74"/>
      <c r="G14" s="74"/>
    </row>
    <row r="15" customFormat="false" ht="12.75" hidden="false" customHeight="true" outlineLevel="0" collapsed="false">
      <c r="A15" s="38" t="s">
        <v>19</v>
      </c>
      <c r="B15" s="116" t="n">
        <v>3797</v>
      </c>
      <c r="C15" s="116" t="n">
        <v>3515</v>
      </c>
      <c r="D15" s="116" t="n">
        <v>7312</v>
      </c>
      <c r="E15" s="116"/>
      <c r="F15" s="116" t="n">
        <v>3785</v>
      </c>
      <c r="G15" s="116" t="n">
        <v>3497</v>
      </c>
      <c r="H15" s="116" t="n">
        <v>7282</v>
      </c>
      <c r="J15" s="126" t="n">
        <v>-0.411974732216424</v>
      </c>
    </row>
    <row r="16" customFormat="false" ht="12.75" hidden="false" customHeight="true" outlineLevel="0" collapsed="false">
      <c r="A16" s="38" t="s">
        <v>20</v>
      </c>
      <c r="B16" s="116" t="n">
        <v>74</v>
      </c>
      <c r="C16" s="116" t="n">
        <v>83</v>
      </c>
      <c r="D16" s="116" t="n">
        <v>157</v>
      </c>
      <c r="E16" s="116"/>
      <c r="F16" s="116" t="n">
        <v>75</v>
      </c>
      <c r="G16" s="116" t="n">
        <v>83</v>
      </c>
      <c r="H16" s="116" t="n">
        <v>158</v>
      </c>
      <c r="J16" s="126" t="n">
        <v>0.632911392405063</v>
      </c>
    </row>
    <row r="17" customFormat="false" ht="12.75" hidden="false" customHeight="true" outlineLevel="0" collapsed="false">
      <c r="A17" s="38" t="s">
        <v>21</v>
      </c>
      <c r="B17" s="116" t="n">
        <v>10429</v>
      </c>
      <c r="C17" s="116" t="n">
        <v>9598</v>
      </c>
      <c r="D17" s="116" t="n">
        <v>20027</v>
      </c>
      <c r="E17" s="116"/>
      <c r="F17" s="116" t="n">
        <v>10748</v>
      </c>
      <c r="G17" s="116" t="n">
        <v>10017</v>
      </c>
      <c r="H17" s="116" t="n">
        <v>20765</v>
      </c>
      <c r="J17" s="126" t="n">
        <v>3.55405730797014</v>
      </c>
    </row>
    <row r="18" customFormat="false" ht="12.75" hidden="false" customHeight="true" outlineLevel="0" collapsed="false">
      <c r="A18" s="38" t="s">
        <v>22</v>
      </c>
      <c r="B18" s="116" t="n">
        <v>838</v>
      </c>
      <c r="C18" s="116" t="n">
        <v>783</v>
      </c>
      <c r="D18" s="116" t="n">
        <v>1621</v>
      </c>
      <c r="E18" s="116"/>
      <c r="F18" s="116" t="n">
        <v>836</v>
      </c>
      <c r="G18" s="116" t="n">
        <v>783</v>
      </c>
      <c r="H18" s="116" t="n">
        <v>1619</v>
      </c>
      <c r="J18" s="126" t="n">
        <v>-0.123533045089561</v>
      </c>
    </row>
    <row r="19" customFormat="false" ht="12.75" hidden="false" customHeight="true" outlineLevel="0" collapsed="false">
      <c r="A19" s="38" t="s">
        <v>23</v>
      </c>
      <c r="B19" s="116" t="n">
        <v>5030</v>
      </c>
      <c r="C19" s="116" t="n">
        <v>4732</v>
      </c>
      <c r="D19" s="116" t="n">
        <v>9762</v>
      </c>
      <c r="E19" s="116"/>
      <c r="F19" s="116" t="n">
        <v>5062</v>
      </c>
      <c r="G19" s="116" t="n">
        <v>4752</v>
      </c>
      <c r="H19" s="116" t="n">
        <v>9814</v>
      </c>
      <c r="J19" s="126" t="n">
        <v>0.529855308742613</v>
      </c>
    </row>
    <row r="20" customFormat="false" ht="12.75" hidden="false" customHeight="true" outlineLevel="0" collapsed="false">
      <c r="A20" s="38" t="s">
        <v>24</v>
      </c>
      <c r="B20" s="116" t="n">
        <v>852</v>
      </c>
      <c r="C20" s="116" t="n">
        <v>781</v>
      </c>
      <c r="D20" s="116" t="n">
        <v>1633</v>
      </c>
      <c r="E20" s="116"/>
      <c r="F20" s="116" t="n">
        <v>868</v>
      </c>
      <c r="G20" s="116" t="n">
        <v>798</v>
      </c>
      <c r="H20" s="116" t="n">
        <v>1666</v>
      </c>
      <c r="J20" s="126" t="n">
        <v>1.98079231692677</v>
      </c>
    </row>
    <row r="21" customFormat="false" ht="12.75" hidden="false" customHeight="true" outlineLevel="0" collapsed="false">
      <c r="A21" s="38" t="s">
        <v>25</v>
      </c>
      <c r="B21" s="116" t="n">
        <v>985</v>
      </c>
      <c r="C21" s="116" t="n">
        <v>907</v>
      </c>
      <c r="D21" s="116" t="n">
        <v>1892</v>
      </c>
      <c r="E21" s="116"/>
      <c r="F21" s="116" t="n">
        <v>988</v>
      </c>
      <c r="G21" s="116" t="n">
        <v>906</v>
      </c>
      <c r="H21" s="116" t="n">
        <v>1894</v>
      </c>
      <c r="J21" s="126" t="n">
        <v>0.105596620908131</v>
      </c>
    </row>
    <row r="22" customFormat="false" ht="12.75" hidden="false" customHeight="true" outlineLevel="0" collapsed="false">
      <c r="A22" s="38" t="s">
        <v>26</v>
      </c>
      <c r="B22" s="116" t="n">
        <v>4751</v>
      </c>
      <c r="C22" s="116" t="n">
        <v>4676</v>
      </c>
      <c r="D22" s="116" t="n">
        <v>9427</v>
      </c>
      <c r="E22" s="116"/>
      <c r="F22" s="116" t="n">
        <v>4860</v>
      </c>
      <c r="G22" s="116" t="n">
        <v>4787</v>
      </c>
      <c r="H22" s="116" t="n">
        <v>9647</v>
      </c>
      <c r="J22" s="126" t="n">
        <v>2.28050171037628</v>
      </c>
    </row>
    <row r="23" customFormat="false" ht="12.75" hidden="false" customHeight="true" outlineLevel="0" collapsed="false">
      <c r="A23" s="38" t="s">
        <v>27</v>
      </c>
      <c r="B23" s="116" t="n">
        <v>3058</v>
      </c>
      <c r="C23" s="116" t="n">
        <v>2779</v>
      </c>
      <c r="D23" s="116" t="n">
        <v>5837</v>
      </c>
      <c r="E23" s="116"/>
      <c r="F23" s="116" t="n">
        <v>3074</v>
      </c>
      <c r="G23" s="116" t="n">
        <v>2802</v>
      </c>
      <c r="H23" s="116" t="n">
        <v>5876</v>
      </c>
      <c r="J23" s="126" t="n">
        <v>0.663716814159292</v>
      </c>
    </row>
    <row r="24" customFormat="false" ht="12.75" hidden="false" customHeight="true" outlineLevel="0" collapsed="false">
      <c r="A24" s="38" t="s">
        <v>28</v>
      </c>
      <c r="B24" s="116" t="n">
        <v>808</v>
      </c>
      <c r="C24" s="116" t="n">
        <v>726</v>
      </c>
      <c r="D24" s="116" t="n">
        <v>1534</v>
      </c>
      <c r="E24" s="116"/>
      <c r="F24" s="116" t="n">
        <v>805</v>
      </c>
      <c r="G24" s="116" t="n">
        <v>722</v>
      </c>
      <c r="H24" s="116" t="n">
        <v>1527</v>
      </c>
      <c r="J24" s="126" t="n">
        <v>-0.45841519318926</v>
      </c>
    </row>
    <row r="25" customFormat="false" ht="12.75" hidden="false" customHeight="true" outlineLevel="0" collapsed="false">
      <c r="A25" s="38" t="s">
        <v>29</v>
      </c>
      <c r="B25" s="116" t="n">
        <v>1285</v>
      </c>
      <c r="C25" s="116" t="n">
        <v>1265</v>
      </c>
      <c r="D25" s="116" t="n">
        <v>2550</v>
      </c>
      <c r="E25" s="116"/>
      <c r="F25" s="116" t="n">
        <v>1322</v>
      </c>
      <c r="G25" s="116" t="n">
        <v>1299</v>
      </c>
      <c r="H25" s="116" t="n">
        <v>2621</v>
      </c>
      <c r="J25" s="126" t="n">
        <v>2.7088897367417</v>
      </c>
    </row>
    <row r="26" customFormat="false" ht="12.75" hidden="false" customHeight="true" outlineLevel="0" collapsed="false">
      <c r="A26" s="38" t="s">
        <v>30</v>
      </c>
      <c r="B26" s="116" t="n">
        <v>3764</v>
      </c>
      <c r="C26" s="116" t="n">
        <v>3625</v>
      </c>
      <c r="D26" s="116" t="n">
        <v>7389</v>
      </c>
      <c r="E26" s="116"/>
      <c r="F26" s="116" t="n">
        <v>4066</v>
      </c>
      <c r="G26" s="116" t="n">
        <v>3802</v>
      </c>
      <c r="H26" s="116" t="n">
        <v>7868</v>
      </c>
      <c r="J26" s="126" t="n">
        <v>6.08795119471276</v>
      </c>
    </row>
    <row r="27" customFormat="false" ht="12.75" hidden="false" customHeight="true" outlineLevel="0" collapsed="false">
      <c r="A27" s="38" t="s">
        <v>31</v>
      </c>
      <c r="B27" s="116" t="n">
        <v>580</v>
      </c>
      <c r="C27" s="116" t="n">
        <v>492</v>
      </c>
      <c r="D27" s="116" t="n">
        <v>1072</v>
      </c>
      <c r="E27" s="116"/>
      <c r="F27" s="116" t="n">
        <v>672</v>
      </c>
      <c r="G27" s="116" t="n">
        <v>574</v>
      </c>
      <c r="H27" s="116" t="n">
        <v>1246</v>
      </c>
      <c r="J27" s="126" t="n">
        <v>13.9646869983949</v>
      </c>
    </row>
    <row r="28" customFormat="false" ht="12.75" hidden="false" customHeight="true" outlineLevel="0" collapsed="false">
      <c r="A28" s="38" t="s">
        <v>32</v>
      </c>
      <c r="B28" s="116" t="n">
        <v>50</v>
      </c>
      <c r="C28" s="116" t="n">
        <v>57</v>
      </c>
      <c r="D28" s="116" t="n">
        <v>107</v>
      </c>
      <c r="E28" s="116"/>
      <c r="F28" s="116" t="n">
        <v>56</v>
      </c>
      <c r="G28" s="116" t="n">
        <v>67</v>
      </c>
      <c r="H28" s="116" t="n">
        <v>123</v>
      </c>
      <c r="J28" s="126" t="n">
        <v>13.0081300813008</v>
      </c>
    </row>
    <row r="29" customFormat="false" ht="12.75" hidden="false" customHeight="true" outlineLevel="0" collapsed="false">
      <c r="A29" s="38" t="s">
        <v>33</v>
      </c>
      <c r="B29" s="116" t="n">
        <v>1027</v>
      </c>
      <c r="C29" s="116" t="n">
        <v>961</v>
      </c>
      <c r="D29" s="116" t="n">
        <v>1988</v>
      </c>
      <c r="E29" s="116"/>
      <c r="F29" s="116" t="n">
        <v>1092</v>
      </c>
      <c r="G29" s="116" t="n">
        <v>1001</v>
      </c>
      <c r="H29" s="116" t="n">
        <v>2093</v>
      </c>
      <c r="J29" s="126" t="n">
        <v>5.01672240802676</v>
      </c>
    </row>
    <row r="30" customFormat="false" ht="12.75" hidden="false" customHeight="true" outlineLevel="0" collapsed="false">
      <c r="A30" s="38" t="s">
        <v>34</v>
      </c>
      <c r="B30" s="116" t="n">
        <v>582</v>
      </c>
      <c r="C30" s="116" t="n">
        <v>582</v>
      </c>
      <c r="D30" s="116" t="n">
        <v>1164</v>
      </c>
      <c r="E30" s="116"/>
      <c r="F30" s="116" t="n">
        <v>675</v>
      </c>
      <c r="G30" s="116" t="n">
        <v>657</v>
      </c>
      <c r="H30" s="116" t="n">
        <v>1332</v>
      </c>
      <c r="J30" s="126" t="n">
        <v>12.6126126126126</v>
      </c>
    </row>
    <row r="31" customFormat="false" ht="12.75" hidden="false" customHeight="true" outlineLevel="0" collapsed="false">
      <c r="A31" s="38" t="s">
        <v>35</v>
      </c>
      <c r="B31" s="116" t="n">
        <v>93</v>
      </c>
      <c r="C31" s="116" t="n">
        <v>69</v>
      </c>
      <c r="D31" s="116" t="n">
        <v>162</v>
      </c>
      <c r="E31" s="116"/>
      <c r="F31" s="116" t="n">
        <v>95</v>
      </c>
      <c r="G31" s="116" t="n">
        <v>74</v>
      </c>
      <c r="H31" s="116" t="n">
        <v>169</v>
      </c>
      <c r="J31" s="126" t="n">
        <v>4.14201183431953</v>
      </c>
    </row>
    <row r="32" customFormat="false" ht="12.75" hidden="false" customHeight="true" outlineLevel="0" collapsed="false">
      <c r="A32" s="38" t="s">
        <v>36</v>
      </c>
      <c r="B32" s="116" t="n">
        <v>476</v>
      </c>
      <c r="C32" s="116" t="n">
        <v>457</v>
      </c>
      <c r="D32" s="116" t="n">
        <v>933</v>
      </c>
      <c r="E32" s="116"/>
      <c r="F32" s="116" t="n">
        <v>491</v>
      </c>
      <c r="G32" s="116" t="n">
        <v>476</v>
      </c>
      <c r="H32" s="116" t="n">
        <v>967</v>
      </c>
      <c r="J32" s="126" t="n">
        <v>3.51602895553257</v>
      </c>
    </row>
    <row r="33" customFormat="false" ht="12.75" hidden="false" customHeight="true" outlineLevel="0" collapsed="false">
      <c r="A33" s="38" t="s">
        <v>37</v>
      </c>
      <c r="B33" s="116" t="n">
        <v>968</v>
      </c>
      <c r="C33" s="116" t="n">
        <v>912</v>
      </c>
      <c r="D33" s="116" t="n">
        <v>1880</v>
      </c>
      <c r="E33" s="116"/>
      <c r="F33" s="116" t="n">
        <v>1097</v>
      </c>
      <c r="G33" s="116" t="n">
        <v>1068</v>
      </c>
      <c r="H33" s="116" t="n">
        <v>2165</v>
      </c>
      <c r="J33" s="126" t="n">
        <v>13.1639722863741</v>
      </c>
    </row>
    <row r="34" customFormat="false" ht="12.75" hidden="false" customHeight="true" outlineLevel="0" collapsed="false">
      <c r="A34" s="38" t="s">
        <v>38</v>
      </c>
      <c r="B34" s="116" t="n">
        <v>222</v>
      </c>
      <c r="C34" s="116" t="n">
        <v>216</v>
      </c>
      <c r="D34" s="116" t="n">
        <v>438</v>
      </c>
      <c r="E34" s="116"/>
      <c r="F34" s="116" t="n">
        <v>214</v>
      </c>
      <c r="G34" s="116" t="n">
        <v>215</v>
      </c>
      <c r="H34" s="116" t="n">
        <v>429</v>
      </c>
      <c r="J34" s="126" t="n">
        <v>-2.0979020979021</v>
      </c>
    </row>
    <row r="35" customFormat="false" ht="12.75" hidden="false" customHeight="true" outlineLevel="0" collapsed="false">
      <c r="A35" s="48" t="s">
        <v>39</v>
      </c>
      <c r="B35" s="119" t="n">
        <v>39669</v>
      </c>
      <c r="C35" s="119" t="n">
        <v>37216</v>
      </c>
      <c r="D35" s="119" t="n">
        <v>76885</v>
      </c>
      <c r="E35" s="119"/>
      <c r="F35" s="119" t="n">
        <v>40881</v>
      </c>
      <c r="G35" s="119" t="n">
        <v>38380</v>
      </c>
      <c r="H35" s="119" t="n">
        <v>79261</v>
      </c>
      <c r="I35" s="100"/>
      <c r="J35" s="120" t="n">
        <v>2.99769117220323</v>
      </c>
    </row>
    <row r="36" customFormat="false" ht="12" hidden="false" customHeight="false" outlineLevel="0" collapsed="false">
      <c r="A36" s="136" t="s">
        <v>81</v>
      </c>
      <c r="B36" s="131"/>
      <c r="C36" s="131"/>
      <c r="D36" s="131"/>
      <c r="E36" s="131"/>
      <c r="F36" s="131"/>
      <c r="G36" s="131"/>
      <c r="H36" s="118"/>
      <c r="I36" s="118"/>
      <c r="J36" s="71"/>
    </row>
    <row r="37" customFormat="false" ht="12" hidden="false" customHeight="false" outlineLevel="0" collapsed="false">
      <c r="A37" s="136" t="s">
        <v>82</v>
      </c>
      <c r="B37" s="131"/>
      <c r="C37" s="131"/>
      <c r="D37" s="131"/>
      <c r="E37" s="131"/>
      <c r="F37" s="131"/>
      <c r="G37" s="131"/>
      <c r="H37" s="118"/>
      <c r="I37" s="118"/>
      <c r="J37" s="71"/>
    </row>
    <row r="38" customFormat="false" ht="12" hidden="false" customHeight="false" outlineLevel="0" collapsed="false">
      <c r="A38" s="136" t="s">
        <v>83</v>
      </c>
      <c r="B38" s="131"/>
      <c r="C38" s="131"/>
      <c r="D38" s="131"/>
      <c r="E38" s="131"/>
      <c r="F38" s="131"/>
      <c r="G38" s="131"/>
      <c r="H38" s="118"/>
      <c r="I38" s="118"/>
      <c r="J38" s="71"/>
    </row>
    <row r="39" customFormat="false" ht="11.4" hidden="false" customHeight="false" outlineLevel="0" collapsed="false">
      <c r="A39" s="137"/>
      <c r="J39" s="71"/>
    </row>
    <row r="40" customFormat="false" ht="11.4" hidden="false" customHeight="false" outlineLevel="0" collapsed="false">
      <c r="A40" s="55" t="s">
        <v>40</v>
      </c>
      <c r="J40" s="71"/>
    </row>
    <row r="41" customFormat="false" ht="11.4" hidden="false" customHeight="false" outlineLevel="0" collapsed="false">
      <c r="J41" s="71"/>
    </row>
    <row r="42" customFormat="false" ht="11.4" hidden="false" customHeight="false" outlineLevel="0" collapsed="false">
      <c r="J42" s="71"/>
    </row>
    <row r="43" customFormat="false" ht="11.4" hidden="false" customHeight="false" outlineLevel="0" collapsed="false">
      <c r="J43" s="71"/>
    </row>
    <row r="44" customFormat="false" ht="11.4" hidden="false" customHeight="false" outlineLevel="0" collapsed="false">
      <c r="J44" s="71"/>
    </row>
    <row r="45" customFormat="false" ht="11.4" hidden="false" customHeight="false" outlineLevel="0" collapsed="false">
      <c r="J45" s="71"/>
    </row>
    <row r="46" customFormat="false" ht="11.4" hidden="false" customHeight="false" outlineLevel="0" collapsed="false">
      <c r="J46" s="71"/>
    </row>
    <row r="47" customFormat="false" ht="11.4" hidden="false" customHeight="false" outlineLevel="0" collapsed="false">
      <c r="J47" s="71"/>
    </row>
    <row r="48" customFormat="false" ht="11.4" hidden="false" customHeight="false" outlineLevel="0" collapsed="false">
      <c r="J48" s="71"/>
    </row>
    <row r="49" customFormat="false" ht="11.4" hidden="false" customHeight="false" outlineLevel="0" collapsed="false">
      <c r="J49" s="71"/>
    </row>
    <row r="50" customFormat="false" ht="11.4" hidden="false" customHeight="false" outlineLevel="0" collapsed="false">
      <c r="J50" s="71"/>
    </row>
    <row r="51" customFormat="false" ht="11.4" hidden="false" customHeight="false" outlineLevel="0" collapsed="false">
      <c r="J51" s="71"/>
    </row>
    <row r="52" customFormat="false" ht="11.4" hidden="false" customHeight="false" outlineLevel="0" collapsed="false">
      <c r="J52" s="71"/>
    </row>
    <row r="53" customFormat="false" ht="11.4" hidden="false" customHeight="false" outlineLevel="0" collapsed="false">
      <c r="J53" s="71"/>
    </row>
    <row r="54" customFormat="false" ht="11.4" hidden="false" customHeight="false" outlineLevel="0" collapsed="false">
      <c r="J54" s="71"/>
    </row>
    <row r="55" customFormat="false" ht="11.4" hidden="false" customHeight="false" outlineLevel="0" collapsed="false">
      <c r="J55" s="71"/>
    </row>
    <row r="56" customFormat="false" ht="11.4" hidden="false" customHeight="false" outlineLevel="0" collapsed="false">
      <c r="J56" s="71"/>
    </row>
  </sheetData>
  <mergeCells count="5">
    <mergeCell ref="B3:H3"/>
    <mergeCell ref="J3:J5"/>
    <mergeCell ref="B4:D4"/>
    <mergeCell ref="F4:H4"/>
    <mergeCell ref="A13:J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38" width="22.66"/>
    <col collapsed="false" customWidth="true" hidden="false" outlineLevel="0" max="3" min="2" style="138" width="13.66"/>
    <col collapsed="false" customWidth="true" hidden="false" outlineLevel="0" max="4" min="4" style="138" width="0.87"/>
    <col collapsed="false" customWidth="true" hidden="false" outlineLevel="0" max="6" min="5" style="138" width="13.66"/>
    <col collapsed="false" customWidth="false" hidden="false" outlineLevel="0" max="257" min="7" style="138" width="9.1"/>
  </cols>
  <sheetData>
    <row r="1" customFormat="false" ht="13.2" hidden="false" customHeight="false" outlineLevel="0" collapsed="false">
      <c r="A1" s="139" t="s">
        <v>84</v>
      </c>
    </row>
    <row r="2" customFormat="false" ht="13.2" hidden="false" customHeight="false" outlineLevel="0" collapsed="false">
      <c r="A2" s="140" t="s">
        <v>85</v>
      </c>
    </row>
    <row r="3" customFormat="false" ht="13.2" hidden="false" customHeight="false" outlineLevel="0" collapsed="false">
      <c r="A3" s="141"/>
    </row>
    <row r="4" customFormat="false" ht="12" hidden="false" customHeight="true" outlineLevel="0" collapsed="false">
      <c r="A4" s="142"/>
      <c r="B4" s="143" t="n">
        <v>1999</v>
      </c>
      <c r="C4" s="143"/>
      <c r="D4" s="144"/>
      <c r="E4" s="143" t="n">
        <v>2011</v>
      </c>
      <c r="F4" s="143"/>
    </row>
    <row r="5" customFormat="false" ht="37.5" hidden="false" customHeight="true" outlineLevel="0" collapsed="false">
      <c r="A5" s="145" t="s">
        <v>14</v>
      </c>
      <c r="B5" s="146" t="s">
        <v>86</v>
      </c>
      <c r="C5" s="147" t="s">
        <v>87</v>
      </c>
      <c r="D5" s="146"/>
      <c r="E5" s="146" t="s">
        <v>86</v>
      </c>
      <c r="F5" s="147" t="s">
        <v>87</v>
      </c>
    </row>
    <row r="6" customFormat="false" ht="7.5" hidden="false" customHeight="true" outlineLevel="0" collapsed="false">
      <c r="A6" s="148"/>
      <c r="B6" s="149"/>
      <c r="C6" s="149"/>
      <c r="D6" s="149"/>
      <c r="E6" s="150"/>
      <c r="F6" s="150"/>
    </row>
    <row r="7" s="154" customFormat="true" ht="12.75" hidden="false" customHeight="true" outlineLevel="0" collapsed="false">
      <c r="A7" s="151" t="s">
        <v>88</v>
      </c>
      <c r="B7" s="152" t="n">
        <v>8.3</v>
      </c>
      <c r="C7" s="153" t="n">
        <v>5.5</v>
      </c>
      <c r="D7" s="152"/>
      <c r="E7" s="152" t="n">
        <v>25.9157242365654</v>
      </c>
      <c r="F7" s="153" t="n">
        <v>19.2864899223985</v>
      </c>
    </row>
    <row r="8" s="154" customFormat="true" ht="12.75" hidden="false" customHeight="true" outlineLevel="0" collapsed="false">
      <c r="A8" s="31" t="s">
        <v>20</v>
      </c>
      <c r="B8" s="152" t="n">
        <v>8.1</v>
      </c>
      <c r="C8" s="153" t="n">
        <v>4.9</v>
      </c>
      <c r="D8" s="152"/>
      <c r="E8" s="152" t="n">
        <v>18.8370188370188</v>
      </c>
      <c r="F8" s="155" t="n">
        <v>12.9402129402129</v>
      </c>
    </row>
    <row r="9" s="154" customFormat="true" ht="12.75" hidden="false" customHeight="true" outlineLevel="0" collapsed="false">
      <c r="A9" s="151" t="s">
        <v>21</v>
      </c>
      <c r="B9" s="152" t="n">
        <v>9.8</v>
      </c>
      <c r="C9" s="153" t="n">
        <v>6.9</v>
      </c>
      <c r="D9" s="152"/>
      <c r="E9" s="152" t="n">
        <v>27.8011033280541</v>
      </c>
      <c r="F9" s="153" t="n">
        <v>22.0718757639856</v>
      </c>
    </row>
    <row r="10" s="154" customFormat="true" ht="12.75" hidden="false" customHeight="true" outlineLevel="0" collapsed="false">
      <c r="A10" s="31" t="s">
        <v>22</v>
      </c>
      <c r="B10" s="152" t="n">
        <v>7.5</v>
      </c>
      <c r="C10" s="153" t="n">
        <v>4.1</v>
      </c>
      <c r="D10" s="152"/>
      <c r="E10" s="152" t="n">
        <v>23.0383341221013</v>
      </c>
      <c r="F10" s="153" t="n">
        <v>15.3241836251775</v>
      </c>
    </row>
    <row r="11" s="154" customFormat="true" ht="12.75" hidden="false" customHeight="true" outlineLevel="0" collapsed="false">
      <c r="A11" s="151" t="s">
        <v>23</v>
      </c>
      <c r="B11" s="152" t="n">
        <v>8.3</v>
      </c>
      <c r="C11" s="153" t="n">
        <v>6</v>
      </c>
      <c r="D11" s="152"/>
      <c r="E11" s="152" t="n">
        <v>27.4932258277708</v>
      </c>
      <c r="F11" s="153" t="n">
        <v>21.6200735796268</v>
      </c>
    </row>
    <row r="12" s="154" customFormat="true" ht="12.75" hidden="false" customHeight="true" outlineLevel="0" collapsed="false">
      <c r="A12" s="156" t="s">
        <v>24</v>
      </c>
      <c r="B12" s="152" t="n">
        <v>6.8</v>
      </c>
      <c r="C12" s="153" t="n">
        <v>3.5</v>
      </c>
      <c r="D12" s="152"/>
      <c r="E12" s="152" t="n">
        <v>22.794487476109</v>
      </c>
      <c r="F12" s="153" t="n">
        <v>16.7588773765215</v>
      </c>
    </row>
    <row r="13" s="154" customFormat="true" ht="12.75" hidden="false" customHeight="true" outlineLevel="0" collapsed="false">
      <c r="A13" s="151" t="s">
        <v>25</v>
      </c>
      <c r="B13" s="152" t="n">
        <v>6.9</v>
      </c>
      <c r="C13" s="153" t="n">
        <v>3.5</v>
      </c>
      <c r="D13" s="152"/>
      <c r="E13" s="152" t="n">
        <v>23.1834814427601</v>
      </c>
      <c r="F13" s="153" t="n">
        <v>16.5011326014985</v>
      </c>
    </row>
    <row r="14" s="154" customFormat="true" ht="12.75" hidden="false" customHeight="true" outlineLevel="0" collapsed="false">
      <c r="A14" s="156" t="s">
        <v>26</v>
      </c>
      <c r="B14" s="152" t="n">
        <v>10.1</v>
      </c>
      <c r="C14" s="153" t="n">
        <v>7</v>
      </c>
      <c r="D14" s="152"/>
      <c r="E14" s="152" t="n">
        <v>30.528085443038</v>
      </c>
      <c r="F14" s="153" t="n">
        <v>23.8503757911392</v>
      </c>
    </row>
    <row r="15" s="154" customFormat="true" ht="12.75" hidden="false" customHeight="true" outlineLevel="0" collapsed="false">
      <c r="A15" s="156" t="s">
        <v>89</v>
      </c>
      <c r="B15" s="152" t="n">
        <v>9.1</v>
      </c>
      <c r="C15" s="153" t="n">
        <v>5.8</v>
      </c>
      <c r="D15" s="152"/>
      <c r="E15" s="152" t="n">
        <v>24.5676822702223</v>
      </c>
      <c r="F15" s="153" t="n">
        <v>18.6102489390004</v>
      </c>
    </row>
    <row r="16" s="154" customFormat="true" ht="12.75" hidden="false" customHeight="true" outlineLevel="0" collapsed="false">
      <c r="A16" s="151" t="s">
        <v>28</v>
      </c>
      <c r="B16" s="152" t="n">
        <v>9.4</v>
      </c>
      <c r="C16" s="153" t="n">
        <v>6.2</v>
      </c>
      <c r="D16" s="152"/>
      <c r="E16" s="152" t="n">
        <v>26.0077519379845</v>
      </c>
      <c r="F16" s="153" t="n">
        <v>19.7286821705426</v>
      </c>
    </row>
    <row r="17" s="154" customFormat="true" ht="12.75" hidden="false" customHeight="true" outlineLevel="0" collapsed="false">
      <c r="A17" s="151" t="s">
        <v>29</v>
      </c>
      <c r="B17" s="152" t="n">
        <v>8.5</v>
      </c>
      <c r="C17" s="153" t="n">
        <v>5.6</v>
      </c>
      <c r="D17" s="152"/>
      <c r="E17" s="152" t="n">
        <v>25.2742494226328</v>
      </c>
      <c r="F17" s="153" t="n">
        <v>18.9159930715935</v>
      </c>
    </row>
    <row r="18" s="154" customFormat="true" ht="12.75" hidden="false" customHeight="true" outlineLevel="0" collapsed="false">
      <c r="A18" s="151" t="s">
        <v>90</v>
      </c>
      <c r="B18" s="152" t="n">
        <v>7.2</v>
      </c>
      <c r="C18" s="153" t="n">
        <v>5.1</v>
      </c>
      <c r="D18" s="152"/>
      <c r="E18" s="152" t="n">
        <v>20.0011023940324</v>
      </c>
      <c r="F18" s="153" t="n">
        <v>14.456060411193</v>
      </c>
    </row>
    <row r="19" s="154" customFormat="true" ht="12.75" hidden="false" customHeight="true" outlineLevel="0" collapsed="false">
      <c r="A19" s="151" t="s">
        <v>31</v>
      </c>
      <c r="B19" s="152" t="n">
        <v>4.9</v>
      </c>
      <c r="C19" s="153" t="n">
        <v>2.4</v>
      </c>
      <c r="D19" s="152"/>
      <c r="E19" s="152" t="n">
        <v>15.8265773704618</v>
      </c>
      <c r="F19" s="153" t="n">
        <v>10.979908353895</v>
      </c>
    </row>
    <row r="20" s="154" customFormat="true" ht="12.75" hidden="false" customHeight="true" outlineLevel="0" collapsed="false">
      <c r="A20" s="151" t="s">
        <v>32</v>
      </c>
      <c r="B20" s="152" t="n">
        <v>2.2</v>
      </c>
      <c r="C20" s="153" t="n">
        <v>0.6</v>
      </c>
      <c r="D20" s="152"/>
      <c r="E20" s="152" t="n">
        <v>9.17894736842105</v>
      </c>
      <c r="F20" s="155" t="n">
        <v>5.17894736842105</v>
      </c>
    </row>
    <row r="21" s="154" customFormat="true" ht="12.75" hidden="false" customHeight="true" outlineLevel="0" collapsed="false">
      <c r="A21" s="156" t="s">
        <v>33</v>
      </c>
      <c r="B21" s="152" t="n">
        <v>1.6</v>
      </c>
      <c r="C21" s="153" t="n">
        <v>0.7</v>
      </c>
      <c r="D21" s="152"/>
      <c r="E21" s="152" t="n">
        <v>5.91648973814579</v>
      </c>
      <c r="F21" s="153" t="n">
        <v>3.70311394196745</v>
      </c>
    </row>
    <row r="22" s="154" customFormat="true" ht="12.75" hidden="false" customHeight="true" outlineLevel="0" collapsed="false">
      <c r="A22" s="151" t="s">
        <v>34</v>
      </c>
      <c r="B22" s="152" t="n">
        <v>1.6</v>
      </c>
      <c r="C22" s="153" t="n">
        <v>0.9</v>
      </c>
      <c r="D22" s="152"/>
      <c r="E22" s="152" t="n">
        <v>5.8877440497681</v>
      </c>
      <c r="F22" s="153" t="n">
        <v>3.69928069542034</v>
      </c>
    </row>
    <row r="23" s="154" customFormat="true" ht="12.75" hidden="false" customHeight="true" outlineLevel="0" collapsed="false">
      <c r="A23" s="151" t="s">
        <v>35</v>
      </c>
      <c r="B23" s="152" t="n">
        <v>1.4</v>
      </c>
      <c r="C23" s="153" t="n">
        <v>0.7</v>
      </c>
      <c r="D23" s="152"/>
      <c r="E23" s="152" t="n">
        <v>6.66964086549186</v>
      </c>
      <c r="F23" s="153" t="n">
        <v>3.76979701093018</v>
      </c>
    </row>
    <row r="24" s="154" customFormat="true" ht="12.75" hidden="false" customHeight="true" outlineLevel="0" collapsed="false">
      <c r="A24" s="151" t="s">
        <v>36</v>
      </c>
      <c r="B24" s="152" t="n">
        <v>2</v>
      </c>
      <c r="C24" s="153" t="n">
        <v>0.8</v>
      </c>
      <c r="D24" s="152"/>
      <c r="E24" s="152" t="n">
        <v>9.25818435105642</v>
      </c>
      <c r="F24" s="153" t="n">
        <v>5.61295565358718</v>
      </c>
    </row>
    <row r="25" s="154" customFormat="true" ht="12.75" hidden="false" customHeight="true" outlineLevel="0" collapsed="false">
      <c r="A25" s="151" t="s">
        <v>37</v>
      </c>
      <c r="B25" s="152" t="n">
        <v>2.4</v>
      </c>
      <c r="C25" s="153" t="n">
        <v>1.7</v>
      </c>
      <c r="D25" s="152"/>
      <c r="E25" s="152" t="n">
        <v>6.86311948404616</v>
      </c>
      <c r="F25" s="153" t="n">
        <v>4.59309232858113</v>
      </c>
    </row>
    <row r="26" s="154" customFormat="true" ht="12.75" hidden="false" customHeight="true" outlineLevel="0" collapsed="false">
      <c r="A26" s="151" t="s">
        <v>38</v>
      </c>
      <c r="B26" s="152" t="n">
        <v>2.2</v>
      </c>
      <c r="C26" s="153" t="n">
        <v>0.8</v>
      </c>
      <c r="D26" s="152"/>
      <c r="E26" s="152" t="n">
        <v>6.53058092241578</v>
      </c>
      <c r="F26" s="153" t="n">
        <v>3.29214948967846</v>
      </c>
    </row>
    <row r="27" s="154" customFormat="true" ht="12.75" hidden="false" customHeight="true" outlineLevel="0" collapsed="false">
      <c r="A27" s="157" t="s">
        <v>39</v>
      </c>
      <c r="B27" s="158" t="n">
        <v>6</v>
      </c>
      <c r="C27" s="159" t="n">
        <v>4</v>
      </c>
      <c r="D27" s="158"/>
      <c r="E27" s="158" t="n">
        <v>19.3877868377097</v>
      </c>
      <c r="F27" s="159" t="n">
        <v>14.5005460961898</v>
      </c>
    </row>
    <row r="29" customFormat="false" ht="13.2" hidden="false" customHeight="false" outlineLevel="0" collapsed="false">
      <c r="A29" s="160" t="s">
        <v>91</v>
      </c>
    </row>
  </sheetData>
  <mergeCells count="2">
    <mergeCell ref="B4:C4"/>
    <mergeCell ref="E4:F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38" width="17.32"/>
    <col collapsed="false" customWidth="true" hidden="false" outlineLevel="0" max="3" min="2" style="38" width="13.66"/>
    <col collapsed="false" customWidth="true" hidden="false" outlineLevel="0" max="4" min="4" style="38" width="0.87"/>
    <col collapsed="false" customWidth="true" hidden="false" outlineLevel="0" max="6" min="5" style="38" width="13.66"/>
    <col collapsed="false" customWidth="true" hidden="false" outlineLevel="0" max="7" min="7" style="38" width="0.87"/>
    <col collapsed="false" customWidth="true" hidden="false" outlineLevel="0" max="9" min="8" style="38" width="13.66"/>
    <col collapsed="false" customWidth="false" hidden="false" outlineLevel="0" max="257" min="10" style="38" width="9.1"/>
  </cols>
  <sheetData>
    <row r="1" s="31" customFormat="true" ht="13.2" hidden="false" customHeight="false" outlineLevel="0" collapsed="false">
      <c r="A1" s="108" t="s">
        <v>92</v>
      </c>
      <c r="B1" s="109"/>
      <c r="C1" s="109"/>
      <c r="D1" s="109"/>
      <c r="E1" s="109"/>
      <c r="F1" s="109"/>
      <c r="G1" s="109"/>
      <c r="H1" s="109"/>
      <c r="I1" s="109"/>
    </row>
    <row r="2" customFormat="false" ht="13.2" hidden="false" customHeight="false" outlineLevel="0" collapsed="false">
      <c r="A2" s="108" t="s">
        <v>93</v>
      </c>
      <c r="B2" s="31"/>
      <c r="C2" s="31"/>
      <c r="D2" s="31"/>
      <c r="E2" s="31"/>
      <c r="F2" s="31"/>
      <c r="G2" s="31"/>
      <c r="H2" s="31"/>
      <c r="I2" s="31"/>
    </row>
    <row r="3" customFormat="false" ht="12.75" hidden="false" customHeight="true" outlineLevel="0" collapsed="false">
      <c r="A3" s="110"/>
      <c r="B3" s="100"/>
      <c r="C3" s="100"/>
      <c r="D3" s="100"/>
      <c r="E3" s="100"/>
      <c r="F3" s="100"/>
      <c r="G3" s="100"/>
      <c r="H3" s="100"/>
      <c r="I3" s="100"/>
    </row>
    <row r="4" s="75" customFormat="true" ht="18.75" hidden="false" customHeight="true" outlineLevel="0" collapsed="false">
      <c r="A4" s="59" t="s">
        <v>11</v>
      </c>
      <c r="B4" s="25" t="s">
        <v>94</v>
      </c>
      <c r="C4" s="25"/>
      <c r="D4" s="132"/>
      <c r="E4" s="25" t="s">
        <v>95</v>
      </c>
      <c r="F4" s="25"/>
      <c r="G4" s="132"/>
      <c r="H4" s="25" t="s">
        <v>96</v>
      </c>
      <c r="I4" s="25"/>
    </row>
    <row r="5" s="75" customFormat="true" ht="27" hidden="false" customHeight="true" outlineLevel="0" collapsed="false">
      <c r="A5" s="29" t="s">
        <v>14</v>
      </c>
      <c r="B5" s="161" t="s">
        <v>97</v>
      </c>
      <c r="C5" s="161" t="s">
        <v>98</v>
      </c>
      <c r="D5" s="22"/>
      <c r="E5" s="161" t="s">
        <v>97</v>
      </c>
      <c r="F5" s="161" t="s">
        <v>98</v>
      </c>
      <c r="G5" s="22"/>
      <c r="H5" s="161" t="s">
        <v>97</v>
      </c>
      <c r="I5" s="161" t="s">
        <v>98</v>
      </c>
    </row>
    <row r="6" s="75" customFormat="true" ht="7.5" hidden="false" customHeight="true" outlineLevel="0" collapsed="false">
      <c r="A6" s="31"/>
      <c r="B6" s="65"/>
      <c r="C6" s="65"/>
      <c r="D6" s="65"/>
      <c r="E6" s="65"/>
      <c r="F6" s="65"/>
      <c r="G6" s="65"/>
      <c r="H6" s="65"/>
      <c r="I6" s="66"/>
    </row>
    <row r="7" customFormat="false" ht="12.75" hidden="false" customHeight="true" outlineLevel="0" collapsed="false">
      <c r="A7" s="67" t="n">
        <v>2007</v>
      </c>
      <c r="B7" s="162" t="n">
        <v>2.4</v>
      </c>
      <c r="C7" s="69" t="n">
        <v>27.8</v>
      </c>
      <c r="D7" s="125"/>
      <c r="E7" s="162" t="n">
        <v>1.28</v>
      </c>
      <c r="F7" s="69" t="n">
        <v>31.6</v>
      </c>
      <c r="G7" s="125"/>
      <c r="H7" s="162" t="n">
        <v>1.37</v>
      </c>
      <c r="I7" s="126" t="n">
        <v>31.1</v>
      </c>
    </row>
    <row r="8" customFormat="false" ht="12.75" hidden="false" customHeight="true" outlineLevel="0" collapsed="false">
      <c r="A8" s="67" t="n">
        <v>2008</v>
      </c>
      <c r="B8" s="162" t="n">
        <v>2.31157005338119</v>
      </c>
      <c r="C8" s="69" t="n">
        <v>27.866587775084</v>
      </c>
      <c r="D8" s="125"/>
      <c r="E8" s="162" t="n">
        <v>1.3166698543382</v>
      </c>
      <c r="F8" s="69" t="n">
        <v>31.6759735844365</v>
      </c>
      <c r="G8" s="125"/>
      <c r="H8" s="162" t="n">
        <v>1.41612003581946</v>
      </c>
      <c r="I8" s="126" t="n">
        <v>31.1011591907271</v>
      </c>
    </row>
    <row r="9" customFormat="false" ht="12.75" hidden="false" customHeight="true" outlineLevel="0" collapsed="false">
      <c r="A9" s="67" t="n">
        <v>2009</v>
      </c>
      <c r="B9" s="162" t="n">
        <v>2.22634906746738</v>
      </c>
      <c r="C9" s="69" t="n">
        <v>27.9929041148414</v>
      </c>
      <c r="D9" s="125"/>
      <c r="E9" s="162" t="n">
        <v>1.31187322647472</v>
      </c>
      <c r="F9" s="69" t="n">
        <v>31.791310434557</v>
      </c>
      <c r="G9" s="125"/>
      <c r="H9" s="162" t="n">
        <v>1.41343980207944</v>
      </c>
      <c r="I9" s="126" t="n">
        <v>31.1758785515028</v>
      </c>
    </row>
    <row r="10" customFormat="false" ht="12.75" hidden="false" customHeight="true" outlineLevel="0" collapsed="false">
      <c r="A10" s="67" t="n">
        <v>2010</v>
      </c>
      <c r="B10" s="162" t="n">
        <v>2.11032962258064</v>
      </c>
      <c r="C10" s="69" t="n">
        <v>28.1546218091987</v>
      </c>
      <c r="D10" s="162"/>
      <c r="E10" s="162" t="n">
        <v>1.32032388690044</v>
      </c>
      <c r="F10" s="69" t="n">
        <v>31.8993753554343</v>
      </c>
      <c r="G10" s="162"/>
      <c r="H10" s="162" t="n">
        <v>1.41381776873843</v>
      </c>
      <c r="I10" s="126" t="n">
        <v>31.2820813790847</v>
      </c>
      <c r="K10" s="75"/>
    </row>
    <row r="11" customFormat="false" ht="12.75" hidden="false" customHeight="true" outlineLevel="0" collapsed="false">
      <c r="A11" s="67" t="n">
        <v>2011</v>
      </c>
      <c r="B11" s="162" t="n">
        <v>2.03574908836066</v>
      </c>
      <c r="C11" s="69" t="n">
        <v>28.1546218091987</v>
      </c>
      <c r="D11" s="162"/>
      <c r="E11" s="162" t="n">
        <v>1.30498119658354</v>
      </c>
      <c r="F11" s="69" t="n">
        <v>31.9914043438389</v>
      </c>
      <c r="G11" s="162"/>
      <c r="H11" s="162" t="n">
        <v>1.39401375639543</v>
      </c>
      <c r="I11" s="126" t="n">
        <v>31.3732264691738</v>
      </c>
      <c r="K11" s="75"/>
    </row>
    <row r="12" s="75" customFormat="true" ht="7.5" hidden="false" customHeight="true" outlineLevel="0" collapsed="false">
      <c r="A12" s="39"/>
      <c r="B12" s="73"/>
      <c r="C12" s="73"/>
      <c r="D12" s="73"/>
      <c r="E12" s="73"/>
      <c r="F12" s="73"/>
      <c r="G12" s="73"/>
      <c r="H12" s="73"/>
      <c r="I12" s="74"/>
    </row>
    <row r="13" s="75" customFormat="true" ht="12.75" hidden="false" customHeight="true" outlineLevel="0" collapsed="false">
      <c r="A13" s="73" t="s">
        <v>18</v>
      </c>
      <c r="B13" s="73"/>
      <c r="C13" s="73"/>
      <c r="D13" s="73"/>
      <c r="E13" s="73"/>
      <c r="F13" s="73"/>
      <c r="G13" s="73"/>
      <c r="H13" s="73"/>
      <c r="I13" s="73"/>
    </row>
    <row r="14" s="75" customFormat="true" ht="7.5" hidden="false" customHeight="true" outlineLevel="0" collapsed="false">
      <c r="A14" s="77"/>
      <c r="B14" s="73"/>
      <c r="C14" s="73"/>
      <c r="D14" s="73"/>
      <c r="E14" s="73"/>
      <c r="F14" s="73"/>
      <c r="G14" s="73"/>
      <c r="H14" s="73"/>
      <c r="I14" s="74"/>
    </row>
    <row r="15" customFormat="false" ht="12.75" hidden="false" customHeight="true" outlineLevel="0" collapsed="false">
      <c r="A15" s="38" t="s">
        <v>19</v>
      </c>
      <c r="B15" s="162" t="n">
        <v>2.06109224548085</v>
      </c>
      <c r="C15" s="80" t="n">
        <v>28.3471518210961</v>
      </c>
      <c r="D15" s="70"/>
      <c r="E15" s="163" t="n">
        <v>1.2590735804114</v>
      </c>
      <c r="F15" s="80" t="n">
        <v>32.3113980143091</v>
      </c>
      <c r="G15" s="70"/>
      <c r="H15" s="163" t="n">
        <v>1.40211954416854</v>
      </c>
      <c r="I15" s="80" t="n">
        <v>31.3526565463349</v>
      </c>
      <c r="K15" s="75"/>
    </row>
    <row r="16" customFormat="false" ht="12.75" hidden="false" customHeight="true" outlineLevel="0" collapsed="false">
      <c r="A16" s="38" t="s">
        <v>20</v>
      </c>
      <c r="B16" s="162" t="n">
        <v>2.02696724451025</v>
      </c>
      <c r="C16" s="80" t="n">
        <v>28.414896863472</v>
      </c>
      <c r="D16" s="70"/>
      <c r="E16" s="163" t="n">
        <v>1.49884178343617</v>
      </c>
      <c r="F16" s="80" t="n">
        <v>31.6598389296684</v>
      </c>
      <c r="G16" s="70"/>
      <c r="H16" s="163" t="n">
        <v>1.57466778903757</v>
      </c>
      <c r="I16" s="80" t="n">
        <v>31.1115551211976</v>
      </c>
      <c r="K16" s="75"/>
    </row>
    <row r="17" customFormat="false" ht="12.75" hidden="false" customHeight="true" outlineLevel="0" collapsed="false">
      <c r="A17" s="38" t="s">
        <v>21</v>
      </c>
      <c r="B17" s="162" t="n">
        <v>2.26832218010886</v>
      </c>
      <c r="C17" s="80" t="n">
        <v>28.4926449208423</v>
      </c>
      <c r="D17" s="70"/>
      <c r="E17" s="163" t="n">
        <v>1.30096207916134</v>
      </c>
      <c r="F17" s="80" t="n">
        <v>32.5618644101384</v>
      </c>
      <c r="G17" s="70"/>
      <c r="H17" s="163" t="n">
        <v>1.47870071222708</v>
      </c>
      <c r="I17" s="80" t="n">
        <v>31.4872847700591</v>
      </c>
      <c r="K17" s="75"/>
    </row>
    <row r="18" customFormat="false" ht="12.75" hidden="false" customHeight="true" outlineLevel="0" collapsed="false">
      <c r="A18" s="38" t="s">
        <v>22</v>
      </c>
      <c r="B18" s="162" t="n">
        <v>2.26345937843342</v>
      </c>
      <c r="C18" s="80" t="n">
        <v>28.5038205024749</v>
      </c>
      <c r="D18" s="70"/>
      <c r="E18" s="163" t="n">
        <v>1.49119582561021</v>
      </c>
      <c r="F18" s="80" t="n">
        <v>32.067327900267</v>
      </c>
      <c r="G18" s="70"/>
      <c r="H18" s="163" t="n">
        <v>1.59352179257876</v>
      </c>
      <c r="I18" s="80" t="n">
        <v>31.4232795615261</v>
      </c>
      <c r="K18" s="75"/>
    </row>
    <row r="19" customFormat="false" ht="12.75" hidden="false" customHeight="true" outlineLevel="0" collapsed="false">
      <c r="A19" s="38" t="s">
        <v>23</v>
      </c>
      <c r="B19" s="162" t="n">
        <v>2.1635689624452</v>
      </c>
      <c r="C19" s="80" t="n">
        <v>28.4138128264582</v>
      </c>
      <c r="D19" s="70"/>
      <c r="E19" s="163" t="n">
        <v>1.26759561350252</v>
      </c>
      <c r="F19" s="80" t="n">
        <v>32.6742940924107</v>
      </c>
      <c r="G19" s="70"/>
      <c r="H19" s="163" t="n">
        <v>1.44051304489264</v>
      </c>
      <c r="I19" s="80" t="n">
        <v>31.5507112374829</v>
      </c>
      <c r="K19" s="75"/>
    </row>
    <row r="20" customFormat="false" ht="12.75" hidden="false" customHeight="true" outlineLevel="0" collapsed="false">
      <c r="A20" s="38" t="s">
        <v>24</v>
      </c>
      <c r="B20" s="162" t="n">
        <v>1.97553287757081</v>
      </c>
      <c r="C20" s="80" t="n">
        <v>28.3776859337631</v>
      </c>
      <c r="D20" s="70"/>
      <c r="E20" s="163" t="n">
        <v>1.26282263401193</v>
      </c>
      <c r="F20" s="80" t="n">
        <v>32.3313591470167</v>
      </c>
      <c r="G20" s="70"/>
      <c r="H20" s="163" t="n">
        <v>1.38384152870144</v>
      </c>
      <c r="I20" s="80" t="n">
        <v>31.4563069783183</v>
      </c>
      <c r="K20" s="75"/>
    </row>
    <row r="21" customFormat="false" ht="12.75" hidden="false" customHeight="true" outlineLevel="0" collapsed="false">
      <c r="A21" s="38" t="s">
        <v>25</v>
      </c>
      <c r="B21" s="162" t="n">
        <v>1.92394452816194</v>
      </c>
      <c r="C21" s="80" t="n">
        <v>27.9113439727865</v>
      </c>
      <c r="D21" s="70"/>
      <c r="E21" s="163" t="n">
        <v>1.17302823829853</v>
      </c>
      <c r="F21" s="80" t="n">
        <v>32.6512885316054</v>
      </c>
      <c r="G21" s="70"/>
      <c r="H21" s="163" t="n">
        <v>1.29226122049368</v>
      </c>
      <c r="I21" s="80" t="n">
        <v>31.6222050300816</v>
      </c>
      <c r="K21" s="75"/>
    </row>
    <row r="22" customFormat="false" ht="12.75" hidden="false" customHeight="true" outlineLevel="0" collapsed="false">
      <c r="A22" s="38" t="s">
        <v>26</v>
      </c>
      <c r="B22" s="162" t="n">
        <v>2.16975434094274</v>
      </c>
      <c r="C22" s="80" t="n">
        <v>28.405610370958</v>
      </c>
      <c r="D22" s="70"/>
      <c r="E22" s="163" t="n">
        <v>1.24863305406805</v>
      </c>
      <c r="F22" s="80" t="n">
        <v>32.4184404403834</v>
      </c>
      <c r="G22" s="70"/>
      <c r="H22" s="163" t="n">
        <v>1.45517880952347</v>
      </c>
      <c r="I22" s="80" t="n">
        <v>31.1983159817584</v>
      </c>
      <c r="K22" s="75"/>
    </row>
    <row r="23" customFormat="false" ht="12.75" hidden="false" customHeight="true" outlineLevel="0" collapsed="false">
      <c r="A23" s="38" t="s">
        <v>27</v>
      </c>
      <c r="B23" s="162" t="n">
        <v>1.90031025658596</v>
      </c>
      <c r="C23" s="80" t="n">
        <v>27.9205098550145</v>
      </c>
      <c r="D23" s="70"/>
      <c r="E23" s="163" t="n">
        <v>1.23108611219446</v>
      </c>
      <c r="F23" s="80" t="n">
        <v>32.7139849781732</v>
      </c>
      <c r="G23" s="70"/>
      <c r="H23" s="163" t="n">
        <v>1.3578106404401</v>
      </c>
      <c r="I23" s="80" t="n">
        <v>31.5715936582605</v>
      </c>
      <c r="K23" s="75"/>
    </row>
    <row r="24" customFormat="false" ht="12.75" hidden="false" customHeight="true" outlineLevel="0" collapsed="false">
      <c r="A24" s="38" t="s">
        <v>28</v>
      </c>
      <c r="B24" s="162" t="n">
        <v>1.7718589738549</v>
      </c>
      <c r="C24" s="80" t="n">
        <v>28.1130329509817</v>
      </c>
      <c r="D24" s="70"/>
      <c r="E24" s="163" t="n">
        <v>1.2347779770934</v>
      </c>
      <c r="F24" s="80" t="n">
        <v>32.4365917653734</v>
      </c>
      <c r="G24" s="70"/>
      <c r="H24" s="163" t="n">
        <v>1.34243909372641</v>
      </c>
      <c r="I24" s="80" t="n">
        <v>31.3637132423169</v>
      </c>
      <c r="K24" s="75"/>
    </row>
    <row r="25" customFormat="false" ht="12.75" hidden="false" customHeight="true" outlineLevel="0" collapsed="false">
      <c r="A25" s="38" t="s">
        <v>29</v>
      </c>
      <c r="B25" s="162" t="n">
        <v>2.07292330536085</v>
      </c>
      <c r="C25" s="80" t="n">
        <v>28.4562553590665</v>
      </c>
      <c r="D25" s="70"/>
      <c r="E25" s="163" t="n">
        <v>1.24825465790316</v>
      </c>
      <c r="F25" s="80" t="n">
        <v>32.4997055268806</v>
      </c>
      <c r="G25" s="70"/>
      <c r="H25" s="163" t="n">
        <v>1.39080593949234</v>
      </c>
      <c r="I25" s="80" t="n">
        <v>31.5309265524394</v>
      </c>
      <c r="K25" s="75"/>
    </row>
    <row r="26" customFormat="false" ht="12.75" hidden="false" customHeight="true" outlineLevel="0" collapsed="false">
      <c r="A26" s="38" t="s">
        <v>30</v>
      </c>
      <c r="B26" s="162" t="n">
        <v>1.75515695589843</v>
      </c>
      <c r="C26" s="80" t="n">
        <v>28.5002138268935</v>
      </c>
      <c r="D26" s="80"/>
      <c r="E26" s="163" t="n">
        <v>1.36538476493103</v>
      </c>
      <c r="F26" s="80" t="n">
        <v>32.7582212218345</v>
      </c>
      <c r="G26" s="80"/>
      <c r="H26" s="163" t="n">
        <v>1.40965479019414</v>
      </c>
      <c r="I26" s="80" t="n">
        <v>32.0362820820547</v>
      </c>
      <c r="K26" s="75"/>
    </row>
    <row r="27" customFormat="false" ht="12.75" hidden="false" customHeight="true" outlineLevel="0" collapsed="false">
      <c r="A27" s="38" t="s">
        <v>31</v>
      </c>
      <c r="B27" s="162" t="n">
        <v>1.8747659007311</v>
      </c>
      <c r="C27" s="80" t="n">
        <v>27.6524440221936</v>
      </c>
      <c r="D27" s="80"/>
      <c r="E27" s="163" t="n">
        <v>1.23469591105315</v>
      </c>
      <c r="F27" s="80" t="n">
        <v>32.2616937168492</v>
      </c>
      <c r="G27" s="80"/>
      <c r="H27" s="163" t="n">
        <v>1.29662547944317</v>
      </c>
      <c r="I27" s="80" t="n">
        <v>31.6241714184852</v>
      </c>
      <c r="K27" s="75"/>
    </row>
    <row r="28" customFormat="false" ht="12.75" hidden="false" customHeight="true" outlineLevel="0" collapsed="false">
      <c r="A28" s="38" t="s">
        <v>32</v>
      </c>
      <c r="B28" s="162" t="n">
        <v>1.79553923134135</v>
      </c>
      <c r="C28" s="80" t="n">
        <v>27.535233983982</v>
      </c>
      <c r="D28" s="70"/>
      <c r="E28" s="163" t="n">
        <v>1.122455668122</v>
      </c>
      <c r="F28" s="80" t="n">
        <v>32.318361572241</v>
      </c>
      <c r="G28" s="70"/>
      <c r="H28" s="163" t="n">
        <v>1.15837486180369</v>
      </c>
      <c r="I28" s="80" t="n">
        <v>31.9552432333164</v>
      </c>
      <c r="K28" s="75"/>
    </row>
    <row r="29" customFormat="false" ht="12.75" hidden="false" customHeight="true" outlineLevel="0" collapsed="false">
      <c r="A29" s="38" t="s">
        <v>33</v>
      </c>
      <c r="B29" s="162" t="n">
        <v>1.69823224277052</v>
      </c>
      <c r="C29" s="80" t="n">
        <v>28.0501824945682</v>
      </c>
      <c r="D29" s="70"/>
      <c r="E29" s="163" t="n">
        <v>1.38799834979255</v>
      </c>
      <c r="F29" s="80" t="n">
        <v>30.911070702988</v>
      </c>
      <c r="G29" s="70"/>
      <c r="H29" s="163" t="n">
        <v>1.39226796275666</v>
      </c>
      <c r="I29" s="80" t="n">
        <v>30.7918460554809</v>
      </c>
      <c r="K29" s="75"/>
    </row>
    <row r="30" customFormat="false" ht="12.75" hidden="false" customHeight="true" outlineLevel="0" collapsed="false">
      <c r="A30" s="38" t="s">
        <v>34</v>
      </c>
      <c r="B30" s="162" t="n">
        <v>1.87108812297981</v>
      </c>
      <c r="C30" s="80" t="n">
        <v>27.2612061229838</v>
      </c>
      <c r="D30" s="70"/>
      <c r="E30" s="163" t="n">
        <v>1.28110596675024</v>
      </c>
      <c r="F30" s="80" t="n">
        <v>31.4227492251028</v>
      </c>
      <c r="G30" s="70"/>
      <c r="H30" s="163" t="n">
        <v>1.29860578228109</v>
      </c>
      <c r="I30" s="80" t="n">
        <v>31.2356852585069</v>
      </c>
      <c r="K30" s="75"/>
    </row>
    <row r="31" customFormat="false" ht="12.75" hidden="false" customHeight="true" outlineLevel="0" collapsed="false">
      <c r="A31" s="38" t="s">
        <v>35</v>
      </c>
      <c r="B31" s="162" t="n">
        <v>1.59202055824256</v>
      </c>
      <c r="C31" s="80" t="n">
        <v>27.8905677416005</v>
      </c>
      <c r="D31" s="70"/>
      <c r="E31" s="163" t="n">
        <v>1.15365969495459</v>
      </c>
      <c r="F31" s="80" t="n">
        <v>32.2256230500092</v>
      </c>
      <c r="G31" s="70"/>
      <c r="H31" s="163" t="n">
        <v>1.16777021580351</v>
      </c>
      <c r="I31" s="80" t="n">
        <v>32.0071622964235</v>
      </c>
      <c r="K31" s="75"/>
    </row>
    <row r="32" customFormat="false" ht="12.75" hidden="false" customHeight="true" outlineLevel="0" collapsed="false">
      <c r="A32" s="38" t="s">
        <v>36</v>
      </c>
      <c r="B32" s="162" t="n">
        <v>1.72048969406247</v>
      </c>
      <c r="C32" s="80" t="n">
        <v>27.8368035978128</v>
      </c>
      <c r="D32" s="70"/>
      <c r="E32" s="163" t="n">
        <v>1.22693406124719</v>
      </c>
      <c r="F32" s="80" t="n">
        <v>31.4319419022205</v>
      </c>
      <c r="G32" s="70"/>
      <c r="H32" s="163" t="n">
        <v>1.25020329975381</v>
      </c>
      <c r="I32" s="80" t="n">
        <v>31.1848955985094</v>
      </c>
      <c r="K32" s="75"/>
    </row>
    <row r="33" customFormat="false" ht="12.75" hidden="false" customHeight="true" outlineLevel="0" collapsed="false">
      <c r="A33" s="38" t="s">
        <v>37</v>
      </c>
      <c r="B33" s="162" t="n">
        <v>1.8912830115583</v>
      </c>
      <c r="C33" s="80" t="n">
        <v>27.9427200687921</v>
      </c>
      <c r="D33" s="80"/>
      <c r="E33" s="163" t="n">
        <v>1.37177772057707</v>
      </c>
      <c r="F33" s="80" t="n">
        <v>30.7368510337157</v>
      </c>
      <c r="G33" s="80"/>
      <c r="H33" s="163" t="n">
        <v>1.39095414117651</v>
      </c>
      <c r="I33" s="80" t="n">
        <v>30.5950803260124</v>
      </c>
      <c r="K33" s="75"/>
    </row>
    <row r="34" customFormat="false" ht="12.75" hidden="false" customHeight="true" outlineLevel="0" collapsed="false">
      <c r="A34" s="38" t="s">
        <v>38</v>
      </c>
      <c r="B34" s="162" t="n">
        <v>1.75162238236178</v>
      </c>
      <c r="C34" s="80" t="n">
        <v>28.5697373072561</v>
      </c>
      <c r="D34" s="70"/>
      <c r="E34" s="163" t="n">
        <v>1.11429294873534</v>
      </c>
      <c r="F34" s="80" t="n">
        <v>32.4816298904464</v>
      </c>
      <c r="G34" s="70"/>
      <c r="H34" s="163" t="n">
        <v>1.13767143292622</v>
      </c>
      <c r="I34" s="80" t="n">
        <v>32.2816580276571</v>
      </c>
      <c r="K34" s="75"/>
    </row>
    <row r="35" customFormat="false" ht="12.75" hidden="false" customHeight="true" outlineLevel="0" collapsed="false">
      <c r="A35" s="48" t="s">
        <v>39</v>
      </c>
      <c r="B35" s="164" t="n">
        <v>2.03574908836066</v>
      </c>
      <c r="C35" s="92" t="n">
        <v>28.1546218091987</v>
      </c>
      <c r="D35" s="92"/>
      <c r="E35" s="165" t="n">
        <v>1.30498119658354</v>
      </c>
      <c r="F35" s="92" t="n">
        <v>31.9914043438389</v>
      </c>
      <c r="G35" s="92"/>
      <c r="H35" s="165" t="n">
        <v>1.39401375639543</v>
      </c>
      <c r="I35" s="120" t="n">
        <v>31.3732264691738</v>
      </c>
      <c r="K35" s="75"/>
    </row>
    <row r="36" customFormat="false" ht="12" hidden="false" customHeight="false" outlineLevel="0" collapsed="false">
      <c r="A36" s="77"/>
      <c r="B36" s="131"/>
      <c r="C36" s="131"/>
      <c r="D36" s="131"/>
      <c r="E36" s="131"/>
      <c r="F36" s="131"/>
      <c r="G36" s="131"/>
      <c r="H36" s="131"/>
      <c r="I36" s="115"/>
      <c r="K36" s="75"/>
    </row>
    <row r="37" customFormat="false" ht="12" hidden="false" customHeight="false" outlineLevel="0" collapsed="false">
      <c r="A37" s="55" t="s">
        <v>40</v>
      </c>
      <c r="K37" s="75"/>
    </row>
    <row r="38" customFormat="false" ht="11.4" hidden="false" customHeight="false" outlineLevel="0" collapsed="false">
      <c r="K38" s="31"/>
    </row>
    <row r="39" customFormat="false" ht="11.4" hidden="false" customHeight="false" outlineLevel="0" collapsed="false">
      <c r="K39" s="31"/>
    </row>
  </sheetData>
  <mergeCells count="4">
    <mergeCell ref="B4:C4"/>
    <mergeCell ref="E4:F4"/>
    <mergeCell ref="H4:I4"/>
    <mergeCell ref="A13:I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015625" defaultRowHeight="11.4" zeroHeight="false" outlineLevelRow="0" outlineLevelCol="0"/>
  <cols>
    <col collapsed="false" customWidth="true" hidden="false" outlineLevel="0" max="1" min="1" style="12" width="16.43"/>
    <col collapsed="false" customWidth="true" hidden="false" outlineLevel="0" max="2" min="2" style="13" width="11.43"/>
    <col collapsed="false" customWidth="true" hidden="false" outlineLevel="0" max="4" min="3" style="12" width="11.43"/>
    <col collapsed="false" customWidth="true" hidden="false" outlineLevel="0" max="5" min="5" style="12" width="0.87"/>
    <col collapsed="false" customWidth="true" hidden="false" outlineLevel="0" max="6" min="6" style="14" width="11.43"/>
    <col collapsed="false" customWidth="false" hidden="false" outlineLevel="0" max="7" min="7" style="12" width="9.1"/>
    <col collapsed="false" customWidth="true" hidden="false" outlineLevel="0" max="8" min="8" style="12" width="22.66"/>
    <col collapsed="false" customWidth="false" hidden="false" outlineLevel="0" max="257" min="9" style="12" width="9.1"/>
  </cols>
  <sheetData>
    <row r="1" customFormat="false" ht="13.2" hidden="false" customHeight="false" outlineLevel="0" collapsed="false">
      <c r="A1" s="15" t="s">
        <v>99</v>
      </c>
      <c r="B1" s="16"/>
      <c r="C1" s="17"/>
      <c r="D1" s="17"/>
      <c r="E1" s="17"/>
      <c r="F1" s="18"/>
      <c r="G1" s="17"/>
      <c r="H1" s="17"/>
      <c r="I1" s="17"/>
    </row>
    <row r="2" customFormat="false" ht="13.2" hidden="false" customHeight="false" outlineLevel="0" collapsed="false">
      <c r="A2" s="166" t="s">
        <v>100</v>
      </c>
      <c r="B2" s="16"/>
      <c r="C2" s="17"/>
      <c r="D2" s="17"/>
      <c r="E2" s="17"/>
      <c r="F2" s="18"/>
      <c r="G2" s="17"/>
      <c r="H2" s="17"/>
      <c r="I2" s="17"/>
    </row>
    <row r="3" customFormat="false" ht="12" hidden="false" customHeight="true" outlineLevel="0" collapsed="false">
      <c r="A3" s="19"/>
      <c r="B3" s="20"/>
      <c r="C3" s="21"/>
      <c r="D3" s="21"/>
      <c r="E3" s="21"/>
      <c r="F3" s="22"/>
      <c r="G3" s="23"/>
      <c r="H3" s="23"/>
      <c r="I3" s="23"/>
    </row>
    <row r="4" customFormat="false" ht="18.75" hidden="false" customHeight="true" outlineLevel="0" collapsed="false">
      <c r="A4" s="24" t="s">
        <v>11</v>
      </c>
      <c r="B4" s="25" t="s">
        <v>101</v>
      </c>
      <c r="C4" s="25"/>
      <c r="D4" s="25"/>
      <c r="E4" s="24"/>
      <c r="F4" s="124" t="s">
        <v>102</v>
      </c>
    </row>
    <row r="5" customFormat="false" ht="18.75" hidden="false" customHeight="true" outlineLevel="0" collapsed="false">
      <c r="A5" s="28" t="s">
        <v>14</v>
      </c>
      <c r="B5" s="22" t="s">
        <v>15</v>
      </c>
      <c r="C5" s="22" t="s">
        <v>51</v>
      </c>
      <c r="D5" s="22" t="s">
        <v>17</v>
      </c>
      <c r="E5" s="29"/>
      <c r="F5" s="124"/>
    </row>
    <row r="6" customFormat="false" ht="7.5" hidden="false" customHeight="true" outlineLevel="0" collapsed="false">
      <c r="A6" s="13"/>
    </row>
    <row r="7" customFormat="false" ht="12.75" hidden="false" customHeight="true" outlineLevel="0" collapsed="false">
      <c r="A7" s="38" t="s">
        <v>19</v>
      </c>
      <c r="B7" s="40" t="n">
        <v>75</v>
      </c>
      <c r="C7" s="35" t="n">
        <v>353</v>
      </c>
      <c r="D7" s="35" t="n">
        <v>37757</v>
      </c>
      <c r="E7" s="41"/>
      <c r="F7" s="167" t="n">
        <f aca="false">B7/D7*100</f>
        <v>0.198638663029372</v>
      </c>
      <c r="G7" s="42"/>
      <c r="I7" s="43"/>
      <c r="J7" s="44"/>
    </row>
    <row r="8" customFormat="false" ht="12.75" hidden="false" customHeight="true" outlineLevel="0" collapsed="false">
      <c r="A8" s="38" t="s">
        <v>20</v>
      </c>
      <c r="B8" s="40" t="n">
        <v>3</v>
      </c>
      <c r="C8" s="35" t="n">
        <v>6</v>
      </c>
      <c r="D8" s="35" t="n">
        <v>1221</v>
      </c>
      <c r="E8" s="41"/>
      <c r="F8" s="167" t="n">
        <f aca="false">B8/D8*100</f>
        <v>0.245700245700246</v>
      </c>
      <c r="I8" s="43"/>
      <c r="J8" s="44"/>
    </row>
    <row r="9" customFormat="false" ht="12.75" hidden="false" customHeight="true" outlineLevel="0" collapsed="false">
      <c r="A9" s="38" t="s">
        <v>21</v>
      </c>
      <c r="B9" s="40" t="n">
        <v>212</v>
      </c>
      <c r="C9" s="35" t="n">
        <v>858</v>
      </c>
      <c r="D9" s="35" t="n">
        <v>94079</v>
      </c>
      <c r="E9" s="41"/>
      <c r="F9" s="167" t="n">
        <f aca="false">B9/D9*100</f>
        <v>0.225342531276906</v>
      </c>
      <c r="I9" s="43"/>
      <c r="J9" s="44"/>
    </row>
    <row r="10" customFormat="false" ht="12.75" hidden="false" customHeight="true" outlineLevel="0" collapsed="false">
      <c r="A10" s="38" t="s">
        <v>22</v>
      </c>
      <c r="B10" s="40" t="n">
        <v>38</v>
      </c>
      <c r="C10" s="35" t="n">
        <v>122</v>
      </c>
      <c r="D10" s="35" t="n">
        <v>10565</v>
      </c>
      <c r="E10" s="41"/>
      <c r="F10" s="167" t="n">
        <f aca="false">B10/D10*100</f>
        <v>0.359678182678656</v>
      </c>
      <c r="I10" s="43"/>
      <c r="J10" s="44"/>
    </row>
    <row r="11" customFormat="false" ht="12.75" hidden="false" customHeight="true" outlineLevel="0" collapsed="false">
      <c r="A11" s="38" t="s">
        <v>23</v>
      </c>
      <c r="B11" s="40" t="n">
        <v>84</v>
      </c>
      <c r="C11" s="35" t="n">
        <v>346</v>
      </c>
      <c r="D11" s="35" t="n">
        <v>45393</v>
      </c>
      <c r="E11" s="41"/>
      <c r="F11" s="167" t="n">
        <f aca="false">B11/D11*100</f>
        <v>0.18505055845615</v>
      </c>
      <c r="I11" s="43"/>
      <c r="J11" s="44"/>
    </row>
    <row r="12" customFormat="false" ht="12.75" hidden="false" customHeight="true" outlineLevel="0" collapsed="false">
      <c r="A12" s="38" t="s">
        <v>24</v>
      </c>
      <c r="B12" s="40" t="n">
        <v>14</v>
      </c>
      <c r="C12" s="35" t="n">
        <v>99</v>
      </c>
      <c r="D12" s="35" t="n">
        <v>9941</v>
      </c>
      <c r="E12" s="41"/>
      <c r="F12" s="167" t="n">
        <f aca="false">B12/D12*100</f>
        <v>0.14083090232371</v>
      </c>
      <c r="I12" s="43"/>
      <c r="J12" s="44"/>
    </row>
    <row r="13" customFormat="false" ht="12.75" hidden="false" customHeight="true" outlineLevel="0" collapsed="false">
      <c r="A13" s="38" t="s">
        <v>25</v>
      </c>
      <c r="B13" s="40" t="n">
        <v>46</v>
      </c>
      <c r="C13" s="35" t="n">
        <v>135</v>
      </c>
      <c r="D13" s="35" t="n">
        <v>11478</v>
      </c>
      <c r="E13" s="41"/>
      <c r="F13" s="167" t="n">
        <f aca="false">B13/D13*100</f>
        <v>0.400766684091305</v>
      </c>
      <c r="I13" s="43"/>
      <c r="J13" s="44"/>
    </row>
    <row r="14" customFormat="false" ht="12.75" hidden="false" customHeight="true" outlineLevel="0" collapsed="false">
      <c r="A14" s="38" t="s">
        <v>26</v>
      </c>
      <c r="B14" s="40" t="n">
        <v>84</v>
      </c>
      <c r="C14" s="35" t="n">
        <v>377</v>
      </c>
      <c r="D14" s="35" t="n">
        <v>40448</v>
      </c>
      <c r="E14" s="41"/>
      <c r="F14" s="167" t="n">
        <f aca="false">B14/D14*100</f>
        <v>0.207674050632911</v>
      </c>
      <c r="I14" s="43"/>
      <c r="J14" s="44"/>
    </row>
    <row r="15" s="47" customFormat="true" ht="12.75" hidden="false" customHeight="true" outlineLevel="0" collapsed="false">
      <c r="A15" s="45" t="s">
        <v>27</v>
      </c>
      <c r="B15" s="40" t="n">
        <v>56</v>
      </c>
      <c r="C15" s="35" t="n">
        <v>294</v>
      </c>
      <c r="D15" s="35" t="n">
        <v>31574</v>
      </c>
      <c r="E15" s="46"/>
      <c r="F15" s="167" t="n">
        <f aca="false">B15/D15*100</f>
        <v>0.177361119908786</v>
      </c>
      <c r="H15" s="12"/>
      <c r="I15" s="43"/>
      <c r="J15" s="44"/>
    </row>
    <row r="16" customFormat="false" ht="12.75" hidden="false" customHeight="true" outlineLevel="0" collapsed="false">
      <c r="A16" s="38" t="s">
        <v>28</v>
      </c>
      <c r="B16" s="40" t="n">
        <v>20</v>
      </c>
      <c r="C16" s="35" t="n">
        <v>76</v>
      </c>
      <c r="D16" s="35" t="n">
        <v>7740</v>
      </c>
      <c r="E16" s="41"/>
      <c r="F16" s="167" t="n">
        <f aca="false">B16/D16*100</f>
        <v>0.258397932816538</v>
      </c>
      <c r="I16" s="43"/>
      <c r="J16" s="44"/>
    </row>
    <row r="17" customFormat="false" ht="12.75" hidden="false" customHeight="true" outlineLevel="0" collapsed="false">
      <c r="A17" s="38" t="s">
        <v>29</v>
      </c>
      <c r="B17" s="40" t="n">
        <v>27</v>
      </c>
      <c r="C17" s="35" t="n">
        <v>143</v>
      </c>
      <c r="D17" s="35" t="n">
        <v>13856</v>
      </c>
      <c r="E17" s="41"/>
      <c r="F17" s="167" t="n">
        <f aca="false">B17/D17*100</f>
        <v>0.19486143187067</v>
      </c>
      <c r="I17" s="43"/>
      <c r="J17" s="44"/>
    </row>
    <row r="18" customFormat="false" ht="12.75" hidden="false" customHeight="true" outlineLevel="0" collapsed="false">
      <c r="A18" s="38" t="s">
        <v>30</v>
      </c>
      <c r="B18" s="40" t="n">
        <v>130</v>
      </c>
      <c r="C18" s="35" t="n">
        <v>511</v>
      </c>
      <c r="D18" s="35" t="n">
        <v>54427</v>
      </c>
      <c r="E18" s="41"/>
      <c r="F18" s="167" t="n">
        <f aca="false">B18/D18*100</f>
        <v>0.238852040347622</v>
      </c>
      <c r="I18" s="43"/>
      <c r="J18" s="44"/>
    </row>
    <row r="19" customFormat="false" ht="12.75" hidden="false" customHeight="true" outlineLevel="0" collapsed="false">
      <c r="A19" s="38" t="s">
        <v>31</v>
      </c>
      <c r="B19" s="40" t="n">
        <v>39</v>
      </c>
      <c r="C19" s="35" t="n">
        <v>122</v>
      </c>
      <c r="D19" s="35" t="n">
        <v>11348</v>
      </c>
      <c r="E19" s="41"/>
      <c r="F19" s="167" t="n">
        <f aca="false">B19/D19*100</f>
        <v>0.343672893902009</v>
      </c>
      <c r="I19" s="43"/>
      <c r="J19" s="44"/>
    </row>
    <row r="20" customFormat="false" ht="12.75" hidden="false" customHeight="true" outlineLevel="0" collapsed="false">
      <c r="A20" s="38" t="s">
        <v>32</v>
      </c>
      <c r="B20" s="40" t="n">
        <v>8</v>
      </c>
      <c r="C20" s="35" t="n">
        <v>24</v>
      </c>
      <c r="D20" s="35" t="n">
        <v>2375</v>
      </c>
      <c r="E20" s="41"/>
      <c r="F20" s="167" t="n">
        <f aca="false">B20/D20*100</f>
        <v>0.336842105263158</v>
      </c>
      <c r="I20" s="43"/>
      <c r="J20" s="44"/>
    </row>
    <row r="21" customFormat="false" ht="12.75" hidden="false" customHeight="true" outlineLevel="0" collapsed="false">
      <c r="A21" s="38" t="s">
        <v>33</v>
      </c>
      <c r="B21" s="40" t="n">
        <v>421</v>
      </c>
      <c r="C21" s="35" t="n">
        <v>1141</v>
      </c>
      <c r="D21" s="35" t="n">
        <v>56520</v>
      </c>
      <c r="E21" s="41"/>
      <c r="F21" s="167" t="n">
        <f aca="false">B21/D21*100</f>
        <v>0.744869072894551</v>
      </c>
      <c r="I21" s="43"/>
      <c r="J21" s="44"/>
    </row>
    <row r="22" customFormat="false" ht="12.75" hidden="false" customHeight="true" outlineLevel="0" collapsed="false">
      <c r="A22" s="38" t="s">
        <v>34</v>
      </c>
      <c r="B22" s="40" t="n">
        <v>261</v>
      </c>
      <c r="C22" s="35" t="n">
        <v>661</v>
      </c>
      <c r="D22" s="35" t="n">
        <v>36007</v>
      </c>
      <c r="E22" s="41"/>
      <c r="F22" s="167" t="n">
        <f aca="false">B22/D22*100</f>
        <v>0.724859055183714</v>
      </c>
      <c r="I22" s="43"/>
      <c r="J22" s="44"/>
    </row>
    <row r="23" customFormat="false" ht="12.75" hidden="false" customHeight="true" outlineLevel="0" collapsed="false">
      <c r="A23" s="38" t="s">
        <v>35</v>
      </c>
      <c r="B23" s="40" t="n">
        <v>12</v>
      </c>
      <c r="C23" s="35" t="n">
        <v>45</v>
      </c>
      <c r="D23" s="35" t="n">
        <v>4483</v>
      </c>
      <c r="E23" s="41"/>
      <c r="F23" s="167" t="n">
        <f aca="false">B23/D23*100</f>
        <v>0.267677894267232</v>
      </c>
      <c r="I23" s="43"/>
      <c r="J23" s="44"/>
    </row>
    <row r="24" customFormat="false" ht="12.75" hidden="false" customHeight="true" outlineLevel="0" collapsed="false">
      <c r="A24" s="38" t="s">
        <v>36</v>
      </c>
      <c r="B24" s="40" t="n">
        <v>62</v>
      </c>
      <c r="C24" s="35" t="n">
        <v>212</v>
      </c>
      <c r="D24" s="35" t="n">
        <v>17228</v>
      </c>
      <c r="E24" s="41"/>
      <c r="F24" s="167" t="n">
        <f aca="false">B24/D24*100</f>
        <v>0.359879266310657</v>
      </c>
      <c r="I24" s="43"/>
      <c r="J24" s="44"/>
    </row>
    <row r="25" customFormat="false" ht="12.75" hidden="false" customHeight="true" outlineLevel="0" collapsed="false">
      <c r="A25" s="38" t="s">
        <v>37</v>
      </c>
      <c r="B25" s="40" t="n">
        <v>519</v>
      </c>
      <c r="C25" s="35" t="n">
        <v>1181</v>
      </c>
      <c r="D25" s="35" t="n">
        <v>47136</v>
      </c>
      <c r="E25" s="41"/>
      <c r="F25" s="167" t="n">
        <f aca="false">B25/D25*100</f>
        <v>1.10106924643585</v>
      </c>
      <c r="I25" s="43"/>
      <c r="J25" s="44"/>
    </row>
    <row r="26" customFormat="false" ht="12.75" hidden="false" customHeight="true" outlineLevel="0" collapsed="false">
      <c r="A26" s="31" t="s">
        <v>38</v>
      </c>
      <c r="B26" s="40" t="n">
        <v>49</v>
      </c>
      <c r="C26" s="35" t="n">
        <v>135</v>
      </c>
      <c r="D26" s="35" t="n">
        <v>13031</v>
      </c>
      <c r="E26" s="32"/>
      <c r="F26" s="167" t="n">
        <f aca="false">B26/D26*100</f>
        <v>0.376026398587983</v>
      </c>
      <c r="I26" s="43"/>
      <c r="J26" s="44"/>
    </row>
    <row r="27" customFormat="false" ht="12.75" hidden="false" customHeight="true" outlineLevel="0" collapsed="false">
      <c r="A27" s="48" t="s">
        <v>39</v>
      </c>
      <c r="B27" s="49" t="n">
        <f aca="false">SUM(B7:B26)</f>
        <v>2160</v>
      </c>
      <c r="C27" s="50" t="n">
        <f aca="false">SUM(C7:C26)</f>
        <v>6841</v>
      </c>
      <c r="D27" s="51" t="n">
        <f aca="false">SUM(D7:D26)</f>
        <v>546607</v>
      </c>
      <c r="E27" s="51"/>
      <c r="F27" s="168" t="n">
        <f aca="false">B27/D27*100</f>
        <v>0.395165082042491</v>
      </c>
      <c r="G27" s="52"/>
      <c r="H27" s="53"/>
      <c r="I27" s="54"/>
      <c r="J27" s="44"/>
    </row>
    <row r="28" customFormat="false" ht="12.75" hidden="false" customHeight="true" outlineLevel="0" collapsed="false">
      <c r="A28" s="55"/>
    </row>
    <row r="29" customFormat="false" ht="11.4" hidden="false" customHeight="false" outlineLevel="0" collapsed="false">
      <c r="A29" s="55" t="s">
        <v>40</v>
      </c>
      <c r="H29" s="56"/>
    </row>
  </sheetData>
  <mergeCells count="2">
    <mergeCell ref="B4:D4"/>
    <mergeCell ref="F4:F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015625" defaultRowHeight="12.6" zeroHeight="false" outlineLevelRow="0" outlineLevelCol="0"/>
  <cols>
    <col collapsed="false" customWidth="false" hidden="false" outlineLevel="0" max="6" min="1" style="169" width="9.1"/>
    <col collapsed="false" customWidth="true" hidden="false" outlineLevel="0" max="7" min="7" style="169" width="9.87"/>
    <col collapsed="false" customWidth="false" hidden="false" outlineLevel="0" max="257" min="8" style="169" width="9.1"/>
  </cols>
  <sheetData>
    <row r="1" s="170" customFormat="true" ht="12.6" hidden="false" customHeight="false" outlineLevel="0" collapsed="false"/>
    <row r="2" s="170" customFormat="true" ht="12.6" hidden="false" customHeight="false" outlineLevel="0" collapsed="false"/>
    <row r="3" s="170" customFormat="true" ht="12.6" hidden="false" customHeight="false" outlineLevel="0" collapsed="false"/>
    <row r="4" s="170" customFormat="true" ht="12.6" hidden="false" customHeight="false" outlineLevel="0" collapsed="false"/>
    <row r="5" s="170" customFormat="true" ht="12.6" hidden="false" customHeight="false" outlineLevel="0" collapsed="false"/>
    <row r="6" s="170" customFormat="true" ht="12.6" hidden="false" customHeight="false" outlineLevel="0" collapsed="false"/>
    <row r="7" s="170" customFormat="true" ht="12.6" hidden="false" customHeight="false" outlineLevel="0" collapsed="false"/>
    <row r="8" customFormat="false" ht="17.4" hidden="false" customHeight="false" outlineLevel="0" collapsed="false">
      <c r="A8" s="171" t="s">
        <v>103</v>
      </c>
      <c r="B8" s="171"/>
      <c r="C8" s="171"/>
      <c r="D8" s="171"/>
      <c r="E8" s="171"/>
      <c r="F8" s="172"/>
    </row>
    <row r="9" customFormat="false" ht="17.4" hidden="false" customHeight="false" outlineLevel="0" collapsed="false">
      <c r="A9" s="171" t="s">
        <v>104</v>
      </c>
    </row>
    <row r="10" s="170" customFormat="true" ht="12.6" hidden="false" customHeight="false" outlineLevel="0" collapsed="false"/>
    <row r="11" s="170" customFormat="true" ht="12.6" hidden="false" customHeight="false" outlineLevel="0" collapsed="false"/>
    <row r="12" s="170" customFormat="true" ht="12.6" hidden="false" customHeight="false" outlineLevel="0" collapsed="false"/>
    <row r="13" s="170" customFormat="true" ht="12.6" hidden="false" customHeight="false" outlineLevel="0" collapsed="false"/>
    <row r="14" s="170" customFormat="true" ht="12.6" hidden="false" customHeight="false" outlineLevel="0" collapsed="false"/>
  </sheetData>
  <printOptions headings="false" gridLines="false" gridLinesSet="true" horizontalCentered="true" verticalCentered="tru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015625" defaultRowHeight="11.4" zeroHeight="false" outlineLevelRow="0" outlineLevelCol="0"/>
  <cols>
    <col collapsed="false" customWidth="true" hidden="false" outlineLevel="0" max="1" min="1" style="173" width="17.32"/>
    <col collapsed="false" customWidth="true" hidden="false" outlineLevel="0" max="4" min="2" style="173" width="11.66"/>
    <col collapsed="false" customWidth="true" hidden="false" outlineLevel="0" max="5" min="5" style="173" width="0.87"/>
    <col collapsed="false" customWidth="true" hidden="false" outlineLevel="0" max="6" min="6" style="173" width="9.66"/>
    <col collapsed="false" customWidth="true" hidden="false" outlineLevel="0" max="7" min="7" style="173" width="0.87"/>
    <col collapsed="false" customWidth="true" hidden="false" outlineLevel="0" max="9" min="8" style="173" width="14.99"/>
    <col collapsed="false" customWidth="false" hidden="false" outlineLevel="0" max="257" min="10" style="173" width="9.1"/>
  </cols>
  <sheetData>
    <row r="1" customFormat="false" ht="13.2" hidden="false" customHeight="false" outlineLevel="0" collapsed="false">
      <c r="A1" s="174" t="s">
        <v>105</v>
      </c>
    </row>
    <row r="2" customFormat="false" ht="13.2" hidden="false" customHeight="false" outlineLevel="0" collapsed="false">
      <c r="A2" s="175"/>
    </row>
    <row r="3" customFormat="false" ht="18.75" hidden="false" customHeight="true" outlineLevel="0" collapsed="false">
      <c r="A3" s="176" t="s">
        <v>11</v>
      </c>
      <c r="B3" s="177" t="s">
        <v>106</v>
      </c>
      <c r="C3" s="177"/>
      <c r="D3" s="177"/>
      <c r="E3" s="177"/>
      <c r="F3" s="178" t="s">
        <v>107</v>
      </c>
      <c r="G3" s="179"/>
      <c r="H3" s="177" t="s">
        <v>108</v>
      </c>
      <c r="I3" s="177"/>
    </row>
    <row r="4" s="183" customFormat="true" ht="18.75" hidden="false" customHeight="true" outlineLevel="0" collapsed="false">
      <c r="A4" s="180" t="s">
        <v>14</v>
      </c>
      <c r="B4" s="181" t="s">
        <v>109</v>
      </c>
      <c r="C4" s="181" t="s">
        <v>110</v>
      </c>
      <c r="D4" s="181" t="s">
        <v>111</v>
      </c>
      <c r="E4" s="181"/>
      <c r="F4" s="178"/>
      <c r="G4" s="181"/>
      <c r="H4" s="182" t="s">
        <v>112</v>
      </c>
      <c r="I4" s="181" t="s">
        <v>113</v>
      </c>
    </row>
    <row r="5" customFormat="false" ht="7.5" hidden="false" customHeight="true" outlineLevel="0" collapsed="false"/>
    <row r="6" customFormat="false" ht="12.75" hidden="false" customHeight="true" outlineLevel="0" collapsed="false">
      <c r="A6" s="184" t="n">
        <v>2003</v>
      </c>
      <c r="B6" s="185" t="n">
        <v>255</v>
      </c>
      <c r="C6" s="186" t="n">
        <v>3402</v>
      </c>
      <c r="D6" s="187" t="n">
        <v>3657</v>
      </c>
      <c r="E6" s="188"/>
      <c r="F6" s="188" t="n">
        <v>124118</v>
      </c>
      <c r="G6" s="188"/>
      <c r="H6" s="189" t="n">
        <v>3.31201399794595</v>
      </c>
      <c r="I6" s="190" t="n">
        <v>8.87966726609441</v>
      </c>
    </row>
    <row r="7" customFormat="false" ht="12.75" hidden="false" customHeight="true" outlineLevel="0" collapsed="false">
      <c r="A7" s="184" t="s">
        <v>75</v>
      </c>
    </row>
    <row r="8" customFormat="false" ht="12.75" hidden="false" customHeight="true" outlineLevel="0" collapsed="false">
      <c r="A8" s="184" t="s">
        <v>114</v>
      </c>
      <c r="B8" s="173" t="n">
        <v>269</v>
      </c>
      <c r="C8" s="186" t="n">
        <v>3519</v>
      </c>
      <c r="D8" s="186" t="n">
        <v>3788</v>
      </c>
      <c r="E8" s="173" t="n">
        <v>117156</v>
      </c>
      <c r="F8" s="188" t="n">
        <v>117156</v>
      </c>
      <c r="H8" s="189" t="n">
        <v>3.31012112351873</v>
      </c>
      <c r="I8" s="189" t="n">
        <v>8.25303619040481</v>
      </c>
    </row>
    <row r="9" customFormat="false" ht="12.75" hidden="false" customHeight="true" outlineLevel="0" collapsed="false">
      <c r="A9" s="184" t="n">
        <v>2007</v>
      </c>
      <c r="B9" s="173" t="n">
        <v>271</v>
      </c>
      <c r="C9" s="186" t="n">
        <v>3832</v>
      </c>
      <c r="D9" s="186" t="n">
        <v>4103</v>
      </c>
      <c r="F9" s="188" t="n">
        <v>125116</v>
      </c>
      <c r="H9" s="189" t="n">
        <v>3.6</v>
      </c>
      <c r="I9" s="189" t="n">
        <v>8.81377715182054</v>
      </c>
    </row>
    <row r="10" customFormat="false" ht="12.75" hidden="false" customHeight="true" outlineLevel="0" collapsed="false">
      <c r="A10" s="184" t="n">
        <v>2008</v>
      </c>
      <c r="B10" s="173" t="n">
        <v>270</v>
      </c>
      <c r="C10" s="186" t="n">
        <v>3726</v>
      </c>
      <c r="D10" s="186" t="n">
        <v>3996</v>
      </c>
      <c r="F10" s="188" t="n">
        <v>118891</v>
      </c>
      <c r="H10" s="189" t="n">
        <v>3.52571539994724</v>
      </c>
      <c r="I10" s="189" t="n">
        <v>8.47464211528824</v>
      </c>
    </row>
    <row r="11" customFormat="false" ht="12.75" hidden="false" customHeight="true" outlineLevel="0" collapsed="false">
      <c r="A11" s="184" t="n">
        <v>2009</v>
      </c>
      <c r="B11" s="173" t="n">
        <v>236</v>
      </c>
      <c r="C11" s="186" t="n">
        <v>3504</v>
      </c>
      <c r="D11" s="186" t="n">
        <v>3740</v>
      </c>
      <c r="F11" s="188" t="n">
        <v>114793</v>
      </c>
      <c r="H11" s="189" t="n">
        <v>3.29984374269336</v>
      </c>
      <c r="I11" s="189" t="n">
        <v>8.18253351675301</v>
      </c>
    </row>
    <row r="12" customFormat="false" ht="7.5" hidden="false" customHeight="true" outlineLevel="0" collapsed="false">
      <c r="B12" s="191"/>
      <c r="C12" s="191"/>
    </row>
    <row r="13" customFormat="false" ht="12.75" hidden="false" customHeight="true" outlineLevel="0" collapsed="false">
      <c r="A13" s="192" t="s">
        <v>115</v>
      </c>
      <c r="B13" s="192"/>
      <c r="C13" s="192"/>
      <c r="D13" s="192"/>
      <c r="E13" s="192"/>
      <c r="F13" s="192"/>
      <c r="G13" s="192"/>
      <c r="H13" s="192"/>
      <c r="I13" s="192"/>
    </row>
    <row r="14" customFormat="false" ht="7.5" hidden="false" customHeight="true" outlineLevel="0" collapsed="false"/>
    <row r="15" customFormat="false" ht="12.75" hidden="false" customHeight="true" outlineLevel="0" collapsed="false">
      <c r="A15" s="193" t="s">
        <v>88</v>
      </c>
      <c r="B15" s="185" t="n">
        <v>15</v>
      </c>
      <c r="C15" s="185" t="n">
        <v>285</v>
      </c>
      <c r="D15" s="194" t="n">
        <v>300</v>
      </c>
      <c r="E15" s="185"/>
      <c r="F15" s="188" t="n">
        <v>8854</v>
      </c>
      <c r="G15" s="195"/>
      <c r="H15" s="196" t="n">
        <v>4.20238695579089</v>
      </c>
      <c r="I15" s="196" t="n">
        <v>9.02816227851483</v>
      </c>
    </row>
    <row r="16" customFormat="false" ht="12.75" hidden="false" customHeight="true" outlineLevel="0" collapsed="false">
      <c r="A16" s="193" t="s">
        <v>20</v>
      </c>
      <c r="B16" s="185" t="n">
        <v>1</v>
      </c>
      <c r="C16" s="185" t="n">
        <v>7</v>
      </c>
      <c r="D16" s="194" t="n">
        <v>8</v>
      </c>
      <c r="E16" s="185"/>
      <c r="F16" s="188" t="n">
        <v>225</v>
      </c>
      <c r="G16" s="195"/>
      <c r="H16" s="196" t="n">
        <v>3.93507132316773</v>
      </c>
      <c r="I16" s="196" t="n">
        <v>7.8307172937041</v>
      </c>
    </row>
    <row r="17" customFormat="false" ht="12.75" hidden="false" customHeight="true" outlineLevel="0" collapsed="false">
      <c r="A17" s="193" t="s">
        <v>21</v>
      </c>
      <c r="B17" s="185" t="n">
        <v>29</v>
      </c>
      <c r="C17" s="185" t="n">
        <v>531</v>
      </c>
      <c r="D17" s="194" t="n">
        <v>560</v>
      </c>
      <c r="E17" s="185"/>
      <c r="F17" s="188" t="n">
        <v>18125</v>
      </c>
      <c r="G17" s="195"/>
      <c r="H17" s="196" t="n">
        <v>3.40939531938728</v>
      </c>
      <c r="I17" s="196" t="n">
        <v>8.09507029200761</v>
      </c>
    </row>
    <row r="18" customFormat="false" ht="12.75" hidden="false" customHeight="true" outlineLevel="0" collapsed="false">
      <c r="A18" s="193" t="s">
        <v>22</v>
      </c>
      <c r="B18" s="185" t="n">
        <v>5</v>
      </c>
      <c r="C18" s="185" t="n">
        <v>43</v>
      </c>
      <c r="D18" s="194" t="n">
        <v>48</v>
      </c>
      <c r="E18" s="185"/>
      <c r="F18" s="188" t="n">
        <v>1360</v>
      </c>
      <c r="G18" s="195"/>
      <c r="H18" s="196" t="n">
        <v>2.30558624333542</v>
      </c>
      <c r="I18" s="196" t="n">
        <v>5.69378330967901</v>
      </c>
    </row>
    <row r="19" customFormat="false" ht="12.75" hidden="false" customHeight="true" outlineLevel="0" collapsed="false">
      <c r="A19" s="193" t="s">
        <v>23</v>
      </c>
      <c r="B19" s="185" t="n">
        <v>8</v>
      </c>
      <c r="C19" s="191" t="n">
        <v>202</v>
      </c>
      <c r="D19" s="194" t="n">
        <v>210</v>
      </c>
      <c r="E19" s="185"/>
      <c r="F19" s="188" t="n">
        <v>6993</v>
      </c>
      <c r="G19" s="195"/>
      <c r="H19" s="196" t="n">
        <v>2.4627075710667</v>
      </c>
      <c r="I19" s="196" t="n">
        <v>6.16957191481703</v>
      </c>
    </row>
    <row r="20" customFormat="false" ht="12.75" hidden="false" customHeight="true" outlineLevel="0" collapsed="false">
      <c r="A20" s="193" t="s">
        <v>24</v>
      </c>
      <c r="B20" s="185" t="n">
        <v>6</v>
      </c>
      <c r="C20" s="173" t="n">
        <v>57</v>
      </c>
      <c r="D20" s="194" t="n">
        <v>63</v>
      </c>
      <c r="E20" s="197"/>
      <c r="F20" s="188" t="n">
        <v>1974</v>
      </c>
      <c r="G20" s="197"/>
      <c r="H20" s="196" t="n">
        <v>3.29566854990584</v>
      </c>
      <c r="I20" s="196" t="n">
        <v>7.40599007282182</v>
      </c>
    </row>
    <row r="21" customFormat="false" ht="12.75" hidden="false" customHeight="true" outlineLevel="0" collapsed="false">
      <c r="A21" s="193" t="s">
        <v>25</v>
      </c>
      <c r="B21" s="191" t="n">
        <v>8</v>
      </c>
      <c r="C21" s="173" t="n">
        <v>137</v>
      </c>
      <c r="D21" s="194" t="n">
        <v>145</v>
      </c>
      <c r="E21" s="191"/>
      <c r="F21" s="188" t="n">
        <v>3195</v>
      </c>
      <c r="H21" s="196" t="n">
        <v>5.97740951438701</v>
      </c>
      <c r="I21" s="196" t="n">
        <v>9.50499644492308</v>
      </c>
    </row>
    <row r="22" customFormat="false" ht="12.75" hidden="false" customHeight="true" outlineLevel="0" collapsed="false">
      <c r="A22" s="193" t="s">
        <v>26</v>
      </c>
      <c r="B22" s="173" t="n">
        <v>13</v>
      </c>
      <c r="C22" s="173" t="n">
        <v>212</v>
      </c>
      <c r="D22" s="194" t="n">
        <v>225</v>
      </c>
      <c r="E22" s="188"/>
      <c r="F22" s="188" t="n">
        <v>9255</v>
      </c>
      <c r="H22" s="196" t="n">
        <v>3.38462927027393</v>
      </c>
      <c r="I22" s="196" t="n">
        <v>9.52214374270149</v>
      </c>
    </row>
    <row r="23" customFormat="false" ht="12.75" hidden="false" customHeight="true" outlineLevel="0" collapsed="false">
      <c r="A23" s="193" t="s">
        <v>27</v>
      </c>
      <c r="B23" s="173" t="n">
        <v>14</v>
      </c>
      <c r="C23" s="173" t="n">
        <v>179</v>
      </c>
      <c r="D23" s="194" t="n">
        <v>193</v>
      </c>
      <c r="E23" s="188"/>
      <c r="F23" s="188" t="n">
        <v>7171</v>
      </c>
      <c r="H23" s="196" t="n">
        <v>3.33206726287076</v>
      </c>
      <c r="I23" s="196" t="n">
        <v>8.7265620436535</v>
      </c>
    </row>
    <row r="24" customFormat="false" ht="12.75" hidden="false" customHeight="true" outlineLevel="0" collapsed="false">
      <c r="A24" s="193" t="s">
        <v>28</v>
      </c>
      <c r="B24" s="173" t="n">
        <v>3</v>
      </c>
      <c r="C24" s="173" t="n">
        <v>37</v>
      </c>
      <c r="D24" s="194" t="n">
        <v>40</v>
      </c>
      <c r="F24" s="188" t="n">
        <v>1741</v>
      </c>
      <c r="H24" s="196" t="n">
        <v>2.72609554964902</v>
      </c>
      <c r="I24" s="196" t="n">
        <v>8.64268623226537</v>
      </c>
    </row>
    <row r="25" customFormat="false" ht="12.75" hidden="false" customHeight="true" outlineLevel="0" collapsed="false">
      <c r="A25" s="193" t="s">
        <v>29</v>
      </c>
      <c r="B25" s="173" t="n">
        <v>3</v>
      </c>
      <c r="C25" s="173" t="n">
        <v>62</v>
      </c>
      <c r="D25" s="194" t="n">
        <v>65</v>
      </c>
      <c r="F25" s="188" t="n">
        <v>2368</v>
      </c>
      <c r="H25" s="196" t="n">
        <v>2.39401863651431</v>
      </c>
      <c r="I25" s="196" t="n">
        <v>6.68964348268264</v>
      </c>
    </row>
    <row r="26" customFormat="false" ht="12.75" hidden="false" customHeight="true" outlineLevel="0" collapsed="false">
      <c r="A26" s="193" t="s">
        <v>90</v>
      </c>
      <c r="B26" s="173" t="n">
        <v>26</v>
      </c>
      <c r="C26" s="173" t="n">
        <v>478</v>
      </c>
      <c r="D26" s="194" t="n">
        <v>504</v>
      </c>
      <c r="F26" s="188" t="n">
        <v>12117</v>
      </c>
      <c r="H26" s="196" t="n">
        <v>4.85156520734666</v>
      </c>
      <c r="I26" s="196" t="n">
        <v>9.00762938849667</v>
      </c>
    </row>
    <row r="27" customFormat="false" ht="12.75" hidden="false" customHeight="true" outlineLevel="0" collapsed="false">
      <c r="A27" s="193" t="s">
        <v>31</v>
      </c>
      <c r="B27" s="173" t="n">
        <v>3</v>
      </c>
      <c r="C27" s="173" t="n">
        <v>57</v>
      </c>
      <c r="D27" s="194" t="n">
        <v>60</v>
      </c>
      <c r="F27" s="188" t="n">
        <v>2176</v>
      </c>
      <c r="H27" s="196" t="n">
        <v>2.36920039486673</v>
      </c>
      <c r="I27" s="196" t="n">
        <v>6.98172110975997</v>
      </c>
    </row>
    <row r="28" customFormat="false" ht="12.75" hidden="false" customHeight="true" outlineLevel="0" collapsed="false">
      <c r="A28" s="193" t="s">
        <v>32</v>
      </c>
      <c r="B28" s="173" t="n">
        <v>1</v>
      </c>
      <c r="C28" s="173" t="n">
        <v>9</v>
      </c>
      <c r="D28" s="194" t="n">
        <v>10</v>
      </c>
      <c r="F28" s="188" t="n">
        <v>596</v>
      </c>
      <c r="H28" s="196" t="n">
        <v>1.56298843388559</v>
      </c>
      <c r="I28" s="196" t="n">
        <v>8.06462525201954</v>
      </c>
    </row>
    <row r="29" customFormat="false" ht="12.75" hidden="false" customHeight="true" outlineLevel="0" collapsed="false">
      <c r="A29" s="193" t="s">
        <v>116</v>
      </c>
      <c r="B29" s="173" t="n">
        <v>18</v>
      </c>
      <c r="C29" s="173" t="n">
        <v>335</v>
      </c>
      <c r="D29" s="194" t="n">
        <v>353</v>
      </c>
      <c r="F29" s="188" t="n">
        <v>9845</v>
      </c>
      <c r="H29" s="196" t="n">
        <v>2.43732350118414</v>
      </c>
      <c r="I29" s="196" t="n">
        <v>6.71075520364705</v>
      </c>
    </row>
    <row r="30" customFormat="false" ht="12.75" hidden="false" customHeight="true" outlineLevel="0" collapsed="false">
      <c r="A30" s="193" t="s">
        <v>34</v>
      </c>
      <c r="B30" s="173" t="n">
        <v>27</v>
      </c>
      <c r="C30" s="173" t="n">
        <v>318</v>
      </c>
      <c r="D30" s="194" t="n">
        <v>345</v>
      </c>
      <c r="F30" s="188" t="n">
        <v>9727</v>
      </c>
      <c r="H30" s="196" t="n">
        <v>3.79241736377527</v>
      </c>
      <c r="I30" s="196" t="n">
        <v>9.79170357723839</v>
      </c>
    </row>
    <row r="31" customFormat="false" ht="12.75" hidden="false" customHeight="true" outlineLevel="0" collapsed="false">
      <c r="A31" s="193" t="s">
        <v>35</v>
      </c>
      <c r="B31" s="173" t="n">
        <v>1</v>
      </c>
      <c r="C31" s="173" t="n">
        <v>25</v>
      </c>
      <c r="D31" s="194" t="n">
        <v>26</v>
      </c>
      <c r="F31" s="188" t="n">
        <v>964</v>
      </c>
      <c r="H31" s="196" t="n">
        <v>2.05273961787462</v>
      </c>
      <c r="I31" s="196" t="n">
        <v>6.86125879899501</v>
      </c>
    </row>
    <row r="32" customFormat="false" ht="12.75" hidden="false" customHeight="true" outlineLevel="0" collapsed="false">
      <c r="A32" s="193" t="s">
        <v>117</v>
      </c>
      <c r="B32" s="173" t="n">
        <v>5</v>
      </c>
      <c r="C32" s="173" t="n">
        <v>98</v>
      </c>
      <c r="D32" s="194" t="n">
        <v>103</v>
      </c>
      <c r="F32" s="188" t="n">
        <v>3291</v>
      </c>
      <c r="H32" s="196" t="n">
        <v>2.25976305397104</v>
      </c>
      <c r="I32" s="196" t="n">
        <v>6.67168073240499</v>
      </c>
    </row>
    <row r="33" customFormat="false" ht="12.75" hidden="false" customHeight="true" outlineLevel="0" collapsed="false">
      <c r="A33" s="193" t="s">
        <v>118</v>
      </c>
      <c r="B33" s="173" t="n">
        <v>41</v>
      </c>
      <c r="C33" s="194" t="n">
        <v>299</v>
      </c>
      <c r="D33" s="194" t="n">
        <v>340</v>
      </c>
      <c r="F33" s="188" t="n">
        <v>7232</v>
      </c>
      <c r="H33" s="196" t="n">
        <v>2.84545020880583</v>
      </c>
      <c r="I33" s="196" t="n">
        <v>5.89356060050428</v>
      </c>
    </row>
    <row r="34" customFormat="false" ht="12.75" hidden="false" customHeight="true" outlineLevel="0" collapsed="false">
      <c r="A34" s="193" t="s">
        <v>119</v>
      </c>
      <c r="B34" s="173" t="n">
        <v>6</v>
      </c>
      <c r="C34" s="173" t="n">
        <v>69</v>
      </c>
      <c r="D34" s="194" t="n">
        <v>75</v>
      </c>
      <c r="F34" s="188" t="n">
        <v>1900</v>
      </c>
      <c r="H34" s="196" t="n">
        <v>2.42859918399067</v>
      </c>
      <c r="I34" s="196" t="n">
        <v>4.69867868209482</v>
      </c>
    </row>
    <row r="35" customFormat="false" ht="12.75" hidden="false" customHeight="true" outlineLevel="0" collapsed="false">
      <c r="A35" s="198" t="s">
        <v>120</v>
      </c>
      <c r="B35" s="199" t="n">
        <v>3</v>
      </c>
      <c r="C35" s="199" t="n">
        <v>56</v>
      </c>
      <c r="D35" s="200" t="n">
        <v>59</v>
      </c>
      <c r="E35" s="199"/>
      <c r="F35" s="201" t="n">
        <v>5207</v>
      </c>
      <c r="G35" s="199"/>
      <c r="H35" s="202" t="s">
        <v>58</v>
      </c>
      <c r="I35" s="202" t="s">
        <v>58</v>
      </c>
      <c r="M35" s="194"/>
      <c r="O35" s="188"/>
      <c r="Q35" s="196"/>
      <c r="R35" s="196"/>
    </row>
    <row r="36" customFormat="false" ht="12.75" hidden="false" customHeight="true" outlineLevel="0" collapsed="false">
      <c r="A36" s="198" t="s">
        <v>121</v>
      </c>
      <c r="B36" s="199" t="n">
        <v>0</v>
      </c>
      <c r="C36" s="199" t="n">
        <v>8</v>
      </c>
      <c r="D36" s="200" t="n">
        <v>8</v>
      </c>
      <c r="E36" s="199"/>
      <c r="F36" s="201" t="n">
        <v>477</v>
      </c>
      <c r="G36" s="199"/>
      <c r="H36" s="202" t="s">
        <v>58</v>
      </c>
      <c r="I36" s="202" t="s">
        <v>58</v>
      </c>
      <c r="M36" s="194"/>
      <c r="O36" s="188"/>
      <c r="Q36" s="196"/>
      <c r="R36" s="196"/>
    </row>
    <row r="37" customFormat="false" ht="12.75" hidden="false" customHeight="true" outlineLevel="0" collapsed="false">
      <c r="A37" s="203" t="s">
        <v>122</v>
      </c>
      <c r="B37" s="204" t="n">
        <v>236</v>
      </c>
      <c r="C37" s="204" t="n">
        <v>3504</v>
      </c>
      <c r="D37" s="204" t="n">
        <v>3740</v>
      </c>
      <c r="E37" s="205"/>
      <c r="F37" s="204" t="n">
        <v>114793</v>
      </c>
      <c r="G37" s="205"/>
      <c r="H37" s="206" t="n">
        <v>3.29984374269336</v>
      </c>
      <c r="I37" s="206" t="n">
        <v>8.18253351675301</v>
      </c>
    </row>
    <row r="38" customFormat="false" ht="11.4" hidden="false" customHeight="false" outlineLevel="0" collapsed="false">
      <c r="A38" s="207" t="s">
        <v>123</v>
      </c>
    </row>
    <row r="39" customFormat="false" ht="11.4" hidden="false" customHeight="false" outlineLevel="0" collapsed="false">
      <c r="A39" s="208" t="s">
        <v>124</v>
      </c>
    </row>
    <row r="41" customFormat="false" ht="11.4" hidden="false" customHeight="false" outlineLevel="0" collapsed="false">
      <c r="A41" s="55" t="s">
        <v>40</v>
      </c>
    </row>
  </sheetData>
  <mergeCells count="4">
    <mergeCell ref="B3:E3"/>
    <mergeCell ref="F3:F4"/>
    <mergeCell ref="H3:I3"/>
    <mergeCell ref="A13:I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015625" defaultRowHeight="11.4" zeroHeight="false" outlineLevelRow="0" outlineLevelCol="0"/>
  <cols>
    <col collapsed="false" customWidth="true" hidden="false" outlineLevel="0" max="1" min="1" style="193" width="18.1"/>
    <col collapsed="false" customWidth="true" hidden="false" outlineLevel="0" max="9" min="2" style="193" width="10.66"/>
    <col collapsed="false" customWidth="false" hidden="false" outlineLevel="0" max="257" min="10" style="193" width="9.1"/>
  </cols>
  <sheetData>
    <row r="1" s="210" customFormat="true" ht="13.2" hidden="false" customHeight="false" outlineLevel="0" collapsed="false">
      <c r="A1" s="209" t="s">
        <v>125</v>
      </c>
    </row>
    <row r="2" customFormat="false" ht="12" hidden="false" customHeight="false" outlineLevel="0" collapsed="false">
      <c r="A2" s="211"/>
    </row>
    <row r="3" customFormat="false" ht="22.5" hidden="false" customHeight="true" outlineLevel="0" collapsed="false">
      <c r="A3" s="212"/>
      <c r="B3" s="213" t="s">
        <v>126</v>
      </c>
      <c r="C3" s="213"/>
      <c r="D3" s="213"/>
      <c r="E3" s="213"/>
      <c r="F3" s="214"/>
      <c r="G3" s="215" t="s">
        <v>127</v>
      </c>
      <c r="H3" s="216"/>
      <c r="I3" s="215" t="s">
        <v>128</v>
      </c>
    </row>
    <row r="4" s="219" customFormat="true" ht="25.5" hidden="false" customHeight="true" outlineLevel="0" collapsed="false">
      <c r="A4" s="217" t="s">
        <v>14</v>
      </c>
      <c r="B4" s="218" t="s">
        <v>129</v>
      </c>
      <c r="C4" s="218" t="s">
        <v>130</v>
      </c>
      <c r="D4" s="218" t="s">
        <v>131</v>
      </c>
      <c r="E4" s="218" t="s">
        <v>132</v>
      </c>
      <c r="F4" s="218" t="s">
        <v>133</v>
      </c>
      <c r="G4" s="215"/>
      <c r="H4" s="218" t="s">
        <v>134</v>
      </c>
      <c r="I4" s="215"/>
    </row>
    <row r="5" customFormat="false" ht="7.5" hidden="false" customHeight="true" outlineLevel="0" collapsed="false"/>
    <row r="6" customFormat="false" ht="12.75" hidden="false" customHeight="true" outlineLevel="0" collapsed="false">
      <c r="A6" s="193" t="s">
        <v>88</v>
      </c>
      <c r="B6" s="220" t="n">
        <v>15</v>
      </c>
      <c r="C6" s="220" t="n">
        <v>47</v>
      </c>
      <c r="D6" s="220" t="n">
        <v>96</v>
      </c>
      <c r="E6" s="220" t="n">
        <f aca="false">F6-D6-C6-B6</f>
        <v>142</v>
      </c>
      <c r="F6" s="220" t="n">
        <v>300</v>
      </c>
      <c r="G6" s="221" t="n">
        <f aca="false">(B6*14+C6*15+D6*16+E6*17)/F6</f>
        <v>16.2166666666667</v>
      </c>
      <c r="H6" s="220" t="n">
        <v>8854</v>
      </c>
      <c r="I6" s="221" t="n">
        <v>3.38829907386492</v>
      </c>
    </row>
    <row r="7" customFormat="false" ht="12.75" hidden="false" customHeight="true" outlineLevel="0" collapsed="false">
      <c r="A7" s="193" t="s">
        <v>20</v>
      </c>
      <c r="B7" s="220" t="n">
        <v>1</v>
      </c>
      <c r="C7" s="220" t="n">
        <v>0</v>
      </c>
      <c r="D7" s="220" t="n">
        <v>2</v>
      </c>
      <c r="E7" s="220" t="n">
        <f aca="false">F7-D7-C7-B7</f>
        <v>5</v>
      </c>
      <c r="F7" s="220" t="n">
        <v>8</v>
      </c>
      <c r="G7" s="221" t="n">
        <f aca="false">(B7*14+C7*15+D7*16+E7*17)/F7</f>
        <v>16.375</v>
      </c>
      <c r="H7" s="220" t="n">
        <v>225</v>
      </c>
      <c r="I7" s="221" t="n">
        <v>3.55555555555556</v>
      </c>
    </row>
    <row r="8" customFormat="false" ht="12.75" hidden="false" customHeight="true" outlineLevel="0" collapsed="false">
      <c r="A8" s="193" t="s">
        <v>21</v>
      </c>
      <c r="B8" s="220" t="n">
        <v>29</v>
      </c>
      <c r="C8" s="220" t="n">
        <v>101</v>
      </c>
      <c r="D8" s="220" t="n">
        <v>181</v>
      </c>
      <c r="E8" s="220" t="n">
        <f aca="false">F8-D8-C8-B8</f>
        <v>249</v>
      </c>
      <c r="F8" s="220" t="n">
        <v>560</v>
      </c>
      <c r="G8" s="221" t="n">
        <f aca="false">(B8*14+C8*15+D8*16+E8*17)/F8</f>
        <v>16.1607142857143</v>
      </c>
      <c r="H8" s="220" t="n">
        <v>18125</v>
      </c>
      <c r="I8" s="221" t="n">
        <v>3.08965517241379</v>
      </c>
    </row>
    <row r="9" customFormat="false" ht="12.75" hidden="false" customHeight="true" outlineLevel="0" collapsed="false">
      <c r="A9" s="193" t="s">
        <v>22</v>
      </c>
      <c r="B9" s="220" t="n">
        <v>5</v>
      </c>
      <c r="C9" s="220" t="n">
        <v>8</v>
      </c>
      <c r="D9" s="220" t="n">
        <v>12</v>
      </c>
      <c r="E9" s="220" t="n">
        <f aca="false">F9-D9-C9-B9</f>
        <v>23</v>
      </c>
      <c r="F9" s="220" t="n">
        <v>48</v>
      </c>
      <c r="G9" s="221" t="n">
        <f aca="false">(B9*14+C9*15+D9*16+E9*17)/F9</f>
        <v>16.1041666666667</v>
      </c>
      <c r="H9" s="220" t="n">
        <v>1360</v>
      </c>
      <c r="I9" s="221" t="n">
        <v>3.52941176470588</v>
      </c>
    </row>
    <row r="10" customFormat="false" ht="12.75" hidden="false" customHeight="true" outlineLevel="0" collapsed="false">
      <c r="A10" s="193" t="s">
        <v>23</v>
      </c>
      <c r="B10" s="220" t="n">
        <v>8</v>
      </c>
      <c r="C10" s="220" t="n">
        <v>34</v>
      </c>
      <c r="D10" s="220" t="n">
        <v>81</v>
      </c>
      <c r="E10" s="220" t="n">
        <f aca="false">F10-D10-C10-B10</f>
        <v>87</v>
      </c>
      <c r="F10" s="220" t="n">
        <v>210</v>
      </c>
      <c r="G10" s="221" t="n">
        <f aca="false">(B10*14+C10*15+D10*16+E10*17)/F10</f>
        <v>16.1761904761905</v>
      </c>
      <c r="H10" s="220" t="n">
        <v>6993</v>
      </c>
      <c r="I10" s="221" t="n">
        <v>3.003003003003</v>
      </c>
    </row>
    <row r="11" customFormat="false" ht="12.75" hidden="false" customHeight="true" outlineLevel="0" collapsed="false">
      <c r="A11" s="193" t="s">
        <v>24</v>
      </c>
      <c r="B11" s="220" t="n">
        <v>6</v>
      </c>
      <c r="C11" s="220" t="n">
        <v>8</v>
      </c>
      <c r="D11" s="220" t="n">
        <v>15</v>
      </c>
      <c r="E11" s="220" t="n">
        <f aca="false">F11-D11-C11-B11</f>
        <v>34</v>
      </c>
      <c r="F11" s="220" t="n">
        <v>63</v>
      </c>
      <c r="G11" s="221" t="n">
        <f aca="false">(B11*14+C11*15+D11*16+E11*17)/F11</f>
        <v>16.2222222222222</v>
      </c>
      <c r="H11" s="220" t="n">
        <v>1974</v>
      </c>
      <c r="I11" s="221" t="n">
        <v>3.19148936170213</v>
      </c>
    </row>
    <row r="12" customFormat="false" ht="12.75" hidden="false" customHeight="true" outlineLevel="0" collapsed="false">
      <c r="A12" s="193" t="s">
        <v>25</v>
      </c>
      <c r="B12" s="220" t="n">
        <v>8</v>
      </c>
      <c r="C12" s="220" t="n">
        <v>29</v>
      </c>
      <c r="D12" s="220" t="n">
        <v>45</v>
      </c>
      <c r="E12" s="220" t="n">
        <f aca="false">F12-D12-C12-B12</f>
        <v>63</v>
      </c>
      <c r="F12" s="220" t="n">
        <v>145</v>
      </c>
      <c r="G12" s="221" t="n">
        <f aca="false">(B12*14+C12*15+D12*16+E12*17)/F12</f>
        <v>16.1241379310345</v>
      </c>
      <c r="H12" s="220" t="n">
        <v>3195</v>
      </c>
      <c r="I12" s="221" t="n">
        <v>4.53834115805947</v>
      </c>
    </row>
    <row r="13" customFormat="false" ht="12.75" hidden="false" customHeight="true" outlineLevel="0" collapsed="false">
      <c r="A13" s="193" t="s">
        <v>26</v>
      </c>
      <c r="B13" s="220" t="n">
        <v>13</v>
      </c>
      <c r="C13" s="220" t="n">
        <v>31</v>
      </c>
      <c r="D13" s="220" t="n">
        <v>76</v>
      </c>
      <c r="E13" s="220" t="n">
        <f aca="false">F13-D13-C13-B13</f>
        <v>105</v>
      </c>
      <c r="F13" s="220" t="n">
        <v>225</v>
      </c>
      <c r="G13" s="221" t="n">
        <f aca="false">(B13*14+C13*15+D13*16+E13*17)/F13</f>
        <v>16.2133333333333</v>
      </c>
      <c r="H13" s="220" t="n">
        <v>9255</v>
      </c>
      <c r="I13" s="221" t="n">
        <v>2.43111831442464</v>
      </c>
    </row>
    <row r="14" customFormat="false" ht="12.75" hidden="false" customHeight="true" outlineLevel="0" collapsed="false">
      <c r="A14" s="193" t="s">
        <v>27</v>
      </c>
      <c r="B14" s="220" t="n">
        <v>14</v>
      </c>
      <c r="C14" s="220" t="n">
        <v>33</v>
      </c>
      <c r="D14" s="220" t="n">
        <v>52</v>
      </c>
      <c r="E14" s="220" t="n">
        <f aca="false">F14-D14-C14-B14</f>
        <v>94</v>
      </c>
      <c r="F14" s="220" t="n">
        <v>193</v>
      </c>
      <c r="G14" s="221" t="n">
        <f aca="false">(B14*14+C14*15+D14*16+E14*17)/F14</f>
        <v>16.1709844559586</v>
      </c>
      <c r="H14" s="220" t="n">
        <v>7171</v>
      </c>
      <c r="I14" s="221" t="n">
        <v>2.6913959001534</v>
      </c>
    </row>
    <row r="15" customFormat="false" ht="12.75" hidden="false" customHeight="true" outlineLevel="0" collapsed="false">
      <c r="A15" s="193" t="s">
        <v>28</v>
      </c>
      <c r="B15" s="220" t="n">
        <v>3</v>
      </c>
      <c r="C15" s="220" t="n">
        <v>2</v>
      </c>
      <c r="D15" s="220" t="n">
        <v>14</v>
      </c>
      <c r="E15" s="220" t="n">
        <f aca="false">F15-D15-C15-B15</f>
        <v>21</v>
      </c>
      <c r="F15" s="220" t="n">
        <v>40</v>
      </c>
      <c r="G15" s="221" t="n">
        <f aca="false">(B15*14+C15*15+D15*16+E15*17)/F15</f>
        <v>16.325</v>
      </c>
      <c r="H15" s="220" t="n">
        <v>1741</v>
      </c>
      <c r="I15" s="221" t="n">
        <v>2.29753015508329</v>
      </c>
    </row>
    <row r="16" customFormat="false" ht="12.75" hidden="false" customHeight="true" outlineLevel="0" collapsed="false">
      <c r="A16" s="193" t="s">
        <v>29</v>
      </c>
      <c r="B16" s="220" t="n">
        <v>3</v>
      </c>
      <c r="C16" s="220" t="n">
        <v>7</v>
      </c>
      <c r="D16" s="220" t="n">
        <v>25</v>
      </c>
      <c r="E16" s="220" t="n">
        <f aca="false">F16-D16-C16-B16</f>
        <v>30</v>
      </c>
      <c r="F16" s="220" t="n">
        <v>65</v>
      </c>
      <c r="G16" s="221" t="n">
        <f aca="false">(B16*14+C16*15+D16*16+E16*17)/F16</f>
        <v>16.2615384615385</v>
      </c>
      <c r="H16" s="220" t="n">
        <v>2368</v>
      </c>
      <c r="I16" s="221" t="n">
        <v>2.74493243243243</v>
      </c>
    </row>
    <row r="17" customFormat="false" ht="12.75" hidden="false" customHeight="true" outlineLevel="0" collapsed="false">
      <c r="A17" s="193" t="s">
        <v>90</v>
      </c>
      <c r="B17" s="220" t="n">
        <v>26</v>
      </c>
      <c r="C17" s="220" t="n">
        <v>83</v>
      </c>
      <c r="D17" s="220" t="n">
        <v>174</v>
      </c>
      <c r="E17" s="220" t="n">
        <f aca="false">F17-D17-C17-B17</f>
        <v>221</v>
      </c>
      <c r="F17" s="220" t="n">
        <v>504</v>
      </c>
      <c r="G17" s="221" t="n">
        <f aca="false">(B17*14+C17*15+D17*16+E17*17)/F17</f>
        <v>16.1706349206349</v>
      </c>
      <c r="H17" s="220" t="n">
        <v>12117</v>
      </c>
      <c r="I17" s="221" t="n">
        <v>4.15944540727903</v>
      </c>
    </row>
    <row r="18" customFormat="false" ht="12.75" hidden="false" customHeight="true" outlineLevel="0" collapsed="false">
      <c r="A18" s="193" t="s">
        <v>31</v>
      </c>
      <c r="B18" s="220" t="n">
        <v>3</v>
      </c>
      <c r="C18" s="220" t="n">
        <v>5</v>
      </c>
      <c r="D18" s="220" t="n">
        <v>24</v>
      </c>
      <c r="E18" s="220" t="n">
        <f aca="false">F18-D18-C18-B18</f>
        <v>28</v>
      </c>
      <c r="F18" s="220" t="n">
        <v>60</v>
      </c>
      <c r="G18" s="221" t="n">
        <f aca="false">(B18*14+C18*15+D18*16+E18*17)/F18</f>
        <v>16.2833333333333</v>
      </c>
      <c r="H18" s="220" t="n">
        <v>2176</v>
      </c>
      <c r="I18" s="221" t="n">
        <v>2.75735294117647</v>
      </c>
    </row>
    <row r="19" customFormat="false" ht="12.75" hidden="false" customHeight="true" outlineLevel="0" collapsed="false">
      <c r="A19" s="193" t="s">
        <v>32</v>
      </c>
      <c r="B19" s="220" t="n">
        <v>1</v>
      </c>
      <c r="C19" s="220" t="n">
        <v>2</v>
      </c>
      <c r="D19" s="220" t="n">
        <v>6</v>
      </c>
      <c r="E19" s="220" t="n">
        <f aca="false">F19-D19-C19-B19</f>
        <v>1</v>
      </c>
      <c r="F19" s="220" t="n">
        <v>10</v>
      </c>
      <c r="G19" s="221" t="n">
        <f aca="false">(B19*14+C19*15+D19*16+E19*17)/F19</f>
        <v>15.7</v>
      </c>
      <c r="H19" s="220" t="n">
        <v>596</v>
      </c>
      <c r="I19" s="221" t="n">
        <v>1.67785234899329</v>
      </c>
    </row>
    <row r="20" customFormat="false" ht="12.75" hidden="false" customHeight="true" outlineLevel="0" collapsed="false">
      <c r="A20" s="193" t="s">
        <v>116</v>
      </c>
      <c r="B20" s="220" t="n">
        <v>18</v>
      </c>
      <c r="C20" s="220" t="n">
        <v>65</v>
      </c>
      <c r="D20" s="220" t="n">
        <v>107</v>
      </c>
      <c r="E20" s="220" t="n">
        <f aca="false">F20-D20-C20-B20</f>
        <v>163</v>
      </c>
      <c r="F20" s="220" t="n">
        <v>353</v>
      </c>
      <c r="G20" s="221" t="n">
        <f aca="false">(B20*14+C20*15+D20*16+E20*17)/F20</f>
        <v>16.1756373937677</v>
      </c>
      <c r="H20" s="220" t="n">
        <v>9845</v>
      </c>
      <c r="I20" s="221" t="n">
        <v>3.58557643473845</v>
      </c>
    </row>
    <row r="21" customFormat="false" ht="12.75" hidden="false" customHeight="true" outlineLevel="0" collapsed="false">
      <c r="A21" s="193" t="s">
        <v>34</v>
      </c>
      <c r="B21" s="220" t="n">
        <v>27</v>
      </c>
      <c r="C21" s="220" t="n">
        <v>57</v>
      </c>
      <c r="D21" s="220" t="n">
        <v>99</v>
      </c>
      <c r="E21" s="220" t="n">
        <f aca="false">F21-D21-C21-B21</f>
        <v>162</v>
      </c>
      <c r="F21" s="220" t="n">
        <v>345</v>
      </c>
      <c r="G21" s="221" t="n">
        <f aca="false">(B21*14+C21*15+D21*16+E21*17)/F21</f>
        <v>16.1478260869565</v>
      </c>
      <c r="H21" s="220" t="n">
        <v>9727</v>
      </c>
      <c r="I21" s="221" t="n">
        <v>3.54682841574997</v>
      </c>
    </row>
    <row r="22" customFormat="false" ht="12.75" hidden="false" customHeight="true" outlineLevel="0" collapsed="false">
      <c r="A22" s="193" t="s">
        <v>35</v>
      </c>
      <c r="B22" s="220" t="n">
        <v>1</v>
      </c>
      <c r="C22" s="220" t="n">
        <v>5</v>
      </c>
      <c r="D22" s="220" t="n">
        <v>6</v>
      </c>
      <c r="E22" s="220" t="n">
        <f aca="false">F22-D22-C22-B22</f>
        <v>14</v>
      </c>
      <c r="F22" s="220" t="n">
        <v>26</v>
      </c>
      <c r="G22" s="221" t="n">
        <f aca="false">(B22*14+C22*15+D22*16+E22*17)/F22</f>
        <v>16.2692307692308</v>
      </c>
      <c r="H22" s="220" t="n">
        <v>964</v>
      </c>
      <c r="I22" s="221" t="n">
        <v>2.69709543568465</v>
      </c>
    </row>
    <row r="23" customFormat="false" ht="12.75" hidden="false" customHeight="true" outlineLevel="0" collapsed="false">
      <c r="A23" s="193" t="s">
        <v>117</v>
      </c>
      <c r="B23" s="220" t="n">
        <v>5</v>
      </c>
      <c r="C23" s="220" t="n">
        <v>21</v>
      </c>
      <c r="D23" s="220" t="n">
        <v>30</v>
      </c>
      <c r="E23" s="220" t="n">
        <f aca="false">F23-D23-C23-B23</f>
        <v>47</v>
      </c>
      <c r="F23" s="220" t="n">
        <v>103</v>
      </c>
      <c r="G23" s="221" t="n">
        <f aca="false">(B23*14+C23*15+D23*16+E23*17)/F23</f>
        <v>16.1553398058252</v>
      </c>
      <c r="H23" s="220" t="n">
        <v>3291</v>
      </c>
      <c r="I23" s="221" t="n">
        <v>3.12974779702218</v>
      </c>
    </row>
    <row r="24" customFormat="false" ht="12.75" hidden="false" customHeight="true" outlineLevel="0" collapsed="false">
      <c r="A24" s="193" t="s">
        <v>118</v>
      </c>
      <c r="B24" s="220" t="n">
        <v>41</v>
      </c>
      <c r="C24" s="220" t="n">
        <v>60</v>
      </c>
      <c r="D24" s="220" t="n">
        <v>108</v>
      </c>
      <c r="E24" s="220" t="n">
        <f aca="false">F24-D24-C24-B24</f>
        <v>131</v>
      </c>
      <c r="F24" s="220" t="n">
        <v>340</v>
      </c>
      <c r="G24" s="221" t="n">
        <f aca="false">(B24*14+C24*15+D24*16+E24*17)/F24</f>
        <v>15.9676470588235</v>
      </c>
      <c r="H24" s="220" t="n">
        <v>7232</v>
      </c>
      <c r="I24" s="221" t="n">
        <v>4.70132743362832</v>
      </c>
    </row>
    <row r="25" customFormat="false" ht="12.75" hidden="false" customHeight="true" outlineLevel="0" collapsed="false">
      <c r="A25" s="193" t="s">
        <v>119</v>
      </c>
      <c r="B25" s="220" t="n">
        <v>6</v>
      </c>
      <c r="C25" s="220" t="n">
        <v>12</v>
      </c>
      <c r="D25" s="220" t="n">
        <v>23</v>
      </c>
      <c r="E25" s="220" t="n">
        <f aca="false">F25-D25-C25-B25</f>
        <v>34</v>
      </c>
      <c r="F25" s="220" t="n">
        <v>75</v>
      </c>
      <c r="G25" s="221" t="n">
        <f aca="false">(B25*14+C25*15+D25*16+E25*17)/F25</f>
        <v>16.1333333333333</v>
      </c>
      <c r="H25" s="220" t="n">
        <v>1900</v>
      </c>
      <c r="I25" s="221" t="n">
        <v>3.94736842105263</v>
      </c>
    </row>
    <row r="26" s="211" customFormat="true" ht="12.75" hidden="false" customHeight="true" outlineLevel="0" collapsed="false">
      <c r="A26" s="211" t="s">
        <v>39</v>
      </c>
      <c r="B26" s="222" t="n">
        <f aca="false">SUM(B6:B25)</f>
        <v>233</v>
      </c>
      <c r="C26" s="222" t="n">
        <v>610</v>
      </c>
      <c r="D26" s="222" t="n">
        <v>1176</v>
      </c>
      <c r="E26" s="222" t="n">
        <f aca="false">F26-D26-C26-B26</f>
        <v>1654</v>
      </c>
      <c r="F26" s="222" t="n">
        <v>3673</v>
      </c>
      <c r="G26" s="223" t="n">
        <f aca="false">(B26*14+C26*15+D26*16+E26*17)/F26</f>
        <v>16.1573645521372</v>
      </c>
      <c r="H26" s="222" t="n">
        <v>109109</v>
      </c>
      <c r="I26" s="223" t="n">
        <v>3.36635841222997</v>
      </c>
    </row>
    <row r="27" customFormat="false" ht="12.75" hidden="false" customHeight="true" outlineLevel="0" collapsed="false">
      <c r="A27" s="193" t="s">
        <v>120</v>
      </c>
      <c r="B27" s="220" t="n">
        <v>3</v>
      </c>
      <c r="C27" s="220" t="n">
        <v>8</v>
      </c>
      <c r="D27" s="220" t="n">
        <v>17</v>
      </c>
      <c r="E27" s="220" t="n">
        <f aca="false">F27-D27-C27-B27</f>
        <v>31</v>
      </c>
      <c r="F27" s="220" t="n">
        <v>59</v>
      </c>
      <c r="G27" s="221" t="n">
        <f aca="false">(B27*14+C27*15+D27*16+E27*17)/F27</f>
        <v>16.2881355932203</v>
      </c>
      <c r="H27" s="220" t="n">
        <v>5207</v>
      </c>
      <c r="I27" s="221" t="n">
        <v>1.13309007105819</v>
      </c>
    </row>
    <row r="28" customFormat="false" ht="12.75" hidden="false" customHeight="true" outlineLevel="0" collapsed="false">
      <c r="A28" s="193" t="s">
        <v>121</v>
      </c>
      <c r="B28" s="220" t="n">
        <v>0</v>
      </c>
      <c r="C28" s="220" t="n">
        <v>0</v>
      </c>
      <c r="D28" s="220" t="n">
        <v>4</v>
      </c>
      <c r="E28" s="220" t="n">
        <f aca="false">F28-D28-C28-B28</f>
        <v>4</v>
      </c>
      <c r="F28" s="220" t="n">
        <v>8</v>
      </c>
      <c r="G28" s="221" t="n">
        <f aca="false">(B28*14+C28*15+D28*16+E28*17)/F28</f>
        <v>16.5</v>
      </c>
      <c r="H28" s="220" t="n">
        <v>477</v>
      </c>
      <c r="I28" s="221" t="n">
        <v>1.67714884696017</v>
      </c>
    </row>
    <row r="29" s="211" customFormat="true" ht="12.75" hidden="false" customHeight="true" outlineLevel="0" collapsed="false">
      <c r="A29" s="203" t="s">
        <v>135</v>
      </c>
      <c r="B29" s="224" t="n">
        <f aca="false">SUM(B26:B28)</f>
        <v>236</v>
      </c>
      <c r="C29" s="224" t="n">
        <v>618</v>
      </c>
      <c r="D29" s="224" t="n">
        <v>1197</v>
      </c>
      <c r="E29" s="224" t="n">
        <f aca="false">F29-D29-C29-B29</f>
        <v>1689</v>
      </c>
      <c r="F29" s="224" t="n">
        <v>3740</v>
      </c>
      <c r="G29" s="225" t="n">
        <f aca="false">(B29*14+C29*15+D29*16+E29*17)/F29</f>
        <v>16.1601604278075</v>
      </c>
      <c r="H29" s="224" t="n">
        <v>114793</v>
      </c>
      <c r="I29" s="225" t="n">
        <v>3.25803838213131</v>
      </c>
    </row>
    <row r="30" customFormat="false" ht="11.4" hidden="false" customHeight="false" outlineLevel="0" collapsed="false">
      <c r="A30" s="207" t="s">
        <v>123</v>
      </c>
      <c r="B30" s="220"/>
      <c r="C30" s="220"/>
      <c r="D30" s="220"/>
      <c r="E30" s="220"/>
      <c r="F30" s="220"/>
      <c r="H30" s="220"/>
    </row>
    <row r="31" customFormat="false" ht="11.4" hidden="false" customHeight="false" outlineLevel="0" collapsed="false">
      <c r="B31" s="220"/>
      <c r="C31" s="220"/>
      <c r="D31" s="220"/>
      <c r="E31" s="220"/>
      <c r="F31" s="220"/>
      <c r="H31" s="220"/>
    </row>
    <row r="32" customFormat="false" ht="11.4" hidden="false" customHeight="false" outlineLevel="0" collapsed="false">
      <c r="A32" s="55" t="s">
        <v>40</v>
      </c>
      <c r="B32" s="220"/>
      <c r="C32" s="220"/>
      <c r="D32" s="220"/>
      <c r="F32" s="220"/>
      <c r="G32" s="226"/>
      <c r="H32" s="220"/>
    </row>
    <row r="33" customFormat="false" ht="11.4" hidden="false" customHeight="false" outlineLevel="0" collapsed="false">
      <c r="H33" s="220"/>
    </row>
    <row r="34" customFormat="false" ht="11.4" hidden="false" customHeight="false" outlineLevel="0" collapsed="false">
      <c r="B34" s="220"/>
      <c r="C34" s="220"/>
      <c r="D34" s="220"/>
      <c r="E34" s="220"/>
      <c r="F34" s="220"/>
      <c r="H34" s="220"/>
    </row>
    <row r="35" customFormat="false" ht="11.4" hidden="false" customHeight="false" outlineLevel="0" collapsed="false">
      <c r="B35" s="220"/>
      <c r="C35" s="220"/>
      <c r="D35" s="220"/>
      <c r="E35" s="220"/>
      <c r="F35" s="220"/>
      <c r="H35" s="220"/>
    </row>
    <row r="36" customFormat="false" ht="11.4" hidden="false" customHeight="false" outlineLevel="0" collapsed="false">
      <c r="B36" s="220"/>
      <c r="C36" s="220"/>
      <c r="D36" s="220"/>
      <c r="E36" s="220"/>
      <c r="F36" s="220"/>
      <c r="H36" s="220"/>
    </row>
    <row r="37" customFormat="false" ht="11.4" hidden="false" customHeight="false" outlineLevel="0" collapsed="false">
      <c r="B37" s="220"/>
      <c r="C37" s="220"/>
      <c r="D37" s="220"/>
      <c r="E37" s="220"/>
      <c r="F37" s="220"/>
      <c r="H37" s="220"/>
    </row>
  </sheetData>
  <mergeCells count="3">
    <mergeCell ref="B3:E3"/>
    <mergeCell ref="G3:G4"/>
    <mergeCell ref="I3:I4"/>
  </mergeCells>
  <printOptions headings="false" gridLines="false" gridLinesSet="true" horizontalCentered="true" verticalCentered="true"/>
  <pageMargins left="0.7875" right="0.7875" top="0.409722222222222" bottom="0.67013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015625" defaultRowHeight="12.6" zeroHeight="false" outlineLevelRow="0" outlineLevelCol="0"/>
  <cols>
    <col collapsed="false" customWidth="true" hidden="false" outlineLevel="0" max="1" min="1" style="227" width="36.32"/>
    <col collapsed="false" customWidth="true" hidden="false" outlineLevel="0" max="2" min="2" style="228" width="10.32"/>
    <col collapsed="false" customWidth="true" hidden="false" outlineLevel="0" max="6" min="3" style="227" width="10.32"/>
    <col collapsed="false" customWidth="false" hidden="false" outlineLevel="0" max="257" min="7" style="227" width="9.1"/>
  </cols>
  <sheetData>
    <row r="1" customFormat="false" ht="13.2" hidden="false" customHeight="false" outlineLevel="0" collapsed="false">
      <c r="A1" s="229" t="s">
        <v>136</v>
      </c>
      <c r="B1" s="230"/>
      <c r="C1" s="231"/>
      <c r="D1" s="231"/>
      <c r="E1" s="231"/>
      <c r="F1" s="231"/>
    </row>
    <row r="2" customFormat="false" ht="13.2" hidden="false" customHeight="false" outlineLevel="0" collapsed="false">
      <c r="A2" s="175" t="s">
        <v>137</v>
      </c>
      <c r="B2" s="230"/>
      <c r="C2" s="231"/>
      <c r="D2" s="231"/>
      <c r="E2" s="231"/>
      <c r="F2" s="231"/>
    </row>
    <row r="3" customFormat="false" ht="13.2" hidden="false" customHeight="false" outlineLevel="0" collapsed="false">
      <c r="A3" s="232"/>
      <c r="B3" s="230"/>
      <c r="C3" s="231"/>
      <c r="D3" s="231"/>
      <c r="E3" s="231"/>
      <c r="F3" s="233"/>
    </row>
    <row r="4" customFormat="false" ht="12.6" hidden="false" customHeight="false" outlineLevel="0" collapsed="false">
      <c r="A4" s="234"/>
      <c r="B4" s="235" t="s">
        <v>138</v>
      </c>
      <c r="C4" s="235"/>
      <c r="D4" s="235"/>
      <c r="E4" s="235"/>
      <c r="F4" s="234"/>
    </row>
    <row r="5" customFormat="false" ht="27" hidden="false" customHeight="true" outlineLevel="0" collapsed="false">
      <c r="A5" s="236" t="s">
        <v>139</v>
      </c>
      <c r="B5" s="237" t="s">
        <v>140</v>
      </c>
      <c r="C5" s="237" t="s">
        <v>141</v>
      </c>
      <c r="D5" s="237" t="s">
        <v>142</v>
      </c>
      <c r="E5" s="237" t="s">
        <v>143</v>
      </c>
      <c r="F5" s="237" t="s">
        <v>144</v>
      </c>
    </row>
    <row r="6" customFormat="false" ht="7.5" hidden="false" customHeight="true" outlineLevel="0" collapsed="false">
      <c r="A6" s="230"/>
      <c r="B6" s="230"/>
      <c r="C6" s="230"/>
      <c r="D6" s="230"/>
      <c r="E6" s="230"/>
      <c r="F6" s="230"/>
    </row>
    <row r="7" customFormat="false" ht="12.6" hidden="false" customHeight="false" outlineLevel="0" collapsed="false">
      <c r="A7" s="238" t="s">
        <v>145</v>
      </c>
      <c r="B7" s="239" t="n">
        <v>234</v>
      </c>
      <c r="C7" s="239" t="n">
        <v>9028</v>
      </c>
      <c r="D7" s="240" t="n">
        <f aca="false">SUM(B7:C7)</f>
        <v>9262</v>
      </c>
      <c r="E7" s="239" t="n">
        <v>55104</v>
      </c>
      <c r="F7" s="241" t="n">
        <f aca="false">D7/E7*100</f>
        <v>16.8082171893148</v>
      </c>
    </row>
    <row r="8" customFormat="false" ht="12.6" hidden="false" customHeight="false" outlineLevel="0" collapsed="false">
      <c r="A8" s="230" t="s">
        <v>146</v>
      </c>
      <c r="B8" s="226" t="n">
        <v>54</v>
      </c>
      <c r="C8" s="226" t="n">
        <v>307</v>
      </c>
      <c r="D8" s="242" t="n">
        <f aca="false">SUM(B8:C8)</f>
        <v>361</v>
      </c>
      <c r="E8" s="226" t="n">
        <v>2746</v>
      </c>
      <c r="F8" s="243" t="n">
        <f aca="false">D8/E8*100</f>
        <v>13.1463947560087</v>
      </c>
    </row>
    <row r="9" customFormat="false" ht="12.6" hidden="false" customHeight="false" outlineLevel="0" collapsed="false">
      <c r="A9" s="230" t="s">
        <v>147</v>
      </c>
      <c r="B9" s="226" t="n">
        <v>174</v>
      </c>
      <c r="C9" s="226" t="n">
        <v>6134</v>
      </c>
      <c r="D9" s="242" t="n">
        <f aca="false">SUM(B9:C9)</f>
        <v>6308</v>
      </c>
      <c r="E9" s="226" t="n">
        <v>22298</v>
      </c>
      <c r="F9" s="243" t="n">
        <f aca="false">D9/E9*100</f>
        <v>28.2895326935151</v>
      </c>
    </row>
    <row r="10" customFormat="false" ht="12.6" hidden="false" customHeight="false" outlineLevel="0" collapsed="false">
      <c r="A10" s="230" t="s">
        <v>148</v>
      </c>
      <c r="B10" s="226" t="n">
        <v>2</v>
      </c>
      <c r="C10" s="226" t="n">
        <v>2399</v>
      </c>
      <c r="D10" s="242" t="n">
        <f aca="false">SUM(B10:C10)</f>
        <v>2401</v>
      </c>
      <c r="E10" s="226" t="n">
        <v>24253</v>
      </c>
      <c r="F10" s="243" t="n">
        <f aca="false">D10/E10*100</f>
        <v>9.89980620954109</v>
      </c>
    </row>
    <row r="11" customFormat="false" ht="12.6" hidden="false" customHeight="false" outlineLevel="0" collapsed="false">
      <c r="A11" s="230" t="s">
        <v>121</v>
      </c>
      <c r="B11" s="226" t="n">
        <v>4</v>
      </c>
      <c r="C11" s="226" t="n">
        <v>188</v>
      </c>
      <c r="D11" s="242" t="n">
        <f aca="false">SUM(B11:C11)</f>
        <v>192</v>
      </c>
      <c r="E11" s="226" t="n">
        <v>28807</v>
      </c>
      <c r="F11" s="243" t="n">
        <f aca="false">D11/E11*100</f>
        <v>0.666504669004062</v>
      </c>
    </row>
    <row r="12" customFormat="false" ht="12.6" hidden="false" customHeight="false" outlineLevel="0" collapsed="false">
      <c r="A12" s="238" t="s">
        <v>149</v>
      </c>
      <c r="B12" s="239" t="n">
        <v>0</v>
      </c>
      <c r="C12" s="239" t="n">
        <v>479</v>
      </c>
      <c r="D12" s="240" t="n">
        <f aca="false">SUM(B12:C12)</f>
        <v>479</v>
      </c>
      <c r="E12" s="239" t="n">
        <v>50797</v>
      </c>
      <c r="F12" s="241" t="n">
        <f aca="false">D12/E12*100</f>
        <v>0.942969072976751</v>
      </c>
    </row>
    <row r="13" customFormat="false" ht="12.6" hidden="false" customHeight="false" outlineLevel="0" collapsed="false">
      <c r="A13" s="230" t="s">
        <v>146</v>
      </c>
      <c r="B13" s="226" t="n">
        <v>0</v>
      </c>
      <c r="C13" s="226" t="n">
        <v>49</v>
      </c>
      <c r="D13" s="242" t="n">
        <f aca="false">SUM(B13:C13)</f>
        <v>49</v>
      </c>
      <c r="E13" s="226" t="n">
        <v>3895</v>
      </c>
      <c r="F13" s="243" t="n">
        <f aca="false">D13/E13*100</f>
        <v>1.25802310654686</v>
      </c>
    </row>
    <row r="14" customFormat="false" ht="12.6" hidden="false" customHeight="false" outlineLevel="0" collapsed="false">
      <c r="A14" s="230" t="s">
        <v>147</v>
      </c>
      <c r="B14" s="226" t="n">
        <v>0</v>
      </c>
      <c r="C14" s="226" t="n">
        <v>309</v>
      </c>
      <c r="D14" s="242" t="n">
        <f aca="false">SUM(B14:C14)</f>
        <v>309</v>
      </c>
      <c r="E14" s="226" t="n">
        <v>23591</v>
      </c>
      <c r="F14" s="243" t="n">
        <f aca="false">D14/E14*100</f>
        <v>1.30982154211352</v>
      </c>
    </row>
    <row r="15" customFormat="false" ht="12.6" hidden="false" customHeight="false" outlineLevel="0" collapsed="false">
      <c r="A15" s="230" t="s">
        <v>148</v>
      </c>
      <c r="B15" s="226" t="n">
        <v>0</v>
      </c>
      <c r="C15" s="226" t="n">
        <v>108</v>
      </c>
      <c r="D15" s="242" t="n">
        <f aca="false">SUM(B15:C15)</f>
        <v>108</v>
      </c>
      <c r="E15" s="226" t="n">
        <v>22034</v>
      </c>
      <c r="F15" s="243" t="n">
        <f aca="false">D15/E15*100</f>
        <v>0.490151583915767</v>
      </c>
    </row>
    <row r="16" customFormat="false" ht="12.6" hidden="false" customHeight="false" outlineLevel="0" collapsed="false">
      <c r="A16" s="230" t="s">
        <v>121</v>
      </c>
      <c r="B16" s="226" t="n">
        <v>0</v>
      </c>
      <c r="C16" s="226" t="n">
        <v>13</v>
      </c>
      <c r="D16" s="242" t="n">
        <f aca="false">SUM(B16:C16)</f>
        <v>13</v>
      </c>
      <c r="E16" s="226" t="n">
        <v>1277</v>
      </c>
      <c r="F16" s="243" t="n">
        <f aca="false">D16/E16*100</f>
        <v>1.01801096319499</v>
      </c>
    </row>
    <row r="17" customFormat="false" ht="12.6" hidden="false" customHeight="false" outlineLevel="0" collapsed="false">
      <c r="A17" s="238" t="s">
        <v>150</v>
      </c>
      <c r="B17" s="239" t="n">
        <v>0</v>
      </c>
      <c r="C17" s="239" t="n">
        <v>23</v>
      </c>
      <c r="D17" s="240" t="n">
        <f aca="false">SUM(B17:C17)</f>
        <v>23</v>
      </c>
      <c r="E17" s="239" t="n">
        <v>7839</v>
      </c>
      <c r="F17" s="241" t="n">
        <f aca="false">D17/E17*100</f>
        <v>0.293404771016711</v>
      </c>
    </row>
    <row r="18" customFormat="false" ht="12.6" hidden="false" customHeight="false" outlineLevel="0" collapsed="false">
      <c r="A18" s="230" t="s">
        <v>146</v>
      </c>
      <c r="B18" s="226" t="n">
        <v>0</v>
      </c>
      <c r="C18" s="226" t="n">
        <v>2</v>
      </c>
      <c r="D18" s="242" t="n">
        <f aca="false">SUM(B18:C18)</f>
        <v>2</v>
      </c>
      <c r="E18" s="226" t="n">
        <v>366</v>
      </c>
      <c r="F18" s="243" t="n">
        <f aca="false">D18/E18*100</f>
        <v>0.546448087431694</v>
      </c>
    </row>
    <row r="19" customFormat="false" ht="12.6" hidden="false" customHeight="false" outlineLevel="0" collapsed="false">
      <c r="A19" s="230" t="s">
        <v>147</v>
      </c>
      <c r="B19" s="226" t="n">
        <v>0</v>
      </c>
      <c r="C19" s="226" t="n">
        <v>16</v>
      </c>
      <c r="D19" s="242" t="n">
        <f aca="false">SUM(B19:C19)</f>
        <v>16</v>
      </c>
      <c r="E19" s="226" t="n">
        <v>3533</v>
      </c>
      <c r="F19" s="243" t="n">
        <f aca="false">D19/E19*100</f>
        <v>0.452872912538919</v>
      </c>
    </row>
    <row r="20" customFormat="false" ht="12.6" hidden="false" customHeight="false" outlineLevel="0" collapsed="false">
      <c r="A20" s="230" t="s">
        <v>148</v>
      </c>
      <c r="B20" s="226" t="n">
        <v>0</v>
      </c>
      <c r="C20" s="226" t="n">
        <v>5</v>
      </c>
      <c r="D20" s="242" t="n">
        <f aca="false">SUM(B20:C20)</f>
        <v>5</v>
      </c>
      <c r="E20" s="226" t="n">
        <v>3788</v>
      </c>
      <c r="F20" s="243" t="n">
        <f aca="false">D20/E20*100</f>
        <v>0.131995776135164</v>
      </c>
    </row>
    <row r="21" customFormat="false" ht="12.6" hidden="false" customHeight="false" outlineLevel="0" collapsed="false">
      <c r="A21" s="230" t="s">
        <v>121</v>
      </c>
      <c r="B21" s="226" t="n">
        <v>0</v>
      </c>
      <c r="C21" s="226" t="n">
        <v>0</v>
      </c>
      <c r="D21" s="242" t="n">
        <f aca="false">SUM(B21:C21)</f>
        <v>0</v>
      </c>
      <c r="E21" s="226" t="n">
        <v>152</v>
      </c>
      <c r="F21" s="243" t="n">
        <f aca="false">D21/E21*100</f>
        <v>0</v>
      </c>
    </row>
    <row r="22" customFormat="false" ht="12.6" hidden="false" customHeight="false" outlineLevel="0" collapsed="false">
      <c r="A22" s="238" t="s">
        <v>151</v>
      </c>
      <c r="B22" s="239" t="n">
        <v>2</v>
      </c>
      <c r="C22" s="239" t="n">
        <v>73</v>
      </c>
      <c r="D22" s="240" t="n">
        <f aca="false">SUM(B22:C22)</f>
        <v>75</v>
      </c>
      <c r="E22" s="239" t="n">
        <v>1053</v>
      </c>
      <c r="F22" s="241" t="n">
        <f aca="false">D22/E22*100</f>
        <v>7.12250712250712</v>
      </c>
    </row>
    <row r="23" customFormat="false" ht="12.6" hidden="false" customHeight="false" outlineLevel="0" collapsed="false">
      <c r="A23" s="230" t="s">
        <v>146</v>
      </c>
      <c r="B23" s="226" t="n">
        <v>0</v>
      </c>
      <c r="C23" s="226" t="n">
        <v>2</v>
      </c>
      <c r="D23" s="242" t="n">
        <f aca="false">SUM(B23:C23)</f>
        <v>2</v>
      </c>
      <c r="E23" s="226" t="n">
        <v>45</v>
      </c>
      <c r="F23" s="244" t="n">
        <f aca="false">D23/E23*100</f>
        <v>4.44444444444445</v>
      </c>
    </row>
    <row r="24" customFormat="false" ht="12.6" hidden="false" customHeight="false" outlineLevel="0" collapsed="false">
      <c r="A24" s="230" t="s">
        <v>147</v>
      </c>
      <c r="B24" s="226" t="n">
        <v>0</v>
      </c>
      <c r="C24" s="226" t="n">
        <v>15</v>
      </c>
      <c r="D24" s="242" t="n">
        <f aca="false">SUM(B24:C24)</f>
        <v>15</v>
      </c>
      <c r="E24" s="226" t="n">
        <v>189</v>
      </c>
      <c r="F24" s="244" t="n">
        <f aca="false">D24/E24*100</f>
        <v>7.93650793650794</v>
      </c>
    </row>
    <row r="25" customFormat="false" ht="12.6" hidden="false" customHeight="false" outlineLevel="0" collapsed="false">
      <c r="A25" s="230" t="s">
        <v>148</v>
      </c>
      <c r="B25" s="226" t="n">
        <v>0</v>
      </c>
      <c r="C25" s="226" t="n">
        <v>4</v>
      </c>
      <c r="D25" s="242" t="n">
        <f aca="false">SUM(B25:C25)</f>
        <v>4</v>
      </c>
      <c r="E25" s="226" t="n">
        <v>175</v>
      </c>
      <c r="F25" s="244" t="n">
        <f aca="false">D25/E25*100</f>
        <v>2.28571428571429</v>
      </c>
    </row>
    <row r="26" customFormat="false" ht="12.6" hidden="false" customHeight="false" outlineLevel="0" collapsed="false">
      <c r="A26" s="230" t="s">
        <v>121</v>
      </c>
      <c r="B26" s="226" t="n">
        <v>2</v>
      </c>
      <c r="C26" s="226" t="n">
        <v>52</v>
      </c>
      <c r="D26" s="242" t="n">
        <f aca="false">SUM(B26:C26)</f>
        <v>54</v>
      </c>
      <c r="E26" s="226" t="n">
        <v>644</v>
      </c>
      <c r="F26" s="244" t="n">
        <f aca="false">D26/E26*100</f>
        <v>8.38509316770186</v>
      </c>
    </row>
    <row r="27" customFormat="false" ht="12.6" hidden="false" customHeight="false" outlineLevel="0" collapsed="false">
      <c r="A27" s="238" t="s">
        <v>57</v>
      </c>
      <c r="B27" s="239" t="n">
        <f aca="false">B7+B12+B17+B22</f>
        <v>236</v>
      </c>
      <c r="C27" s="239" t="n">
        <f aca="false">C7+C12+C17+C22</f>
        <v>9603</v>
      </c>
      <c r="D27" s="240" t="n">
        <f aca="false">SUM(B27:C27)</f>
        <v>9839</v>
      </c>
      <c r="E27" s="239" t="n">
        <f aca="false">E7+E12+E17+E22</f>
        <v>114793</v>
      </c>
      <c r="F27" s="241" t="n">
        <f aca="false">D27/E27*100</f>
        <v>8.57108011812567</v>
      </c>
    </row>
    <row r="28" customFormat="false" ht="12.6" hidden="false" customHeight="false" outlineLevel="0" collapsed="false">
      <c r="A28" s="230" t="s">
        <v>146</v>
      </c>
      <c r="B28" s="226" t="n">
        <f aca="false">B8+B13+B18+B23</f>
        <v>54</v>
      </c>
      <c r="C28" s="226" t="n">
        <f aca="false">C8+C13+C18+C23</f>
        <v>360</v>
      </c>
      <c r="D28" s="242" t="n">
        <f aca="false">SUM(B28:C28)</f>
        <v>414</v>
      </c>
      <c r="E28" s="226" t="n">
        <f aca="false">E8+E13+E18+E23</f>
        <v>7052</v>
      </c>
      <c r="F28" s="244" t="n">
        <f aca="false">D28/E28*100</f>
        <v>5.87067498581963</v>
      </c>
    </row>
    <row r="29" customFormat="false" ht="12.6" hidden="false" customHeight="false" outlineLevel="0" collapsed="false">
      <c r="A29" s="230" t="s">
        <v>147</v>
      </c>
      <c r="B29" s="226" t="n">
        <f aca="false">B9+B14+B19+B24</f>
        <v>174</v>
      </c>
      <c r="C29" s="226" t="n">
        <f aca="false">C9+C14+C19+C24</f>
        <v>6474</v>
      </c>
      <c r="D29" s="242" t="n">
        <f aca="false">SUM(B29:C29)</f>
        <v>6648</v>
      </c>
      <c r="E29" s="226" t="n">
        <f aca="false">E9+E14+E19+E24</f>
        <v>49611</v>
      </c>
      <c r="F29" s="244" t="n">
        <f aca="false">D29/E29*100</f>
        <v>13.4002539759328</v>
      </c>
    </row>
    <row r="30" customFormat="false" ht="12.6" hidden="false" customHeight="false" outlineLevel="0" collapsed="false">
      <c r="A30" s="230" t="s">
        <v>148</v>
      </c>
      <c r="B30" s="226" t="n">
        <f aca="false">B10+B15+B20+B25</f>
        <v>2</v>
      </c>
      <c r="C30" s="226" t="n">
        <f aca="false">C10+C15+C20+C25</f>
        <v>2516</v>
      </c>
      <c r="D30" s="242" t="n">
        <f aca="false">SUM(B30:C30)</f>
        <v>2518</v>
      </c>
      <c r="E30" s="226" t="n">
        <f aca="false">E10+E15+E20+E25</f>
        <v>50250</v>
      </c>
      <c r="F30" s="244" t="n">
        <f aca="false">D30/E30*100</f>
        <v>5.01094527363184</v>
      </c>
    </row>
    <row r="31" customFormat="false" ht="12.6" hidden="false" customHeight="false" outlineLevel="0" collapsed="false">
      <c r="A31" s="245" t="s">
        <v>121</v>
      </c>
      <c r="B31" s="246" t="n">
        <f aca="false">B11+B16+B21+B26</f>
        <v>6</v>
      </c>
      <c r="C31" s="246" t="n">
        <f aca="false">C11+C16+C21+C26</f>
        <v>253</v>
      </c>
      <c r="D31" s="247" t="n">
        <f aca="false">SUM(B31:C31)</f>
        <v>259</v>
      </c>
      <c r="E31" s="246" t="n">
        <f aca="false">E11+E16+E21+E26</f>
        <v>30880</v>
      </c>
      <c r="F31" s="248" t="n">
        <f aca="false">D31/E31*100</f>
        <v>0.838730569948187</v>
      </c>
    </row>
    <row r="33" customFormat="false" ht="12.6" hidden="false" customHeight="false" outlineLevel="0" collapsed="false">
      <c r="A33" s="55" t="s">
        <v>40</v>
      </c>
    </row>
  </sheetData>
  <mergeCells count="1">
    <mergeCell ref="B4:E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015625" defaultRowHeight="11.4" zeroHeight="false" outlineLevelRow="0" outlineLevelCol="0"/>
  <cols>
    <col collapsed="false" customWidth="true" hidden="false" outlineLevel="0" max="1" min="1" style="193" width="11.66"/>
    <col collapsed="false" customWidth="true" hidden="false" outlineLevel="0" max="7" min="2" style="193" width="14.66"/>
    <col collapsed="false" customWidth="false" hidden="false" outlineLevel="0" max="257" min="8" style="193" width="9.1"/>
  </cols>
  <sheetData>
    <row r="1" s="210" customFormat="true" ht="13.2" hidden="false" customHeight="false" outlineLevel="0" collapsed="false">
      <c r="A1" s="249" t="s">
        <v>152</v>
      </c>
    </row>
    <row r="2" s="210" customFormat="true" ht="13.2" hidden="false" customHeight="false" outlineLevel="0" collapsed="false">
      <c r="A2" s="249" t="s">
        <v>153</v>
      </c>
    </row>
    <row r="3" customFormat="false" ht="12" hidden="false" customHeight="false" outlineLevel="0" collapsed="false">
      <c r="A3" s="211"/>
    </row>
    <row r="4" s="211" customFormat="true" ht="38.25" hidden="false" customHeight="true" outlineLevel="0" collapsed="false">
      <c r="A4" s="250" t="s">
        <v>11</v>
      </c>
      <c r="B4" s="215" t="s">
        <v>154</v>
      </c>
      <c r="C4" s="215" t="s">
        <v>155</v>
      </c>
      <c r="D4" s="215" t="s">
        <v>156</v>
      </c>
      <c r="E4" s="215" t="s">
        <v>157</v>
      </c>
      <c r="F4" s="215" t="s">
        <v>57</v>
      </c>
      <c r="G4" s="215" t="s">
        <v>158</v>
      </c>
    </row>
    <row r="5" customFormat="false" ht="7.5" hidden="false" customHeight="true" outlineLevel="0" collapsed="false"/>
    <row r="6" customFormat="false" ht="12.75" hidden="false" customHeight="true" outlineLevel="0" collapsed="false">
      <c r="A6" s="251" t="n">
        <v>1990</v>
      </c>
      <c r="B6" s="226" t="n">
        <v>1183</v>
      </c>
      <c r="C6" s="226" t="n">
        <v>7947</v>
      </c>
      <c r="D6" s="226" t="n">
        <v>2679</v>
      </c>
      <c r="E6" s="226" t="n">
        <v>100</v>
      </c>
      <c r="F6" s="220" t="n">
        <f aca="false">SUM(B6:E6)</f>
        <v>11909</v>
      </c>
      <c r="G6" s="221" t="n">
        <f aca="false">F6/$F$6*100</f>
        <v>100</v>
      </c>
    </row>
    <row r="7" customFormat="false" ht="12.75" hidden="false" customHeight="true" outlineLevel="0" collapsed="false">
      <c r="A7" s="251" t="n">
        <v>1991</v>
      </c>
      <c r="B7" s="226" t="n">
        <v>1129</v>
      </c>
      <c r="C7" s="226" t="n">
        <v>7597</v>
      </c>
      <c r="D7" s="226" t="n">
        <v>2635</v>
      </c>
      <c r="E7" s="226" t="n">
        <v>166</v>
      </c>
      <c r="F7" s="220" t="n">
        <f aca="false">SUM(B7:E7)</f>
        <v>11527</v>
      </c>
      <c r="G7" s="221" t="n">
        <f aca="false">F7/$F$6*100</f>
        <v>96.7923419262743</v>
      </c>
    </row>
    <row r="8" customFormat="false" ht="12.75" hidden="false" customHeight="true" outlineLevel="0" collapsed="false">
      <c r="A8" s="251" t="n">
        <v>1992</v>
      </c>
      <c r="B8" s="226" t="n">
        <v>945</v>
      </c>
      <c r="C8" s="226" t="n">
        <v>7986</v>
      </c>
      <c r="D8" s="226" t="n">
        <v>2733</v>
      </c>
      <c r="E8" s="226" t="n">
        <v>97</v>
      </c>
      <c r="F8" s="220" t="n">
        <f aca="false">SUM(B8:E8)</f>
        <v>11761</v>
      </c>
      <c r="G8" s="221" t="n">
        <f aca="false">F8/$F$6*100</f>
        <v>98.7572424216979</v>
      </c>
    </row>
    <row r="9" customFormat="false" ht="12.75" hidden="false" customHeight="true" outlineLevel="0" collapsed="false">
      <c r="A9" s="251" t="n">
        <v>1993</v>
      </c>
      <c r="B9" s="226" t="n">
        <v>878</v>
      </c>
      <c r="C9" s="226" t="n">
        <v>7859</v>
      </c>
      <c r="D9" s="226" t="n">
        <v>2848</v>
      </c>
      <c r="E9" s="226" t="n">
        <v>79</v>
      </c>
      <c r="F9" s="220" t="n">
        <f aca="false">SUM(B9:E9)</f>
        <v>11664</v>
      </c>
      <c r="G9" s="221" t="n">
        <f aca="false">F9/$F$6*100</f>
        <v>97.9427323872701</v>
      </c>
    </row>
    <row r="10" customFormat="false" ht="12.75" hidden="false" customHeight="true" outlineLevel="0" collapsed="false">
      <c r="A10" s="251" t="n">
        <v>1994</v>
      </c>
      <c r="B10" s="226" t="n">
        <v>753</v>
      </c>
      <c r="C10" s="226" t="n">
        <v>7154</v>
      </c>
      <c r="D10" s="226" t="n">
        <v>2713</v>
      </c>
      <c r="E10" s="226" t="n">
        <v>96</v>
      </c>
      <c r="F10" s="220" t="n">
        <f aca="false">SUM(B10:E10)</f>
        <v>10716</v>
      </c>
      <c r="G10" s="221" t="n">
        <f aca="false">F10/$F$6*100</f>
        <v>89.9823662776052</v>
      </c>
    </row>
    <row r="11" customFormat="false" ht="12.75" hidden="false" customHeight="true" outlineLevel="0" collapsed="false">
      <c r="A11" s="251" t="n">
        <v>1995</v>
      </c>
      <c r="B11" s="226" t="n">
        <v>760</v>
      </c>
      <c r="C11" s="226" t="n">
        <v>6703</v>
      </c>
      <c r="D11" s="226" t="n">
        <v>2439</v>
      </c>
      <c r="E11" s="226" t="n">
        <v>962</v>
      </c>
      <c r="F11" s="220" t="n">
        <f aca="false">SUM(B11:E11)</f>
        <v>10864</v>
      </c>
      <c r="G11" s="221" t="n">
        <f aca="false">F11/$F$6*100</f>
        <v>91.2251238559073</v>
      </c>
    </row>
    <row r="12" customFormat="false" ht="12.75" hidden="false" customHeight="true" outlineLevel="0" collapsed="false">
      <c r="A12" s="251" t="n">
        <v>1996</v>
      </c>
      <c r="B12" s="226" t="n">
        <v>794</v>
      </c>
      <c r="C12" s="226" t="n">
        <v>7167</v>
      </c>
      <c r="D12" s="226" t="n">
        <v>2762</v>
      </c>
      <c r="E12" s="226" t="n">
        <v>701</v>
      </c>
      <c r="F12" s="220" t="n">
        <f aca="false">SUM(B12:E12)</f>
        <v>11424</v>
      </c>
      <c r="G12" s="221" t="n">
        <f aca="false">F12/$F$6*100</f>
        <v>95.9274498278613</v>
      </c>
    </row>
    <row r="13" customFormat="false" ht="12.75" hidden="false" customHeight="true" outlineLevel="0" collapsed="false">
      <c r="A13" s="251" t="n">
        <v>1997</v>
      </c>
      <c r="B13" s="226" t="n">
        <v>699</v>
      </c>
      <c r="C13" s="226" t="n">
        <v>7208</v>
      </c>
      <c r="D13" s="226" t="n">
        <v>2767</v>
      </c>
      <c r="E13" s="226" t="n">
        <v>549</v>
      </c>
      <c r="F13" s="220" t="n">
        <f aca="false">SUM(B13:E13)</f>
        <v>11223</v>
      </c>
      <c r="G13" s="221" t="n">
        <f aca="false">F13/$F$6*100</f>
        <v>94.2396506843564</v>
      </c>
    </row>
    <row r="14" customFormat="false" ht="12.75" hidden="false" customHeight="true" outlineLevel="0" collapsed="false">
      <c r="A14" s="251" t="n">
        <v>1998</v>
      </c>
      <c r="B14" s="220" t="s">
        <v>74</v>
      </c>
      <c r="C14" s="220" t="s">
        <v>74</v>
      </c>
      <c r="D14" s="220" t="s">
        <v>74</v>
      </c>
      <c r="E14" s="220" t="s">
        <v>74</v>
      </c>
      <c r="F14" s="220" t="s">
        <v>74</v>
      </c>
      <c r="G14" s="252" t="s">
        <v>159</v>
      </c>
    </row>
    <row r="15" customFormat="false" ht="12.75" hidden="false" customHeight="true" outlineLevel="0" collapsed="false">
      <c r="A15" s="251" t="n">
        <v>1999</v>
      </c>
      <c r="B15" s="226" t="n">
        <v>749</v>
      </c>
      <c r="C15" s="226" t="n">
        <v>7448</v>
      </c>
      <c r="D15" s="226" t="n">
        <v>2870</v>
      </c>
      <c r="E15" s="226" t="n">
        <v>316</v>
      </c>
      <c r="F15" s="220" t="n">
        <f aca="false">SUM(B15:E15)</f>
        <v>11383</v>
      </c>
      <c r="G15" s="221" t="n">
        <f aca="false">F15/$F$6*100</f>
        <v>95.5831723906289</v>
      </c>
    </row>
    <row r="16" customFormat="false" ht="12.75" hidden="false" customHeight="true" outlineLevel="0" collapsed="false">
      <c r="A16" s="251" t="n">
        <v>2000</v>
      </c>
      <c r="B16" s="226" t="n">
        <v>473</v>
      </c>
      <c r="C16" s="226" t="n">
        <v>7303</v>
      </c>
      <c r="D16" s="226" t="n">
        <v>2840</v>
      </c>
      <c r="E16" s="226" t="n">
        <v>454</v>
      </c>
      <c r="F16" s="220" t="n">
        <f aca="false">SUM(B16:E16)</f>
        <v>11070</v>
      </c>
      <c r="G16" s="221" t="n">
        <f aca="false">F16/$F$6*100</f>
        <v>92.9549080527332</v>
      </c>
    </row>
    <row r="17" customFormat="false" ht="12.75" hidden="false" customHeight="true" outlineLevel="0" collapsed="false">
      <c r="A17" s="251" t="n">
        <v>2001</v>
      </c>
      <c r="B17" s="226" t="n">
        <v>426</v>
      </c>
      <c r="C17" s="226" t="n">
        <v>6621</v>
      </c>
      <c r="D17" s="226" t="n">
        <v>2518</v>
      </c>
      <c r="E17" s="226" t="n">
        <v>335</v>
      </c>
      <c r="F17" s="220" t="n">
        <f aca="false">SUM(B17:E17)</f>
        <v>9900</v>
      </c>
      <c r="G17" s="221" t="n">
        <f aca="false">F17/$F$6*100</f>
        <v>83.1304055756151</v>
      </c>
    </row>
    <row r="18" customFormat="false" ht="12.75" hidden="false" customHeight="true" outlineLevel="0" collapsed="false">
      <c r="A18" s="251" t="n">
        <v>2002</v>
      </c>
      <c r="B18" s="193" t="n">
        <v>464</v>
      </c>
      <c r="C18" s="226" t="n">
        <v>6821</v>
      </c>
      <c r="D18" s="226" t="n">
        <v>2755</v>
      </c>
      <c r="E18" s="193" t="n">
        <v>564</v>
      </c>
      <c r="F18" s="220" t="n">
        <f aca="false">SUM(B18:E18)</f>
        <v>10604</v>
      </c>
      <c r="G18" s="221" t="n">
        <f aca="false">F18/$F$6*100</f>
        <v>89.0419010832144</v>
      </c>
    </row>
    <row r="19" customFormat="false" ht="12.75" hidden="false" customHeight="true" outlineLevel="0" collapsed="false">
      <c r="A19" s="251" t="n">
        <v>2003</v>
      </c>
      <c r="B19" s="226" t="n">
        <v>433</v>
      </c>
      <c r="C19" s="226" t="n">
        <v>6808</v>
      </c>
      <c r="D19" s="226" t="n">
        <v>2284</v>
      </c>
      <c r="E19" s="226" t="n">
        <v>455</v>
      </c>
      <c r="F19" s="220" t="n">
        <f aca="false">SUM(B19:E19)</f>
        <v>9980</v>
      </c>
      <c r="G19" s="221" t="n">
        <f aca="false">F19/$F$6*100</f>
        <v>83.8021664287514</v>
      </c>
    </row>
    <row r="20" customFormat="false" ht="12.75" hidden="false" customHeight="true" outlineLevel="0" collapsed="false">
      <c r="A20" s="251" t="n">
        <v>2004</v>
      </c>
      <c r="B20" s="226" t="n">
        <v>535</v>
      </c>
      <c r="C20" s="226" t="n">
        <v>7606</v>
      </c>
      <c r="D20" s="226" t="n">
        <v>2679</v>
      </c>
      <c r="E20" s="226" t="n">
        <v>336</v>
      </c>
      <c r="F20" s="220" t="n">
        <f aca="false">SUM(B20:E20)</f>
        <v>11156</v>
      </c>
      <c r="G20" s="221" t="n">
        <f aca="false">F20/$F$6*100</f>
        <v>93.6770509698547</v>
      </c>
    </row>
    <row r="21" customFormat="false" ht="12.75" hidden="false" customHeight="true" outlineLevel="0" collapsed="false">
      <c r="A21" s="251" t="n">
        <v>2005</v>
      </c>
      <c r="B21" s="220" t="n">
        <v>497</v>
      </c>
      <c r="C21" s="220" t="n">
        <v>7166</v>
      </c>
      <c r="D21" s="220" t="n">
        <v>2536</v>
      </c>
      <c r="E21" s="220" t="n">
        <v>329</v>
      </c>
      <c r="F21" s="220" t="n">
        <f aca="false">SUM(B21:E21)</f>
        <v>10528</v>
      </c>
      <c r="G21" s="221" t="n">
        <f aca="false">F21/$F$6*100</f>
        <v>88.4037282727349</v>
      </c>
    </row>
    <row r="22" customFormat="false" ht="12.75" hidden="false" customHeight="true" outlineLevel="0" collapsed="false">
      <c r="A22" s="251" t="n">
        <v>2006</v>
      </c>
      <c r="B22" s="226" t="n">
        <v>519</v>
      </c>
      <c r="C22" s="226" t="n">
        <v>7194</v>
      </c>
      <c r="D22" s="226" t="n">
        <v>2545</v>
      </c>
      <c r="E22" s="193" t="n">
        <v>480</v>
      </c>
      <c r="F22" s="220" t="n">
        <f aca="false">SUM(B22:E22)</f>
        <v>10738</v>
      </c>
      <c r="G22" s="221" t="n">
        <f aca="false">F22/$F$6*100</f>
        <v>90.1671005122176</v>
      </c>
    </row>
    <row r="23" customFormat="false" ht="12.75" hidden="false" customHeight="true" outlineLevel="0" collapsed="false">
      <c r="A23" s="251" t="n">
        <v>2007</v>
      </c>
      <c r="B23" s="226" t="n">
        <v>462</v>
      </c>
      <c r="C23" s="226" t="n">
        <v>7444</v>
      </c>
      <c r="D23" s="226" t="n">
        <v>2646</v>
      </c>
      <c r="E23" s="193" t="n">
        <v>380</v>
      </c>
      <c r="F23" s="220" t="n">
        <f aca="false">SUM(B23:E23)</f>
        <v>10932</v>
      </c>
      <c r="G23" s="221" t="n">
        <f aca="false">F23/$F$6*100</f>
        <v>91.7961205810731</v>
      </c>
    </row>
    <row r="24" s="211" customFormat="true" ht="12.75" hidden="false" customHeight="true" outlineLevel="0" collapsed="false">
      <c r="A24" s="251" t="n">
        <v>2008</v>
      </c>
      <c r="B24" s="226" t="n">
        <v>460</v>
      </c>
      <c r="C24" s="226" t="n">
        <v>6829</v>
      </c>
      <c r="D24" s="226" t="n">
        <v>2647</v>
      </c>
      <c r="E24" s="193" t="n">
        <v>354</v>
      </c>
      <c r="F24" s="220" t="n">
        <f aca="false">SUM(B24:E24)</f>
        <v>10290</v>
      </c>
      <c r="G24" s="221" t="n">
        <f aca="false">F24/$F$6*100</f>
        <v>86.4052397346545</v>
      </c>
    </row>
    <row r="25" customFormat="false" ht="12.75" hidden="false" customHeight="true" outlineLevel="0" collapsed="false">
      <c r="A25" s="251" t="n">
        <v>2009</v>
      </c>
      <c r="B25" s="226" t="n">
        <v>414</v>
      </c>
      <c r="C25" s="226" t="n">
        <v>6648</v>
      </c>
      <c r="D25" s="226" t="n">
        <v>2518</v>
      </c>
      <c r="E25" s="193" t="n">
        <v>259</v>
      </c>
      <c r="F25" s="220" t="n">
        <f aca="false">SUM(B25:E25)</f>
        <v>9839</v>
      </c>
      <c r="G25" s="221" t="n">
        <f aca="false">F25/$F$6*100</f>
        <v>82.6181879250987</v>
      </c>
    </row>
    <row r="26" customFormat="false" ht="11.4" hidden="false" customHeight="false" outlineLevel="0" collapsed="false">
      <c r="A26" s="251"/>
      <c r="B26" s="226"/>
      <c r="C26" s="226"/>
      <c r="D26" s="226"/>
      <c r="E26" s="226"/>
      <c r="F26" s="226"/>
      <c r="G26" s="221"/>
    </row>
    <row r="27" customFormat="false" ht="12" hidden="false" customHeight="false" outlineLevel="0" collapsed="false">
      <c r="A27" s="253" t="s">
        <v>160</v>
      </c>
      <c r="B27" s="239" t="n">
        <f aca="false">SUM(B6:B25)</f>
        <v>12573</v>
      </c>
      <c r="C27" s="239" t="n">
        <f aca="false">SUM(C6:C25)</f>
        <v>137509</v>
      </c>
      <c r="D27" s="239" t="n">
        <f aca="false">SUM(D6:D25)</f>
        <v>50414</v>
      </c>
      <c r="E27" s="239" t="n">
        <f aca="false">SUM(E6:E25)</f>
        <v>7012</v>
      </c>
      <c r="F27" s="239" t="n">
        <f aca="false">SUM(F6:F25)</f>
        <v>207508</v>
      </c>
      <c r="G27" s="254" t="s">
        <v>74</v>
      </c>
    </row>
    <row r="28" customFormat="false" ht="11.4" hidden="false" customHeight="false" outlineLevel="0" collapsed="false">
      <c r="A28" s="255" t="s">
        <v>161</v>
      </c>
      <c r="B28" s="256" t="n">
        <f aca="false">B27/$F$27*100</f>
        <v>6.05904350675637</v>
      </c>
      <c r="C28" s="256" t="n">
        <f aca="false">C27/$F$27*100</f>
        <v>66.2668427241359</v>
      </c>
      <c r="D28" s="256" t="n">
        <f aca="false">D27/$F$27*100</f>
        <v>24.2949669410336</v>
      </c>
      <c r="E28" s="256" t="n">
        <f aca="false">E27/$F$27*100</f>
        <v>3.3791468280741</v>
      </c>
      <c r="F28" s="256" t="n">
        <f aca="false">F27/$F$27*100</f>
        <v>100</v>
      </c>
      <c r="G28" s="257" t="s">
        <v>74</v>
      </c>
    </row>
    <row r="29" customFormat="false" ht="11.4" hidden="false" customHeight="false" outlineLevel="0" collapsed="false">
      <c r="A29" s="258" t="s">
        <v>162</v>
      </c>
    </row>
    <row r="30" customFormat="false" ht="11.4" hidden="false" customHeight="false" outlineLevel="0" collapsed="false">
      <c r="A30" s="258" t="s">
        <v>163</v>
      </c>
      <c r="G30" s="226"/>
    </row>
    <row r="31" customFormat="false" ht="11.4" hidden="false" customHeight="false" outlineLevel="0" collapsed="false">
      <c r="A31" s="259"/>
    </row>
    <row r="32" customFormat="false" ht="11.4" hidden="false" customHeight="false" outlineLevel="0" collapsed="false">
      <c r="A32" s="55" t="s">
        <v>40</v>
      </c>
      <c r="B32" s="221"/>
      <c r="C32" s="221"/>
      <c r="D32" s="221"/>
      <c r="E32" s="221"/>
    </row>
  </sheetData>
  <printOptions headings="false" gridLines="false" gridLinesSet="true" horizontalCentered="true" verticalCentered="true"/>
  <pageMargins left="0.7875" right="0.7875" top="0.629861111111111" bottom="0.66944444444444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3.2" zeroHeight="false" outlineLevelRow="0" outlineLevelCol="0"/>
  <sheetData>
    <row r="8" customFormat="false" ht="20.4" hidden="false" customHeight="false" outlineLevel="0" collapsed="false">
      <c r="A8" s="10" t="s">
        <v>9</v>
      </c>
      <c r="B8" s="11"/>
      <c r="C8" s="11"/>
      <c r="D8" s="11"/>
      <c r="E8" s="11"/>
      <c r="F8" s="11"/>
      <c r="G8" s="11"/>
      <c r="H8" s="11"/>
      <c r="I8" s="11"/>
    </row>
    <row r="9" customFormat="false" ht="15" hidden="false" customHeight="false" outlineLevel="0" collapsed="false">
      <c r="A9" s="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8"/>
    </sheetView>
  </sheetViews>
  <sheetFormatPr defaultColWidth="9.1015625" defaultRowHeight="11.4" zeroHeight="false" outlineLevelRow="0" outlineLevelCol="0"/>
  <cols>
    <col collapsed="false" customWidth="true" hidden="false" outlineLevel="0" max="1" min="1" style="12" width="16.43"/>
    <col collapsed="false" customWidth="true" hidden="false" outlineLevel="0" max="2" min="2" style="13" width="11.43"/>
    <col collapsed="false" customWidth="true" hidden="false" outlineLevel="0" max="4" min="3" style="12" width="11.43"/>
    <col collapsed="false" customWidth="true" hidden="false" outlineLevel="0" max="5" min="5" style="12" width="0.87"/>
    <col collapsed="false" customWidth="true" hidden="false" outlineLevel="0" max="6" min="6" style="14" width="11.43"/>
    <col collapsed="false" customWidth="true" hidden="false" outlineLevel="0" max="8" min="7" style="12" width="11.43"/>
    <col collapsed="false" customWidth="false" hidden="false" outlineLevel="0" max="9" min="9" style="12" width="9.1"/>
    <col collapsed="false" customWidth="true" hidden="false" outlineLevel="0" max="10" min="10" style="12" width="22.66"/>
    <col collapsed="false" customWidth="false" hidden="false" outlineLevel="0" max="257" min="11" style="12" width="9.1"/>
  </cols>
  <sheetData>
    <row r="1" customFormat="false" ht="13.2" hidden="false" customHeight="false" outlineLevel="0" collapsed="false">
      <c r="A1" s="15" t="s">
        <v>10</v>
      </c>
      <c r="B1" s="16"/>
      <c r="C1" s="17"/>
      <c r="D1" s="17"/>
      <c r="E1" s="17"/>
      <c r="F1" s="18"/>
      <c r="G1" s="17"/>
      <c r="H1" s="17"/>
      <c r="I1" s="17"/>
      <c r="J1" s="17"/>
      <c r="K1" s="17"/>
    </row>
    <row r="2" customFormat="false" ht="12" hidden="false" customHeight="true" outlineLevel="0" collapsed="false">
      <c r="A2" s="19"/>
      <c r="B2" s="20"/>
      <c r="C2" s="21"/>
      <c r="D2" s="21"/>
      <c r="E2" s="21"/>
      <c r="F2" s="22"/>
      <c r="G2" s="21"/>
      <c r="H2" s="21"/>
      <c r="I2" s="23"/>
      <c r="J2" s="23"/>
      <c r="K2" s="23"/>
    </row>
    <row r="3" customFormat="false" ht="18.75" hidden="false" customHeight="true" outlineLevel="0" collapsed="false">
      <c r="A3" s="24" t="s">
        <v>11</v>
      </c>
      <c r="B3" s="25"/>
      <c r="C3" s="25" t="s">
        <v>12</v>
      </c>
      <c r="D3" s="26"/>
      <c r="E3" s="24"/>
      <c r="F3" s="27"/>
      <c r="G3" s="25" t="s">
        <v>13</v>
      </c>
      <c r="H3" s="26"/>
    </row>
    <row r="4" customFormat="false" ht="18.75" hidden="false" customHeight="true" outlineLevel="0" collapsed="false">
      <c r="A4" s="28" t="s">
        <v>14</v>
      </c>
      <c r="B4" s="22" t="s">
        <v>15</v>
      </c>
      <c r="C4" s="22" t="s">
        <v>16</v>
      </c>
      <c r="D4" s="22" t="s">
        <v>17</v>
      </c>
      <c r="E4" s="29"/>
      <c r="F4" s="22" t="s">
        <v>15</v>
      </c>
      <c r="G4" s="22" t="s">
        <v>16</v>
      </c>
      <c r="H4" s="22" t="s">
        <v>17</v>
      </c>
    </row>
    <row r="5" customFormat="false" ht="7.5" hidden="false" customHeight="true" outlineLevel="0" collapsed="false">
      <c r="A5" s="30"/>
      <c r="B5" s="30"/>
      <c r="C5" s="31"/>
      <c r="D5" s="31"/>
      <c r="E5" s="31"/>
      <c r="F5" s="32"/>
      <c r="G5" s="31"/>
      <c r="H5" s="31"/>
    </row>
    <row r="6" customFormat="false" ht="12.75" hidden="false" customHeight="true" outlineLevel="0" collapsed="false">
      <c r="A6" s="33" t="n">
        <v>2007</v>
      </c>
      <c r="B6" s="34" t="n">
        <v>156</v>
      </c>
      <c r="C6" s="35" t="n">
        <f aca="false">D6-B6</f>
        <v>250204</v>
      </c>
      <c r="D6" s="36" t="n">
        <v>250360</v>
      </c>
      <c r="E6" s="37"/>
      <c r="F6" s="34" t="n">
        <v>10</v>
      </c>
      <c r="G6" s="37" t="n">
        <f aca="false">H6-F6</f>
        <v>250350</v>
      </c>
      <c r="H6" s="37" t="n">
        <v>250360</v>
      </c>
    </row>
    <row r="7" customFormat="false" ht="12.75" hidden="false" customHeight="true" outlineLevel="0" collapsed="false">
      <c r="A7" s="33" t="n">
        <v>2008</v>
      </c>
      <c r="B7" s="34" t="n">
        <v>155</v>
      </c>
      <c r="C7" s="35" t="n">
        <f aca="false">D7-B7</f>
        <v>246458</v>
      </c>
      <c r="D7" s="34" t="n">
        <v>246613</v>
      </c>
      <c r="E7" s="35"/>
      <c r="F7" s="34" t="n">
        <v>21</v>
      </c>
      <c r="G7" s="35" t="n">
        <f aca="false">H7-F7</f>
        <v>246592</v>
      </c>
      <c r="H7" s="34" t="n">
        <v>246613</v>
      </c>
    </row>
    <row r="8" customFormat="false" ht="12.75" hidden="false" customHeight="true" outlineLevel="0" collapsed="false">
      <c r="A8" s="33" t="n">
        <v>2009</v>
      </c>
      <c r="B8" s="34" t="n">
        <v>119</v>
      </c>
      <c r="C8" s="35" t="n">
        <f aca="false">D8-B8</f>
        <v>230494</v>
      </c>
      <c r="D8" s="34" t="n">
        <v>230613</v>
      </c>
      <c r="E8" s="35"/>
      <c r="F8" s="34" t="n">
        <v>5</v>
      </c>
      <c r="G8" s="35" t="n">
        <f aca="false">H8-F8</f>
        <v>230608</v>
      </c>
      <c r="H8" s="34" t="n">
        <v>230613</v>
      </c>
    </row>
    <row r="9" customFormat="false" ht="12.75" hidden="false" customHeight="true" outlineLevel="0" collapsed="false">
      <c r="A9" s="33" t="n">
        <v>2010</v>
      </c>
      <c r="B9" s="34" t="n">
        <v>80</v>
      </c>
      <c r="C9" s="35" t="n">
        <v>217620</v>
      </c>
      <c r="D9" s="34" t="n">
        <f aca="false">SUM(B9:C9)</f>
        <v>217700</v>
      </c>
      <c r="E9" s="34"/>
      <c r="F9" s="34" t="n">
        <v>4</v>
      </c>
      <c r="G9" s="34" t="n">
        <v>217696</v>
      </c>
      <c r="H9" s="34" t="n">
        <f aca="false">SUM(F9:G9)</f>
        <v>217700</v>
      </c>
    </row>
    <row r="10" customFormat="false" ht="12.75" hidden="false" customHeight="true" outlineLevel="0" collapsed="false">
      <c r="A10" s="33" t="n">
        <v>2011</v>
      </c>
      <c r="B10" s="34" t="n">
        <v>52</v>
      </c>
      <c r="C10" s="35" t="n">
        <v>204778</v>
      </c>
      <c r="D10" s="34" t="n">
        <v>204830</v>
      </c>
      <c r="E10" s="34"/>
      <c r="F10" s="34" t="n">
        <v>4</v>
      </c>
      <c r="G10" s="34" t="n">
        <v>204826</v>
      </c>
      <c r="H10" s="34" t="n">
        <v>204830</v>
      </c>
    </row>
    <row r="11" customFormat="false" ht="7.5" hidden="false" customHeight="true" outlineLevel="0" collapsed="false">
      <c r="A11" s="33"/>
      <c r="B11" s="34"/>
      <c r="C11" s="35"/>
      <c r="D11" s="34"/>
      <c r="E11" s="34"/>
      <c r="F11" s="34"/>
      <c r="G11" s="34"/>
      <c r="H11" s="34"/>
    </row>
    <row r="12" customFormat="false" ht="12.75" hidden="false" customHeight="true" outlineLevel="0" collapsed="false">
      <c r="A12" s="38"/>
      <c r="B12" s="39" t="s">
        <v>18</v>
      </c>
      <c r="C12" s="39"/>
      <c r="D12" s="39"/>
      <c r="E12" s="39"/>
      <c r="F12" s="39"/>
      <c r="G12" s="39"/>
      <c r="H12" s="39"/>
      <c r="J12" s="14"/>
    </row>
    <row r="13" customFormat="false" ht="7.5" hidden="false" customHeight="true" outlineLevel="0" collapsed="false">
      <c r="A13" s="13"/>
    </row>
    <row r="14" customFormat="false" ht="12.75" hidden="false" customHeight="true" outlineLevel="0" collapsed="false">
      <c r="A14" s="38" t="s">
        <v>19</v>
      </c>
      <c r="B14" s="40" t="n">
        <v>1</v>
      </c>
      <c r="C14" s="35" t="n">
        <v>13514</v>
      </c>
      <c r="D14" s="35" t="n">
        <v>13515</v>
      </c>
      <c r="E14" s="41"/>
      <c r="F14" s="40" t="n">
        <v>0</v>
      </c>
      <c r="G14" s="35" t="n">
        <v>13515</v>
      </c>
      <c r="H14" s="35" t="n">
        <v>13515</v>
      </c>
      <c r="I14" s="42"/>
      <c r="K14" s="43"/>
      <c r="L14" s="44"/>
    </row>
    <row r="15" customFormat="false" ht="12.75" hidden="false" customHeight="true" outlineLevel="0" collapsed="false">
      <c r="A15" s="38" t="s">
        <v>20</v>
      </c>
      <c r="B15" s="40" t="n">
        <v>0</v>
      </c>
      <c r="C15" s="35" t="n">
        <v>412</v>
      </c>
      <c r="D15" s="35" t="n">
        <f aca="false">C15+B15</f>
        <v>412</v>
      </c>
      <c r="E15" s="41"/>
      <c r="F15" s="40" t="n">
        <v>0</v>
      </c>
      <c r="G15" s="35" t="n">
        <v>412</v>
      </c>
      <c r="H15" s="35" t="n">
        <f aca="false">F15+G15</f>
        <v>412</v>
      </c>
      <c r="K15" s="43"/>
      <c r="L15" s="44"/>
    </row>
    <row r="16" customFormat="false" ht="12.75" hidden="false" customHeight="true" outlineLevel="0" collapsed="false">
      <c r="A16" s="38" t="s">
        <v>21</v>
      </c>
      <c r="B16" s="40" t="n">
        <v>3</v>
      </c>
      <c r="C16" s="35" t="n">
        <v>28133</v>
      </c>
      <c r="D16" s="35" t="n">
        <f aca="false">C16+B16</f>
        <v>28136</v>
      </c>
      <c r="E16" s="41"/>
      <c r="F16" s="40" t="n">
        <v>0</v>
      </c>
      <c r="G16" s="35" t="n">
        <v>28136</v>
      </c>
      <c r="H16" s="35" t="n">
        <f aca="false">F16+G16</f>
        <v>28136</v>
      </c>
      <c r="K16" s="43"/>
      <c r="L16" s="44"/>
    </row>
    <row r="17" customFormat="false" ht="12.75" hidden="false" customHeight="true" outlineLevel="0" collapsed="false">
      <c r="A17" s="38" t="s">
        <v>22</v>
      </c>
      <c r="B17" s="40" t="n">
        <v>0</v>
      </c>
      <c r="C17" s="35" t="n">
        <v>3752</v>
      </c>
      <c r="D17" s="35" t="n">
        <f aca="false">C17+B17</f>
        <v>3752</v>
      </c>
      <c r="E17" s="41"/>
      <c r="F17" s="40" t="n">
        <v>0</v>
      </c>
      <c r="G17" s="35" t="n">
        <v>3752</v>
      </c>
      <c r="H17" s="35" t="n">
        <f aca="false">F17+G17</f>
        <v>3752</v>
      </c>
      <c r="K17" s="43"/>
      <c r="L17" s="44"/>
    </row>
    <row r="18" customFormat="false" ht="12.75" hidden="false" customHeight="true" outlineLevel="0" collapsed="false">
      <c r="A18" s="38" t="s">
        <v>23</v>
      </c>
      <c r="B18" s="40" t="n">
        <v>2</v>
      </c>
      <c r="C18" s="35" t="n">
        <v>15494</v>
      </c>
      <c r="D18" s="35" t="n">
        <f aca="false">C18+B18</f>
        <v>15496</v>
      </c>
      <c r="E18" s="41"/>
      <c r="F18" s="40" t="n">
        <v>0</v>
      </c>
      <c r="G18" s="35" t="n">
        <v>15496</v>
      </c>
      <c r="H18" s="35" t="n">
        <f aca="false">F18+G18</f>
        <v>15496</v>
      </c>
      <c r="K18" s="43"/>
      <c r="L18" s="44"/>
    </row>
    <row r="19" customFormat="false" ht="12.75" hidden="false" customHeight="true" outlineLevel="0" collapsed="false">
      <c r="A19" s="38" t="s">
        <v>24</v>
      </c>
      <c r="B19" s="40" t="n">
        <v>0</v>
      </c>
      <c r="C19" s="35" t="n">
        <v>3498</v>
      </c>
      <c r="D19" s="35" t="n">
        <f aca="false">C19+B19</f>
        <v>3498</v>
      </c>
      <c r="E19" s="41"/>
      <c r="F19" s="40" t="n">
        <v>0</v>
      </c>
      <c r="G19" s="35" t="n">
        <v>3498</v>
      </c>
      <c r="H19" s="35" t="n">
        <f aca="false">F19+G19</f>
        <v>3498</v>
      </c>
      <c r="K19" s="43"/>
      <c r="L19" s="44"/>
    </row>
    <row r="20" customFormat="false" ht="12.75" hidden="false" customHeight="true" outlineLevel="0" collapsed="false">
      <c r="A20" s="38" t="s">
        <v>25</v>
      </c>
      <c r="B20" s="40" t="n">
        <v>0</v>
      </c>
      <c r="C20" s="35" t="n">
        <v>5163</v>
      </c>
      <c r="D20" s="35" t="n">
        <f aca="false">C20+B20</f>
        <v>5163</v>
      </c>
      <c r="E20" s="41"/>
      <c r="F20" s="40" t="n">
        <v>0</v>
      </c>
      <c r="G20" s="35" t="n">
        <v>5163</v>
      </c>
      <c r="H20" s="35" t="n">
        <f aca="false">F20+G20</f>
        <v>5163</v>
      </c>
      <c r="K20" s="43"/>
      <c r="L20" s="44"/>
    </row>
    <row r="21" customFormat="false" ht="12.75" hidden="false" customHeight="true" outlineLevel="0" collapsed="false">
      <c r="A21" s="38" t="s">
        <v>26</v>
      </c>
      <c r="B21" s="40" t="n">
        <v>0</v>
      </c>
      <c r="C21" s="35" t="n">
        <v>12484</v>
      </c>
      <c r="D21" s="35" t="n">
        <f aca="false">C21+B21</f>
        <v>12484</v>
      </c>
      <c r="E21" s="41"/>
      <c r="F21" s="40" t="n">
        <v>0</v>
      </c>
      <c r="G21" s="35" t="n">
        <v>12484</v>
      </c>
      <c r="H21" s="35" t="n">
        <f aca="false">F21+G21</f>
        <v>12484</v>
      </c>
      <c r="K21" s="43"/>
      <c r="L21" s="44"/>
    </row>
    <row r="22" s="47" customFormat="true" ht="12.75" hidden="false" customHeight="true" outlineLevel="0" collapsed="false">
      <c r="A22" s="45" t="s">
        <v>27</v>
      </c>
      <c r="B22" s="40" t="n">
        <v>2</v>
      </c>
      <c r="C22" s="35" t="n">
        <v>12461</v>
      </c>
      <c r="D22" s="35" t="n">
        <f aca="false">C22+B22</f>
        <v>12463</v>
      </c>
      <c r="E22" s="46"/>
      <c r="F22" s="40" t="n">
        <v>0</v>
      </c>
      <c r="G22" s="35" t="n">
        <v>12463</v>
      </c>
      <c r="H22" s="35" t="n">
        <f aca="false">F22+G22</f>
        <v>12463</v>
      </c>
      <c r="J22" s="12"/>
      <c r="K22" s="43"/>
      <c r="L22" s="44"/>
    </row>
    <row r="23" customFormat="false" ht="12.75" hidden="false" customHeight="true" outlineLevel="0" collapsed="false">
      <c r="A23" s="38" t="s">
        <v>28</v>
      </c>
      <c r="B23" s="40" t="n">
        <v>0</v>
      </c>
      <c r="C23" s="35" t="n">
        <v>3032</v>
      </c>
      <c r="D23" s="35" t="n">
        <f aca="false">C23+B23</f>
        <v>3032</v>
      </c>
      <c r="E23" s="41"/>
      <c r="F23" s="40" t="n">
        <v>0</v>
      </c>
      <c r="G23" s="35" t="n">
        <v>3032</v>
      </c>
      <c r="H23" s="35" t="n">
        <f aca="false">F23+G23</f>
        <v>3032</v>
      </c>
      <c r="K23" s="43"/>
      <c r="L23" s="44"/>
    </row>
    <row r="24" customFormat="false" ht="12.75" hidden="false" customHeight="true" outlineLevel="0" collapsed="false">
      <c r="A24" s="38" t="s">
        <v>29</v>
      </c>
      <c r="B24" s="40" t="n">
        <v>0</v>
      </c>
      <c r="C24" s="35" t="n">
        <v>4655</v>
      </c>
      <c r="D24" s="35" t="n">
        <f aca="false">C24+B24</f>
        <v>4655</v>
      </c>
      <c r="E24" s="41"/>
      <c r="F24" s="40" t="n">
        <v>1</v>
      </c>
      <c r="G24" s="35" t="n">
        <v>4654</v>
      </c>
      <c r="H24" s="35" t="n">
        <f aca="false">F24+G24</f>
        <v>4655</v>
      </c>
      <c r="K24" s="43"/>
      <c r="L24" s="44"/>
    </row>
    <row r="25" customFormat="false" ht="12.75" hidden="false" customHeight="true" outlineLevel="0" collapsed="false">
      <c r="A25" s="38" t="s">
        <v>30</v>
      </c>
      <c r="B25" s="40" t="n">
        <v>2</v>
      </c>
      <c r="C25" s="35" t="n">
        <v>18628</v>
      </c>
      <c r="D25" s="35" t="n">
        <f aca="false">C25+B25</f>
        <v>18630</v>
      </c>
      <c r="E25" s="41"/>
      <c r="F25" s="40" t="n">
        <v>0</v>
      </c>
      <c r="G25" s="35" t="n">
        <v>18630</v>
      </c>
      <c r="H25" s="35" t="n">
        <f aca="false">F25+G25</f>
        <v>18630</v>
      </c>
      <c r="K25" s="43"/>
      <c r="L25" s="44"/>
    </row>
    <row r="26" customFormat="false" ht="12.75" hidden="false" customHeight="true" outlineLevel="0" collapsed="false">
      <c r="A26" s="38" t="s">
        <v>31</v>
      </c>
      <c r="B26" s="40" t="n">
        <v>0</v>
      </c>
      <c r="C26" s="35" t="n">
        <v>3914</v>
      </c>
      <c r="D26" s="35" t="n">
        <f aca="false">C26+B26</f>
        <v>3914</v>
      </c>
      <c r="E26" s="41"/>
      <c r="F26" s="40" t="n">
        <v>0</v>
      </c>
      <c r="G26" s="35" t="n">
        <v>3914</v>
      </c>
      <c r="H26" s="35" t="n">
        <f aca="false">F26+G26</f>
        <v>3914</v>
      </c>
      <c r="K26" s="43"/>
      <c r="L26" s="44"/>
    </row>
    <row r="27" customFormat="false" ht="12.75" hidden="false" customHeight="true" outlineLevel="0" collapsed="false">
      <c r="A27" s="38" t="s">
        <v>32</v>
      </c>
      <c r="B27" s="40" t="n">
        <v>0</v>
      </c>
      <c r="C27" s="35" t="n">
        <v>990</v>
      </c>
      <c r="D27" s="35" t="n">
        <f aca="false">C27+B27</f>
        <v>990</v>
      </c>
      <c r="E27" s="41"/>
      <c r="F27" s="40" t="n">
        <v>0</v>
      </c>
      <c r="G27" s="35" t="n">
        <v>990</v>
      </c>
      <c r="H27" s="35" t="n">
        <f aca="false">F27+G27</f>
        <v>990</v>
      </c>
      <c r="K27" s="43"/>
      <c r="L27" s="44"/>
    </row>
    <row r="28" customFormat="false" ht="12.75" hidden="false" customHeight="true" outlineLevel="0" collapsed="false">
      <c r="A28" s="38" t="s">
        <v>33</v>
      </c>
      <c r="B28" s="40" t="n">
        <v>25</v>
      </c>
      <c r="C28" s="35" t="n">
        <v>25209</v>
      </c>
      <c r="D28" s="35" t="n">
        <f aca="false">C28+B28</f>
        <v>25234</v>
      </c>
      <c r="E28" s="41"/>
      <c r="F28" s="40" t="n">
        <v>1</v>
      </c>
      <c r="G28" s="35" t="n">
        <v>25233</v>
      </c>
      <c r="H28" s="35" t="n">
        <f aca="false">F28+G28</f>
        <v>25234</v>
      </c>
      <c r="K28" s="43"/>
      <c r="L28" s="44"/>
    </row>
    <row r="29" customFormat="false" ht="12.75" hidden="false" customHeight="true" outlineLevel="0" collapsed="false">
      <c r="A29" s="38" t="s">
        <v>34</v>
      </c>
      <c r="B29" s="40" t="n">
        <v>6</v>
      </c>
      <c r="C29" s="35" t="n">
        <v>16396</v>
      </c>
      <c r="D29" s="35" t="n">
        <f aca="false">C29+B29</f>
        <v>16402</v>
      </c>
      <c r="E29" s="41"/>
      <c r="F29" s="40" t="n">
        <v>1</v>
      </c>
      <c r="G29" s="35" t="n">
        <v>16401</v>
      </c>
      <c r="H29" s="35" t="n">
        <f aca="false">F29+G29</f>
        <v>16402</v>
      </c>
      <c r="K29" s="43"/>
      <c r="L29" s="44"/>
    </row>
    <row r="30" customFormat="false" ht="12.75" hidden="false" customHeight="true" outlineLevel="0" collapsed="false">
      <c r="A30" s="38" t="s">
        <v>35</v>
      </c>
      <c r="B30" s="40" t="n">
        <v>1</v>
      </c>
      <c r="C30" s="35" t="n">
        <v>2200</v>
      </c>
      <c r="D30" s="35" t="n">
        <f aca="false">C30+B30</f>
        <v>2201</v>
      </c>
      <c r="E30" s="41"/>
      <c r="F30" s="40" t="n">
        <v>0</v>
      </c>
      <c r="G30" s="35" t="n">
        <v>2201</v>
      </c>
      <c r="H30" s="35" t="n">
        <f aca="false">F30+G30</f>
        <v>2201</v>
      </c>
      <c r="K30" s="43"/>
      <c r="L30" s="44"/>
    </row>
    <row r="31" customFormat="false" ht="12.75" hidden="false" customHeight="true" outlineLevel="0" collapsed="false">
      <c r="A31" s="38" t="s">
        <v>36</v>
      </c>
      <c r="B31" s="40" t="n">
        <v>3</v>
      </c>
      <c r="C31" s="35" t="n">
        <v>8451</v>
      </c>
      <c r="D31" s="35" t="n">
        <f aca="false">C31+B31</f>
        <v>8454</v>
      </c>
      <c r="E31" s="41"/>
      <c r="F31" s="40" t="n">
        <v>1</v>
      </c>
      <c r="G31" s="35" t="n">
        <v>8453</v>
      </c>
      <c r="H31" s="35" t="n">
        <f aca="false">F31+G31</f>
        <v>8454</v>
      </c>
      <c r="K31" s="43"/>
      <c r="L31" s="44"/>
    </row>
    <row r="32" customFormat="false" ht="12.75" hidden="false" customHeight="true" outlineLevel="0" collapsed="false">
      <c r="A32" s="38" t="s">
        <v>37</v>
      </c>
      <c r="B32" s="40" t="n">
        <v>7</v>
      </c>
      <c r="C32" s="35" t="n">
        <v>20761</v>
      </c>
      <c r="D32" s="35" t="n">
        <f aca="false">C32+B32</f>
        <v>20768</v>
      </c>
      <c r="E32" s="41"/>
      <c r="F32" s="40" t="n">
        <v>0</v>
      </c>
      <c r="G32" s="35" t="n">
        <v>20768</v>
      </c>
      <c r="H32" s="35" t="n">
        <f aca="false">F32+G32</f>
        <v>20768</v>
      </c>
      <c r="K32" s="43"/>
      <c r="L32" s="44"/>
    </row>
    <row r="33" customFormat="false" ht="12.75" hidden="false" customHeight="true" outlineLevel="0" collapsed="false">
      <c r="A33" s="31" t="s">
        <v>38</v>
      </c>
      <c r="B33" s="40" t="n">
        <v>0</v>
      </c>
      <c r="C33" s="35" t="n">
        <v>5631</v>
      </c>
      <c r="D33" s="35" t="n">
        <f aca="false">C33+B33</f>
        <v>5631</v>
      </c>
      <c r="E33" s="32"/>
      <c r="F33" s="40" t="n">
        <v>0</v>
      </c>
      <c r="G33" s="35" t="n">
        <v>5631</v>
      </c>
      <c r="H33" s="35" t="n">
        <f aca="false">F33+G33</f>
        <v>5631</v>
      </c>
      <c r="K33" s="43"/>
      <c r="L33" s="44"/>
    </row>
    <row r="34" customFormat="false" ht="12.75" hidden="false" customHeight="true" outlineLevel="0" collapsed="false">
      <c r="A34" s="48" t="s">
        <v>39</v>
      </c>
      <c r="B34" s="49" t="n">
        <f aca="false">SUM(B14:B33)</f>
        <v>52</v>
      </c>
      <c r="C34" s="50" t="n">
        <f aca="false">SUM(C14:C33)</f>
        <v>204778</v>
      </c>
      <c r="D34" s="51" t="n">
        <f aca="false">SUM(D14:D33)</f>
        <v>204830</v>
      </c>
      <c r="E34" s="51"/>
      <c r="F34" s="49" t="n">
        <f aca="false">SUM(F14:F33)</f>
        <v>4</v>
      </c>
      <c r="G34" s="50" t="n">
        <f aca="false">H34-F34</f>
        <v>204826</v>
      </c>
      <c r="H34" s="51" t="n">
        <f aca="false">SUM(H14:H33)</f>
        <v>204830</v>
      </c>
      <c r="I34" s="52"/>
      <c r="J34" s="53"/>
      <c r="K34" s="54"/>
      <c r="L34" s="44"/>
    </row>
    <row r="35" customFormat="false" ht="12.75" hidden="false" customHeight="true" outlineLevel="0" collapsed="false">
      <c r="A35" s="55"/>
    </row>
    <row r="36" customFormat="false" ht="11.4" hidden="false" customHeight="false" outlineLevel="0" collapsed="false">
      <c r="A36" s="55" t="s">
        <v>40</v>
      </c>
      <c r="J36" s="56"/>
    </row>
  </sheetData>
  <mergeCells count="1">
    <mergeCell ref="B12:H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015625" defaultRowHeight="11.4" zeroHeight="false" outlineLevelRow="0" outlineLevelCol="0"/>
  <cols>
    <col collapsed="false" customWidth="true" hidden="false" outlineLevel="0" max="1" min="1" style="12" width="17.32"/>
    <col collapsed="false" customWidth="true" hidden="false" outlineLevel="0" max="2" min="2" style="12" width="12.88"/>
    <col collapsed="false" customWidth="true" hidden="false" outlineLevel="0" max="3" min="3" style="12" width="10.87"/>
    <col collapsed="false" customWidth="true" hidden="false" outlineLevel="0" max="4" min="4" style="12" width="12.32"/>
    <col collapsed="false" customWidth="true" hidden="false" outlineLevel="0" max="5" min="5" style="12" width="0.87"/>
    <col collapsed="false" customWidth="true" hidden="false" outlineLevel="0" max="7" min="6" style="12" width="9.99"/>
    <col collapsed="false" customWidth="true" hidden="false" outlineLevel="0" max="8" min="8" style="12" width="0.87"/>
    <col collapsed="false" customWidth="true" hidden="false" outlineLevel="0" max="9" min="9" style="12" width="21.55"/>
    <col collapsed="false" customWidth="true" hidden="false" outlineLevel="0" max="10" min="10" style="12" width="9.99"/>
    <col collapsed="false" customWidth="false" hidden="false" outlineLevel="0" max="257" min="11" style="12" width="9.1"/>
  </cols>
  <sheetData>
    <row r="1" s="23" customFormat="true" ht="13.2" hidden="false" customHeight="false" outlineLevel="0" collapsed="false">
      <c r="A1" s="57" t="s">
        <v>41</v>
      </c>
      <c r="B1" s="58"/>
      <c r="C1" s="58"/>
      <c r="D1" s="58"/>
      <c r="E1" s="58"/>
      <c r="F1" s="58"/>
      <c r="G1" s="58"/>
      <c r="H1" s="58"/>
    </row>
    <row r="2" customFormat="false" ht="12.75" hidden="false" customHeight="true" outlineLevel="0" collapsed="false">
      <c r="A2" s="19"/>
      <c r="B2" s="21"/>
      <c r="C2" s="21"/>
      <c r="D2" s="21"/>
      <c r="E2" s="21"/>
      <c r="F2" s="21"/>
      <c r="G2" s="21"/>
      <c r="H2" s="21"/>
    </row>
    <row r="3" s="53" customFormat="true" ht="26.25" hidden="false" customHeight="true" outlineLevel="0" collapsed="false">
      <c r="A3" s="59" t="s">
        <v>11</v>
      </c>
      <c r="B3" s="60" t="s">
        <v>42</v>
      </c>
      <c r="C3" s="60" t="s">
        <v>43</v>
      </c>
      <c r="D3" s="60" t="s">
        <v>44</v>
      </c>
      <c r="E3" s="61"/>
      <c r="F3" s="62" t="s">
        <v>45</v>
      </c>
      <c r="G3" s="62"/>
    </row>
    <row r="4" s="53" customFormat="true" ht="25.5" hidden="false" customHeight="true" outlineLevel="0" collapsed="false">
      <c r="A4" s="29" t="s">
        <v>14</v>
      </c>
      <c r="B4" s="60"/>
      <c r="C4" s="60"/>
      <c r="D4" s="60"/>
      <c r="E4" s="63"/>
      <c r="F4" s="22" t="s">
        <v>46</v>
      </c>
      <c r="G4" s="64" t="s">
        <v>47</v>
      </c>
    </row>
    <row r="5" s="53" customFormat="true" ht="7.5" hidden="false" customHeight="true" outlineLevel="0" collapsed="false">
      <c r="A5" s="31"/>
      <c r="B5" s="65"/>
      <c r="C5" s="66"/>
      <c r="D5" s="31"/>
      <c r="E5" s="31"/>
      <c r="F5" s="31"/>
      <c r="G5" s="31"/>
    </row>
    <row r="6" s="53" customFormat="true" ht="12.75" hidden="false" customHeight="true" outlineLevel="0" collapsed="false">
      <c r="A6" s="67" t="n">
        <v>2007</v>
      </c>
      <c r="B6" s="68" t="n">
        <v>4.23396838969529</v>
      </c>
      <c r="C6" s="68" t="n">
        <v>34.6057676945199</v>
      </c>
      <c r="D6" s="69" t="n">
        <f aca="false">83/'tavola 2.1.1'!B6*100</f>
        <v>53.2051282051282</v>
      </c>
      <c r="E6" s="70"/>
      <c r="F6" s="71" t="n">
        <f aca="false">'tavola 2.1.1'!F6/'tavola 2.1.1'!H6*1000</f>
        <v>0.0399424828247324</v>
      </c>
      <c r="G6" s="71" t="n">
        <f aca="false">'tavola 2.1.1'!B6/'tavola 2.1.1'!D6*1000</f>
        <v>0.623102732065825</v>
      </c>
    </row>
    <row r="7" s="53" customFormat="true" ht="12.75" hidden="false" customHeight="true" outlineLevel="0" collapsed="false">
      <c r="A7" s="67" t="n">
        <v>2008</v>
      </c>
      <c r="B7" s="68" t="n">
        <f aca="false">'tavola 2.1.1'!D7/59619290*1000</f>
        <v>4.1364632151775</v>
      </c>
      <c r="C7" s="68" t="n">
        <v>36.7304237813903</v>
      </c>
      <c r="D7" s="68" t="n">
        <v>36.1290322580645</v>
      </c>
      <c r="E7" s="68"/>
      <c r="F7" s="72" t="n">
        <f aca="false">'tavola 2.1.1'!F7/'tavola 2.1.1'!H7*1000</f>
        <v>0.0851536618102046</v>
      </c>
      <c r="G7" s="72" t="n">
        <f aca="false">'tavola 2.1.1'!B7/'tavola 2.1.1'!D7*1000</f>
        <v>0.628515122884844</v>
      </c>
    </row>
    <row r="8" s="53" customFormat="true" ht="12.75" hidden="false" customHeight="true" outlineLevel="0" collapsed="false">
      <c r="A8" s="67" t="n">
        <v>2009</v>
      </c>
      <c r="B8" s="68" t="n">
        <f aca="false">'tavola 2.1.1'!D8/60045068*1000</f>
        <v>3.84066514838488</v>
      </c>
      <c r="C8" s="68" t="n">
        <v>37.192612732153</v>
      </c>
      <c r="D8" s="68" t="n">
        <v>45.3781512605042</v>
      </c>
      <c r="E8" s="68"/>
      <c r="F8" s="72" t="n">
        <f aca="false">'tavola 2.1.1'!F8/'tavola 2.1.1'!H8*1000</f>
        <v>0.0216813449371891</v>
      </c>
      <c r="G8" s="72" t="n">
        <f aca="false">'tavola 2.1.1'!B8/'tavola 2.1.1'!D8*1000</f>
        <v>0.516016009505102</v>
      </c>
    </row>
    <row r="9" s="53" customFormat="true" ht="12.75" hidden="false" customHeight="true" outlineLevel="0" collapsed="false">
      <c r="A9" s="67" t="n">
        <v>2010</v>
      </c>
      <c r="B9" s="68" t="n">
        <f aca="false">'tavola 2.1.1'!D9/60340328*1000</f>
        <v>3.60786901920719</v>
      </c>
      <c r="C9" s="68" t="n">
        <v>36.5186035829123</v>
      </c>
      <c r="D9" s="68" t="n">
        <v>57.5</v>
      </c>
      <c r="E9" s="68"/>
      <c r="F9" s="72" t="n">
        <f aca="false">'tavola 2.1.1'!F9/'tavola 2.1.1'!H9*1000</f>
        <v>0.0183739090491502</v>
      </c>
      <c r="G9" s="72" t="n">
        <f aca="false">'tavola 2.1.1'!B9/'tavola 2.1.1'!D9*1000</f>
        <v>0.367478180983004</v>
      </c>
    </row>
    <row r="10" s="53" customFormat="true" ht="12.75" hidden="false" customHeight="true" outlineLevel="0" collapsed="false">
      <c r="A10" s="67" t="n">
        <v>2011</v>
      </c>
      <c r="B10" s="68" t="n">
        <v>3.37315294021667</v>
      </c>
      <c r="C10" s="68" t="n">
        <v>39.2457159595762</v>
      </c>
      <c r="D10" s="68" t="n">
        <v>61.5384615384615</v>
      </c>
      <c r="E10" s="68"/>
      <c r="F10" s="72" t="n">
        <v>0.0195283893960846</v>
      </c>
      <c r="G10" s="72" t="n">
        <v>0.253869062149099</v>
      </c>
    </row>
    <row r="11" s="53" customFormat="true" ht="7.5" hidden="false" customHeight="true" outlineLevel="0" collapsed="false">
      <c r="A11" s="39"/>
      <c r="B11" s="73"/>
      <c r="C11" s="74"/>
      <c r="D11" s="32"/>
      <c r="E11" s="32"/>
      <c r="F11" s="75"/>
      <c r="G11" s="76"/>
      <c r="H11" s="77"/>
    </row>
    <row r="12" s="53" customFormat="true" ht="12.75" hidden="false" customHeight="true" outlineLevel="0" collapsed="false">
      <c r="A12" s="75"/>
      <c r="B12" s="73" t="s">
        <v>18</v>
      </c>
      <c r="C12" s="73"/>
      <c r="D12" s="73"/>
      <c r="E12" s="73"/>
      <c r="F12" s="73"/>
      <c r="G12" s="73"/>
      <c r="H12" s="73"/>
    </row>
    <row r="13" s="53" customFormat="true" ht="7.5" hidden="false" customHeight="true" outlineLevel="0" collapsed="false">
      <c r="A13" s="77"/>
      <c r="B13" s="73"/>
      <c r="C13" s="74"/>
      <c r="D13" s="32"/>
      <c r="E13" s="32"/>
      <c r="F13" s="78"/>
      <c r="G13" s="76"/>
      <c r="H13" s="77"/>
    </row>
    <row r="14" customFormat="false" ht="12.75" hidden="false" customHeight="true" outlineLevel="0" collapsed="false">
      <c r="A14" s="38" t="s">
        <v>19</v>
      </c>
      <c r="B14" s="79" t="n">
        <v>3.02951371765605</v>
      </c>
      <c r="C14" s="80" t="n">
        <v>48.8272290048095</v>
      </c>
      <c r="D14" s="81" t="n">
        <f aca="false">1/'tavola 2.1.1'!B14*100</f>
        <v>100</v>
      </c>
      <c r="E14" s="70"/>
      <c r="F14" s="82" t="n">
        <f aca="false">'tavola 2.1.1'!F14/'tavola 2.1.1'!H14*1000</f>
        <v>0</v>
      </c>
      <c r="G14" s="82" t="n">
        <f aca="false">'tavola 2.1.1'!B14/'tavola 2.1.1'!D14*1000</f>
        <v>0.0739918608953015</v>
      </c>
      <c r="H14" s="70"/>
      <c r="I14" s="83"/>
      <c r="J14" s="84"/>
      <c r="K14" s="85"/>
      <c r="L14" s="84"/>
      <c r="M14" s="84"/>
      <c r="N14" s="86"/>
      <c r="O14" s="86"/>
      <c r="P14" s="86"/>
      <c r="Q14" s="86"/>
      <c r="R14" s="87"/>
      <c r="S14" s="87"/>
      <c r="T14" s="86"/>
      <c r="U14" s="84"/>
      <c r="V14" s="84"/>
    </row>
    <row r="15" customFormat="false" ht="12.75" hidden="false" customHeight="true" outlineLevel="0" collapsed="false">
      <c r="A15" s="38" t="s">
        <v>20</v>
      </c>
      <c r="B15" s="79" t="n">
        <v>3.20744875477809</v>
      </c>
      <c r="C15" s="80" t="n">
        <v>55.8252427184466</v>
      </c>
      <c r="D15" s="81" t="n">
        <v>0</v>
      </c>
      <c r="E15" s="70"/>
      <c r="F15" s="82" t="n">
        <f aca="false">'tavola 2.1.1'!F15/'tavola 2.1.1'!H15*1000</f>
        <v>0</v>
      </c>
      <c r="G15" s="82" t="n">
        <f aca="false">'tavola 2.1.1'!B15/'tavola 2.1.1'!D15*1000</f>
        <v>0</v>
      </c>
      <c r="H15" s="70"/>
      <c r="I15" s="83"/>
      <c r="J15" s="84"/>
      <c r="K15" s="85"/>
      <c r="L15" s="84"/>
      <c r="M15" s="84"/>
      <c r="N15" s="86"/>
      <c r="O15" s="86"/>
      <c r="P15" s="86"/>
      <c r="Q15" s="86"/>
      <c r="R15" s="87"/>
      <c r="S15" s="87"/>
      <c r="T15" s="86"/>
      <c r="U15" s="84"/>
      <c r="V15" s="84"/>
    </row>
    <row r="16" customFormat="false" ht="12.75" hidden="false" customHeight="true" outlineLevel="0" collapsed="false">
      <c r="A16" s="38" t="s">
        <v>21</v>
      </c>
      <c r="B16" s="79" t="n">
        <v>2.8262812413016</v>
      </c>
      <c r="C16" s="80" t="n">
        <v>50.8814330395223</v>
      </c>
      <c r="D16" s="81" t="n">
        <f aca="false">2/'tavola 2.1.1'!B16*100</f>
        <v>66.6666666666667</v>
      </c>
      <c r="E16" s="70"/>
      <c r="F16" s="82" t="n">
        <f aca="false">'tavola 2.1.1'!F16/'tavola 2.1.1'!H16*1000</f>
        <v>0</v>
      </c>
      <c r="G16" s="82" t="n">
        <f aca="false">'tavola 2.1.1'!B16/'tavola 2.1.1'!D16*1000</f>
        <v>0.106624964458345</v>
      </c>
      <c r="H16" s="70"/>
      <c r="I16" s="83"/>
      <c r="J16" s="84"/>
      <c r="K16" s="85"/>
      <c r="L16" s="84"/>
      <c r="M16" s="84"/>
      <c r="N16" s="86"/>
      <c r="O16" s="86"/>
      <c r="P16" s="86"/>
      <c r="Q16" s="86"/>
      <c r="R16" s="87"/>
      <c r="S16" s="87"/>
      <c r="T16" s="86"/>
      <c r="U16" s="84"/>
      <c r="V16" s="84"/>
    </row>
    <row r="17" customFormat="false" ht="12.75" hidden="false" customHeight="true" outlineLevel="0" collapsed="false">
      <c r="A17" s="38" t="s">
        <v>22</v>
      </c>
      <c r="B17" s="79" t="n">
        <v>3.60378012715043</v>
      </c>
      <c r="C17" s="80" t="n">
        <v>58.182302771855</v>
      </c>
      <c r="D17" s="81" t="n">
        <v>0</v>
      </c>
      <c r="E17" s="70"/>
      <c r="F17" s="82" t="n">
        <f aca="false">'tavola 2.1.1'!F17/'tavola 2.1.1'!H17*1000</f>
        <v>0</v>
      </c>
      <c r="G17" s="82" t="n">
        <f aca="false">'tavola 2.1.1'!B17/'tavola 2.1.1'!D17*1000</f>
        <v>0</v>
      </c>
      <c r="H17" s="70"/>
      <c r="I17" s="83"/>
      <c r="J17" s="84"/>
      <c r="K17" s="85"/>
      <c r="L17" s="84"/>
      <c r="M17" s="84"/>
      <c r="N17" s="86"/>
      <c r="O17" s="86"/>
      <c r="P17" s="86"/>
      <c r="Q17" s="86"/>
      <c r="R17" s="87"/>
      <c r="S17" s="87"/>
      <c r="T17" s="86"/>
      <c r="U17" s="84"/>
      <c r="V17" s="84"/>
    </row>
    <row r="18" customFormat="false" ht="12.75" hidden="false" customHeight="true" outlineLevel="0" collapsed="false">
      <c r="A18" s="38" t="s">
        <v>23</v>
      </c>
      <c r="B18" s="79" t="n">
        <v>3.13210717077907</v>
      </c>
      <c r="C18" s="80" t="n">
        <v>47.4574083634486</v>
      </c>
      <c r="D18" s="81" t="n">
        <f aca="false">2/'tavola 2.1.1'!B18*100</f>
        <v>100</v>
      </c>
      <c r="E18" s="70"/>
      <c r="F18" s="82" t="n">
        <f aca="false">'tavola 2.1.1'!F18/'tavola 2.1.1'!H18*1000</f>
        <v>0</v>
      </c>
      <c r="G18" s="82" t="n">
        <f aca="false">'tavola 2.1.1'!B18/'tavola 2.1.1'!D18*1000</f>
        <v>0.129065565307176</v>
      </c>
      <c r="H18" s="70"/>
      <c r="I18" s="83"/>
      <c r="J18" s="84"/>
      <c r="K18" s="85"/>
      <c r="L18" s="84"/>
      <c r="M18" s="84"/>
      <c r="N18" s="86"/>
      <c r="O18" s="86"/>
      <c r="P18" s="86"/>
      <c r="Q18" s="86"/>
      <c r="R18" s="87"/>
      <c r="S18" s="87"/>
      <c r="T18" s="86"/>
      <c r="U18" s="84"/>
      <c r="V18" s="84"/>
    </row>
    <row r="19" customFormat="false" ht="12.75" hidden="false" customHeight="true" outlineLevel="0" collapsed="false">
      <c r="A19" s="38" t="s">
        <v>24</v>
      </c>
      <c r="B19" s="79" t="n">
        <v>2.83019898370127</v>
      </c>
      <c r="C19" s="80" t="n">
        <v>58.8907947398513</v>
      </c>
      <c r="D19" s="81" t="n">
        <v>0</v>
      </c>
      <c r="E19" s="70"/>
      <c r="F19" s="82" t="n">
        <f aca="false">'tavola 2.1.1'!F19/'tavola 2.1.1'!H19*1000</f>
        <v>0</v>
      </c>
      <c r="G19" s="82" t="n">
        <f aca="false">'tavola 2.1.1'!B19/'tavola 2.1.1'!D19*1000</f>
        <v>0</v>
      </c>
      <c r="H19" s="70"/>
      <c r="I19" s="83"/>
      <c r="J19" s="84"/>
      <c r="K19" s="85"/>
      <c r="L19" s="84"/>
      <c r="M19" s="84"/>
      <c r="N19" s="86"/>
      <c r="O19" s="86"/>
      <c r="P19" s="86"/>
      <c r="Q19" s="86"/>
      <c r="R19" s="87"/>
      <c r="S19" s="87"/>
      <c r="T19" s="86"/>
      <c r="U19" s="84"/>
      <c r="V19" s="84"/>
    </row>
    <row r="20" customFormat="false" ht="12.75" hidden="false" customHeight="true" outlineLevel="0" collapsed="false">
      <c r="A20" s="38" t="s">
        <v>25</v>
      </c>
      <c r="B20" s="79" t="n">
        <v>3.19529252893819</v>
      </c>
      <c r="C20" s="80" t="n">
        <v>56.0333139647492</v>
      </c>
      <c r="D20" s="81" t="n">
        <v>0</v>
      </c>
      <c r="E20" s="70"/>
      <c r="F20" s="82" t="n">
        <f aca="false">'tavola 2.1.1'!F20/'tavola 2.1.1'!H20*1000</f>
        <v>0</v>
      </c>
      <c r="G20" s="82" t="n">
        <f aca="false">'tavola 2.1.1'!B20/'tavola 2.1.1'!D20*1000</f>
        <v>0</v>
      </c>
      <c r="H20" s="70"/>
      <c r="I20" s="83"/>
      <c r="J20" s="84"/>
      <c r="K20" s="85"/>
      <c r="L20" s="84"/>
      <c r="M20" s="84"/>
      <c r="N20" s="86"/>
      <c r="O20" s="86"/>
      <c r="P20" s="86"/>
      <c r="Q20" s="86"/>
      <c r="R20" s="87"/>
      <c r="S20" s="87"/>
      <c r="T20" s="86"/>
      <c r="U20" s="84"/>
      <c r="V20" s="84"/>
    </row>
    <row r="21" customFormat="false" ht="12.75" hidden="false" customHeight="true" outlineLevel="0" collapsed="false">
      <c r="A21" s="38" t="s">
        <v>26</v>
      </c>
      <c r="B21" s="79" t="n">
        <v>2.80805428425094</v>
      </c>
      <c r="C21" s="80" t="n">
        <v>54.7661006087792</v>
      </c>
      <c r="D21" s="81" t="n">
        <v>0</v>
      </c>
      <c r="E21" s="70"/>
      <c r="F21" s="82" t="n">
        <f aca="false">'tavola 2.1.1'!F21/'tavola 2.1.1'!H21*1000</f>
        <v>0</v>
      </c>
      <c r="G21" s="82" t="n">
        <f aca="false">'tavola 2.1.1'!B21/'tavola 2.1.1'!D21*1000</f>
        <v>0</v>
      </c>
      <c r="H21" s="70"/>
      <c r="I21" s="83"/>
      <c r="J21" s="84"/>
      <c r="K21" s="85"/>
      <c r="L21" s="84"/>
      <c r="M21" s="84"/>
      <c r="N21" s="86"/>
      <c r="O21" s="86"/>
      <c r="P21" s="86"/>
      <c r="Q21" s="86"/>
      <c r="R21" s="87"/>
      <c r="S21" s="87"/>
      <c r="T21" s="86"/>
      <c r="U21" s="84"/>
      <c r="V21" s="84"/>
    </row>
    <row r="22" s="47" customFormat="true" ht="12.75" hidden="false" customHeight="true" outlineLevel="0" collapsed="false">
      <c r="A22" s="45" t="s">
        <v>27</v>
      </c>
      <c r="B22" s="79" t="n">
        <v>3.31840985250609</v>
      </c>
      <c r="C22" s="80" t="n">
        <v>56.0779908529247</v>
      </c>
      <c r="D22" s="81" t="n">
        <f aca="false">2/'tavola 2.1.1'!B22*100</f>
        <v>100</v>
      </c>
      <c r="E22" s="88"/>
      <c r="F22" s="82" t="n">
        <f aca="false">'tavola 2.1.1'!F22/'tavola 2.1.1'!H22*1000</f>
        <v>0</v>
      </c>
      <c r="G22" s="82" t="n">
        <f aca="false">'tavola 2.1.1'!B22/'tavola 2.1.1'!D22*1000</f>
        <v>0.160475006017813</v>
      </c>
      <c r="H22" s="88"/>
      <c r="I22" s="83"/>
      <c r="J22" s="84"/>
      <c r="K22" s="85"/>
      <c r="L22" s="84"/>
      <c r="M22" s="84"/>
      <c r="N22" s="86"/>
      <c r="O22" s="86"/>
      <c r="P22" s="86"/>
      <c r="Q22" s="86"/>
      <c r="R22" s="87"/>
      <c r="S22" s="87"/>
      <c r="T22" s="86"/>
      <c r="U22" s="84"/>
      <c r="V22" s="84"/>
    </row>
    <row r="23" customFormat="false" ht="12.75" hidden="false" customHeight="true" outlineLevel="0" collapsed="false">
      <c r="A23" s="38" t="s">
        <v>28</v>
      </c>
      <c r="B23" s="79" t="n">
        <v>3.34028859564661</v>
      </c>
      <c r="C23" s="80" t="n">
        <v>45.1187335092348</v>
      </c>
      <c r="D23" s="81" t="n">
        <v>0</v>
      </c>
      <c r="E23" s="70"/>
      <c r="F23" s="82" t="n">
        <f aca="false">'tavola 2.1.1'!F23/'tavola 2.1.1'!H23*1000</f>
        <v>0</v>
      </c>
      <c r="G23" s="82" t="n">
        <f aca="false">'tavola 2.1.1'!B23/'tavola 2.1.1'!D23*1000</f>
        <v>0</v>
      </c>
      <c r="H23" s="70"/>
      <c r="I23" s="83"/>
      <c r="J23" s="84"/>
      <c r="K23" s="85"/>
      <c r="L23" s="84"/>
      <c r="M23" s="84"/>
      <c r="N23" s="86"/>
      <c r="O23" s="86"/>
      <c r="P23" s="86"/>
      <c r="Q23" s="86"/>
      <c r="R23" s="87"/>
      <c r="S23" s="87"/>
      <c r="T23" s="86"/>
      <c r="U23" s="84"/>
      <c r="V23" s="84"/>
    </row>
    <row r="24" customFormat="false" ht="12.75" hidden="false" customHeight="true" outlineLevel="0" collapsed="false">
      <c r="A24" s="38" t="s">
        <v>29</v>
      </c>
      <c r="B24" s="79" t="n">
        <v>2.97028723730426</v>
      </c>
      <c r="C24" s="80" t="n">
        <v>37.6154672395274</v>
      </c>
      <c r="D24" s="81" t="n">
        <v>0</v>
      </c>
      <c r="E24" s="70"/>
      <c r="F24" s="82" t="n">
        <f aca="false">'tavola 2.1.1'!F24/'tavola 2.1.1'!H24*1000</f>
        <v>0.214822771213749</v>
      </c>
      <c r="G24" s="82" t="n">
        <f aca="false">'tavola 2.1.1'!B24/'tavola 2.1.1'!D24*1000</f>
        <v>0</v>
      </c>
      <c r="H24" s="70"/>
      <c r="I24" s="83"/>
      <c r="J24" s="84"/>
      <c r="K24" s="85"/>
      <c r="L24" s="84"/>
      <c r="M24" s="84"/>
      <c r="N24" s="86"/>
      <c r="O24" s="86"/>
      <c r="P24" s="86"/>
      <c r="Q24" s="86"/>
      <c r="R24" s="87"/>
      <c r="S24" s="87"/>
      <c r="T24" s="86"/>
      <c r="U24" s="84"/>
      <c r="V24" s="84"/>
    </row>
    <row r="25" customFormat="false" ht="12.75" hidden="false" customHeight="true" outlineLevel="0" collapsed="false">
      <c r="A25" s="38" t="s">
        <v>30</v>
      </c>
      <c r="B25" s="79" t="n">
        <v>3.23895198779595</v>
      </c>
      <c r="C25" s="80" t="n">
        <v>43.8593666129898</v>
      </c>
      <c r="D25" s="81" t="n">
        <f aca="false">0/'tavola 2.1.1'!B25*100</f>
        <v>0</v>
      </c>
      <c r="E25" s="70"/>
      <c r="F25" s="82" t="n">
        <f aca="false">'tavola 2.1.1'!F25/'tavola 2.1.1'!H25*1000</f>
        <v>0</v>
      </c>
      <c r="G25" s="82" t="n">
        <f aca="false">'tavola 2.1.1'!B25/'tavola 2.1.1'!D25*1000</f>
        <v>0.107353730542136</v>
      </c>
      <c r="H25" s="70"/>
      <c r="I25" s="83"/>
      <c r="J25" s="84"/>
      <c r="K25" s="85"/>
      <c r="L25" s="84"/>
      <c r="M25" s="84"/>
      <c r="N25" s="86"/>
      <c r="O25" s="86"/>
      <c r="P25" s="86"/>
      <c r="Q25" s="86"/>
      <c r="R25" s="87"/>
      <c r="S25" s="87"/>
      <c r="T25" s="86"/>
      <c r="U25" s="84"/>
      <c r="V25" s="84"/>
    </row>
    <row r="26" customFormat="false" ht="12.75" hidden="false" customHeight="true" outlineLevel="0" collapsed="false">
      <c r="A26" s="38" t="s">
        <v>31</v>
      </c>
      <c r="B26" s="79" t="n">
        <v>2.91296204851042</v>
      </c>
      <c r="C26" s="80" t="n">
        <v>33.5206949412366</v>
      </c>
      <c r="D26" s="81" t="n">
        <v>0</v>
      </c>
      <c r="E26" s="70"/>
      <c r="F26" s="82" t="n">
        <f aca="false">'tavola 2.1.1'!F26/'tavola 2.1.1'!H26*1000</f>
        <v>0</v>
      </c>
      <c r="G26" s="82" t="n">
        <f aca="false">'tavola 2.1.1'!B26/'tavola 2.1.1'!D26*1000</f>
        <v>0</v>
      </c>
      <c r="H26" s="70"/>
      <c r="I26" s="83"/>
      <c r="J26" s="84"/>
      <c r="K26" s="85"/>
      <c r="L26" s="84"/>
      <c r="M26" s="84"/>
      <c r="N26" s="86"/>
      <c r="O26" s="86"/>
      <c r="P26" s="86"/>
      <c r="Q26" s="86"/>
      <c r="R26" s="87"/>
      <c r="S26" s="87"/>
      <c r="T26" s="86"/>
      <c r="U26" s="84"/>
      <c r="V26" s="84"/>
    </row>
    <row r="27" customFormat="false" ht="12.75" hidden="false" customHeight="true" outlineLevel="0" collapsed="false">
      <c r="A27" s="38" t="s">
        <v>32</v>
      </c>
      <c r="B27" s="79" t="n">
        <v>3.09916870277876</v>
      </c>
      <c r="C27" s="80" t="n">
        <v>20.9090909090909</v>
      </c>
      <c r="D27" s="81" t="n">
        <v>0</v>
      </c>
      <c r="E27" s="70"/>
      <c r="F27" s="82" t="n">
        <f aca="false">'tavola 2.1.1'!F27/'tavola 2.1.1'!H27*1000</f>
        <v>0</v>
      </c>
      <c r="G27" s="82" t="n">
        <f aca="false">'tavola 2.1.1'!B27/'tavola 2.1.1'!D27*1000</f>
        <v>0</v>
      </c>
      <c r="H27" s="70"/>
      <c r="I27" s="83"/>
      <c r="J27" s="84"/>
      <c r="K27" s="85"/>
      <c r="L27" s="84"/>
      <c r="M27" s="84"/>
      <c r="N27" s="86"/>
      <c r="O27" s="86"/>
      <c r="P27" s="86"/>
      <c r="Q27" s="86"/>
      <c r="R27" s="87"/>
      <c r="S27" s="87"/>
      <c r="T27" s="86"/>
      <c r="U27" s="84"/>
      <c r="V27" s="84"/>
    </row>
    <row r="28" customFormat="false" ht="12.75" hidden="false" customHeight="true" outlineLevel="0" collapsed="false">
      <c r="A28" s="38" t="s">
        <v>33</v>
      </c>
      <c r="B28" s="79" t="n">
        <v>4.32500027209075</v>
      </c>
      <c r="C28" s="80" t="n">
        <v>23.2900055480701</v>
      </c>
      <c r="D28" s="81" t="n">
        <f aca="false">12/'tavola 2.1.1'!B28*100</f>
        <v>48</v>
      </c>
      <c r="E28" s="70"/>
      <c r="F28" s="82" t="n">
        <f aca="false">'tavola 2.1.1'!F28/'tavola 2.1.1'!H28*1000</f>
        <v>0.0396290718871364</v>
      </c>
      <c r="G28" s="82" t="n">
        <f aca="false">'tavola 2.1.1'!B28/'tavola 2.1.1'!D28*1000</f>
        <v>0.99072679717841</v>
      </c>
      <c r="H28" s="70"/>
      <c r="I28" s="83"/>
      <c r="J28" s="84"/>
      <c r="K28" s="85"/>
      <c r="L28" s="84"/>
      <c r="M28" s="84"/>
      <c r="N28" s="86"/>
      <c r="O28" s="86"/>
      <c r="P28" s="86"/>
      <c r="Q28" s="86"/>
      <c r="R28" s="87"/>
      <c r="S28" s="87"/>
      <c r="T28" s="86"/>
      <c r="U28" s="84"/>
      <c r="V28" s="84"/>
    </row>
    <row r="29" customFormat="false" ht="12.75" hidden="false" customHeight="true" outlineLevel="0" collapsed="false">
      <c r="A29" s="38" t="s">
        <v>34</v>
      </c>
      <c r="B29" s="79" t="n">
        <v>4.01020668750008</v>
      </c>
      <c r="C29" s="80" t="n">
        <v>19.6744299475674</v>
      </c>
      <c r="D29" s="81" t="n">
        <f aca="false">4/'tavola 2.1.1'!B29*100</f>
        <v>66.6666666666667</v>
      </c>
      <c r="E29" s="70"/>
      <c r="F29" s="82" t="n">
        <f aca="false">'tavola 2.1.1'!F29/'tavola 2.1.1'!H29*1000</f>
        <v>0.0609681746128521</v>
      </c>
      <c r="G29" s="82" t="n">
        <f aca="false">'tavola 2.1.1'!B29/'tavola 2.1.1'!D29*1000</f>
        <v>0.365809047677113</v>
      </c>
      <c r="H29" s="70"/>
      <c r="I29" s="83"/>
      <c r="J29" s="84"/>
      <c r="K29" s="85"/>
      <c r="L29" s="84"/>
      <c r="M29" s="84"/>
      <c r="N29" s="86"/>
      <c r="O29" s="86"/>
      <c r="P29" s="86"/>
      <c r="Q29" s="86"/>
      <c r="R29" s="87"/>
      <c r="S29" s="87"/>
      <c r="T29" s="86"/>
      <c r="U29" s="84"/>
      <c r="V29" s="84"/>
    </row>
    <row r="30" customFormat="false" ht="12.75" hidden="false" customHeight="true" outlineLevel="0" collapsed="false">
      <c r="A30" s="38" t="s">
        <v>35</v>
      </c>
      <c r="B30" s="79" t="n">
        <v>3.75011713791605</v>
      </c>
      <c r="C30" s="80" t="n">
        <v>13.3575647432985</v>
      </c>
      <c r="D30" s="81" t="n">
        <f aca="false">1/'tavola 2.1.1'!B30*100</f>
        <v>100</v>
      </c>
      <c r="E30" s="70"/>
      <c r="F30" s="82" t="n">
        <f aca="false">'tavola 2.1.1'!F30/'tavola 2.1.1'!H30*1000</f>
        <v>0</v>
      </c>
      <c r="G30" s="82" t="n">
        <f aca="false">'tavola 2.1.1'!B30/'tavola 2.1.1'!D30*1000</f>
        <v>0.454338936846888</v>
      </c>
      <c r="H30" s="70"/>
      <c r="I30" s="83"/>
      <c r="J30" s="84"/>
      <c r="K30" s="85"/>
      <c r="L30" s="84"/>
      <c r="M30" s="84"/>
      <c r="N30" s="86"/>
      <c r="O30" s="86"/>
      <c r="P30" s="86"/>
      <c r="Q30" s="86"/>
      <c r="R30" s="87"/>
      <c r="S30" s="87"/>
      <c r="T30" s="86"/>
      <c r="U30" s="84"/>
      <c r="V30" s="84"/>
    </row>
    <row r="31" customFormat="false" ht="12.75" hidden="false" customHeight="true" outlineLevel="0" collapsed="false">
      <c r="A31" s="38" t="s">
        <v>36</v>
      </c>
      <c r="B31" s="79" t="n">
        <v>4.20427693423967</v>
      </c>
      <c r="C31" s="80" t="n">
        <v>15.2235628105039</v>
      </c>
      <c r="D31" s="81" t="n">
        <f aca="false">2/'tavola 2.1.1'!B31*100</f>
        <v>66.6666666666667</v>
      </c>
      <c r="E31" s="70"/>
      <c r="F31" s="82" t="n">
        <f aca="false">'tavola 2.1.1'!F31/'tavola 2.1.1'!H31*1000</f>
        <v>0.118287201324817</v>
      </c>
      <c r="G31" s="82" t="n">
        <f aca="false">'tavola 2.1.1'!B31/'tavola 2.1.1'!D31*1000</f>
        <v>0.35486160397445</v>
      </c>
      <c r="H31" s="70"/>
      <c r="I31" s="83"/>
      <c r="J31" s="84"/>
      <c r="K31" s="85"/>
      <c r="L31" s="84"/>
      <c r="M31" s="84"/>
      <c r="N31" s="86"/>
      <c r="O31" s="86"/>
      <c r="P31" s="86"/>
      <c r="Q31" s="86"/>
      <c r="R31" s="87"/>
      <c r="S31" s="87"/>
      <c r="T31" s="86"/>
      <c r="U31" s="84"/>
      <c r="V31" s="84"/>
    </row>
    <row r="32" customFormat="false" ht="12.75" hidden="false" customHeight="true" outlineLevel="0" collapsed="false">
      <c r="A32" s="38" t="s">
        <v>37</v>
      </c>
      <c r="B32" s="79" t="n">
        <v>4.1126446396208</v>
      </c>
      <c r="C32" s="80" t="n">
        <v>24.7303543913713</v>
      </c>
      <c r="D32" s="81" t="n">
        <f aca="false">6/'tavola 2.1.1'!B32*100</f>
        <v>85.7142857142857</v>
      </c>
      <c r="E32" s="70"/>
      <c r="F32" s="82" t="n">
        <f aca="false">'tavola 2.1.1'!F32/'tavola 2.1.1'!H32*1000</f>
        <v>0</v>
      </c>
      <c r="G32" s="82" t="n">
        <f aca="false">'tavola 2.1.1'!B32/'tavola 2.1.1'!D32*1000</f>
        <v>0.337057010785824</v>
      </c>
      <c r="H32" s="70"/>
      <c r="I32" s="83"/>
      <c r="J32" s="84"/>
      <c r="K32" s="85"/>
      <c r="L32" s="84"/>
      <c r="M32" s="84"/>
      <c r="N32" s="86"/>
      <c r="O32" s="86"/>
      <c r="P32" s="86"/>
      <c r="Q32" s="86"/>
      <c r="R32" s="87"/>
      <c r="S32" s="87"/>
      <c r="T32" s="86"/>
      <c r="U32" s="84"/>
      <c r="V32" s="84"/>
    </row>
    <row r="33" customFormat="false" ht="12.75" hidden="false" customHeight="true" outlineLevel="0" collapsed="false">
      <c r="A33" s="38" t="s">
        <v>38</v>
      </c>
      <c r="B33" s="79" t="n">
        <v>3.36145188933176</v>
      </c>
      <c r="C33" s="80" t="n">
        <v>40.7742852068904</v>
      </c>
      <c r="D33" s="81" t="n">
        <v>0</v>
      </c>
      <c r="E33" s="70"/>
      <c r="F33" s="82" t="n">
        <f aca="false">'tavola 2.1.1'!F33/'tavola 2.1.1'!H33*1000</f>
        <v>0</v>
      </c>
      <c r="G33" s="82" t="n">
        <f aca="false">'tavola 2.1.1'!B33/'tavola 2.1.1'!D33*1000</f>
        <v>0</v>
      </c>
      <c r="H33" s="70"/>
      <c r="I33" s="83"/>
      <c r="J33" s="84"/>
      <c r="K33" s="85"/>
      <c r="L33" s="84"/>
      <c r="M33" s="84"/>
      <c r="N33" s="86"/>
      <c r="O33" s="86"/>
      <c r="P33" s="86"/>
      <c r="Q33" s="86"/>
      <c r="R33" s="87"/>
      <c r="S33" s="87"/>
      <c r="T33" s="86"/>
      <c r="U33" s="84"/>
      <c r="V33" s="84"/>
    </row>
    <row r="34" customFormat="false" ht="12.75" hidden="false" customHeight="true" outlineLevel="0" collapsed="false">
      <c r="A34" s="48" t="s">
        <v>39</v>
      </c>
      <c r="B34" s="89" t="n">
        <v>3.37315294021667</v>
      </c>
      <c r="C34" s="90" t="n">
        <v>39.2457159595762</v>
      </c>
      <c r="D34" s="91" t="n">
        <f aca="false">32/'tavola 2.1.1'!B34*100</f>
        <v>61.5384615384615</v>
      </c>
      <c r="E34" s="92"/>
      <c r="F34" s="93" t="n">
        <f aca="false">'tavola 2.1.1'!F34/'tavola 2.1.1'!H34*1000</f>
        <v>0.0195283893960846</v>
      </c>
      <c r="G34" s="93" t="n">
        <f aca="false">'tavola 2.1.1'!B34/'tavola 2.1.1'!D34*1000</f>
        <v>0.253869062149099</v>
      </c>
      <c r="H34" s="91"/>
      <c r="I34" s="94"/>
      <c r="J34" s="95"/>
      <c r="K34" s="96"/>
      <c r="L34" s="95"/>
      <c r="M34" s="95"/>
      <c r="N34" s="97"/>
      <c r="O34" s="97"/>
      <c r="P34" s="97"/>
      <c r="Q34" s="97"/>
      <c r="R34" s="98"/>
      <c r="S34" s="98"/>
      <c r="T34" s="97"/>
      <c r="U34" s="95"/>
      <c r="V34" s="95"/>
    </row>
    <row r="36" customFormat="false" ht="11.4" hidden="false" customHeight="false" outlineLevel="0" collapsed="false">
      <c r="A36" s="55" t="s">
        <v>40</v>
      </c>
    </row>
  </sheetData>
  <mergeCells count="5">
    <mergeCell ref="B3:B4"/>
    <mergeCell ref="C3:C4"/>
    <mergeCell ref="D3:D4"/>
    <mergeCell ref="F3:G3"/>
    <mergeCell ref="B12:H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015625" defaultRowHeight="11.4" zeroHeight="false" outlineLevelRow="0" outlineLevelCol="0"/>
  <cols>
    <col collapsed="false" customWidth="true" hidden="false" outlineLevel="0" max="1" min="1" style="38" width="17.99"/>
    <col collapsed="false" customWidth="false" hidden="false" outlineLevel="0" max="9" min="2" style="38" width="9.1"/>
    <col collapsed="false" customWidth="true" hidden="false" outlineLevel="0" max="10" min="10" style="38" width="8.99"/>
    <col collapsed="false" customWidth="false" hidden="true" outlineLevel="0" max="11" min="11" style="38" width="9.1"/>
    <col collapsed="false" customWidth="false" hidden="false" outlineLevel="0" max="257" min="12" style="38" width="9.1"/>
  </cols>
  <sheetData>
    <row r="1" customFormat="false" ht="13.2" hidden="false" customHeight="false" outlineLevel="0" collapsed="false">
      <c r="A1" s="99" t="s">
        <v>48</v>
      </c>
      <c r="B1" s="77"/>
      <c r="C1" s="77"/>
      <c r="D1" s="77"/>
      <c r="E1" s="77"/>
      <c r="F1" s="77"/>
      <c r="G1" s="31"/>
      <c r="H1" s="31"/>
      <c r="I1" s="31"/>
      <c r="J1" s="31"/>
    </row>
    <row r="2" customFormat="false" ht="11.4" hidden="false" customHeight="false" outlineLevel="0" collapsed="false">
      <c r="A2" s="100"/>
      <c r="B2" s="31"/>
      <c r="C2" s="31"/>
      <c r="D2" s="31"/>
      <c r="E2" s="31"/>
      <c r="F2" s="31"/>
      <c r="G2" s="31"/>
      <c r="H2" s="31"/>
      <c r="I2" s="31"/>
      <c r="J2" s="31"/>
    </row>
    <row r="3" customFormat="false" ht="18.75" hidden="false" customHeight="true" outlineLevel="0" collapsed="false">
      <c r="A3" s="24"/>
      <c r="B3" s="25" t="s">
        <v>49</v>
      </c>
      <c r="C3" s="25"/>
      <c r="D3" s="25"/>
      <c r="E3" s="25"/>
      <c r="F3" s="25"/>
      <c r="G3" s="25"/>
      <c r="H3" s="25"/>
      <c r="I3" s="25"/>
      <c r="J3" s="25"/>
      <c r="K3" s="101"/>
    </row>
    <row r="4" customFormat="false" ht="18.75" hidden="false" customHeight="true" outlineLevel="0" collapsed="false">
      <c r="A4" s="29" t="s">
        <v>50</v>
      </c>
      <c r="B4" s="26" t="n">
        <v>16</v>
      </c>
      <c r="C4" s="26" t="n">
        <v>17</v>
      </c>
      <c r="D4" s="27" t="s">
        <v>51</v>
      </c>
      <c r="E4" s="102" t="s">
        <v>52</v>
      </c>
      <c r="F4" s="27" t="s">
        <v>53</v>
      </c>
      <c r="G4" s="27" t="s">
        <v>54</v>
      </c>
      <c r="H4" s="27" t="s">
        <v>55</v>
      </c>
      <c r="I4" s="25" t="s">
        <v>56</v>
      </c>
      <c r="J4" s="22" t="s">
        <v>57</v>
      </c>
      <c r="K4" s="100"/>
    </row>
    <row r="5" customFormat="false" ht="7.5" hidden="false" customHeight="true" outlineLevel="0" collapsed="false"/>
    <row r="6" customFormat="false" ht="12.75" hidden="false" customHeight="true" outlineLevel="0" collapsed="false">
      <c r="A6" s="66" t="n">
        <v>16</v>
      </c>
      <c r="B6" s="40" t="n">
        <v>0</v>
      </c>
      <c r="C6" s="34" t="n">
        <v>1</v>
      </c>
      <c r="D6" s="34" t="n">
        <v>1</v>
      </c>
      <c r="E6" s="34" t="n">
        <v>13</v>
      </c>
      <c r="F6" s="40" t="n">
        <v>2</v>
      </c>
      <c r="G6" s="40" t="n">
        <v>0</v>
      </c>
      <c r="H6" s="40" t="n">
        <v>0</v>
      </c>
      <c r="I6" s="40" t="s">
        <v>58</v>
      </c>
      <c r="J6" s="103" t="n">
        <f aca="false">SUM(B6:I6)</f>
        <v>17</v>
      </c>
    </row>
    <row r="7" customFormat="false" ht="12.75" hidden="false" customHeight="true" outlineLevel="0" collapsed="false">
      <c r="A7" s="104" t="n">
        <v>17</v>
      </c>
      <c r="B7" s="105" t="n">
        <v>0</v>
      </c>
      <c r="C7" s="105" t="n">
        <v>0</v>
      </c>
      <c r="D7" s="106" t="n">
        <v>5</v>
      </c>
      <c r="E7" s="106" t="n">
        <v>26</v>
      </c>
      <c r="F7" s="106" t="n">
        <v>4</v>
      </c>
      <c r="G7" s="105" t="n">
        <v>0</v>
      </c>
      <c r="H7" s="105" t="n">
        <v>0</v>
      </c>
      <c r="I7" s="105" t="s">
        <v>58</v>
      </c>
      <c r="J7" s="106" t="n">
        <f aca="false">SUM(B7:I7)</f>
        <v>35</v>
      </c>
    </row>
    <row r="8" customFormat="false" ht="12.75" hidden="false" customHeight="true" outlineLevel="0" collapsed="false"/>
    <row r="9" customFormat="false" ht="18.75" hidden="false" customHeight="true" outlineLevel="0" collapsed="false">
      <c r="A9" s="24"/>
      <c r="B9" s="25" t="s">
        <v>50</v>
      </c>
      <c r="C9" s="25"/>
      <c r="D9" s="25"/>
      <c r="E9" s="25"/>
      <c r="F9" s="25"/>
      <c r="G9" s="25"/>
      <c r="H9" s="25"/>
      <c r="I9" s="25"/>
      <c r="J9" s="25"/>
      <c r="K9" s="101"/>
    </row>
    <row r="10" customFormat="false" ht="18.75" hidden="false" customHeight="true" outlineLevel="0" collapsed="false">
      <c r="A10" s="29" t="s">
        <v>49</v>
      </c>
      <c r="B10" s="26" t="n">
        <v>16</v>
      </c>
      <c r="C10" s="26" t="n">
        <v>17</v>
      </c>
      <c r="D10" s="27" t="s">
        <v>51</v>
      </c>
      <c r="E10" s="102" t="s">
        <v>52</v>
      </c>
      <c r="F10" s="27" t="s">
        <v>53</v>
      </c>
      <c r="G10" s="27" t="s">
        <v>54</v>
      </c>
      <c r="H10" s="27" t="s">
        <v>55</v>
      </c>
      <c r="I10" s="25" t="s">
        <v>56</v>
      </c>
      <c r="J10" s="22" t="s">
        <v>57</v>
      </c>
    </row>
    <row r="11" customFormat="false" ht="7.5" hidden="false" customHeight="true" outlineLevel="0" collapsed="false"/>
    <row r="12" customFormat="false" ht="12.75" hidden="false" customHeight="true" outlineLevel="0" collapsed="false">
      <c r="A12" s="66" t="n">
        <v>16</v>
      </c>
      <c r="B12" s="40" t="n">
        <v>0</v>
      </c>
      <c r="C12" s="40" t="n">
        <v>0</v>
      </c>
      <c r="D12" s="40" t="n">
        <v>0</v>
      </c>
      <c r="E12" s="40" t="n">
        <v>1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f aca="false">SUM(B12:I12)</f>
        <v>1</v>
      </c>
    </row>
    <row r="13" customFormat="false" ht="12.75" hidden="false" customHeight="true" outlineLevel="0" collapsed="false">
      <c r="A13" s="104" t="n">
        <v>17</v>
      </c>
      <c r="B13" s="105" t="n">
        <v>1</v>
      </c>
      <c r="C13" s="105" t="n">
        <v>0</v>
      </c>
      <c r="D13" s="105" t="n">
        <v>0</v>
      </c>
      <c r="E13" s="105" t="n">
        <v>2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f aca="false">SUM(B13:I13)</f>
        <v>3</v>
      </c>
    </row>
    <row r="15" customFormat="false" ht="11.4" hidden="false" customHeight="false" outlineLevel="0" collapsed="false">
      <c r="A15" s="55" t="s">
        <v>40</v>
      </c>
    </row>
    <row r="27" customFormat="false" ht="11.4" hidden="false" customHeight="false" outlineLevel="0" collapsed="false">
      <c r="G27" s="107"/>
    </row>
    <row r="28" customFormat="false" ht="11.4" hidden="false" customHeight="false" outlineLevel="0" collapsed="false">
      <c r="G28" s="107"/>
    </row>
    <row r="29" customFormat="false" ht="11.4" hidden="false" customHeight="false" outlineLevel="0" collapsed="false">
      <c r="G29" s="107"/>
    </row>
    <row r="30" customFormat="false" ht="11.4" hidden="false" customHeight="false" outlineLevel="0" collapsed="false">
      <c r="G30" s="107"/>
    </row>
    <row r="31" customFormat="false" ht="11.4" hidden="false" customHeight="false" outlineLevel="0" collapsed="false">
      <c r="G31" s="107"/>
    </row>
  </sheetData>
  <mergeCells count="2">
    <mergeCell ref="B3:I3"/>
    <mergeCell ref="B9:I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8"/>
    </sheetView>
  </sheetViews>
  <sheetFormatPr defaultColWidth="9.1015625" defaultRowHeight="11.4" zeroHeight="false" outlineLevelRow="0" outlineLevelCol="0"/>
  <cols>
    <col collapsed="false" customWidth="true" hidden="false" outlineLevel="0" max="1" min="1" style="38" width="17.32"/>
    <col collapsed="false" customWidth="true" hidden="false" outlineLevel="0" max="3" min="2" style="38" width="10.1"/>
    <col collapsed="false" customWidth="true" hidden="false" outlineLevel="0" max="4" min="4" style="38" width="9.87"/>
    <col collapsed="false" customWidth="true" hidden="false" outlineLevel="0" max="5" min="5" style="38" width="0.87"/>
    <col collapsed="false" customWidth="true" hidden="false" outlineLevel="0" max="8" min="6" style="38" width="9.33"/>
    <col collapsed="false" customWidth="true" hidden="false" outlineLevel="0" max="9" min="9" style="38" width="9.99"/>
    <col collapsed="false" customWidth="true" hidden="false" outlineLevel="0" max="10" min="10" style="38" width="9.87"/>
    <col collapsed="false" customWidth="false" hidden="false" outlineLevel="0" max="257" min="11" style="38" width="9.1"/>
  </cols>
  <sheetData>
    <row r="1" s="31" customFormat="true" ht="13.2" hidden="false" customHeight="false" outlineLevel="0" collapsed="false">
      <c r="A1" s="108" t="s">
        <v>59</v>
      </c>
      <c r="B1" s="109"/>
      <c r="C1" s="109"/>
      <c r="D1" s="109"/>
      <c r="E1" s="109"/>
      <c r="F1" s="109"/>
      <c r="G1" s="109"/>
      <c r="H1" s="109"/>
    </row>
    <row r="2" customFormat="false" ht="12.75" hidden="false" customHeight="true" outlineLevel="0" collapsed="false">
      <c r="A2" s="110"/>
      <c r="B2" s="100"/>
      <c r="C2" s="100"/>
      <c r="D2" s="100"/>
      <c r="E2" s="100"/>
      <c r="F2" s="100"/>
      <c r="G2" s="100"/>
      <c r="H2" s="100"/>
    </row>
    <row r="3" s="75" customFormat="true" ht="18.75" hidden="false" customHeight="true" outlineLevel="0" collapsed="false">
      <c r="A3" s="59" t="s">
        <v>11</v>
      </c>
      <c r="B3" s="111" t="s">
        <v>60</v>
      </c>
      <c r="C3" s="111"/>
      <c r="D3" s="111"/>
      <c r="E3" s="112"/>
      <c r="F3" s="25" t="s">
        <v>61</v>
      </c>
      <c r="G3" s="25"/>
      <c r="H3" s="25"/>
    </row>
    <row r="4" s="75" customFormat="true" ht="18.75" hidden="false" customHeight="true" outlineLevel="0" collapsed="false">
      <c r="A4" s="29" t="s">
        <v>14</v>
      </c>
      <c r="B4" s="22" t="s">
        <v>62</v>
      </c>
      <c r="C4" s="22" t="s">
        <v>63</v>
      </c>
      <c r="D4" s="22" t="s">
        <v>17</v>
      </c>
      <c r="E4" s="22"/>
      <c r="F4" s="22" t="s">
        <v>62</v>
      </c>
      <c r="G4" s="22" t="s">
        <v>63</v>
      </c>
      <c r="H4" s="22" t="s">
        <v>17</v>
      </c>
    </row>
    <row r="5" s="75" customFormat="true" ht="7.5" hidden="false" customHeight="true" outlineLevel="0" collapsed="false">
      <c r="A5" s="31"/>
      <c r="B5" s="65"/>
      <c r="C5" s="66"/>
      <c r="D5" s="31"/>
      <c r="E5" s="31"/>
      <c r="F5" s="31"/>
      <c r="G5" s="31"/>
      <c r="H5" s="31"/>
    </row>
    <row r="6" customFormat="false" ht="12.75" hidden="false" customHeight="true" outlineLevel="0" collapsed="false">
      <c r="A6" s="67" t="n">
        <v>2007</v>
      </c>
      <c r="B6" s="113" t="n">
        <v>163721</v>
      </c>
      <c r="C6" s="113" t="n">
        <v>86639</v>
      </c>
      <c r="D6" s="113" t="n">
        <v>250360</v>
      </c>
      <c r="F6" s="114" t="n">
        <f aca="false">B6/D6*100</f>
        <v>65.3942323054801</v>
      </c>
      <c r="G6" s="114" t="n">
        <f aca="false">C6/D6*100</f>
        <v>34.6057676945199</v>
      </c>
      <c r="H6" s="114" t="n">
        <f aca="false">SUM(F6:G6)</f>
        <v>100</v>
      </c>
    </row>
    <row r="7" customFormat="false" ht="12.75" hidden="false" customHeight="true" outlineLevel="0" collapsed="false">
      <c r="A7" s="67" t="n">
        <v>2008</v>
      </c>
      <c r="B7" s="113" t="n">
        <v>156031</v>
      </c>
      <c r="C7" s="113" t="n">
        <v>90582</v>
      </c>
      <c r="D7" s="113" t="n">
        <f aca="false">SUM(B7:C7)</f>
        <v>246613</v>
      </c>
      <c r="E7" s="113"/>
      <c r="F7" s="114" t="n">
        <f aca="false">B7/D7*100</f>
        <v>63.2695762186097</v>
      </c>
      <c r="G7" s="114" t="n">
        <f aca="false">C7/D7*100</f>
        <v>36.7304237813903</v>
      </c>
      <c r="H7" s="114" t="n">
        <f aca="false">SUM(F7:G7)</f>
        <v>100</v>
      </c>
    </row>
    <row r="8" customFormat="false" ht="12.75" hidden="false" customHeight="true" outlineLevel="0" collapsed="false">
      <c r="A8" s="67" t="n">
        <v>2009</v>
      </c>
      <c r="B8" s="113" t="n">
        <v>144842</v>
      </c>
      <c r="C8" s="113" t="n">
        <v>85771</v>
      </c>
      <c r="D8" s="113" t="n">
        <f aca="false">SUM(B8:C8)</f>
        <v>230613</v>
      </c>
      <c r="E8" s="113"/>
      <c r="F8" s="114" t="n">
        <f aca="false">B8/D8*100</f>
        <v>62.807387267847</v>
      </c>
      <c r="G8" s="114" t="n">
        <f aca="false">C8/D8*100</f>
        <v>37.192612732153</v>
      </c>
      <c r="H8" s="114" t="n">
        <f aca="false">SUM(F8:G8)</f>
        <v>100</v>
      </c>
    </row>
    <row r="9" customFormat="false" ht="12.75" hidden="false" customHeight="true" outlineLevel="0" collapsed="false">
      <c r="A9" s="67" t="n">
        <v>2010</v>
      </c>
      <c r="B9" s="113" t="n">
        <v>138199</v>
      </c>
      <c r="C9" s="113" t="n">
        <v>79501</v>
      </c>
      <c r="D9" s="113" t="n">
        <f aca="false">SUM(B9:C9)</f>
        <v>217700</v>
      </c>
      <c r="E9" s="113"/>
      <c r="F9" s="114" t="n">
        <f aca="false">B9/D9*100</f>
        <v>63.4813964170877</v>
      </c>
      <c r="G9" s="114" t="n">
        <f aca="false">C9/D9*100</f>
        <v>36.5186035829123</v>
      </c>
      <c r="H9" s="114" t="n">
        <f aca="false">SUM(F9:G9)</f>
        <v>100</v>
      </c>
    </row>
    <row r="10" customFormat="false" ht="12.75" hidden="false" customHeight="true" outlineLevel="0" collapsed="false">
      <c r="A10" s="67" t="n">
        <v>2011</v>
      </c>
      <c r="B10" s="113" t="n">
        <v>124443</v>
      </c>
      <c r="C10" s="113" t="n">
        <v>80387</v>
      </c>
      <c r="D10" s="113" t="n">
        <v>204830</v>
      </c>
      <c r="E10" s="113"/>
      <c r="F10" s="114" t="n">
        <v>60.7542840404238</v>
      </c>
      <c r="G10" s="114" t="n">
        <v>39.2457159595762</v>
      </c>
      <c r="H10" s="114" t="n">
        <v>100</v>
      </c>
    </row>
    <row r="11" s="75" customFormat="true" ht="7.5" hidden="false" customHeight="true" outlineLevel="0" collapsed="false">
      <c r="A11" s="39"/>
      <c r="B11" s="73"/>
      <c r="C11" s="74"/>
      <c r="D11" s="32"/>
      <c r="E11" s="32"/>
      <c r="F11" s="77"/>
      <c r="G11" s="77"/>
      <c r="H11" s="115"/>
    </row>
    <row r="12" s="75" customFormat="true" ht="12.75" hidden="false" customHeight="true" outlineLevel="0" collapsed="false">
      <c r="A12" s="73" t="s">
        <v>18</v>
      </c>
      <c r="B12" s="73"/>
      <c r="C12" s="73"/>
      <c r="D12" s="73"/>
      <c r="E12" s="73"/>
      <c r="F12" s="73"/>
      <c r="G12" s="73"/>
      <c r="H12" s="73"/>
    </row>
    <row r="13" s="75" customFormat="true" ht="7.5" hidden="false" customHeight="true" outlineLevel="0" collapsed="false">
      <c r="A13" s="77"/>
      <c r="B13" s="73"/>
      <c r="C13" s="74"/>
      <c r="G13" s="77"/>
      <c r="H13" s="115"/>
    </row>
    <row r="14" customFormat="false" ht="12.75" hidden="false" customHeight="true" outlineLevel="0" collapsed="false">
      <c r="A14" s="38" t="s">
        <v>19</v>
      </c>
      <c r="B14" s="116" t="n">
        <v>6916</v>
      </c>
      <c r="C14" s="116" t="n">
        <f aca="false">D14-B14</f>
        <v>6599</v>
      </c>
      <c r="D14" s="117" t="n">
        <v>13515</v>
      </c>
      <c r="F14" s="114" t="n">
        <f aca="false">C14/D14*100</f>
        <v>48.8272290048095</v>
      </c>
      <c r="G14" s="114" t="n">
        <f aca="false">B14/D14*100</f>
        <v>51.1727709951905</v>
      </c>
      <c r="H14" s="114" t="n">
        <f aca="false">SUM(F14:G14)</f>
        <v>100</v>
      </c>
      <c r="J14" s="118"/>
    </row>
    <row r="15" customFormat="false" ht="12.75" hidden="false" customHeight="true" outlineLevel="0" collapsed="false">
      <c r="A15" s="38" t="s">
        <v>20</v>
      </c>
      <c r="B15" s="38" t="n">
        <v>182</v>
      </c>
      <c r="C15" s="116" t="n">
        <f aca="false">D15-B15</f>
        <v>230</v>
      </c>
      <c r="D15" s="117" t="n">
        <v>412</v>
      </c>
      <c r="F15" s="114" t="n">
        <f aca="false">C15/D15*100</f>
        <v>55.8252427184466</v>
      </c>
      <c r="G15" s="114" t="n">
        <f aca="false">B15/D15*100</f>
        <v>44.1747572815534</v>
      </c>
      <c r="H15" s="114" t="n">
        <f aca="false">SUM(F15:G15)</f>
        <v>100</v>
      </c>
      <c r="J15" s="118"/>
    </row>
    <row r="16" customFormat="false" ht="12.75" hidden="false" customHeight="true" outlineLevel="0" collapsed="false">
      <c r="A16" s="38" t="s">
        <v>21</v>
      </c>
      <c r="B16" s="116" t="n">
        <v>13820</v>
      </c>
      <c r="C16" s="116" t="n">
        <f aca="false">D16-B16</f>
        <v>14316</v>
      </c>
      <c r="D16" s="117" t="n">
        <v>28136</v>
      </c>
      <c r="E16" s="70"/>
      <c r="F16" s="114" t="n">
        <f aca="false">C16/D16*100</f>
        <v>50.8814330395223</v>
      </c>
      <c r="G16" s="114" t="n">
        <f aca="false">B16/D16*100</f>
        <v>49.1185669604777</v>
      </c>
      <c r="H16" s="114" t="n">
        <f aca="false">SUM(F16:G16)</f>
        <v>100</v>
      </c>
      <c r="J16" s="118"/>
    </row>
    <row r="17" customFormat="false" ht="12.75" hidden="false" customHeight="true" outlineLevel="0" collapsed="false">
      <c r="A17" s="38" t="s">
        <v>22</v>
      </c>
      <c r="B17" s="116" t="n">
        <v>1569</v>
      </c>
      <c r="C17" s="116" t="n">
        <f aca="false">D17-B17</f>
        <v>2183</v>
      </c>
      <c r="D17" s="117" t="n">
        <v>3752</v>
      </c>
      <c r="E17" s="70"/>
      <c r="F17" s="114" t="n">
        <f aca="false">B17/D17*100</f>
        <v>41.817697228145</v>
      </c>
      <c r="G17" s="114" t="n">
        <f aca="false">C17/D17*100</f>
        <v>58.182302771855</v>
      </c>
      <c r="H17" s="114" t="n">
        <f aca="false">SUM(F17:G17)</f>
        <v>100</v>
      </c>
      <c r="J17" s="118"/>
    </row>
    <row r="18" customFormat="false" ht="12.75" hidden="false" customHeight="true" outlineLevel="0" collapsed="false">
      <c r="A18" s="38" t="s">
        <v>23</v>
      </c>
      <c r="B18" s="116" t="n">
        <v>8142</v>
      </c>
      <c r="C18" s="116" t="n">
        <f aca="false">D18-B18</f>
        <v>7354</v>
      </c>
      <c r="D18" s="117" t="n">
        <v>15496</v>
      </c>
      <c r="E18" s="32"/>
      <c r="F18" s="114" t="n">
        <f aca="false">B18/D18*100</f>
        <v>52.5425916365514</v>
      </c>
      <c r="G18" s="114" t="n">
        <f aca="false">C18/D18*100</f>
        <v>47.4574083634486</v>
      </c>
      <c r="H18" s="114" t="n">
        <f aca="false">SUM(F18:G18)</f>
        <v>100</v>
      </c>
      <c r="J18" s="118"/>
    </row>
    <row r="19" customFormat="false" ht="12.75" hidden="false" customHeight="true" outlineLevel="0" collapsed="false">
      <c r="A19" s="38" t="s">
        <v>24</v>
      </c>
      <c r="B19" s="116" t="n">
        <v>1438</v>
      </c>
      <c r="C19" s="116" t="n">
        <f aca="false">D19-B19</f>
        <v>2060</v>
      </c>
      <c r="D19" s="117" t="n">
        <v>3498</v>
      </c>
      <c r="E19" s="32"/>
      <c r="F19" s="114" t="n">
        <f aca="false">B19/D19*100</f>
        <v>41.1092052601487</v>
      </c>
      <c r="G19" s="114" t="n">
        <f aca="false">C19/D19*100</f>
        <v>58.8907947398514</v>
      </c>
      <c r="H19" s="114" t="n">
        <f aca="false">SUM(F19:G19)</f>
        <v>100</v>
      </c>
      <c r="J19" s="118"/>
    </row>
    <row r="20" customFormat="false" ht="12.75" hidden="false" customHeight="true" outlineLevel="0" collapsed="false">
      <c r="A20" s="38" t="s">
        <v>25</v>
      </c>
      <c r="B20" s="116" t="n">
        <v>2270</v>
      </c>
      <c r="C20" s="116" t="n">
        <f aca="false">D20-B20</f>
        <v>2893</v>
      </c>
      <c r="D20" s="117" t="n">
        <v>5163</v>
      </c>
      <c r="E20" s="32"/>
      <c r="F20" s="114" t="n">
        <f aca="false">B20/D20*100</f>
        <v>43.9666860352508</v>
      </c>
      <c r="G20" s="114" t="n">
        <f aca="false">C20/D20*100</f>
        <v>56.0333139647492</v>
      </c>
      <c r="H20" s="114" t="n">
        <f aca="false">SUM(F20:G20)</f>
        <v>100</v>
      </c>
      <c r="J20" s="118"/>
    </row>
    <row r="21" customFormat="false" ht="12.75" hidden="false" customHeight="true" outlineLevel="0" collapsed="false">
      <c r="A21" s="38" t="s">
        <v>26</v>
      </c>
      <c r="B21" s="116" t="n">
        <v>5647</v>
      </c>
      <c r="C21" s="116" t="n">
        <f aca="false">D21-B21</f>
        <v>6837</v>
      </c>
      <c r="D21" s="117" t="n">
        <v>12484</v>
      </c>
      <c r="F21" s="114" t="n">
        <f aca="false">B21/D21*100</f>
        <v>45.2338993912208</v>
      </c>
      <c r="G21" s="114" t="n">
        <f aca="false">C21/D21*100</f>
        <v>54.7661006087792</v>
      </c>
      <c r="H21" s="114" t="n">
        <f aca="false">SUM(F21:G21)</f>
        <v>100</v>
      </c>
      <c r="J21" s="118"/>
    </row>
    <row r="22" customFormat="false" ht="12.75" hidden="false" customHeight="true" outlineLevel="0" collapsed="false">
      <c r="A22" s="38" t="s">
        <v>27</v>
      </c>
      <c r="B22" s="116" t="n">
        <v>5474</v>
      </c>
      <c r="C22" s="116" t="n">
        <f aca="false">D22-B22</f>
        <v>6989</v>
      </c>
      <c r="D22" s="117" t="n">
        <v>12463</v>
      </c>
      <c r="F22" s="114" t="n">
        <f aca="false">B22/D22*100</f>
        <v>43.9220091470753</v>
      </c>
      <c r="G22" s="114" t="n">
        <f aca="false">C22/D22*100</f>
        <v>56.0779908529247</v>
      </c>
      <c r="H22" s="114" t="n">
        <f aca="false">SUM(F22:G22)</f>
        <v>100</v>
      </c>
      <c r="J22" s="118"/>
    </row>
    <row r="23" customFormat="false" ht="12.75" hidden="false" customHeight="true" outlineLevel="0" collapsed="false">
      <c r="A23" s="38" t="s">
        <v>28</v>
      </c>
      <c r="B23" s="116" t="n">
        <v>1664</v>
      </c>
      <c r="C23" s="116" t="n">
        <f aca="false">D23-B23</f>
        <v>1368</v>
      </c>
      <c r="D23" s="117" t="n">
        <v>3032</v>
      </c>
      <c r="F23" s="114" t="n">
        <f aca="false">B23/D23*100</f>
        <v>54.8812664907652</v>
      </c>
      <c r="G23" s="114" t="n">
        <f aca="false">C23/D23*100</f>
        <v>45.1187335092348</v>
      </c>
      <c r="H23" s="114" t="n">
        <f aca="false">SUM(F23:G23)</f>
        <v>100</v>
      </c>
      <c r="J23" s="118"/>
    </row>
    <row r="24" customFormat="false" ht="12.75" hidden="false" customHeight="true" outlineLevel="0" collapsed="false">
      <c r="A24" s="38" t="s">
        <v>29</v>
      </c>
      <c r="B24" s="116" t="n">
        <v>2904</v>
      </c>
      <c r="C24" s="116" t="n">
        <f aca="false">D24-B24</f>
        <v>1751</v>
      </c>
      <c r="D24" s="117" t="n">
        <v>4655</v>
      </c>
      <c r="E24" s="70"/>
      <c r="F24" s="114" t="n">
        <f aca="false">B24/D24*100</f>
        <v>62.3845327604726</v>
      </c>
      <c r="G24" s="114" t="n">
        <f aca="false">C24/D24*100</f>
        <v>37.6154672395274</v>
      </c>
      <c r="H24" s="114" t="n">
        <f aca="false">SUM(F24:G24)</f>
        <v>100</v>
      </c>
      <c r="J24" s="118"/>
    </row>
    <row r="25" customFormat="false" ht="12.75" hidden="false" customHeight="true" outlineLevel="0" collapsed="false">
      <c r="A25" s="38" t="s">
        <v>30</v>
      </c>
      <c r="B25" s="116" t="n">
        <v>10459</v>
      </c>
      <c r="C25" s="116" t="n">
        <f aca="false">D25-B25</f>
        <v>8171</v>
      </c>
      <c r="D25" s="117" t="n">
        <v>18630</v>
      </c>
      <c r="E25" s="70"/>
      <c r="F25" s="114" t="n">
        <f aca="false">B25/D25*100</f>
        <v>56.1406333870102</v>
      </c>
      <c r="G25" s="114" t="n">
        <f aca="false">C25/D25*100</f>
        <v>43.8593666129898</v>
      </c>
      <c r="H25" s="114" t="n">
        <f aca="false">SUM(F25:G25)</f>
        <v>100</v>
      </c>
      <c r="J25" s="118"/>
    </row>
    <row r="26" customFormat="false" ht="12.75" hidden="false" customHeight="true" outlineLevel="0" collapsed="false">
      <c r="A26" s="38" t="s">
        <v>31</v>
      </c>
      <c r="B26" s="116" t="n">
        <v>2602</v>
      </c>
      <c r="C26" s="116" t="n">
        <f aca="false">D26-B26</f>
        <v>1312</v>
      </c>
      <c r="D26" s="117" t="n">
        <v>3914</v>
      </c>
      <c r="E26" s="70"/>
      <c r="F26" s="114" t="n">
        <f aca="false">B26/D26*100</f>
        <v>66.4793050587634</v>
      </c>
      <c r="G26" s="114" t="n">
        <f aca="false">C26/D26*100</f>
        <v>33.5206949412366</v>
      </c>
      <c r="H26" s="114" t="n">
        <f aca="false">SUM(F26:G26)</f>
        <v>100</v>
      </c>
      <c r="J26" s="118"/>
    </row>
    <row r="27" customFormat="false" ht="12.75" hidden="false" customHeight="true" outlineLevel="0" collapsed="false">
      <c r="A27" s="38" t="s">
        <v>32</v>
      </c>
      <c r="B27" s="116" t="n">
        <v>783</v>
      </c>
      <c r="C27" s="116" t="n">
        <f aca="false">D27-B27</f>
        <v>207</v>
      </c>
      <c r="D27" s="117" t="n">
        <v>990</v>
      </c>
      <c r="E27" s="70"/>
      <c r="F27" s="114" t="n">
        <f aca="false">B27/D27*100</f>
        <v>79.0909090909091</v>
      </c>
      <c r="G27" s="114" t="n">
        <f aca="false">C27/D27*100</f>
        <v>20.9090909090909</v>
      </c>
      <c r="H27" s="114" t="n">
        <f aca="false">SUM(F27:G27)</f>
        <v>100</v>
      </c>
      <c r="J27" s="118"/>
    </row>
    <row r="28" customFormat="false" ht="12.75" hidden="false" customHeight="true" outlineLevel="0" collapsed="false">
      <c r="A28" s="38" t="s">
        <v>33</v>
      </c>
      <c r="B28" s="116" t="n">
        <v>19357</v>
      </c>
      <c r="C28" s="116" t="n">
        <f aca="false">D28-B28</f>
        <v>5877</v>
      </c>
      <c r="D28" s="117" t="n">
        <v>25234</v>
      </c>
      <c r="E28" s="70"/>
      <c r="F28" s="114" t="n">
        <f aca="false">B28/D28*100</f>
        <v>76.7099944519299</v>
      </c>
      <c r="G28" s="114" t="n">
        <f aca="false">C28/D28*100</f>
        <v>23.2900055480701</v>
      </c>
      <c r="H28" s="114" t="n">
        <f aca="false">SUM(F28:G28)</f>
        <v>100</v>
      </c>
      <c r="J28" s="118"/>
    </row>
    <row r="29" customFormat="false" ht="12.75" hidden="false" customHeight="true" outlineLevel="0" collapsed="false">
      <c r="A29" s="38" t="s">
        <v>34</v>
      </c>
      <c r="B29" s="116" t="n">
        <v>13175</v>
      </c>
      <c r="C29" s="116" t="n">
        <f aca="false">D29-B29</f>
        <v>3227</v>
      </c>
      <c r="D29" s="117" t="n">
        <v>16402</v>
      </c>
      <c r="E29" s="70"/>
      <c r="F29" s="114" t="n">
        <f aca="false">B29/D29*100</f>
        <v>80.3255700524326</v>
      </c>
      <c r="G29" s="114" t="n">
        <f aca="false">C29/D29*100</f>
        <v>19.6744299475674</v>
      </c>
      <c r="H29" s="114" t="n">
        <f aca="false">SUM(F29:G29)</f>
        <v>100</v>
      </c>
      <c r="J29" s="118"/>
    </row>
    <row r="30" customFormat="false" ht="12.75" hidden="false" customHeight="true" outlineLevel="0" collapsed="false">
      <c r="A30" s="38" t="s">
        <v>35</v>
      </c>
      <c r="B30" s="116" t="n">
        <v>1907</v>
      </c>
      <c r="C30" s="116" t="n">
        <f aca="false">D30-B30</f>
        <v>294</v>
      </c>
      <c r="D30" s="117" t="n">
        <v>2201</v>
      </c>
      <c r="E30" s="70"/>
      <c r="F30" s="114" t="n">
        <f aca="false">B30/D30*100</f>
        <v>86.6424352567015</v>
      </c>
      <c r="G30" s="114" t="n">
        <f aca="false">C30/D30*100</f>
        <v>13.3575647432985</v>
      </c>
      <c r="H30" s="114" t="n">
        <f aca="false">SUM(F30:G30)</f>
        <v>100</v>
      </c>
      <c r="J30" s="118"/>
    </row>
    <row r="31" customFormat="false" ht="12.75" hidden="false" customHeight="true" outlineLevel="0" collapsed="false">
      <c r="A31" s="38" t="s">
        <v>36</v>
      </c>
      <c r="B31" s="116" t="n">
        <v>7167</v>
      </c>
      <c r="C31" s="116" t="n">
        <f aca="false">D31-B31</f>
        <v>1287</v>
      </c>
      <c r="D31" s="117" t="n">
        <v>8454</v>
      </c>
      <c r="E31" s="70"/>
      <c r="F31" s="114" t="n">
        <f aca="false">B31/D31*100</f>
        <v>84.7764371894961</v>
      </c>
      <c r="G31" s="114" t="n">
        <f aca="false">C31/D31*100</f>
        <v>15.2235628105039</v>
      </c>
      <c r="H31" s="114" t="n">
        <f aca="false">SUM(F31:G31)</f>
        <v>100</v>
      </c>
      <c r="J31" s="118"/>
    </row>
    <row r="32" customFormat="false" ht="12.75" hidden="false" customHeight="true" outlineLevel="0" collapsed="false">
      <c r="A32" s="38" t="s">
        <v>37</v>
      </c>
      <c r="B32" s="116" t="n">
        <v>15632</v>
      </c>
      <c r="C32" s="116" t="n">
        <f aca="false">D32-B32</f>
        <v>5136</v>
      </c>
      <c r="D32" s="117" t="n">
        <v>20768</v>
      </c>
      <c r="E32" s="70"/>
      <c r="F32" s="114" t="n">
        <f aca="false">B32/D32*100</f>
        <v>75.2696456086287</v>
      </c>
      <c r="G32" s="114" t="n">
        <f aca="false">C32/D32*100</f>
        <v>24.7303543913713</v>
      </c>
      <c r="H32" s="114" t="n">
        <f aca="false">SUM(F32:G32)</f>
        <v>100</v>
      </c>
      <c r="J32" s="118"/>
    </row>
    <row r="33" customFormat="false" ht="12.75" hidden="false" customHeight="true" outlineLevel="0" collapsed="false">
      <c r="A33" s="38" t="s">
        <v>38</v>
      </c>
      <c r="B33" s="116" t="n">
        <v>3335</v>
      </c>
      <c r="C33" s="116" t="n">
        <f aca="false">D33-B33</f>
        <v>2296</v>
      </c>
      <c r="D33" s="117" t="n">
        <v>5631</v>
      </c>
      <c r="E33" s="70"/>
      <c r="F33" s="114" t="n">
        <f aca="false">B33/D33*100</f>
        <v>59.2257147931096</v>
      </c>
      <c r="G33" s="114" t="n">
        <f aca="false">C33/D33*100</f>
        <v>40.7742852068904</v>
      </c>
      <c r="H33" s="114" t="n">
        <f aca="false">SUM(F33:G33)</f>
        <v>100</v>
      </c>
      <c r="J33" s="118"/>
    </row>
    <row r="34" customFormat="false" ht="12.75" hidden="false" customHeight="true" outlineLevel="0" collapsed="false">
      <c r="A34" s="48" t="s">
        <v>39</v>
      </c>
      <c r="B34" s="119" t="n">
        <f aca="false">SUM(B14:B33)</f>
        <v>124443</v>
      </c>
      <c r="C34" s="119" t="n">
        <f aca="false">SUM(C14:C33)</f>
        <v>80387</v>
      </c>
      <c r="D34" s="119" t="n">
        <f aca="false">SUM(D14:D33)</f>
        <v>204830</v>
      </c>
      <c r="E34" s="92"/>
      <c r="F34" s="120" t="n">
        <f aca="false">B34/D34*100</f>
        <v>60.7542840404238</v>
      </c>
      <c r="G34" s="120" t="n">
        <f aca="false">C34/D34*100</f>
        <v>39.2457159595762</v>
      </c>
      <c r="H34" s="120" t="n">
        <f aca="false">SUM(F34:G34)</f>
        <v>100</v>
      </c>
      <c r="J34" s="118"/>
    </row>
    <row r="35" customFormat="false" ht="11.4" hidden="false" customHeight="false" outlineLevel="0" collapsed="false">
      <c r="A35" s="121"/>
    </row>
    <row r="36" customFormat="false" ht="11.4" hidden="false" customHeight="false" outlineLevel="0" collapsed="false">
      <c r="A36" s="55" t="s">
        <v>40</v>
      </c>
    </row>
  </sheetData>
  <mergeCells count="3">
    <mergeCell ref="B3:D3"/>
    <mergeCell ref="F3:H3"/>
    <mergeCell ref="A12:H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3.2" zeroHeight="false" outlineLevelRow="0" outlineLevelCol="0"/>
  <sheetData>
    <row r="8" customFormat="false" ht="20.4" hidden="false" customHeight="false" outlineLevel="0" collapsed="false">
      <c r="A8" s="10" t="s">
        <v>64</v>
      </c>
      <c r="B8" s="11"/>
      <c r="C8" s="11"/>
      <c r="D8" s="11"/>
      <c r="E8" s="11"/>
      <c r="F8" s="11"/>
      <c r="G8" s="11"/>
      <c r="H8" s="11"/>
      <c r="I8" s="11"/>
    </row>
    <row r="9" customFormat="false" ht="15" hidden="false" customHeight="false" outlineLevel="0" collapsed="false">
      <c r="A9" s="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015625" defaultRowHeight="11.4" zeroHeight="false" outlineLevelRow="0" outlineLevelCol="0"/>
  <cols>
    <col collapsed="false" customWidth="true" hidden="false" outlineLevel="0" max="1" min="1" style="38" width="17.32"/>
    <col collapsed="false" customWidth="true" hidden="false" outlineLevel="0" max="2" min="2" style="38" width="25.55"/>
    <col collapsed="false" customWidth="true" hidden="false" outlineLevel="0" max="3" min="3" style="38" width="27.66"/>
    <col collapsed="false" customWidth="true" hidden="false" outlineLevel="0" max="4" min="4" style="38" width="9.87"/>
    <col collapsed="false" customWidth="false" hidden="false" outlineLevel="0" max="257" min="5" style="38" width="9.1"/>
  </cols>
  <sheetData>
    <row r="1" s="31" customFormat="true" ht="13.2" hidden="false" customHeight="false" outlineLevel="0" collapsed="false">
      <c r="A1" s="108" t="s">
        <v>65</v>
      </c>
      <c r="B1" s="109"/>
      <c r="C1" s="109"/>
    </row>
    <row r="2" customFormat="false" ht="12.75" hidden="false" customHeight="true" outlineLevel="0" collapsed="false">
      <c r="A2" s="122"/>
      <c r="B2" s="31"/>
      <c r="C2" s="31"/>
    </row>
    <row r="3" s="75" customFormat="true" ht="18.75" hidden="false" customHeight="true" outlineLevel="0" collapsed="false">
      <c r="A3" s="24" t="s">
        <v>11</v>
      </c>
      <c r="B3" s="123"/>
      <c r="C3" s="124" t="s">
        <v>66</v>
      </c>
    </row>
    <row r="4" s="75" customFormat="true" ht="18.75" hidden="false" customHeight="true" outlineLevel="0" collapsed="false">
      <c r="A4" s="29" t="s">
        <v>14</v>
      </c>
      <c r="B4" s="22" t="s">
        <v>67</v>
      </c>
      <c r="C4" s="124"/>
    </row>
    <row r="5" s="75" customFormat="true" ht="7.5" hidden="false" customHeight="true" outlineLevel="0" collapsed="false">
      <c r="A5" s="31"/>
      <c r="B5" s="65"/>
      <c r="C5" s="66"/>
    </row>
    <row r="6" customFormat="false" ht="12.75" hidden="false" customHeight="true" outlineLevel="0" collapsed="false">
      <c r="A6" s="67" t="n">
        <v>2007</v>
      </c>
      <c r="B6" s="125" t="n">
        <v>563933</v>
      </c>
      <c r="C6" s="80" t="n">
        <v>9.45890164072736</v>
      </c>
    </row>
    <row r="7" customFormat="false" ht="12.75" hidden="false" customHeight="true" outlineLevel="0" collapsed="false">
      <c r="A7" s="67" t="n">
        <v>2008</v>
      </c>
      <c r="B7" s="125" t="n">
        <v>576659</v>
      </c>
      <c r="C7" s="80" t="n">
        <v>9.60376962184471</v>
      </c>
    </row>
    <row r="8" customFormat="false" ht="12.75" hidden="false" customHeight="true" outlineLevel="0" collapsed="false">
      <c r="A8" s="67" t="n">
        <v>2009</v>
      </c>
      <c r="B8" s="125" t="n">
        <v>560259</v>
      </c>
      <c r="C8" s="80" t="n">
        <f aca="false">B8/60045068*1000</f>
        <v>9.33064144418989</v>
      </c>
    </row>
    <row r="9" customFormat="false" ht="12.75" hidden="false" customHeight="true" outlineLevel="0" collapsed="false">
      <c r="A9" s="67" t="n">
        <v>2010</v>
      </c>
      <c r="B9" s="125" t="n">
        <v>549794</v>
      </c>
      <c r="C9" s="126" t="n">
        <f aca="false">B9/60340328*1000</f>
        <v>9.11155139892511</v>
      </c>
    </row>
    <row r="10" customFormat="false" ht="12.75" hidden="false" customHeight="true" outlineLevel="0" collapsed="false">
      <c r="A10" s="67" t="n">
        <v>2011</v>
      </c>
      <c r="B10" s="125" t="n">
        <v>530779</v>
      </c>
      <c r="C10" s="126" t="n">
        <v>8.75490928529172</v>
      </c>
    </row>
    <row r="11" s="75" customFormat="true" ht="7.5" hidden="false" customHeight="true" outlineLevel="0" collapsed="false">
      <c r="A11" s="39"/>
      <c r="B11" s="73"/>
      <c r="C11" s="74"/>
    </row>
    <row r="12" s="75" customFormat="true" ht="12.75" hidden="false" customHeight="true" outlineLevel="0" collapsed="false">
      <c r="A12" s="73" t="s">
        <v>18</v>
      </c>
      <c r="B12" s="73"/>
      <c r="C12" s="73"/>
    </row>
    <row r="13" s="75" customFormat="true" ht="7.5" hidden="false" customHeight="true" outlineLevel="0" collapsed="false">
      <c r="A13" s="77"/>
      <c r="B13" s="73"/>
      <c r="C13" s="74"/>
    </row>
    <row r="14" customFormat="false" ht="12.75" hidden="false" customHeight="true" outlineLevel="0" collapsed="false">
      <c r="A14" s="38" t="s">
        <v>19</v>
      </c>
      <c r="B14" s="116" t="n">
        <v>37551</v>
      </c>
      <c r="C14" s="80" t="n">
        <v>8.42454067284599</v>
      </c>
      <c r="D14" s="116"/>
      <c r="E14" s="127"/>
    </row>
    <row r="15" customFormat="false" ht="12.75" hidden="false" customHeight="true" outlineLevel="0" collapsed="false">
      <c r="A15" s="38" t="s">
        <v>20</v>
      </c>
      <c r="B15" s="116" t="n">
        <v>1204</v>
      </c>
      <c r="C15" s="80" t="n">
        <v>9.38937846057865</v>
      </c>
      <c r="D15" s="116"/>
      <c r="E15" s="127"/>
    </row>
    <row r="16" customFormat="false" ht="12.75" hidden="false" customHeight="true" outlineLevel="0" collapsed="false">
      <c r="A16" s="38" t="s">
        <v>21</v>
      </c>
      <c r="B16" s="116" t="n">
        <v>90676</v>
      </c>
      <c r="C16" s="80" t="n">
        <v>9.14283271326437</v>
      </c>
      <c r="D16" s="116"/>
      <c r="E16" s="127"/>
    </row>
    <row r="17" customFormat="false" ht="12.75" hidden="false" customHeight="true" outlineLevel="0" collapsed="false">
      <c r="A17" s="38" t="s">
        <v>22</v>
      </c>
      <c r="B17" s="116" t="n">
        <v>10567</v>
      </c>
      <c r="C17" s="80" t="n">
        <v>10.1888509845591</v>
      </c>
      <c r="D17" s="116"/>
      <c r="E17" s="127"/>
    </row>
    <row r="18" customFormat="false" ht="12.75" hidden="false" customHeight="true" outlineLevel="0" collapsed="false">
      <c r="A18" s="38" t="s">
        <v>23</v>
      </c>
      <c r="B18" s="116" t="n">
        <v>44927</v>
      </c>
      <c r="C18" s="80" t="n">
        <v>9.09848691354585</v>
      </c>
      <c r="D18" s="116"/>
      <c r="E18" s="127"/>
    </row>
    <row r="19" customFormat="false" ht="12.75" hidden="false" customHeight="true" outlineLevel="0" collapsed="false">
      <c r="A19" s="38" t="s">
        <v>24</v>
      </c>
      <c r="B19" s="116" t="n">
        <v>9622</v>
      </c>
      <c r="C19" s="80" t="n">
        <v>7.78599911960434</v>
      </c>
      <c r="D19" s="116"/>
      <c r="E19" s="127"/>
    </row>
    <row r="20" customFormat="false" ht="12.75" hidden="false" customHeight="true" outlineLevel="0" collapsed="false">
      <c r="A20" s="38" t="s">
        <v>25</v>
      </c>
      <c r="B20" s="116" t="n">
        <v>11128</v>
      </c>
      <c r="C20" s="80" t="n">
        <v>6.88278240560915</v>
      </c>
      <c r="D20" s="116"/>
      <c r="E20" s="127"/>
    </row>
    <row r="21" customFormat="false" ht="12.75" hidden="false" customHeight="true" outlineLevel="0" collapsed="false">
      <c r="A21" s="38" t="s">
        <v>26</v>
      </c>
      <c r="B21" s="116" t="n">
        <v>39751</v>
      </c>
      <c r="C21" s="80" t="n">
        <v>8.96824261610706</v>
      </c>
      <c r="D21" s="116"/>
      <c r="E21" s="127"/>
    </row>
    <row r="22" customFormat="false" ht="12.75" hidden="false" customHeight="true" outlineLevel="0" collapsed="false">
      <c r="A22" s="38" t="s">
        <v>27</v>
      </c>
      <c r="B22" s="116" t="n">
        <v>31366</v>
      </c>
      <c r="C22" s="80" t="n">
        <v>8.36468378556477</v>
      </c>
      <c r="D22" s="116"/>
      <c r="E22" s="127"/>
    </row>
    <row r="23" customFormat="false" ht="12.75" hidden="false" customHeight="true" outlineLevel="0" collapsed="false">
      <c r="A23" s="38" t="s">
        <v>28</v>
      </c>
      <c r="B23" s="116" t="n">
        <v>7734</v>
      </c>
      <c r="C23" s="80" t="n">
        <v>8.53184715483747</v>
      </c>
      <c r="D23" s="116"/>
      <c r="E23" s="127"/>
    </row>
    <row r="24" customFormat="false" ht="12.75" hidden="false" customHeight="true" outlineLevel="0" collapsed="false">
      <c r="A24" s="38" t="s">
        <v>29</v>
      </c>
      <c r="B24" s="116" t="n">
        <v>13542</v>
      </c>
      <c r="C24" s="80" t="n">
        <v>8.65118329303312</v>
      </c>
      <c r="D24" s="116"/>
      <c r="E24" s="127"/>
    </row>
    <row r="25" customFormat="false" ht="12.75" hidden="false" customHeight="true" outlineLevel="0" collapsed="false">
      <c r="A25" s="38" t="s">
        <v>30</v>
      </c>
      <c r="B25" s="116" t="n">
        <v>52089</v>
      </c>
      <c r="C25" s="80" t="n">
        <v>9.09422890546666</v>
      </c>
      <c r="D25" s="116"/>
      <c r="E25" s="127"/>
    </row>
    <row r="26" customFormat="false" ht="12.75" hidden="false" customHeight="true" outlineLevel="0" collapsed="false">
      <c r="A26" s="38" t="s">
        <v>31</v>
      </c>
      <c r="B26" s="116" t="n">
        <v>10179</v>
      </c>
      <c r="C26" s="80" t="n">
        <v>7.58287978092413</v>
      </c>
      <c r="D26" s="116"/>
      <c r="E26" s="127"/>
    </row>
    <row r="27" customFormat="false" ht="12.75" hidden="false" customHeight="true" outlineLevel="0" collapsed="false">
      <c r="A27" s="38" t="s">
        <v>32</v>
      </c>
      <c r="B27" s="116" t="n">
        <v>2218</v>
      </c>
      <c r="C27" s="80" t="n">
        <v>6.9360185127275</v>
      </c>
      <c r="D27" s="116"/>
      <c r="E27" s="127"/>
    </row>
    <row r="28" customFormat="false" ht="12.75" hidden="false" customHeight="true" outlineLevel="0" collapsed="false">
      <c r="A28" s="38" t="s">
        <v>33</v>
      </c>
      <c r="B28" s="116" t="n">
        <v>55674</v>
      </c>
      <c r="C28" s="80" t="n">
        <v>9.54293205276055</v>
      </c>
      <c r="D28" s="116"/>
      <c r="E28" s="127"/>
    </row>
    <row r="29" customFormat="false" ht="12.75" hidden="false" customHeight="true" outlineLevel="0" collapsed="false">
      <c r="A29" s="38" t="s">
        <v>34</v>
      </c>
      <c r="B29" s="116" t="n">
        <v>33788</v>
      </c>
      <c r="C29" s="80" t="n">
        <v>8.25858250479864</v>
      </c>
      <c r="D29" s="116"/>
      <c r="E29" s="127"/>
    </row>
    <row r="30" customFormat="false" ht="12.75" hidden="false" customHeight="true" outlineLevel="0" collapsed="false">
      <c r="A30" s="38" t="s">
        <v>35</v>
      </c>
      <c r="B30" s="116" t="n">
        <v>4301</v>
      </c>
      <c r="C30" s="80" t="n">
        <v>7.32063923256689</v>
      </c>
      <c r="D30" s="116"/>
      <c r="E30" s="127"/>
    </row>
    <row r="31" customFormat="false" ht="12.75" hidden="false" customHeight="true" outlineLevel="0" collapsed="false">
      <c r="A31" s="38" t="s">
        <v>36</v>
      </c>
      <c r="B31" s="116" t="n">
        <v>17131</v>
      </c>
      <c r="C31" s="80" t="n">
        <v>8.51697453757218</v>
      </c>
      <c r="D31" s="116"/>
      <c r="E31" s="127"/>
    </row>
    <row r="32" customFormat="false" ht="12.75" hidden="false" customHeight="true" outlineLevel="0" collapsed="false">
      <c r="A32" s="38" t="s">
        <v>37</v>
      </c>
      <c r="B32" s="116" t="n">
        <v>44672</v>
      </c>
      <c r="C32" s="80" t="n">
        <v>8.84405794806056</v>
      </c>
      <c r="D32" s="116"/>
      <c r="E32" s="127"/>
    </row>
    <row r="33" customFormat="false" ht="12.75" hidden="false" customHeight="true" outlineLevel="0" collapsed="false">
      <c r="A33" s="38" t="s">
        <v>38</v>
      </c>
      <c r="B33" s="116" t="n">
        <v>12650</v>
      </c>
      <c r="C33" s="80" t="n">
        <v>7.55038614405659</v>
      </c>
      <c r="D33" s="116"/>
      <c r="E33" s="127"/>
    </row>
    <row r="34" customFormat="false" ht="12.75" hidden="false" customHeight="true" outlineLevel="0" collapsed="false">
      <c r="A34" s="48" t="s">
        <v>39</v>
      </c>
      <c r="B34" s="119" t="n">
        <f aca="false">SUM(B14:B33)</f>
        <v>530770</v>
      </c>
      <c r="C34" s="90" t="n">
        <v>8.75490928529172</v>
      </c>
      <c r="D34" s="128"/>
      <c r="E34" s="129"/>
    </row>
    <row r="35" customFormat="false" ht="12" hidden="false" customHeight="false" outlineLevel="0" collapsed="false">
      <c r="A35" s="130"/>
      <c r="B35" s="131"/>
      <c r="C35" s="131"/>
      <c r="D35" s="118"/>
    </row>
    <row r="36" customFormat="false" ht="11.4" hidden="false" customHeight="false" outlineLevel="0" collapsed="false">
      <c r="A36" s="55" t="s">
        <v>40</v>
      </c>
    </row>
    <row r="37" customFormat="false" ht="11.4" hidden="false" customHeight="false" outlineLevel="0" collapsed="false">
      <c r="A37" s="121"/>
    </row>
  </sheetData>
  <mergeCells count="2">
    <mergeCell ref="C3:C4"/>
    <mergeCell ref="A12:C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9.1015625" defaultRowHeight="11.4" zeroHeight="false" outlineLevelRow="0" outlineLevelCol="0"/>
  <cols>
    <col collapsed="false" customWidth="true" hidden="false" outlineLevel="0" max="1" min="1" style="38" width="17.66"/>
    <col collapsed="false" customWidth="true" hidden="false" outlineLevel="0" max="4" min="2" style="38" width="13.66"/>
    <col collapsed="false" customWidth="true" hidden="false" outlineLevel="0" max="5" min="5" style="38" width="0.87"/>
    <col collapsed="false" customWidth="true" hidden="false" outlineLevel="0" max="7" min="6" style="38" width="13.66"/>
    <col collapsed="false" customWidth="true" hidden="false" outlineLevel="0" max="8" min="8" style="38" width="0.87"/>
    <col collapsed="false" customWidth="true" hidden="false" outlineLevel="0" max="9" min="9" style="38" width="11.66"/>
    <col collapsed="false" customWidth="false" hidden="false" outlineLevel="0" max="257" min="10" style="38" width="9.1"/>
  </cols>
  <sheetData>
    <row r="1" s="31" customFormat="true" ht="15.6" hidden="false" customHeight="false" outlineLevel="0" collapsed="false">
      <c r="A1" s="108" t="s">
        <v>68</v>
      </c>
      <c r="B1" s="109"/>
      <c r="C1" s="109"/>
      <c r="D1" s="109"/>
      <c r="E1" s="109"/>
      <c r="F1" s="109"/>
    </row>
    <row r="2" customFormat="false" ht="13.2" hidden="false" customHeight="false" outlineLevel="0" collapsed="false">
      <c r="A2" s="108" t="s">
        <v>69</v>
      </c>
      <c r="B2" s="31"/>
      <c r="C2" s="31"/>
      <c r="D2" s="31"/>
      <c r="E2" s="31"/>
      <c r="F2" s="31"/>
      <c r="G2" s="31"/>
      <c r="H2" s="31"/>
      <c r="I2" s="31"/>
    </row>
    <row r="3" customFormat="false" ht="12.75" hidden="false" customHeight="true" outlineLevel="0" collapsed="false">
      <c r="A3" s="110"/>
      <c r="B3" s="100"/>
      <c r="C3" s="100"/>
      <c r="D3" s="100"/>
      <c r="E3" s="100"/>
      <c r="F3" s="100"/>
      <c r="G3" s="100"/>
      <c r="H3" s="100"/>
      <c r="I3" s="100"/>
    </row>
    <row r="4" s="75" customFormat="true" ht="18.75" hidden="false" customHeight="true" outlineLevel="0" collapsed="false">
      <c r="A4" s="59" t="s">
        <v>11</v>
      </c>
      <c r="B4" s="20" t="s">
        <v>67</v>
      </c>
      <c r="C4" s="20"/>
      <c r="D4" s="20"/>
      <c r="E4" s="132"/>
      <c r="F4" s="20" t="s">
        <v>70</v>
      </c>
      <c r="G4" s="20"/>
      <c r="H4" s="132"/>
      <c r="I4" s="124" t="s">
        <v>71</v>
      </c>
    </row>
    <row r="5" s="75" customFormat="true" ht="18.75" hidden="false" customHeight="true" outlineLevel="0" collapsed="false">
      <c r="A5" s="29" t="s">
        <v>14</v>
      </c>
      <c r="B5" s="22" t="s">
        <v>46</v>
      </c>
      <c r="C5" s="22" t="s">
        <v>47</v>
      </c>
      <c r="D5" s="22" t="s">
        <v>17</v>
      </c>
      <c r="E5" s="22"/>
      <c r="F5" s="22" t="s">
        <v>72</v>
      </c>
      <c r="G5" s="22" t="s">
        <v>73</v>
      </c>
      <c r="H5" s="22"/>
      <c r="I5" s="124"/>
    </row>
    <row r="6" s="75" customFormat="true" ht="7.5" hidden="false" customHeight="true" outlineLevel="0" collapsed="false">
      <c r="A6" s="31"/>
      <c r="B6" s="65"/>
      <c r="C6" s="65"/>
      <c r="D6" s="65"/>
      <c r="E6" s="65"/>
      <c r="F6" s="66"/>
    </row>
    <row r="7" customFormat="false" ht="12.75" hidden="false" customHeight="true" outlineLevel="0" collapsed="false">
      <c r="A7" s="67" t="n">
        <v>2003</v>
      </c>
      <c r="B7" s="125" t="n">
        <v>272974</v>
      </c>
      <c r="C7" s="125" t="n">
        <v>258300</v>
      </c>
      <c r="D7" s="125" t="n">
        <v>531274</v>
      </c>
      <c r="E7" s="125"/>
      <c r="F7" s="70" t="s">
        <v>74</v>
      </c>
      <c r="G7" s="126" t="n">
        <v>30.7659003480259</v>
      </c>
      <c r="I7" s="71" t="n">
        <v>1.28678076259795</v>
      </c>
    </row>
    <row r="8" customFormat="false" ht="12.75" hidden="false" customHeight="true" outlineLevel="0" collapsed="false">
      <c r="A8" s="67" t="s">
        <v>75</v>
      </c>
      <c r="B8" s="125"/>
      <c r="C8" s="125"/>
      <c r="D8" s="125"/>
      <c r="E8" s="125"/>
      <c r="F8" s="126"/>
      <c r="G8" s="126"/>
      <c r="I8" s="71"/>
    </row>
    <row r="9" customFormat="false" ht="12.75" hidden="false" customHeight="true" outlineLevel="0" collapsed="false">
      <c r="A9" s="67" t="n">
        <v>2006</v>
      </c>
      <c r="B9" s="125" t="n">
        <v>284168</v>
      </c>
      <c r="C9" s="125" t="n">
        <v>267851</v>
      </c>
      <c r="D9" s="125" t="n">
        <v>552019</v>
      </c>
      <c r="E9" s="125"/>
      <c r="F9" s="126" t="n">
        <v>34.7709511238174</v>
      </c>
      <c r="G9" s="126" t="n">
        <v>30.9785873398188</v>
      </c>
      <c r="I9" s="71" t="n">
        <v>1.35046461799141</v>
      </c>
    </row>
    <row r="10" customFormat="false" ht="12.75" hidden="false" customHeight="true" outlineLevel="0" collapsed="false">
      <c r="A10" s="67" t="n">
        <v>2007</v>
      </c>
      <c r="B10" s="125" t="n">
        <v>285916</v>
      </c>
      <c r="C10" s="125" t="n">
        <v>269673</v>
      </c>
      <c r="D10" s="125" t="n">
        <v>555589</v>
      </c>
      <c r="E10" s="125"/>
      <c r="F10" s="126" t="n">
        <v>34.8286766108328</v>
      </c>
      <c r="G10" s="126" t="n">
        <v>31.0530596127363</v>
      </c>
      <c r="I10" s="71" t="n">
        <v>1.37295732159897</v>
      </c>
    </row>
    <row r="11" customFormat="false" ht="12.75" hidden="false" customHeight="true" outlineLevel="0" collapsed="false">
      <c r="A11" s="67" t="n">
        <v>2008</v>
      </c>
      <c r="B11" s="125" t="n">
        <v>292710</v>
      </c>
      <c r="C11" s="125" t="n">
        <v>277469</v>
      </c>
      <c r="D11" s="125" t="n">
        <v>570179</v>
      </c>
      <c r="E11" s="125"/>
      <c r="F11" s="126" t="n">
        <v>34.8505061061767</v>
      </c>
      <c r="G11" s="126" t="n">
        <v>31.1011591907271</v>
      </c>
      <c r="I11" s="71" t="n">
        <v>1.41612003581946</v>
      </c>
    </row>
    <row r="12" customFormat="false" ht="12.75" hidden="false" customHeight="true" outlineLevel="0" collapsed="false">
      <c r="A12" s="67" t="n">
        <v>2009</v>
      </c>
      <c r="B12" s="125" t="n">
        <v>288378</v>
      </c>
      <c r="C12" s="125" t="n">
        <v>271881</v>
      </c>
      <c r="D12" s="125" t="n">
        <v>560259</v>
      </c>
      <c r="E12" s="125"/>
      <c r="F12" s="126" t="n">
        <v>34.9264146731535</v>
      </c>
      <c r="G12" s="126" t="n">
        <v>31.1758785515028</v>
      </c>
      <c r="I12" s="71" t="n">
        <v>1.41343980207944</v>
      </c>
    </row>
    <row r="13" customFormat="false" ht="12.75" hidden="false" customHeight="true" outlineLevel="0" collapsed="false">
      <c r="A13" s="67" t="n">
        <v>2010</v>
      </c>
      <c r="B13" s="125" t="n">
        <v>282971</v>
      </c>
      <c r="C13" s="125" t="n">
        <v>266823</v>
      </c>
      <c r="D13" s="125" t="n">
        <v>549794</v>
      </c>
      <c r="F13" s="126" t="n">
        <v>34.9881546912294</v>
      </c>
      <c r="G13" s="126" t="n">
        <v>31.2820813790847</v>
      </c>
      <c r="I13" s="71" t="n">
        <v>1.41381776873843</v>
      </c>
    </row>
    <row r="14" customFormat="false" ht="12.75" hidden="false" customHeight="true" outlineLevel="0" collapsed="false">
      <c r="A14" s="67" t="n">
        <v>2011</v>
      </c>
      <c r="B14" s="133" t="n">
        <v>273031</v>
      </c>
      <c r="C14" s="133" t="n">
        <v>257739</v>
      </c>
      <c r="D14" s="125" t="n">
        <f aca="false">B14+C14</f>
        <v>530770</v>
      </c>
      <c r="F14" s="70" t="n">
        <v>35.0450236402221</v>
      </c>
      <c r="G14" s="126" t="n">
        <v>31.4</v>
      </c>
      <c r="I14" s="71" t="n">
        <v>1.39</v>
      </c>
    </row>
    <row r="15" s="75" customFormat="true" ht="7.5" hidden="false" customHeight="true" outlineLevel="0" collapsed="false">
      <c r="A15" s="39"/>
      <c r="B15" s="73"/>
      <c r="C15" s="73"/>
      <c r="D15" s="73"/>
      <c r="E15" s="73"/>
      <c r="F15" s="74"/>
      <c r="G15" s="126"/>
    </row>
    <row r="16" s="75" customFormat="true" ht="12.75" hidden="false" customHeight="true" outlineLevel="0" collapsed="false">
      <c r="A16" s="73" t="s">
        <v>18</v>
      </c>
      <c r="B16" s="73"/>
      <c r="C16" s="73"/>
      <c r="D16" s="73"/>
      <c r="E16" s="73"/>
      <c r="F16" s="73"/>
      <c r="G16" s="73"/>
      <c r="H16" s="73"/>
      <c r="I16" s="73"/>
    </row>
    <row r="17" s="75" customFormat="true" ht="7.5" hidden="false" customHeight="true" outlineLevel="0" collapsed="false">
      <c r="A17" s="77"/>
      <c r="B17" s="73"/>
      <c r="C17" s="73"/>
      <c r="D17" s="73"/>
      <c r="E17" s="73"/>
      <c r="F17" s="74"/>
    </row>
    <row r="18" customFormat="false" ht="12.75" hidden="false" customHeight="true" outlineLevel="0" collapsed="false">
      <c r="A18" s="38" t="s">
        <v>19</v>
      </c>
      <c r="B18" s="116" t="n">
        <v>19524</v>
      </c>
      <c r="C18" s="116" t="n">
        <v>18027</v>
      </c>
      <c r="D18" s="116" t="n">
        <f aca="false">B18+C18</f>
        <v>37551</v>
      </c>
      <c r="E18" s="116"/>
      <c r="F18" s="126" t="n">
        <v>35</v>
      </c>
      <c r="G18" s="126" t="n">
        <v>31.4</v>
      </c>
      <c r="I18" s="71" t="n">
        <v>1.40211954416854</v>
      </c>
    </row>
    <row r="19" customFormat="false" ht="12.75" hidden="false" customHeight="true" outlineLevel="0" collapsed="false">
      <c r="A19" s="38" t="s">
        <v>20</v>
      </c>
      <c r="B19" s="116" t="n">
        <v>622</v>
      </c>
      <c r="C19" s="116" t="n">
        <v>582</v>
      </c>
      <c r="D19" s="116" t="n">
        <f aca="false">B19+C19</f>
        <v>1204</v>
      </c>
      <c r="E19" s="116"/>
      <c r="F19" s="126" t="n">
        <v>35</v>
      </c>
      <c r="G19" s="126" t="n">
        <v>31.1</v>
      </c>
      <c r="I19" s="71" t="n">
        <v>1.57466778903757</v>
      </c>
    </row>
    <row r="20" customFormat="false" ht="12.75" hidden="false" customHeight="true" outlineLevel="0" collapsed="false">
      <c r="A20" s="38" t="s">
        <v>21</v>
      </c>
      <c r="B20" s="116" t="n">
        <v>46816</v>
      </c>
      <c r="C20" s="116" t="n">
        <v>43860</v>
      </c>
      <c r="D20" s="116" t="n">
        <f aca="false">B20+C20</f>
        <v>90676</v>
      </c>
      <c r="E20" s="116"/>
      <c r="F20" s="126" t="n">
        <v>35.2862524953324</v>
      </c>
      <c r="G20" s="126" t="n">
        <v>31.4872847700591</v>
      </c>
      <c r="I20" s="71" t="n">
        <v>1.47870071222708</v>
      </c>
    </row>
    <row r="21" customFormat="false" ht="12.75" hidden="false" customHeight="true" outlineLevel="0" collapsed="false">
      <c r="A21" s="38" t="s">
        <v>22</v>
      </c>
      <c r="B21" s="116" t="n">
        <v>5370</v>
      </c>
      <c r="C21" s="116" t="n">
        <v>5197</v>
      </c>
      <c r="D21" s="116" t="n">
        <f aca="false">B21+C21</f>
        <v>10567</v>
      </c>
      <c r="E21" s="116"/>
      <c r="F21" s="126" t="n">
        <v>35.234376427461</v>
      </c>
      <c r="G21" s="126" t="n">
        <v>31.4232795615261</v>
      </c>
      <c r="I21" s="71" t="n">
        <v>1.59352179257876</v>
      </c>
    </row>
    <row r="22" customFormat="false" ht="12.75" hidden="false" customHeight="true" outlineLevel="0" collapsed="false">
      <c r="A22" s="38" t="s">
        <v>23</v>
      </c>
      <c r="B22" s="116" t="n">
        <v>22997</v>
      </c>
      <c r="C22" s="116" t="n">
        <v>21930</v>
      </c>
      <c r="D22" s="116" t="n">
        <f aca="false">B22+C22</f>
        <v>44927</v>
      </c>
      <c r="E22" s="116"/>
      <c r="F22" s="126" t="n">
        <v>35.3010769209728</v>
      </c>
      <c r="G22" s="126" t="n">
        <v>31.5507112374829</v>
      </c>
      <c r="I22" s="71" t="n">
        <v>1.44051304489264</v>
      </c>
    </row>
    <row r="23" customFormat="false" ht="12.75" hidden="false" customHeight="true" outlineLevel="0" collapsed="false">
      <c r="A23" s="38" t="s">
        <v>24</v>
      </c>
      <c r="B23" s="116" t="n">
        <v>5030</v>
      </c>
      <c r="C23" s="116" t="n">
        <v>4592</v>
      </c>
      <c r="D23" s="116" t="n">
        <f aca="false">B23+C23</f>
        <v>9622</v>
      </c>
      <c r="E23" s="116"/>
      <c r="F23" s="126" t="n">
        <v>35.1577990864692</v>
      </c>
      <c r="G23" s="126" t="n">
        <v>31.4563069783183</v>
      </c>
      <c r="I23" s="71" t="n">
        <v>1.38384152870144</v>
      </c>
    </row>
    <row r="24" customFormat="false" ht="12.75" hidden="false" customHeight="true" outlineLevel="0" collapsed="false">
      <c r="A24" s="38" t="s">
        <v>25</v>
      </c>
      <c r="B24" s="116" t="n">
        <v>5733</v>
      </c>
      <c r="C24" s="116" t="n">
        <v>5395</v>
      </c>
      <c r="D24" s="116" t="n">
        <f aca="false">B24+C24</f>
        <v>11128</v>
      </c>
      <c r="E24" s="116"/>
      <c r="F24" s="126" t="n">
        <v>35.2972024997544</v>
      </c>
      <c r="G24" s="126" t="n">
        <v>31.6222050300816</v>
      </c>
      <c r="I24" s="71" t="n">
        <v>1.29226122049368</v>
      </c>
    </row>
    <row r="25" customFormat="false" ht="12.75" hidden="false" customHeight="true" outlineLevel="0" collapsed="false">
      <c r="A25" s="38" t="s">
        <v>26</v>
      </c>
      <c r="B25" s="116" t="n">
        <v>20320</v>
      </c>
      <c r="C25" s="116" t="n">
        <v>19431</v>
      </c>
      <c r="D25" s="116" t="n">
        <f aca="false">B25+C25</f>
        <v>39751</v>
      </c>
      <c r="E25" s="116"/>
      <c r="F25" s="126" t="n">
        <v>35.1572296994793</v>
      </c>
      <c r="G25" s="126" t="n">
        <v>31.1983159817584</v>
      </c>
      <c r="I25" s="71" t="n">
        <v>1.45517880952347</v>
      </c>
    </row>
    <row r="26" customFormat="false" ht="12.75" hidden="false" customHeight="true" outlineLevel="0" collapsed="false">
      <c r="A26" s="38" t="s">
        <v>27</v>
      </c>
      <c r="B26" s="116" t="n">
        <v>16118</v>
      </c>
      <c r="C26" s="116" t="n">
        <v>15248</v>
      </c>
      <c r="D26" s="116" t="n">
        <f aca="false">B26+C26</f>
        <v>31366</v>
      </c>
      <c r="E26" s="116"/>
      <c r="F26" s="126" t="n">
        <v>35.1528733418916</v>
      </c>
      <c r="G26" s="126" t="n">
        <v>31.5715936582605</v>
      </c>
      <c r="I26" s="71" t="n">
        <v>1.3578106404401</v>
      </c>
    </row>
    <row r="27" customFormat="false" ht="12.75" hidden="false" customHeight="true" outlineLevel="0" collapsed="false">
      <c r="A27" s="38" t="s">
        <v>28</v>
      </c>
      <c r="B27" s="116" t="n">
        <v>3926</v>
      </c>
      <c r="C27" s="116" t="n">
        <v>3808</v>
      </c>
      <c r="D27" s="116" t="n">
        <f aca="false">B27+C27</f>
        <v>7734</v>
      </c>
      <c r="E27" s="116"/>
      <c r="F27" s="126" t="n">
        <v>35.2138765441239</v>
      </c>
      <c r="G27" s="126" t="n">
        <v>31.3637132423169</v>
      </c>
      <c r="I27" s="71" t="n">
        <v>1.34243909372641</v>
      </c>
    </row>
    <row r="28" customFormat="false" ht="12.75" hidden="false" customHeight="true" outlineLevel="0" collapsed="false">
      <c r="A28" s="38" t="s">
        <v>29</v>
      </c>
      <c r="B28" s="116" t="n">
        <v>6871</v>
      </c>
      <c r="C28" s="116" t="n">
        <v>6671</v>
      </c>
      <c r="D28" s="116" t="n">
        <f aca="false">B28+C28</f>
        <v>13542</v>
      </c>
      <c r="E28" s="116"/>
      <c r="F28" s="126" t="n">
        <v>35.3398473552717</v>
      </c>
      <c r="G28" s="126" t="n">
        <v>31.5309265524394</v>
      </c>
      <c r="I28" s="71" t="n">
        <v>1.39080593949234</v>
      </c>
    </row>
    <row r="29" customFormat="false" ht="12.75" hidden="false" customHeight="true" outlineLevel="0" collapsed="false">
      <c r="A29" s="38" t="s">
        <v>30</v>
      </c>
      <c r="B29" s="116" t="n">
        <v>26784</v>
      </c>
      <c r="C29" s="116" t="n">
        <v>25305</v>
      </c>
      <c r="D29" s="116" t="n">
        <f aca="false">B29+C29</f>
        <v>52089</v>
      </c>
      <c r="E29" s="116"/>
      <c r="F29" s="126" t="n">
        <v>35.6278003974004</v>
      </c>
      <c r="G29" s="126" t="n">
        <v>32.0362820820547</v>
      </c>
      <c r="I29" s="71" t="n">
        <v>1.40965479019414</v>
      </c>
    </row>
    <row r="30" customFormat="false" ht="12.75" hidden="false" customHeight="true" outlineLevel="0" collapsed="false">
      <c r="A30" s="38" t="s">
        <v>31</v>
      </c>
      <c r="B30" s="116" t="n">
        <v>5297</v>
      </c>
      <c r="C30" s="116" t="n">
        <v>4882</v>
      </c>
      <c r="D30" s="116" t="n">
        <f aca="false">B30+C30</f>
        <v>10179</v>
      </c>
      <c r="E30" s="116"/>
      <c r="F30" s="126" t="n">
        <v>35.2239386341097</v>
      </c>
      <c r="G30" s="126" t="n">
        <v>31.6241714184852</v>
      </c>
      <c r="I30" s="71" t="n">
        <v>1.29662547944317</v>
      </c>
    </row>
    <row r="31" customFormat="false" ht="12.75" hidden="false" customHeight="true" outlineLevel="0" collapsed="false">
      <c r="A31" s="38" t="s">
        <v>32</v>
      </c>
      <c r="B31" s="116" t="n">
        <v>1111</v>
      </c>
      <c r="C31" s="116" t="n">
        <v>1107</v>
      </c>
      <c r="D31" s="116" t="n">
        <f aca="false">B31+C31</f>
        <v>2218</v>
      </c>
      <c r="E31" s="116"/>
      <c r="F31" s="126" t="n">
        <v>35.6082193334353</v>
      </c>
      <c r="G31" s="126" t="n">
        <v>31.9552432333164</v>
      </c>
      <c r="I31" s="71" t="n">
        <v>1.15837486180369</v>
      </c>
    </row>
    <row r="32" customFormat="false" ht="12.75" hidden="false" customHeight="true" outlineLevel="0" collapsed="false">
      <c r="A32" s="38" t="s">
        <v>33</v>
      </c>
      <c r="B32" s="116" t="n">
        <v>28691</v>
      </c>
      <c r="C32" s="116" t="n">
        <v>26983</v>
      </c>
      <c r="D32" s="116" t="n">
        <f aca="false">B32+C32</f>
        <v>55674</v>
      </c>
      <c r="E32" s="116"/>
      <c r="F32" s="126" t="n">
        <v>34.2716374947373</v>
      </c>
      <c r="G32" s="126" t="n">
        <v>30.7918460554809</v>
      </c>
      <c r="I32" s="71" t="n">
        <v>1.39226796275666</v>
      </c>
    </row>
    <row r="33" customFormat="false" ht="12.75" hidden="false" customHeight="true" outlineLevel="0" collapsed="false">
      <c r="A33" s="38" t="s">
        <v>34</v>
      </c>
      <c r="B33" s="116" t="n">
        <v>17357</v>
      </c>
      <c r="C33" s="116" t="n">
        <v>16431</v>
      </c>
      <c r="D33" s="116" t="n">
        <f aca="false">B33+C33</f>
        <v>33788</v>
      </c>
      <c r="E33" s="116" t="n">
        <v>35835</v>
      </c>
      <c r="F33" s="126" t="n">
        <v>34.697066018656</v>
      </c>
      <c r="G33" s="126" t="n">
        <v>31.2356852585069</v>
      </c>
      <c r="I33" s="71" t="n">
        <v>1.29860578228109</v>
      </c>
    </row>
    <row r="34" customFormat="false" ht="12.75" hidden="false" customHeight="true" outlineLevel="0" collapsed="false">
      <c r="A34" s="38" t="s">
        <v>35</v>
      </c>
      <c r="B34" s="116" t="n">
        <v>2235</v>
      </c>
      <c r="C34" s="116" t="n">
        <v>2066</v>
      </c>
      <c r="D34" s="116" t="n">
        <f aca="false">B34+C34</f>
        <v>4301</v>
      </c>
      <c r="E34" s="116"/>
      <c r="F34" s="126" t="n">
        <v>35.9209694944852</v>
      </c>
      <c r="G34" s="126" t="n">
        <v>32.0071622964235</v>
      </c>
      <c r="I34" s="71" t="n">
        <v>1.16777021580351</v>
      </c>
    </row>
    <row r="35" customFormat="false" ht="12.75" hidden="false" customHeight="true" outlineLevel="0" collapsed="false">
      <c r="A35" s="38" t="s">
        <v>36</v>
      </c>
      <c r="B35" s="116" t="n">
        <v>8832</v>
      </c>
      <c r="C35" s="116" t="n">
        <v>8299</v>
      </c>
      <c r="D35" s="116" t="n">
        <f aca="false">B35+C35</f>
        <v>17131</v>
      </c>
      <c r="E35" s="116"/>
      <c r="F35" s="126" t="n">
        <v>35.2360279187168</v>
      </c>
      <c r="G35" s="126" t="n">
        <v>31.1848955985094</v>
      </c>
      <c r="I35" s="71" t="n">
        <v>1.25020329975381</v>
      </c>
    </row>
    <row r="36" customFormat="false" ht="12.75" hidden="false" customHeight="true" outlineLevel="0" collapsed="false">
      <c r="A36" s="38" t="s">
        <v>37</v>
      </c>
      <c r="B36" s="116" t="n">
        <v>22861</v>
      </c>
      <c r="C36" s="116" t="n">
        <v>21811</v>
      </c>
      <c r="D36" s="116" t="n">
        <f aca="false">B36+C36</f>
        <v>44672</v>
      </c>
      <c r="E36" s="116"/>
      <c r="F36" s="126" t="n">
        <v>34.3111293451745</v>
      </c>
      <c r="G36" s="126" t="n">
        <v>30.5950803260124</v>
      </c>
      <c r="I36" s="71" t="n">
        <v>1.39095414117651</v>
      </c>
    </row>
    <row r="37" customFormat="false" ht="12.75" hidden="false" customHeight="true" outlineLevel="0" collapsed="false">
      <c r="A37" s="38" t="s">
        <v>38</v>
      </c>
      <c r="B37" s="116" t="n">
        <v>6536</v>
      </c>
      <c r="C37" s="116" t="n">
        <v>6114</v>
      </c>
      <c r="D37" s="116" t="n">
        <f aca="false">B37+C37</f>
        <v>12650</v>
      </c>
      <c r="E37" s="116"/>
      <c r="F37" s="126" t="n">
        <v>36.0490270308206</v>
      </c>
      <c r="G37" s="126" t="n">
        <v>32.2816580276571</v>
      </c>
      <c r="I37" s="71" t="n">
        <v>1.13767143292622</v>
      </c>
    </row>
    <row r="38" customFormat="false" ht="12.75" hidden="false" customHeight="true" outlineLevel="0" collapsed="false">
      <c r="A38" s="48" t="s">
        <v>39</v>
      </c>
      <c r="B38" s="119" t="n">
        <f aca="false">SUM(B18:B37)</f>
        <v>273031</v>
      </c>
      <c r="C38" s="119" t="n">
        <f aca="false">SUM(C18:C37)</f>
        <v>257739</v>
      </c>
      <c r="D38" s="119" t="n">
        <f aca="false">SUM(D18:D37)</f>
        <v>530770</v>
      </c>
      <c r="E38" s="119"/>
      <c r="F38" s="120" t="n">
        <v>35.0450236402221</v>
      </c>
      <c r="G38" s="120" t="n">
        <v>31.3732264691738</v>
      </c>
      <c r="I38" s="134" t="n">
        <v>1.39401375639543</v>
      </c>
    </row>
    <row r="39" customFormat="false" ht="12" hidden="false" customHeight="false" outlineLevel="0" collapsed="false">
      <c r="A39" s="130"/>
      <c r="B39" s="131"/>
      <c r="C39" s="131"/>
      <c r="D39" s="131"/>
      <c r="E39" s="131"/>
      <c r="F39" s="131"/>
      <c r="G39" s="118"/>
      <c r="H39" s="118"/>
      <c r="I39" s="71"/>
    </row>
    <row r="40" customFormat="false" ht="11.4" hidden="false" customHeight="false" outlineLevel="0" collapsed="false">
      <c r="A40" s="55" t="s">
        <v>40</v>
      </c>
      <c r="I40" s="71"/>
    </row>
    <row r="41" customFormat="false" ht="11.4" hidden="false" customHeight="false" outlineLevel="0" collapsed="false">
      <c r="I41" s="71"/>
    </row>
    <row r="42" customFormat="false" ht="11.4" hidden="false" customHeight="false" outlineLevel="0" collapsed="false">
      <c r="I42" s="71"/>
    </row>
    <row r="43" customFormat="false" ht="11.4" hidden="false" customHeight="false" outlineLevel="0" collapsed="false">
      <c r="I43" s="71"/>
    </row>
    <row r="44" customFormat="false" ht="11.4" hidden="false" customHeight="false" outlineLevel="0" collapsed="false">
      <c r="I44" s="71"/>
    </row>
    <row r="45" customFormat="false" ht="11.4" hidden="false" customHeight="false" outlineLevel="0" collapsed="false">
      <c r="I45" s="71"/>
    </row>
    <row r="46" customFormat="false" ht="11.4" hidden="false" customHeight="false" outlineLevel="0" collapsed="false">
      <c r="I46" s="71"/>
    </row>
    <row r="47" customFormat="false" ht="11.4" hidden="false" customHeight="false" outlineLevel="0" collapsed="false">
      <c r="I47" s="71"/>
    </row>
    <row r="48" customFormat="false" ht="11.4" hidden="false" customHeight="false" outlineLevel="0" collapsed="false">
      <c r="I48" s="71"/>
    </row>
    <row r="49" customFormat="false" ht="11.4" hidden="false" customHeight="false" outlineLevel="0" collapsed="false">
      <c r="I49" s="71"/>
    </row>
    <row r="50" customFormat="false" ht="11.4" hidden="false" customHeight="false" outlineLevel="0" collapsed="false">
      <c r="I50" s="71"/>
    </row>
    <row r="51" customFormat="false" ht="11.4" hidden="false" customHeight="false" outlineLevel="0" collapsed="false">
      <c r="I51" s="71"/>
    </row>
    <row r="52" customFormat="false" ht="11.4" hidden="false" customHeight="false" outlineLevel="0" collapsed="false">
      <c r="I52" s="71"/>
    </row>
    <row r="53" customFormat="false" ht="11.4" hidden="false" customHeight="false" outlineLevel="0" collapsed="false">
      <c r="I53" s="71"/>
    </row>
    <row r="54" customFormat="false" ht="11.4" hidden="false" customHeight="false" outlineLevel="0" collapsed="false">
      <c r="I54" s="71"/>
    </row>
    <row r="55" customFormat="false" ht="11.4" hidden="false" customHeight="false" outlineLevel="0" collapsed="false">
      <c r="I55" s="71"/>
    </row>
    <row r="56" customFormat="false" ht="11.4" hidden="false" customHeight="false" outlineLevel="0" collapsed="false">
      <c r="I56" s="71"/>
    </row>
    <row r="57" customFormat="false" ht="11.4" hidden="false" customHeight="false" outlineLevel="0" collapsed="false">
      <c r="I57" s="71"/>
    </row>
  </sheetData>
  <mergeCells count="4">
    <mergeCell ref="B4:D4"/>
    <mergeCell ref="F4:G4"/>
    <mergeCell ref="I4:I5"/>
    <mergeCell ref="A16:I1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9T10:22:41Z</dcterms:created>
  <dc:creator>Istituto Degli Innocenti</dc:creator>
  <dc:description/>
  <dc:language>en-US</dc:language>
  <cp:lastModifiedBy>siliberto</cp:lastModifiedBy>
  <cp:lastPrinted>2013-10-08T12:49:41Z</cp:lastPrinted>
  <dcterms:modified xsi:type="dcterms:W3CDTF">2013-10-10T10:08:34Z</dcterms:modified>
  <cp:revision>0</cp:revision>
  <dc:subject/>
  <dc:title/>
</cp:coreProperties>
</file>