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CAPITOLO 1" sheetId="1" state="visible" r:id="rId2"/>
    <sheet name="tavola 1.1" sheetId="2" state="visible" r:id="rId3"/>
    <sheet name="tavola 1.2" sheetId="3" state="visible" r:id="rId4"/>
    <sheet name="tavola 1.3" sheetId="4" state="visible" r:id="rId5"/>
    <sheet name="tavola 1.4" sheetId="5" state="visible" r:id="rId6"/>
    <sheet name="tavola 1.5" sheetId="6" state="visible" r:id="rId7"/>
    <sheet name="tavola 1.6" sheetId="7" state="visible" r:id="rId8"/>
    <sheet name="tavola 1.7" sheetId="8" state="visible" r:id="rId9"/>
    <sheet name="tavola 1.8" sheetId="9" state="visible" r:id="rId10"/>
    <sheet name="tavola 1.9" sheetId="10" state="visible" r:id="rId11"/>
  </sheets>
  <definedNames>
    <definedName function="false" hidden="false" localSheetId="1" name="_xlnm.Print_Area" vbProcedure="false">'tavola 1.1'!$A$1:$F$36</definedName>
    <definedName function="false" hidden="false" localSheetId="2" name="_xlnm.Print_Area" vbProcedure="false">'tavola 1.2'!$A$1:$F$37</definedName>
    <definedName function="false" hidden="false" localSheetId="3" name="_xlnm.Print_Area" vbProcedure="false">'tavola 1.3'!$A$1:$F$36</definedName>
    <definedName function="false" hidden="false" localSheetId="4" name="_xlnm.Print_Area" vbProcedure="false">'tavola 1.4'!$A$1:$F$38</definedName>
    <definedName function="false" hidden="false" localSheetId="5" name="_xlnm.Print_Area" vbProcedure="false">'tavola 1.5'!$A$1:$D$27</definedName>
    <definedName function="false" hidden="false" localSheetId="6" name="_xlnm.Print_Area" vbProcedure="false">'tavola 1.6'!$A$1:$D$127</definedName>
    <definedName function="false" hidden="false" localSheetId="7" name="_xlnm.Print_Area" vbProcedure="false">'tavola 1.7'!$A$1:$D$492</definedName>
    <definedName function="false" hidden="false" localSheetId="8" name="_xlnm.Print_Area" vbProcedure="false">'tavola 1.8'!$A$1:$G$28</definedName>
    <definedName function="false" hidden="false" localSheetId="9" name="_xlnm.Print_Area" vbProcedure="false">'tavola 1.9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83">
  <si>
    <t xml:space="preserve">1. LA POPOLAZIONE</t>
  </si>
  <si>
    <t xml:space="preserve">       Tavole elaborate a luglio 2009</t>
  </si>
  <si>
    <t xml:space="preserve">FONTI STATISTICHE</t>
  </si>
  <si>
    <t xml:space="preserve">Fonte: ISTAT</t>
  </si>
  <si>
    <t xml:space="preserve">http://www.istat.it</t>
  </si>
  <si>
    <t xml:space="preserve">Tavola 1.1 - Popolazione residente per classe di età inferiore a 18 anni e regione</t>
  </si>
  <si>
    <t xml:space="preserve">Anni</t>
  </si>
  <si>
    <t xml:space="preserve">Età</t>
  </si>
  <si>
    <t xml:space="preserve">Regioni</t>
  </si>
  <si>
    <t xml:space="preserve">0-4</t>
  </si>
  <si>
    <t xml:space="preserve">5-9</t>
  </si>
  <si>
    <t xml:space="preserve">10-14</t>
  </si>
  <si>
    <t xml:space="preserve">15-17</t>
  </si>
  <si>
    <t xml:space="preserve">Totale</t>
  </si>
  <si>
    <t xml:space="preserve">2008 - PER REGION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onte: Elaborazione Centro nazionale di documentazione e analisi per l'infanzia e l'adolescenza, su dati Istat</t>
  </si>
  <si>
    <t xml:space="preserve"> </t>
  </si>
  <si>
    <t xml:space="preserve">Tavola 1.2 - Popolazione residente per classe di età inferiore a 18 anni e regione.</t>
  </si>
  <si>
    <t xml:space="preserve">                    Composizione percentuale</t>
  </si>
  <si>
    <t xml:space="preserve">Tavola 1.3 - Popolazione residente per grandi classi di età e regione  </t>
  </si>
  <si>
    <t xml:space="preserve">0-17</t>
  </si>
  <si>
    <t xml:space="preserve">0-14</t>
  </si>
  <si>
    <t xml:space="preserve">15-64</t>
  </si>
  <si>
    <t xml:space="preserve">65 e più</t>
  </si>
  <si>
    <t xml:space="preserve">Tavola 1.4 - Popolazione residente per grandi classi di età e regione.  </t>
  </si>
  <si>
    <t xml:space="preserve">                     Composizione percentuale</t>
  </si>
  <si>
    <t xml:space="preserve">Indice di vecchiaia</t>
  </si>
  <si>
    <t xml:space="preserve">Tavola 1.5 - Popolazione residente per età inferiore a 18 anni e genere.</t>
  </si>
  <si>
    <t xml:space="preserve">                     Anno 2008</t>
  </si>
  <si>
    <t xml:space="preserve">Italia</t>
  </si>
  <si>
    <t xml:space="preserve">maschi</t>
  </si>
  <si>
    <t xml:space="preserve">femmine</t>
  </si>
  <si>
    <t xml:space="preserve">totale</t>
  </si>
  <si>
    <t xml:space="preserve">Tavola 1.6 - Popolazione residente per età inferiore a 18 anni e sesso.</t>
  </si>
  <si>
    <t xml:space="preserve">                     Ripartizioni territoriali - Anno 2008</t>
  </si>
  <si>
    <t xml:space="preserve">Italia nord-occidentale</t>
  </si>
  <si>
    <t xml:space="preserve">Italia nord-orientale</t>
  </si>
  <si>
    <t xml:space="preserve">Tavola 1.6 - (segue)</t>
  </si>
  <si>
    <t xml:space="preserve">Italia centrale</t>
  </si>
  <si>
    <t xml:space="preserve">Italia meridionale</t>
  </si>
  <si>
    <t xml:space="preserve">Italia insulare</t>
  </si>
  <si>
    <t xml:space="preserve">Tavola 1.7 - Popolazione residente per età inferiore a 18 anni e sesso. </t>
  </si>
  <si>
    <t xml:space="preserve">                     Regioni - Anno 2008</t>
  </si>
  <si>
    <t xml:space="preserve">Piemonte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avola 1.7 - (segue)</t>
  </si>
  <si>
    <t xml:space="preserve">Trentino Alto-Adige</t>
  </si>
  <si>
    <t xml:space="preserve">Lazio</t>
  </si>
  <si>
    <t xml:space="preserve">Tavola 1.8 - Popolazione residente 0-17 anni per classe di età scolastica e regione - Anno 2008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Tavola 1.9 - Popolazione residente 0-17 anni per classe di età scolastica e regione. Composizione percentua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-&quot;L. &quot;* #,##0_-;&quot;-L. &quot;* #,##0_-;_-&quot;L. &quot;* \-_-;_-@_-"/>
    <numFmt numFmtId="168" formatCode="0"/>
    <numFmt numFmtId="169" formatCode="#,##0.0"/>
    <numFmt numFmtId="170" formatCode="0.0"/>
    <numFmt numFmtId="171" formatCode="[$-409]m/d/yyyy"/>
    <numFmt numFmtId="172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efinitivo" xfId="20"/>
    <cellStyle name="Normale_9.3Scuole superiori annuario" xfId="21"/>
    <cellStyle name="Normale_Copertina 2" xfId="22"/>
    <cellStyle name="Normale_definitivo" xfId="23"/>
    <cellStyle name="Valuta (0)_definitiv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23.25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 t="s">
        <v>1</v>
      </c>
    </row>
    <row r="13" customFormat="false" ht="15.75" hidden="false" customHeight="false" outlineLevel="0" collapsed="false">
      <c r="A13" s="4" t="s">
        <v>2</v>
      </c>
      <c r="B13" s="4"/>
      <c r="C13" s="4"/>
    </row>
    <row r="14" customFormat="false" ht="12.75" hidden="false" customHeight="false" outlineLevel="0" collapsed="false">
      <c r="A14" s="5"/>
    </row>
    <row r="15" customFormat="false" ht="15" hidden="false" customHeight="false" outlineLevel="0" collapsed="false">
      <c r="A15" s="6" t="s">
        <v>3</v>
      </c>
      <c r="B15" s="6"/>
      <c r="C15" s="6"/>
    </row>
    <row r="16" customFormat="false" ht="15" hidden="false" customHeight="false" outlineLevel="0" collapsed="false">
      <c r="A16" s="7" t="s">
        <v>4</v>
      </c>
      <c r="B16" s="7"/>
      <c r="C16" s="7"/>
    </row>
  </sheetData>
  <mergeCells count="4">
    <mergeCell ref="A8:E8"/>
    <mergeCell ref="A13:C13"/>
    <mergeCell ref="A15:C15"/>
    <mergeCell ref="A16:C16"/>
  </mergeCells>
  <printOptions headings="false" gridLines="false" gridLinesSet="true" horizontalCentered="true" verticalCentered="true"/>
  <pageMargins left="0.7875" right="0.7875" top="0.984027777777778" bottom="1.8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7.7"/>
    <col collapsed="false" customWidth="true" hidden="false" outlineLevel="0" max="6" min="2" style="8" width="13.41"/>
    <col collapsed="false" customWidth="true" hidden="false" outlineLevel="0" max="7" min="7" style="22" width="13.41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0" t="s">
        <v>82</v>
      </c>
      <c r="B1" s="11"/>
      <c r="C1" s="38"/>
      <c r="D1" s="38"/>
      <c r="E1" s="38"/>
      <c r="F1" s="38"/>
    </row>
    <row r="2" customFormat="false" ht="12.75" hidden="false" customHeight="false" outlineLevel="0" collapsed="false">
      <c r="A2" s="10" t="s">
        <v>49</v>
      </c>
      <c r="B2" s="11"/>
      <c r="C2" s="38"/>
      <c r="D2" s="38"/>
      <c r="E2" s="38"/>
      <c r="F2" s="38"/>
    </row>
    <row r="3" customFormat="false" ht="12" hidden="false" customHeight="true" outlineLevel="0" collapsed="false">
      <c r="A3" s="39"/>
      <c r="B3" s="11"/>
      <c r="C3" s="38"/>
      <c r="D3" s="38"/>
      <c r="E3" s="38"/>
      <c r="F3" s="38"/>
    </row>
    <row r="4" s="17" customFormat="true" ht="18.75" hidden="false" customHeight="true" outlineLevel="0" collapsed="false">
      <c r="B4" s="13" t="s">
        <v>7</v>
      </c>
      <c r="C4" s="13"/>
      <c r="D4" s="13"/>
      <c r="E4" s="13"/>
      <c r="F4" s="13"/>
      <c r="G4" s="104"/>
    </row>
    <row r="5" s="80" customFormat="true" ht="18.75" hidden="false" customHeight="true" outlineLevel="0" collapsed="false">
      <c r="A5" s="15" t="s">
        <v>8</v>
      </c>
      <c r="B5" s="105" t="s">
        <v>77</v>
      </c>
      <c r="C5" s="106" t="s">
        <v>78</v>
      </c>
      <c r="D5" s="106" t="s">
        <v>79</v>
      </c>
      <c r="E5" s="106" t="s">
        <v>80</v>
      </c>
      <c r="F5" s="106" t="s">
        <v>81</v>
      </c>
      <c r="G5" s="107" t="s">
        <v>13</v>
      </c>
    </row>
    <row r="6" s="80" customFormat="true" ht="7.5" hidden="false" customHeight="true" outlineLevel="0" collapsed="false">
      <c r="A6" s="99"/>
      <c r="B6" s="99"/>
      <c r="C6" s="99"/>
      <c r="D6" s="99"/>
      <c r="E6" s="99"/>
      <c r="F6" s="99"/>
      <c r="G6" s="100"/>
    </row>
    <row r="7" s="80" customFormat="true" ht="12" hidden="false" customHeight="false" outlineLevel="0" collapsed="false">
      <c r="A7" s="23" t="s">
        <v>15</v>
      </c>
      <c r="B7" s="45" t="n">
        <f aca="false">'tavola 1.8'!B6/'tavola 1.8'!$G6*100</f>
        <v>17.2514817772604</v>
      </c>
      <c r="C7" s="45" t="n">
        <f aca="false">'tavola 1.8'!C6/'tavola 1.8'!$G6*100</f>
        <v>16.9126394359546</v>
      </c>
      <c r="D7" s="45" t="n">
        <f aca="false">'tavola 1.8'!D6/'tavola 1.8'!$G6*100</f>
        <v>27.7524360403122</v>
      </c>
      <c r="E7" s="45" t="n">
        <f aca="false">'tavola 1.8'!E6/'tavola 1.8'!$G6*100</f>
        <v>16.0762869015552</v>
      </c>
      <c r="F7" s="45" t="n">
        <f aca="false">'tavola 1.8'!F6/'tavola 1.8'!$G6*100</f>
        <v>22.0071558449176</v>
      </c>
      <c r="G7" s="45" t="n">
        <v>100</v>
      </c>
    </row>
    <row r="8" s="80" customFormat="true" ht="12" hidden="false" customHeight="false" outlineLevel="0" collapsed="false">
      <c r="A8" s="23" t="s">
        <v>16</v>
      </c>
      <c r="B8" s="45" t="n">
        <f aca="false">'tavola 1.8'!B7/'tavola 1.8'!$G7*100</f>
        <v>18.0129440245047</v>
      </c>
      <c r="C8" s="45" t="n">
        <f aca="false">'tavola 1.8'!C7/'tavola 1.8'!$G7*100</f>
        <v>17.1582431698039</v>
      </c>
      <c r="D8" s="45" t="n">
        <f aca="false">'tavola 1.8'!D7/'tavola 1.8'!$G7*100</f>
        <v>28.1458425967097</v>
      </c>
      <c r="E8" s="45" t="n">
        <f aca="false">'tavola 1.8'!E7/'tavola 1.8'!$G7*100</f>
        <v>15.7897337088089</v>
      </c>
      <c r="F8" s="45" t="n">
        <f aca="false">'tavola 1.8'!F7/'tavola 1.8'!$G7*100</f>
        <v>20.8932365001729</v>
      </c>
      <c r="G8" s="45" t="n">
        <v>100</v>
      </c>
    </row>
    <row r="9" s="80" customFormat="true" ht="12" hidden="false" customHeight="false" outlineLevel="0" collapsed="false">
      <c r="A9" s="23" t="s">
        <v>17</v>
      </c>
      <c r="B9" s="45" t="n">
        <f aca="false">'tavola 1.8'!B8/'tavola 1.8'!$G8*100</f>
        <v>17.9066750066569</v>
      </c>
      <c r="C9" s="45" t="n">
        <f aca="false">'tavola 1.8'!C8/'tavola 1.8'!$G8*100</f>
        <v>17.3330494722193</v>
      </c>
      <c r="D9" s="45" t="n">
        <f aca="false">'tavola 1.8'!D8/'tavola 1.8'!$G8*100</f>
        <v>27.7862349968097</v>
      </c>
      <c r="E9" s="45" t="n">
        <f aca="false">'tavola 1.8'!E8/'tavola 1.8'!$G8*100</f>
        <v>15.7532242100874</v>
      </c>
      <c r="F9" s="45" t="n">
        <f aca="false">'tavola 1.8'!F8/'tavola 1.8'!$G8*100</f>
        <v>21.2208163142267</v>
      </c>
      <c r="G9" s="45" t="n">
        <v>100</v>
      </c>
    </row>
    <row r="10" s="80" customFormat="true" ht="12" hidden="false" customHeight="false" outlineLevel="0" collapsed="false">
      <c r="A10" s="23" t="s">
        <v>18</v>
      </c>
      <c r="B10" s="45" t="n">
        <f aca="false">'tavola 1.8'!B9/'tavola 1.8'!$G9*100</f>
        <v>16.5283830378975</v>
      </c>
      <c r="C10" s="45" t="n">
        <f aca="false">'tavola 1.8'!C9/'tavola 1.8'!$G9*100</f>
        <v>16.6689929333189</v>
      </c>
      <c r="D10" s="45" t="n">
        <f aca="false">'tavola 1.8'!D9/'tavola 1.8'!$G9*100</f>
        <v>28.4047497195556</v>
      </c>
      <c r="E10" s="45" t="n">
        <f aca="false">'tavola 1.8'!E9/'tavola 1.8'!$G9*100</f>
        <v>16.5438914822454</v>
      </c>
      <c r="F10" s="45" t="n">
        <f aca="false">'tavola 1.8'!F9/'tavola 1.8'!$G9*100</f>
        <v>21.8539828269826</v>
      </c>
      <c r="G10" s="45" t="n">
        <v>100</v>
      </c>
    </row>
    <row r="11" s="80" customFormat="true" ht="12" hidden="false" customHeight="false" outlineLevel="0" collapsed="false">
      <c r="A11" s="23" t="s">
        <v>19</v>
      </c>
      <c r="B11" s="45" t="n">
        <f aca="false">'tavola 1.8'!B10/'tavola 1.8'!$G10*100</f>
        <v>17.4719261391634</v>
      </c>
      <c r="C11" s="45" t="n">
        <f aca="false">'tavola 1.8'!C10/'tavola 1.8'!$G10*100</f>
        <v>17.1224308079517</v>
      </c>
      <c r="D11" s="45" t="n">
        <f aca="false">'tavola 1.8'!D10/'tavola 1.8'!$G10*100</f>
        <v>27.9013361095365</v>
      </c>
      <c r="E11" s="45" t="n">
        <f aca="false">'tavola 1.8'!E10/'tavola 1.8'!$G10*100</f>
        <v>15.9502012376828</v>
      </c>
      <c r="F11" s="45" t="n">
        <f aca="false">'tavola 1.8'!F10/'tavola 1.8'!$G10*100</f>
        <v>21.5541057056657</v>
      </c>
      <c r="G11" s="45" t="n">
        <v>100</v>
      </c>
    </row>
    <row r="12" s="80" customFormat="true" ht="12" hidden="false" customHeight="false" outlineLevel="0" collapsed="false">
      <c r="A12" s="23" t="s">
        <v>20</v>
      </c>
      <c r="B12" s="45" t="n">
        <f aca="false">'tavola 1.8'!B11/'tavola 1.8'!$G11*100</f>
        <v>17.421423989737</v>
      </c>
      <c r="C12" s="45" t="n">
        <f aca="false">'tavola 1.8'!C11/'tavola 1.8'!$G11*100</f>
        <v>17.0215020776975</v>
      </c>
      <c r="D12" s="45" t="n">
        <f aca="false">'tavola 1.8'!D11/'tavola 1.8'!$G11*100</f>
        <v>27.8193937027638</v>
      </c>
      <c r="E12" s="45" t="n">
        <f aca="false">'tavola 1.8'!E11/'tavola 1.8'!$G11*100</f>
        <v>15.9305017151463</v>
      </c>
      <c r="F12" s="45" t="n">
        <f aca="false">'tavola 1.8'!F11/'tavola 1.8'!$G11*100</f>
        <v>21.8071785146554</v>
      </c>
      <c r="G12" s="45" t="n">
        <v>100</v>
      </c>
    </row>
    <row r="13" customFormat="false" ht="12" hidden="false" customHeight="false" outlineLevel="0" collapsed="false">
      <c r="A13" s="23" t="s">
        <v>21</v>
      </c>
      <c r="B13" s="45" t="n">
        <f aca="false">'tavola 1.8'!B12/'tavola 1.8'!$G12*100</f>
        <v>16.6213869786918</v>
      </c>
      <c r="C13" s="45" t="n">
        <f aca="false">'tavola 1.8'!C12/'tavola 1.8'!$G12*100</f>
        <v>16.552207556592</v>
      </c>
      <c r="D13" s="45" t="n">
        <f aca="false">'tavola 1.8'!D12/'tavola 1.8'!$G12*100</f>
        <v>27.5288285770572</v>
      </c>
      <c r="E13" s="45" t="n">
        <f aca="false">'tavola 1.8'!E12/'tavola 1.8'!$G12*100</f>
        <v>16.4642443178955</v>
      </c>
      <c r="F13" s="45" t="n">
        <f aca="false">'tavola 1.8'!F12/'tavola 1.8'!$G12*100</f>
        <v>22.8333325697636</v>
      </c>
      <c r="G13" s="45" t="n">
        <v>100</v>
      </c>
      <c r="H13" s="108"/>
      <c r="I13" s="29"/>
      <c r="J13" s="29"/>
    </row>
    <row r="14" customFormat="false" ht="12" hidden="false" customHeight="false" outlineLevel="0" collapsed="false">
      <c r="A14" s="23" t="s">
        <v>22</v>
      </c>
      <c r="B14" s="45" t="n">
        <f aca="false">'tavola 1.8'!B13/'tavola 1.8'!$G13*100</f>
        <v>18.3606587630277</v>
      </c>
      <c r="C14" s="45" t="n">
        <f aca="false">'tavola 1.8'!C13/'tavola 1.8'!$G13*100</f>
        <v>17.5509689365151</v>
      </c>
      <c r="D14" s="45" t="n">
        <f aca="false">'tavola 1.8'!D13/'tavola 1.8'!$G13*100</f>
        <v>27.69738976915</v>
      </c>
      <c r="E14" s="45" t="n">
        <f aca="false">'tavola 1.8'!E13/'tavola 1.8'!$G13*100</f>
        <v>15.4865290065806</v>
      </c>
      <c r="F14" s="45" t="n">
        <f aca="false">'tavola 1.8'!F13/'tavola 1.8'!$G13*100</f>
        <v>20.9044535247267</v>
      </c>
      <c r="G14" s="45" t="n">
        <v>100</v>
      </c>
      <c r="H14" s="108"/>
      <c r="I14" s="29"/>
      <c r="J14" s="29"/>
    </row>
    <row r="15" customFormat="false" ht="12" hidden="false" customHeight="false" outlineLevel="0" collapsed="false">
      <c r="A15" s="23" t="s">
        <v>23</v>
      </c>
      <c r="B15" s="45" t="n">
        <f aca="false">'tavola 1.8'!B14/'tavola 1.8'!$G14*100</f>
        <v>17.6145759616901</v>
      </c>
      <c r="C15" s="45" t="n">
        <f aca="false">'tavola 1.8'!C14/'tavola 1.8'!$G14*100</f>
        <v>17.1188348617462</v>
      </c>
      <c r="D15" s="45" t="n">
        <f aca="false">'tavola 1.8'!D14/'tavola 1.8'!$G14*100</f>
        <v>27.4336964612446</v>
      </c>
      <c r="E15" s="45" t="n">
        <f aca="false">'tavola 1.8'!E14/'tavola 1.8'!$G14*100</f>
        <v>15.818614491627</v>
      </c>
      <c r="F15" s="45" t="n">
        <f aca="false">'tavola 1.8'!F14/'tavola 1.8'!$G14*100</f>
        <v>22.0142782236922</v>
      </c>
      <c r="G15" s="45" t="n">
        <v>100</v>
      </c>
      <c r="H15" s="108"/>
      <c r="I15" s="29"/>
      <c r="J15" s="29"/>
    </row>
    <row r="16" customFormat="false" ht="12" hidden="false" customHeight="false" outlineLevel="0" collapsed="false">
      <c r="A16" s="23" t="s">
        <v>24</v>
      </c>
      <c r="B16" s="45" t="n">
        <f aca="false">'tavola 1.8'!B15/'tavola 1.8'!$G15*100</f>
        <v>17.6129788433578</v>
      </c>
      <c r="C16" s="45" t="n">
        <f aca="false">'tavola 1.8'!C15/'tavola 1.8'!$G15*100</f>
        <v>16.6768048425863</v>
      </c>
      <c r="D16" s="45" t="n">
        <f aca="false">'tavola 1.8'!D15/'tavola 1.8'!$G15*100</f>
        <v>27.1060205928607</v>
      </c>
      <c r="E16" s="45" t="n">
        <f aca="false">'tavola 1.8'!E15/'tavola 1.8'!$G15*100</f>
        <v>16.0403252129017</v>
      </c>
      <c r="F16" s="45" t="n">
        <f aca="false">'tavola 1.8'!F15/'tavola 1.8'!$G15*100</f>
        <v>22.5638705082935</v>
      </c>
      <c r="G16" s="45" t="n">
        <v>100</v>
      </c>
      <c r="H16" s="108"/>
      <c r="I16" s="29"/>
      <c r="J16" s="29"/>
    </row>
    <row r="17" customFormat="false" ht="12" hidden="false" customHeight="false" outlineLevel="0" collapsed="false">
      <c r="A17" s="23" t="s">
        <v>25</v>
      </c>
      <c r="B17" s="45" t="n">
        <f aca="false">'tavola 1.8'!B16/'tavola 1.8'!$G16*100</f>
        <v>16.8634719198427</v>
      </c>
      <c r="C17" s="45" t="n">
        <f aca="false">'tavola 1.8'!C16/'tavola 1.8'!$G16*100</f>
        <v>16.5316412667838</v>
      </c>
      <c r="D17" s="45" t="n">
        <f aca="false">'tavola 1.8'!D16/'tavola 1.8'!$G16*100</f>
        <v>27.4310642051847</v>
      </c>
      <c r="E17" s="45" t="n">
        <f aca="false">'tavola 1.8'!E16/'tavola 1.8'!$G16*100</f>
        <v>16.1990012706686</v>
      </c>
      <c r="F17" s="45" t="n">
        <f aca="false">'tavola 1.8'!F16/'tavola 1.8'!$G16*100</f>
        <v>22.9748213375203</v>
      </c>
      <c r="G17" s="45" t="n">
        <v>100</v>
      </c>
      <c r="H17" s="108"/>
      <c r="I17" s="29"/>
      <c r="J17" s="29"/>
    </row>
    <row r="18" customFormat="false" ht="12" hidden="false" customHeight="false" outlineLevel="0" collapsed="false">
      <c r="A18" s="23" t="s">
        <v>26</v>
      </c>
      <c r="B18" s="45" t="n">
        <f aca="false">'tavola 1.8'!B17/'tavola 1.8'!$G17*100</f>
        <v>16.9148214633395</v>
      </c>
      <c r="C18" s="45" t="n">
        <f aca="false">'tavola 1.8'!C17/'tavola 1.8'!$G17*100</f>
        <v>17.0865221884407</v>
      </c>
      <c r="D18" s="45" t="n">
        <f aca="false">'tavola 1.8'!D17/'tavola 1.8'!$G17*100</f>
        <v>26.8375186945182</v>
      </c>
      <c r="E18" s="45" t="n">
        <f aca="false">'tavola 1.8'!E17/'tavola 1.8'!$G17*100</f>
        <v>16.2232045239129</v>
      </c>
      <c r="F18" s="45" t="n">
        <f aca="false">'tavola 1.8'!F17/'tavola 1.8'!$G17*100</f>
        <v>22.9379331297886</v>
      </c>
      <c r="G18" s="45" t="n">
        <v>100</v>
      </c>
      <c r="H18" s="108"/>
      <c r="I18" s="29"/>
      <c r="J18" s="29"/>
    </row>
    <row r="19" customFormat="false" ht="12" hidden="false" customHeight="false" outlineLevel="0" collapsed="false">
      <c r="A19" s="23" t="s">
        <v>27</v>
      </c>
      <c r="B19" s="45" t="n">
        <f aca="false">'tavola 1.8'!B18/'tavola 1.8'!$G18*100</f>
        <v>15.8420971559004</v>
      </c>
      <c r="C19" s="45" t="n">
        <f aca="false">'tavola 1.8'!C18/'tavola 1.8'!$G18*100</f>
        <v>15.7454733864531</v>
      </c>
      <c r="D19" s="45" t="n">
        <f aca="false">'tavola 1.8'!D18/'tavola 1.8'!$G18*100</f>
        <v>26.9010843334127</v>
      </c>
      <c r="E19" s="45" t="n">
        <f aca="false">'tavola 1.8'!E18/'tavola 1.8'!$G18*100</f>
        <v>16.7957317500105</v>
      </c>
      <c r="F19" s="45" t="n">
        <f aca="false">'tavola 1.8'!F18/'tavola 1.8'!$G18*100</f>
        <v>24.7156133742234</v>
      </c>
      <c r="G19" s="45" t="n">
        <v>100</v>
      </c>
      <c r="H19" s="108"/>
      <c r="I19" s="29"/>
      <c r="J19" s="29"/>
    </row>
    <row r="20" customFormat="false" ht="12" hidden="false" customHeight="false" outlineLevel="0" collapsed="false">
      <c r="A20" s="23" t="s">
        <v>28</v>
      </c>
      <c r="B20" s="45" t="n">
        <f aca="false">'tavola 1.8'!B19/'tavola 1.8'!$G19*100</f>
        <v>14.44793241096</v>
      </c>
      <c r="C20" s="45" t="n">
        <f aca="false">'tavola 1.8'!C19/'tavola 1.8'!$G19*100</f>
        <v>14.9924427392164</v>
      </c>
      <c r="D20" s="45" t="n">
        <f aca="false">'tavola 1.8'!D19/'tavola 1.8'!$G19*100</f>
        <v>27.0414292911677</v>
      </c>
      <c r="E20" s="45" t="n">
        <f aca="false">'tavola 1.8'!E19/'tavola 1.8'!$G19*100</f>
        <v>17.4727744835872</v>
      </c>
      <c r="F20" s="45" t="n">
        <f aca="false">'tavola 1.8'!F19/'tavola 1.8'!$G19*100</f>
        <v>26.0454210750688</v>
      </c>
      <c r="G20" s="45" t="n">
        <v>100</v>
      </c>
      <c r="H20" s="108"/>
      <c r="I20" s="29"/>
      <c r="J20" s="29"/>
    </row>
    <row r="21" customFormat="false" ht="12" hidden="false" customHeight="false" outlineLevel="0" collapsed="false">
      <c r="A21" s="23" t="s">
        <v>29</v>
      </c>
      <c r="B21" s="45" t="n">
        <f aca="false">'tavola 1.8'!B20/'tavola 1.8'!$G20*100</f>
        <v>15.2049395021188</v>
      </c>
      <c r="C21" s="45" t="n">
        <f aca="false">'tavola 1.8'!C20/'tavola 1.8'!$G20*100</f>
        <v>15.8620156530506</v>
      </c>
      <c r="D21" s="45" t="n">
        <f aca="false">'tavola 1.8'!D20/'tavola 1.8'!$G20*100</f>
        <v>27.0686591123469</v>
      </c>
      <c r="E21" s="45" t="n">
        <f aca="false">'tavola 1.8'!E20/'tavola 1.8'!$G20*100</f>
        <v>16.9522357447781</v>
      </c>
      <c r="F21" s="45" t="n">
        <f aca="false">'tavola 1.8'!F20/'tavola 1.8'!$G20*100</f>
        <v>24.9121499877055</v>
      </c>
      <c r="G21" s="45" t="n">
        <v>100</v>
      </c>
      <c r="H21" s="108"/>
      <c r="I21" s="29"/>
      <c r="J21" s="29"/>
    </row>
    <row r="22" customFormat="false" ht="12" hidden="false" customHeight="false" outlineLevel="0" collapsed="false">
      <c r="A22" s="23" t="s">
        <v>30</v>
      </c>
      <c r="B22" s="45" t="n">
        <f aca="false">'tavola 1.8'!B21/'tavola 1.8'!$G21*100</f>
        <v>14.8545645641354</v>
      </c>
      <c r="C22" s="45" t="n">
        <f aca="false">'tavola 1.8'!C21/'tavola 1.8'!$G21*100</f>
        <v>15.7116261304391</v>
      </c>
      <c r="D22" s="45" t="n">
        <f aca="false">'tavola 1.8'!D21/'tavola 1.8'!$G21*100</f>
        <v>27.3971285774233</v>
      </c>
      <c r="E22" s="45" t="n">
        <f aca="false">'tavola 1.8'!E21/'tavola 1.8'!$G21*100</f>
        <v>17.0232668115673</v>
      </c>
      <c r="F22" s="45" t="n">
        <f aca="false">'tavola 1.8'!F21/'tavola 1.8'!$G21*100</f>
        <v>25.0134139164349</v>
      </c>
      <c r="G22" s="45" t="n">
        <v>100</v>
      </c>
      <c r="H22" s="108"/>
      <c r="I22" s="29"/>
      <c r="J22" s="29"/>
    </row>
    <row r="23" customFormat="false" ht="12" hidden="false" customHeight="false" outlineLevel="0" collapsed="false">
      <c r="A23" s="23" t="s">
        <v>31</v>
      </c>
      <c r="B23" s="45" t="n">
        <f aca="false">'tavola 1.8'!B22/'tavola 1.8'!$G22*100</f>
        <v>14.200072017362</v>
      </c>
      <c r="C23" s="45" t="n">
        <f aca="false">'tavola 1.8'!C22/'tavola 1.8'!$G22*100</f>
        <v>15.4340992477105</v>
      </c>
      <c r="D23" s="45" t="n">
        <f aca="false">'tavola 1.8'!D22/'tavola 1.8'!$G22*100</f>
        <v>27.027921325898</v>
      </c>
      <c r="E23" s="45" t="n">
        <f aca="false">'tavola 1.8'!E22/'tavola 1.8'!$G22*100</f>
        <v>17.1644623514642</v>
      </c>
      <c r="F23" s="45" t="n">
        <f aca="false">'tavola 1.8'!F22/'tavola 1.8'!$G22*100</f>
        <v>26.1734450575652</v>
      </c>
      <c r="G23" s="45" t="n">
        <v>100</v>
      </c>
      <c r="H23" s="108"/>
      <c r="I23" s="29"/>
      <c r="J23" s="29"/>
    </row>
    <row r="24" customFormat="false" ht="12" hidden="false" customHeight="false" outlineLevel="0" collapsed="false">
      <c r="A24" s="23" t="s">
        <v>32</v>
      </c>
      <c r="B24" s="45" t="n">
        <f aca="false">'tavola 1.8'!B23/'tavola 1.8'!$G23*100</f>
        <v>14.8458047058441</v>
      </c>
      <c r="C24" s="45" t="n">
        <f aca="false">'tavola 1.8'!C23/'tavola 1.8'!$G23*100</f>
        <v>15.186623212533</v>
      </c>
      <c r="D24" s="45" t="n">
        <f aca="false">'tavola 1.8'!D23/'tavola 1.8'!$G23*100</f>
        <v>26.5719135183207</v>
      </c>
      <c r="E24" s="45" t="n">
        <f aca="false">'tavola 1.8'!E23/'tavola 1.8'!$G23*100</f>
        <v>17.2041494720974</v>
      </c>
      <c r="F24" s="45" t="n">
        <f aca="false">'tavola 1.8'!F23/'tavola 1.8'!$G23*100</f>
        <v>26.1915090912049</v>
      </c>
      <c r="G24" s="45" t="n">
        <v>100</v>
      </c>
      <c r="H24" s="108"/>
      <c r="I24" s="29"/>
      <c r="J24" s="29"/>
    </row>
    <row r="25" customFormat="false" ht="12" hidden="false" customHeight="false" outlineLevel="0" collapsed="false">
      <c r="A25" s="23" t="s">
        <v>33</v>
      </c>
      <c r="B25" s="45" t="n">
        <f aca="false">'tavola 1.8'!B24/'tavola 1.8'!$G24*100</f>
        <v>15.1880353250581</v>
      </c>
      <c r="C25" s="45" t="n">
        <f aca="false">'tavola 1.8'!C24/'tavola 1.8'!$G24*100</f>
        <v>15.678615650679</v>
      </c>
      <c r="D25" s="45" t="n">
        <f aca="false">'tavola 1.8'!D24/'tavola 1.8'!$G24*100</f>
        <v>26.4822300222061</v>
      </c>
      <c r="E25" s="45" t="n">
        <f aca="false">'tavola 1.8'!E24/'tavola 1.8'!$G24*100</f>
        <v>17.0496617922453</v>
      </c>
      <c r="F25" s="45" t="n">
        <f aca="false">'tavola 1.8'!F24/'tavola 1.8'!$G24*100</f>
        <v>25.6014572098116</v>
      </c>
      <c r="G25" s="45" t="n">
        <v>100</v>
      </c>
      <c r="H25" s="108"/>
      <c r="I25" s="29"/>
      <c r="J25" s="29"/>
    </row>
    <row r="26" customFormat="false" ht="12" hidden="false" customHeight="false" outlineLevel="0" collapsed="false">
      <c r="A26" s="23" t="s">
        <v>34</v>
      </c>
      <c r="B26" s="45" t="n">
        <f aca="false">'tavola 1.8'!B25/'tavola 1.8'!$G25*100</f>
        <v>15.3944501954483</v>
      </c>
      <c r="C26" s="45" t="n">
        <f aca="false">'tavola 1.8'!C25/'tavola 1.8'!$G25*100</f>
        <v>15.5632464502573</v>
      </c>
      <c r="D26" s="45" t="n">
        <f aca="false">'tavola 1.8'!D25/'tavola 1.8'!$G25*100</f>
        <v>26.6389073436027</v>
      </c>
      <c r="E26" s="45" t="n">
        <f aca="false">'tavola 1.8'!E25/'tavola 1.8'!$G25*100</f>
        <v>16.8371367211038</v>
      </c>
      <c r="F26" s="45" t="n">
        <f aca="false">'tavola 1.8'!F25/'tavola 1.8'!$G25*100</f>
        <v>25.5662592895879</v>
      </c>
      <c r="G26" s="45" t="n">
        <v>100</v>
      </c>
      <c r="H26" s="108"/>
      <c r="I26" s="29"/>
      <c r="J26" s="29"/>
    </row>
    <row r="27" customFormat="false" ht="12" hidden="false" customHeight="false" outlineLevel="0" collapsed="false">
      <c r="A27" s="32" t="s">
        <v>35</v>
      </c>
      <c r="B27" s="49" t="n">
        <f aca="false">'tavola 1.8'!B26/'tavola 1.8'!$G26*100</f>
        <v>16.5686666383575</v>
      </c>
      <c r="C27" s="49" t="n">
        <f aca="false">'tavola 1.8'!C26/'tavola 1.8'!$G26*100</f>
        <v>16.5586664679112</v>
      </c>
      <c r="D27" s="49" t="n">
        <f aca="false">'tavola 1.8'!D26/'tavola 1.8'!$G26*100</f>
        <v>27.3265051709748</v>
      </c>
      <c r="E27" s="49" t="n">
        <f aca="false">'tavola 1.8'!E26/'tavola 1.8'!$G26*100</f>
        <v>16.3582295540604</v>
      </c>
      <c r="F27" s="49" t="n">
        <f aca="false">'tavola 1.8'!F26/'tavola 1.8'!$G26*100</f>
        <v>23.1879321686961</v>
      </c>
      <c r="G27" s="49" t="n">
        <v>100</v>
      </c>
      <c r="H27" s="35"/>
      <c r="I27" s="35"/>
      <c r="J27" s="35"/>
    </row>
    <row r="28" customFormat="false" ht="12" hidden="false" customHeight="false" outlineLevel="0" collapsed="false">
      <c r="A28" s="34"/>
    </row>
    <row r="29" customFormat="false" ht="12" hidden="false" customHeight="false" outlineLevel="0" collapsed="false">
      <c r="A29" s="36" t="s">
        <v>36</v>
      </c>
    </row>
    <row r="35" customFormat="false" ht="12" hidden="false" customHeight="false" outlineLevel="0" collapsed="false">
      <c r="C35" s="8" t="s">
        <v>37</v>
      </c>
    </row>
  </sheetData>
  <mergeCells count="1">
    <mergeCell ref="B4:F4"/>
  </mergeCells>
  <printOptions headings="false" gridLines="false" gridLinesSet="true" horizontalCentered="true" verticalCentered="true"/>
  <pageMargins left="0.94513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8.99"/>
    <col collapsed="false" customWidth="true" hidden="false" outlineLevel="0" max="3" min="2" style="8" width="12.7"/>
    <col collapsed="false" customWidth="true" hidden="false" outlineLevel="0" max="4" min="4" style="9" width="12.7"/>
    <col collapsed="false" customWidth="true" hidden="false" outlineLevel="0" max="5" min="5" style="8" width="12.7"/>
    <col collapsed="false" customWidth="true" hidden="false" outlineLevel="0" max="6" min="6" style="8" width="13.56"/>
    <col collapsed="false" customWidth="false" hidden="false" outlineLevel="0" max="257" min="7" style="8" width="9.14"/>
  </cols>
  <sheetData>
    <row r="1" customFormat="false" ht="12.75" hidden="false" customHeight="false" outlineLevel="0" collapsed="false">
      <c r="A1" s="10" t="s">
        <v>5</v>
      </c>
    </row>
    <row r="2" customFormat="false" ht="12" hidden="false" customHeight="true" outlineLevel="0" collapsed="false">
      <c r="A2" s="11"/>
    </row>
    <row r="3" customFormat="false" ht="18.75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4"/>
    </row>
    <row r="4" s="17" customFormat="true" ht="18.75" hidden="false" customHeight="tru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6" t="s">
        <v>12</v>
      </c>
      <c r="F4" s="16" t="s">
        <v>13</v>
      </c>
    </row>
    <row r="5" s="17" customFormat="true" ht="7.5" hidden="false" customHeight="true" outlineLevel="0" collapsed="false">
      <c r="A5" s="18"/>
      <c r="B5" s="19"/>
      <c r="C5" s="19"/>
      <c r="D5" s="19"/>
      <c r="E5" s="19"/>
      <c r="F5" s="19"/>
    </row>
    <row r="6" s="23" customFormat="true" ht="12" hidden="false" customHeight="true" outlineLevel="0" collapsed="false">
      <c r="A6" s="20" t="n">
        <v>2003</v>
      </c>
      <c r="B6" s="21" t="n">
        <v>2644633</v>
      </c>
      <c r="C6" s="21" t="n">
        <v>2651655</v>
      </c>
      <c r="D6" s="22" t="n">
        <v>2850510</v>
      </c>
      <c r="E6" s="21" t="n">
        <v>1695928</v>
      </c>
      <c r="F6" s="21" t="n">
        <v>9842726</v>
      </c>
    </row>
    <row r="7" s="23" customFormat="true" ht="12" hidden="false" customHeight="true" outlineLevel="0" collapsed="false">
      <c r="A7" s="20" t="n">
        <v>2004</v>
      </c>
      <c r="B7" s="21" t="n">
        <v>2688039</v>
      </c>
      <c r="C7" s="21" t="n">
        <v>2657598</v>
      </c>
      <c r="D7" s="21" t="n">
        <v>2844712</v>
      </c>
      <c r="E7" s="21" t="n">
        <v>1701803</v>
      </c>
      <c r="F7" s="21" t="n">
        <v>9892152</v>
      </c>
    </row>
    <row r="8" s="23" customFormat="true" ht="12" hidden="false" customHeight="false" outlineLevel="0" collapsed="false">
      <c r="A8" s="20" t="n">
        <v>2005</v>
      </c>
      <c r="B8" s="21" t="n">
        <v>2733436</v>
      </c>
      <c r="C8" s="21" t="n">
        <v>2686329</v>
      </c>
      <c r="D8" s="21" t="n">
        <v>2835947</v>
      </c>
      <c r="E8" s="21" t="n">
        <v>1723293</v>
      </c>
      <c r="F8" s="21" t="n">
        <v>9979005</v>
      </c>
    </row>
    <row r="9" s="23" customFormat="true" ht="12" hidden="false" customHeight="false" outlineLevel="0" collapsed="false">
      <c r="A9" s="20" t="n">
        <v>2006</v>
      </c>
      <c r="B9" s="21" t="n">
        <v>2745849</v>
      </c>
      <c r="C9" s="21" t="n">
        <v>2721743</v>
      </c>
      <c r="D9" s="21" t="n">
        <v>2816344</v>
      </c>
      <c r="E9" s="21" t="n">
        <v>1757805</v>
      </c>
      <c r="F9" s="21" t="n">
        <v>10041741</v>
      </c>
    </row>
    <row r="10" s="23" customFormat="true" ht="12" hidden="false" customHeight="false" outlineLevel="0" collapsed="false">
      <c r="A10" s="20" t="n">
        <v>2007</v>
      </c>
      <c r="B10" s="21" t="n">
        <v>2775802</v>
      </c>
      <c r="C10" s="21" t="n">
        <v>2747151</v>
      </c>
      <c r="D10" s="21" t="n">
        <v>2798993</v>
      </c>
      <c r="E10" s="21" t="n">
        <v>1766271</v>
      </c>
      <c r="F10" s="21" t="n">
        <v>10088217</v>
      </c>
    </row>
    <row r="11" s="23" customFormat="true" ht="12" hidden="false" customHeight="false" outlineLevel="0" collapsed="false">
      <c r="A11" s="20" t="n">
        <v>2008</v>
      </c>
      <c r="B11" s="21" t="n">
        <v>2807626</v>
      </c>
      <c r="C11" s="21" t="n">
        <v>2778235</v>
      </c>
      <c r="D11" s="21" t="n">
        <v>2781182</v>
      </c>
      <c r="E11" s="21" t="n">
        <v>1782784</v>
      </c>
      <c r="F11" s="21" t="n">
        <v>10149827</v>
      </c>
    </row>
    <row r="12" customFormat="false" ht="12" hidden="false" customHeight="false" outlineLevel="0" collapsed="false">
      <c r="A12" s="24" t="s">
        <v>14</v>
      </c>
      <c r="B12" s="24"/>
      <c r="C12" s="24"/>
      <c r="D12" s="24"/>
      <c r="E12" s="24"/>
      <c r="F12" s="24"/>
    </row>
    <row r="13" customFormat="false" ht="7.5" hidden="false" customHeight="true" outlineLevel="0" collapsed="false">
      <c r="A13" s="25"/>
      <c r="B13" s="26"/>
      <c r="C13" s="26"/>
      <c r="D13" s="27"/>
      <c r="E13" s="26"/>
      <c r="F13" s="26"/>
    </row>
    <row r="14" customFormat="false" ht="12" hidden="false" customHeight="false" outlineLevel="0" collapsed="false">
      <c r="A14" s="23" t="s">
        <v>15</v>
      </c>
      <c r="B14" s="22" t="n">
        <v>190061</v>
      </c>
      <c r="C14" s="22" t="n">
        <v>185218</v>
      </c>
      <c r="D14" s="22" t="n">
        <v>179083</v>
      </c>
      <c r="E14" s="22" t="n">
        <v>110549</v>
      </c>
      <c r="F14" s="21" t="n">
        <f aca="false">SUM(B14:E14)</f>
        <v>664911</v>
      </c>
      <c r="G14" s="28"/>
    </row>
    <row r="15" customFormat="false" ht="12" hidden="false" customHeight="false" outlineLevel="0" collapsed="false">
      <c r="A15" s="23" t="s">
        <v>16</v>
      </c>
      <c r="B15" s="22" t="n">
        <v>5995</v>
      </c>
      <c r="C15" s="22" t="n">
        <v>5793</v>
      </c>
      <c r="D15" s="22" t="n">
        <v>5241</v>
      </c>
      <c r="E15" s="22" t="n">
        <v>3212</v>
      </c>
      <c r="F15" s="21" t="n">
        <f aca="false">SUM(B15:E15)</f>
        <v>20241</v>
      </c>
      <c r="G15" s="28"/>
    </row>
    <row r="16" customFormat="false" ht="12" hidden="false" customHeight="false" outlineLevel="0" collapsed="false">
      <c r="A16" s="23" t="s">
        <v>17</v>
      </c>
      <c r="B16" s="22" t="n">
        <v>470804</v>
      </c>
      <c r="C16" s="22" t="n">
        <v>446625</v>
      </c>
      <c r="D16" s="22" t="n">
        <v>420775</v>
      </c>
      <c r="E16" s="22" t="n">
        <v>254124</v>
      </c>
      <c r="F16" s="21" t="n">
        <f aca="false">SUM(B16:E16)</f>
        <v>1592328</v>
      </c>
      <c r="G16" s="28"/>
    </row>
    <row r="17" customFormat="false" ht="12" hidden="false" customHeight="false" outlineLevel="0" collapsed="false">
      <c r="A17" s="23" t="s">
        <v>18</v>
      </c>
      <c r="B17" s="22" t="n">
        <v>53598</v>
      </c>
      <c r="C17" s="22" t="n">
        <v>54590</v>
      </c>
      <c r="D17" s="22" t="n">
        <v>53403</v>
      </c>
      <c r="E17" s="22" t="n">
        <v>31852</v>
      </c>
      <c r="F17" s="21" t="n">
        <f aca="false">SUM(B17:E17)</f>
        <v>193443</v>
      </c>
      <c r="G17" s="28"/>
    </row>
    <row r="18" customFormat="false" ht="12" hidden="false" customHeight="false" outlineLevel="0" collapsed="false">
      <c r="A18" s="23" t="s">
        <v>19</v>
      </c>
      <c r="B18" s="29" t="n">
        <v>234755</v>
      </c>
      <c r="C18" s="22" t="n">
        <v>226811</v>
      </c>
      <c r="D18" s="22" t="n">
        <v>216538</v>
      </c>
      <c r="E18" s="22" t="n">
        <v>131635</v>
      </c>
      <c r="F18" s="21" t="n">
        <f aca="false">SUM(B18:E18)</f>
        <v>809739</v>
      </c>
      <c r="G18" s="28"/>
    </row>
    <row r="19" customFormat="false" ht="12" hidden="false" customHeight="false" outlineLevel="0" collapsed="false">
      <c r="A19" s="23" t="s">
        <v>20</v>
      </c>
      <c r="B19" s="22" t="n">
        <v>51703</v>
      </c>
      <c r="C19" s="22" t="n">
        <v>50318</v>
      </c>
      <c r="D19" s="22" t="n">
        <v>47589</v>
      </c>
      <c r="E19" s="22" t="n">
        <v>29675</v>
      </c>
      <c r="F19" s="21" t="n">
        <f aca="false">SUM(B19:E19)</f>
        <v>179285</v>
      </c>
      <c r="G19" s="28"/>
    </row>
    <row r="20" customFormat="false" ht="12" hidden="false" customHeight="false" outlineLevel="0" collapsed="false">
      <c r="A20" s="23" t="s">
        <v>21</v>
      </c>
      <c r="B20" s="22" t="n">
        <v>60305</v>
      </c>
      <c r="C20" s="22" t="n">
        <v>60223</v>
      </c>
      <c r="D20" s="22" t="n">
        <v>60049</v>
      </c>
      <c r="E20" s="22" t="n">
        <v>37696</v>
      </c>
      <c r="F20" s="21" t="n">
        <f aca="false">SUM(B20:E20)</f>
        <v>218273</v>
      </c>
      <c r="G20" s="28"/>
    </row>
    <row r="21" customFormat="false" ht="12" hidden="false" customHeight="false" outlineLevel="0" collapsed="false">
      <c r="A21" s="23" t="s">
        <v>22</v>
      </c>
      <c r="B21" s="22" t="n">
        <v>195878</v>
      </c>
      <c r="C21" s="22" t="n">
        <v>182937</v>
      </c>
      <c r="D21" s="22" t="n">
        <v>168910</v>
      </c>
      <c r="E21" s="22" t="n">
        <v>102524</v>
      </c>
      <c r="F21" s="21" t="n">
        <f aca="false">SUM(B21:E21)</f>
        <v>650249</v>
      </c>
      <c r="G21" s="28"/>
    </row>
    <row r="22" customFormat="false" ht="12" hidden="false" customHeight="false" outlineLevel="0" collapsed="false">
      <c r="A22" s="30" t="s">
        <v>23</v>
      </c>
      <c r="B22" s="31" t="n">
        <v>158622</v>
      </c>
      <c r="C22" s="31" t="n">
        <v>151125</v>
      </c>
      <c r="D22" s="31" t="n">
        <v>144581</v>
      </c>
      <c r="E22" s="31" t="n">
        <v>91118</v>
      </c>
      <c r="F22" s="21" t="n">
        <f aca="false">SUM(B22:E22)</f>
        <v>545446</v>
      </c>
      <c r="G22" s="28"/>
    </row>
    <row r="23" customFormat="false" ht="12" hidden="false" customHeight="false" outlineLevel="0" collapsed="false">
      <c r="A23" s="23" t="s">
        <v>24</v>
      </c>
      <c r="B23" s="22" t="n">
        <v>38821</v>
      </c>
      <c r="C23" s="22" t="n">
        <v>36766</v>
      </c>
      <c r="D23" s="22" t="n">
        <v>36212</v>
      </c>
      <c r="E23" s="22" t="n">
        <v>23005</v>
      </c>
      <c r="F23" s="21" t="n">
        <f aca="false">SUM(B23:E23)</f>
        <v>134804</v>
      </c>
      <c r="G23" s="28"/>
    </row>
    <row r="24" customFormat="false" ht="12" hidden="false" customHeight="false" outlineLevel="0" collapsed="false">
      <c r="A24" s="23" t="s">
        <v>25</v>
      </c>
      <c r="B24" s="22" t="n">
        <v>68930</v>
      </c>
      <c r="C24" s="22" t="n">
        <v>67927</v>
      </c>
      <c r="D24" s="22" t="n">
        <v>67235</v>
      </c>
      <c r="E24" s="22" t="n">
        <v>43022</v>
      </c>
      <c r="F24" s="21" t="n">
        <f aca="false">SUM(B24:E24)</f>
        <v>247114</v>
      </c>
      <c r="G24" s="28"/>
    </row>
    <row r="25" customFormat="false" ht="12" hidden="false" customHeight="false" outlineLevel="0" collapsed="false">
      <c r="A25" s="23" t="s">
        <v>26</v>
      </c>
      <c r="B25" s="22" t="n">
        <v>265940</v>
      </c>
      <c r="C25" s="22" t="n">
        <v>252931</v>
      </c>
      <c r="D25" s="22" t="n">
        <v>253787</v>
      </c>
      <c r="E25" s="22" t="n">
        <v>162108</v>
      </c>
      <c r="F25" s="21" t="n">
        <f aca="false">SUM(B25:E25)</f>
        <v>934766</v>
      </c>
      <c r="G25" s="28"/>
    </row>
    <row r="26" customFormat="false" ht="12" hidden="false" customHeight="false" outlineLevel="0" collapsed="false">
      <c r="A26" s="23" t="s">
        <v>27</v>
      </c>
      <c r="B26" s="22" t="n">
        <v>56600</v>
      </c>
      <c r="C26" s="22" t="n">
        <v>57127</v>
      </c>
      <c r="D26" s="22" t="n">
        <v>60436</v>
      </c>
      <c r="E26" s="22" t="n">
        <v>40070</v>
      </c>
      <c r="F26" s="21" t="n">
        <f aca="false">SUM(B26:E26)</f>
        <v>214233</v>
      </c>
      <c r="G26" s="28"/>
    </row>
    <row r="27" customFormat="false" ht="12" hidden="false" customHeight="false" outlineLevel="0" collapsed="false">
      <c r="A27" s="23" t="s">
        <v>28</v>
      </c>
      <c r="B27" s="22" t="n">
        <v>12579</v>
      </c>
      <c r="C27" s="22" t="n">
        <v>13661</v>
      </c>
      <c r="D27" s="22" t="n">
        <v>15132</v>
      </c>
      <c r="E27" s="22" t="n">
        <v>10234</v>
      </c>
      <c r="F27" s="21" t="n">
        <f aca="false">SUM(B27:E27)</f>
        <v>51606</v>
      </c>
      <c r="G27" s="28"/>
    </row>
    <row r="28" customFormat="false" ht="12" hidden="false" customHeight="false" outlineLevel="0" collapsed="false">
      <c r="A28" s="23" t="s">
        <v>29</v>
      </c>
      <c r="B28" s="22" t="n">
        <v>313527</v>
      </c>
      <c r="C28" s="22" t="n">
        <v>327630</v>
      </c>
      <c r="D28" s="22" t="n">
        <v>344419</v>
      </c>
      <c r="E28" s="22" t="n">
        <v>230417</v>
      </c>
      <c r="F28" s="21" t="n">
        <f aca="false">SUM(B28:E28)</f>
        <v>1215993</v>
      </c>
      <c r="G28" s="28"/>
    </row>
    <row r="29" customFormat="false" ht="12" hidden="false" customHeight="false" outlineLevel="0" collapsed="false">
      <c r="A29" s="23" t="s">
        <v>30</v>
      </c>
      <c r="B29" s="22" t="n">
        <v>194743</v>
      </c>
      <c r="C29" s="22" t="n">
        <v>209021</v>
      </c>
      <c r="D29" s="22" t="n">
        <v>219453</v>
      </c>
      <c r="E29" s="22" t="n">
        <v>146506</v>
      </c>
      <c r="F29" s="21" t="n">
        <f aca="false">SUM(B29:E29)</f>
        <v>769723</v>
      </c>
      <c r="G29" s="28"/>
    </row>
    <row r="30" customFormat="false" ht="12" hidden="false" customHeight="false" outlineLevel="0" collapsed="false">
      <c r="A30" s="23" t="s">
        <v>31</v>
      </c>
      <c r="B30" s="22" t="n">
        <v>25038</v>
      </c>
      <c r="C30" s="22" t="n">
        <v>27550</v>
      </c>
      <c r="D30" s="22" t="n">
        <v>29517</v>
      </c>
      <c r="E30" s="22" t="n">
        <v>20648</v>
      </c>
      <c r="F30" s="21" t="n">
        <f aca="false">SUM(B30:E30)</f>
        <v>102753</v>
      </c>
      <c r="G30" s="28"/>
    </row>
    <row r="31" customFormat="false" ht="12" hidden="false" customHeight="false" outlineLevel="0" collapsed="false">
      <c r="A31" s="23" t="s">
        <v>32</v>
      </c>
      <c r="B31" s="22" t="n">
        <v>92222</v>
      </c>
      <c r="C31" s="22" t="n">
        <v>96568</v>
      </c>
      <c r="D31" s="22" t="n">
        <v>106575</v>
      </c>
      <c r="E31" s="22" t="n">
        <v>73453</v>
      </c>
      <c r="F31" s="21" t="n">
        <f aca="false">SUM(B31:E31)</f>
        <v>368818</v>
      </c>
      <c r="G31" s="28"/>
    </row>
    <row r="32" customFormat="false" ht="12" hidden="false" customHeight="false" outlineLevel="0" collapsed="false">
      <c r="A32" s="23" t="s">
        <v>33</v>
      </c>
      <c r="B32" s="22" t="n">
        <v>250802</v>
      </c>
      <c r="C32" s="22" t="n">
        <v>256844</v>
      </c>
      <c r="D32" s="22" t="n">
        <v>279287</v>
      </c>
      <c r="E32" s="22" t="n">
        <v>190277</v>
      </c>
      <c r="F32" s="21" t="n">
        <f aca="false">SUM(B32:E32)</f>
        <v>977210</v>
      </c>
      <c r="G32" s="28"/>
    </row>
    <row r="33" customFormat="false" ht="12" hidden="false" customHeight="false" outlineLevel="0" collapsed="false">
      <c r="A33" s="23" t="s">
        <v>34</v>
      </c>
      <c r="B33" s="22" t="n">
        <v>66703</v>
      </c>
      <c r="C33" s="22" t="n">
        <v>68570</v>
      </c>
      <c r="D33" s="22" t="n">
        <v>72960</v>
      </c>
      <c r="E33" s="22" t="n">
        <v>50659</v>
      </c>
      <c r="F33" s="21" t="n">
        <f aca="false">SUM(B33:E33)</f>
        <v>258892</v>
      </c>
      <c r="G33" s="28"/>
    </row>
    <row r="34" customFormat="false" ht="12" hidden="false" customHeight="false" outlineLevel="0" collapsed="false">
      <c r="A34" s="32" t="s">
        <v>35</v>
      </c>
      <c r="B34" s="33" t="n">
        <f aca="false">SUM(B14:B33)</f>
        <v>2807626</v>
      </c>
      <c r="C34" s="33" t="n">
        <f aca="false">SUM(C14:C33)</f>
        <v>2778235</v>
      </c>
      <c r="D34" s="33" t="n">
        <f aca="false">SUM(D14:D33)</f>
        <v>2781182</v>
      </c>
      <c r="E34" s="33" t="n">
        <f aca="false">SUM(E14:E33)</f>
        <v>1782784</v>
      </c>
      <c r="F34" s="33" t="n">
        <f aca="false">SUM(F14:F33)</f>
        <v>10149827</v>
      </c>
      <c r="G34" s="28"/>
    </row>
    <row r="35" customFormat="false" ht="12" hidden="false" customHeight="false" outlineLevel="0" collapsed="false">
      <c r="A35" s="34"/>
      <c r="B35" s="35"/>
      <c r="C35" s="35"/>
      <c r="D35" s="35"/>
      <c r="E35" s="35"/>
      <c r="F35" s="35"/>
    </row>
    <row r="36" customFormat="false" ht="12" hidden="false" customHeight="false" outlineLevel="0" collapsed="false">
      <c r="A36" s="36" t="s">
        <v>36</v>
      </c>
    </row>
    <row r="45" customFormat="false" ht="12" hidden="false" customHeight="false" outlineLevel="0" collapsed="false">
      <c r="D45" s="9" t="s">
        <v>37</v>
      </c>
    </row>
  </sheetData>
  <mergeCells count="2">
    <mergeCell ref="B3:E3"/>
    <mergeCell ref="A12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7.28"/>
    <col collapsed="false" customWidth="true" hidden="false" outlineLevel="0" max="6" min="2" style="38" width="12.7"/>
    <col collapsed="false" customWidth="false" hidden="false" outlineLevel="0" max="9" min="7" style="8" width="9.14"/>
    <col collapsed="false" customWidth="true" hidden="false" outlineLevel="0" max="10" min="10" style="8" width="9.41"/>
    <col collapsed="false" customWidth="false" hidden="false" outlineLevel="0" max="257" min="11" style="8" width="9.14"/>
  </cols>
  <sheetData>
    <row r="1" customFormat="false" ht="15" hidden="false" customHeight="true" outlineLevel="0" collapsed="false">
      <c r="A1" s="10" t="s">
        <v>38</v>
      </c>
    </row>
    <row r="2" customFormat="false" ht="15" hidden="false" customHeight="true" outlineLevel="0" collapsed="false">
      <c r="A2" s="10" t="s">
        <v>39</v>
      </c>
    </row>
    <row r="3" customFormat="false" ht="12" hidden="false" customHeight="true" outlineLevel="0" collapsed="false">
      <c r="A3" s="11"/>
    </row>
    <row r="4" customFormat="false" ht="18.75" hidden="false" customHeight="true" outlineLevel="0" collapsed="false">
      <c r="A4" s="12" t="s">
        <v>6</v>
      </c>
      <c r="B4" s="13" t="s">
        <v>7</v>
      </c>
      <c r="C4" s="13"/>
      <c r="D4" s="13"/>
      <c r="E4" s="13"/>
      <c r="F4" s="14"/>
    </row>
    <row r="5" customFormat="false" ht="18.75" hidden="false" customHeight="true" outlineLevel="0" collapsed="false">
      <c r="A5" s="39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</row>
    <row r="6" customFormat="false" ht="7.5" hidden="false" customHeight="true" outlineLevel="0" collapsed="false">
      <c r="A6" s="23"/>
      <c r="B6" s="19"/>
      <c r="C6" s="19"/>
      <c r="D6" s="19"/>
      <c r="E6" s="19"/>
      <c r="F6" s="19"/>
    </row>
    <row r="7" customFormat="false" ht="12" hidden="false" customHeight="true" outlineLevel="0" collapsed="false">
      <c r="A7" s="20" t="n">
        <v>2003</v>
      </c>
      <c r="B7" s="40" t="n">
        <v>26.8689080646967</v>
      </c>
      <c r="C7" s="40" t="n">
        <v>26.9402500892537</v>
      </c>
      <c r="D7" s="40" t="n">
        <v>28.9605745400207</v>
      </c>
      <c r="E7" s="40" t="n">
        <v>17.2302673060288</v>
      </c>
      <c r="F7" s="40" t="n">
        <v>100</v>
      </c>
      <c r="G7" s="21"/>
      <c r="H7" s="21"/>
      <c r="I7" s="22"/>
      <c r="J7" s="21"/>
      <c r="K7" s="21"/>
    </row>
    <row r="8" customFormat="false" ht="12" hidden="false" customHeight="true" outlineLevel="0" collapsed="false">
      <c r="A8" s="20" t="n">
        <v>2004</v>
      </c>
      <c r="B8" s="40" t="n">
        <v>27.1734502259973</v>
      </c>
      <c r="C8" s="40" t="n">
        <v>26.8657214325053</v>
      </c>
      <c r="D8" s="40" t="n">
        <v>28.7572613117955</v>
      </c>
      <c r="E8" s="40" t="n">
        <v>17.2035670297019</v>
      </c>
      <c r="F8" s="40" t="n">
        <v>100</v>
      </c>
      <c r="G8" s="21"/>
      <c r="H8" s="21"/>
      <c r="I8" s="22"/>
      <c r="J8" s="21"/>
      <c r="K8" s="21"/>
    </row>
    <row r="9" customFormat="false" ht="12" hidden="false" customHeight="true" outlineLevel="0" collapsed="false">
      <c r="A9" s="20" t="n">
        <v>2005</v>
      </c>
      <c r="B9" s="40" t="n">
        <v>27.3918692294472</v>
      </c>
      <c r="C9" s="40" t="n">
        <v>26.919808137184</v>
      </c>
      <c r="D9" s="40" t="n">
        <v>28.4191359759816</v>
      </c>
      <c r="E9" s="40" t="n">
        <v>17.2691866573872</v>
      </c>
      <c r="F9" s="40" t="n">
        <v>100</v>
      </c>
      <c r="G9" s="21"/>
      <c r="H9" s="21"/>
      <c r="I9" s="22"/>
      <c r="J9" s="21"/>
      <c r="K9" s="21"/>
    </row>
    <row r="10" customFormat="false" ht="12" hidden="false" customHeight="true" outlineLevel="0" collapsed="false">
      <c r="A10" s="20" t="n">
        <v>2006</v>
      </c>
      <c r="B10" s="40" t="n">
        <v>27.3443519405649</v>
      </c>
      <c r="C10" s="40" t="n">
        <v>27.1042939665542</v>
      </c>
      <c r="D10" s="40" t="n">
        <v>28.0463716401369</v>
      </c>
      <c r="E10" s="40" t="n">
        <v>17.504982452744</v>
      </c>
      <c r="F10" s="40" t="n">
        <v>100</v>
      </c>
      <c r="G10" s="21"/>
      <c r="H10" s="21"/>
      <c r="I10" s="22"/>
      <c r="J10" s="21"/>
      <c r="K10" s="21"/>
    </row>
    <row r="11" customFormat="false" ht="12" hidden="false" customHeight="false" outlineLevel="0" collapsed="false">
      <c r="A11" s="20" t="n">
        <v>2007</v>
      </c>
      <c r="B11" s="41" t="n">
        <v>27.5152883804938</v>
      </c>
      <c r="C11" s="41" t="n">
        <v>27.2312837838441</v>
      </c>
      <c r="D11" s="41" t="n">
        <v>27.7451704300175</v>
      </c>
      <c r="E11" s="41" t="n">
        <v>17.5082574056446</v>
      </c>
      <c r="F11" s="41" t="n">
        <v>100</v>
      </c>
    </row>
    <row r="12" customFormat="false" ht="12" hidden="false" customHeight="false" outlineLevel="0" collapsed="false">
      <c r="A12" s="20" t="n">
        <v>2008</v>
      </c>
      <c r="B12" s="41" t="n">
        <v>27.661811378657</v>
      </c>
      <c r="C12" s="41" t="n">
        <v>27.3722399406414</v>
      </c>
      <c r="D12" s="41" t="n">
        <v>27.4012749182819</v>
      </c>
      <c r="E12" s="41" t="n">
        <v>17.5646737624198</v>
      </c>
      <c r="F12" s="41" t="n">
        <v>100</v>
      </c>
    </row>
    <row r="13" s="9" customFormat="true" ht="12" hidden="false" customHeight="true" outlineLevel="0" collapsed="false">
      <c r="B13" s="24" t="s">
        <v>14</v>
      </c>
      <c r="C13" s="24"/>
      <c r="D13" s="24"/>
      <c r="E13" s="24"/>
      <c r="F13" s="24"/>
    </row>
    <row r="14" s="9" customFormat="true" ht="7.5" hidden="false" customHeight="true" outlineLevel="0" collapsed="false">
      <c r="A14" s="42"/>
      <c r="B14" s="43"/>
      <c r="C14" s="43"/>
      <c r="D14" s="43"/>
      <c r="E14" s="43"/>
      <c r="F14" s="43"/>
    </row>
    <row r="15" s="23" customFormat="true" ht="12" hidden="false" customHeight="true" outlineLevel="0" collapsed="false">
      <c r="A15" s="23" t="s">
        <v>15</v>
      </c>
      <c r="B15" s="44" t="n">
        <f aca="false">'tavola 1.1'!B14/'tavola 1.1'!$F14*100</f>
        <v>28.5844270887382</v>
      </c>
      <c r="C15" s="44" t="n">
        <f aca="false">'tavola 1.1'!C14/'tavola 1.1'!$F14*100</f>
        <v>27.8560589311953</v>
      </c>
      <c r="D15" s="44" t="n">
        <f aca="false">'tavola 1.1'!D14/'tavola 1.1'!$F14*100</f>
        <v>26.933379053738</v>
      </c>
      <c r="E15" s="44" t="n">
        <f aca="false">'tavola 1.1'!E14/'tavola 1.1'!$F14*100</f>
        <v>16.6261349263285</v>
      </c>
      <c r="F15" s="44" t="n">
        <v>100</v>
      </c>
      <c r="I15" s="21"/>
      <c r="J15" s="45"/>
    </row>
    <row r="16" s="23" customFormat="true" ht="12" hidden="false" customHeight="true" outlineLevel="0" collapsed="false">
      <c r="A16" s="23" t="s">
        <v>16</v>
      </c>
      <c r="B16" s="44" t="n">
        <f aca="false">'tavola 1.1'!B15/'tavola 1.1'!$F15*100</f>
        <v>29.6181018724371</v>
      </c>
      <c r="C16" s="44" t="n">
        <f aca="false">'tavola 1.1'!C15/'tavola 1.1'!$F15*100</f>
        <v>28.6201274640581</v>
      </c>
      <c r="D16" s="44" t="n">
        <f aca="false">'tavola 1.1'!D15/'tavola 1.1'!$F15*100</f>
        <v>25.8929894768045</v>
      </c>
      <c r="E16" s="44" t="n">
        <f aca="false">'tavola 1.1'!E15/'tavola 1.1'!$F15*100</f>
        <v>15.8687811867003</v>
      </c>
      <c r="F16" s="44" t="n">
        <v>100</v>
      </c>
      <c r="I16" s="21"/>
      <c r="J16" s="45"/>
    </row>
    <row r="17" s="23" customFormat="true" ht="12" hidden="false" customHeight="true" outlineLevel="0" collapsed="false">
      <c r="A17" s="23" t="s">
        <v>17</v>
      </c>
      <c r="B17" s="44" t="n">
        <f aca="false">'tavola 1.1'!B16/'tavola 1.1'!$F16*100</f>
        <v>29.5670238795022</v>
      </c>
      <c r="C17" s="44" t="n">
        <f aca="false">'tavola 1.1'!C16/'tavola 1.1'!$F16*100</f>
        <v>28.0485553227727</v>
      </c>
      <c r="D17" s="44" t="n">
        <f aca="false">'tavola 1.1'!D16/'tavola 1.1'!$F16*100</f>
        <v>26.4251460754317</v>
      </c>
      <c r="E17" s="44" t="n">
        <f aca="false">'tavola 1.1'!E16/'tavola 1.1'!$F16*100</f>
        <v>15.9592747222934</v>
      </c>
      <c r="F17" s="44" t="n">
        <v>100</v>
      </c>
      <c r="I17" s="21"/>
      <c r="J17" s="45"/>
    </row>
    <row r="18" s="23" customFormat="true" ht="12" hidden="false" customHeight="true" outlineLevel="0" collapsed="false">
      <c r="A18" s="23" t="s">
        <v>18</v>
      </c>
      <c r="B18" s="44" t="n">
        <f aca="false">'tavola 1.1'!B17/'tavola 1.1'!$F17*100</f>
        <v>27.7073866720429</v>
      </c>
      <c r="C18" s="44" t="n">
        <f aca="false">'tavola 1.1'!C17/'tavola 1.1'!$F17*100</f>
        <v>28.2201992318151</v>
      </c>
      <c r="D18" s="44" t="n">
        <f aca="false">'tavola 1.1'!D17/'tavola 1.1'!$F17*100</f>
        <v>27.6065817837813</v>
      </c>
      <c r="E18" s="44" t="n">
        <f aca="false">'tavola 1.1'!E17/'tavola 1.1'!$F17*100</f>
        <v>16.4658323123608</v>
      </c>
      <c r="F18" s="44" t="n">
        <v>100</v>
      </c>
      <c r="I18" s="21"/>
      <c r="J18" s="45"/>
    </row>
    <row r="19" s="46" customFormat="true" ht="12" hidden="false" customHeight="true" outlineLevel="0" collapsed="false">
      <c r="A19" s="23" t="s">
        <v>19</v>
      </c>
      <c r="B19" s="44" t="n">
        <f aca="false">'tavola 1.1'!B18/'tavola 1.1'!$F18*100</f>
        <v>28.9914404517999</v>
      </c>
      <c r="C19" s="44" t="n">
        <f aca="false">'tavola 1.1'!C18/'tavola 1.1'!$F18*100</f>
        <v>28.0103835927379</v>
      </c>
      <c r="D19" s="44" t="n">
        <f aca="false">'tavola 1.1'!D18/'tavola 1.1'!$F18*100</f>
        <v>26.7417031907812</v>
      </c>
      <c r="E19" s="44" t="n">
        <f aca="false">'tavola 1.1'!E18/'tavola 1.1'!$F18*100</f>
        <v>16.256472764681</v>
      </c>
      <c r="F19" s="44" t="n">
        <v>100</v>
      </c>
    </row>
    <row r="20" s="23" customFormat="true" ht="12" hidden="false" customHeight="true" outlineLevel="0" collapsed="false">
      <c r="A20" s="23" t="s">
        <v>20</v>
      </c>
      <c r="B20" s="44" t="n">
        <f aca="false">'tavola 1.1'!B19/'tavola 1.1'!$F19*100</f>
        <v>28.8384415874167</v>
      </c>
      <c r="C20" s="44" t="n">
        <f aca="false">'tavola 1.1'!C19/'tavola 1.1'!$F19*100</f>
        <v>28.0659285495161</v>
      </c>
      <c r="D20" s="44" t="n">
        <f aca="false">'tavola 1.1'!D19/'tavola 1.1'!$F19*100</f>
        <v>26.5437710907215</v>
      </c>
      <c r="E20" s="44" t="n">
        <f aca="false">'tavola 1.1'!E19/'tavola 1.1'!$F19*100</f>
        <v>16.5518587723457</v>
      </c>
      <c r="F20" s="44" t="n">
        <v>100</v>
      </c>
    </row>
    <row r="21" s="23" customFormat="true" ht="12" hidden="false" customHeight="true" outlineLevel="0" collapsed="false">
      <c r="A21" s="23" t="s">
        <v>21</v>
      </c>
      <c r="B21" s="44" t="n">
        <f aca="false">'tavola 1.1'!B20/'tavola 1.1'!$F20*100</f>
        <v>27.6282453624589</v>
      </c>
      <c r="C21" s="44" t="n">
        <f aca="false">'tavola 1.1'!C20/'tavola 1.1'!$F20*100</f>
        <v>27.5906777292656</v>
      </c>
      <c r="D21" s="44" t="n">
        <f aca="false">'tavola 1.1'!D20/'tavola 1.1'!$F20*100</f>
        <v>27.5109610441969</v>
      </c>
      <c r="E21" s="44" t="n">
        <f aca="false">'tavola 1.1'!E20/'tavola 1.1'!$F20*100</f>
        <v>17.2701158640785</v>
      </c>
      <c r="F21" s="44" t="n">
        <v>100</v>
      </c>
      <c r="I21" s="23" t="s">
        <v>37</v>
      </c>
    </row>
    <row r="22" s="47" customFormat="true" ht="12" hidden="false" customHeight="true" outlineLevel="0" collapsed="false">
      <c r="A22" s="23" t="s">
        <v>22</v>
      </c>
      <c r="B22" s="44" t="n">
        <f aca="false">'tavola 1.1'!B21/'tavola 1.1'!$F21*100</f>
        <v>30.1235372910993</v>
      </c>
      <c r="C22" s="44" t="n">
        <f aca="false">'tavola 1.1'!C21/'tavola 1.1'!$F21*100</f>
        <v>28.1333765988106</v>
      </c>
      <c r="D22" s="44" t="n">
        <f aca="false">'tavola 1.1'!D21/'tavola 1.1'!$F21*100</f>
        <v>25.9762029622498</v>
      </c>
      <c r="E22" s="44" t="n">
        <f aca="false">'tavola 1.1'!E21/'tavola 1.1'!$F21*100</f>
        <v>15.7668831478403</v>
      </c>
      <c r="F22" s="44" t="n">
        <v>100</v>
      </c>
    </row>
    <row r="23" s="46" customFormat="true" ht="12" hidden="false" customHeight="true" outlineLevel="0" collapsed="false">
      <c r="A23" s="23" t="s">
        <v>23</v>
      </c>
      <c r="B23" s="44" t="n">
        <f aca="false">'tavola 1.1'!B22/'tavola 1.1'!$F22*100</f>
        <v>29.0811556047711</v>
      </c>
      <c r="C23" s="44" t="n">
        <f aca="false">'tavola 1.1'!C22/'tavola 1.1'!$F22*100</f>
        <v>27.7066840713838</v>
      </c>
      <c r="D23" s="44" t="n">
        <f aca="false">'tavola 1.1'!D22/'tavola 1.1'!$F22*100</f>
        <v>26.5069319419338</v>
      </c>
      <c r="E23" s="44" t="n">
        <f aca="false">'tavola 1.1'!E22/'tavola 1.1'!$F22*100</f>
        <v>16.7052283819113</v>
      </c>
      <c r="F23" s="44" t="n">
        <v>100</v>
      </c>
    </row>
    <row r="24" s="46" customFormat="true" ht="12" hidden="false" customHeight="true" outlineLevel="0" collapsed="false">
      <c r="A24" s="23" t="s">
        <v>24</v>
      </c>
      <c r="B24" s="44" t="n">
        <f aca="false">'tavola 1.1'!B23/'tavola 1.1'!$F23*100</f>
        <v>28.7981068811014</v>
      </c>
      <c r="C24" s="44" t="n">
        <f aca="false">'tavola 1.1'!C23/'tavola 1.1'!$F23*100</f>
        <v>27.2736714044094</v>
      </c>
      <c r="D24" s="44" t="n">
        <f aca="false">'tavola 1.1'!D23/'tavola 1.1'!$F23*100</f>
        <v>26.8627043707902</v>
      </c>
      <c r="E24" s="44" t="n">
        <f aca="false">'tavola 1.1'!E23/'tavola 1.1'!$F23*100</f>
        <v>17.065517343699</v>
      </c>
      <c r="F24" s="44" t="n">
        <v>100</v>
      </c>
    </row>
    <row r="25" s="23" customFormat="true" ht="12" hidden="false" customHeight="true" outlineLevel="0" collapsed="false">
      <c r="A25" s="23" t="s">
        <v>25</v>
      </c>
      <c r="B25" s="44" t="n">
        <f aca="false">'tavola 1.1'!B24/'tavola 1.1'!$F24*100</f>
        <v>27.8940084333546</v>
      </c>
      <c r="C25" s="44" t="n">
        <f aca="false">'tavola 1.1'!C24/'tavola 1.1'!$F24*100</f>
        <v>27.4881228906497</v>
      </c>
      <c r="D25" s="44" t="n">
        <f aca="false">'tavola 1.1'!D24/'tavola 1.1'!$F24*100</f>
        <v>27.2080901931902</v>
      </c>
      <c r="E25" s="44" t="n">
        <f aca="false">'tavola 1.1'!E24/'tavola 1.1'!$F24*100</f>
        <v>17.4097784828055</v>
      </c>
      <c r="F25" s="44" t="n">
        <v>100</v>
      </c>
    </row>
    <row r="26" s="23" customFormat="true" ht="12" hidden="false" customHeight="true" outlineLevel="0" collapsed="false">
      <c r="A26" s="23" t="s">
        <v>26</v>
      </c>
      <c r="B26" s="44" t="n">
        <f aca="false">'tavola 1.1'!B25/'tavola 1.1'!$F25*100</f>
        <v>28.4499008307962</v>
      </c>
      <c r="C26" s="44" t="n">
        <f aca="false">'tavola 1.1'!C25/'tavola 1.1'!$F25*100</f>
        <v>27.0582156389941</v>
      </c>
      <c r="D26" s="44" t="n">
        <f aca="false">'tavola 1.1'!D25/'tavola 1.1'!$F25*100</f>
        <v>27.1497893590482</v>
      </c>
      <c r="E26" s="44" t="n">
        <f aca="false">'tavola 1.1'!E25/'tavola 1.1'!$F25*100</f>
        <v>17.3420941711616</v>
      </c>
      <c r="F26" s="44" t="n">
        <v>100</v>
      </c>
    </row>
    <row r="27" s="23" customFormat="true" ht="12" hidden="false" customHeight="true" outlineLevel="0" collapsed="false">
      <c r="A27" s="23" t="s">
        <v>27</v>
      </c>
      <c r="B27" s="44" t="n">
        <f aca="false">'tavola 1.1'!B26/'tavola 1.1'!$F26*100</f>
        <v>26.4198326121559</v>
      </c>
      <c r="C27" s="44" t="n">
        <f aca="false">'tavola 1.1'!C26/'tavola 1.1'!$F26*100</f>
        <v>26.6658264599758</v>
      </c>
      <c r="D27" s="44" t="n">
        <f aca="false">'tavola 1.1'!D26/'tavola 1.1'!$F26*100</f>
        <v>28.2104064266476</v>
      </c>
      <c r="E27" s="44" t="n">
        <f aca="false">'tavola 1.1'!E26/'tavola 1.1'!$F26*100</f>
        <v>18.7039345012206</v>
      </c>
      <c r="F27" s="44" t="n">
        <v>100</v>
      </c>
    </row>
    <row r="28" s="23" customFormat="true" ht="12" hidden="false" customHeight="true" outlineLevel="0" collapsed="false">
      <c r="A28" s="23" t="s">
        <v>28</v>
      </c>
      <c r="B28" s="44" t="n">
        <f aca="false">'tavola 1.1'!B27/'tavola 1.1'!$F27*100</f>
        <v>24.3750726659691</v>
      </c>
      <c r="C28" s="44" t="n">
        <f aca="false">'tavola 1.1'!C27/'tavola 1.1'!$F27*100</f>
        <v>26.4717280936325</v>
      </c>
      <c r="D28" s="44" t="n">
        <f aca="false">'tavola 1.1'!D27/'tavola 1.1'!$F27*100</f>
        <v>29.3221718404837</v>
      </c>
      <c r="E28" s="44" t="n">
        <f aca="false">'tavola 1.1'!E27/'tavola 1.1'!$F27*100</f>
        <v>19.8310273999147</v>
      </c>
      <c r="F28" s="44" t="n">
        <v>100</v>
      </c>
    </row>
    <row r="29" s="46" customFormat="true" ht="12" hidden="false" customHeight="true" outlineLevel="0" collapsed="false">
      <c r="A29" s="23" t="s">
        <v>29</v>
      </c>
      <c r="B29" s="44" t="n">
        <f aca="false">'tavola 1.1'!B28/'tavola 1.1'!$F28*100</f>
        <v>25.7836188201741</v>
      </c>
      <c r="C29" s="44" t="n">
        <f aca="false">'tavola 1.1'!C28/'tavola 1.1'!$F28*100</f>
        <v>26.9434116808238</v>
      </c>
      <c r="D29" s="44" t="n">
        <f aca="false">'tavola 1.1'!D28/'tavola 1.1'!$F28*100</f>
        <v>28.3240939709357</v>
      </c>
      <c r="E29" s="44" t="n">
        <f aca="false">'tavola 1.1'!E28/'tavola 1.1'!$F28*100</f>
        <v>18.9488755280664</v>
      </c>
      <c r="F29" s="44" t="n">
        <v>100</v>
      </c>
    </row>
    <row r="30" s="46" customFormat="true" ht="12" hidden="false" customHeight="true" outlineLevel="0" collapsed="false">
      <c r="A30" s="23" t="s">
        <v>30</v>
      </c>
      <c r="B30" s="44" t="n">
        <f aca="false">'tavola 1.1'!B29/'tavola 1.1'!$F29*100</f>
        <v>25.3004002738648</v>
      </c>
      <c r="C30" s="44" t="n">
        <f aca="false">'tavola 1.1'!C29/'tavola 1.1'!$F29*100</f>
        <v>27.1553532894301</v>
      </c>
      <c r="D30" s="44" t="n">
        <f aca="false">'tavola 1.1'!D29/'tavola 1.1'!$F29*100</f>
        <v>28.5106460376005</v>
      </c>
      <c r="E30" s="44" t="n">
        <f aca="false">'tavola 1.1'!E29/'tavola 1.1'!$F29*100</f>
        <v>19.0336003991046</v>
      </c>
      <c r="F30" s="44" t="n">
        <v>100</v>
      </c>
    </row>
    <row r="31" s="23" customFormat="true" ht="12" hidden="false" customHeight="true" outlineLevel="0" collapsed="false">
      <c r="A31" s="23" t="s">
        <v>31</v>
      </c>
      <c r="B31" s="44" t="n">
        <f aca="false">'tavola 1.1'!B30/'tavola 1.1'!$F30*100</f>
        <v>24.3671717614084</v>
      </c>
      <c r="C31" s="44" t="n">
        <f aca="false">'tavola 1.1'!C30/'tavola 1.1'!$F30*100</f>
        <v>26.8118692398275</v>
      </c>
      <c r="D31" s="44" t="n">
        <f aca="false">'tavola 1.1'!D30/'tavola 1.1'!$F30*100</f>
        <v>28.7261685790196</v>
      </c>
      <c r="E31" s="44" t="n">
        <f aca="false">'tavola 1.1'!E30/'tavola 1.1'!$F30*100</f>
        <v>20.0947904197444</v>
      </c>
      <c r="F31" s="44" t="n">
        <v>100</v>
      </c>
    </row>
    <row r="32" s="48" customFormat="true" ht="12" hidden="false" customHeight="true" outlineLevel="0" collapsed="false">
      <c r="A32" s="23" t="s">
        <v>32</v>
      </c>
      <c r="B32" s="44" t="n">
        <f aca="false">'tavola 1.1'!B31/'tavola 1.1'!$F31*100</f>
        <v>25.0047448877224</v>
      </c>
      <c r="C32" s="44" t="n">
        <f aca="false">'tavola 1.1'!C31/'tavola 1.1'!$F31*100</f>
        <v>26.1831038615252</v>
      </c>
      <c r="D32" s="44" t="n">
        <f aca="false">'tavola 1.1'!D31/'tavola 1.1'!$F31*100</f>
        <v>28.896366229414</v>
      </c>
      <c r="E32" s="44" t="n">
        <f aca="false">'tavola 1.1'!E31/'tavola 1.1'!$F31*100</f>
        <v>19.9157850213384</v>
      </c>
      <c r="F32" s="44" t="n">
        <v>100</v>
      </c>
    </row>
    <row r="33" s="46" customFormat="true" ht="12" hidden="false" customHeight="true" outlineLevel="0" collapsed="false">
      <c r="A33" s="23" t="s">
        <v>33</v>
      </c>
      <c r="B33" s="44" t="n">
        <f aca="false">'tavola 1.1'!B32/'tavola 1.1'!$F32*100</f>
        <v>25.6651078069197</v>
      </c>
      <c r="C33" s="44" t="n">
        <f aca="false">'tavola 1.1'!C32/'tavola 1.1'!$F32*100</f>
        <v>26.2833986553556</v>
      </c>
      <c r="D33" s="44" t="n">
        <f aca="false">'tavola 1.1'!D32/'tavola 1.1'!$F32*100</f>
        <v>28.5800390908812</v>
      </c>
      <c r="E33" s="44" t="n">
        <f aca="false">'tavola 1.1'!E32/'tavola 1.1'!$F32*100</f>
        <v>19.4714544468436</v>
      </c>
      <c r="F33" s="44" t="n">
        <v>100</v>
      </c>
    </row>
    <row r="34" s="46" customFormat="true" ht="12" hidden="false" customHeight="true" outlineLevel="0" collapsed="false">
      <c r="A34" s="23" t="s">
        <v>34</v>
      </c>
      <c r="B34" s="44" t="n">
        <f aca="false">'tavola 1.1'!B33/'tavola 1.1'!$F33*100</f>
        <v>25.7647976762511</v>
      </c>
      <c r="C34" s="44" t="n">
        <f aca="false">'tavola 1.1'!C33/'tavola 1.1'!$F33*100</f>
        <v>26.4859478083525</v>
      </c>
      <c r="D34" s="44" t="n">
        <f aca="false">'tavola 1.1'!D33/'tavola 1.1'!$F33*100</f>
        <v>28.1816355854951</v>
      </c>
      <c r="E34" s="44" t="n">
        <f aca="false">'tavola 1.1'!E33/'tavola 1.1'!$F33*100</f>
        <v>19.5676189299013</v>
      </c>
      <c r="F34" s="44" t="n">
        <v>100</v>
      </c>
    </row>
    <row r="35" s="23" customFormat="true" ht="12" hidden="false" customHeight="true" outlineLevel="0" collapsed="false">
      <c r="A35" s="32" t="s">
        <v>35</v>
      </c>
      <c r="B35" s="49" t="n">
        <f aca="false">'tavola 1.1'!B34/'tavola 1.1'!$F34*100</f>
        <v>27.661811378657</v>
      </c>
      <c r="C35" s="49" t="n">
        <f aca="false">'tavola 1.1'!C34/'tavola 1.1'!$F34*100</f>
        <v>27.3722399406414</v>
      </c>
      <c r="D35" s="49" t="n">
        <f aca="false">'tavola 1.1'!D34/'tavola 1.1'!$F34*100</f>
        <v>27.4012749182819</v>
      </c>
      <c r="E35" s="49" t="n">
        <f aca="false">'tavola 1.1'!E34/'tavola 1.1'!$F34*100</f>
        <v>17.5646737624198</v>
      </c>
      <c r="F35" s="49" t="n">
        <v>100</v>
      </c>
    </row>
    <row r="36" s="23" customFormat="true" ht="15" hidden="false" customHeight="true" outlineLevel="0" collapsed="false">
      <c r="A36" s="34"/>
      <c r="B36" s="21"/>
      <c r="C36" s="21"/>
      <c r="D36" s="21"/>
      <c r="E36" s="21"/>
      <c r="F36" s="21"/>
    </row>
    <row r="37" s="23" customFormat="true" ht="15" hidden="false" customHeight="true" outlineLevel="0" collapsed="false">
      <c r="A37" s="36" t="s">
        <v>36</v>
      </c>
      <c r="B37" s="21"/>
      <c r="C37" s="21"/>
      <c r="D37" s="21"/>
      <c r="E37" s="21"/>
      <c r="F37" s="21"/>
    </row>
    <row r="38" s="23" customFormat="true" ht="15" hidden="false" customHeight="true" outlineLevel="0" collapsed="false">
      <c r="A38" s="18"/>
      <c r="B38" s="21"/>
      <c r="C38" s="21"/>
      <c r="D38" s="21"/>
      <c r="E38" s="21"/>
      <c r="F38" s="21"/>
    </row>
    <row r="39" s="46" customFormat="true" ht="15" hidden="false" customHeight="true" outlineLevel="0" collapsed="false">
      <c r="A39" s="50"/>
      <c r="B39" s="51"/>
      <c r="C39" s="51"/>
      <c r="D39" s="51"/>
      <c r="E39" s="51"/>
      <c r="F39" s="51"/>
    </row>
    <row r="40" s="46" customFormat="true" ht="15" hidden="false" customHeight="true" outlineLevel="0" collapsed="false">
      <c r="A40" s="50"/>
      <c r="B40" s="21"/>
      <c r="C40" s="51"/>
      <c r="D40" s="51"/>
      <c r="E40" s="51"/>
      <c r="F40" s="51"/>
    </row>
    <row r="41" s="23" customFormat="true" ht="15" hidden="false" customHeight="true" outlineLevel="0" collapsed="false">
      <c r="A41" s="52"/>
      <c r="B41" s="19"/>
      <c r="C41" s="19"/>
      <c r="D41" s="19"/>
      <c r="E41" s="19"/>
      <c r="F41" s="19"/>
    </row>
    <row r="42" s="48" customFormat="true" ht="15" hidden="false" customHeight="true" outlineLevel="0" collapsed="false">
      <c r="A42" s="53"/>
      <c r="B42" s="47"/>
      <c r="C42" s="47"/>
      <c r="D42" s="47"/>
      <c r="E42" s="47"/>
      <c r="F42" s="47"/>
    </row>
    <row r="43" s="46" customFormat="true" ht="15" hidden="false" customHeight="true" outlineLevel="0" collapsed="false">
      <c r="A43" s="42"/>
      <c r="B43" s="54"/>
      <c r="C43" s="55"/>
      <c r="D43" s="55"/>
      <c r="E43" s="55"/>
      <c r="F43" s="55"/>
    </row>
    <row r="44" s="46" customFormat="true" ht="15" hidden="false" customHeight="true" outlineLevel="0" collapsed="false">
      <c r="A44" s="42"/>
      <c r="B44" s="54"/>
      <c r="C44" s="56"/>
      <c r="D44" s="56"/>
      <c r="E44" s="56"/>
      <c r="F44" s="56"/>
    </row>
    <row r="45" s="23" customFormat="true" ht="15" hidden="false" customHeight="true" outlineLevel="0" collapsed="false">
      <c r="A45" s="57"/>
      <c r="B45" s="21"/>
      <c r="C45" s="21"/>
      <c r="D45" s="21"/>
      <c r="E45" s="21"/>
      <c r="F45" s="21"/>
    </row>
    <row r="46" s="23" customFormat="true" ht="15" hidden="false" customHeight="true" outlineLevel="0" collapsed="false">
      <c r="A46" s="57"/>
      <c r="B46" s="21"/>
      <c r="C46" s="21"/>
      <c r="D46" s="21"/>
      <c r="E46" s="21"/>
      <c r="F46" s="21"/>
    </row>
    <row r="47" s="23" customFormat="true" ht="15" hidden="false" customHeight="true" outlineLevel="0" collapsed="false">
      <c r="A47" s="57"/>
      <c r="B47" s="21"/>
      <c r="C47" s="21"/>
      <c r="D47" s="21"/>
      <c r="E47" s="21"/>
      <c r="F47" s="21"/>
    </row>
    <row r="48" s="23" customFormat="true" ht="15" hidden="false" customHeight="true" outlineLevel="0" collapsed="false">
      <c r="A48" s="57"/>
      <c r="B48" s="21"/>
      <c r="C48" s="21"/>
      <c r="D48" s="21"/>
      <c r="E48" s="21"/>
      <c r="F48" s="21"/>
    </row>
    <row r="49" s="46" customFormat="true" ht="15" hidden="false" customHeight="true" outlineLevel="0" collapsed="false">
      <c r="A49" s="50"/>
      <c r="B49" s="51"/>
      <c r="C49" s="51"/>
      <c r="D49" s="51"/>
      <c r="E49" s="51"/>
      <c r="F49" s="51"/>
    </row>
    <row r="50" s="46" customFormat="true" ht="15" hidden="false" customHeight="true" outlineLevel="0" collapsed="false">
      <c r="A50" s="50"/>
      <c r="B50" s="21"/>
      <c r="C50" s="51"/>
      <c r="D50" s="51"/>
      <c r="E50" s="51"/>
      <c r="F50" s="51"/>
    </row>
    <row r="51" s="23" customFormat="true" ht="15" hidden="false" customHeight="true" outlineLevel="0" collapsed="false">
      <c r="A51" s="58"/>
      <c r="B51" s="19"/>
      <c r="C51" s="19"/>
      <c r="D51" s="19"/>
      <c r="E51" s="19"/>
      <c r="F51" s="19"/>
    </row>
    <row r="52" s="47" customFormat="true" ht="15" hidden="false" customHeight="true" outlineLevel="0" collapsed="false">
      <c r="A52" s="53"/>
    </row>
    <row r="53" s="46" customFormat="true" ht="15" hidden="false" customHeight="true" outlineLevel="0" collapsed="false">
      <c r="A53" s="42"/>
      <c r="B53" s="54"/>
      <c r="C53" s="55"/>
      <c r="D53" s="55"/>
      <c r="E53" s="55"/>
      <c r="F53" s="55"/>
    </row>
    <row r="54" s="46" customFormat="true" ht="15" hidden="false" customHeight="true" outlineLevel="0" collapsed="false">
      <c r="A54" s="42"/>
      <c r="B54" s="54"/>
      <c r="C54" s="56"/>
      <c r="D54" s="56"/>
      <c r="E54" s="56"/>
      <c r="F54" s="56"/>
    </row>
    <row r="55" s="23" customFormat="true" ht="15" hidden="false" customHeight="true" outlineLevel="0" collapsed="false">
      <c r="A55" s="57"/>
      <c r="B55" s="21"/>
      <c r="C55" s="21"/>
      <c r="D55" s="21"/>
      <c r="E55" s="21"/>
      <c r="F55" s="21"/>
    </row>
    <row r="56" s="23" customFormat="true" ht="15" hidden="false" customHeight="true" outlineLevel="0" collapsed="false">
      <c r="A56" s="57"/>
      <c r="B56" s="21"/>
      <c r="C56" s="21"/>
      <c r="D56" s="21"/>
      <c r="E56" s="21"/>
      <c r="F56" s="21"/>
    </row>
    <row r="57" s="23" customFormat="true" ht="15" hidden="false" customHeight="true" outlineLevel="0" collapsed="false">
      <c r="A57" s="57"/>
      <c r="B57" s="21"/>
      <c r="C57" s="21"/>
      <c r="D57" s="21"/>
      <c r="E57" s="21"/>
      <c r="F57" s="21"/>
    </row>
    <row r="58" s="23" customFormat="true" ht="15" hidden="false" customHeight="true" outlineLevel="0" collapsed="false">
      <c r="A58" s="57"/>
      <c r="B58" s="21"/>
      <c r="C58" s="21"/>
      <c r="D58" s="21"/>
      <c r="E58" s="21"/>
      <c r="F58" s="21"/>
    </row>
    <row r="59" s="23" customFormat="true" ht="15" hidden="false" customHeight="true" outlineLevel="0" collapsed="false">
      <c r="A59" s="50"/>
      <c r="B59" s="51"/>
      <c r="C59" s="51"/>
      <c r="D59" s="51"/>
      <c r="E59" s="51"/>
      <c r="F59" s="51"/>
    </row>
    <row r="60" s="23" customFormat="true" ht="15" hidden="false" customHeight="true" outlineLevel="0" collapsed="false">
      <c r="A60" s="50"/>
      <c r="B60" s="21"/>
      <c r="C60" s="51"/>
      <c r="D60" s="51"/>
      <c r="E60" s="51"/>
      <c r="F60" s="51"/>
    </row>
    <row r="61" s="23" customFormat="true" ht="15" hidden="false" customHeight="true" outlineLevel="0" collapsed="false">
      <c r="A61" s="52"/>
      <c r="B61" s="19"/>
      <c r="C61" s="19"/>
      <c r="D61" s="19"/>
      <c r="E61" s="19"/>
      <c r="F61" s="19"/>
    </row>
    <row r="62" s="47" customFormat="true" ht="15" hidden="false" customHeight="true" outlineLevel="0" collapsed="false">
      <c r="A62" s="53"/>
    </row>
    <row r="63" s="46" customFormat="true" ht="15" hidden="false" customHeight="true" outlineLevel="0" collapsed="false">
      <c r="A63" s="42"/>
      <c r="B63" s="54"/>
      <c r="C63" s="55"/>
      <c r="D63" s="55"/>
      <c r="E63" s="55"/>
      <c r="F63" s="55"/>
    </row>
    <row r="64" s="46" customFormat="true" ht="15" hidden="false" customHeight="true" outlineLevel="0" collapsed="false">
      <c r="A64" s="42"/>
      <c r="B64" s="54"/>
      <c r="C64" s="56"/>
      <c r="D64" s="56"/>
      <c r="E64" s="56"/>
      <c r="F64" s="56"/>
    </row>
    <row r="65" s="23" customFormat="true" ht="15" hidden="false" customHeight="true" outlineLevel="0" collapsed="false">
      <c r="A65" s="57"/>
      <c r="B65" s="21"/>
      <c r="C65" s="21"/>
      <c r="D65" s="21"/>
      <c r="E65" s="21"/>
      <c r="F65" s="21"/>
    </row>
    <row r="66" s="23" customFormat="true" ht="15" hidden="false" customHeight="true" outlineLevel="0" collapsed="false">
      <c r="A66" s="57"/>
      <c r="B66" s="21"/>
      <c r="C66" s="21"/>
      <c r="D66" s="21"/>
      <c r="E66" s="21"/>
      <c r="F66" s="21"/>
    </row>
    <row r="67" s="23" customFormat="true" ht="15" hidden="false" customHeight="true" outlineLevel="0" collapsed="false">
      <c r="A67" s="57"/>
      <c r="B67" s="21"/>
      <c r="C67" s="21"/>
      <c r="D67" s="21"/>
      <c r="E67" s="21"/>
      <c r="F67" s="21"/>
    </row>
    <row r="68" s="23" customFormat="true" ht="15" hidden="false" customHeight="true" outlineLevel="0" collapsed="false">
      <c r="A68" s="57"/>
      <c r="B68" s="21"/>
      <c r="C68" s="21"/>
      <c r="D68" s="21"/>
      <c r="E68" s="21"/>
      <c r="F68" s="21"/>
    </row>
    <row r="69" s="23" customFormat="true" ht="15" hidden="false" customHeight="true" outlineLevel="0" collapsed="false">
      <c r="A69" s="50"/>
      <c r="B69" s="51"/>
      <c r="C69" s="51"/>
      <c r="D69" s="51"/>
      <c r="E69" s="51"/>
      <c r="F69" s="51"/>
    </row>
    <row r="70" s="23" customFormat="true" ht="15" hidden="false" customHeight="true" outlineLevel="0" collapsed="false">
      <c r="A70" s="50"/>
      <c r="B70" s="21"/>
      <c r="C70" s="51"/>
      <c r="D70" s="51"/>
      <c r="E70" s="51"/>
      <c r="F70" s="51"/>
    </row>
    <row r="71" s="23" customFormat="true" ht="15" hidden="false" customHeight="true" outlineLevel="0" collapsed="false">
      <c r="A71" s="52"/>
      <c r="B71" s="19"/>
      <c r="C71" s="19"/>
      <c r="D71" s="19"/>
      <c r="E71" s="19"/>
      <c r="F71" s="19"/>
    </row>
    <row r="72" s="23" customFormat="true" ht="15.75" hidden="false" customHeight="true" outlineLevel="0" collapsed="false">
      <c r="A72" s="53"/>
      <c r="B72" s="47"/>
      <c r="C72" s="47"/>
      <c r="D72" s="47"/>
      <c r="E72" s="47"/>
      <c r="F72" s="47"/>
    </row>
    <row r="73" s="46" customFormat="true" ht="15" hidden="false" customHeight="true" outlineLevel="0" collapsed="false">
      <c r="A73" s="42"/>
      <c r="B73" s="54"/>
      <c r="C73" s="55"/>
      <c r="D73" s="55"/>
      <c r="E73" s="55"/>
      <c r="F73" s="55"/>
    </row>
    <row r="74" s="46" customFormat="true" ht="15" hidden="false" customHeight="true" outlineLevel="0" collapsed="false">
      <c r="A74" s="52"/>
      <c r="B74" s="19"/>
      <c r="C74" s="19"/>
      <c r="D74" s="19"/>
      <c r="E74" s="19"/>
      <c r="F74" s="19"/>
    </row>
    <row r="75" s="23" customFormat="true" ht="15" hidden="false" customHeight="true" outlineLevel="0" collapsed="false">
      <c r="A75" s="57"/>
      <c r="B75" s="21"/>
      <c r="C75" s="21"/>
      <c r="D75" s="21"/>
      <c r="E75" s="21"/>
      <c r="F75" s="21"/>
    </row>
    <row r="76" s="23" customFormat="true" ht="15" hidden="false" customHeight="true" outlineLevel="0" collapsed="false">
      <c r="A76" s="57"/>
      <c r="B76" s="21"/>
      <c r="C76" s="21"/>
      <c r="D76" s="21"/>
      <c r="E76" s="21"/>
      <c r="F76" s="21"/>
    </row>
    <row r="77" s="23" customFormat="true" ht="15" hidden="false" customHeight="true" outlineLevel="0" collapsed="false">
      <c r="A77" s="57"/>
      <c r="B77" s="21"/>
      <c r="C77" s="21"/>
      <c r="D77" s="21"/>
      <c r="E77" s="21"/>
      <c r="F77" s="21"/>
    </row>
    <row r="78" s="23" customFormat="true" ht="15" hidden="false" customHeight="true" outlineLevel="0" collapsed="false">
      <c r="A78" s="57"/>
      <c r="B78" s="21"/>
      <c r="C78" s="21"/>
      <c r="D78" s="21"/>
      <c r="E78" s="21"/>
      <c r="F78" s="21"/>
    </row>
    <row r="79" s="23" customFormat="true" ht="15" hidden="false" customHeight="true" outlineLevel="0" collapsed="false">
      <c r="A79" s="50"/>
      <c r="B79" s="51"/>
      <c r="C79" s="51"/>
      <c r="D79" s="51"/>
      <c r="E79" s="51"/>
      <c r="F79" s="51"/>
    </row>
    <row r="80" s="23" customFormat="true" ht="15" hidden="false" customHeight="true" outlineLevel="0" collapsed="false">
      <c r="A80" s="50"/>
      <c r="B80" s="21"/>
      <c r="C80" s="51"/>
      <c r="D80" s="51"/>
      <c r="E80" s="51"/>
      <c r="F80" s="51"/>
    </row>
    <row r="81" s="23" customFormat="true" ht="15" hidden="false" customHeight="true" outlineLevel="0" collapsed="false">
      <c r="A81" s="52"/>
    </row>
    <row r="82" s="23" customFormat="true" ht="15.75" hidden="false" customHeight="true" outlineLevel="0" collapsed="false">
      <c r="A82" s="59"/>
      <c r="C82" s="47"/>
      <c r="D82" s="60"/>
      <c r="E82" s="61"/>
      <c r="F82" s="47"/>
    </row>
    <row r="83" s="46" customFormat="true" ht="15" hidden="false" customHeight="true" outlineLevel="0" collapsed="false">
      <c r="A83" s="42"/>
      <c r="B83" s="54"/>
      <c r="C83" s="55"/>
      <c r="D83" s="55"/>
      <c r="E83" s="55"/>
      <c r="F83" s="55"/>
    </row>
    <row r="84" s="46" customFormat="true" ht="15" hidden="false" customHeight="true" outlineLevel="0" collapsed="false">
      <c r="A84" s="52"/>
      <c r="B84" s="19"/>
      <c r="C84" s="19"/>
      <c r="D84" s="19"/>
      <c r="E84" s="19"/>
      <c r="F84" s="19"/>
    </row>
    <row r="85" s="23" customFormat="true" ht="15" hidden="false" customHeight="true" outlineLevel="0" collapsed="false">
      <c r="A85" s="57"/>
      <c r="B85" s="21"/>
      <c r="C85" s="21"/>
      <c r="D85" s="21"/>
      <c r="E85" s="21"/>
      <c r="F85" s="21"/>
    </row>
    <row r="86" s="23" customFormat="true" ht="15" hidden="false" customHeight="true" outlineLevel="0" collapsed="false">
      <c r="A86" s="57"/>
      <c r="B86" s="21"/>
      <c r="C86" s="21"/>
      <c r="D86" s="21"/>
      <c r="E86" s="21"/>
      <c r="F86" s="21"/>
    </row>
    <row r="87" s="23" customFormat="true" ht="15" hidden="false" customHeight="true" outlineLevel="0" collapsed="false">
      <c r="A87" s="57"/>
      <c r="B87" s="21"/>
      <c r="C87" s="21"/>
      <c r="D87" s="21"/>
      <c r="E87" s="21"/>
      <c r="F87" s="21"/>
    </row>
    <row r="88" s="23" customFormat="true" ht="15" hidden="false" customHeight="true" outlineLevel="0" collapsed="false">
      <c r="A88" s="57"/>
      <c r="B88" s="21"/>
      <c r="C88" s="21"/>
      <c r="D88" s="21"/>
      <c r="E88" s="21"/>
      <c r="F88" s="21"/>
    </row>
    <row r="89" s="23" customFormat="true" ht="15" hidden="false" customHeight="true" outlineLevel="0" collapsed="false">
      <c r="A89" s="50"/>
      <c r="B89" s="51"/>
      <c r="C89" s="51"/>
      <c r="D89" s="51"/>
      <c r="E89" s="51"/>
      <c r="F89" s="51"/>
    </row>
    <row r="90" s="23" customFormat="true" ht="15" hidden="false" customHeight="true" outlineLevel="0" collapsed="false">
      <c r="A90" s="50"/>
      <c r="B90" s="21"/>
      <c r="C90" s="51"/>
      <c r="D90" s="51"/>
      <c r="E90" s="51"/>
      <c r="F90" s="51"/>
    </row>
    <row r="91" s="23" customFormat="true" ht="15" hidden="false" customHeight="true" outlineLevel="0" collapsed="false">
      <c r="A91" s="58"/>
      <c r="B91" s="19"/>
      <c r="C91" s="19"/>
      <c r="D91" s="19"/>
      <c r="E91" s="19"/>
      <c r="F91" s="19"/>
    </row>
    <row r="92" s="47" customFormat="true" ht="15" hidden="false" customHeight="true" outlineLevel="0" collapsed="false">
      <c r="A92" s="53"/>
      <c r="B92" s="23"/>
      <c r="C92" s="62"/>
      <c r="D92" s="62"/>
      <c r="E92" s="62"/>
      <c r="F92" s="62"/>
    </row>
    <row r="93" s="46" customFormat="true" ht="15" hidden="false" customHeight="true" outlineLevel="0" collapsed="false">
      <c r="A93" s="42"/>
      <c r="B93" s="54"/>
      <c r="C93" s="55"/>
      <c r="D93" s="55"/>
      <c r="E93" s="55"/>
      <c r="F93" s="55"/>
    </row>
    <row r="94" s="46" customFormat="true" ht="15" hidden="false" customHeight="true" outlineLevel="0" collapsed="false">
      <c r="A94" s="42"/>
      <c r="B94" s="54"/>
      <c r="C94" s="56"/>
      <c r="D94" s="56"/>
      <c r="E94" s="56"/>
      <c r="F94" s="56"/>
    </row>
    <row r="95" s="23" customFormat="true" ht="15" hidden="false" customHeight="true" outlineLevel="0" collapsed="false">
      <c r="A95" s="57"/>
      <c r="B95" s="21"/>
      <c r="C95" s="21"/>
      <c r="D95" s="21"/>
      <c r="E95" s="21"/>
      <c r="F95" s="21"/>
    </row>
    <row r="96" s="23" customFormat="true" ht="15" hidden="false" customHeight="true" outlineLevel="0" collapsed="false">
      <c r="A96" s="57"/>
      <c r="B96" s="21"/>
      <c r="C96" s="21"/>
      <c r="D96" s="21"/>
      <c r="E96" s="21"/>
      <c r="F96" s="21"/>
    </row>
    <row r="97" s="23" customFormat="true" ht="15" hidden="false" customHeight="true" outlineLevel="0" collapsed="false">
      <c r="A97" s="57"/>
      <c r="B97" s="21"/>
      <c r="C97" s="21"/>
      <c r="D97" s="21"/>
      <c r="E97" s="21"/>
      <c r="F97" s="21"/>
    </row>
    <row r="98" s="23" customFormat="true" ht="15" hidden="false" customHeight="true" outlineLevel="0" collapsed="false">
      <c r="A98" s="57"/>
      <c r="B98" s="21"/>
      <c r="C98" s="21"/>
      <c r="D98" s="21"/>
      <c r="E98" s="21"/>
      <c r="F98" s="21"/>
    </row>
    <row r="99" s="23" customFormat="true" ht="15" hidden="false" customHeight="true" outlineLevel="0" collapsed="false">
      <c r="A99" s="50"/>
      <c r="B99" s="51"/>
      <c r="C99" s="51"/>
      <c r="D99" s="51"/>
      <c r="E99" s="51"/>
      <c r="F99" s="51"/>
    </row>
    <row r="100" s="23" customFormat="true" ht="15" hidden="false" customHeight="true" outlineLevel="0" collapsed="false">
      <c r="A100" s="50"/>
      <c r="B100" s="21"/>
      <c r="C100" s="51"/>
      <c r="D100" s="51"/>
      <c r="E100" s="51"/>
      <c r="F100" s="51"/>
    </row>
    <row r="101" s="23" customFormat="true" ht="15" hidden="false" customHeight="true" outlineLevel="0" collapsed="false">
      <c r="A101" s="52"/>
      <c r="B101" s="19"/>
      <c r="C101" s="19"/>
      <c r="D101" s="19"/>
      <c r="E101" s="19"/>
      <c r="F101" s="19"/>
    </row>
    <row r="102" s="47" customFormat="true" ht="15" hidden="false" customHeight="true" outlineLevel="0" collapsed="false">
      <c r="A102" s="53"/>
    </row>
    <row r="103" s="46" customFormat="true" ht="15" hidden="false" customHeight="true" outlineLevel="0" collapsed="false">
      <c r="A103" s="42"/>
      <c r="B103" s="54"/>
      <c r="C103" s="55"/>
      <c r="D103" s="55"/>
      <c r="E103" s="55"/>
      <c r="F103" s="55"/>
    </row>
    <row r="104" s="46" customFormat="true" ht="15" hidden="false" customHeight="true" outlineLevel="0" collapsed="false">
      <c r="A104" s="42"/>
      <c r="B104" s="54"/>
      <c r="C104" s="56"/>
      <c r="D104" s="56"/>
      <c r="E104" s="56"/>
      <c r="F104" s="56"/>
    </row>
    <row r="105" s="23" customFormat="true" ht="15" hidden="false" customHeight="true" outlineLevel="0" collapsed="false">
      <c r="A105" s="57"/>
      <c r="B105" s="21"/>
      <c r="C105" s="21"/>
      <c r="D105" s="21"/>
      <c r="E105" s="21"/>
      <c r="F105" s="21"/>
    </row>
    <row r="106" s="23" customFormat="true" ht="15" hidden="false" customHeight="true" outlineLevel="0" collapsed="false">
      <c r="A106" s="57"/>
      <c r="B106" s="21"/>
      <c r="C106" s="21"/>
      <c r="D106" s="21"/>
      <c r="E106" s="21"/>
      <c r="F106" s="21"/>
    </row>
    <row r="107" s="23" customFormat="true" ht="15" hidden="false" customHeight="true" outlineLevel="0" collapsed="false">
      <c r="A107" s="57"/>
      <c r="B107" s="21"/>
      <c r="C107" s="21"/>
      <c r="D107" s="21"/>
      <c r="E107" s="21"/>
      <c r="F107" s="21"/>
    </row>
    <row r="108" s="23" customFormat="true" ht="15" hidden="false" customHeight="true" outlineLevel="0" collapsed="false">
      <c r="A108" s="57"/>
      <c r="B108" s="21"/>
      <c r="C108" s="21"/>
      <c r="D108" s="21"/>
      <c r="E108" s="21"/>
      <c r="F108" s="21"/>
    </row>
    <row r="109" s="23" customFormat="true" ht="15" hidden="false" customHeight="true" outlineLevel="0" collapsed="false">
      <c r="A109" s="50"/>
      <c r="B109" s="51"/>
      <c r="C109" s="51"/>
      <c r="D109" s="51"/>
      <c r="E109" s="51"/>
      <c r="F109" s="51"/>
    </row>
    <row r="110" s="23" customFormat="true" ht="15" hidden="false" customHeight="true" outlineLevel="0" collapsed="false">
      <c r="A110" s="50"/>
      <c r="B110" s="21"/>
      <c r="C110" s="51"/>
      <c r="D110" s="51"/>
      <c r="E110" s="51"/>
      <c r="F110" s="51"/>
    </row>
    <row r="111" s="23" customFormat="true" ht="15" hidden="false" customHeight="true" outlineLevel="0" collapsed="false">
      <c r="A111" s="52"/>
      <c r="B111" s="19"/>
      <c r="C111" s="19"/>
      <c r="D111" s="19"/>
      <c r="E111" s="19"/>
      <c r="F111" s="19"/>
    </row>
    <row r="112" s="47" customFormat="true" ht="15" hidden="false" customHeight="true" outlineLevel="0" collapsed="false">
      <c r="A112" s="53"/>
    </row>
    <row r="113" s="46" customFormat="true" ht="15" hidden="false" customHeight="true" outlineLevel="0" collapsed="false">
      <c r="A113" s="42"/>
      <c r="B113" s="54"/>
      <c r="C113" s="55"/>
      <c r="D113" s="55"/>
      <c r="E113" s="55"/>
      <c r="F113" s="55"/>
    </row>
    <row r="114" s="46" customFormat="true" ht="15" hidden="false" customHeight="true" outlineLevel="0" collapsed="false">
      <c r="A114" s="42"/>
      <c r="B114" s="54"/>
      <c r="C114" s="56"/>
      <c r="D114" s="56"/>
      <c r="E114" s="56"/>
      <c r="F114" s="56"/>
    </row>
    <row r="115" s="23" customFormat="true" ht="15" hidden="false" customHeight="true" outlineLevel="0" collapsed="false">
      <c r="A115" s="57"/>
      <c r="B115" s="21"/>
      <c r="C115" s="21"/>
      <c r="D115" s="21"/>
      <c r="E115" s="21"/>
      <c r="F115" s="21"/>
    </row>
    <row r="116" s="23" customFormat="true" ht="15" hidden="false" customHeight="true" outlineLevel="0" collapsed="false">
      <c r="A116" s="57"/>
      <c r="B116" s="21"/>
      <c r="C116" s="21"/>
      <c r="D116" s="21"/>
      <c r="E116" s="21"/>
      <c r="F116" s="21"/>
    </row>
    <row r="117" s="23" customFormat="true" ht="15" hidden="false" customHeight="true" outlineLevel="0" collapsed="false">
      <c r="A117" s="57"/>
      <c r="B117" s="21"/>
      <c r="C117" s="21"/>
      <c r="D117" s="21"/>
      <c r="E117" s="21"/>
      <c r="F117" s="21"/>
    </row>
    <row r="118" s="23" customFormat="true" ht="15" hidden="false" customHeight="true" outlineLevel="0" collapsed="false">
      <c r="A118" s="57"/>
      <c r="B118" s="21"/>
      <c r="C118" s="21"/>
      <c r="D118" s="21"/>
      <c r="E118" s="21"/>
      <c r="F118" s="21"/>
    </row>
    <row r="119" s="23" customFormat="true" ht="15" hidden="false" customHeight="true" outlineLevel="0" collapsed="false">
      <c r="A119" s="50"/>
      <c r="B119" s="51"/>
      <c r="C119" s="51"/>
      <c r="D119" s="51"/>
      <c r="E119" s="51"/>
      <c r="F119" s="51"/>
    </row>
    <row r="120" s="23" customFormat="true" ht="15" hidden="false" customHeight="true" outlineLevel="0" collapsed="false">
      <c r="A120" s="50"/>
      <c r="B120" s="21"/>
      <c r="C120" s="51"/>
      <c r="D120" s="51"/>
      <c r="E120" s="51"/>
      <c r="F120" s="51"/>
    </row>
    <row r="121" s="23" customFormat="true" ht="15" hidden="false" customHeight="true" outlineLevel="0" collapsed="false">
      <c r="A121" s="52"/>
      <c r="B121" s="19"/>
      <c r="C121" s="19"/>
      <c r="D121" s="19"/>
      <c r="E121" s="19"/>
      <c r="F121" s="19"/>
    </row>
    <row r="122" s="47" customFormat="true" ht="15" hidden="false" customHeight="true" outlineLevel="0" collapsed="false">
      <c r="A122" s="53"/>
    </row>
    <row r="123" s="46" customFormat="true" ht="15" hidden="false" customHeight="true" outlineLevel="0" collapsed="false">
      <c r="A123" s="42"/>
      <c r="B123" s="54"/>
      <c r="C123" s="55"/>
      <c r="D123" s="55"/>
      <c r="E123" s="55"/>
      <c r="F123" s="55"/>
    </row>
    <row r="124" s="46" customFormat="true" ht="15" hidden="false" customHeight="true" outlineLevel="0" collapsed="false">
      <c r="A124" s="42"/>
      <c r="B124" s="54"/>
      <c r="C124" s="56"/>
      <c r="D124" s="56"/>
      <c r="E124" s="56"/>
      <c r="F124" s="56"/>
    </row>
    <row r="125" s="23" customFormat="true" ht="15" hidden="false" customHeight="true" outlineLevel="0" collapsed="false">
      <c r="A125" s="57"/>
      <c r="B125" s="21"/>
      <c r="C125" s="21"/>
      <c r="D125" s="21"/>
      <c r="E125" s="21"/>
      <c r="F125" s="21"/>
    </row>
    <row r="126" s="23" customFormat="true" ht="15" hidden="false" customHeight="true" outlineLevel="0" collapsed="false">
      <c r="A126" s="57"/>
      <c r="B126" s="21"/>
      <c r="C126" s="21"/>
      <c r="D126" s="21"/>
      <c r="E126" s="21"/>
      <c r="F126" s="21"/>
    </row>
    <row r="127" s="23" customFormat="true" ht="15" hidden="false" customHeight="true" outlineLevel="0" collapsed="false">
      <c r="A127" s="57"/>
      <c r="B127" s="21"/>
      <c r="C127" s="21"/>
      <c r="D127" s="21"/>
      <c r="E127" s="21"/>
      <c r="F127" s="21"/>
    </row>
    <row r="128" s="23" customFormat="true" ht="15" hidden="false" customHeight="true" outlineLevel="0" collapsed="false">
      <c r="A128" s="57"/>
      <c r="B128" s="21"/>
      <c r="C128" s="21"/>
      <c r="D128" s="21"/>
      <c r="E128" s="21"/>
      <c r="F128" s="21"/>
    </row>
    <row r="129" s="23" customFormat="true" ht="15" hidden="false" customHeight="true" outlineLevel="0" collapsed="false">
      <c r="A129" s="50"/>
      <c r="B129" s="51"/>
      <c r="C129" s="51"/>
      <c r="D129" s="51"/>
      <c r="E129" s="51"/>
      <c r="F129" s="51"/>
    </row>
    <row r="130" s="23" customFormat="true" ht="15" hidden="false" customHeight="true" outlineLevel="0" collapsed="false">
      <c r="A130" s="50"/>
      <c r="B130" s="21"/>
      <c r="C130" s="51"/>
      <c r="D130" s="51"/>
      <c r="E130" s="51"/>
      <c r="F130" s="51"/>
    </row>
    <row r="131" s="23" customFormat="true" ht="15" hidden="false" customHeight="true" outlineLevel="0" collapsed="false">
      <c r="A131" s="58"/>
      <c r="B131" s="19"/>
      <c r="C131" s="19"/>
      <c r="D131" s="19"/>
      <c r="E131" s="19"/>
      <c r="F131" s="19"/>
    </row>
    <row r="132" s="47" customFormat="true" ht="15" hidden="false" customHeight="true" outlineLevel="0" collapsed="false">
      <c r="A132" s="53"/>
    </row>
    <row r="133" s="46" customFormat="true" ht="15" hidden="false" customHeight="true" outlineLevel="0" collapsed="false">
      <c r="A133" s="42"/>
      <c r="B133" s="54"/>
      <c r="C133" s="55"/>
      <c r="D133" s="55"/>
      <c r="E133" s="55"/>
      <c r="F133" s="55"/>
    </row>
    <row r="134" s="46" customFormat="true" ht="15" hidden="false" customHeight="true" outlineLevel="0" collapsed="false">
      <c r="A134" s="42"/>
      <c r="B134" s="54"/>
      <c r="C134" s="56"/>
      <c r="D134" s="56"/>
      <c r="E134" s="56"/>
      <c r="F134" s="56"/>
    </row>
    <row r="135" s="23" customFormat="true" ht="15" hidden="false" customHeight="true" outlineLevel="0" collapsed="false">
      <c r="A135" s="57"/>
      <c r="B135" s="21"/>
      <c r="C135" s="21"/>
      <c r="D135" s="21"/>
      <c r="E135" s="21"/>
      <c r="F135" s="21"/>
    </row>
    <row r="136" s="23" customFormat="true" ht="15" hidden="false" customHeight="true" outlineLevel="0" collapsed="false">
      <c r="A136" s="57"/>
      <c r="B136" s="21"/>
      <c r="C136" s="21"/>
      <c r="D136" s="21"/>
      <c r="E136" s="21"/>
      <c r="F136" s="21"/>
    </row>
    <row r="137" s="23" customFormat="true" ht="15" hidden="false" customHeight="true" outlineLevel="0" collapsed="false">
      <c r="A137" s="57"/>
      <c r="B137" s="21"/>
      <c r="C137" s="21"/>
      <c r="D137" s="21"/>
      <c r="E137" s="21"/>
      <c r="F137" s="21"/>
    </row>
    <row r="138" s="23" customFormat="true" ht="15" hidden="false" customHeight="true" outlineLevel="0" collapsed="false">
      <c r="A138" s="57"/>
      <c r="B138" s="21"/>
      <c r="C138" s="21"/>
      <c r="D138" s="21"/>
      <c r="E138" s="21"/>
      <c r="F138" s="21"/>
    </row>
    <row r="139" s="23" customFormat="true" ht="15" hidden="false" customHeight="true" outlineLevel="0" collapsed="false">
      <c r="A139" s="50"/>
      <c r="B139" s="51"/>
      <c r="C139" s="51"/>
      <c r="D139" s="51"/>
      <c r="E139" s="51"/>
      <c r="F139" s="51"/>
    </row>
    <row r="140" s="23" customFormat="true" ht="15" hidden="false" customHeight="true" outlineLevel="0" collapsed="false">
      <c r="A140" s="50"/>
      <c r="B140" s="21"/>
      <c r="C140" s="51"/>
      <c r="D140" s="51"/>
      <c r="E140" s="51"/>
      <c r="F140" s="51"/>
    </row>
    <row r="141" s="23" customFormat="true" ht="15" hidden="false" customHeight="true" outlineLevel="0" collapsed="false">
      <c r="A141" s="52"/>
      <c r="B141" s="19"/>
      <c r="C141" s="19"/>
      <c r="D141" s="19"/>
      <c r="E141" s="19"/>
      <c r="F141" s="19"/>
    </row>
    <row r="142" s="47" customFormat="true" ht="15" hidden="false" customHeight="true" outlineLevel="0" collapsed="false">
      <c r="A142" s="53"/>
    </row>
    <row r="143" s="46" customFormat="true" ht="15" hidden="false" customHeight="true" outlineLevel="0" collapsed="false">
      <c r="A143" s="42"/>
      <c r="B143" s="54"/>
      <c r="C143" s="55"/>
      <c r="D143" s="55"/>
      <c r="E143" s="55"/>
      <c r="F143" s="55"/>
    </row>
    <row r="144" s="46" customFormat="true" ht="15" hidden="false" customHeight="true" outlineLevel="0" collapsed="false">
      <c r="A144" s="42"/>
      <c r="B144" s="54"/>
      <c r="C144" s="56"/>
      <c r="D144" s="56"/>
      <c r="E144" s="56"/>
      <c r="F144" s="56"/>
    </row>
    <row r="145" s="23" customFormat="true" ht="15" hidden="false" customHeight="true" outlineLevel="0" collapsed="false">
      <c r="A145" s="57"/>
      <c r="B145" s="21"/>
      <c r="C145" s="21"/>
      <c r="D145" s="21"/>
      <c r="E145" s="21"/>
      <c r="F145" s="21"/>
    </row>
    <row r="146" s="23" customFormat="true" ht="15" hidden="false" customHeight="true" outlineLevel="0" collapsed="false">
      <c r="A146" s="57"/>
      <c r="B146" s="21"/>
      <c r="C146" s="21"/>
      <c r="D146" s="21"/>
      <c r="E146" s="21"/>
      <c r="F146" s="21"/>
    </row>
    <row r="147" s="23" customFormat="true" ht="15" hidden="false" customHeight="true" outlineLevel="0" collapsed="false">
      <c r="A147" s="57"/>
      <c r="B147" s="21"/>
      <c r="C147" s="21"/>
      <c r="D147" s="21"/>
      <c r="E147" s="21"/>
      <c r="F147" s="21"/>
    </row>
    <row r="148" s="23" customFormat="true" ht="15" hidden="false" customHeight="true" outlineLevel="0" collapsed="false">
      <c r="A148" s="57"/>
      <c r="B148" s="21"/>
      <c r="C148" s="21"/>
      <c r="D148" s="21"/>
      <c r="E148" s="21"/>
      <c r="F148" s="21"/>
    </row>
    <row r="149" s="23" customFormat="true" ht="15" hidden="false" customHeight="true" outlineLevel="0" collapsed="false">
      <c r="A149" s="50"/>
      <c r="B149" s="51"/>
      <c r="C149" s="51"/>
      <c r="D149" s="51"/>
      <c r="E149" s="51"/>
      <c r="F149" s="51"/>
    </row>
    <row r="150" s="23" customFormat="true" ht="15" hidden="false" customHeight="true" outlineLevel="0" collapsed="false">
      <c r="A150" s="50"/>
      <c r="B150" s="51"/>
      <c r="C150" s="51"/>
      <c r="D150" s="51"/>
      <c r="E150" s="51"/>
      <c r="F150" s="51"/>
    </row>
    <row r="151" s="23" customFormat="true" ht="12" hidden="false" customHeight="false" outlineLevel="0" collapsed="false">
      <c r="A151" s="52"/>
      <c r="B151" s="19"/>
      <c r="C151" s="19"/>
      <c r="D151" s="19"/>
      <c r="E151" s="19"/>
      <c r="F151" s="19"/>
    </row>
    <row r="152" s="47" customFormat="true" ht="15" hidden="false" customHeight="true" outlineLevel="0" collapsed="false">
      <c r="A152" s="53"/>
    </row>
    <row r="153" s="46" customFormat="true" ht="15" hidden="false" customHeight="true" outlineLevel="0" collapsed="false">
      <c r="A153" s="42"/>
      <c r="B153" s="54"/>
      <c r="C153" s="55"/>
      <c r="D153" s="55"/>
      <c r="E153" s="55"/>
      <c r="F153" s="55"/>
    </row>
    <row r="154" s="46" customFormat="true" ht="15" hidden="false" customHeight="true" outlineLevel="0" collapsed="false">
      <c r="A154" s="42"/>
      <c r="B154" s="54"/>
      <c r="C154" s="56"/>
      <c r="D154" s="56"/>
      <c r="E154" s="56"/>
      <c r="F154" s="56"/>
    </row>
    <row r="155" s="23" customFormat="true" ht="15" hidden="false" customHeight="true" outlineLevel="0" collapsed="false">
      <c r="A155" s="57"/>
      <c r="B155" s="21"/>
      <c r="C155" s="21"/>
      <c r="D155" s="21"/>
      <c r="E155" s="21"/>
      <c r="F155" s="21"/>
    </row>
    <row r="156" s="23" customFormat="true" ht="15" hidden="false" customHeight="true" outlineLevel="0" collapsed="false">
      <c r="A156" s="57"/>
      <c r="B156" s="21"/>
      <c r="C156" s="21"/>
      <c r="D156" s="21"/>
      <c r="E156" s="21"/>
      <c r="F156" s="21"/>
    </row>
    <row r="157" s="23" customFormat="true" ht="15" hidden="false" customHeight="true" outlineLevel="0" collapsed="false">
      <c r="A157" s="57"/>
      <c r="B157" s="21"/>
      <c r="C157" s="21"/>
      <c r="D157" s="21"/>
      <c r="E157" s="21"/>
      <c r="F157" s="21"/>
    </row>
    <row r="158" s="23" customFormat="true" ht="15" hidden="false" customHeight="true" outlineLevel="0" collapsed="false">
      <c r="A158" s="57"/>
      <c r="B158" s="21"/>
      <c r="C158" s="21"/>
      <c r="D158" s="21"/>
      <c r="E158" s="21"/>
      <c r="F158" s="21"/>
    </row>
    <row r="159" s="23" customFormat="true" ht="15" hidden="false" customHeight="true" outlineLevel="0" collapsed="false">
      <c r="A159" s="50"/>
      <c r="B159" s="51"/>
      <c r="C159" s="51"/>
      <c r="D159" s="51"/>
      <c r="E159" s="51"/>
      <c r="F159" s="51"/>
    </row>
    <row r="160" s="23" customFormat="true" ht="15" hidden="false" customHeight="true" outlineLevel="0" collapsed="false">
      <c r="A160" s="50"/>
      <c r="B160" s="21"/>
      <c r="C160" s="51"/>
      <c r="D160" s="51"/>
      <c r="E160" s="51"/>
      <c r="F160" s="51"/>
    </row>
    <row r="161" s="23" customFormat="true" ht="15" hidden="false" customHeight="true" outlineLevel="0" collapsed="false">
      <c r="A161" s="63"/>
      <c r="B161" s="19"/>
      <c r="C161" s="19"/>
      <c r="D161" s="19"/>
      <c r="E161" s="19"/>
      <c r="F161" s="19"/>
    </row>
    <row r="162" s="47" customFormat="true" ht="15" hidden="false" customHeight="true" outlineLevel="0" collapsed="false">
      <c r="A162" s="53"/>
    </row>
    <row r="163" s="46" customFormat="true" ht="15" hidden="false" customHeight="true" outlineLevel="0" collapsed="false">
      <c r="A163" s="42"/>
      <c r="B163" s="54"/>
      <c r="C163" s="55"/>
      <c r="D163" s="55"/>
      <c r="E163" s="55"/>
      <c r="F163" s="55"/>
    </row>
    <row r="164" s="46" customFormat="true" ht="15" hidden="false" customHeight="true" outlineLevel="0" collapsed="false">
      <c r="A164" s="42"/>
      <c r="B164" s="54"/>
      <c r="C164" s="56"/>
      <c r="D164" s="56"/>
      <c r="E164" s="56"/>
      <c r="F164" s="56"/>
    </row>
    <row r="165" s="23" customFormat="true" ht="15" hidden="false" customHeight="true" outlineLevel="0" collapsed="false">
      <c r="A165" s="57"/>
      <c r="B165" s="21"/>
      <c r="C165" s="21"/>
      <c r="D165" s="21"/>
      <c r="E165" s="21"/>
      <c r="F165" s="21"/>
    </row>
    <row r="166" s="23" customFormat="true" ht="15" hidden="false" customHeight="true" outlineLevel="0" collapsed="false">
      <c r="A166" s="57"/>
      <c r="B166" s="21"/>
      <c r="C166" s="21"/>
      <c r="D166" s="21"/>
      <c r="E166" s="21"/>
      <c r="F166" s="21"/>
    </row>
    <row r="167" s="23" customFormat="true" ht="15" hidden="false" customHeight="true" outlineLevel="0" collapsed="false">
      <c r="A167" s="57"/>
      <c r="B167" s="21"/>
      <c r="C167" s="21"/>
      <c r="D167" s="21"/>
      <c r="E167" s="21"/>
      <c r="F167" s="21"/>
    </row>
    <row r="168" s="23" customFormat="true" ht="15" hidden="false" customHeight="true" outlineLevel="0" collapsed="false">
      <c r="A168" s="57"/>
      <c r="B168" s="21"/>
      <c r="C168" s="21"/>
      <c r="D168" s="21"/>
      <c r="E168" s="21"/>
      <c r="F168" s="21"/>
    </row>
    <row r="169" s="23" customFormat="true" ht="15" hidden="false" customHeight="true" outlineLevel="0" collapsed="false">
      <c r="A169" s="50"/>
      <c r="B169" s="51"/>
      <c r="C169" s="51"/>
      <c r="D169" s="51"/>
      <c r="E169" s="51"/>
      <c r="F169" s="51"/>
    </row>
    <row r="170" s="23" customFormat="true" ht="15" hidden="false" customHeight="true" outlineLevel="0" collapsed="false">
      <c r="A170" s="50"/>
      <c r="B170" s="21"/>
      <c r="C170" s="51"/>
      <c r="D170" s="51"/>
      <c r="E170" s="51"/>
      <c r="F170" s="51"/>
    </row>
    <row r="171" s="23" customFormat="true" ht="15" hidden="false" customHeight="true" outlineLevel="0" collapsed="false">
      <c r="A171" s="58"/>
      <c r="B171" s="19"/>
      <c r="C171" s="19"/>
      <c r="D171" s="19"/>
      <c r="E171" s="19"/>
      <c r="F171" s="19"/>
    </row>
    <row r="172" s="47" customFormat="true" ht="15" hidden="false" customHeight="true" outlineLevel="0" collapsed="false">
      <c r="A172" s="53"/>
      <c r="B172" s="19"/>
      <c r="C172" s="62"/>
      <c r="D172" s="62"/>
      <c r="E172" s="62"/>
      <c r="F172" s="62"/>
    </row>
    <row r="173" s="46" customFormat="true" ht="15" hidden="false" customHeight="true" outlineLevel="0" collapsed="false">
      <c r="A173" s="42"/>
      <c r="B173" s="54"/>
      <c r="C173" s="55"/>
      <c r="D173" s="55"/>
      <c r="E173" s="55"/>
      <c r="F173" s="55"/>
    </row>
    <row r="174" s="46" customFormat="true" ht="15" hidden="false" customHeight="true" outlineLevel="0" collapsed="false">
      <c r="A174" s="42"/>
      <c r="B174" s="54"/>
      <c r="C174" s="56"/>
      <c r="D174" s="56"/>
      <c r="E174" s="56"/>
      <c r="F174" s="56"/>
    </row>
    <row r="175" s="23" customFormat="true" ht="15" hidden="false" customHeight="true" outlineLevel="0" collapsed="false">
      <c r="A175" s="57"/>
      <c r="B175" s="21"/>
      <c r="C175" s="21"/>
      <c r="D175" s="21"/>
      <c r="E175" s="21"/>
      <c r="F175" s="21"/>
    </row>
    <row r="176" s="23" customFormat="true" ht="15" hidden="false" customHeight="true" outlineLevel="0" collapsed="false">
      <c r="A176" s="57"/>
      <c r="B176" s="21"/>
      <c r="C176" s="21"/>
      <c r="D176" s="21"/>
      <c r="E176" s="21"/>
      <c r="F176" s="21"/>
    </row>
    <row r="177" s="23" customFormat="true" ht="15" hidden="false" customHeight="true" outlineLevel="0" collapsed="false">
      <c r="A177" s="57"/>
      <c r="B177" s="21"/>
      <c r="C177" s="21"/>
      <c r="D177" s="21"/>
      <c r="E177" s="21"/>
      <c r="F177" s="21"/>
    </row>
    <row r="178" s="23" customFormat="true" ht="15" hidden="false" customHeight="true" outlineLevel="0" collapsed="false">
      <c r="A178" s="57"/>
      <c r="B178" s="21"/>
      <c r="C178" s="21"/>
      <c r="D178" s="21"/>
      <c r="E178" s="21"/>
      <c r="F178" s="21"/>
    </row>
    <row r="179" s="23" customFormat="true" ht="15" hidden="false" customHeight="true" outlineLevel="0" collapsed="false">
      <c r="A179" s="50"/>
      <c r="B179" s="51"/>
      <c r="C179" s="51"/>
      <c r="D179" s="51"/>
      <c r="E179" s="51"/>
      <c r="F179" s="51"/>
    </row>
    <row r="180" s="23" customFormat="true" ht="15" hidden="false" customHeight="true" outlineLevel="0" collapsed="false">
      <c r="A180" s="50"/>
      <c r="B180" s="21"/>
      <c r="C180" s="51"/>
      <c r="D180" s="51"/>
      <c r="E180" s="51"/>
      <c r="F180" s="51"/>
    </row>
    <row r="181" s="23" customFormat="true" ht="15" hidden="false" customHeight="true" outlineLevel="0" collapsed="false">
      <c r="A181" s="52"/>
      <c r="B181" s="19"/>
      <c r="C181" s="19"/>
      <c r="D181" s="19"/>
      <c r="E181" s="19"/>
      <c r="F181" s="19"/>
    </row>
    <row r="182" s="47" customFormat="true" ht="15" hidden="false" customHeight="true" outlineLevel="0" collapsed="false">
      <c r="A182" s="53"/>
    </row>
    <row r="183" s="46" customFormat="true" ht="15" hidden="false" customHeight="true" outlineLevel="0" collapsed="false">
      <c r="A183" s="42"/>
      <c r="B183" s="54"/>
      <c r="C183" s="55"/>
      <c r="D183" s="55"/>
      <c r="E183" s="55"/>
      <c r="F183" s="55"/>
    </row>
    <row r="184" s="46" customFormat="true" ht="15" hidden="false" customHeight="true" outlineLevel="0" collapsed="false">
      <c r="A184" s="42"/>
      <c r="B184" s="54"/>
      <c r="C184" s="56"/>
      <c r="D184" s="56"/>
      <c r="E184" s="56"/>
      <c r="F184" s="56"/>
    </row>
    <row r="185" s="23" customFormat="true" ht="15" hidden="false" customHeight="true" outlineLevel="0" collapsed="false">
      <c r="A185" s="57"/>
      <c r="B185" s="21"/>
      <c r="C185" s="21"/>
      <c r="D185" s="21"/>
      <c r="E185" s="21"/>
      <c r="F185" s="21"/>
    </row>
    <row r="186" s="23" customFormat="true" ht="15" hidden="false" customHeight="true" outlineLevel="0" collapsed="false">
      <c r="A186" s="57"/>
      <c r="B186" s="21"/>
      <c r="C186" s="21"/>
      <c r="D186" s="21"/>
      <c r="E186" s="21"/>
      <c r="F186" s="21"/>
    </row>
    <row r="187" s="23" customFormat="true" ht="15" hidden="false" customHeight="true" outlineLevel="0" collapsed="false">
      <c r="A187" s="57"/>
      <c r="B187" s="21"/>
      <c r="C187" s="21"/>
      <c r="D187" s="21"/>
      <c r="E187" s="21"/>
      <c r="F187" s="21"/>
    </row>
    <row r="188" s="23" customFormat="true" ht="15" hidden="false" customHeight="true" outlineLevel="0" collapsed="false">
      <c r="A188" s="57"/>
      <c r="B188" s="21"/>
      <c r="C188" s="21"/>
      <c r="D188" s="21"/>
      <c r="E188" s="21"/>
      <c r="F188" s="21"/>
    </row>
    <row r="189" s="23" customFormat="true" ht="15" hidden="false" customHeight="true" outlineLevel="0" collapsed="false">
      <c r="A189" s="50"/>
      <c r="B189" s="51"/>
      <c r="C189" s="51"/>
      <c r="D189" s="51"/>
      <c r="E189" s="51"/>
      <c r="F189" s="51"/>
    </row>
    <row r="190" s="23" customFormat="true" ht="15" hidden="false" customHeight="true" outlineLevel="0" collapsed="false">
      <c r="A190" s="52"/>
      <c r="B190" s="21"/>
      <c r="C190" s="19"/>
      <c r="D190" s="19"/>
      <c r="E190" s="19"/>
      <c r="F190" s="19"/>
    </row>
    <row r="191" s="23" customFormat="true" ht="15" hidden="false" customHeight="true" outlineLevel="0" collapsed="false">
      <c r="A191" s="52"/>
      <c r="B191" s="19"/>
      <c r="C191" s="19"/>
      <c r="D191" s="19"/>
      <c r="E191" s="19"/>
      <c r="F191" s="19"/>
    </row>
    <row r="192" s="47" customFormat="true" ht="15" hidden="false" customHeight="true" outlineLevel="0" collapsed="false">
      <c r="A192" s="53"/>
    </row>
    <row r="193" s="46" customFormat="true" ht="15" hidden="false" customHeight="true" outlineLevel="0" collapsed="false">
      <c r="A193" s="42"/>
      <c r="B193" s="54"/>
      <c r="C193" s="55"/>
      <c r="D193" s="55"/>
      <c r="E193" s="55"/>
      <c r="F193" s="55"/>
    </row>
    <row r="194" s="46" customFormat="true" ht="15" hidden="false" customHeight="true" outlineLevel="0" collapsed="false">
      <c r="A194" s="42"/>
      <c r="B194" s="54"/>
      <c r="C194" s="56"/>
      <c r="D194" s="56"/>
      <c r="E194" s="56"/>
      <c r="F194" s="56"/>
    </row>
    <row r="195" s="23" customFormat="true" ht="15" hidden="false" customHeight="true" outlineLevel="0" collapsed="false">
      <c r="A195" s="57"/>
      <c r="B195" s="21"/>
      <c r="C195" s="21"/>
      <c r="D195" s="21"/>
      <c r="E195" s="21"/>
      <c r="F195" s="21"/>
    </row>
    <row r="196" s="23" customFormat="true" ht="15" hidden="false" customHeight="true" outlineLevel="0" collapsed="false">
      <c r="A196" s="57"/>
      <c r="B196" s="21"/>
      <c r="C196" s="21"/>
      <c r="D196" s="21"/>
      <c r="E196" s="21"/>
      <c r="F196" s="21"/>
    </row>
    <row r="197" s="23" customFormat="true" ht="15" hidden="false" customHeight="true" outlineLevel="0" collapsed="false">
      <c r="A197" s="57"/>
      <c r="B197" s="21"/>
      <c r="C197" s="21"/>
      <c r="D197" s="21"/>
      <c r="E197" s="21"/>
      <c r="F197" s="21"/>
    </row>
    <row r="198" s="23" customFormat="true" ht="15" hidden="false" customHeight="true" outlineLevel="0" collapsed="false">
      <c r="A198" s="57"/>
      <c r="B198" s="21"/>
      <c r="C198" s="21"/>
      <c r="D198" s="21"/>
      <c r="E198" s="21"/>
      <c r="F198" s="21"/>
    </row>
    <row r="199" s="23" customFormat="true" ht="15" hidden="false" customHeight="true" outlineLevel="0" collapsed="false">
      <c r="A199" s="50"/>
      <c r="B199" s="51"/>
      <c r="C199" s="51"/>
      <c r="D199" s="51"/>
      <c r="E199" s="51"/>
      <c r="F199" s="51"/>
    </row>
    <row r="200" s="23" customFormat="true" ht="15" hidden="false" customHeight="true" outlineLevel="0" collapsed="false">
      <c r="A200" s="50"/>
      <c r="B200" s="21"/>
      <c r="C200" s="51"/>
      <c r="D200" s="51"/>
      <c r="E200" s="51"/>
      <c r="F200" s="51"/>
    </row>
    <row r="201" s="23" customFormat="true" ht="15" hidden="false" customHeight="true" outlineLevel="0" collapsed="false">
      <c r="A201" s="50"/>
      <c r="B201" s="51"/>
      <c r="C201" s="51"/>
      <c r="D201" s="51"/>
      <c r="E201" s="51"/>
      <c r="F201" s="51"/>
    </row>
    <row r="202" s="47" customFormat="true" ht="15" hidden="false" customHeight="true" outlineLevel="0" collapsed="false">
      <c r="A202" s="53"/>
    </row>
    <row r="203" s="46" customFormat="true" ht="15" hidden="false" customHeight="true" outlineLevel="0" collapsed="false">
      <c r="A203" s="42"/>
      <c r="B203" s="54"/>
      <c r="C203" s="55"/>
      <c r="D203" s="55"/>
      <c r="E203" s="55"/>
      <c r="F203" s="55"/>
    </row>
    <row r="204" s="46" customFormat="true" ht="15" hidden="false" customHeight="true" outlineLevel="0" collapsed="false">
      <c r="A204" s="42"/>
      <c r="B204" s="54"/>
      <c r="C204" s="56"/>
      <c r="D204" s="56"/>
      <c r="E204" s="56"/>
      <c r="F204" s="56"/>
    </row>
    <row r="205" s="23" customFormat="true" ht="15" hidden="false" customHeight="true" outlineLevel="0" collapsed="false">
      <c r="A205" s="57"/>
      <c r="B205" s="21"/>
      <c r="C205" s="21"/>
      <c r="D205" s="21"/>
      <c r="E205" s="21"/>
      <c r="F205" s="21"/>
    </row>
    <row r="206" s="23" customFormat="true" ht="15" hidden="false" customHeight="true" outlineLevel="0" collapsed="false">
      <c r="A206" s="57"/>
      <c r="B206" s="21"/>
      <c r="C206" s="21"/>
      <c r="D206" s="21"/>
      <c r="E206" s="21"/>
      <c r="F206" s="21"/>
    </row>
    <row r="207" s="23" customFormat="true" ht="15" hidden="false" customHeight="true" outlineLevel="0" collapsed="false">
      <c r="A207" s="57"/>
      <c r="B207" s="21"/>
      <c r="C207" s="21"/>
      <c r="D207" s="21"/>
      <c r="E207" s="21"/>
      <c r="F207" s="21"/>
    </row>
    <row r="208" s="23" customFormat="true" ht="15" hidden="false" customHeight="true" outlineLevel="0" collapsed="false">
      <c r="A208" s="57"/>
      <c r="B208" s="21"/>
      <c r="C208" s="21"/>
      <c r="D208" s="21"/>
      <c r="E208" s="21"/>
      <c r="F208" s="21"/>
    </row>
    <row r="209" s="23" customFormat="true" ht="15" hidden="false" customHeight="true" outlineLevel="0" collapsed="false">
      <c r="A209" s="50"/>
      <c r="B209" s="51"/>
      <c r="C209" s="51"/>
      <c r="D209" s="51"/>
      <c r="E209" s="51"/>
      <c r="F209" s="51"/>
    </row>
    <row r="210" s="23" customFormat="true" ht="12" hidden="false" customHeight="false" outlineLevel="0" collapsed="false">
      <c r="A210" s="18"/>
      <c r="B210" s="19"/>
      <c r="C210" s="19"/>
      <c r="D210" s="19"/>
      <c r="E210" s="19"/>
      <c r="F210" s="19"/>
    </row>
    <row r="211" s="23" customFormat="true" ht="12" hidden="false" customHeight="false" outlineLevel="0" collapsed="false">
      <c r="B211" s="19"/>
      <c r="C211" s="19"/>
      <c r="D211" s="19"/>
      <c r="E211" s="19"/>
      <c r="F211" s="19"/>
    </row>
    <row r="212" s="23" customFormat="true" ht="12" hidden="false" customHeight="false" outlineLevel="0" collapsed="false">
      <c r="A212" s="18"/>
      <c r="B212" s="21"/>
      <c r="C212" s="19"/>
      <c r="D212" s="19"/>
      <c r="E212" s="19"/>
      <c r="F212" s="19"/>
    </row>
    <row r="213" s="23" customFormat="true" ht="12" hidden="false" customHeight="false" outlineLevel="0" collapsed="false">
      <c r="A213" s="18"/>
      <c r="B213" s="19"/>
      <c r="C213" s="19"/>
      <c r="D213" s="19"/>
      <c r="E213" s="19"/>
      <c r="F213" s="19"/>
    </row>
    <row r="214" s="23" customFormat="true" ht="12" hidden="false" customHeight="false" outlineLevel="0" collapsed="false">
      <c r="B214" s="19"/>
      <c r="C214" s="19"/>
      <c r="D214" s="19"/>
      <c r="E214" s="19"/>
      <c r="F214" s="19"/>
    </row>
    <row r="215" s="23" customFormat="true" ht="12" hidden="false" customHeight="false" outlineLevel="0" collapsed="false">
      <c r="A215" s="18"/>
      <c r="B215" s="19"/>
      <c r="C215" s="19"/>
      <c r="D215" s="19"/>
      <c r="E215" s="19"/>
      <c r="F215" s="19"/>
    </row>
    <row r="216" s="23" customFormat="true" ht="12" hidden="false" customHeight="false" outlineLevel="0" collapsed="false">
      <c r="A216" s="18"/>
      <c r="B216" s="19"/>
      <c r="C216" s="19"/>
      <c r="D216" s="19"/>
      <c r="E216" s="19"/>
      <c r="F216" s="19"/>
    </row>
    <row r="217" s="23" customFormat="true" ht="12" hidden="false" customHeight="false" outlineLevel="0" collapsed="false">
      <c r="A217" s="18"/>
      <c r="B217" s="19"/>
      <c r="C217" s="19"/>
      <c r="D217" s="19"/>
      <c r="E217" s="19"/>
      <c r="F217" s="19"/>
    </row>
    <row r="218" s="23" customFormat="true" ht="12" hidden="false" customHeight="false" outlineLevel="0" collapsed="false">
      <c r="A218" s="18"/>
      <c r="B218" s="19"/>
      <c r="C218" s="19"/>
      <c r="D218" s="19"/>
      <c r="E218" s="19"/>
      <c r="F218" s="19"/>
    </row>
    <row r="219" s="23" customFormat="true" ht="12" hidden="false" customHeight="false" outlineLevel="0" collapsed="false">
      <c r="A219" s="18"/>
      <c r="B219" s="19"/>
      <c r="C219" s="19"/>
      <c r="D219" s="19"/>
      <c r="E219" s="19"/>
      <c r="F219" s="19"/>
    </row>
    <row r="220" s="23" customFormat="true" ht="12" hidden="false" customHeight="false" outlineLevel="0" collapsed="false">
      <c r="A220" s="18"/>
      <c r="B220" s="19"/>
      <c r="C220" s="19"/>
      <c r="D220" s="19"/>
      <c r="E220" s="19"/>
      <c r="F220" s="19"/>
    </row>
    <row r="221" s="23" customFormat="true" ht="12" hidden="false" customHeight="false" outlineLevel="0" collapsed="false">
      <c r="A221" s="18"/>
      <c r="B221" s="19"/>
      <c r="C221" s="19"/>
      <c r="D221" s="19"/>
      <c r="E221" s="19"/>
      <c r="F221" s="19"/>
    </row>
    <row r="222" s="23" customFormat="true" ht="12" hidden="false" customHeight="false" outlineLevel="0" collapsed="false">
      <c r="A222" s="18"/>
      <c r="B222" s="19"/>
      <c r="C222" s="19"/>
      <c r="D222" s="19"/>
      <c r="E222" s="19"/>
      <c r="F222" s="19"/>
    </row>
    <row r="223" s="23" customFormat="true" ht="12" hidden="false" customHeight="false" outlineLevel="0" collapsed="false">
      <c r="A223" s="18"/>
      <c r="B223" s="19"/>
      <c r="C223" s="19"/>
      <c r="D223" s="19"/>
      <c r="E223" s="19"/>
      <c r="F223" s="19"/>
    </row>
    <row r="224" s="23" customFormat="true" ht="12" hidden="false" customHeight="false" outlineLevel="0" collapsed="false">
      <c r="A224" s="18"/>
      <c r="B224" s="19"/>
      <c r="C224" s="19"/>
      <c r="D224" s="19"/>
      <c r="E224" s="19"/>
      <c r="F224" s="19"/>
    </row>
    <row r="225" s="23" customFormat="true" ht="12" hidden="false" customHeight="false" outlineLevel="0" collapsed="false">
      <c r="A225" s="18"/>
      <c r="B225" s="19"/>
      <c r="C225" s="19"/>
      <c r="D225" s="19"/>
      <c r="E225" s="19"/>
      <c r="F225" s="19"/>
    </row>
    <row r="226" s="23" customFormat="true" ht="12" hidden="false" customHeight="false" outlineLevel="0" collapsed="false">
      <c r="A226" s="18"/>
      <c r="B226" s="19"/>
      <c r="C226" s="19"/>
      <c r="D226" s="19"/>
      <c r="E226" s="19"/>
      <c r="F226" s="19"/>
    </row>
    <row r="227" s="23" customFormat="true" ht="12" hidden="false" customHeight="false" outlineLevel="0" collapsed="false">
      <c r="A227" s="18"/>
      <c r="B227" s="19"/>
      <c r="C227" s="19"/>
      <c r="D227" s="19"/>
      <c r="E227" s="19"/>
      <c r="F227" s="19"/>
    </row>
    <row r="228" s="23" customFormat="true" ht="12" hidden="false" customHeight="false" outlineLevel="0" collapsed="false">
      <c r="A228" s="18"/>
      <c r="B228" s="19"/>
      <c r="C228" s="19"/>
      <c r="D228" s="19"/>
      <c r="E228" s="19"/>
      <c r="F228" s="19"/>
    </row>
    <row r="229" s="23" customFormat="true" ht="12" hidden="false" customHeight="false" outlineLevel="0" collapsed="false">
      <c r="A229" s="18"/>
      <c r="B229" s="19"/>
      <c r="C229" s="19"/>
      <c r="D229" s="19"/>
      <c r="E229" s="19"/>
      <c r="F229" s="19"/>
    </row>
    <row r="230" s="23" customFormat="true" ht="12" hidden="false" customHeight="false" outlineLevel="0" collapsed="false">
      <c r="A230" s="18"/>
      <c r="B230" s="19"/>
      <c r="C230" s="19"/>
      <c r="D230" s="19"/>
      <c r="E230" s="19"/>
      <c r="F230" s="19"/>
    </row>
    <row r="231" s="23" customFormat="true" ht="12" hidden="false" customHeight="false" outlineLevel="0" collapsed="false">
      <c r="A231" s="18"/>
      <c r="B231" s="19"/>
      <c r="C231" s="19"/>
      <c r="D231" s="19"/>
      <c r="E231" s="19"/>
      <c r="F231" s="19"/>
    </row>
    <row r="232" s="23" customFormat="true" ht="12" hidden="false" customHeight="false" outlineLevel="0" collapsed="false">
      <c r="A232" s="18"/>
      <c r="B232" s="19"/>
      <c r="C232" s="19"/>
      <c r="D232" s="19"/>
      <c r="E232" s="19"/>
      <c r="F232" s="19"/>
    </row>
    <row r="233" s="23" customFormat="true" ht="12" hidden="false" customHeight="false" outlineLevel="0" collapsed="false">
      <c r="A233" s="18"/>
      <c r="B233" s="19"/>
      <c r="C233" s="19"/>
      <c r="D233" s="19"/>
      <c r="E233" s="19"/>
      <c r="F233" s="19"/>
    </row>
    <row r="234" s="23" customFormat="true" ht="12" hidden="false" customHeight="false" outlineLevel="0" collapsed="false">
      <c r="A234" s="18"/>
      <c r="B234" s="19"/>
      <c r="C234" s="19"/>
      <c r="D234" s="19"/>
      <c r="E234" s="19"/>
      <c r="F234" s="19"/>
    </row>
    <row r="235" s="23" customFormat="true" ht="12" hidden="false" customHeight="false" outlineLevel="0" collapsed="false">
      <c r="A235" s="18"/>
      <c r="B235" s="19"/>
      <c r="C235" s="19"/>
      <c r="D235" s="19"/>
      <c r="E235" s="19"/>
      <c r="F235" s="19"/>
    </row>
    <row r="236" s="23" customFormat="true" ht="12" hidden="false" customHeight="false" outlineLevel="0" collapsed="false">
      <c r="A236" s="18"/>
      <c r="B236" s="19"/>
      <c r="C236" s="19"/>
      <c r="D236" s="19"/>
      <c r="E236" s="19"/>
      <c r="F236" s="19"/>
    </row>
    <row r="237" s="23" customFormat="true" ht="12" hidden="false" customHeight="false" outlineLevel="0" collapsed="false">
      <c r="A237" s="18"/>
      <c r="B237" s="19"/>
      <c r="C237" s="19"/>
      <c r="D237" s="19"/>
      <c r="E237" s="19"/>
      <c r="F237" s="19"/>
    </row>
    <row r="238" s="23" customFormat="true" ht="12" hidden="false" customHeight="false" outlineLevel="0" collapsed="false">
      <c r="A238" s="18"/>
      <c r="B238" s="19"/>
      <c r="C238" s="19"/>
      <c r="D238" s="19"/>
      <c r="E238" s="19"/>
      <c r="F238" s="19"/>
    </row>
    <row r="239" s="23" customFormat="true" ht="12" hidden="false" customHeight="false" outlineLevel="0" collapsed="false">
      <c r="A239" s="18"/>
      <c r="B239" s="19"/>
      <c r="C239" s="19"/>
      <c r="D239" s="19"/>
      <c r="E239" s="19"/>
      <c r="F239" s="19"/>
    </row>
    <row r="240" s="23" customFormat="true" ht="12" hidden="false" customHeight="false" outlineLevel="0" collapsed="false">
      <c r="A240" s="18"/>
      <c r="B240" s="19"/>
      <c r="C240" s="19"/>
      <c r="D240" s="19"/>
      <c r="E240" s="19"/>
      <c r="F240" s="19"/>
    </row>
    <row r="241" s="23" customFormat="true" ht="12" hidden="false" customHeight="false" outlineLevel="0" collapsed="false">
      <c r="A241" s="18"/>
      <c r="B241" s="19"/>
      <c r="C241" s="19"/>
      <c r="D241" s="19"/>
      <c r="E241" s="19"/>
      <c r="F241" s="19"/>
    </row>
    <row r="242" s="23" customFormat="true" ht="12" hidden="false" customHeight="false" outlineLevel="0" collapsed="false">
      <c r="A242" s="18"/>
      <c r="B242" s="19"/>
      <c r="C242" s="19"/>
      <c r="D242" s="19"/>
      <c r="E242" s="19"/>
      <c r="F242" s="19"/>
    </row>
    <row r="243" s="23" customFormat="true" ht="12" hidden="false" customHeight="false" outlineLevel="0" collapsed="false">
      <c r="A243" s="18"/>
      <c r="B243" s="19"/>
      <c r="C243" s="19"/>
      <c r="D243" s="19"/>
      <c r="E243" s="19"/>
      <c r="F243" s="19"/>
    </row>
    <row r="244" s="23" customFormat="true" ht="12" hidden="false" customHeight="false" outlineLevel="0" collapsed="false">
      <c r="A244" s="18"/>
      <c r="B244" s="19"/>
      <c r="C244" s="19"/>
      <c r="D244" s="19"/>
      <c r="E244" s="19"/>
      <c r="F244" s="19"/>
    </row>
    <row r="245" s="23" customFormat="true" ht="12" hidden="false" customHeight="false" outlineLevel="0" collapsed="false">
      <c r="A245" s="18"/>
      <c r="B245" s="19"/>
      <c r="C245" s="19"/>
      <c r="D245" s="19"/>
      <c r="E245" s="19"/>
      <c r="F245" s="19"/>
    </row>
    <row r="246" s="23" customFormat="true" ht="12" hidden="false" customHeight="false" outlineLevel="0" collapsed="false">
      <c r="A246" s="18"/>
      <c r="B246" s="19"/>
      <c r="C246" s="19"/>
      <c r="D246" s="19"/>
      <c r="E246" s="19"/>
      <c r="F246" s="19"/>
    </row>
    <row r="247" s="23" customFormat="true" ht="12" hidden="false" customHeight="false" outlineLevel="0" collapsed="false">
      <c r="A247" s="18"/>
      <c r="B247" s="19"/>
      <c r="C247" s="19"/>
      <c r="D247" s="19"/>
      <c r="E247" s="19"/>
      <c r="F247" s="19"/>
    </row>
    <row r="248" s="23" customFormat="true" ht="12" hidden="false" customHeight="false" outlineLevel="0" collapsed="false">
      <c r="A248" s="18"/>
      <c r="B248" s="19"/>
      <c r="C248" s="19"/>
      <c r="D248" s="19"/>
      <c r="E248" s="19"/>
      <c r="F248" s="19"/>
    </row>
    <row r="249" s="23" customFormat="true" ht="12" hidden="false" customHeight="false" outlineLevel="0" collapsed="false">
      <c r="A249" s="18"/>
      <c r="B249" s="19"/>
      <c r="C249" s="19"/>
      <c r="D249" s="19"/>
      <c r="E249" s="19"/>
      <c r="F249" s="19"/>
    </row>
    <row r="250" s="23" customFormat="true" ht="12" hidden="false" customHeight="false" outlineLevel="0" collapsed="false">
      <c r="A250" s="18"/>
      <c r="B250" s="19"/>
      <c r="C250" s="19"/>
      <c r="D250" s="19"/>
      <c r="E250" s="19"/>
      <c r="F250" s="19"/>
    </row>
    <row r="251" s="23" customFormat="true" ht="12" hidden="false" customHeight="false" outlineLevel="0" collapsed="false">
      <c r="A251" s="18"/>
      <c r="B251" s="19"/>
      <c r="C251" s="19"/>
      <c r="D251" s="19"/>
      <c r="E251" s="19"/>
      <c r="F251" s="19"/>
    </row>
    <row r="252" s="23" customFormat="true" ht="12" hidden="false" customHeight="false" outlineLevel="0" collapsed="false">
      <c r="A252" s="18"/>
      <c r="B252" s="19"/>
      <c r="C252" s="19"/>
      <c r="D252" s="19"/>
      <c r="E252" s="19"/>
      <c r="F252" s="19"/>
    </row>
    <row r="253" s="23" customFormat="true" ht="12" hidden="false" customHeight="false" outlineLevel="0" collapsed="false">
      <c r="A253" s="18"/>
      <c r="B253" s="19"/>
      <c r="C253" s="19"/>
      <c r="D253" s="19"/>
      <c r="E253" s="19"/>
      <c r="F253" s="19"/>
    </row>
    <row r="254" s="23" customFormat="true" ht="12" hidden="false" customHeight="false" outlineLevel="0" collapsed="false">
      <c r="A254" s="18"/>
      <c r="B254" s="19"/>
      <c r="C254" s="19"/>
      <c r="D254" s="19"/>
      <c r="E254" s="19"/>
      <c r="F254" s="19"/>
    </row>
    <row r="255" s="23" customFormat="true" ht="12" hidden="false" customHeight="false" outlineLevel="0" collapsed="false">
      <c r="A255" s="18"/>
      <c r="B255" s="19"/>
      <c r="C255" s="19"/>
      <c r="D255" s="19"/>
      <c r="E255" s="19"/>
      <c r="F255" s="19"/>
    </row>
    <row r="256" s="23" customFormat="true" ht="12" hidden="false" customHeight="false" outlineLevel="0" collapsed="false">
      <c r="A256" s="18"/>
      <c r="B256" s="19"/>
      <c r="C256" s="19"/>
      <c r="D256" s="19"/>
      <c r="E256" s="19"/>
      <c r="F256" s="19"/>
    </row>
    <row r="257" s="23" customFormat="true" ht="12" hidden="false" customHeight="false" outlineLevel="0" collapsed="false">
      <c r="A257" s="18"/>
      <c r="B257" s="19"/>
      <c r="C257" s="19"/>
      <c r="D257" s="19"/>
      <c r="E257" s="19"/>
      <c r="F257" s="19"/>
    </row>
    <row r="258" s="23" customFormat="true" ht="12" hidden="false" customHeight="false" outlineLevel="0" collapsed="false">
      <c r="A258" s="18"/>
      <c r="B258" s="19"/>
      <c r="C258" s="19"/>
      <c r="D258" s="19"/>
      <c r="E258" s="19"/>
      <c r="F258" s="19"/>
    </row>
    <row r="259" s="23" customFormat="true" ht="12" hidden="false" customHeight="false" outlineLevel="0" collapsed="false">
      <c r="A259" s="18"/>
      <c r="B259" s="19"/>
      <c r="C259" s="19"/>
      <c r="D259" s="19"/>
      <c r="E259" s="19"/>
      <c r="F259" s="19"/>
    </row>
    <row r="260" s="23" customFormat="true" ht="12" hidden="false" customHeight="false" outlineLevel="0" collapsed="false">
      <c r="A260" s="18"/>
      <c r="B260" s="19"/>
      <c r="C260" s="19"/>
      <c r="D260" s="19"/>
      <c r="E260" s="19"/>
      <c r="F260" s="19"/>
    </row>
    <row r="261" s="23" customFormat="true" ht="12" hidden="false" customHeight="false" outlineLevel="0" collapsed="false">
      <c r="A261" s="18"/>
      <c r="B261" s="19"/>
      <c r="C261" s="19"/>
      <c r="D261" s="19"/>
      <c r="E261" s="19"/>
      <c r="F261" s="19"/>
    </row>
    <row r="262" s="23" customFormat="true" ht="12" hidden="false" customHeight="false" outlineLevel="0" collapsed="false">
      <c r="A262" s="18"/>
      <c r="B262" s="19"/>
      <c r="C262" s="19"/>
      <c r="D262" s="19"/>
      <c r="E262" s="19"/>
      <c r="F262" s="19"/>
    </row>
    <row r="263" s="23" customFormat="true" ht="12" hidden="false" customHeight="false" outlineLevel="0" collapsed="false">
      <c r="A263" s="18"/>
      <c r="B263" s="19"/>
      <c r="C263" s="19"/>
      <c r="D263" s="19"/>
      <c r="E263" s="19"/>
      <c r="F263" s="19"/>
    </row>
    <row r="264" s="23" customFormat="true" ht="12" hidden="false" customHeight="false" outlineLevel="0" collapsed="false">
      <c r="A264" s="18"/>
      <c r="B264" s="19"/>
      <c r="C264" s="19"/>
      <c r="D264" s="19"/>
      <c r="E264" s="19"/>
      <c r="F264" s="19"/>
    </row>
    <row r="265" s="23" customFormat="true" ht="12" hidden="false" customHeight="false" outlineLevel="0" collapsed="false">
      <c r="A265" s="18"/>
      <c r="B265" s="19"/>
      <c r="C265" s="19"/>
      <c r="D265" s="19"/>
      <c r="E265" s="19"/>
      <c r="F265" s="19"/>
    </row>
    <row r="266" s="23" customFormat="true" ht="12" hidden="false" customHeight="false" outlineLevel="0" collapsed="false">
      <c r="A266" s="18"/>
      <c r="B266" s="19"/>
      <c r="C266" s="19"/>
      <c r="D266" s="19"/>
      <c r="E266" s="19"/>
      <c r="F266" s="19"/>
    </row>
    <row r="267" s="23" customFormat="true" ht="12" hidden="false" customHeight="false" outlineLevel="0" collapsed="false">
      <c r="A267" s="18"/>
      <c r="B267" s="19"/>
      <c r="C267" s="19"/>
      <c r="D267" s="19"/>
      <c r="E267" s="19"/>
      <c r="F267" s="19"/>
    </row>
    <row r="268" s="23" customFormat="true" ht="12" hidden="false" customHeight="false" outlineLevel="0" collapsed="false">
      <c r="A268" s="18"/>
      <c r="B268" s="19"/>
      <c r="C268" s="19"/>
      <c r="D268" s="19"/>
      <c r="E268" s="19"/>
      <c r="F268" s="19"/>
    </row>
    <row r="269" s="23" customFormat="true" ht="12" hidden="false" customHeight="false" outlineLevel="0" collapsed="false">
      <c r="A269" s="18"/>
      <c r="B269" s="19"/>
      <c r="C269" s="19"/>
      <c r="D269" s="19"/>
      <c r="E269" s="19"/>
      <c r="F269" s="19"/>
    </row>
    <row r="270" s="23" customFormat="true" ht="12" hidden="false" customHeight="false" outlineLevel="0" collapsed="false">
      <c r="A270" s="18"/>
      <c r="B270" s="19"/>
      <c r="C270" s="19"/>
      <c r="D270" s="19"/>
      <c r="E270" s="19"/>
      <c r="F270" s="19"/>
    </row>
    <row r="271" s="23" customFormat="true" ht="12" hidden="false" customHeight="false" outlineLevel="0" collapsed="false">
      <c r="A271" s="18"/>
      <c r="B271" s="19"/>
      <c r="C271" s="19"/>
      <c r="D271" s="19"/>
      <c r="E271" s="19"/>
      <c r="F271" s="19"/>
    </row>
    <row r="272" s="23" customFormat="true" ht="12" hidden="false" customHeight="false" outlineLevel="0" collapsed="false">
      <c r="A272" s="18"/>
      <c r="B272" s="19"/>
      <c r="C272" s="19"/>
      <c r="D272" s="19"/>
      <c r="E272" s="19"/>
      <c r="F272" s="19"/>
    </row>
    <row r="273" s="23" customFormat="true" ht="12" hidden="false" customHeight="false" outlineLevel="0" collapsed="false">
      <c r="A273" s="18"/>
      <c r="B273" s="19"/>
      <c r="C273" s="19"/>
      <c r="D273" s="19"/>
      <c r="E273" s="19"/>
      <c r="F273" s="19"/>
    </row>
    <row r="274" s="23" customFormat="true" ht="12" hidden="false" customHeight="false" outlineLevel="0" collapsed="false">
      <c r="A274" s="18"/>
      <c r="B274" s="19"/>
      <c r="C274" s="19"/>
      <c r="D274" s="19"/>
      <c r="E274" s="19"/>
      <c r="F274" s="19"/>
    </row>
    <row r="275" s="23" customFormat="true" ht="12" hidden="false" customHeight="false" outlineLevel="0" collapsed="false">
      <c r="A275" s="18"/>
      <c r="B275" s="19"/>
      <c r="C275" s="19"/>
      <c r="D275" s="19"/>
      <c r="E275" s="19"/>
      <c r="F275" s="19"/>
    </row>
    <row r="276" s="23" customFormat="true" ht="12" hidden="false" customHeight="false" outlineLevel="0" collapsed="false">
      <c r="A276" s="18"/>
      <c r="B276" s="19"/>
      <c r="C276" s="19"/>
      <c r="D276" s="19"/>
      <c r="E276" s="19"/>
      <c r="F276" s="19"/>
    </row>
    <row r="277" s="23" customFormat="true" ht="12" hidden="false" customHeight="false" outlineLevel="0" collapsed="false">
      <c r="A277" s="18"/>
      <c r="B277" s="19"/>
      <c r="C277" s="19"/>
      <c r="D277" s="19"/>
      <c r="E277" s="19"/>
      <c r="F277" s="19"/>
    </row>
    <row r="278" s="23" customFormat="true" ht="12" hidden="false" customHeight="false" outlineLevel="0" collapsed="false">
      <c r="A278" s="18"/>
      <c r="B278" s="19"/>
      <c r="C278" s="19"/>
      <c r="D278" s="19"/>
      <c r="E278" s="19"/>
      <c r="F278" s="19"/>
    </row>
    <row r="279" s="23" customFormat="true" ht="12" hidden="false" customHeight="false" outlineLevel="0" collapsed="false">
      <c r="A279" s="18"/>
      <c r="B279" s="19"/>
      <c r="C279" s="19"/>
      <c r="D279" s="19"/>
      <c r="E279" s="19"/>
      <c r="F279" s="19"/>
    </row>
    <row r="280" s="23" customFormat="true" ht="12" hidden="false" customHeight="false" outlineLevel="0" collapsed="false">
      <c r="A280" s="18"/>
      <c r="B280" s="19"/>
      <c r="C280" s="19"/>
      <c r="D280" s="19"/>
      <c r="E280" s="19"/>
      <c r="F280" s="19"/>
    </row>
    <row r="281" s="23" customFormat="true" ht="12" hidden="false" customHeight="false" outlineLevel="0" collapsed="false">
      <c r="A281" s="18"/>
      <c r="B281" s="19"/>
      <c r="C281" s="19"/>
      <c r="D281" s="19"/>
      <c r="E281" s="19"/>
      <c r="F281" s="19"/>
    </row>
    <row r="282" s="23" customFormat="true" ht="12" hidden="false" customHeight="false" outlineLevel="0" collapsed="false">
      <c r="A282" s="18"/>
      <c r="B282" s="19"/>
      <c r="C282" s="19"/>
      <c r="D282" s="19"/>
      <c r="E282" s="19"/>
      <c r="F282" s="19"/>
    </row>
    <row r="283" s="23" customFormat="true" ht="12" hidden="false" customHeight="false" outlineLevel="0" collapsed="false">
      <c r="A283" s="18"/>
      <c r="B283" s="19"/>
      <c r="C283" s="19"/>
      <c r="D283" s="19"/>
      <c r="E283" s="19"/>
      <c r="F283" s="19"/>
    </row>
    <row r="284" s="23" customFormat="true" ht="12" hidden="false" customHeight="false" outlineLevel="0" collapsed="false">
      <c r="A284" s="18"/>
      <c r="B284" s="19"/>
      <c r="C284" s="19"/>
      <c r="D284" s="19"/>
      <c r="E284" s="19"/>
      <c r="F284" s="19"/>
    </row>
    <row r="285" s="23" customFormat="true" ht="12" hidden="false" customHeight="false" outlineLevel="0" collapsed="false">
      <c r="A285" s="18"/>
      <c r="B285" s="19"/>
      <c r="C285" s="19"/>
      <c r="D285" s="19"/>
      <c r="E285" s="19"/>
      <c r="F285" s="19"/>
    </row>
    <row r="286" s="23" customFormat="true" ht="12" hidden="false" customHeight="false" outlineLevel="0" collapsed="false">
      <c r="A286" s="18"/>
      <c r="B286" s="19"/>
      <c r="C286" s="19"/>
      <c r="D286" s="19"/>
      <c r="E286" s="19"/>
      <c r="F286" s="19"/>
    </row>
    <row r="287" s="23" customFormat="true" ht="12" hidden="false" customHeight="false" outlineLevel="0" collapsed="false">
      <c r="A287" s="18"/>
      <c r="B287" s="19"/>
      <c r="C287" s="19"/>
      <c r="D287" s="19"/>
      <c r="E287" s="19"/>
      <c r="F287" s="19"/>
    </row>
    <row r="288" s="23" customFormat="true" ht="12" hidden="false" customHeight="false" outlineLevel="0" collapsed="false">
      <c r="A288" s="18"/>
      <c r="B288" s="19"/>
      <c r="C288" s="19"/>
      <c r="D288" s="19"/>
      <c r="E288" s="19"/>
      <c r="F288" s="19"/>
    </row>
    <row r="289" s="23" customFormat="true" ht="12" hidden="false" customHeight="false" outlineLevel="0" collapsed="false">
      <c r="A289" s="18"/>
      <c r="B289" s="19"/>
      <c r="C289" s="19"/>
      <c r="D289" s="19"/>
      <c r="E289" s="19"/>
      <c r="F289" s="19"/>
    </row>
    <row r="290" s="23" customFormat="true" ht="12" hidden="false" customHeight="false" outlineLevel="0" collapsed="false">
      <c r="A290" s="18"/>
      <c r="B290" s="19"/>
      <c r="C290" s="19"/>
      <c r="D290" s="19"/>
      <c r="E290" s="19"/>
      <c r="F290" s="19"/>
    </row>
    <row r="291" s="23" customFormat="true" ht="12" hidden="false" customHeight="false" outlineLevel="0" collapsed="false">
      <c r="A291" s="18"/>
      <c r="B291" s="19"/>
      <c r="C291" s="19"/>
      <c r="D291" s="19"/>
      <c r="E291" s="19"/>
      <c r="F291" s="19"/>
    </row>
    <row r="292" s="23" customFormat="true" ht="12" hidden="false" customHeight="false" outlineLevel="0" collapsed="false">
      <c r="A292" s="18"/>
      <c r="B292" s="19"/>
      <c r="C292" s="19"/>
      <c r="D292" s="19"/>
      <c r="E292" s="19"/>
      <c r="F292" s="19"/>
    </row>
    <row r="293" s="23" customFormat="true" ht="12" hidden="false" customHeight="false" outlineLevel="0" collapsed="false">
      <c r="A293" s="18"/>
      <c r="B293" s="19"/>
      <c r="C293" s="19"/>
      <c r="D293" s="19"/>
      <c r="E293" s="19"/>
      <c r="F293" s="19"/>
    </row>
    <row r="294" s="23" customFormat="true" ht="12" hidden="false" customHeight="false" outlineLevel="0" collapsed="false">
      <c r="A294" s="18"/>
      <c r="B294" s="19"/>
      <c r="C294" s="19"/>
      <c r="D294" s="19"/>
      <c r="E294" s="19"/>
      <c r="F294" s="19"/>
    </row>
    <row r="295" s="23" customFormat="true" ht="12" hidden="false" customHeight="false" outlineLevel="0" collapsed="false">
      <c r="A295" s="18"/>
      <c r="B295" s="19"/>
      <c r="C295" s="19"/>
      <c r="D295" s="19"/>
      <c r="E295" s="19"/>
      <c r="F295" s="19"/>
    </row>
    <row r="296" s="23" customFormat="true" ht="12" hidden="false" customHeight="false" outlineLevel="0" collapsed="false">
      <c r="A296" s="18"/>
      <c r="B296" s="19"/>
      <c r="C296" s="19"/>
      <c r="D296" s="19"/>
      <c r="E296" s="19"/>
      <c r="F296" s="19"/>
    </row>
    <row r="297" s="23" customFormat="true" ht="12" hidden="false" customHeight="false" outlineLevel="0" collapsed="false">
      <c r="A297" s="18"/>
      <c r="B297" s="19"/>
      <c r="C297" s="19"/>
      <c r="D297" s="19"/>
      <c r="E297" s="19"/>
      <c r="F297" s="19"/>
    </row>
    <row r="298" s="23" customFormat="true" ht="12" hidden="false" customHeight="false" outlineLevel="0" collapsed="false">
      <c r="A298" s="18"/>
      <c r="B298" s="19"/>
      <c r="C298" s="19"/>
      <c r="D298" s="19"/>
      <c r="E298" s="19"/>
      <c r="F298" s="19"/>
    </row>
    <row r="299" s="23" customFormat="true" ht="12" hidden="false" customHeight="false" outlineLevel="0" collapsed="false">
      <c r="A299" s="18"/>
      <c r="B299" s="19"/>
      <c r="C299" s="19"/>
      <c r="D299" s="19"/>
      <c r="E299" s="19"/>
      <c r="F299" s="19"/>
    </row>
    <row r="300" s="23" customFormat="true" ht="12" hidden="false" customHeight="false" outlineLevel="0" collapsed="false">
      <c r="A300" s="18"/>
      <c r="B300" s="19"/>
      <c r="C300" s="19"/>
      <c r="D300" s="19"/>
      <c r="E300" s="19"/>
      <c r="F300" s="19"/>
    </row>
    <row r="301" s="23" customFormat="true" ht="12" hidden="false" customHeight="false" outlineLevel="0" collapsed="false">
      <c r="A301" s="18"/>
      <c r="B301" s="19"/>
      <c r="C301" s="19"/>
      <c r="D301" s="19"/>
      <c r="E301" s="19"/>
      <c r="F301" s="19"/>
    </row>
    <row r="302" s="23" customFormat="true" ht="12" hidden="false" customHeight="false" outlineLevel="0" collapsed="false">
      <c r="A302" s="18"/>
      <c r="B302" s="19"/>
      <c r="C302" s="19"/>
      <c r="D302" s="19"/>
      <c r="E302" s="19"/>
      <c r="F302" s="19"/>
    </row>
    <row r="303" s="23" customFormat="true" ht="12" hidden="false" customHeight="false" outlineLevel="0" collapsed="false">
      <c r="A303" s="18"/>
      <c r="B303" s="19"/>
      <c r="C303" s="19"/>
      <c r="D303" s="19"/>
      <c r="E303" s="19"/>
      <c r="F303" s="19"/>
    </row>
    <row r="304" s="23" customFormat="true" ht="12" hidden="false" customHeight="false" outlineLevel="0" collapsed="false">
      <c r="A304" s="18"/>
      <c r="B304" s="19"/>
      <c r="C304" s="19"/>
      <c r="D304" s="19"/>
      <c r="E304" s="19"/>
      <c r="F304" s="19"/>
    </row>
    <row r="305" s="23" customFormat="true" ht="12" hidden="false" customHeight="false" outlineLevel="0" collapsed="false">
      <c r="A305" s="18"/>
      <c r="B305" s="19"/>
      <c r="C305" s="19"/>
      <c r="D305" s="19"/>
      <c r="E305" s="19"/>
      <c r="F305" s="19"/>
    </row>
    <row r="306" s="23" customFormat="true" ht="12" hidden="false" customHeight="false" outlineLevel="0" collapsed="false">
      <c r="A306" s="18"/>
      <c r="B306" s="19"/>
      <c r="C306" s="19"/>
      <c r="D306" s="19"/>
      <c r="E306" s="19"/>
      <c r="F306" s="19"/>
    </row>
    <row r="307" s="23" customFormat="true" ht="12" hidden="false" customHeight="false" outlineLevel="0" collapsed="false">
      <c r="A307" s="18"/>
      <c r="B307" s="19"/>
      <c r="C307" s="19"/>
      <c r="D307" s="19"/>
      <c r="E307" s="19"/>
      <c r="F307" s="19"/>
    </row>
    <row r="308" s="23" customFormat="true" ht="12" hidden="false" customHeight="false" outlineLevel="0" collapsed="false">
      <c r="A308" s="18"/>
      <c r="B308" s="19"/>
      <c r="C308" s="19"/>
      <c r="D308" s="19"/>
      <c r="E308" s="19"/>
      <c r="F308" s="19"/>
    </row>
    <row r="309" s="23" customFormat="true" ht="12" hidden="false" customHeight="false" outlineLevel="0" collapsed="false">
      <c r="A309" s="18"/>
      <c r="B309" s="19"/>
      <c r="C309" s="19"/>
      <c r="D309" s="19"/>
      <c r="E309" s="19"/>
      <c r="F309" s="19"/>
    </row>
    <row r="310" s="23" customFormat="true" ht="12" hidden="false" customHeight="false" outlineLevel="0" collapsed="false">
      <c r="A310" s="18"/>
      <c r="B310" s="19"/>
      <c r="C310" s="19"/>
      <c r="D310" s="19"/>
      <c r="E310" s="19"/>
      <c r="F310" s="19"/>
    </row>
    <row r="311" s="23" customFormat="true" ht="12" hidden="false" customHeight="false" outlineLevel="0" collapsed="false">
      <c r="A311" s="18"/>
      <c r="B311" s="19"/>
      <c r="C311" s="19"/>
      <c r="D311" s="19"/>
      <c r="E311" s="19"/>
      <c r="F311" s="19"/>
    </row>
    <row r="312" s="23" customFormat="true" ht="12" hidden="false" customHeight="false" outlineLevel="0" collapsed="false">
      <c r="A312" s="18"/>
      <c r="B312" s="19"/>
      <c r="C312" s="19"/>
      <c r="D312" s="19"/>
      <c r="E312" s="19"/>
      <c r="F312" s="19"/>
    </row>
    <row r="313" s="23" customFormat="true" ht="12" hidden="false" customHeight="false" outlineLevel="0" collapsed="false">
      <c r="A313" s="18"/>
      <c r="B313" s="19"/>
      <c r="C313" s="19"/>
      <c r="D313" s="19"/>
      <c r="E313" s="19"/>
      <c r="F313" s="19"/>
    </row>
    <row r="314" s="23" customFormat="true" ht="12" hidden="false" customHeight="false" outlineLevel="0" collapsed="false">
      <c r="A314" s="18"/>
      <c r="B314" s="19"/>
      <c r="C314" s="19"/>
      <c r="D314" s="19"/>
      <c r="E314" s="19"/>
      <c r="F314" s="19"/>
    </row>
    <row r="315" s="23" customFormat="true" ht="12" hidden="false" customHeight="false" outlineLevel="0" collapsed="false">
      <c r="A315" s="18"/>
      <c r="B315" s="19"/>
      <c r="C315" s="19"/>
      <c r="D315" s="19"/>
      <c r="E315" s="19"/>
      <c r="F315" s="19"/>
    </row>
    <row r="316" s="23" customFormat="true" ht="12" hidden="false" customHeight="false" outlineLevel="0" collapsed="false">
      <c r="A316" s="18"/>
      <c r="B316" s="19"/>
      <c r="C316" s="19"/>
      <c r="D316" s="19"/>
      <c r="E316" s="19"/>
      <c r="F316" s="19"/>
    </row>
    <row r="317" s="23" customFormat="true" ht="12" hidden="false" customHeight="false" outlineLevel="0" collapsed="false">
      <c r="A317" s="18"/>
      <c r="B317" s="19"/>
      <c r="C317" s="19"/>
      <c r="D317" s="19"/>
      <c r="E317" s="19"/>
      <c r="F317" s="19"/>
    </row>
    <row r="318" s="23" customFormat="true" ht="12" hidden="false" customHeight="false" outlineLevel="0" collapsed="false">
      <c r="A318" s="18"/>
      <c r="B318" s="19"/>
      <c r="C318" s="19"/>
      <c r="D318" s="19"/>
      <c r="E318" s="19"/>
      <c r="F318" s="19"/>
    </row>
    <row r="319" s="23" customFormat="true" ht="12" hidden="false" customHeight="false" outlineLevel="0" collapsed="false">
      <c r="A319" s="18"/>
      <c r="B319" s="19"/>
      <c r="C319" s="19"/>
      <c r="D319" s="19"/>
      <c r="E319" s="19"/>
      <c r="F319" s="19"/>
    </row>
    <row r="320" s="23" customFormat="true" ht="12" hidden="false" customHeight="false" outlineLevel="0" collapsed="false">
      <c r="A320" s="18"/>
      <c r="B320" s="19"/>
      <c r="C320" s="19"/>
      <c r="D320" s="19"/>
      <c r="E320" s="19"/>
      <c r="F320" s="19"/>
    </row>
    <row r="321" s="23" customFormat="true" ht="12" hidden="false" customHeight="false" outlineLevel="0" collapsed="false">
      <c r="A321" s="18"/>
      <c r="B321" s="19"/>
      <c r="C321" s="19"/>
      <c r="D321" s="19"/>
      <c r="E321" s="19"/>
      <c r="F321" s="19"/>
    </row>
    <row r="322" s="23" customFormat="true" ht="12" hidden="false" customHeight="false" outlineLevel="0" collapsed="false">
      <c r="A322" s="18"/>
      <c r="B322" s="19"/>
      <c r="C322" s="19"/>
      <c r="D322" s="19"/>
      <c r="E322" s="19"/>
      <c r="F322" s="19"/>
    </row>
    <row r="323" s="23" customFormat="true" ht="12" hidden="false" customHeight="false" outlineLevel="0" collapsed="false">
      <c r="A323" s="18"/>
      <c r="B323" s="19"/>
      <c r="C323" s="19"/>
      <c r="D323" s="19"/>
      <c r="E323" s="19"/>
      <c r="F323" s="19"/>
    </row>
    <row r="324" s="23" customFormat="true" ht="12" hidden="false" customHeight="false" outlineLevel="0" collapsed="false">
      <c r="A324" s="18"/>
      <c r="B324" s="19"/>
      <c r="C324" s="19"/>
      <c r="D324" s="19"/>
      <c r="E324" s="19"/>
      <c r="F324" s="19"/>
    </row>
    <row r="325" s="23" customFormat="true" ht="12" hidden="false" customHeight="false" outlineLevel="0" collapsed="false">
      <c r="A325" s="18"/>
      <c r="B325" s="19"/>
      <c r="C325" s="19"/>
      <c r="D325" s="19"/>
      <c r="E325" s="19"/>
      <c r="F325" s="19"/>
    </row>
    <row r="326" s="23" customFormat="true" ht="12" hidden="false" customHeight="false" outlineLevel="0" collapsed="false">
      <c r="A326" s="18"/>
      <c r="B326" s="19"/>
      <c r="C326" s="19"/>
      <c r="D326" s="19"/>
      <c r="E326" s="19"/>
      <c r="F326" s="19"/>
    </row>
  </sheetData>
  <mergeCells count="2">
    <mergeCell ref="B4:E4"/>
    <mergeCell ref="B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2" man="true" max="16383" min="0"/>
    <brk id="122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8" width="17.7"/>
    <col collapsed="false" customWidth="true" hidden="false" outlineLevel="0" max="4" min="3" style="8" width="14.7"/>
    <col collapsed="false" customWidth="true" hidden="false" outlineLevel="0" max="5" min="5" style="9" width="14.7"/>
    <col collapsed="false" customWidth="true" hidden="false" outlineLevel="0" max="6" min="6" style="8" width="14.7"/>
    <col collapsed="false" customWidth="true" hidden="false" outlineLevel="0" max="7" min="7" style="8" width="11.99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0" t="s">
        <v>40</v>
      </c>
      <c r="B1" s="10"/>
    </row>
    <row r="2" customFormat="false" ht="12" hidden="false" customHeight="true" outlineLevel="0" collapsed="false">
      <c r="A2" s="37"/>
      <c r="B2" s="37"/>
    </row>
    <row r="3" customFormat="false" ht="18.75" hidden="false" customHeight="true" outlineLevel="0" collapsed="false">
      <c r="A3" s="12" t="s">
        <v>6</v>
      </c>
      <c r="B3" s="64"/>
      <c r="C3" s="13" t="s">
        <v>7</v>
      </c>
      <c r="D3" s="13"/>
      <c r="E3" s="13"/>
      <c r="F3" s="14"/>
    </row>
    <row r="4" s="17" customFormat="true" ht="18.75" hidden="false" customHeight="true" outlineLevel="0" collapsed="false">
      <c r="A4" s="15" t="s">
        <v>8</v>
      </c>
      <c r="B4" s="16" t="s">
        <v>41</v>
      </c>
      <c r="C4" s="16" t="s">
        <v>42</v>
      </c>
      <c r="D4" s="16" t="s">
        <v>43</v>
      </c>
      <c r="E4" s="16" t="s">
        <v>44</v>
      </c>
      <c r="F4" s="16" t="s">
        <v>13</v>
      </c>
    </row>
    <row r="5" s="17" customFormat="true" ht="7.5" hidden="false" customHeight="true" outlineLevel="0" collapsed="false">
      <c r="A5" s="18"/>
      <c r="B5" s="19"/>
      <c r="C5" s="19"/>
      <c r="D5" s="19"/>
      <c r="E5" s="19"/>
      <c r="F5" s="19"/>
    </row>
    <row r="6" s="23" customFormat="true" ht="12" hidden="false" customHeight="true" outlineLevel="0" collapsed="false">
      <c r="A6" s="20" t="n">
        <v>2003</v>
      </c>
      <c r="B6" s="21" t="n">
        <v>9842726</v>
      </c>
      <c r="C6" s="21" t="n">
        <v>8146798</v>
      </c>
      <c r="D6" s="22" t="n">
        <v>38273123</v>
      </c>
      <c r="E6" s="22" t="n">
        <v>10901149</v>
      </c>
      <c r="F6" s="21" t="n">
        <v>57321070</v>
      </c>
    </row>
    <row r="7" s="23" customFormat="true" ht="12" hidden="false" customHeight="true" outlineLevel="0" collapsed="false">
      <c r="A7" s="20" t="n">
        <v>2004</v>
      </c>
      <c r="B7" s="21" t="n">
        <v>9892152</v>
      </c>
      <c r="C7" s="21" t="n">
        <v>8190349</v>
      </c>
      <c r="D7" s="22" t="n">
        <v>38569415</v>
      </c>
      <c r="E7" s="22" t="n">
        <v>11128481</v>
      </c>
      <c r="F7" s="22" t="n">
        <v>57888245</v>
      </c>
    </row>
    <row r="8" s="23" customFormat="true" ht="12" hidden="false" customHeight="true" outlineLevel="0" collapsed="false">
      <c r="A8" s="20" t="n">
        <v>2005</v>
      </c>
      <c r="B8" s="21" t="n">
        <v>9979005</v>
      </c>
      <c r="C8" s="21" t="n">
        <v>8255712</v>
      </c>
      <c r="D8" s="22" t="n">
        <v>38827322</v>
      </c>
      <c r="E8" s="22" t="n">
        <v>11379341</v>
      </c>
      <c r="F8" s="22" t="n">
        <v>58462375</v>
      </c>
    </row>
    <row r="9" s="23" customFormat="true" ht="12" hidden="false" customHeight="true" outlineLevel="0" collapsed="false">
      <c r="A9" s="20" t="n">
        <v>2006</v>
      </c>
      <c r="B9" s="21" t="n">
        <v>10041741</v>
      </c>
      <c r="C9" s="21" t="n">
        <v>8283936</v>
      </c>
      <c r="D9" s="22" t="n">
        <v>38875440</v>
      </c>
      <c r="E9" s="22" t="n">
        <v>11592335</v>
      </c>
      <c r="F9" s="22" t="n">
        <v>58751711</v>
      </c>
    </row>
    <row r="10" s="23" customFormat="true" ht="12" hidden="false" customHeight="true" outlineLevel="0" collapsed="false">
      <c r="A10" s="20" t="n">
        <v>2007</v>
      </c>
      <c r="B10" s="21" t="n">
        <v>10088217</v>
      </c>
      <c r="C10" s="21" t="n">
        <v>8321946</v>
      </c>
      <c r="D10" s="22" t="n">
        <v>39016673</v>
      </c>
      <c r="E10" s="22" t="n">
        <v>11792668</v>
      </c>
      <c r="F10" s="22" t="n">
        <v>59131287</v>
      </c>
    </row>
    <row r="11" s="23" customFormat="true" ht="12" hidden="false" customHeight="false" outlineLevel="0" collapsed="false">
      <c r="A11" s="20" t="n">
        <v>2008</v>
      </c>
      <c r="B11" s="21" t="n">
        <v>10149827</v>
      </c>
      <c r="C11" s="21" t="n">
        <v>8367043</v>
      </c>
      <c r="D11" s="21" t="n">
        <v>39306261</v>
      </c>
      <c r="E11" s="21" t="n">
        <v>11945986</v>
      </c>
      <c r="F11" s="21" t="n">
        <v>59619290</v>
      </c>
    </row>
    <row r="12" customFormat="false" ht="12" hidden="false" customHeight="false" outlineLevel="0" collapsed="false">
      <c r="B12" s="24" t="s">
        <v>14</v>
      </c>
      <c r="C12" s="24"/>
      <c r="D12" s="24"/>
      <c r="E12" s="24"/>
      <c r="F12" s="24"/>
    </row>
    <row r="13" customFormat="false" ht="7.5" hidden="false" customHeight="true" outlineLevel="0" collapsed="false">
      <c r="A13" s="25"/>
      <c r="B13" s="26"/>
      <c r="C13" s="26"/>
      <c r="D13" s="26"/>
      <c r="E13" s="27"/>
      <c r="F13" s="26"/>
    </row>
    <row r="14" customFormat="false" ht="12" hidden="false" customHeight="false" outlineLevel="0" collapsed="false">
      <c r="A14" s="23" t="s">
        <v>15</v>
      </c>
      <c r="B14" s="22" t="n">
        <v>664911</v>
      </c>
      <c r="C14" s="22" t="n">
        <v>554362</v>
      </c>
      <c r="D14" s="22" t="n">
        <v>2848667</v>
      </c>
      <c r="E14" s="22" t="n">
        <v>998237</v>
      </c>
      <c r="F14" s="21" t="n">
        <f aca="false">SUM(C14:E14)</f>
        <v>4401266</v>
      </c>
    </row>
    <row r="15" customFormat="false" ht="12" hidden="false" customHeight="false" outlineLevel="0" collapsed="false">
      <c r="A15" s="23" t="s">
        <v>16</v>
      </c>
      <c r="B15" s="22" t="n">
        <v>20241</v>
      </c>
      <c r="C15" s="22" t="n">
        <v>17029</v>
      </c>
      <c r="D15" s="22" t="n">
        <v>83019</v>
      </c>
      <c r="E15" s="22" t="n">
        <v>25931</v>
      </c>
      <c r="F15" s="21" t="n">
        <f aca="false">SUM(C15:E15)</f>
        <v>125979</v>
      </c>
    </row>
    <row r="16" customFormat="false" ht="12" hidden="false" customHeight="false" outlineLevel="0" collapsed="false">
      <c r="A16" s="23" t="s">
        <v>17</v>
      </c>
      <c r="B16" s="22" t="n">
        <v>1592328</v>
      </c>
      <c r="C16" s="22" t="n">
        <v>1338204</v>
      </c>
      <c r="D16" s="22" t="n">
        <v>6389321</v>
      </c>
      <c r="E16" s="22" t="n">
        <v>1914881</v>
      </c>
      <c r="F16" s="21" t="n">
        <f aca="false">SUM(C16:E16)</f>
        <v>9642406</v>
      </c>
    </row>
    <row r="17" customFormat="false" ht="12" hidden="false" customHeight="false" outlineLevel="0" collapsed="false">
      <c r="A17" s="23" t="s">
        <v>18</v>
      </c>
      <c r="B17" s="22" t="n">
        <v>193443</v>
      </c>
      <c r="C17" s="22" t="n">
        <v>161591</v>
      </c>
      <c r="D17" s="29" t="n">
        <v>663016</v>
      </c>
      <c r="E17" s="22" t="n">
        <v>182660</v>
      </c>
      <c r="F17" s="21" t="n">
        <f aca="false">SUM(C17:E17)</f>
        <v>1007267</v>
      </c>
    </row>
    <row r="18" customFormat="false" ht="12" hidden="false" customHeight="false" outlineLevel="0" collapsed="false">
      <c r="A18" s="23" t="s">
        <v>19</v>
      </c>
      <c r="B18" s="22" t="n">
        <v>809739</v>
      </c>
      <c r="C18" s="22" t="n">
        <v>678104</v>
      </c>
      <c r="D18" s="22" t="n">
        <v>3210821</v>
      </c>
      <c r="E18" s="22" t="n">
        <v>943415</v>
      </c>
      <c r="F18" s="21" t="n">
        <f aca="false">SUM(C18:E18)</f>
        <v>4832340</v>
      </c>
    </row>
    <row r="19" customFormat="false" ht="12" hidden="false" customHeight="false" outlineLevel="0" collapsed="false">
      <c r="A19" s="23" t="s">
        <v>20</v>
      </c>
      <c r="B19" s="22" t="n">
        <v>179285</v>
      </c>
      <c r="C19" s="22" t="n">
        <v>149610</v>
      </c>
      <c r="D19" s="22" t="n">
        <v>790825</v>
      </c>
      <c r="E19" s="22" t="n">
        <v>281626</v>
      </c>
      <c r="F19" s="21" t="n">
        <f aca="false">SUM(C19:E19)</f>
        <v>1222061</v>
      </c>
    </row>
    <row r="20" customFormat="false" ht="12" hidden="false" customHeight="false" outlineLevel="0" collapsed="false">
      <c r="A20" s="23" t="s">
        <v>21</v>
      </c>
      <c r="B20" s="22" t="n">
        <v>218273</v>
      </c>
      <c r="C20" s="22" t="n">
        <v>180577</v>
      </c>
      <c r="D20" s="22" t="n">
        <v>997916</v>
      </c>
      <c r="E20" s="22" t="n">
        <v>431329</v>
      </c>
      <c r="F20" s="21" t="n">
        <f aca="false">SUM(C20:E20)</f>
        <v>1609822</v>
      </c>
    </row>
    <row r="21" customFormat="false" ht="12" hidden="false" customHeight="false" outlineLevel="0" collapsed="false">
      <c r="A21" s="23" t="s">
        <v>22</v>
      </c>
      <c r="B21" s="22" t="n">
        <v>650249</v>
      </c>
      <c r="C21" s="22" t="n">
        <v>547725</v>
      </c>
      <c r="D21" s="22" t="n">
        <v>2759994</v>
      </c>
      <c r="E21" s="22" t="n">
        <v>968083</v>
      </c>
      <c r="F21" s="21" t="n">
        <f aca="false">SUM(C21:E21)</f>
        <v>4275802</v>
      </c>
    </row>
    <row r="22" customFormat="false" ht="12" hidden="false" customHeight="false" outlineLevel="0" collapsed="false">
      <c r="A22" s="23" t="s">
        <v>23</v>
      </c>
      <c r="B22" s="22" t="n">
        <v>545446</v>
      </c>
      <c r="C22" s="22" t="n">
        <v>454328</v>
      </c>
      <c r="D22" s="22" t="n">
        <v>2367316</v>
      </c>
      <c r="E22" s="22" t="n">
        <v>855404</v>
      </c>
      <c r="F22" s="21" t="n">
        <f aca="false">SUM(C22:E22)</f>
        <v>3677048</v>
      </c>
    </row>
    <row r="23" customFormat="false" ht="12" hidden="false" customHeight="false" outlineLevel="0" collapsed="false">
      <c r="A23" s="23" t="s">
        <v>24</v>
      </c>
      <c r="B23" s="22" t="n">
        <v>134804</v>
      </c>
      <c r="C23" s="22" t="n">
        <v>111799</v>
      </c>
      <c r="D23" s="22" t="n">
        <v>567343</v>
      </c>
      <c r="E23" s="22" t="n">
        <v>205308</v>
      </c>
      <c r="F23" s="21" t="n">
        <f aca="false">SUM(C23:E23)</f>
        <v>884450</v>
      </c>
    </row>
    <row r="24" customFormat="false" ht="12" hidden="false" customHeight="false" outlineLevel="0" collapsed="false">
      <c r="A24" s="23" t="s">
        <v>25</v>
      </c>
      <c r="B24" s="22" t="n">
        <v>247114</v>
      </c>
      <c r="C24" s="22" t="n">
        <v>204092</v>
      </c>
      <c r="D24" s="22" t="n">
        <v>999674</v>
      </c>
      <c r="E24" s="22" t="n">
        <v>349297</v>
      </c>
      <c r="F24" s="21" t="n">
        <f aca="false">SUM(C24:E24)</f>
        <v>1553063</v>
      </c>
    </row>
    <row r="25" customFormat="false" ht="12" hidden="false" customHeight="false" outlineLevel="0" collapsed="false">
      <c r="A25" s="23" t="s">
        <v>26</v>
      </c>
      <c r="B25" s="22" t="n">
        <v>934766</v>
      </c>
      <c r="C25" s="22" t="n">
        <v>772658</v>
      </c>
      <c r="D25" s="22" t="n">
        <v>3699297</v>
      </c>
      <c r="E25" s="22" t="n">
        <v>1089062</v>
      </c>
      <c r="F25" s="21" t="n">
        <f aca="false">SUM(C25:E25)</f>
        <v>5561017</v>
      </c>
    </row>
    <row r="26" customFormat="false" ht="12" hidden="false" customHeight="false" outlineLevel="0" collapsed="false">
      <c r="A26" s="23" t="s">
        <v>27</v>
      </c>
      <c r="B26" s="22" t="n">
        <v>214233</v>
      </c>
      <c r="C26" s="22" t="n">
        <v>174163</v>
      </c>
      <c r="D26" s="22" t="n">
        <v>867961</v>
      </c>
      <c r="E26" s="22" t="n">
        <v>281863</v>
      </c>
      <c r="F26" s="21" t="n">
        <f aca="false">SUM(C26:E26)</f>
        <v>1323987</v>
      </c>
    </row>
    <row r="27" customFormat="false" ht="12" hidden="false" customHeight="false" outlineLevel="0" collapsed="false">
      <c r="A27" s="23" t="s">
        <v>28</v>
      </c>
      <c r="B27" s="22" t="n">
        <v>51606</v>
      </c>
      <c r="C27" s="22" t="n">
        <v>41372</v>
      </c>
      <c r="D27" s="22" t="n">
        <v>209175</v>
      </c>
      <c r="E27" s="22" t="n">
        <v>70291</v>
      </c>
      <c r="F27" s="21" t="n">
        <f aca="false">SUM(C27:E27)</f>
        <v>320838</v>
      </c>
    </row>
    <row r="28" customFormat="false" ht="12" hidden="false" customHeight="false" outlineLevel="0" collapsed="false">
      <c r="A28" s="23" t="s">
        <v>29</v>
      </c>
      <c r="B28" s="22" t="n">
        <v>1215993</v>
      </c>
      <c r="C28" s="22" t="n">
        <v>985576</v>
      </c>
      <c r="D28" s="22" t="n">
        <v>3914984</v>
      </c>
      <c r="E28" s="22" t="n">
        <v>910830</v>
      </c>
      <c r="F28" s="21" t="n">
        <f aca="false">SUM(C28:E28)</f>
        <v>5811390</v>
      </c>
    </row>
    <row r="29" customFormat="false" ht="12" hidden="false" customHeight="false" outlineLevel="0" collapsed="false">
      <c r="A29" s="23" t="s">
        <v>30</v>
      </c>
      <c r="B29" s="22" t="n">
        <v>769723</v>
      </c>
      <c r="C29" s="22" t="n">
        <v>623217</v>
      </c>
      <c r="D29" s="22" t="n">
        <v>2729453</v>
      </c>
      <c r="E29" s="22" t="n">
        <v>723876</v>
      </c>
      <c r="F29" s="21" t="n">
        <f aca="false">SUM(C29:E29)</f>
        <v>4076546</v>
      </c>
    </row>
    <row r="30" customFormat="false" ht="12" hidden="false" customHeight="false" outlineLevel="0" collapsed="false">
      <c r="A30" s="23" t="s">
        <v>31</v>
      </c>
      <c r="B30" s="22" t="n">
        <v>102753</v>
      </c>
      <c r="C30" s="22" t="n">
        <v>82105</v>
      </c>
      <c r="D30" s="22" t="n">
        <v>390488</v>
      </c>
      <c r="E30" s="22" t="n">
        <v>118408</v>
      </c>
      <c r="F30" s="21" t="n">
        <f aca="false">SUM(C30:E30)</f>
        <v>591001</v>
      </c>
    </row>
    <row r="31" customFormat="false" ht="12" hidden="false" customHeight="false" outlineLevel="0" collapsed="false">
      <c r="A31" s="23" t="s">
        <v>32</v>
      </c>
      <c r="B31" s="22" t="n">
        <v>368818</v>
      </c>
      <c r="C31" s="22" t="n">
        <v>295365</v>
      </c>
      <c r="D31" s="29" t="n">
        <v>1340280</v>
      </c>
      <c r="E31" s="22" t="n">
        <v>372062</v>
      </c>
      <c r="F31" s="21" t="n">
        <f aca="false">SUM(C31:E31)</f>
        <v>2007707</v>
      </c>
    </row>
    <row r="32" customFormat="false" ht="12" hidden="false" customHeight="false" outlineLevel="0" collapsed="false">
      <c r="A32" s="23" t="s">
        <v>33</v>
      </c>
      <c r="B32" s="22" t="n">
        <v>977210</v>
      </c>
      <c r="C32" s="22" t="n">
        <v>786933</v>
      </c>
      <c r="D32" s="22" t="n">
        <v>3325126</v>
      </c>
      <c r="E32" s="22" t="n">
        <v>917624</v>
      </c>
      <c r="F32" s="21" t="n">
        <f aca="false">SUM(C32:E32)</f>
        <v>5029683</v>
      </c>
    </row>
    <row r="33" customFormat="false" ht="12" hidden="false" customHeight="false" outlineLevel="0" collapsed="false">
      <c r="A33" s="23" t="s">
        <v>34</v>
      </c>
      <c r="B33" s="22" t="n">
        <v>258892</v>
      </c>
      <c r="C33" s="22" t="n">
        <v>208233</v>
      </c>
      <c r="D33" s="22" t="n">
        <v>1151585</v>
      </c>
      <c r="E33" s="22" t="n">
        <v>305799</v>
      </c>
      <c r="F33" s="21" t="n">
        <f aca="false">SUM(C33:E33)</f>
        <v>1665617</v>
      </c>
    </row>
    <row r="34" customFormat="false" ht="12" hidden="false" customHeight="false" outlineLevel="0" collapsed="false">
      <c r="A34" s="32" t="s">
        <v>35</v>
      </c>
      <c r="B34" s="33" t="n">
        <f aca="false">SUM(B14:B33)</f>
        <v>10149827</v>
      </c>
      <c r="C34" s="33" t="n">
        <f aca="false">SUM(C14:C33)</f>
        <v>8367043</v>
      </c>
      <c r="D34" s="33" t="n">
        <f aca="false">SUM(D14:D33)</f>
        <v>39306261</v>
      </c>
      <c r="E34" s="33" t="n">
        <f aca="false">SUM(E14:E33)</f>
        <v>11945986</v>
      </c>
      <c r="F34" s="33" t="n">
        <f aca="false">SUM(F14:F33)</f>
        <v>59619290</v>
      </c>
    </row>
    <row r="35" customFormat="false" ht="12" hidden="false" customHeight="false" outlineLevel="0" collapsed="false">
      <c r="A35" s="34"/>
      <c r="B35" s="34"/>
      <c r="C35" s="35"/>
      <c r="D35" s="35"/>
      <c r="E35" s="35"/>
      <c r="F35" s="51"/>
    </row>
    <row r="36" customFormat="false" ht="12" hidden="false" customHeight="false" outlineLevel="0" collapsed="false">
      <c r="A36" s="36" t="s">
        <v>36</v>
      </c>
      <c r="B36" s="65"/>
    </row>
  </sheetData>
  <mergeCells count="2">
    <mergeCell ref="C3:E3"/>
    <mergeCell ref="B12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37" width="16.84"/>
    <col collapsed="false" customWidth="true" hidden="false" outlineLevel="0" max="6" min="3" style="38" width="12.7"/>
    <col collapsed="false" customWidth="false" hidden="false" outlineLevel="0" max="257" min="7" style="8" width="9.14"/>
  </cols>
  <sheetData>
    <row r="1" customFormat="false" ht="15" hidden="false" customHeight="true" outlineLevel="0" collapsed="false">
      <c r="A1" s="10" t="s">
        <v>45</v>
      </c>
      <c r="B1" s="10"/>
    </row>
    <row r="2" customFormat="false" ht="15" hidden="false" customHeight="true" outlineLevel="0" collapsed="false">
      <c r="A2" s="10" t="s">
        <v>46</v>
      </c>
      <c r="B2" s="10"/>
    </row>
    <row r="3" customFormat="false" ht="12" hidden="false" customHeight="true" outlineLevel="0" collapsed="false">
      <c r="A3" s="11"/>
      <c r="B3" s="11"/>
    </row>
    <row r="4" customFormat="false" ht="18.75" hidden="false" customHeight="true" outlineLevel="0" collapsed="false">
      <c r="A4" s="12" t="s">
        <v>6</v>
      </c>
      <c r="B4" s="64"/>
      <c r="C4" s="13" t="s">
        <v>7</v>
      </c>
      <c r="D4" s="13"/>
      <c r="E4" s="13"/>
      <c r="F4" s="66" t="s">
        <v>47</v>
      </c>
    </row>
    <row r="5" customFormat="false" ht="18.75" hidden="false" customHeight="true" outlineLevel="0" collapsed="false">
      <c r="A5" s="15" t="s">
        <v>8</v>
      </c>
      <c r="B5" s="16" t="s">
        <v>41</v>
      </c>
      <c r="C5" s="16" t="s">
        <v>42</v>
      </c>
      <c r="D5" s="16" t="s">
        <v>43</v>
      </c>
      <c r="E5" s="16" t="s">
        <v>44</v>
      </c>
      <c r="F5" s="66"/>
    </row>
    <row r="6" s="9" customFormat="true" ht="7.5" hidden="false" customHeight="true" outlineLevel="0" collapsed="false">
      <c r="A6" s="20"/>
      <c r="B6" s="20"/>
      <c r="C6" s="40"/>
      <c r="D6" s="40"/>
      <c r="E6" s="40"/>
      <c r="F6" s="40"/>
    </row>
    <row r="7" s="9" customFormat="true" ht="12" hidden="false" customHeight="true" outlineLevel="0" collapsed="false">
      <c r="A7" s="20" t="n">
        <v>2003</v>
      </c>
      <c r="B7" s="67" t="n">
        <f aca="false">'tavola 1.3'!B6/'tavola 1.3'!F6*100</f>
        <v>17.1712181925425</v>
      </c>
      <c r="C7" s="40" t="n">
        <v>14.2125713982659</v>
      </c>
      <c r="D7" s="40" t="n">
        <v>66.7697288274626</v>
      </c>
      <c r="E7" s="40" t="n">
        <v>19.0176997742715</v>
      </c>
      <c r="F7" s="40" t="n">
        <v>133.809000787794</v>
      </c>
      <c r="G7" s="40"/>
    </row>
    <row r="8" s="9" customFormat="true" ht="12" hidden="false" customHeight="true" outlineLevel="0" collapsed="false">
      <c r="A8" s="20" t="n">
        <v>2004</v>
      </c>
      <c r="B8" s="67" t="n">
        <f aca="false">'tavola 1.3'!B7/'tavola 1.3'!F7*100</f>
        <v>17.0883605125704</v>
      </c>
      <c r="C8" s="40" t="n">
        <v>14.1485529575132</v>
      </c>
      <c r="D8" s="40" t="n">
        <v>66.627369684467</v>
      </c>
      <c r="E8" s="40" t="n">
        <v>19.2240773580198</v>
      </c>
      <c r="F8" s="40" t="n">
        <v>135.873098936321</v>
      </c>
      <c r="G8" s="40"/>
    </row>
    <row r="9" s="9" customFormat="true" ht="12" hidden="false" customHeight="true" outlineLevel="0" collapsed="false">
      <c r="A9" s="20" t="n">
        <v>2005</v>
      </c>
      <c r="B9" s="67" t="n">
        <f aca="false">'tavola 1.3'!B8/'tavola 1.3'!F8*100</f>
        <v>17.0691064124576</v>
      </c>
      <c r="C9" s="40" t="n">
        <v>14.1214105653422</v>
      </c>
      <c r="D9" s="40" t="n">
        <v>66.41420571778</v>
      </c>
      <c r="E9" s="40" t="n">
        <v>19.4643837168777</v>
      </c>
      <c r="F9" s="40" t="n">
        <v>137.83597344481</v>
      </c>
      <c r="G9" s="40"/>
    </row>
    <row r="10" s="9" customFormat="true" ht="12" hidden="false" customHeight="true" outlineLevel="0" collapsed="false">
      <c r="A10" s="20" t="n">
        <v>2006</v>
      </c>
      <c r="B10" s="67" t="n">
        <f aca="false">'tavola 1.3'!B9/'tavola 1.3'!F9*100</f>
        <v>17.0918273341861</v>
      </c>
      <c r="C10" s="40" t="n">
        <v>14.0999059584835</v>
      </c>
      <c r="D10" s="40" t="n">
        <v>66.1690346345828</v>
      </c>
      <c r="E10" s="40" t="n">
        <v>19.7310594069337</v>
      </c>
      <c r="F10" s="40" t="n">
        <v>139.937524867406</v>
      </c>
      <c r="G10" s="40"/>
    </row>
    <row r="11" s="9" customFormat="true" ht="12" hidden="false" customHeight="true" outlineLevel="0" collapsed="false">
      <c r="A11" s="20" t="n">
        <v>2007</v>
      </c>
      <c r="B11" s="67" t="n">
        <f aca="false">'tavola 1.3'!B10/'tavola 1.3'!F10*100</f>
        <v>17.060709333115</v>
      </c>
      <c r="C11" s="40" t="n">
        <v>14.0736764278444</v>
      </c>
      <c r="D11" s="40" t="n">
        <v>65.9831283563979</v>
      </c>
      <c r="E11" s="40" t="n">
        <v>19.9431952157578</v>
      </c>
      <c r="F11" s="40" t="n">
        <v>141.705653941999</v>
      </c>
    </row>
    <row r="12" s="9" customFormat="true" ht="12" hidden="false" customHeight="false" outlineLevel="0" collapsed="false">
      <c r="A12" s="20" t="n">
        <v>2008</v>
      </c>
      <c r="B12" s="67" t="n">
        <v>17.0244009950471</v>
      </c>
      <c r="C12" s="67" t="n">
        <v>14.0341205002609</v>
      </c>
      <c r="D12" s="67" t="n">
        <v>65.9287639956799</v>
      </c>
      <c r="E12" s="67" t="n">
        <v>20.0371155040592</v>
      </c>
      <c r="F12" s="67" t="n">
        <v>142.774287164534</v>
      </c>
    </row>
    <row r="13" s="9" customFormat="true" ht="6.75" hidden="false" customHeight="true" outlineLevel="0" collapsed="false">
      <c r="A13" s="20"/>
      <c r="B13" s="67"/>
      <c r="C13" s="68"/>
      <c r="D13" s="68"/>
      <c r="E13" s="68"/>
      <c r="F13" s="68"/>
    </row>
    <row r="14" s="9" customFormat="true" ht="15" hidden="false" customHeight="true" outlineLevel="0" collapsed="false">
      <c r="B14" s="24" t="s">
        <v>14</v>
      </c>
      <c r="C14" s="24"/>
      <c r="D14" s="24"/>
      <c r="E14" s="24"/>
      <c r="F14" s="24"/>
    </row>
    <row r="15" s="9" customFormat="true" ht="7.5" hidden="false" customHeight="true" outlineLevel="0" collapsed="false">
      <c r="A15" s="42"/>
      <c r="B15" s="67"/>
      <c r="C15" s="43"/>
      <c r="D15" s="43"/>
      <c r="E15" s="43"/>
      <c r="F15" s="43"/>
    </row>
    <row r="16" s="23" customFormat="true" ht="12" hidden="false" customHeight="true" outlineLevel="0" collapsed="false">
      <c r="A16" s="23" t="s">
        <v>15</v>
      </c>
      <c r="B16" s="67" t="n">
        <f aca="false">'tavola 1.3'!B14/'tavola 1.3'!F14*100</f>
        <v>15.1072668636706</v>
      </c>
      <c r="C16" s="40" t="n">
        <f aca="false">'tavola 1.3'!C14/'tavola 1.3'!$F14*100</f>
        <v>12.5955122912362</v>
      </c>
      <c r="D16" s="40" t="n">
        <f aca="false">'tavola 1.3'!D14/'tavola 1.3'!$F14*100</f>
        <v>64.7238090131339</v>
      </c>
      <c r="E16" s="40" t="n">
        <f aca="false">'tavola 1.3'!E14/'tavola 1.3'!$F14*100</f>
        <v>22.6806786956299</v>
      </c>
      <c r="F16" s="40" t="n">
        <f aca="false">'tavola 1.3'!E14/'tavola 1.3'!C14*100</f>
        <v>180.069521359689</v>
      </c>
      <c r="H16" s="45"/>
    </row>
    <row r="17" s="23" customFormat="true" ht="12" hidden="false" customHeight="true" outlineLevel="0" collapsed="false">
      <c r="A17" s="23" t="s">
        <v>16</v>
      </c>
      <c r="B17" s="67" t="n">
        <f aca="false">'tavola 1.3'!B15/'tavola 1.3'!F15*100</f>
        <v>16.0669635415426</v>
      </c>
      <c r="C17" s="40" t="n">
        <f aca="false">'tavola 1.3'!C15/'tavola 1.3'!$F15*100</f>
        <v>13.5173322537883</v>
      </c>
      <c r="D17" s="40" t="n">
        <f aca="false">'tavola 1.3'!D15/'tavola 1.3'!$F15*100</f>
        <v>65.8990784178316</v>
      </c>
      <c r="E17" s="40" t="n">
        <f aca="false">'tavola 1.3'!E15/'tavola 1.3'!$F15*100</f>
        <v>20.5835893283801</v>
      </c>
      <c r="F17" s="40" t="n">
        <f aca="false">'tavola 1.3'!E15/'tavola 1.3'!C15*100</f>
        <v>152.275529978272</v>
      </c>
      <c r="H17" s="45"/>
    </row>
    <row r="18" s="23" customFormat="true" ht="12" hidden="false" customHeight="true" outlineLevel="0" collapsed="false">
      <c r="A18" s="23" t="s">
        <v>17</v>
      </c>
      <c r="B18" s="67" t="n">
        <f aca="false">'tavola 1.3'!B16/'tavola 1.3'!F16*100</f>
        <v>16.5138037124759</v>
      </c>
      <c r="C18" s="40" t="n">
        <f aca="false">'tavola 1.3'!C16/'tavola 1.3'!$F16*100</f>
        <v>13.8783204109016</v>
      </c>
      <c r="D18" s="40" t="n">
        <f aca="false">'tavola 1.3'!D16/'tavola 1.3'!$F16*100</f>
        <v>66.2627252990592</v>
      </c>
      <c r="E18" s="40" t="n">
        <f aca="false">'tavola 1.3'!E16/'tavola 1.3'!$F16*100</f>
        <v>19.8589542900392</v>
      </c>
      <c r="F18" s="40" t="n">
        <f aca="false">'tavola 1.3'!E16/'tavola 1.3'!C16*100</f>
        <v>143.093354974279</v>
      </c>
      <c r="H18" s="45"/>
    </row>
    <row r="19" s="23" customFormat="true" ht="12" hidden="false" customHeight="true" outlineLevel="0" collapsed="false">
      <c r="A19" s="23" t="s">
        <v>18</v>
      </c>
      <c r="B19" s="67" t="n">
        <f aca="false">'tavola 1.3'!B17/'tavola 1.3'!F17*100</f>
        <v>19.2047391605205</v>
      </c>
      <c r="C19" s="40" t="n">
        <f aca="false">'tavola 1.3'!C17/'tavola 1.3'!$F17*100</f>
        <v>16.0425190143229</v>
      </c>
      <c r="D19" s="40" t="n">
        <f aca="false">'tavola 1.3'!D17/'tavola 1.3'!$F17*100</f>
        <v>65.8232623524845</v>
      </c>
      <c r="E19" s="40" t="n">
        <f aca="false">'tavola 1.3'!E17/'tavola 1.3'!$F17*100</f>
        <v>18.1342186331926</v>
      </c>
      <c r="F19" s="40" t="n">
        <f aca="false">'tavola 1.3'!E17/'tavola 1.3'!C17*100</f>
        <v>113.038473677371</v>
      </c>
      <c r="H19" s="45"/>
    </row>
    <row r="20" s="46" customFormat="true" ht="12" hidden="false" customHeight="true" outlineLevel="0" collapsed="false">
      <c r="A20" s="23" t="s">
        <v>19</v>
      </c>
      <c r="B20" s="67" t="n">
        <f aca="false">'tavola 1.3'!B18/'tavola 1.3'!F18*100</f>
        <v>16.7566644731124</v>
      </c>
      <c r="C20" s="40" t="n">
        <f aca="false">'tavola 1.3'!C18/'tavola 1.3'!$F18*100</f>
        <v>14.0326218767719</v>
      </c>
      <c r="D20" s="40" t="n">
        <f aca="false">'tavola 1.3'!D18/'tavola 1.3'!$F18*100</f>
        <v>66.4444347872873</v>
      </c>
      <c r="E20" s="40" t="n">
        <f aca="false">'tavola 1.3'!E18/'tavola 1.3'!$F18*100</f>
        <v>19.5229433359408</v>
      </c>
      <c r="F20" s="40" t="n">
        <f aca="false">'tavola 1.3'!E18/'tavola 1.3'!C18*100</f>
        <v>139.125414390713</v>
      </c>
      <c r="H20" s="45"/>
    </row>
    <row r="21" s="23" customFormat="true" ht="12" hidden="false" customHeight="true" outlineLevel="0" collapsed="false">
      <c r="A21" s="23" t="s">
        <v>20</v>
      </c>
      <c r="B21" s="67" t="n">
        <f aca="false">'tavola 1.3'!B19/'tavola 1.3'!F19*100</f>
        <v>14.6707079270184</v>
      </c>
      <c r="C21" s="40" t="n">
        <f aca="false">'tavola 1.3'!C19/'tavola 1.3'!$F19*100</f>
        <v>12.242433070035</v>
      </c>
      <c r="D21" s="40" t="n">
        <f aca="false">'tavola 1.3'!D19/'tavola 1.3'!$F19*100</f>
        <v>64.7123997901905</v>
      </c>
      <c r="E21" s="40" t="n">
        <f aca="false">'tavola 1.3'!E19/'tavola 1.3'!$F19*100</f>
        <v>23.0451671397745</v>
      </c>
      <c r="F21" s="40" t="n">
        <f aca="false">'tavola 1.3'!E19/'tavola 1.3'!C19*100</f>
        <v>188.240090903015</v>
      </c>
      <c r="H21" s="45"/>
    </row>
    <row r="22" s="23" customFormat="true" ht="12" hidden="false" customHeight="true" outlineLevel="0" collapsed="false">
      <c r="A22" s="23" t="s">
        <v>21</v>
      </c>
      <c r="B22" s="67" t="n">
        <f aca="false">'tavola 1.3'!B20/'tavola 1.3'!F20*100</f>
        <v>13.5588282431225</v>
      </c>
      <c r="C22" s="40" t="n">
        <f aca="false">'tavola 1.3'!C20/'tavola 1.3'!$F20*100</f>
        <v>11.2172028957239</v>
      </c>
      <c r="D22" s="40" t="n">
        <f aca="false">'tavola 1.3'!D20/'tavola 1.3'!$F20*100</f>
        <v>61.9892137143113</v>
      </c>
      <c r="E22" s="40" t="n">
        <f aca="false">'tavola 1.3'!E20/'tavola 1.3'!$F20*100</f>
        <v>26.7935833899649</v>
      </c>
      <c r="F22" s="40" t="n">
        <f aca="false">'tavola 1.3'!E20/'tavola 1.3'!C20*100</f>
        <v>238.861538291144</v>
      </c>
      <c r="H22" s="45"/>
    </row>
    <row r="23" s="47" customFormat="true" ht="12" hidden="false" customHeight="true" outlineLevel="0" collapsed="false">
      <c r="A23" s="23" t="s">
        <v>22</v>
      </c>
      <c r="B23" s="67" t="n">
        <f aca="false">'tavola 1.3'!B21/'tavola 1.3'!F21*100</f>
        <v>15.2076499332757</v>
      </c>
      <c r="C23" s="40" t="n">
        <f aca="false">'tavola 1.3'!C21/'tavola 1.3'!$F21*100</f>
        <v>12.8098775387635</v>
      </c>
      <c r="D23" s="40" t="n">
        <f aca="false">'tavola 1.3'!D21/'tavola 1.3'!$F21*100</f>
        <v>64.5491535856899</v>
      </c>
      <c r="E23" s="40" t="n">
        <f aca="false">'tavola 1.3'!E21/'tavola 1.3'!$F21*100</f>
        <v>22.6409688755466</v>
      </c>
      <c r="F23" s="40" t="n">
        <f aca="false">'tavola 1.3'!E21/'tavola 1.3'!C21*100</f>
        <v>176.746177370031</v>
      </c>
      <c r="H23" s="45"/>
    </row>
    <row r="24" s="46" customFormat="true" ht="12" hidden="false" customHeight="true" outlineLevel="0" collapsed="false">
      <c r="A24" s="23" t="s">
        <v>23</v>
      </c>
      <c r="B24" s="67" t="n">
        <f aca="false">'tavola 1.3'!B22/'tavola 1.3'!F22*100</f>
        <v>14.8338014624775</v>
      </c>
      <c r="C24" s="40" t="n">
        <f aca="false">'tavola 1.3'!C22/'tavola 1.3'!$F22*100</f>
        <v>12.3557810504513</v>
      </c>
      <c r="D24" s="40" t="n">
        <f aca="false">'tavola 1.3'!D22/'tavola 1.3'!$F22*100</f>
        <v>64.3808837959145</v>
      </c>
      <c r="E24" s="40" t="n">
        <f aca="false">'tavola 1.3'!E22/'tavola 1.3'!$F22*100</f>
        <v>23.2633351536341</v>
      </c>
      <c r="F24" s="40" t="n">
        <f aca="false">'tavola 1.3'!E22/'tavola 1.3'!C22*100</f>
        <v>188.278952650948</v>
      </c>
      <c r="H24" s="45"/>
    </row>
    <row r="25" s="46" customFormat="true" ht="12" hidden="false" customHeight="true" outlineLevel="0" collapsed="false">
      <c r="A25" s="23" t="s">
        <v>24</v>
      </c>
      <c r="B25" s="67" t="n">
        <f aca="false">'tavola 1.3'!B23/'tavola 1.3'!F23*100</f>
        <v>15.241562552999</v>
      </c>
      <c r="C25" s="40" t="n">
        <f aca="false">'tavola 1.3'!C23/'tavola 1.3'!$F23*100</f>
        <v>12.6405110520663</v>
      </c>
      <c r="D25" s="40" t="n">
        <f aca="false">'tavola 1.3'!D23/'tavola 1.3'!$F23*100</f>
        <v>64.1464186782746</v>
      </c>
      <c r="E25" s="40" t="n">
        <f aca="false">'tavola 1.3'!E23/'tavola 1.3'!$F23*100</f>
        <v>23.2130702696591</v>
      </c>
      <c r="F25" s="40" t="n">
        <f aca="false">'tavola 1.3'!E23/'tavola 1.3'!C23*100</f>
        <v>183.640283007898</v>
      </c>
      <c r="H25" s="45"/>
    </row>
    <row r="26" s="23" customFormat="true" ht="12" hidden="false" customHeight="true" outlineLevel="0" collapsed="false">
      <c r="A26" s="23" t="s">
        <v>25</v>
      </c>
      <c r="B26" s="67" t="n">
        <f aca="false">'tavola 1.3'!B24/'tavola 1.3'!F24*100</f>
        <v>15.9113957386146</v>
      </c>
      <c r="C26" s="40" t="n">
        <f aca="false">'tavola 1.3'!C24/'tavola 1.3'!$F24*100</f>
        <v>13.1412569869992</v>
      </c>
      <c r="D26" s="40" t="n">
        <f aca="false">'tavola 1.3'!D24/'tavola 1.3'!$F24*100</f>
        <v>64.3678975031921</v>
      </c>
      <c r="E26" s="40" t="n">
        <f aca="false">'tavola 1.3'!E24/'tavola 1.3'!$F24*100</f>
        <v>22.4908455098087</v>
      </c>
      <c r="F26" s="40" t="n">
        <f aca="false">'tavola 1.3'!E24/'tavola 1.3'!C24*100</f>
        <v>171.146835740744</v>
      </c>
      <c r="H26" s="45"/>
    </row>
    <row r="27" s="23" customFormat="true" ht="12" hidden="false" customHeight="true" outlineLevel="0" collapsed="false">
      <c r="A27" s="23" t="s">
        <v>26</v>
      </c>
      <c r="B27" s="67" t="n">
        <f aca="false">'tavola 1.3'!B25/'tavola 1.3'!F25*100</f>
        <v>16.809263485438</v>
      </c>
      <c r="C27" s="40" t="n">
        <f aca="false">'tavola 1.3'!C25/'tavola 1.3'!$F25*100</f>
        <v>13.8941851823147</v>
      </c>
      <c r="D27" s="40" t="n">
        <f aca="false">'tavola 1.3'!D25/'tavola 1.3'!$F25*100</f>
        <v>66.5219509309179</v>
      </c>
      <c r="E27" s="40" t="n">
        <f aca="false">'tavola 1.3'!E25/'tavola 1.3'!$F25*100</f>
        <v>19.5838638867675</v>
      </c>
      <c r="F27" s="40" t="n">
        <f aca="false">'tavola 1.3'!E25/'tavola 1.3'!C25*100</f>
        <v>140.950071053429</v>
      </c>
      <c r="H27" s="45"/>
    </row>
    <row r="28" s="23" customFormat="true" ht="12" hidden="false" customHeight="true" outlineLevel="0" collapsed="false">
      <c r="A28" s="23" t="s">
        <v>27</v>
      </c>
      <c r="B28" s="67" t="n">
        <f aca="false">'tavola 1.3'!B26/'tavola 1.3'!F26*100</f>
        <v>16.180899057166</v>
      </c>
      <c r="C28" s="40" t="n">
        <f aca="false">'tavola 1.3'!C26/'tavola 1.3'!$F26*100</f>
        <v>13.154434295805</v>
      </c>
      <c r="D28" s="40" t="n">
        <f aca="false">'tavola 1.3'!D26/'tavola 1.3'!$F26*100</f>
        <v>65.5566104501026</v>
      </c>
      <c r="E28" s="40" t="n">
        <f aca="false">'tavola 1.3'!E26/'tavola 1.3'!$F26*100</f>
        <v>21.2889552540924</v>
      </c>
      <c r="F28" s="40" t="n">
        <f aca="false">'tavola 1.3'!E26/'tavola 1.3'!C26*100</f>
        <v>161.838622439898</v>
      </c>
      <c r="H28" s="45"/>
    </row>
    <row r="29" s="23" customFormat="true" ht="12" hidden="false" customHeight="true" outlineLevel="0" collapsed="false">
      <c r="A29" s="23" t="s">
        <v>28</v>
      </c>
      <c r="B29" s="67" t="n">
        <f aca="false">'tavola 1.3'!B27/'tavola 1.3'!F27*100</f>
        <v>16.0847530529426</v>
      </c>
      <c r="C29" s="40" t="n">
        <f aca="false">'tavola 1.3'!C27/'tavola 1.3'!$F27*100</f>
        <v>12.8949812678049</v>
      </c>
      <c r="D29" s="40" t="n">
        <f aca="false">'tavola 1.3'!D27/'tavola 1.3'!$F27*100</f>
        <v>65.1964542853403</v>
      </c>
      <c r="E29" s="40" t="n">
        <f aca="false">'tavola 1.3'!E27/'tavola 1.3'!$F27*100</f>
        <v>21.9085644468548</v>
      </c>
      <c r="F29" s="40" t="n">
        <f aca="false">'tavola 1.3'!E27/'tavola 1.3'!C27*100</f>
        <v>169.899932321377</v>
      </c>
      <c r="H29" s="45"/>
    </row>
    <row r="30" s="46" customFormat="true" ht="12" hidden="false" customHeight="true" outlineLevel="0" collapsed="false">
      <c r="A30" s="23" t="s">
        <v>29</v>
      </c>
      <c r="B30" s="67" t="n">
        <f aca="false">'tavola 1.3'!B28/'tavola 1.3'!F28*100</f>
        <v>20.9243055448008</v>
      </c>
      <c r="C30" s="40" t="n">
        <f aca="false">'tavola 1.3'!C28/'tavola 1.3'!$F28*100</f>
        <v>16.9593849320042</v>
      </c>
      <c r="D30" s="40" t="n">
        <f aca="false">'tavola 1.3'!D28/'tavola 1.3'!$F28*100</f>
        <v>67.3674284465507</v>
      </c>
      <c r="E30" s="40" t="n">
        <f aca="false">'tavola 1.3'!E28/'tavola 1.3'!$F28*100</f>
        <v>15.6731866214451</v>
      </c>
      <c r="F30" s="40" t="n">
        <f aca="false">'tavola 1.3'!E28/'tavola 1.3'!C28*100</f>
        <v>92.4160085067007</v>
      </c>
      <c r="H30" s="45"/>
    </row>
    <row r="31" s="46" customFormat="true" ht="12" hidden="false" customHeight="true" outlineLevel="0" collapsed="false">
      <c r="A31" s="23" t="s">
        <v>30</v>
      </c>
      <c r="B31" s="67" t="n">
        <f aca="false">'tavola 1.3'!B29/'tavola 1.3'!F29*100</f>
        <v>18.8817444964438</v>
      </c>
      <c r="C31" s="40" t="n">
        <f aca="false">'tavola 1.3'!C29/'tavola 1.3'!$F29*100</f>
        <v>15.2878687006108</v>
      </c>
      <c r="D31" s="40" t="n">
        <f aca="false">'tavola 1.3'!D29/'tavola 1.3'!$F29*100</f>
        <v>66.9550398793489</v>
      </c>
      <c r="E31" s="40" t="n">
        <f aca="false">'tavola 1.3'!E29/'tavola 1.3'!$F29*100</f>
        <v>17.7570914200404</v>
      </c>
      <c r="F31" s="40" t="n">
        <f aca="false">'tavola 1.3'!E29/'tavola 1.3'!C29*100</f>
        <v>116.151517047834</v>
      </c>
      <c r="H31" s="45"/>
    </row>
    <row r="32" s="23" customFormat="true" ht="12" hidden="false" customHeight="true" outlineLevel="0" collapsed="false">
      <c r="A32" s="23" t="s">
        <v>31</v>
      </c>
      <c r="B32" s="67" t="n">
        <f aca="false">'tavola 1.3'!B30/'tavola 1.3'!F30*100</f>
        <v>17.3862649978596</v>
      </c>
      <c r="C32" s="40" t="n">
        <f aca="false">'tavola 1.3'!C30/'tavola 1.3'!$F30*100</f>
        <v>13.8925314847183</v>
      </c>
      <c r="D32" s="40" t="n">
        <f aca="false">'tavola 1.3'!D30/'tavola 1.3'!$F30*100</f>
        <v>66.0723078302744</v>
      </c>
      <c r="E32" s="40" t="n">
        <f aca="false">'tavola 1.3'!E30/'tavola 1.3'!$F30*100</f>
        <v>20.0351606850073</v>
      </c>
      <c r="F32" s="40" t="n">
        <f aca="false">'tavola 1.3'!E30/'tavola 1.3'!C30*100</f>
        <v>144.215334023506</v>
      </c>
      <c r="H32" s="45"/>
    </row>
    <row r="33" s="48" customFormat="true" ht="12" hidden="false" customHeight="true" outlineLevel="0" collapsed="false">
      <c r="A33" s="23" t="s">
        <v>32</v>
      </c>
      <c r="B33" s="67" t="n">
        <f aca="false">'tavola 1.3'!B31/'tavola 1.3'!F31*100</f>
        <v>18.3701107781165</v>
      </c>
      <c r="C33" s="40" t="n">
        <f aca="false">'tavola 1.3'!C31/'tavola 1.3'!$F31*100</f>
        <v>14.7115590073651</v>
      </c>
      <c r="D33" s="40" t="n">
        <f aca="false">'tavola 1.3'!D31/'tavola 1.3'!$F31*100</f>
        <v>66.7567528528814</v>
      </c>
      <c r="E33" s="40" t="n">
        <f aca="false">'tavola 1.3'!E31/'tavola 1.3'!$F31*100</f>
        <v>18.5316881397535</v>
      </c>
      <c r="F33" s="40" t="n">
        <f aca="false">'tavola 1.3'!E31/'tavola 1.3'!C31*100</f>
        <v>125.96685456977</v>
      </c>
      <c r="H33" s="45"/>
    </row>
    <row r="34" s="46" customFormat="true" ht="12" hidden="false" customHeight="true" outlineLevel="0" collapsed="false">
      <c r="A34" s="23" t="s">
        <v>33</v>
      </c>
      <c r="B34" s="67" t="n">
        <f aca="false">'tavola 1.3'!B32/'tavola 1.3'!F32*100</f>
        <v>19.4288586378108</v>
      </c>
      <c r="C34" s="40" t="n">
        <f aca="false">'tavola 1.3'!C32/'tavola 1.3'!$F32*100</f>
        <v>15.6457772786078</v>
      </c>
      <c r="D34" s="40" t="n">
        <f aca="false">'tavola 1.3'!D32/'tavola 1.3'!$F32*100</f>
        <v>66.110051070813</v>
      </c>
      <c r="E34" s="40" t="n">
        <f aca="false">'tavola 1.3'!E32/'tavola 1.3'!$F32*100</f>
        <v>18.2441716505792</v>
      </c>
      <c r="F34" s="40" t="n">
        <f aca="false">'tavola 1.3'!E32/'tavola 1.3'!C32*100</f>
        <v>116.607640040512</v>
      </c>
      <c r="H34" s="45"/>
    </row>
    <row r="35" s="46" customFormat="true" ht="12" hidden="false" customHeight="true" outlineLevel="0" collapsed="false">
      <c r="A35" s="23" t="s">
        <v>34</v>
      </c>
      <c r="B35" s="67" t="n">
        <f aca="false">'tavola 1.3'!B33/'tavola 1.3'!F33*100</f>
        <v>15.5433091761191</v>
      </c>
      <c r="C35" s="40" t="n">
        <f aca="false">'tavola 1.3'!C33/'tavola 1.3'!$F33*100</f>
        <v>12.5018536674398</v>
      </c>
      <c r="D35" s="40" t="n">
        <f aca="false">'tavola 1.3'!D33/'tavola 1.3'!$F33*100</f>
        <v>69.1386435176874</v>
      </c>
      <c r="E35" s="40" t="n">
        <f aca="false">'tavola 1.3'!E33/'tavola 1.3'!$F33*100</f>
        <v>18.3595028148728</v>
      </c>
      <c r="F35" s="40" t="n">
        <f aca="false">'tavola 1.3'!E33/'tavola 1.3'!C33*100</f>
        <v>146.854245004394</v>
      </c>
      <c r="H35" s="45"/>
    </row>
    <row r="36" s="23" customFormat="true" ht="12" hidden="false" customHeight="true" outlineLevel="0" collapsed="false">
      <c r="A36" s="32" t="s">
        <v>35</v>
      </c>
      <c r="B36" s="69" t="n">
        <f aca="false">'tavola 1.3'!B34/'tavola 1.3'!F34*100</f>
        <v>17.0244009950471</v>
      </c>
      <c r="C36" s="70" t="n">
        <f aca="false">'tavola 1.3'!C34/'tavola 1.3'!$F34*100</f>
        <v>14.0341205002609</v>
      </c>
      <c r="D36" s="70" t="n">
        <f aca="false">'tavola 1.3'!D34/'tavola 1.3'!$F34*100</f>
        <v>65.9287639956799</v>
      </c>
      <c r="E36" s="70" t="n">
        <f aca="false">'tavola 1.3'!E34/'tavola 1.3'!$F34*100</f>
        <v>20.0371155040592</v>
      </c>
      <c r="F36" s="70" t="n">
        <f aca="false">'tavola 1.3'!E34/'tavola 1.3'!C34*100</f>
        <v>142.774287164534</v>
      </c>
      <c r="H36" s="45"/>
    </row>
    <row r="37" s="23" customFormat="true" ht="12" hidden="false" customHeight="false" outlineLevel="0" collapsed="false">
      <c r="A37" s="34"/>
      <c r="B37" s="34"/>
      <c r="C37" s="21"/>
      <c r="D37" s="21"/>
      <c r="E37" s="21"/>
      <c r="F37" s="21"/>
    </row>
    <row r="38" s="23" customFormat="true" ht="12" hidden="false" customHeight="false" outlineLevel="0" collapsed="false">
      <c r="A38" s="36" t="s">
        <v>36</v>
      </c>
      <c r="B38" s="65"/>
      <c r="C38" s="21"/>
      <c r="D38" s="21"/>
      <c r="E38" s="21"/>
      <c r="F38" s="21"/>
    </row>
    <row r="39" s="23" customFormat="true" ht="12" hidden="false" customHeight="false" outlineLevel="0" collapsed="false">
      <c r="A39" s="18"/>
      <c r="B39" s="18"/>
      <c r="C39" s="21"/>
      <c r="D39" s="21"/>
      <c r="E39" s="21"/>
      <c r="F39" s="21"/>
    </row>
    <row r="40" s="46" customFormat="true" ht="12" hidden="false" customHeight="false" outlineLevel="0" collapsed="false">
      <c r="A40" s="50"/>
      <c r="B40" s="50"/>
      <c r="C40" s="51"/>
      <c r="D40" s="51"/>
      <c r="E40" s="51"/>
      <c r="F40" s="51"/>
    </row>
    <row r="41" s="46" customFormat="true" ht="12" hidden="false" customHeight="false" outlineLevel="0" collapsed="false">
      <c r="A41" s="50"/>
      <c r="B41" s="50"/>
      <c r="C41" s="21"/>
      <c r="D41" s="51"/>
      <c r="E41" s="51"/>
      <c r="F41" s="51"/>
    </row>
    <row r="42" s="23" customFormat="true" ht="12" hidden="false" customHeight="false" outlineLevel="0" collapsed="false">
      <c r="A42" s="52"/>
      <c r="B42" s="52"/>
      <c r="C42" s="19"/>
      <c r="D42" s="19"/>
      <c r="E42" s="19"/>
      <c r="F42" s="19"/>
    </row>
    <row r="43" s="48" customFormat="true" ht="12" hidden="false" customHeight="false" outlineLevel="0" collapsed="false">
      <c r="A43" s="53"/>
      <c r="B43" s="53"/>
      <c r="C43" s="47"/>
      <c r="D43" s="47"/>
      <c r="E43" s="47"/>
      <c r="F43" s="47"/>
    </row>
    <row r="44" s="46" customFormat="true" ht="12" hidden="false" customHeight="false" outlineLevel="0" collapsed="false">
      <c r="A44" s="42"/>
      <c r="B44" s="42"/>
      <c r="C44" s="54"/>
      <c r="D44" s="55"/>
      <c r="E44" s="55"/>
      <c r="F44" s="55"/>
    </row>
    <row r="45" s="46" customFormat="true" ht="12" hidden="false" customHeight="false" outlineLevel="0" collapsed="false">
      <c r="A45" s="42"/>
      <c r="B45" s="42"/>
      <c r="C45" s="54"/>
      <c r="D45" s="56"/>
      <c r="E45" s="56"/>
      <c r="F45" s="56"/>
    </row>
    <row r="46" s="23" customFormat="true" ht="12" hidden="false" customHeight="false" outlineLevel="0" collapsed="false">
      <c r="A46" s="57"/>
      <c r="B46" s="57"/>
      <c r="C46" s="21"/>
      <c r="D46" s="21"/>
      <c r="E46" s="21"/>
      <c r="F46" s="21"/>
    </row>
    <row r="47" s="23" customFormat="true" ht="12" hidden="false" customHeight="false" outlineLevel="0" collapsed="false">
      <c r="A47" s="57"/>
      <c r="B47" s="57"/>
      <c r="C47" s="21"/>
      <c r="D47" s="21"/>
      <c r="E47" s="21"/>
      <c r="F47" s="21"/>
    </row>
    <row r="48" s="23" customFormat="true" ht="12" hidden="false" customHeight="false" outlineLevel="0" collapsed="false">
      <c r="A48" s="57"/>
      <c r="B48" s="57"/>
      <c r="C48" s="21"/>
      <c r="D48" s="21"/>
      <c r="E48" s="21"/>
      <c r="F48" s="21"/>
    </row>
    <row r="49" s="23" customFormat="true" ht="15" hidden="false" customHeight="true" outlineLevel="0" collapsed="false">
      <c r="A49" s="57"/>
      <c r="B49" s="57"/>
      <c r="C49" s="21"/>
      <c r="D49" s="21"/>
      <c r="E49" s="21"/>
      <c r="F49" s="21"/>
    </row>
    <row r="50" s="46" customFormat="true" ht="15" hidden="false" customHeight="true" outlineLevel="0" collapsed="false">
      <c r="A50" s="50"/>
      <c r="B50" s="50"/>
      <c r="C50" s="51"/>
      <c r="D50" s="51"/>
      <c r="E50" s="51"/>
      <c r="F50" s="51"/>
    </row>
    <row r="51" s="46" customFormat="true" ht="15" hidden="false" customHeight="true" outlineLevel="0" collapsed="false">
      <c r="A51" s="50"/>
      <c r="B51" s="50"/>
      <c r="C51" s="21"/>
      <c r="D51" s="51"/>
      <c r="E51" s="51"/>
      <c r="F51" s="51"/>
    </row>
    <row r="52" s="23" customFormat="true" ht="15" hidden="false" customHeight="true" outlineLevel="0" collapsed="false">
      <c r="A52" s="58"/>
      <c r="B52" s="58"/>
      <c r="C52" s="19"/>
      <c r="D52" s="19"/>
      <c r="E52" s="19"/>
      <c r="F52" s="19"/>
    </row>
    <row r="53" s="47" customFormat="true" ht="15" hidden="false" customHeight="true" outlineLevel="0" collapsed="false">
      <c r="A53" s="53"/>
      <c r="B53" s="53"/>
    </row>
    <row r="54" s="46" customFormat="true" ht="15" hidden="false" customHeight="true" outlineLevel="0" collapsed="false">
      <c r="A54" s="42"/>
      <c r="B54" s="42"/>
      <c r="C54" s="54"/>
      <c r="D54" s="55"/>
      <c r="E54" s="55"/>
      <c r="F54" s="55"/>
    </row>
    <row r="55" s="46" customFormat="true" ht="15" hidden="false" customHeight="true" outlineLevel="0" collapsed="false">
      <c r="A55" s="42"/>
      <c r="B55" s="42"/>
      <c r="C55" s="54"/>
      <c r="D55" s="56"/>
      <c r="E55" s="56"/>
      <c r="F55" s="56"/>
    </row>
    <row r="56" s="23" customFormat="true" ht="15" hidden="false" customHeight="true" outlineLevel="0" collapsed="false">
      <c r="A56" s="57"/>
      <c r="B56" s="57"/>
      <c r="C56" s="21"/>
      <c r="D56" s="21"/>
      <c r="E56" s="21"/>
      <c r="F56" s="21"/>
    </row>
    <row r="57" s="23" customFormat="true" ht="15" hidden="false" customHeight="true" outlineLevel="0" collapsed="false">
      <c r="A57" s="57"/>
      <c r="B57" s="57"/>
      <c r="C57" s="21"/>
      <c r="D57" s="21"/>
      <c r="E57" s="21"/>
      <c r="F57" s="21"/>
    </row>
    <row r="58" s="23" customFormat="true" ht="15" hidden="false" customHeight="true" outlineLevel="0" collapsed="false">
      <c r="A58" s="57"/>
      <c r="B58" s="57"/>
      <c r="C58" s="21"/>
      <c r="D58" s="21"/>
      <c r="E58" s="21"/>
      <c r="F58" s="21"/>
    </row>
    <row r="59" s="23" customFormat="true" ht="15" hidden="false" customHeight="true" outlineLevel="0" collapsed="false">
      <c r="A59" s="57"/>
      <c r="B59" s="57"/>
      <c r="C59" s="21"/>
      <c r="D59" s="21"/>
      <c r="E59" s="21"/>
      <c r="F59" s="21"/>
    </row>
    <row r="60" s="23" customFormat="true" ht="15" hidden="false" customHeight="true" outlineLevel="0" collapsed="false">
      <c r="A60" s="50"/>
      <c r="B60" s="50"/>
      <c r="C60" s="51"/>
      <c r="D60" s="51"/>
      <c r="E60" s="51"/>
      <c r="F60" s="51"/>
    </row>
    <row r="61" s="23" customFormat="true" ht="15" hidden="false" customHeight="true" outlineLevel="0" collapsed="false">
      <c r="A61" s="50"/>
      <c r="B61" s="50"/>
      <c r="C61" s="21"/>
      <c r="D61" s="51"/>
      <c r="E61" s="51"/>
      <c r="F61" s="51"/>
    </row>
    <row r="62" s="23" customFormat="true" ht="15" hidden="false" customHeight="true" outlineLevel="0" collapsed="false">
      <c r="A62" s="52"/>
      <c r="B62" s="52"/>
      <c r="C62" s="19"/>
      <c r="D62" s="19"/>
      <c r="E62" s="19"/>
      <c r="F62" s="19"/>
    </row>
    <row r="63" s="47" customFormat="true" ht="15" hidden="false" customHeight="true" outlineLevel="0" collapsed="false">
      <c r="A63" s="53"/>
      <c r="B63" s="53"/>
    </row>
    <row r="64" s="46" customFormat="true" ht="15" hidden="false" customHeight="true" outlineLevel="0" collapsed="false">
      <c r="A64" s="42"/>
      <c r="B64" s="42"/>
      <c r="C64" s="54"/>
      <c r="D64" s="55"/>
      <c r="E64" s="55"/>
      <c r="F64" s="55"/>
    </row>
    <row r="65" s="46" customFormat="true" ht="15" hidden="false" customHeight="true" outlineLevel="0" collapsed="false">
      <c r="A65" s="42"/>
      <c r="B65" s="42"/>
      <c r="C65" s="54"/>
      <c r="D65" s="56"/>
      <c r="E65" s="56"/>
      <c r="F65" s="56"/>
    </row>
    <row r="66" s="23" customFormat="true" ht="15" hidden="false" customHeight="true" outlineLevel="0" collapsed="false">
      <c r="A66" s="57"/>
      <c r="B66" s="57"/>
      <c r="C66" s="21"/>
      <c r="D66" s="21"/>
      <c r="E66" s="21"/>
      <c r="F66" s="21"/>
    </row>
    <row r="67" s="23" customFormat="true" ht="15" hidden="false" customHeight="true" outlineLevel="0" collapsed="false">
      <c r="A67" s="57"/>
      <c r="B67" s="57"/>
      <c r="C67" s="21"/>
      <c r="D67" s="21"/>
      <c r="E67" s="21"/>
      <c r="F67" s="21"/>
    </row>
    <row r="68" s="23" customFormat="true" ht="15" hidden="false" customHeight="true" outlineLevel="0" collapsed="false">
      <c r="A68" s="57"/>
      <c r="B68" s="57"/>
      <c r="C68" s="21"/>
      <c r="D68" s="21"/>
      <c r="E68" s="21"/>
      <c r="F68" s="21"/>
    </row>
    <row r="69" s="23" customFormat="true" ht="15" hidden="false" customHeight="true" outlineLevel="0" collapsed="false">
      <c r="A69" s="57"/>
      <c r="B69" s="57"/>
      <c r="C69" s="21"/>
      <c r="D69" s="21"/>
      <c r="E69" s="21"/>
      <c r="F69" s="21"/>
    </row>
    <row r="70" s="23" customFormat="true" ht="15" hidden="false" customHeight="true" outlineLevel="0" collapsed="false">
      <c r="A70" s="50"/>
      <c r="B70" s="50"/>
      <c r="C70" s="51"/>
      <c r="D70" s="51"/>
      <c r="E70" s="51"/>
      <c r="F70" s="51"/>
    </row>
    <row r="71" s="23" customFormat="true" ht="15" hidden="false" customHeight="true" outlineLevel="0" collapsed="false">
      <c r="A71" s="50"/>
      <c r="B71" s="50"/>
      <c r="C71" s="21"/>
      <c r="D71" s="51"/>
      <c r="E71" s="51"/>
      <c r="F71" s="51"/>
    </row>
    <row r="72" s="23" customFormat="true" ht="15" hidden="false" customHeight="true" outlineLevel="0" collapsed="false">
      <c r="A72" s="52"/>
      <c r="B72" s="52"/>
      <c r="C72" s="19"/>
      <c r="D72" s="19"/>
      <c r="E72" s="19"/>
      <c r="F72" s="19"/>
    </row>
    <row r="73" s="23" customFormat="true" ht="15.75" hidden="false" customHeight="true" outlineLevel="0" collapsed="false">
      <c r="A73" s="53"/>
      <c r="B73" s="53"/>
      <c r="C73" s="47"/>
      <c r="D73" s="47"/>
      <c r="E73" s="47"/>
      <c r="F73" s="47"/>
    </row>
    <row r="74" s="46" customFormat="true" ht="15" hidden="false" customHeight="true" outlineLevel="0" collapsed="false">
      <c r="A74" s="42"/>
      <c r="B74" s="42"/>
      <c r="C74" s="54"/>
      <c r="D74" s="55"/>
      <c r="E74" s="55"/>
      <c r="F74" s="55"/>
    </row>
    <row r="75" s="46" customFormat="true" ht="15" hidden="false" customHeight="true" outlineLevel="0" collapsed="false">
      <c r="A75" s="52"/>
      <c r="B75" s="52"/>
      <c r="C75" s="19"/>
      <c r="D75" s="19"/>
      <c r="E75" s="19"/>
      <c r="F75" s="19"/>
    </row>
    <row r="76" s="23" customFormat="true" ht="15" hidden="false" customHeight="true" outlineLevel="0" collapsed="false">
      <c r="A76" s="57"/>
      <c r="B76" s="57"/>
      <c r="C76" s="21"/>
      <c r="D76" s="21"/>
      <c r="E76" s="21"/>
      <c r="F76" s="21"/>
    </row>
    <row r="77" s="23" customFormat="true" ht="15" hidden="false" customHeight="true" outlineLevel="0" collapsed="false">
      <c r="A77" s="57"/>
      <c r="B77" s="57"/>
      <c r="C77" s="21"/>
      <c r="D77" s="21"/>
      <c r="E77" s="21"/>
      <c r="F77" s="21"/>
    </row>
    <row r="78" s="23" customFormat="true" ht="15" hidden="false" customHeight="true" outlineLevel="0" collapsed="false">
      <c r="A78" s="57"/>
      <c r="B78" s="57"/>
      <c r="C78" s="21"/>
      <c r="D78" s="21"/>
      <c r="E78" s="21"/>
      <c r="F78" s="21"/>
    </row>
    <row r="79" s="23" customFormat="true" ht="15" hidden="false" customHeight="true" outlineLevel="0" collapsed="false">
      <c r="A79" s="57"/>
      <c r="B79" s="57"/>
      <c r="C79" s="21"/>
      <c r="D79" s="21"/>
      <c r="E79" s="21"/>
      <c r="F79" s="21"/>
    </row>
    <row r="80" s="23" customFormat="true" ht="15" hidden="false" customHeight="true" outlineLevel="0" collapsed="false">
      <c r="A80" s="50"/>
      <c r="B80" s="50"/>
      <c r="C80" s="51"/>
      <c r="D80" s="51"/>
      <c r="E80" s="51"/>
      <c r="F80" s="51"/>
    </row>
    <row r="81" s="23" customFormat="true" ht="15" hidden="false" customHeight="true" outlineLevel="0" collapsed="false">
      <c r="A81" s="50"/>
      <c r="B81" s="50"/>
      <c r="C81" s="21"/>
      <c r="D81" s="51"/>
      <c r="E81" s="51"/>
      <c r="F81" s="51"/>
    </row>
    <row r="82" s="23" customFormat="true" ht="15" hidden="false" customHeight="true" outlineLevel="0" collapsed="false">
      <c r="A82" s="52"/>
      <c r="B82" s="52"/>
    </row>
    <row r="83" s="23" customFormat="true" ht="15.75" hidden="false" customHeight="true" outlineLevel="0" collapsed="false">
      <c r="A83" s="59"/>
      <c r="B83" s="59"/>
      <c r="D83" s="47"/>
      <c r="E83" s="60"/>
      <c r="F83" s="47"/>
    </row>
    <row r="84" s="46" customFormat="true" ht="15" hidden="false" customHeight="true" outlineLevel="0" collapsed="false">
      <c r="A84" s="42"/>
      <c r="B84" s="42"/>
      <c r="C84" s="54"/>
      <c r="D84" s="55"/>
      <c r="E84" s="55"/>
      <c r="F84" s="55"/>
    </row>
    <row r="85" s="46" customFormat="true" ht="15" hidden="false" customHeight="true" outlineLevel="0" collapsed="false">
      <c r="A85" s="52"/>
      <c r="B85" s="52"/>
      <c r="C85" s="19"/>
      <c r="D85" s="19"/>
      <c r="E85" s="19"/>
      <c r="F85" s="19"/>
    </row>
    <row r="86" s="23" customFormat="true" ht="15" hidden="false" customHeight="true" outlineLevel="0" collapsed="false">
      <c r="A86" s="57"/>
      <c r="B86" s="57"/>
      <c r="C86" s="21"/>
      <c r="D86" s="21"/>
      <c r="E86" s="21"/>
      <c r="F86" s="21"/>
    </row>
    <row r="87" s="23" customFormat="true" ht="15" hidden="false" customHeight="true" outlineLevel="0" collapsed="false">
      <c r="A87" s="57"/>
      <c r="B87" s="57"/>
      <c r="C87" s="21"/>
      <c r="D87" s="21"/>
      <c r="E87" s="21"/>
      <c r="F87" s="21"/>
    </row>
    <row r="88" s="23" customFormat="true" ht="15" hidden="false" customHeight="true" outlineLevel="0" collapsed="false">
      <c r="A88" s="57"/>
      <c r="B88" s="57"/>
      <c r="C88" s="21"/>
      <c r="D88" s="21"/>
      <c r="E88" s="21"/>
      <c r="F88" s="21"/>
    </row>
    <row r="89" s="23" customFormat="true" ht="15" hidden="false" customHeight="true" outlineLevel="0" collapsed="false">
      <c r="A89" s="57"/>
      <c r="B89" s="57"/>
      <c r="C89" s="21"/>
      <c r="D89" s="21"/>
      <c r="E89" s="21"/>
      <c r="F89" s="21"/>
    </row>
    <row r="90" s="23" customFormat="true" ht="15" hidden="false" customHeight="true" outlineLevel="0" collapsed="false">
      <c r="A90" s="50"/>
      <c r="B90" s="50"/>
      <c r="C90" s="51"/>
      <c r="D90" s="51"/>
      <c r="E90" s="51"/>
      <c r="F90" s="51"/>
    </row>
    <row r="91" s="23" customFormat="true" ht="15" hidden="false" customHeight="true" outlineLevel="0" collapsed="false">
      <c r="A91" s="50"/>
      <c r="B91" s="50"/>
      <c r="C91" s="21"/>
      <c r="D91" s="51"/>
      <c r="E91" s="51"/>
      <c r="F91" s="51"/>
    </row>
    <row r="92" s="23" customFormat="true" ht="15" hidden="false" customHeight="true" outlineLevel="0" collapsed="false">
      <c r="A92" s="58"/>
      <c r="B92" s="58"/>
      <c r="C92" s="19"/>
      <c r="D92" s="19"/>
      <c r="E92" s="19"/>
      <c r="F92" s="19"/>
    </row>
    <row r="93" s="47" customFormat="true" ht="15" hidden="false" customHeight="true" outlineLevel="0" collapsed="false">
      <c r="A93" s="53"/>
      <c r="B93" s="53"/>
      <c r="C93" s="23"/>
      <c r="D93" s="62"/>
      <c r="E93" s="62"/>
      <c r="F93" s="62"/>
    </row>
    <row r="94" s="46" customFormat="true" ht="15" hidden="false" customHeight="true" outlineLevel="0" collapsed="false">
      <c r="A94" s="42"/>
      <c r="B94" s="42"/>
      <c r="C94" s="54"/>
      <c r="D94" s="55"/>
      <c r="E94" s="55"/>
      <c r="F94" s="55"/>
    </row>
    <row r="95" s="46" customFormat="true" ht="15" hidden="false" customHeight="true" outlineLevel="0" collapsed="false">
      <c r="A95" s="42"/>
      <c r="B95" s="42"/>
      <c r="C95" s="54"/>
      <c r="D95" s="56"/>
      <c r="E95" s="56"/>
      <c r="F95" s="56"/>
    </row>
    <row r="96" s="23" customFormat="true" ht="15" hidden="false" customHeight="true" outlineLevel="0" collapsed="false">
      <c r="A96" s="57"/>
      <c r="B96" s="57"/>
      <c r="C96" s="21"/>
      <c r="D96" s="21"/>
      <c r="E96" s="21"/>
      <c r="F96" s="21"/>
    </row>
    <row r="97" s="23" customFormat="true" ht="15" hidden="false" customHeight="true" outlineLevel="0" collapsed="false">
      <c r="A97" s="57"/>
      <c r="B97" s="57"/>
      <c r="C97" s="21"/>
      <c r="D97" s="21"/>
      <c r="E97" s="21"/>
      <c r="F97" s="21"/>
    </row>
    <row r="98" s="23" customFormat="true" ht="15" hidden="false" customHeight="true" outlineLevel="0" collapsed="false">
      <c r="A98" s="57"/>
      <c r="B98" s="57"/>
      <c r="C98" s="21"/>
      <c r="D98" s="21"/>
      <c r="E98" s="21"/>
      <c r="F98" s="21"/>
    </row>
    <row r="99" s="23" customFormat="true" ht="15" hidden="false" customHeight="true" outlineLevel="0" collapsed="false">
      <c r="A99" s="57"/>
      <c r="B99" s="57"/>
      <c r="C99" s="21"/>
      <c r="D99" s="21"/>
      <c r="E99" s="21"/>
      <c r="F99" s="21"/>
    </row>
    <row r="100" s="23" customFormat="true" ht="15" hidden="false" customHeight="true" outlineLevel="0" collapsed="false">
      <c r="A100" s="50"/>
      <c r="B100" s="50"/>
      <c r="C100" s="51"/>
      <c r="D100" s="51"/>
      <c r="E100" s="51"/>
      <c r="F100" s="51"/>
    </row>
    <row r="101" s="23" customFormat="true" ht="15" hidden="false" customHeight="true" outlineLevel="0" collapsed="false">
      <c r="A101" s="50"/>
      <c r="B101" s="50"/>
      <c r="C101" s="21"/>
      <c r="D101" s="51"/>
      <c r="E101" s="51"/>
      <c r="F101" s="51"/>
    </row>
    <row r="102" s="23" customFormat="true" ht="15" hidden="false" customHeight="true" outlineLevel="0" collapsed="false">
      <c r="A102" s="52"/>
      <c r="B102" s="52"/>
      <c r="C102" s="19"/>
      <c r="D102" s="19"/>
      <c r="E102" s="19"/>
      <c r="F102" s="19"/>
    </row>
    <row r="103" s="47" customFormat="true" ht="15" hidden="false" customHeight="true" outlineLevel="0" collapsed="false">
      <c r="A103" s="53"/>
      <c r="B103" s="53"/>
    </row>
    <row r="104" s="46" customFormat="true" ht="15" hidden="false" customHeight="true" outlineLevel="0" collapsed="false">
      <c r="A104" s="42"/>
      <c r="B104" s="42"/>
      <c r="C104" s="54"/>
      <c r="D104" s="55"/>
      <c r="E104" s="55"/>
      <c r="F104" s="55"/>
    </row>
    <row r="105" s="46" customFormat="true" ht="15" hidden="false" customHeight="true" outlineLevel="0" collapsed="false">
      <c r="A105" s="42"/>
      <c r="B105" s="42"/>
      <c r="C105" s="54"/>
      <c r="D105" s="56"/>
      <c r="E105" s="56"/>
      <c r="F105" s="56"/>
    </row>
    <row r="106" s="23" customFormat="true" ht="15" hidden="false" customHeight="true" outlineLevel="0" collapsed="false">
      <c r="A106" s="57"/>
      <c r="B106" s="57"/>
      <c r="C106" s="21"/>
      <c r="D106" s="21"/>
      <c r="E106" s="21"/>
      <c r="F106" s="21"/>
    </row>
    <row r="107" s="23" customFormat="true" ht="15" hidden="false" customHeight="true" outlineLevel="0" collapsed="false">
      <c r="A107" s="57"/>
      <c r="B107" s="57"/>
      <c r="C107" s="21"/>
      <c r="D107" s="21"/>
      <c r="E107" s="21"/>
      <c r="F107" s="21"/>
    </row>
    <row r="108" s="23" customFormat="true" ht="15" hidden="false" customHeight="true" outlineLevel="0" collapsed="false">
      <c r="A108" s="57"/>
      <c r="B108" s="57"/>
      <c r="C108" s="21"/>
      <c r="D108" s="21"/>
      <c r="E108" s="21"/>
      <c r="F108" s="21"/>
    </row>
    <row r="109" s="23" customFormat="true" ht="15" hidden="false" customHeight="true" outlineLevel="0" collapsed="false">
      <c r="A109" s="57"/>
      <c r="B109" s="57"/>
      <c r="C109" s="21"/>
      <c r="D109" s="21"/>
      <c r="E109" s="21"/>
      <c r="F109" s="21"/>
    </row>
    <row r="110" s="23" customFormat="true" ht="15" hidden="false" customHeight="true" outlineLevel="0" collapsed="false">
      <c r="A110" s="50"/>
      <c r="B110" s="50"/>
      <c r="C110" s="51"/>
      <c r="D110" s="51"/>
      <c r="E110" s="51"/>
      <c r="F110" s="51"/>
    </row>
    <row r="111" s="23" customFormat="true" ht="15" hidden="false" customHeight="true" outlineLevel="0" collapsed="false">
      <c r="A111" s="50"/>
      <c r="B111" s="50"/>
      <c r="C111" s="21"/>
      <c r="D111" s="51"/>
      <c r="E111" s="51"/>
      <c r="F111" s="51"/>
    </row>
    <row r="112" s="23" customFormat="true" ht="15" hidden="false" customHeight="true" outlineLevel="0" collapsed="false">
      <c r="A112" s="52"/>
      <c r="B112" s="52"/>
      <c r="C112" s="19"/>
      <c r="D112" s="19"/>
      <c r="E112" s="19"/>
      <c r="F112" s="19"/>
    </row>
    <row r="113" s="47" customFormat="true" ht="15" hidden="false" customHeight="true" outlineLevel="0" collapsed="false">
      <c r="A113" s="53"/>
      <c r="B113" s="53"/>
    </row>
    <row r="114" s="46" customFormat="true" ht="15" hidden="false" customHeight="true" outlineLevel="0" collapsed="false">
      <c r="A114" s="42"/>
      <c r="B114" s="42"/>
      <c r="C114" s="54"/>
      <c r="D114" s="55"/>
      <c r="E114" s="55"/>
      <c r="F114" s="55"/>
    </row>
    <row r="115" s="46" customFormat="true" ht="15" hidden="false" customHeight="true" outlineLevel="0" collapsed="false">
      <c r="A115" s="42"/>
      <c r="B115" s="42"/>
      <c r="C115" s="54"/>
      <c r="D115" s="56"/>
      <c r="E115" s="56"/>
      <c r="F115" s="56"/>
    </row>
    <row r="116" s="23" customFormat="true" ht="15" hidden="false" customHeight="true" outlineLevel="0" collapsed="false">
      <c r="A116" s="57"/>
      <c r="B116" s="57"/>
      <c r="C116" s="21"/>
      <c r="D116" s="21"/>
      <c r="E116" s="21"/>
      <c r="F116" s="21"/>
    </row>
    <row r="117" s="23" customFormat="true" ht="15" hidden="false" customHeight="true" outlineLevel="0" collapsed="false">
      <c r="A117" s="57"/>
      <c r="B117" s="57"/>
      <c r="C117" s="21"/>
      <c r="D117" s="21"/>
      <c r="E117" s="21"/>
      <c r="F117" s="21"/>
    </row>
    <row r="118" s="23" customFormat="true" ht="15" hidden="false" customHeight="true" outlineLevel="0" collapsed="false">
      <c r="A118" s="57"/>
      <c r="B118" s="57"/>
      <c r="C118" s="21"/>
      <c r="D118" s="21"/>
      <c r="E118" s="21"/>
      <c r="F118" s="21"/>
    </row>
    <row r="119" s="23" customFormat="true" ht="15" hidden="false" customHeight="true" outlineLevel="0" collapsed="false">
      <c r="A119" s="57"/>
      <c r="B119" s="57"/>
      <c r="C119" s="21"/>
      <c r="D119" s="21"/>
      <c r="E119" s="21"/>
      <c r="F119" s="21"/>
    </row>
    <row r="120" s="23" customFormat="true" ht="15" hidden="false" customHeight="true" outlineLevel="0" collapsed="false">
      <c r="A120" s="50"/>
      <c r="B120" s="50"/>
      <c r="C120" s="51"/>
      <c r="D120" s="51"/>
      <c r="E120" s="51"/>
      <c r="F120" s="51"/>
    </row>
    <row r="121" s="23" customFormat="true" ht="15" hidden="false" customHeight="true" outlineLevel="0" collapsed="false">
      <c r="A121" s="50"/>
      <c r="B121" s="50"/>
      <c r="C121" s="21"/>
      <c r="D121" s="51"/>
      <c r="E121" s="51"/>
      <c r="F121" s="51"/>
    </row>
    <row r="122" s="23" customFormat="true" ht="15" hidden="false" customHeight="true" outlineLevel="0" collapsed="false">
      <c r="A122" s="52"/>
      <c r="B122" s="52"/>
      <c r="C122" s="19"/>
      <c r="D122" s="19"/>
      <c r="E122" s="19"/>
      <c r="F122" s="19"/>
    </row>
    <row r="123" s="47" customFormat="true" ht="15" hidden="false" customHeight="true" outlineLevel="0" collapsed="false">
      <c r="A123" s="53"/>
      <c r="B123" s="53"/>
    </row>
    <row r="124" s="46" customFormat="true" ht="15" hidden="false" customHeight="true" outlineLevel="0" collapsed="false">
      <c r="A124" s="42"/>
      <c r="B124" s="42"/>
      <c r="C124" s="54"/>
      <c r="D124" s="55"/>
      <c r="E124" s="55"/>
      <c r="F124" s="55"/>
    </row>
    <row r="125" s="46" customFormat="true" ht="15" hidden="false" customHeight="true" outlineLevel="0" collapsed="false">
      <c r="A125" s="42"/>
      <c r="B125" s="42"/>
      <c r="C125" s="54"/>
      <c r="D125" s="56"/>
      <c r="E125" s="56"/>
      <c r="F125" s="56"/>
    </row>
    <row r="126" s="23" customFormat="true" ht="15" hidden="false" customHeight="true" outlineLevel="0" collapsed="false">
      <c r="A126" s="57"/>
      <c r="B126" s="57"/>
      <c r="C126" s="21"/>
      <c r="D126" s="21"/>
      <c r="E126" s="21"/>
      <c r="F126" s="21"/>
    </row>
    <row r="127" s="23" customFormat="true" ht="15" hidden="false" customHeight="true" outlineLevel="0" collapsed="false">
      <c r="A127" s="57"/>
      <c r="B127" s="57"/>
      <c r="C127" s="21"/>
      <c r="D127" s="21"/>
      <c r="E127" s="21"/>
      <c r="F127" s="21"/>
    </row>
    <row r="128" s="23" customFormat="true" ht="15" hidden="false" customHeight="true" outlineLevel="0" collapsed="false">
      <c r="A128" s="57"/>
      <c r="B128" s="57"/>
      <c r="C128" s="21"/>
      <c r="D128" s="21"/>
      <c r="E128" s="21"/>
      <c r="F128" s="21"/>
    </row>
    <row r="129" s="23" customFormat="true" ht="15" hidden="false" customHeight="true" outlineLevel="0" collapsed="false">
      <c r="A129" s="57"/>
      <c r="B129" s="57"/>
      <c r="C129" s="21"/>
      <c r="D129" s="21"/>
      <c r="E129" s="21"/>
      <c r="F129" s="21"/>
    </row>
    <row r="130" s="23" customFormat="true" ht="15" hidden="false" customHeight="true" outlineLevel="0" collapsed="false">
      <c r="A130" s="50"/>
      <c r="B130" s="50"/>
      <c r="C130" s="51"/>
      <c r="D130" s="51"/>
      <c r="E130" s="51"/>
      <c r="F130" s="51"/>
    </row>
    <row r="131" s="23" customFormat="true" ht="15" hidden="false" customHeight="true" outlineLevel="0" collapsed="false">
      <c r="A131" s="50"/>
      <c r="B131" s="50"/>
      <c r="C131" s="21"/>
      <c r="D131" s="51"/>
      <c r="E131" s="51"/>
      <c r="F131" s="51"/>
    </row>
    <row r="132" s="23" customFormat="true" ht="15" hidden="false" customHeight="true" outlineLevel="0" collapsed="false">
      <c r="A132" s="58"/>
      <c r="B132" s="58"/>
      <c r="C132" s="19"/>
      <c r="D132" s="19"/>
      <c r="E132" s="19"/>
      <c r="F132" s="19"/>
    </row>
    <row r="133" s="47" customFormat="true" ht="15" hidden="false" customHeight="true" outlineLevel="0" collapsed="false">
      <c r="A133" s="53"/>
      <c r="B133" s="53"/>
    </row>
    <row r="134" s="46" customFormat="true" ht="15" hidden="false" customHeight="true" outlineLevel="0" collapsed="false">
      <c r="A134" s="42"/>
      <c r="B134" s="42"/>
      <c r="C134" s="54"/>
      <c r="D134" s="55"/>
      <c r="E134" s="55"/>
      <c r="F134" s="55"/>
    </row>
    <row r="135" s="46" customFormat="true" ht="15" hidden="false" customHeight="true" outlineLevel="0" collapsed="false">
      <c r="A135" s="42"/>
      <c r="B135" s="42"/>
      <c r="C135" s="54"/>
      <c r="D135" s="56"/>
      <c r="E135" s="56"/>
      <c r="F135" s="56"/>
    </row>
    <row r="136" s="23" customFormat="true" ht="15" hidden="false" customHeight="true" outlineLevel="0" collapsed="false">
      <c r="A136" s="57"/>
      <c r="B136" s="57"/>
      <c r="C136" s="21"/>
      <c r="D136" s="21"/>
      <c r="E136" s="21"/>
      <c r="F136" s="21"/>
    </row>
    <row r="137" s="23" customFormat="true" ht="15" hidden="false" customHeight="true" outlineLevel="0" collapsed="false">
      <c r="A137" s="57"/>
      <c r="B137" s="57"/>
      <c r="C137" s="21"/>
      <c r="D137" s="21"/>
      <c r="E137" s="21"/>
      <c r="F137" s="21"/>
    </row>
    <row r="138" s="23" customFormat="true" ht="15" hidden="false" customHeight="true" outlineLevel="0" collapsed="false">
      <c r="A138" s="57"/>
      <c r="B138" s="57"/>
      <c r="C138" s="21"/>
      <c r="D138" s="21"/>
      <c r="E138" s="21"/>
      <c r="F138" s="21"/>
    </row>
    <row r="139" s="23" customFormat="true" ht="15" hidden="false" customHeight="true" outlineLevel="0" collapsed="false">
      <c r="A139" s="57"/>
      <c r="B139" s="57"/>
      <c r="C139" s="21"/>
      <c r="D139" s="21"/>
      <c r="E139" s="21"/>
      <c r="F139" s="21"/>
    </row>
    <row r="140" s="23" customFormat="true" ht="15" hidden="false" customHeight="true" outlineLevel="0" collapsed="false">
      <c r="A140" s="50"/>
      <c r="B140" s="50"/>
      <c r="C140" s="51"/>
      <c r="D140" s="51"/>
      <c r="E140" s="51"/>
      <c r="F140" s="51"/>
    </row>
    <row r="141" s="23" customFormat="true" ht="15" hidden="false" customHeight="true" outlineLevel="0" collapsed="false">
      <c r="A141" s="50"/>
      <c r="B141" s="50"/>
      <c r="C141" s="21"/>
      <c r="D141" s="51"/>
      <c r="E141" s="51"/>
      <c r="F141" s="51"/>
    </row>
    <row r="142" s="23" customFormat="true" ht="15" hidden="false" customHeight="true" outlineLevel="0" collapsed="false">
      <c r="A142" s="52"/>
      <c r="B142" s="52"/>
      <c r="C142" s="19"/>
      <c r="D142" s="19"/>
      <c r="E142" s="19"/>
      <c r="F142" s="19"/>
    </row>
    <row r="143" s="47" customFormat="true" ht="15" hidden="false" customHeight="true" outlineLevel="0" collapsed="false">
      <c r="A143" s="53"/>
      <c r="B143" s="53"/>
    </row>
    <row r="144" s="46" customFormat="true" ht="15" hidden="false" customHeight="true" outlineLevel="0" collapsed="false">
      <c r="A144" s="42"/>
      <c r="B144" s="42"/>
      <c r="C144" s="54"/>
      <c r="D144" s="55"/>
      <c r="E144" s="55"/>
      <c r="F144" s="55"/>
    </row>
    <row r="145" s="46" customFormat="true" ht="15" hidden="false" customHeight="true" outlineLevel="0" collapsed="false">
      <c r="A145" s="42"/>
      <c r="B145" s="42"/>
      <c r="C145" s="54"/>
      <c r="D145" s="56"/>
      <c r="E145" s="56"/>
      <c r="F145" s="56"/>
    </row>
    <row r="146" s="23" customFormat="true" ht="15" hidden="false" customHeight="true" outlineLevel="0" collapsed="false">
      <c r="A146" s="57"/>
      <c r="B146" s="57"/>
      <c r="C146" s="21"/>
      <c r="D146" s="21"/>
      <c r="E146" s="21"/>
      <c r="F146" s="21"/>
    </row>
    <row r="147" s="23" customFormat="true" ht="15" hidden="false" customHeight="true" outlineLevel="0" collapsed="false">
      <c r="A147" s="57"/>
      <c r="B147" s="57"/>
      <c r="C147" s="21"/>
      <c r="D147" s="21"/>
      <c r="E147" s="21"/>
      <c r="F147" s="21"/>
    </row>
    <row r="148" s="23" customFormat="true" ht="15" hidden="false" customHeight="true" outlineLevel="0" collapsed="false">
      <c r="A148" s="57"/>
      <c r="B148" s="57"/>
      <c r="C148" s="21"/>
      <c r="D148" s="21"/>
      <c r="E148" s="21"/>
      <c r="F148" s="21"/>
    </row>
    <row r="149" s="23" customFormat="true" ht="15" hidden="false" customHeight="true" outlineLevel="0" collapsed="false">
      <c r="A149" s="57"/>
      <c r="B149" s="57"/>
      <c r="C149" s="21"/>
      <c r="D149" s="21"/>
      <c r="E149" s="21"/>
      <c r="F149" s="21"/>
    </row>
    <row r="150" s="23" customFormat="true" ht="15" hidden="false" customHeight="true" outlineLevel="0" collapsed="false">
      <c r="A150" s="50"/>
      <c r="B150" s="50"/>
      <c r="C150" s="51"/>
      <c r="D150" s="51"/>
      <c r="E150" s="51"/>
      <c r="F150" s="51"/>
    </row>
    <row r="151" s="23" customFormat="true" ht="15" hidden="false" customHeight="true" outlineLevel="0" collapsed="false">
      <c r="A151" s="50"/>
      <c r="B151" s="50"/>
      <c r="C151" s="51"/>
      <c r="D151" s="51"/>
      <c r="E151" s="51"/>
      <c r="F151" s="51"/>
    </row>
    <row r="152" s="23" customFormat="true" ht="12" hidden="false" customHeight="false" outlineLevel="0" collapsed="false">
      <c r="A152" s="52"/>
      <c r="B152" s="52"/>
      <c r="C152" s="19"/>
      <c r="D152" s="19"/>
      <c r="E152" s="19"/>
      <c r="F152" s="19"/>
    </row>
    <row r="153" s="47" customFormat="true" ht="15" hidden="false" customHeight="true" outlineLevel="0" collapsed="false">
      <c r="A153" s="53"/>
      <c r="B153" s="53"/>
    </row>
    <row r="154" s="46" customFormat="true" ht="15" hidden="false" customHeight="true" outlineLevel="0" collapsed="false">
      <c r="A154" s="42"/>
      <c r="B154" s="42"/>
      <c r="C154" s="54"/>
      <c r="D154" s="55"/>
      <c r="E154" s="55"/>
      <c r="F154" s="55"/>
    </row>
    <row r="155" s="46" customFormat="true" ht="15" hidden="false" customHeight="true" outlineLevel="0" collapsed="false">
      <c r="A155" s="42"/>
      <c r="B155" s="42"/>
      <c r="C155" s="54"/>
      <c r="D155" s="56"/>
      <c r="E155" s="56"/>
      <c r="F155" s="56"/>
    </row>
    <row r="156" s="23" customFormat="true" ht="15" hidden="false" customHeight="true" outlineLevel="0" collapsed="false">
      <c r="A156" s="57"/>
      <c r="B156" s="57"/>
      <c r="C156" s="21"/>
      <c r="D156" s="21"/>
      <c r="E156" s="21"/>
      <c r="F156" s="21"/>
    </row>
    <row r="157" s="23" customFormat="true" ht="15" hidden="false" customHeight="true" outlineLevel="0" collapsed="false">
      <c r="A157" s="57"/>
      <c r="B157" s="57"/>
      <c r="C157" s="21"/>
      <c r="D157" s="21"/>
      <c r="E157" s="21"/>
      <c r="F157" s="21"/>
    </row>
    <row r="158" s="23" customFormat="true" ht="15" hidden="false" customHeight="true" outlineLevel="0" collapsed="false">
      <c r="A158" s="57"/>
      <c r="B158" s="57"/>
      <c r="C158" s="21"/>
      <c r="D158" s="21"/>
      <c r="E158" s="21"/>
      <c r="F158" s="21"/>
    </row>
    <row r="159" s="23" customFormat="true" ht="15" hidden="false" customHeight="true" outlineLevel="0" collapsed="false">
      <c r="A159" s="57"/>
      <c r="B159" s="57"/>
      <c r="C159" s="21"/>
      <c r="D159" s="21"/>
      <c r="E159" s="21"/>
      <c r="F159" s="21"/>
    </row>
    <row r="160" s="23" customFormat="true" ht="15" hidden="false" customHeight="true" outlineLevel="0" collapsed="false">
      <c r="A160" s="50"/>
      <c r="B160" s="50"/>
      <c r="C160" s="51"/>
      <c r="D160" s="51"/>
      <c r="E160" s="51"/>
      <c r="F160" s="51"/>
    </row>
    <row r="161" s="23" customFormat="true" ht="15" hidden="false" customHeight="true" outlineLevel="0" collapsed="false">
      <c r="A161" s="50"/>
      <c r="B161" s="50"/>
      <c r="C161" s="21"/>
      <c r="D161" s="51"/>
      <c r="E161" s="51"/>
      <c r="F161" s="51"/>
    </row>
    <row r="162" s="23" customFormat="true" ht="15" hidden="false" customHeight="true" outlineLevel="0" collapsed="false">
      <c r="A162" s="63"/>
      <c r="B162" s="63"/>
      <c r="C162" s="19"/>
      <c r="D162" s="19"/>
      <c r="E162" s="19"/>
      <c r="F162" s="19"/>
    </row>
    <row r="163" s="47" customFormat="true" ht="15" hidden="false" customHeight="true" outlineLevel="0" collapsed="false">
      <c r="A163" s="53"/>
      <c r="B163" s="53"/>
    </row>
    <row r="164" s="46" customFormat="true" ht="15" hidden="false" customHeight="true" outlineLevel="0" collapsed="false">
      <c r="A164" s="42"/>
      <c r="B164" s="42"/>
      <c r="C164" s="54"/>
      <c r="D164" s="55"/>
      <c r="E164" s="55"/>
      <c r="F164" s="55"/>
    </row>
    <row r="165" s="46" customFormat="true" ht="15" hidden="false" customHeight="true" outlineLevel="0" collapsed="false">
      <c r="A165" s="42"/>
      <c r="B165" s="42"/>
      <c r="C165" s="54"/>
      <c r="D165" s="56"/>
      <c r="E165" s="56"/>
      <c r="F165" s="56"/>
    </row>
    <row r="166" s="23" customFormat="true" ht="15" hidden="false" customHeight="true" outlineLevel="0" collapsed="false">
      <c r="A166" s="57"/>
      <c r="B166" s="57"/>
      <c r="C166" s="21"/>
      <c r="D166" s="21"/>
      <c r="E166" s="21"/>
      <c r="F166" s="21"/>
    </row>
    <row r="167" s="23" customFormat="true" ht="15" hidden="false" customHeight="true" outlineLevel="0" collapsed="false">
      <c r="A167" s="57"/>
      <c r="B167" s="57"/>
      <c r="C167" s="21"/>
      <c r="D167" s="21"/>
      <c r="E167" s="21"/>
      <c r="F167" s="21"/>
    </row>
    <row r="168" s="23" customFormat="true" ht="15" hidden="false" customHeight="true" outlineLevel="0" collapsed="false">
      <c r="A168" s="57"/>
      <c r="B168" s="57"/>
      <c r="C168" s="21"/>
      <c r="D168" s="21"/>
      <c r="E168" s="21"/>
      <c r="F168" s="21"/>
    </row>
    <row r="169" s="23" customFormat="true" ht="15" hidden="false" customHeight="true" outlineLevel="0" collapsed="false">
      <c r="A169" s="57"/>
      <c r="B169" s="57"/>
      <c r="C169" s="21"/>
      <c r="D169" s="21"/>
      <c r="E169" s="21"/>
      <c r="F169" s="21"/>
    </row>
    <row r="170" s="23" customFormat="true" ht="15" hidden="false" customHeight="true" outlineLevel="0" collapsed="false">
      <c r="A170" s="50"/>
      <c r="B170" s="50"/>
      <c r="C170" s="51"/>
      <c r="D170" s="51"/>
      <c r="E170" s="51"/>
      <c r="F170" s="51"/>
    </row>
    <row r="171" s="23" customFormat="true" ht="15" hidden="false" customHeight="true" outlineLevel="0" collapsed="false">
      <c r="A171" s="50"/>
      <c r="B171" s="50"/>
      <c r="C171" s="21"/>
      <c r="D171" s="51"/>
      <c r="E171" s="51"/>
      <c r="F171" s="51"/>
    </row>
    <row r="172" s="23" customFormat="true" ht="15" hidden="false" customHeight="true" outlineLevel="0" collapsed="false">
      <c r="A172" s="58"/>
      <c r="B172" s="58"/>
      <c r="C172" s="19"/>
      <c r="D172" s="19"/>
      <c r="E172" s="19"/>
      <c r="F172" s="19"/>
    </row>
    <row r="173" s="47" customFormat="true" ht="15" hidden="false" customHeight="true" outlineLevel="0" collapsed="false">
      <c r="A173" s="53"/>
      <c r="B173" s="53"/>
      <c r="C173" s="19"/>
      <c r="D173" s="62"/>
      <c r="E173" s="62"/>
      <c r="F173" s="62"/>
    </row>
    <row r="174" s="46" customFormat="true" ht="15" hidden="false" customHeight="true" outlineLevel="0" collapsed="false">
      <c r="A174" s="42"/>
      <c r="B174" s="42"/>
      <c r="C174" s="54"/>
      <c r="D174" s="55"/>
      <c r="E174" s="55"/>
      <c r="F174" s="55"/>
    </row>
    <row r="175" s="46" customFormat="true" ht="15" hidden="false" customHeight="true" outlineLevel="0" collapsed="false">
      <c r="A175" s="42"/>
      <c r="B175" s="42"/>
      <c r="C175" s="54"/>
      <c r="D175" s="56"/>
      <c r="E175" s="56"/>
      <c r="F175" s="56"/>
    </row>
    <row r="176" s="23" customFormat="true" ht="15" hidden="false" customHeight="true" outlineLevel="0" collapsed="false">
      <c r="A176" s="57"/>
      <c r="B176" s="57"/>
      <c r="C176" s="21"/>
      <c r="D176" s="21"/>
      <c r="E176" s="21"/>
      <c r="F176" s="21"/>
    </row>
    <row r="177" s="23" customFormat="true" ht="15" hidden="false" customHeight="true" outlineLevel="0" collapsed="false">
      <c r="A177" s="57"/>
      <c r="B177" s="57"/>
      <c r="C177" s="21"/>
      <c r="D177" s="21"/>
      <c r="E177" s="21"/>
      <c r="F177" s="21"/>
    </row>
    <row r="178" s="23" customFormat="true" ht="15" hidden="false" customHeight="true" outlineLevel="0" collapsed="false">
      <c r="A178" s="57"/>
      <c r="B178" s="57"/>
      <c r="C178" s="21"/>
      <c r="D178" s="21"/>
      <c r="E178" s="21"/>
      <c r="F178" s="21"/>
    </row>
    <row r="179" s="23" customFormat="true" ht="15" hidden="false" customHeight="true" outlineLevel="0" collapsed="false">
      <c r="A179" s="57"/>
      <c r="B179" s="57"/>
      <c r="C179" s="21"/>
      <c r="D179" s="21"/>
      <c r="E179" s="21"/>
      <c r="F179" s="21"/>
    </row>
    <row r="180" s="23" customFormat="true" ht="15" hidden="false" customHeight="true" outlineLevel="0" collapsed="false">
      <c r="A180" s="50"/>
      <c r="B180" s="50"/>
      <c r="C180" s="51"/>
      <c r="D180" s="51"/>
      <c r="E180" s="51"/>
      <c r="F180" s="51"/>
    </row>
    <row r="181" s="23" customFormat="true" ht="15" hidden="false" customHeight="true" outlineLevel="0" collapsed="false">
      <c r="A181" s="50"/>
      <c r="B181" s="50"/>
      <c r="C181" s="21"/>
      <c r="D181" s="51"/>
      <c r="E181" s="51"/>
      <c r="F181" s="51"/>
    </row>
    <row r="182" s="23" customFormat="true" ht="15" hidden="false" customHeight="true" outlineLevel="0" collapsed="false">
      <c r="A182" s="52"/>
      <c r="B182" s="52"/>
      <c r="C182" s="19"/>
      <c r="D182" s="19"/>
      <c r="E182" s="19"/>
      <c r="F182" s="19"/>
    </row>
    <row r="183" s="47" customFormat="true" ht="15" hidden="false" customHeight="true" outlineLevel="0" collapsed="false">
      <c r="A183" s="53"/>
      <c r="B183" s="53"/>
    </row>
    <row r="184" s="46" customFormat="true" ht="15" hidden="false" customHeight="true" outlineLevel="0" collapsed="false">
      <c r="A184" s="42"/>
      <c r="B184" s="42"/>
      <c r="C184" s="54"/>
      <c r="D184" s="55"/>
      <c r="E184" s="55"/>
      <c r="F184" s="55"/>
    </row>
    <row r="185" s="46" customFormat="true" ht="15" hidden="false" customHeight="true" outlineLevel="0" collapsed="false">
      <c r="A185" s="42"/>
      <c r="B185" s="42"/>
      <c r="C185" s="54"/>
      <c r="D185" s="56"/>
      <c r="E185" s="56"/>
      <c r="F185" s="56"/>
    </row>
    <row r="186" s="23" customFormat="true" ht="15" hidden="false" customHeight="true" outlineLevel="0" collapsed="false">
      <c r="A186" s="57"/>
      <c r="B186" s="57"/>
      <c r="C186" s="21"/>
      <c r="D186" s="21"/>
      <c r="E186" s="21"/>
      <c r="F186" s="21"/>
    </row>
    <row r="187" s="23" customFormat="true" ht="15" hidden="false" customHeight="true" outlineLevel="0" collapsed="false">
      <c r="A187" s="57"/>
      <c r="B187" s="57"/>
      <c r="C187" s="21"/>
      <c r="D187" s="21"/>
      <c r="E187" s="21"/>
      <c r="F187" s="21"/>
    </row>
    <row r="188" s="23" customFormat="true" ht="15" hidden="false" customHeight="true" outlineLevel="0" collapsed="false">
      <c r="A188" s="57"/>
      <c r="B188" s="57"/>
      <c r="C188" s="21"/>
      <c r="D188" s="21"/>
      <c r="E188" s="21"/>
      <c r="F188" s="21"/>
    </row>
    <row r="189" s="23" customFormat="true" ht="15" hidden="false" customHeight="true" outlineLevel="0" collapsed="false">
      <c r="A189" s="57"/>
      <c r="B189" s="57"/>
      <c r="C189" s="21"/>
      <c r="D189" s="21"/>
      <c r="E189" s="21"/>
      <c r="F189" s="21"/>
    </row>
    <row r="190" s="23" customFormat="true" ht="15" hidden="false" customHeight="true" outlineLevel="0" collapsed="false">
      <c r="A190" s="50"/>
      <c r="B190" s="50"/>
      <c r="C190" s="51"/>
      <c r="D190" s="51"/>
      <c r="E190" s="51"/>
      <c r="F190" s="51"/>
    </row>
    <row r="191" s="23" customFormat="true" ht="15" hidden="false" customHeight="true" outlineLevel="0" collapsed="false">
      <c r="A191" s="52"/>
      <c r="B191" s="52"/>
      <c r="C191" s="21"/>
      <c r="D191" s="19"/>
      <c r="E191" s="19"/>
      <c r="F191" s="19"/>
    </row>
    <row r="192" s="23" customFormat="true" ht="15" hidden="false" customHeight="true" outlineLevel="0" collapsed="false">
      <c r="A192" s="52"/>
      <c r="B192" s="52"/>
      <c r="C192" s="19"/>
      <c r="D192" s="19"/>
      <c r="E192" s="19"/>
      <c r="F192" s="19"/>
    </row>
    <row r="193" s="47" customFormat="true" ht="15" hidden="false" customHeight="true" outlineLevel="0" collapsed="false">
      <c r="A193" s="53"/>
      <c r="B193" s="53"/>
    </row>
    <row r="194" s="46" customFormat="true" ht="15" hidden="false" customHeight="true" outlineLevel="0" collapsed="false">
      <c r="A194" s="42"/>
      <c r="B194" s="42"/>
      <c r="C194" s="54"/>
      <c r="D194" s="55"/>
      <c r="E194" s="55"/>
      <c r="F194" s="55"/>
    </row>
    <row r="195" s="46" customFormat="true" ht="15" hidden="false" customHeight="true" outlineLevel="0" collapsed="false">
      <c r="A195" s="42"/>
      <c r="B195" s="42"/>
      <c r="C195" s="54"/>
      <c r="D195" s="56"/>
      <c r="E195" s="56"/>
      <c r="F195" s="56"/>
    </row>
    <row r="196" s="23" customFormat="true" ht="15" hidden="false" customHeight="true" outlineLevel="0" collapsed="false">
      <c r="A196" s="57"/>
      <c r="B196" s="57"/>
      <c r="C196" s="21"/>
      <c r="D196" s="21"/>
      <c r="E196" s="21"/>
      <c r="F196" s="21"/>
    </row>
    <row r="197" s="23" customFormat="true" ht="15" hidden="false" customHeight="true" outlineLevel="0" collapsed="false">
      <c r="A197" s="57"/>
      <c r="B197" s="57"/>
      <c r="C197" s="21"/>
      <c r="D197" s="21"/>
      <c r="E197" s="21"/>
      <c r="F197" s="21"/>
    </row>
    <row r="198" s="23" customFormat="true" ht="15" hidden="false" customHeight="true" outlineLevel="0" collapsed="false">
      <c r="A198" s="57"/>
      <c r="B198" s="57"/>
      <c r="C198" s="21"/>
      <c r="D198" s="21"/>
      <c r="E198" s="21"/>
      <c r="F198" s="21"/>
    </row>
    <row r="199" s="23" customFormat="true" ht="15" hidden="false" customHeight="true" outlineLevel="0" collapsed="false">
      <c r="A199" s="57"/>
      <c r="B199" s="57"/>
      <c r="C199" s="21"/>
      <c r="D199" s="21"/>
      <c r="E199" s="21"/>
      <c r="F199" s="21"/>
    </row>
    <row r="200" s="23" customFormat="true" ht="15" hidden="false" customHeight="true" outlineLevel="0" collapsed="false">
      <c r="A200" s="50"/>
      <c r="B200" s="50"/>
      <c r="C200" s="51"/>
      <c r="D200" s="51"/>
      <c r="E200" s="51"/>
      <c r="F200" s="51"/>
    </row>
    <row r="201" s="23" customFormat="true" ht="15" hidden="false" customHeight="true" outlineLevel="0" collapsed="false">
      <c r="A201" s="50"/>
      <c r="B201" s="50"/>
      <c r="C201" s="21"/>
      <c r="D201" s="51"/>
      <c r="E201" s="51"/>
      <c r="F201" s="51"/>
    </row>
    <row r="202" s="23" customFormat="true" ht="15" hidden="false" customHeight="true" outlineLevel="0" collapsed="false">
      <c r="A202" s="50"/>
      <c r="B202" s="50"/>
      <c r="C202" s="51"/>
      <c r="D202" s="51"/>
      <c r="E202" s="51"/>
      <c r="F202" s="51"/>
    </row>
    <row r="203" s="47" customFormat="true" ht="15" hidden="false" customHeight="true" outlineLevel="0" collapsed="false">
      <c r="A203" s="53"/>
      <c r="B203" s="53"/>
    </row>
    <row r="204" s="46" customFormat="true" ht="15" hidden="false" customHeight="true" outlineLevel="0" collapsed="false">
      <c r="A204" s="42"/>
      <c r="B204" s="42"/>
      <c r="C204" s="54"/>
      <c r="D204" s="55"/>
      <c r="E204" s="55"/>
      <c r="F204" s="55"/>
    </row>
    <row r="205" s="46" customFormat="true" ht="15" hidden="false" customHeight="true" outlineLevel="0" collapsed="false">
      <c r="A205" s="42"/>
      <c r="B205" s="42"/>
      <c r="C205" s="54"/>
      <c r="D205" s="56"/>
      <c r="E205" s="56"/>
      <c r="F205" s="56"/>
    </row>
    <row r="206" s="23" customFormat="true" ht="15" hidden="false" customHeight="true" outlineLevel="0" collapsed="false">
      <c r="A206" s="57"/>
      <c r="B206" s="57"/>
      <c r="C206" s="21"/>
      <c r="D206" s="21"/>
      <c r="E206" s="21"/>
      <c r="F206" s="21"/>
    </row>
    <row r="207" s="23" customFormat="true" ht="15" hidden="false" customHeight="true" outlineLevel="0" collapsed="false">
      <c r="A207" s="57"/>
      <c r="B207" s="57"/>
      <c r="C207" s="21"/>
      <c r="D207" s="21"/>
      <c r="E207" s="21"/>
      <c r="F207" s="21"/>
    </row>
    <row r="208" s="23" customFormat="true" ht="15" hidden="false" customHeight="true" outlineLevel="0" collapsed="false">
      <c r="A208" s="57"/>
      <c r="B208" s="57"/>
      <c r="C208" s="21"/>
      <c r="D208" s="21"/>
      <c r="E208" s="21"/>
      <c r="F208" s="21"/>
    </row>
    <row r="209" s="23" customFormat="true" ht="15" hidden="false" customHeight="true" outlineLevel="0" collapsed="false">
      <c r="A209" s="57"/>
      <c r="B209" s="57"/>
      <c r="C209" s="21"/>
      <c r="D209" s="21"/>
      <c r="E209" s="21"/>
      <c r="F209" s="21"/>
    </row>
    <row r="210" s="23" customFormat="true" ht="15" hidden="false" customHeight="true" outlineLevel="0" collapsed="false">
      <c r="A210" s="50"/>
      <c r="B210" s="50"/>
      <c r="C210" s="51"/>
      <c r="D210" s="51"/>
      <c r="E210" s="51"/>
      <c r="F210" s="51"/>
    </row>
    <row r="211" s="23" customFormat="true" ht="12" hidden="false" customHeight="false" outlineLevel="0" collapsed="false">
      <c r="A211" s="18"/>
      <c r="B211" s="18"/>
      <c r="C211" s="19"/>
      <c r="D211" s="19"/>
      <c r="E211" s="19"/>
      <c r="F211" s="19"/>
    </row>
    <row r="212" s="23" customFormat="true" ht="12" hidden="false" customHeight="false" outlineLevel="0" collapsed="false">
      <c r="C212" s="19"/>
      <c r="D212" s="19"/>
      <c r="E212" s="19"/>
      <c r="F212" s="19"/>
    </row>
    <row r="213" s="23" customFormat="true" ht="12" hidden="false" customHeight="false" outlineLevel="0" collapsed="false">
      <c r="A213" s="18"/>
      <c r="B213" s="18"/>
      <c r="C213" s="21"/>
      <c r="D213" s="19"/>
      <c r="E213" s="19"/>
      <c r="F213" s="19"/>
    </row>
    <row r="214" s="23" customFormat="true" ht="12" hidden="false" customHeight="false" outlineLevel="0" collapsed="false">
      <c r="A214" s="18"/>
      <c r="B214" s="18"/>
      <c r="C214" s="19"/>
      <c r="D214" s="19"/>
      <c r="E214" s="19"/>
      <c r="F214" s="19"/>
    </row>
    <row r="215" s="23" customFormat="true" ht="12" hidden="false" customHeight="false" outlineLevel="0" collapsed="false">
      <c r="C215" s="19"/>
      <c r="D215" s="19"/>
      <c r="E215" s="19"/>
      <c r="F215" s="19"/>
    </row>
    <row r="216" s="23" customFormat="true" ht="12" hidden="false" customHeight="false" outlineLevel="0" collapsed="false">
      <c r="A216" s="18"/>
      <c r="B216" s="18"/>
      <c r="C216" s="19"/>
      <c r="D216" s="19"/>
      <c r="E216" s="19"/>
      <c r="F216" s="19"/>
    </row>
    <row r="217" s="23" customFormat="true" ht="12" hidden="false" customHeight="false" outlineLevel="0" collapsed="false">
      <c r="A217" s="18"/>
      <c r="B217" s="18"/>
      <c r="C217" s="19"/>
      <c r="D217" s="19"/>
      <c r="E217" s="19"/>
      <c r="F217" s="19"/>
    </row>
    <row r="218" s="23" customFormat="true" ht="12" hidden="false" customHeight="false" outlineLevel="0" collapsed="false">
      <c r="A218" s="18"/>
      <c r="B218" s="18"/>
      <c r="C218" s="19"/>
      <c r="D218" s="19"/>
      <c r="E218" s="19"/>
      <c r="F218" s="19"/>
    </row>
    <row r="219" s="23" customFormat="true" ht="12" hidden="false" customHeight="false" outlineLevel="0" collapsed="false">
      <c r="A219" s="18"/>
      <c r="B219" s="18"/>
      <c r="C219" s="19"/>
      <c r="D219" s="19"/>
      <c r="E219" s="19"/>
      <c r="F219" s="19"/>
    </row>
    <row r="220" s="23" customFormat="true" ht="12" hidden="false" customHeight="false" outlineLevel="0" collapsed="false">
      <c r="A220" s="18"/>
      <c r="B220" s="18"/>
      <c r="C220" s="19"/>
      <c r="D220" s="19"/>
      <c r="E220" s="19"/>
      <c r="F220" s="19"/>
    </row>
    <row r="221" s="23" customFormat="true" ht="12" hidden="false" customHeight="false" outlineLevel="0" collapsed="false">
      <c r="A221" s="18"/>
      <c r="B221" s="18"/>
      <c r="C221" s="19"/>
      <c r="D221" s="19"/>
      <c r="E221" s="19"/>
      <c r="F221" s="19"/>
    </row>
    <row r="222" s="23" customFormat="true" ht="12" hidden="false" customHeight="false" outlineLevel="0" collapsed="false">
      <c r="A222" s="18"/>
      <c r="B222" s="18"/>
      <c r="C222" s="19"/>
      <c r="D222" s="19"/>
      <c r="E222" s="19"/>
      <c r="F222" s="19"/>
    </row>
    <row r="223" s="23" customFormat="true" ht="12" hidden="false" customHeight="false" outlineLevel="0" collapsed="false">
      <c r="A223" s="18"/>
      <c r="B223" s="18"/>
      <c r="C223" s="19"/>
      <c r="D223" s="19"/>
      <c r="E223" s="19"/>
      <c r="F223" s="19"/>
    </row>
    <row r="224" s="23" customFormat="true" ht="12" hidden="false" customHeight="false" outlineLevel="0" collapsed="false">
      <c r="A224" s="18"/>
      <c r="B224" s="18"/>
      <c r="C224" s="19"/>
      <c r="D224" s="19"/>
      <c r="E224" s="19"/>
      <c r="F224" s="19"/>
    </row>
    <row r="225" s="23" customFormat="true" ht="12" hidden="false" customHeight="false" outlineLevel="0" collapsed="false">
      <c r="A225" s="18"/>
      <c r="B225" s="18"/>
      <c r="C225" s="19"/>
      <c r="D225" s="19"/>
      <c r="E225" s="19"/>
      <c r="F225" s="19"/>
    </row>
    <row r="226" s="23" customFormat="true" ht="12" hidden="false" customHeight="false" outlineLevel="0" collapsed="false">
      <c r="A226" s="18"/>
      <c r="B226" s="18"/>
      <c r="C226" s="19"/>
      <c r="D226" s="19"/>
      <c r="E226" s="19"/>
      <c r="F226" s="19"/>
    </row>
    <row r="227" s="23" customFormat="true" ht="12" hidden="false" customHeight="false" outlineLevel="0" collapsed="false">
      <c r="A227" s="18"/>
      <c r="B227" s="18"/>
      <c r="C227" s="19"/>
      <c r="D227" s="19"/>
      <c r="E227" s="19"/>
      <c r="F227" s="19"/>
    </row>
    <row r="228" s="23" customFormat="true" ht="12" hidden="false" customHeight="false" outlineLevel="0" collapsed="false">
      <c r="A228" s="18"/>
      <c r="B228" s="18"/>
      <c r="C228" s="19"/>
      <c r="D228" s="19"/>
      <c r="E228" s="19"/>
      <c r="F228" s="19"/>
    </row>
    <row r="229" s="23" customFormat="true" ht="12" hidden="false" customHeight="false" outlineLevel="0" collapsed="false">
      <c r="A229" s="18"/>
      <c r="B229" s="18"/>
      <c r="C229" s="19"/>
      <c r="D229" s="19"/>
      <c r="E229" s="19"/>
      <c r="F229" s="19"/>
    </row>
    <row r="230" s="23" customFormat="true" ht="12" hidden="false" customHeight="false" outlineLevel="0" collapsed="false">
      <c r="A230" s="18"/>
      <c r="B230" s="18"/>
      <c r="C230" s="19"/>
      <c r="D230" s="19"/>
      <c r="E230" s="19"/>
      <c r="F230" s="19"/>
    </row>
    <row r="231" s="23" customFormat="true" ht="12" hidden="false" customHeight="false" outlineLevel="0" collapsed="false">
      <c r="A231" s="18"/>
      <c r="B231" s="18"/>
      <c r="C231" s="19"/>
      <c r="D231" s="19"/>
      <c r="E231" s="19"/>
      <c r="F231" s="19"/>
    </row>
    <row r="232" s="23" customFormat="true" ht="12" hidden="false" customHeight="false" outlineLevel="0" collapsed="false">
      <c r="A232" s="18"/>
      <c r="B232" s="18"/>
      <c r="C232" s="19"/>
      <c r="D232" s="19"/>
      <c r="E232" s="19"/>
      <c r="F232" s="19"/>
    </row>
    <row r="233" s="23" customFormat="true" ht="12" hidden="false" customHeight="false" outlineLevel="0" collapsed="false">
      <c r="A233" s="18"/>
      <c r="B233" s="18"/>
      <c r="C233" s="19"/>
      <c r="D233" s="19"/>
      <c r="E233" s="19"/>
      <c r="F233" s="19"/>
    </row>
    <row r="234" s="23" customFormat="true" ht="12" hidden="false" customHeight="false" outlineLevel="0" collapsed="false">
      <c r="A234" s="18"/>
      <c r="B234" s="18"/>
      <c r="C234" s="19"/>
      <c r="D234" s="19"/>
      <c r="E234" s="19"/>
      <c r="F234" s="19"/>
    </row>
    <row r="235" s="23" customFormat="true" ht="12" hidden="false" customHeight="false" outlineLevel="0" collapsed="false">
      <c r="A235" s="18"/>
      <c r="B235" s="18"/>
      <c r="C235" s="19"/>
      <c r="D235" s="19"/>
      <c r="E235" s="19"/>
      <c r="F235" s="19"/>
    </row>
    <row r="236" s="23" customFormat="true" ht="12" hidden="false" customHeight="false" outlineLevel="0" collapsed="false">
      <c r="A236" s="18"/>
      <c r="B236" s="18"/>
      <c r="C236" s="19"/>
      <c r="D236" s="19"/>
      <c r="E236" s="19"/>
      <c r="F236" s="19"/>
    </row>
    <row r="237" s="23" customFormat="true" ht="12" hidden="false" customHeight="false" outlineLevel="0" collapsed="false">
      <c r="A237" s="18"/>
      <c r="B237" s="18"/>
      <c r="C237" s="19"/>
      <c r="D237" s="19"/>
      <c r="E237" s="19"/>
      <c r="F237" s="19"/>
    </row>
    <row r="238" s="23" customFormat="true" ht="12" hidden="false" customHeight="false" outlineLevel="0" collapsed="false">
      <c r="A238" s="18"/>
      <c r="B238" s="18"/>
      <c r="C238" s="19"/>
      <c r="D238" s="19"/>
      <c r="E238" s="19"/>
      <c r="F238" s="19"/>
    </row>
    <row r="239" s="23" customFormat="true" ht="12" hidden="false" customHeight="false" outlineLevel="0" collapsed="false">
      <c r="A239" s="18"/>
      <c r="B239" s="18"/>
      <c r="C239" s="19"/>
      <c r="D239" s="19"/>
      <c r="E239" s="19"/>
      <c r="F239" s="19"/>
    </row>
    <row r="240" s="23" customFormat="true" ht="12" hidden="false" customHeight="false" outlineLevel="0" collapsed="false">
      <c r="A240" s="18"/>
      <c r="B240" s="18"/>
      <c r="C240" s="19"/>
      <c r="D240" s="19"/>
      <c r="E240" s="19"/>
      <c r="F240" s="19"/>
    </row>
    <row r="241" s="23" customFormat="true" ht="12" hidden="false" customHeight="false" outlineLevel="0" collapsed="false">
      <c r="A241" s="18"/>
      <c r="B241" s="18"/>
      <c r="C241" s="19"/>
      <c r="D241" s="19"/>
      <c r="E241" s="19"/>
      <c r="F241" s="19"/>
    </row>
    <row r="242" s="23" customFormat="true" ht="12" hidden="false" customHeight="false" outlineLevel="0" collapsed="false">
      <c r="A242" s="18"/>
      <c r="B242" s="18"/>
      <c r="C242" s="19"/>
      <c r="D242" s="19"/>
      <c r="E242" s="19"/>
      <c r="F242" s="19"/>
    </row>
    <row r="243" s="23" customFormat="true" ht="12" hidden="false" customHeight="false" outlineLevel="0" collapsed="false">
      <c r="A243" s="18"/>
      <c r="B243" s="18"/>
      <c r="C243" s="19"/>
      <c r="D243" s="19"/>
      <c r="E243" s="19"/>
      <c r="F243" s="19"/>
    </row>
    <row r="244" s="23" customFormat="true" ht="12" hidden="false" customHeight="false" outlineLevel="0" collapsed="false">
      <c r="A244" s="18"/>
      <c r="B244" s="18"/>
      <c r="C244" s="19"/>
      <c r="D244" s="19"/>
      <c r="E244" s="19"/>
      <c r="F244" s="19"/>
    </row>
    <row r="245" s="23" customFormat="true" ht="12" hidden="false" customHeight="false" outlineLevel="0" collapsed="false">
      <c r="A245" s="18"/>
      <c r="B245" s="18"/>
      <c r="C245" s="19"/>
      <c r="D245" s="19"/>
      <c r="E245" s="19"/>
      <c r="F245" s="19"/>
    </row>
    <row r="246" s="23" customFormat="true" ht="12" hidden="false" customHeight="false" outlineLevel="0" collapsed="false">
      <c r="A246" s="18"/>
      <c r="B246" s="18"/>
      <c r="C246" s="19"/>
      <c r="D246" s="19"/>
      <c r="E246" s="19"/>
      <c r="F246" s="19"/>
    </row>
    <row r="247" s="23" customFormat="true" ht="12" hidden="false" customHeight="false" outlineLevel="0" collapsed="false">
      <c r="A247" s="18"/>
      <c r="B247" s="18"/>
      <c r="C247" s="19"/>
      <c r="D247" s="19"/>
      <c r="E247" s="19"/>
      <c r="F247" s="19"/>
    </row>
    <row r="248" s="23" customFormat="true" ht="12" hidden="false" customHeight="false" outlineLevel="0" collapsed="false">
      <c r="A248" s="18"/>
      <c r="B248" s="18"/>
      <c r="C248" s="19"/>
      <c r="D248" s="19"/>
      <c r="E248" s="19"/>
      <c r="F248" s="19"/>
    </row>
    <row r="249" s="23" customFormat="true" ht="12" hidden="false" customHeight="false" outlineLevel="0" collapsed="false">
      <c r="A249" s="18"/>
      <c r="B249" s="18"/>
      <c r="C249" s="19"/>
      <c r="D249" s="19"/>
      <c r="E249" s="19"/>
      <c r="F249" s="19"/>
    </row>
    <row r="250" s="23" customFormat="true" ht="12" hidden="false" customHeight="false" outlineLevel="0" collapsed="false">
      <c r="A250" s="18"/>
      <c r="B250" s="18"/>
      <c r="C250" s="19"/>
      <c r="D250" s="19"/>
      <c r="E250" s="19"/>
      <c r="F250" s="19"/>
    </row>
    <row r="251" s="23" customFormat="true" ht="12" hidden="false" customHeight="false" outlineLevel="0" collapsed="false">
      <c r="A251" s="18"/>
      <c r="B251" s="18"/>
      <c r="C251" s="19"/>
      <c r="D251" s="19"/>
      <c r="E251" s="19"/>
      <c r="F251" s="19"/>
    </row>
    <row r="252" s="23" customFormat="true" ht="12" hidden="false" customHeight="false" outlineLevel="0" collapsed="false">
      <c r="A252" s="18"/>
      <c r="B252" s="18"/>
      <c r="C252" s="19"/>
      <c r="D252" s="19"/>
      <c r="E252" s="19"/>
      <c r="F252" s="19"/>
    </row>
    <row r="253" s="23" customFormat="true" ht="12" hidden="false" customHeight="false" outlineLevel="0" collapsed="false">
      <c r="A253" s="18"/>
      <c r="B253" s="18"/>
      <c r="C253" s="19"/>
      <c r="D253" s="19"/>
      <c r="E253" s="19"/>
      <c r="F253" s="19"/>
    </row>
    <row r="254" s="23" customFormat="true" ht="12" hidden="false" customHeight="false" outlineLevel="0" collapsed="false">
      <c r="A254" s="18"/>
      <c r="B254" s="18"/>
      <c r="C254" s="19"/>
      <c r="D254" s="19"/>
      <c r="E254" s="19"/>
      <c r="F254" s="19"/>
    </row>
    <row r="255" s="23" customFormat="true" ht="12" hidden="false" customHeight="false" outlineLevel="0" collapsed="false">
      <c r="A255" s="18"/>
      <c r="B255" s="18"/>
      <c r="C255" s="19"/>
      <c r="D255" s="19"/>
      <c r="E255" s="19"/>
      <c r="F255" s="19"/>
    </row>
    <row r="256" s="23" customFormat="true" ht="12" hidden="false" customHeight="false" outlineLevel="0" collapsed="false">
      <c r="A256" s="18"/>
      <c r="B256" s="18"/>
      <c r="C256" s="19"/>
      <c r="D256" s="19"/>
      <c r="E256" s="19"/>
      <c r="F256" s="19"/>
    </row>
    <row r="257" s="23" customFormat="true" ht="12" hidden="false" customHeight="false" outlineLevel="0" collapsed="false">
      <c r="A257" s="18"/>
      <c r="B257" s="18"/>
      <c r="C257" s="19"/>
      <c r="D257" s="19"/>
      <c r="E257" s="19"/>
      <c r="F257" s="19"/>
    </row>
    <row r="258" s="23" customFormat="true" ht="12" hidden="false" customHeight="false" outlineLevel="0" collapsed="false">
      <c r="A258" s="18"/>
      <c r="B258" s="18"/>
      <c r="C258" s="19"/>
      <c r="D258" s="19"/>
      <c r="E258" s="19"/>
      <c r="F258" s="19"/>
    </row>
    <row r="259" s="23" customFormat="true" ht="12" hidden="false" customHeight="false" outlineLevel="0" collapsed="false">
      <c r="A259" s="18"/>
      <c r="B259" s="18"/>
      <c r="C259" s="19"/>
      <c r="D259" s="19"/>
      <c r="E259" s="19"/>
      <c r="F259" s="19"/>
    </row>
    <row r="260" s="23" customFormat="true" ht="12" hidden="false" customHeight="false" outlineLevel="0" collapsed="false">
      <c r="A260" s="18"/>
      <c r="B260" s="18"/>
      <c r="C260" s="19"/>
      <c r="D260" s="19"/>
      <c r="E260" s="19"/>
      <c r="F260" s="19"/>
    </row>
    <row r="261" s="23" customFormat="true" ht="12" hidden="false" customHeight="false" outlineLevel="0" collapsed="false">
      <c r="A261" s="18"/>
      <c r="B261" s="18"/>
      <c r="C261" s="19"/>
      <c r="D261" s="19"/>
      <c r="E261" s="19"/>
      <c r="F261" s="19"/>
    </row>
    <row r="262" s="23" customFormat="true" ht="12" hidden="false" customHeight="false" outlineLevel="0" collapsed="false">
      <c r="A262" s="18"/>
      <c r="B262" s="18"/>
      <c r="C262" s="19"/>
      <c r="D262" s="19"/>
      <c r="E262" s="19"/>
      <c r="F262" s="19"/>
    </row>
    <row r="263" s="23" customFormat="true" ht="12" hidden="false" customHeight="false" outlineLevel="0" collapsed="false">
      <c r="A263" s="18"/>
      <c r="B263" s="18"/>
      <c r="C263" s="19"/>
      <c r="D263" s="19"/>
      <c r="E263" s="19"/>
      <c r="F263" s="19"/>
    </row>
    <row r="264" s="23" customFormat="true" ht="12" hidden="false" customHeight="false" outlineLevel="0" collapsed="false">
      <c r="A264" s="18"/>
      <c r="B264" s="18"/>
      <c r="C264" s="19"/>
      <c r="D264" s="19"/>
      <c r="E264" s="19"/>
      <c r="F264" s="19"/>
    </row>
    <row r="265" s="23" customFormat="true" ht="12" hidden="false" customHeight="false" outlineLevel="0" collapsed="false">
      <c r="A265" s="18"/>
      <c r="B265" s="18"/>
      <c r="C265" s="19"/>
      <c r="D265" s="19"/>
      <c r="E265" s="19"/>
      <c r="F265" s="19"/>
    </row>
    <row r="266" s="23" customFormat="true" ht="12" hidden="false" customHeight="false" outlineLevel="0" collapsed="false">
      <c r="A266" s="18"/>
      <c r="B266" s="18"/>
      <c r="C266" s="19"/>
      <c r="D266" s="19"/>
      <c r="E266" s="19"/>
      <c r="F266" s="19"/>
    </row>
    <row r="267" s="23" customFormat="true" ht="12" hidden="false" customHeight="false" outlineLevel="0" collapsed="false">
      <c r="A267" s="18"/>
      <c r="B267" s="18"/>
      <c r="C267" s="19"/>
      <c r="D267" s="19"/>
      <c r="E267" s="19"/>
      <c r="F267" s="19"/>
    </row>
    <row r="268" s="23" customFormat="true" ht="12" hidden="false" customHeight="false" outlineLevel="0" collapsed="false">
      <c r="A268" s="18"/>
      <c r="B268" s="18"/>
      <c r="C268" s="19"/>
      <c r="D268" s="19"/>
      <c r="E268" s="19"/>
      <c r="F268" s="19"/>
    </row>
    <row r="269" s="23" customFormat="true" ht="12" hidden="false" customHeight="false" outlineLevel="0" collapsed="false">
      <c r="A269" s="18"/>
      <c r="B269" s="18"/>
      <c r="C269" s="19"/>
      <c r="D269" s="19"/>
      <c r="E269" s="19"/>
      <c r="F269" s="19"/>
    </row>
    <row r="270" s="23" customFormat="true" ht="12" hidden="false" customHeight="false" outlineLevel="0" collapsed="false">
      <c r="A270" s="18"/>
      <c r="B270" s="18"/>
      <c r="C270" s="19"/>
      <c r="D270" s="19"/>
      <c r="E270" s="19"/>
      <c r="F270" s="19"/>
    </row>
    <row r="271" s="23" customFormat="true" ht="12" hidden="false" customHeight="false" outlineLevel="0" collapsed="false">
      <c r="A271" s="18"/>
      <c r="B271" s="18"/>
      <c r="C271" s="19"/>
      <c r="D271" s="19"/>
      <c r="E271" s="19"/>
      <c r="F271" s="19"/>
    </row>
    <row r="272" s="23" customFormat="true" ht="12" hidden="false" customHeight="false" outlineLevel="0" collapsed="false">
      <c r="A272" s="18"/>
      <c r="B272" s="18"/>
      <c r="C272" s="19"/>
      <c r="D272" s="19"/>
      <c r="E272" s="19"/>
      <c r="F272" s="19"/>
    </row>
    <row r="273" s="23" customFormat="true" ht="12" hidden="false" customHeight="false" outlineLevel="0" collapsed="false">
      <c r="A273" s="18"/>
      <c r="B273" s="18"/>
      <c r="C273" s="19"/>
      <c r="D273" s="19"/>
      <c r="E273" s="19"/>
      <c r="F273" s="19"/>
    </row>
    <row r="274" s="23" customFormat="true" ht="12" hidden="false" customHeight="false" outlineLevel="0" collapsed="false">
      <c r="A274" s="18"/>
      <c r="B274" s="18"/>
      <c r="C274" s="19"/>
      <c r="D274" s="19"/>
      <c r="E274" s="19"/>
      <c r="F274" s="19"/>
    </row>
    <row r="275" s="23" customFormat="true" ht="12" hidden="false" customHeight="false" outlineLevel="0" collapsed="false">
      <c r="A275" s="18"/>
      <c r="B275" s="18"/>
      <c r="C275" s="19"/>
      <c r="D275" s="19"/>
      <c r="E275" s="19"/>
      <c r="F275" s="19"/>
    </row>
    <row r="276" s="23" customFormat="true" ht="12" hidden="false" customHeight="false" outlineLevel="0" collapsed="false">
      <c r="A276" s="18"/>
      <c r="B276" s="18"/>
      <c r="C276" s="19"/>
      <c r="D276" s="19"/>
      <c r="E276" s="19"/>
      <c r="F276" s="19"/>
    </row>
    <row r="277" s="23" customFormat="true" ht="12" hidden="false" customHeight="false" outlineLevel="0" collapsed="false">
      <c r="A277" s="18"/>
      <c r="B277" s="18"/>
      <c r="C277" s="19"/>
      <c r="D277" s="19"/>
      <c r="E277" s="19"/>
      <c r="F277" s="19"/>
    </row>
    <row r="278" s="23" customFormat="true" ht="12" hidden="false" customHeight="false" outlineLevel="0" collapsed="false">
      <c r="A278" s="18"/>
      <c r="B278" s="18"/>
      <c r="C278" s="19"/>
      <c r="D278" s="19"/>
      <c r="E278" s="19"/>
      <c r="F278" s="19"/>
    </row>
    <row r="279" s="23" customFormat="true" ht="12" hidden="false" customHeight="false" outlineLevel="0" collapsed="false">
      <c r="A279" s="18"/>
      <c r="B279" s="18"/>
      <c r="C279" s="19"/>
      <c r="D279" s="19"/>
      <c r="E279" s="19"/>
      <c r="F279" s="19"/>
    </row>
    <row r="280" s="23" customFormat="true" ht="12" hidden="false" customHeight="false" outlineLevel="0" collapsed="false">
      <c r="A280" s="18"/>
      <c r="B280" s="18"/>
      <c r="C280" s="19"/>
      <c r="D280" s="19"/>
      <c r="E280" s="19"/>
      <c r="F280" s="19"/>
    </row>
    <row r="281" s="23" customFormat="true" ht="12" hidden="false" customHeight="false" outlineLevel="0" collapsed="false">
      <c r="A281" s="18"/>
      <c r="B281" s="18"/>
      <c r="C281" s="19"/>
      <c r="D281" s="19"/>
      <c r="E281" s="19"/>
      <c r="F281" s="19"/>
    </row>
    <row r="282" s="23" customFormat="true" ht="12" hidden="false" customHeight="false" outlineLevel="0" collapsed="false">
      <c r="A282" s="18"/>
      <c r="B282" s="18"/>
      <c r="C282" s="19"/>
      <c r="D282" s="19"/>
      <c r="E282" s="19"/>
      <c r="F282" s="19"/>
    </row>
    <row r="283" s="23" customFormat="true" ht="12" hidden="false" customHeight="false" outlineLevel="0" collapsed="false">
      <c r="A283" s="18"/>
      <c r="B283" s="18"/>
      <c r="C283" s="19"/>
      <c r="D283" s="19"/>
      <c r="E283" s="19"/>
      <c r="F283" s="19"/>
    </row>
    <row r="284" s="23" customFormat="true" ht="12" hidden="false" customHeight="false" outlineLevel="0" collapsed="false">
      <c r="A284" s="18"/>
      <c r="B284" s="18"/>
      <c r="C284" s="19"/>
      <c r="D284" s="19"/>
      <c r="E284" s="19"/>
      <c r="F284" s="19"/>
    </row>
    <row r="285" s="23" customFormat="true" ht="12" hidden="false" customHeight="false" outlineLevel="0" collapsed="false">
      <c r="A285" s="18"/>
      <c r="B285" s="18"/>
      <c r="C285" s="19"/>
      <c r="D285" s="19"/>
      <c r="E285" s="19"/>
      <c r="F285" s="19"/>
    </row>
    <row r="286" s="23" customFormat="true" ht="12" hidden="false" customHeight="false" outlineLevel="0" collapsed="false">
      <c r="A286" s="18"/>
      <c r="B286" s="18"/>
      <c r="C286" s="19"/>
      <c r="D286" s="19"/>
      <c r="E286" s="19"/>
      <c r="F286" s="19"/>
    </row>
    <row r="287" s="23" customFormat="true" ht="12" hidden="false" customHeight="false" outlineLevel="0" collapsed="false">
      <c r="A287" s="18"/>
      <c r="B287" s="18"/>
      <c r="C287" s="19"/>
      <c r="D287" s="19"/>
      <c r="E287" s="19"/>
      <c r="F287" s="19"/>
    </row>
    <row r="288" s="23" customFormat="true" ht="12" hidden="false" customHeight="false" outlineLevel="0" collapsed="false">
      <c r="A288" s="18"/>
      <c r="B288" s="18"/>
      <c r="C288" s="19"/>
      <c r="D288" s="19"/>
      <c r="E288" s="19"/>
      <c r="F288" s="19"/>
    </row>
    <row r="289" s="23" customFormat="true" ht="12" hidden="false" customHeight="false" outlineLevel="0" collapsed="false">
      <c r="A289" s="18"/>
      <c r="B289" s="18"/>
      <c r="C289" s="19"/>
      <c r="D289" s="19"/>
      <c r="E289" s="19"/>
      <c r="F289" s="19"/>
    </row>
    <row r="290" s="23" customFormat="true" ht="12" hidden="false" customHeight="false" outlineLevel="0" collapsed="false">
      <c r="A290" s="18"/>
      <c r="B290" s="18"/>
      <c r="C290" s="19"/>
      <c r="D290" s="19"/>
      <c r="E290" s="19"/>
      <c r="F290" s="19"/>
    </row>
    <row r="291" s="23" customFormat="true" ht="12" hidden="false" customHeight="false" outlineLevel="0" collapsed="false">
      <c r="A291" s="18"/>
      <c r="B291" s="18"/>
      <c r="C291" s="19"/>
      <c r="D291" s="19"/>
      <c r="E291" s="19"/>
      <c r="F291" s="19"/>
    </row>
    <row r="292" s="23" customFormat="true" ht="12" hidden="false" customHeight="false" outlineLevel="0" collapsed="false">
      <c r="A292" s="18"/>
      <c r="B292" s="18"/>
      <c r="C292" s="19"/>
      <c r="D292" s="19"/>
      <c r="E292" s="19"/>
      <c r="F292" s="19"/>
    </row>
    <row r="293" s="23" customFormat="true" ht="12" hidden="false" customHeight="false" outlineLevel="0" collapsed="false">
      <c r="A293" s="18"/>
      <c r="B293" s="18"/>
      <c r="C293" s="19"/>
      <c r="D293" s="19"/>
      <c r="E293" s="19"/>
      <c r="F293" s="19"/>
    </row>
    <row r="294" s="23" customFormat="true" ht="12" hidden="false" customHeight="false" outlineLevel="0" collapsed="false">
      <c r="A294" s="18"/>
      <c r="B294" s="18"/>
      <c r="C294" s="19"/>
      <c r="D294" s="19"/>
      <c r="E294" s="19"/>
      <c r="F294" s="19"/>
    </row>
    <row r="295" s="23" customFormat="true" ht="12" hidden="false" customHeight="false" outlineLevel="0" collapsed="false">
      <c r="A295" s="18"/>
      <c r="B295" s="18"/>
      <c r="C295" s="19"/>
      <c r="D295" s="19"/>
      <c r="E295" s="19"/>
      <c r="F295" s="19"/>
    </row>
    <row r="296" s="23" customFormat="true" ht="12" hidden="false" customHeight="false" outlineLevel="0" collapsed="false">
      <c r="A296" s="18"/>
      <c r="B296" s="18"/>
      <c r="C296" s="19"/>
      <c r="D296" s="19"/>
      <c r="E296" s="19"/>
      <c r="F296" s="19"/>
    </row>
    <row r="297" s="23" customFormat="true" ht="12" hidden="false" customHeight="false" outlineLevel="0" collapsed="false">
      <c r="A297" s="18"/>
      <c r="B297" s="18"/>
      <c r="C297" s="19"/>
      <c r="D297" s="19"/>
      <c r="E297" s="19"/>
      <c r="F297" s="19"/>
    </row>
    <row r="298" s="23" customFormat="true" ht="12" hidden="false" customHeight="false" outlineLevel="0" collapsed="false">
      <c r="A298" s="18"/>
      <c r="B298" s="18"/>
      <c r="C298" s="19"/>
      <c r="D298" s="19"/>
      <c r="E298" s="19"/>
      <c r="F298" s="19"/>
    </row>
    <row r="299" s="23" customFormat="true" ht="12" hidden="false" customHeight="false" outlineLevel="0" collapsed="false">
      <c r="A299" s="18"/>
      <c r="B299" s="18"/>
      <c r="C299" s="19"/>
      <c r="D299" s="19"/>
      <c r="E299" s="19"/>
      <c r="F299" s="19"/>
    </row>
    <row r="300" s="23" customFormat="true" ht="12" hidden="false" customHeight="false" outlineLevel="0" collapsed="false">
      <c r="A300" s="18"/>
      <c r="B300" s="18"/>
      <c r="C300" s="19"/>
      <c r="D300" s="19"/>
      <c r="E300" s="19"/>
      <c r="F300" s="19"/>
    </row>
    <row r="301" s="23" customFormat="true" ht="12" hidden="false" customHeight="false" outlineLevel="0" collapsed="false">
      <c r="A301" s="18"/>
      <c r="B301" s="18"/>
      <c r="C301" s="19"/>
      <c r="D301" s="19"/>
      <c r="E301" s="19"/>
      <c r="F301" s="19"/>
    </row>
    <row r="302" s="23" customFormat="true" ht="12" hidden="false" customHeight="false" outlineLevel="0" collapsed="false">
      <c r="A302" s="18"/>
      <c r="B302" s="18"/>
      <c r="C302" s="19"/>
      <c r="D302" s="19"/>
      <c r="E302" s="19"/>
      <c r="F302" s="19"/>
    </row>
    <row r="303" s="23" customFormat="true" ht="12" hidden="false" customHeight="false" outlineLevel="0" collapsed="false">
      <c r="A303" s="18"/>
      <c r="B303" s="18"/>
      <c r="C303" s="19"/>
      <c r="D303" s="19"/>
      <c r="E303" s="19"/>
      <c r="F303" s="19"/>
    </row>
    <row r="304" s="23" customFormat="true" ht="12" hidden="false" customHeight="false" outlineLevel="0" collapsed="false">
      <c r="A304" s="18"/>
      <c r="B304" s="18"/>
      <c r="C304" s="19"/>
      <c r="D304" s="19"/>
      <c r="E304" s="19"/>
      <c r="F304" s="19"/>
    </row>
    <row r="305" s="23" customFormat="true" ht="12" hidden="false" customHeight="false" outlineLevel="0" collapsed="false">
      <c r="A305" s="18"/>
      <c r="B305" s="18"/>
      <c r="C305" s="19"/>
      <c r="D305" s="19"/>
      <c r="E305" s="19"/>
      <c r="F305" s="19"/>
    </row>
    <row r="306" s="23" customFormat="true" ht="12" hidden="false" customHeight="false" outlineLevel="0" collapsed="false">
      <c r="A306" s="18"/>
      <c r="B306" s="18"/>
      <c r="C306" s="19"/>
      <c r="D306" s="19"/>
      <c r="E306" s="19"/>
      <c r="F306" s="19"/>
    </row>
    <row r="307" s="23" customFormat="true" ht="12" hidden="false" customHeight="false" outlineLevel="0" collapsed="false">
      <c r="A307" s="18"/>
      <c r="B307" s="18"/>
      <c r="C307" s="19"/>
      <c r="D307" s="19"/>
      <c r="E307" s="19"/>
      <c r="F307" s="19"/>
    </row>
    <row r="308" s="23" customFormat="true" ht="12" hidden="false" customHeight="false" outlineLevel="0" collapsed="false">
      <c r="A308" s="18"/>
      <c r="B308" s="18"/>
      <c r="C308" s="19"/>
      <c r="D308" s="19"/>
      <c r="E308" s="19"/>
      <c r="F308" s="19"/>
    </row>
    <row r="309" s="23" customFormat="true" ht="12" hidden="false" customHeight="false" outlineLevel="0" collapsed="false">
      <c r="A309" s="18"/>
      <c r="B309" s="18"/>
      <c r="C309" s="19"/>
      <c r="D309" s="19"/>
      <c r="E309" s="19"/>
      <c r="F309" s="19"/>
    </row>
    <row r="310" s="23" customFormat="true" ht="12" hidden="false" customHeight="false" outlineLevel="0" collapsed="false">
      <c r="A310" s="18"/>
      <c r="B310" s="18"/>
      <c r="C310" s="19"/>
      <c r="D310" s="19"/>
      <c r="E310" s="19"/>
      <c r="F310" s="19"/>
    </row>
    <row r="311" s="23" customFormat="true" ht="12" hidden="false" customHeight="false" outlineLevel="0" collapsed="false">
      <c r="A311" s="18"/>
      <c r="B311" s="18"/>
      <c r="C311" s="19"/>
      <c r="D311" s="19"/>
      <c r="E311" s="19"/>
      <c r="F311" s="19"/>
    </row>
    <row r="312" s="23" customFormat="true" ht="12" hidden="false" customHeight="false" outlineLevel="0" collapsed="false">
      <c r="A312" s="18"/>
      <c r="B312" s="18"/>
      <c r="C312" s="19"/>
      <c r="D312" s="19"/>
      <c r="E312" s="19"/>
      <c r="F312" s="19"/>
    </row>
    <row r="313" s="23" customFormat="true" ht="12" hidden="false" customHeight="false" outlineLevel="0" collapsed="false">
      <c r="A313" s="18"/>
      <c r="B313" s="18"/>
      <c r="C313" s="19"/>
      <c r="D313" s="19"/>
      <c r="E313" s="19"/>
      <c r="F313" s="19"/>
    </row>
    <row r="314" s="23" customFormat="true" ht="12" hidden="false" customHeight="false" outlineLevel="0" collapsed="false">
      <c r="A314" s="18"/>
      <c r="B314" s="18"/>
      <c r="C314" s="19"/>
      <c r="D314" s="19"/>
      <c r="E314" s="19"/>
      <c r="F314" s="19"/>
    </row>
    <row r="315" s="23" customFormat="true" ht="12" hidden="false" customHeight="false" outlineLevel="0" collapsed="false">
      <c r="A315" s="18"/>
      <c r="B315" s="18"/>
      <c r="C315" s="19"/>
      <c r="D315" s="19"/>
      <c r="E315" s="19"/>
      <c r="F315" s="19"/>
    </row>
    <row r="316" s="23" customFormat="true" ht="12" hidden="false" customHeight="false" outlineLevel="0" collapsed="false">
      <c r="A316" s="18"/>
      <c r="B316" s="18"/>
      <c r="C316" s="19"/>
      <c r="D316" s="19"/>
      <c r="E316" s="19"/>
      <c r="F316" s="19"/>
    </row>
    <row r="317" s="23" customFormat="true" ht="12" hidden="false" customHeight="false" outlineLevel="0" collapsed="false">
      <c r="A317" s="18"/>
      <c r="B317" s="18"/>
      <c r="C317" s="19"/>
      <c r="D317" s="19"/>
      <c r="E317" s="19"/>
      <c r="F317" s="19"/>
    </row>
    <row r="318" s="23" customFormat="true" ht="12" hidden="false" customHeight="false" outlineLevel="0" collapsed="false">
      <c r="A318" s="18"/>
      <c r="B318" s="18"/>
      <c r="C318" s="19"/>
      <c r="D318" s="19"/>
      <c r="E318" s="19"/>
      <c r="F318" s="19"/>
    </row>
    <row r="319" s="23" customFormat="true" ht="12" hidden="false" customHeight="false" outlineLevel="0" collapsed="false">
      <c r="A319" s="18"/>
      <c r="B319" s="18"/>
      <c r="C319" s="19"/>
      <c r="D319" s="19"/>
      <c r="E319" s="19"/>
      <c r="F319" s="19"/>
    </row>
    <row r="320" s="23" customFormat="true" ht="12" hidden="false" customHeight="false" outlineLevel="0" collapsed="false">
      <c r="A320" s="18"/>
      <c r="B320" s="18"/>
      <c r="C320" s="19"/>
      <c r="D320" s="19"/>
      <c r="E320" s="19"/>
      <c r="F320" s="19"/>
    </row>
    <row r="321" s="23" customFormat="true" ht="12" hidden="false" customHeight="false" outlineLevel="0" collapsed="false">
      <c r="A321" s="18"/>
      <c r="B321" s="18"/>
      <c r="C321" s="19"/>
      <c r="D321" s="19"/>
      <c r="E321" s="19"/>
      <c r="F321" s="19"/>
    </row>
    <row r="322" s="23" customFormat="true" ht="12" hidden="false" customHeight="false" outlineLevel="0" collapsed="false">
      <c r="A322" s="18"/>
      <c r="B322" s="18"/>
      <c r="C322" s="19"/>
      <c r="D322" s="19"/>
      <c r="E322" s="19"/>
      <c r="F322" s="19"/>
    </row>
    <row r="323" s="23" customFormat="true" ht="12" hidden="false" customHeight="false" outlineLevel="0" collapsed="false">
      <c r="A323" s="18"/>
      <c r="B323" s="18"/>
      <c r="C323" s="19"/>
      <c r="D323" s="19"/>
      <c r="E323" s="19"/>
      <c r="F323" s="19"/>
    </row>
    <row r="324" s="23" customFormat="true" ht="12" hidden="false" customHeight="false" outlineLevel="0" collapsed="false">
      <c r="A324" s="18"/>
      <c r="B324" s="18"/>
      <c r="C324" s="19"/>
      <c r="D324" s="19"/>
      <c r="E324" s="19"/>
      <c r="F324" s="19"/>
    </row>
    <row r="325" s="23" customFormat="true" ht="12" hidden="false" customHeight="false" outlineLevel="0" collapsed="false">
      <c r="A325" s="18"/>
      <c r="B325" s="18"/>
      <c r="C325" s="19"/>
      <c r="D325" s="19"/>
      <c r="E325" s="19"/>
      <c r="F325" s="19"/>
    </row>
    <row r="326" s="23" customFormat="true" ht="12" hidden="false" customHeight="false" outlineLevel="0" collapsed="false">
      <c r="A326" s="18"/>
      <c r="B326" s="18"/>
      <c r="C326" s="19"/>
      <c r="D326" s="19"/>
      <c r="E326" s="19"/>
      <c r="F326" s="19"/>
    </row>
    <row r="327" s="23" customFormat="true" ht="12" hidden="false" customHeight="false" outlineLevel="0" collapsed="false">
      <c r="A327" s="18"/>
      <c r="B327" s="18"/>
      <c r="C327" s="19"/>
      <c r="D327" s="19"/>
      <c r="E327" s="19"/>
      <c r="F327" s="19"/>
    </row>
  </sheetData>
  <mergeCells count="3">
    <mergeCell ref="C4:E4"/>
    <mergeCell ref="F4:F5"/>
    <mergeCell ref="B14:F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2" man="true" max="16383" min="0"/>
    <brk id="122" man="true" max="16383" min="0"/>
    <brk id="1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1.7"/>
    <col collapsed="false" customWidth="true" hidden="false" outlineLevel="0" max="4" min="2" style="38" width="16.7"/>
    <col collapsed="false" customWidth="false" hidden="false" outlineLevel="0" max="257" min="5" style="8" width="9.14"/>
  </cols>
  <sheetData>
    <row r="1" s="1" customFormat="true" ht="12.75" hidden="false" customHeight="false" outlineLevel="0" collapsed="false">
      <c r="A1" s="10" t="s">
        <v>48</v>
      </c>
      <c r="B1" s="71"/>
      <c r="C1" s="71"/>
      <c r="D1" s="71"/>
    </row>
    <row r="2" s="1" customFormat="true" ht="12.75" hidden="false" customHeight="false" outlineLevel="0" collapsed="false">
      <c r="A2" s="10" t="s">
        <v>49</v>
      </c>
      <c r="B2" s="71"/>
      <c r="C2" s="71"/>
      <c r="D2" s="71"/>
    </row>
    <row r="3" customFormat="false" ht="12" hidden="false" customHeight="true" outlineLevel="0" collapsed="false">
      <c r="A3" s="15"/>
    </row>
    <row r="4" customFormat="false" ht="18.75" hidden="false" customHeight="true" outlineLevel="0" collapsed="false">
      <c r="A4" s="72"/>
      <c r="B4" s="13" t="s">
        <v>50</v>
      </c>
      <c r="C4" s="13"/>
      <c r="D4" s="13"/>
    </row>
    <row r="5" customFormat="false" ht="18.75" hidden="false" customHeight="true" outlineLevel="0" collapsed="false">
      <c r="A5" s="73" t="s">
        <v>7</v>
      </c>
      <c r="B5" s="74" t="s">
        <v>51</v>
      </c>
      <c r="C5" s="74" t="s">
        <v>52</v>
      </c>
      <c r="D5" s="74" t="s">
        <v>53</v>
      </c>
    </row>
    <row r="6" customFormat="false" ht="7.5" hidden="false" customHeight="true" outlineLevel="0" collapsed="false">
      <c r="A6" s="75"/>
      <c r="B6" s="21"/>
      <c r="C6" s="21"/>
      <c r="D6" s="21"/>
    </row>
    <row r="7" customFormat="false" ht="12" hidden="false" customHeight="false" outlineLevel="0" collapsed="false">
      <c r="A7" s="75" t="n">
        <v>0</v>
      </c>
      <c r="B7" s="21" t="n">
        <v>287468</v>
      </c>
      <c r="C7" s="21" t="n">
        <v>271156</v>
      </c>
      <c r="D7" s="21" t="n">
        <v>558624</v>
      </c>
    </row>
    <row r="8" customFormat="false" ht="12" hidden="false" customHeight="false" outlineLevel="0" collapsed="false">
      <c r="A8" s="75" t="n">
        <v>1</v>
      </c>
      <c r="B8" s="21" t="n">
        <v>289983</v>
      </c>
      <c r="C8" s="21" t="n">
        <v>273446</v>
      </c>
      <c r="D8" s="21" t="n">
        <v>563429</v>
      </c>
    </row>
    <row r="9" customFormat="false" ht="12" hidden="false" customHeight="false" outlineLevel="0" collapsed="false">
      <c r="A9" s="75" t="n">
        <v>2</v>
      </c>
      <c r="B9" s="21" t="n">
        <v>288561</v>
      </c>
      <c r="C9" s="21" t="n">
        <v>271077</v>
      </c>
      <c r="D9" s="21" t="n">
        <v>559638</v>
      </c>
    </row>
    <row r="10" customFormat="false" ht="12" hidden="false" customHeight="false" outlineLevel="0" collapsed="false">
      <c r="A10" s="75" t="n">
        <v>3</v>
      </c>
      <c r="B10" s="21" t="n">
        <v>290706</v>
      </c>
      <c r="C10" s="21" t="n">
        <v>275269</v>
      </c>
      <c r="D10" s="21" t="n">
        <v>565975</v>
      </c>
    </row>
    <row r="11" customFormat="false" ht="12" hidden="false" customHeight="false" outlineLevel="0" collapsed="false">
      <c r="A11" s="75" t="n">
        <v>4</v>
      </c>
      <c r="B11" s="21" t="n">
        <v>287533</v>
      </c>
      <c r="C11" s="21" t="n">
        <v>272427</v>
      </c>
      <c r="D11" s="21" t="n">
        <v>559960</v>
      </c>
    </row>
    <row r="12" customFormat="false" ht="12" hidden="false" customHeight="false" outlineLevel="0" collapsed="false">
      <c r="A12" s="76" t="n">
        <v>5</v>
      </c>
      <c r="B12" s="77" t="n">
        <v>284531</v>
      </c>
      <c r="C12" s="77" t="n">
        <v>270210</v>
      </c>
      <c r="D12" s="77" t="n">
        <v>554741</v>
      </c>
      <c r="E12" s="77"/>
      <c r="F12" s="77"/>
    </row>
    <row r="13" customFormat="false" ht="12" hidden="false" customHeight="false" outlineLevel="0" collapsed="false">
      <c r="A13" s="76" t="n">
        <v>6</v>
      </c>
      <c r="B13" s="77" t="n">
        <v>285715</v>
      </c>
      <c r="C13" s="77" t="n">
        <v>269990</v>
      </c>
      <c r="D13" s="77" t="n">
        <v>555705</v>
      </c>
      <c r="E13" s="77"/>
      <c r="F13" s="77"/>
    </row>
    <row r="14" customFormat="false" ht="12" hidden="false" customHeight="false" outlineLevel="0" collapsed="false">
      <c r="A14" s="76" t="n">
        <v>7</v>
      </c>
      <c r="B14" s="77" t="n">
        <v>289484</v>
      </c>
      <c r="C14" s="77" t="n">
        <v>273377</v>
      </c>
      <c r="D14" s="77" t="n">
        <v>562861</v>
      </c>
      <c r="E14" s="77"/>
      <c r="F14" s="77"/>
    </row>
    <row r="15" customFormat="false" ht="12" hidden="false" customHeight="false" outlineLevel="0" collapsed="false">
      <c r="A15" s="76" t="n">
        <v>8</v>
      </c>
      <c r="B15" s="77" t="n">
        <v>283926</v>
      </c>
      <c r="C15" s="77" t="n">
        <v>269236</v>
      </c>
      <c r="D15" s="77" t="n">
        <v>553162</v>
      </c>
      <c r="E15" s="77"/>
      <c r="F15" s="77"/>
    </row>
    <row r="16" customFormat="false" ht="12" hidden="false" customHeight="false" outlineLevel="0" collapsed="false">
      <c r="A16" s="76" t="n">
        <v>9</v>
      </c>
      <c r="B16" s="77" t="n">
        <v>284251</v>
      </c>
      <c r="C16" s="77" t="n">
        <v>267515</v>
      </c>
      <c r="D16" s="77" t="n">
        <v>551766</v>
      </c>
      <c r="E16" s="77"/>
      <c r="F16" s="77"/>
    </row>
    <row r="17" customFormat="false" ht="12" hidden="false" customHeight="false" outlineLevel="0" collapsed="false">
      <c r="A17" s="76" t="n">
        <v>10</v>
      </c>
      <c r="B17" s="77" t="n">
        <v>283184</v>
      </c>
      <c r="C17" s="77" t="n">
        <v>266915</v>
      </c>
      <c r="D17" s="77" t="n">
        <v>550099</v>
      </c>
      <c r="E17" s="77"/>
      <c r="F17" s="77"/>
    </row>
    <row r="18" customFormat="false" ht="12" hidden="false" customHeight="false" outlineLevel="0" collapsed="false">
      <c r="A18" s="76" t="n">
        <v>11</v>
      </c>
      <c r="B18" s="77" t="n">
        <v>283907</v>
      </c>
      <c r="C18" s="77" t="n">
        <v>267931</v>
      </c>
      <c r="D18" s="77" t="n">
        <v>551838</v>
      </c>
      <c r="E18" s="77"/>
      <c r="F18" s="77"/>
    </row>
    <row r="19" customFormat="false" ht="12" hidden="false" customHeight="false" outlineLevel="0" collapsed="false">
      <c r="A19" s="76" t="n">
        <v>12</v>
      </c>
      <c r="B19" s="77" t="n">
        <v>283562</v>
      </c>
      <c r="C19" s="77" t="n">
        <v>267015</v>
      </c>
      <c r="D19" s="77" t="n">
        <v>550577</v>
      </c>
      <c r="E19" s="77"/>
      <c r="F19" s="77"/>
    </row>
    <row r="20" customFormat="false" ht="12" hidden="false" customHeight="false" outlineLevel="0" collapsed="false">
      <c r="A20" s="76" t="n">
        <v>13</v>
      </c>
      <c r="B20" s="77" t="n">
        <v>286793</v>
      </c>
      <c r="C20" s="77" t="n">
        <v>271124</v>
      </c>
      <c r="D20" s="77" t="n">
        <v>557917</v>
      </c>
      <c r="E20" s="77"/>
      <c r="F20" s="77"/>
    </row>
    <row r="21" customFormat="false" ht="12" hidden="false" customHeight="false" outlineLevel="0" collapsed="false">
      <c r="A21" s="76" t="n">
        <v>14</v>
      </c>
      <c r="B21" s="77" t="n">
        <v>292883</v>
      </c>
      <c r="C21" s="77" t="n">
        <v>277868</v>
      </c>
      <c r="D21" s="77" t="n">
        <v>570751</v>
      </c>
      <c r="E21" s="77"/>
      <c r="F21" s="77"/>
    </row>
    <row r="22" customFormat="false" ht="12" hidden="false" customHeight="false" outlineLevel="0" collapsed="false">
      <c r="A22" s="76" t="n">
        <v>15</v>
      </c>
      <c r="B22" s="77" t="n">
        <v>304524</v>
      </c>
      <c r="C22" s="77" t="n">
        <v>288412</v>
      </c>
      <c r="D22" s="77" t="n">
        <v>592936</v>
      </c>
      <c r="E22" s="77"/>
      <c r="F22" s="77"/>
    </row>
    <row r="23" customFormat="false" ht="12" hidden="false" customHeight="false" outlineLevel="0" collapsed="false">
      <c r="A23" s="76" t="n">
        <v>16</v>
      </c>
      <c r="B23" s="77" t="n">
        <v>304356</v>
      </c>
      <c r="C23" s="77" t="n">
        <v>287136</v>
      </c>
      <c r="D23" s="77" t="n">
        <v>591492</v>
      </c>
      <c r="E23" s="77"/>
      <c r="F23" s="77"/>
    </row>
    <row r="24" customFormat="false" ht="12" hidden="false" customHeight="false" outlineLevel="0" collapsed="false">
      <c r="A24" s="76" t="n">
        <v>17</v>
      </c>
      <c r="B24" s="77" t="n">
        <v>307710</v>
      </c>
      <c r="C24" s="77" t="n">
        <v>290646</v>
      </c>
      <c r="D24" s="77" t="n">
        <v>598356</v>
      </c>
      <c r="E24" s="77"/>
      <c r="F24" s="77"/>
    </row>
    <row r="25" customFormat="false" ht="12" hidden="false" customHeight="false" outlineLevel="0" collapsed="false">
      <c r="A25" s="78" t="s">
        <v>13</v>
      </c>
      <c r="B25" s="33" t="n">
        <f aca="false">SUM(B7:B24)</f>
        <v>5219077</v>
      </c>
      <c r="C25" s="33" t="n">
        <f aca="false">SUM(C7:C24)</f>
        <v>4930750</v>
      </c>
      <c r="D25" s="79" t="n">
        <f aca="false">SUM(D7:D24)</f>
        <v>10149827</v>
      </c>
    </row>
    <row r="26" customFormat="false" ht="12" hidden="false" customHeight="false" outlineLevel="0" collapsed="false">
      <c r="A26" s="34"/>
    </row>
    <row r="27" customFormat="false" ht="12" hidden="false" customHeight="false" outlineLevel="0" collapsed="false">
      <c r="A27" s="36" t="s">
        <v>36</v>
      </c>
    </row>
  </sheetData>
  <mergeCells count="1">
    <mergeCell ref="B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6.84"/>
    <col collapsed="false" customWidth="true" hidden="false" outlineLevel="0" max="4" min="2" style="38" width="14.7"/>
    <col collapsed="false" customWidth="true" hidden="false" outlineLevel="0" max="5" min="5" style="8" width="3.14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10" t="s">
        <v>54</v>
      </c>
    </row>
    <row r="2" customFormat="false" ht="12.75" hidden="false" customHeight="false" outlineLevel="0" collapsed="false">
      <c r="A2" s="10" t="s">
        <v>55</v>
      </c>
      <c r="C2" s="80"/>
      <c r="D2" s="80"/>
    </row>
    <row r="3" customFormat="false" ht="12" hidden="false" customHeight="true" outlineLevel="0" collapsed="false">
      <c r="A3" s="18"/>
    </row>
    <row r="4" customFormat="false" ht="18.75" hidden="false" customHeight="true" outlineLevel="0" collapsed="false">
      <c r="A4" s="72"/>
      <c r="B4" s="13" t="s">
        <v>56</v>
      </c>
      <c r="C4" s="13"/>
      <c r="D4" s="13"/>
    </row>
    <row r="5" customFormat="false" ht="18.75" hidden="false" customHeight="true" outlineLevel="0" collapsed="false">
      <c r="A5" s="73" t="s">
        <v>7</v>
      </c>
      <c r="B5" s="74" t="s">
        <v>51</v>
      </c>
      <c r="C5" s="74" t="s">
        <v>52</v>
      </c>
      <c r="D5" s="74" t="s">
        <v>53</v>
      </c>
    </row>
    <row r="6" customFormat="false" ht="7.5" hidden="false" customHeight="true" outlineLevel="0" collapsed="false">
      <c r="A6" s="75"/>
      <c r="B6" s="21"/>
      <c r="C6" s="21"/>
      <c r="D6" s="21"/>
    </row>
    <row r="7" customFormat="false" ht="12" hidden="false" customHeight="false" outlineLevel="0" collapsed="false">
      <c r="A7" s="75" t="n">
        <v>0</v>
      </c>
      <c r="B7" s="21" t="n">
        <v>76251</v>
      </c>
      <c r="C7" s="21" t="n">
        <v>71341</v>
      </c>
      <c r="D7" s="21" t="n">
        <v>147592</v>
      </c>
    </row>
    <row r="8" customFormat="false" ht="12" hidden="false" customHeight="false" outlineLevel="0" collapsed="false">
      <c r="A8" s="75" t="n">
        <v>1</v>
      </c>
      <c r="B8" s="21" t="n">
        <v>75704</v>
      </c>
      <c r="C8" s="21" t="n">
        <v>71717</v>
      </c>
      <c r="D8" s="21" t="n">
        <v>147421</v>
      </c>
    </row>
    <row r="9" customFormat="false" ht="12" hidden="false" customHeight="false" outlineLevel="0" collapsed="false">
      <c r="A9" s="75" t="n">
        <v>2</v>
      </c>
      <c r="B9" s="21" t="n">
        <v>74620</v>
      </c>
      <c r="C9" s="21" t="n">
        <v>70133</v>
      </c>
      <c r="D9" s="21" t="n">
        <v>144753</v>
      </c>
    </row>
    <row r="10" customFormat="false" ht="12" hidden="false" customHeight="false" outlineLevel="0" collapsed="false">
      <c r="A10" s="75" t="n">
        <v>3</v>
      </c>
      <c r="B10" s="21" t="n">
        <v>74083</v>
      </c>
      <c r="C10" s="21" t="n">
        <v>70879</v>
      </c>
      <c r="D10" s="21" t="n">
        <v>144962</v>
      </c>
    </row>
    <row r="11" customFormat="false" ht="12" hidden="false" customHeight="false" outlineLevel="0" collapsed="false">
      <c r="A11" s="75" t="n">
        <v>4</v>
      </c>
      <c r="B11" s="21" t="n">
        <v>73344</v>
      </c>
      <c r="C11" s="21" t="n">
        <v>69093</v>
      </c>
      <c r="D11" s="21" t="n">
        <v>142437</v>
      </c>
    </row>
    <row r="12" customFormat="false" ht="12" hidden="false" customHeight="false" outlineLevel="0" collapsed="false">
      <c r="A12" s="76" t="n">
        <v>5</v>
      </c>
      <c r="B12" s="77" t="n">
        <v>72250</v>
      </c>
      <c r="C12" s="77" t="n">
        <v>68406</v>
      </c>
      <c r="D12" s="77" t="n">
        <v>140656</v>
      </c>
    </row>
    <row r="13" customFormat="false" ht="12" hidden="false" customHeight="false" outlineLevel="0" collapsed="false">
      <c r="A13" s="76" t="n">
        <v>6</v>
      </c>
      <c r="B13" s="77" t="n">
        <v>72061</v>
      </c>
      <c r="C13" s="77" t="n">
        <v>68506</v>
      </c>
      <c r="D13" s="77" t="n">
        <v>140567</v>
      </c>
      <c r="E13" s="77"/>
      <c r="F13" s="77"/>
    </row>
    <row r="14" customFormat="false" ht="12" hidden="false" customHeight="false" outlineLevel="0" collapsed="false">
      <c r="A14" s="76" t="n">
        <v>7</v>
      </c>
      <c r="B14" s="77" t="n">
        <v>73154</v>
      </c>
      <c r="C14" s="77" t="n">
        <v>68855</v>
      </c>
      <c r="D14" s="77" t="n">
        <v>142009</v>
      </c>
      <c r="E14" s="77"/>
      <c r="F14" s="77"/>
    </row>
    <row r="15" customFormat="false" ht="12" hidden="false" customHeight="false" outlineLevel="0" collapsed="false">
      <c r="A15" s="76" t="n">
        <v>8</v>
      </c>
      <c r="B15" s="77" t="n">
        <v>70967</v>
      </c>
      <c r="C15" s="77" t="n">
        <v>66815</v>
      </c>
      <c r="D15" s="77" t="n">
        <v>137782</v>
      </c>
      <c r="E15" s="77"/>
      <c r="F15" s="77"/>
    </row>
    <row r="16" customFormat="false" ht="12" hidden="false" customHeight="false" outlineLevel="0" collapsed="false">
      <c r="A16" s="76" t="n">
        <v>9</v>
      </c>
      <c r="B16" s="77" t="n">
        <v>70549</v>
      </c>
      <c r="C16" s="77" t="n">
        <v>66296</v>
      </c>
      <c r="D16" s="77" t="n">
        <v>136845</v>
      </c>
      <c r="E16" s="77"/>
      <c r="F16" s="77"/>
    </row>
    <row r="17" customFormat="false" ht="12" hidden="false" customHeight="false" outlineLevel="0" collapsed="false">
      <c r="A17" s="76" t="n">
        <v>10</v>
      </c>
      <c r="B17" s="77" t="n">
        <v>69694</v>
      </c>
      <c r="C17" s="77" t="n">
        <v>65865</v>
      </c>
      <c r="D17" s="77" t="n">
        <v>135559</v>
      </c>
    </row>
    <row r="18" customFormat="false" ht="12" hidden="false" customHeight="false" outlineLevel="0" collapsed="false">
      <c r="A18" s="76" t="n">
        <v>11</v>
      </c>
      <c r="B18" s="77" t="n">
        <v>69174</v>
      </c>
      <c r="C18" s="77" t="n">
        <v>64779</v>
      </c>
      <c r="D18" s="77" t="n">
        <v>133953</v>
      </c>
    </row>
    <row r="19" customFormat="false" ht="12" hidden="false" customHeight="false" outlineLevel="0" collapsed="false">
      <c r="A19" s="76" t="n">
        <v>12</v>
      </c>
      <c r="B19" s="77" t="n">
        <v>67591</v>
      </c>
      <c r="C19" s="77" t="n">
        <v>63756</v>
      </c>
      <c r="D19" s="77" t="n">
        <v>131347</v>
      </c>
    </row>
    <row r="20" customFormat="false" ht="12" hidden="false" customHeight="false" outlineLevel="0" collapsed="false">
      <c r="A20" s="76" t="n">
        <v>13</v>
      </c>
      <c r="B20" s="77" t="n">
        <v>67679</v>
      </c>
      <c r="C20" s="77" t="n">
        <v>63890</v>
      </c>
      <c r="D20" s="77" t="n">
        <v>131569</v>
      </c>
    </row>
    <row r="21" customFormat="false" ht="12" hidden="false" customHeight="false" outlineLevel="0" collapsed="false">
      <c r="A21" s="76" t="n">
        <v>14</v>
      </c>
      <c r="B21" s="77" t="n">
        <v>68201</v>
      </c>
      <c r="C21" s="77" t="n">
        <v>64519</v>
      </c>
      <c r="D21" s="77" t="n">
        <v>132720</v>
      </c>
    </row>
    <row r="22" customFormat="false" ht="12" hidden="false" customHeight="false" outlineLevel="0" collapsed="false">
      <c r="A22" s="76" t="n">
        <v>15</v>
      </c>
      <c r="B22" s="77" t="n">
        <v>69878</v>
      </c>
      <c r="C22" s="77" t="n">
        <v>65344</v>
      </c>
      <c r="D22" s="77" t="n">
        <v>135222</v>
      </c>
    </row>
    <row r="23" customFormat="false" ht="12" hidden="false" customHeight="false" outlineLevel="0" collapsed="false">
      <c r="A23" s="76" t="n">
        <v>16</v>
      </c>
      <c r="B23" s="77" t="n">
        <v>69366</v>
      </c>
      <c r="C23" s="77" t="n">
        <v>65331</v>
      </c>
      <c r="D23" s="77" t="n">
        <v>134697</v>
      </c>
    </row>
    <row r="24" customFormat="false" ht="12" hidden="false" customHeight="false" outlineLevel="0" collapsed="false">
      <c r="A24" s="76" t="n">
        <v>17</v>
      </c>
      <c r="B24" s="77" t="n">
        <v>70022</v>
      </c>
      <c r="C24" s="77" t="n">
        <v>65640</v>
      </c>
      <c r="D24" s="77" t="n">
        <v>135662</v>
      </c>
    </row>
    <row r="25" customFormat="false" ht="12" hidden="false" customHeight="false" outlineLevel="0" collapsed="false">
      <c r="A25" s="78" t="s">
        <v>13</v>
      </c>
      <c r="B25" s="79" t="n">
        <f aca="false">SUM(B7:B24)</f>
        <v>1284588</v>
      </c>
      <c r="C25" s="79" t="n">
        <f aca="false">SUM(C7:C24)</f>
        <v>1211165</v>
      </c>
      <c r="D25" s="79" t="n">
        <f aca="false">SUM(D7:D24)</f>
        <v>2495753</v>
      </c>
    </row>
    <row r="26" customFormat="false" ht="12" hidden="false" customHeight="false" outlineLevel="0" collapsed="false">
      <c r="A26" s="34"/>
      <c r="B26" s="51"/>
      <c r="C26" s="51"/>
      <c r="D26" s="51"/>
    </row>
    <row r="27" customFormat="false" ht="12" hidden="false" customHeight="false" outlineLevel="0" collapsed="false">
      <c r="A27" s="81"/>
    </row>
    <row r="28" customFormat="false" ht="18.75" hidden="false" customHeight="true" outlineLevel="0" collapsed="false">
      <c r="A28" s="82"/>
      <c r="B28" s="13" t="s">
        <v>57</v>
      </c>
      <c r="C28" s="13"/>
      <c r="D28" s="13"/>
    </row>
    <row r="29" customFormat="false" ht="18.75" hidden="false" customHeight="true" outlineLevel="0" collapsed="false">
      <c r="A29" s="73" t="s">
        <v>7</v>
      </c>
      <c r="B29" s="74" t="s">
        <v>51</v>
      </c>
      <c r="C29" s="74" t="s">
        <v>52</v>
      </c>
      <c r="D29" s="74" t="s">
        <v>53</v>
      </c>
    </row>
    <row r="30" customFormat="false" ht="7.5" hidden="false" customHeight="true" outlineLevel="0" collapsed="false">
      <c r="A30" s="75"/>
      <c r="B30" s="21"/>
      <c r="C30" s="21"/>
      <c r="D30" s="21"/>
    </row>
    <row r="31" customFormat="false" ht="12" hidden="false" customHeight="false" outlineLevel="0" collapsed="false">
      <c r="A31" s="76" t="n">
        <v>0</v>
      </c>
      <c r="B31" s="77" t="n">
        <v>55784</v>
      </c>
      <c r="C31" s="77" t="n">
        <v>52442</v>
      </c>
      <c r="D31" s="77" t="n">
        <v>108226</v>
      </c>
    </row>
    <row r="32" customFormat="false" ht="12" hidden="false" customHeight="false" outlineLevel="0" collapsed="false">
      <c r="A32" s="76" t="n">
        <v>1</v>
      </c>
      <c r="B32" s="77" t="n">
        <v>55791</v>
      </c>
      <c r="C32" s="77" t="n">
        <v>52814</v>
      </c>
      <c r="D32" s="77" t="n">
        <v>108605</v>
      </c>
    </row>
    <row r="33" customFormat="false" ht="12" hidden="false" customHeight="false" outlineLevel="0" collapsed="false">
      <c r="A33" s="76" t="n">
        <v>2</v>
      </c>
      <c r="B33" s="77" t="n">
        <v>55353</v>
      </c>
      <c r="C33" s="77" t="n">
        <v>51890</v>
      </c>
      <c r="D33" s="77" t="n">
        <v>107243</v>
      </c>
    </row>
    <row r="34" customFormat="false" ht="12" hidden="false" customHeight="false" outlineLevel="0" collapsed="false">
      <c r="A34" s="76" t="n">
        <v>3</v>
      </c>
      <c r="B34" s="77" t="n">
        <v>55105</v>
      </c>
      <c r="C34" s="77" t="n">
        <v>52106</v>
      </c>
      <c r="D34" s="77" t="n">
        <v>107211</v>
      </c>
    </row>
    <row r="35" customFormat="false" ht="12" hidden="false" customHeight="false" outlineLevel="0" collapsed="false">
      <c r="A35" s="76" t="n">
        <v>4</v>
      </c>
      <c r="B35" s="77" t="n">
        <v>53931</v>
      </c>
      <c r="C35" s="77" t="n">
        <v>50718</v>
      </c>
      <c r="D35" s="77" t="n">
        <v>104649</v>
      </c>
    </row>
    <row r="36" customFormat="false" ht="12" hidden="false" customHeight="false" outlineLevel="0" collapsed="false">
      <c r="A36" s="76" t="n">
        <v>5</v>
      </c>
      <c r="B36" s="77" t="n">
        <v>53385</v>
      </c>
      <c r="C36" s="77" t="n">
        <v>50289</v>
      </c>
      <c r="D36" s="77" t="n">
        <v>103674</v>
      </c>
    </row>
    <row r="37" customFormat="false" ht="12" hidden="false" customHeight="false" outlineLevel="0" collapsed="false">
      <c r="A37" s="76" t="n">
        <v>6</v>
      </c>
      <c r="B37" s="77" t="n">
        <v>53188</v>
      </c>
      <c r="C37" s="77" t="n">
        <v>49989</v>
      </c>
      <c r="D37" s="77" t="n">
        <v>103177</v>
      </c>
    </row>
    <row r="38" customFormat="false" ht="12" hidden="false" customHeight="false" outlineLevel="0" collapsed="false">
      <c r="A38" s="76" t="n">
        <v>7</v>
      </c>
      <c r="B38" s="77" t="n">
        <v>54239</v>
      </c>
      <c r="C38" s="77" t="n">
        <v>50983</v>
      </c>
      <c r="D38" s="77" t="n">
        <v>105222</v>
      </c>
    </row>
    <row r="39" customFormat="false" ht="12" hidden="false" customHeight="false" outlineLevel="0" collapsed="false">
      <c r="A39" s="76" t="n">
        <v>8</v>
      </c>
      <c r="B39" s="77" t="n">
        <v>52013</v>
      </c>
      <c r="C39" s="77" t="n">
        <v>49629</v>
      </c>
      <c r="D39" s="77" t="n">
        <v>101642</v>
      </c>
    </row>
    <row r="40" customFormat="false" ht="12" hidden="false" customHeight="false" outlineLevel="0" collapsed="false">
      <c r="A40" s="76" t="n">
        <v>9</v>
      </c>
      <c r="B40" s="77" t="n">
        <v>52024</v>
      </c>
      <c r="C40" s="77" t="n">
        <v>48917</v>
      </c>
      <c r="D40" s="77" t="n">
        <v>100941</v>
      </c>
    </row>
    <row r="41" customFormat="false" ht="12" hidden="false" customHeight="false" outlineLevel="0" collapsed="false">
      <c r="A41" s="76" t="n">
        <v>10</v>
      </c>
      <c r="B41" s="77" t="n">
        <v>51382</v>
      </c>
      <c r="C41" s="77" t="n">
        <v>48489</v>
      </c>
      <c r="D41" s="77" t="n">
        <v>99871</v>
      </c>
    </row>
    <row r="42" customFormat="false" ht="12" hidden="false" customHeight="false" outlineLevel="0" collapsed="false">
      <c r="A42" s="76" t="n">
        <v>11</v>
      </c>
      <c r="B42" s="77" t="n">
        <v>50665</v>
      </c>
      <c r="C42" s="77" t="n">
        <v>47801</v>
      </c>
      <c r="D42" s="77" t="n">
        <v>98466</v>
      </c>
    </row>
    <row r="43" customFormat="false" ht="12" hidden="false" customHeight="false" outlineLevel="0" collapsed="false">
      <c r="A43" s="76" t="n">
        <v>12</v>
      </c>
      <c r="B43" s="77" t="n">
        <v>49787</v>
      </c>
      <c r="C43" s="77" t="n">
        <v>46071</v>
      </c>
      <c r="D43" s="77" t="n">
        <v>95858</v>
      </c>
    </row>
    <row r="44" customFormat="false" ht="12" hidden="false" customHeight="false" outlineLevel="0" collapsed="false">
      <c r="A44" s="76" t="n">
        <v>13</v>
      </c>
      <c r="B44" s="77" t="n">
        <v>49531</v>
      </c>
      <c r="C44" s="77" t="n">
        <v>46565</v>
      </c>
      <c r="D44" s="77" t="n">
        <v>96096</v>
      </c>
    </row>
    <row r="45" customFormat="false" ht="12" hidden="false" customHeight="false" outlineLevel="0" collapsed="false">
      <c r="A45" s="76" t="n">
        <v>14</v>
      </c>
      <c r="B45" s="77" t="n">
        <v>49440</v>
      </c>
      <c r="C45" s="77" t="n">
        <v>46709</v>
      </c>
      <c r="D45" s="77" t="n">
        <v>96149</v>
      </c>
    </row>
    <row r="46" customFormat="false" ht="12" hidden="false" customHeight="false" outlineLevel="0" collapsed="false">
      <c r="A46" s="76" t="n">
        <v>15</v>
      </c>
      <c r="B46" s="77" t="n">
        <v>50921</v>
      </c>
      <c r="C46" s="77" t="n">
        <v>48001</v>
      </c>
      <c r="D46" s="77" t="n">
        <v>98922</v>
      </c>
    </row>
    <row r="47" customFormat="false" ht="12" hidden="false" customHeight="false" outlineLevel="0" collapsed="false">
      <c r="A47" s="76" t="n">
        <v>16</v>
      </c>
      <c r="B47" s="77" t="n">
        <v>50492</v>
      </c>
      <c r="C47" s="77" t="n">
        <v>47687</v>
      </c>
      <c r="D47" s="77" t="n">
        <v>98179</v>
      </c>
    </row>
    <row r="48" customFormat="false" ht="12" hidden="false" customHeight="false" outlineLevel="0" collapsed="false">
      <c r="A48" s="76" t="n">
        <v>17</v>
      </c>
      <c r="B48" s="77" t="n">
        <v>50959</v>
      </c>
      <c r="C48" s="77" t="n">
        <v>47626</v>
      </c>
      <c r="D48" s="77" t="n">
        <v>98585</v>
      </c>
    </row>
    <row r="49" customFormat="false" ht="12" hidden="false" customHeight="false" outlineLevel="0" collapsed="false">
      <c r="A49" s="78" t="s">
        <v>13</v>
      </c>
      <c r="B49" s="79" t="n">
        <f aca="false">SUM(B31:B48)</f>
        <v>943990</v>
      </c>
      <c r="C49" s="79" t="n">
        <f aca="false">SUM(C31:C48)</f>
        <v>888726</v>
      </c>
      <c r="D49" s="79" t="n">
        <f aca="false">SUM(D31:D48)</f>
        <v>1832716</v>
      </c>
    </row>
    <row r="50" customFormat="false" ht="12" hidden="false" customHeight="false" outlineLevel="0" collapsed="false">
      <c r="A50" s="34"/>
      <c r="B50" s="51"/>
      <c r="C50" s="51"/>
      <c r="D50" s="51"/>
    </row>
    <row r="51" customFormat="false" ht="12" hidden="false" customHeight="false" outlineLevel="0" collapsed="false">
      <c r="A51" s="34"/>
      <c r="B51" s="51"/>
      <c r="C51" s="51"/>
      <c r="D51" s="51"/>
    </row>
    <row r="52" customFormat="false" ht="12.75" hidden="false" customHeight="false" outlineLevel="0" collapsed="false">
      <c r="A52" s="83" t="s">
        <v>58</v>
      </c>
      <c r="B52" s="51"/>
      <c r="C52" s="51"/>
      <c r="D52" s="51"/>
    </row>
    <row r="53" customFormat="false" ht="12.75" hidden="false" customHeight="false" outlineLevel="0" collapsed="false">
      <c r="A53" s="84"/>
      <c r="B53" s="51"/>
      <c r="C53" s="51"/>
      <c r="D53" s="51"/>
    </row>
    <row r="54" customFormat="false" ht="18.75" hidden="false" customHeight="true" outlineLevel="0" collapsed="false">
      <c r="A54" s="75"/>
      <c r="B54" s="13" t="s">
        <v>59</v>
      </c>
      <c r="C54" s="13"/>
      <c r="D54" s="13"/>
    </row>
    <row r="55" customFormat="false" ht="18.75" hidden="false" customHeight="true" outlineLevel="0" collapsed="false">
      <c r="A55" s="73" t="s">
        <v>7</v>
      </c>
      <c r="B55" s="74" t="s">
        <v>51</v>
      </c>
      <c r="C55" s="74" t="s">
        <v>52</v>
      </c>
      <c r="D55" s="74" t="s">
        <v>53</v>
      </c>
    </row>
    <row r="56" customFormat="false" ht="7.5" hidden="false" customHeight="true" outlineLevel="0" collapsed="false">
      <c r="A56" s="75"/>
      <c r="B56" s="21"/>
      <c r="C56" s="21"/>
      <c r="D56" s="21"/>
    </row>
    <row r="57" customFormat="false" ht="12" hidden="false" customHeight="false" outlineLevel="0" collapsed="false">
      <c r="A57" s="76" t="n">
        <v>0</v>
      </c>
      <c r="B57" s="77" t="n">
        <v>54668</v>
      </c>
      <c r="C57" s="77" t="n">
        <v>51233</v>
      </c>
      <c r="D57" s="77" t="n">
        <v>105901</v>
      </c>
    </row>
    <row r="58" customFormat="false" ht="12" hidden="false" customHeight="false" outlineLevel="0" collapsed="false">
      <c r="A58" s="76" t="n">
        <v>1</v>
      </c>
      <c r="B58" s="77" t="n">
        <v>55417</v>
      </c>
      <c r="C58" s="77" t="n">
        <v>52388</v>
      </c>
      <c r="D58" s="77" t="n">
        <v>107805</v>
      </c>
    </row>
    <row r="59" customFormat="false" ht="12" hidden="false" customHeight="false" outlineLevel="0" collapsed="false">
      <c r="A59" s="76" t="n">
        <v>2</v>
      </c>
      <c r="B59" s="77" t="n">
        <v>54616</v>
      </c>
      <c r="C59" s="77" t="n">
        <v>51285</v>
      </c>
      <c r="D59" s="77" t="n">
        <v>105901</v>
      </c>
    </row>
    <row r="60" customFormat="false" ht="12" hidden="false" customHeight="false" outlineLevel="0" collapsed="false">
      <c r="A60" s="76" t="n">
        <v>3</v>
      </c>
      <c r="B60" s="77" t="n">
        <v>55234</v>
      </c>
      <c r="C60" s="77" t="n">
        <v>51997</v>
      </c>
      <c r="D60" s="77" t="n">
        <v>107231</v>
      </c>
    </row>
    <row r="61" customFormat="false" ht="12" hidden="false" customHeight="false" outlineLevel="0" collapsed="false">
      <c r="A61" s="76" t="n">
        <v>4</v>
      </c>
      <c r="B61" s="77" t="n">
        <v>54227</v>
      </c>
      <c r="C61" s="77" t="n">
        <v>51248</v>
      </c>
      <c r="D61" s="77" t="n">
        <v>105475</v>
      </c>
    </row>
    <row r="62" customFormat="false" ht="12" hidden="false" customHeight="false" outlineLevel="0" collapsed="false">
      <c r="A62" s="76" t="n">
        <v>5</v>
      </c>
      <c r="B62" s="77" t="n">
        <v>53001</v>
      </c>
      <c r="C62" s="77" t="n">
        <v>50719</v>
      </c>
      <c r="D62" s="77" t="n">
        <v>103720</v>
      </c>
    </row>
    <row r="63" customFormat="false" ht="12" hidden="false" customHeight="false" outlineLevel="0" collapsed="false">
      <c r="A63" s="76" t="n">
        <v>6</v>
      </c>
      <c r="B63" s="77" t="n">
        <v>52312</v>
      </c>
      <c r="C63" s="77" t="n">
        <v>49123</v>
      </c>
      <c r="D63" s="77" t="n">
        <v>101435</v>
      </c>
    </row>
    <row r="64" customFormat="false" ht="12" hidden="false" customHeight="false" outlineLevel="0" collapsed="false">
      <c r="A64" s="76" t="n">
        <v>7</v>
      </c>
      <c r="B64" s="77" t="n">
        <v>53068</v>
      </c>
      <c r="C64" s="77" t="n">
        <v>49839</v>
      </c>
      <c r="D64" s="77" t="n">
        <v>102907</v>
      </c>
    </row>
    <row r="65" customFormat="false" ht="12" hidden="false" customHeight="false" outlineLevel="0" collapsed="false">
      <c r="A65" s="76" t="n">
        <v>8</v>
      </c>
      <c r="B65" s="77" t="n">
        <v>51654</v>
      </c>
      <c r="C65" s="77" t="n">
        <v>48393</v>
      </c>
      <c r="D65" s="77" t="n">
        <v>100047</v>
      </c>
    </row>
    <row r="66" customFormat="false" ht="12" hidden="false" customHeight="false" outlineLevel="0" collapsed="false">
      <c r="A66" s="76" t="n">
        <v>9</v>
      </c>
      <c r="B66" s="77" t="n">
        <v>51966</v>
      </c>
      <c r="C66" s="77" t="n">
        <v>48674</v>
      </c>
      <c r="D66" s="77" t="n">
        <v>100640</v>
      </c>
    </row>
    <row r="67" customFormat="false" ht="12" hidden="false" customHeight="false" outlineLevel="0" collapsed="false">
      <c r="A67" s="76" t="n">
        <v>10</v>
      </c>
      <c r="B67" s="77" t="n">
        <v>51341</v>
      </c>
      <c r="C67" s="77" t="n">
        <v>48460</v>
      </c>
      <c r="D67" s="77" t="n">
        <v>99801</v>
      </c>
    </row>
    <row r="68" customFormat="false" ht="12" hidden="false" customHeight="false" outlineLevel="0" collapsed="false">
      <c r="A68" s="76" t="n">
        <v>11</v>
      </c>
      <c r="B68" s="77" t="n">
        <v>51283</v>
      </c>
      <c r="C68" s="77" t="n">
        <v>48308</v>
      </c>
      <c r="D68" s="77" t="n">
        <v>99591</v>
      </c>
    </row>
    <row r="69" customFormat="false" ht="12" hidden="false" customHeight="false" outlineLevel="0" collapsed="false">
      <c r="A69" s="76" t="n">
        <v>12</v>
      </c>
      <c r="B69" s="77" t="n">
        <v>51558</v>
      </c>
      <c r="C69" s="77" t="n">
        <v>48202</v>
      </c>
      <c r="D69" s="77" t="n">
        <v>99760</v>
      </c>
    </row>
    <row r="70" customFormat="false" ht="12" hidden="false" customHeight="false" outlineLevel="0" collapsed="false">
      <c r="A70" s="76" t="n">
        <v>13</v>
      </c>
      <c r="B70" s="77" t="n">
        <v>51557</v>
      </c>
      <c r="C70" s="77" t="n">
        <v>48676</v>
      </c>
      <c r="D70" s="77" t="n">
        <v>100233</v>
      </c>
    </row>
    <row r="71" customFormat="false" ht="12" hidden="false" customHeight="false" outlineLevel="0" collapsed="false">
      <c r="A71" s="76" t="n">
        <v>14</v>
      </c>
      <c r="B71" s="77" t="n">
        <v>52728</v>
      </c>
      <c r="C71" s="77" t="n">
        <v>49702</v>
      </c>
      <c r="D71" s="77" t="n">
        <v>102430</v>
      </c>
    </row>
    <row r="72" customFormat="false" ht="12" hidden="false" customHeight="false" outlineLevel="0" collapsed="false">
      <c r="A72" s="76" t="n">
        <v>15</v>
      </c>
      <c r="B72" s="77" t="n">
        <v>54810</v>
      </c>
      <c r="C72" s="77" t="n">
        <v>51702</v>
      </c>
      <c r="D72" s="77" t="n">
        <v>106512</v>
      </c>
    </row>
    <row r="73" customFormat="false" ht="12" hidden="false" customHeight="false" outlineLevel="0" collapsed="false">
      <c r="A73" s="76" t="n">
        <v>16</v>
      </c>
      <c r="B73" s="77" t="n">
        <v>54297</v>
      </c>
      <c r="C73" s="77" t="n">
        <v>51164</v>
      </c>
      <c r="D73" s="77" t="n">
        <v>105461</v>
      </c>
    </row>
    <row r="74" customFormat="false" ht="12" hidden="false" customHeight="false" outlineLevel="0" collapsed="false">
      <c r="A74" s="76" t="n">
        <v>17</v>
      </c>
      <c r="B74" s="77" t="n">
        <v>55253</v>
      </c>
      <c r="C74" s="77" t="n">
        <v>52027</v>
      </c>
      <c r="D74" s="77" t="n">
        <v>107280</v>
      </c>
    </row>
    <row r="75" customFormat="false" ht="12" hidden="false" customHeight="false" outlineLevel="0" collapsed="false">
      <c r="A75" s="78" t="s">
        <v>13</v>
      </c>
      <c r="B75" s="79" t="n">
        <f aca="false">SUM(B57:B74)</f>
        <v>958990</v>
      </c>
      <c r="C75" s="79" t="n">
        <f aca="false">SUM(C57:C74)</f>
        <v>903140</v>
      </c>
      <c r="D75" s="79" t="n">
        <f aca="false">SUM(D57:D74)</f>
        <v>1862130</v>
      </c>
    </row>
    <row r="76" customFormat="false" ht="12" hidden="false" customHeight="false" outlineLevel="0" collapsed="false">
      <c r="A76" s="34"/>
      <c r="B76" s="51"/>
      <c r="C76" s="51"/>
      <c r="D76" s="51"/>
    </row>
    <row r="77" customFormat="false" ht="12.75" hidden="false" customHeight="false" outlineLevel="0" collapsed="false">
      <c r="A77" s="84"/>
      <c r="B77" s="51"/>
      <c r="C77" s="51"/>
      <c r="D77" s="51"/>
    </row>
    <row r="78" customFormat="false" ht="18.75" hidden="false" customHeight="true" outlineLevel="0" collapsed="false">
      <c r="A78" s="75"/>
      <c r="B78" s="13" t="s">
        <v>60</v>
      </c>
      <c r="C78" s="13"/>
      <c r="D78" s="13"/>
    </row>
    <row r="79" customFormat="false" ht="18.75" hidden="false" customHeight="true" outlineLevel="0" collapsed="false">
      <c r="A79" s="73" t="s">
        <v>7</v>
      </c>
      <c r="B79" s="74" t="s">
        <v>51</v>
      </c>
      <c r="C79" s="74" t="s">
        <v>52</v>
      </c>
      <c r="D79" s="74" t="s">
        <v>53</v>
      </c>
    </row>
    <row r="80" customFormat="false" ht="7.5" hidden="false" customHeight="true" outlineLevel="0" collapsed="false">
      <c r="A80" s="75"/>
      <c r="B80" s="21"/>
      <c r="C80" s="21"/>
      <c r="D80" s="21"/>
    </row>
    <row r="81" customFormat="false" ht="12" hidden="false" customHeight="false" outlineLevel="0" collapsed="false">
      <c r="A81" s="76" t="n">
        <v>0</v>
      </c>
      <c r="B81" s="77" t="n">
        <v>69187</v>
      </c>
      <c r="C81" s="77" t="n">
        <v>65995</v>
      </c>
      <c r="D81" s="77" t="n">
        <v>135182</v>
      </c>
    </row>
    <row r="82" customFormat="false" ht="12" hidden="false" customHeight="false" outlineLevel="0" collapsed="false">
      <c r="A82" s="76" t="n">
        <v>1</v>
      </c>
      <c r="B82" s="77" t="n">
        <v>70391</v>
      </c>
      <c r="C82" s="77" t="n">
        <v>66303</v>
      </c>
      <c r="D82" s="77" t="n">
        <v>136694</v>
      </c>
    </row>
    <row r="83" customFormat="false" ht="12" hidden="false" customHeight="false" outlineLevel="0" collapsed="false">
      <c r="A83" s="76" t="n">
        <v>2</v>
      </c>
      <c r="B83" s="77" t="n">
        <v>71079</v>
      </c>
      <c r="C83" s="77" t="n">
        <v>67015</v>
      </c>
      <c r="D83" s="77" t="n">
        <v>138094</v>
      </c>
    </row>
    <row r="84" customFormat="false" ht="12" hidden="false" customHeight="false" outlineLevel="0" collapsed="false">
      <c r="A84" s="76" t="n">
        <v>3</v>
      </c>
      <c r="B84" s="77" t="n">
        <v>73030</v>
      </c>
      <c r="C84" s="77" t="n">
        <v>69106</v>
      </c>
      <c r="D84" s="77" t="n">
        <v>142136</v>
      </c>
    </row>
    <row r="85" customFormat="false" ht="12" hidden="false" customHeight="false" outlineLevel="0" collapsed="false">
      <c r="A85" s="76" t="n">
        <v>4</v>
      </c>
      <c r="B85" s="77" t="n">
        <v>72799</v>
      </c>
      <c r="C85" s="77" t="n">
        <v>69804</v>
      </c>
      <c r="D85" s="77" t="n">
        <v>142603</v>
      </c>
    </row>
    <row r="86" customFormat="false" ht="12" hidden="false" customHeight="false" outlineLevel="0" collapsed="false">
      <c r="A86" s="76" t="n">
        <v>5</v>
      </c>
      <c r="B86" s="77" t="n">
        <v>73034</v>
      </c>
      <c r="C86" s="77" t="n">
        <v>69383</v>
      </c>
      <c r="D86" s="77" t="n">
        <v>142417</v>
      </c>
    </row>
    <row r="87" customFormat="false" ht="12" hidden="false" customHeight="false" outlineLevel="0" collapsed="false">
      <c r="A87" s="76" t="n">
        <v>6</v>
      </c>
      <c r="B87" s="77" t="n">
        <v>75085</v>
      </c>
      <c r="C87" s="77" t="n">
        <v>70959</v>
      </c>
      <c r="D87" s="77" t="n">
        <v>146044</v>
      </c>
    </row>
    <row r="88" customFormat="false" ht="12" hidden="false" customHeight="false" outlineLevel="0" collapsed="false">
      <c r="A88" s="76" t="n">
        <v>7</v>
      </c>
      <c r="B88" s="77" t="n">
        <v>75623</v>
      </c>
      <c r="C88" s="77" t="n">
        <v>72092</v>
      </c>
      <c r="D88" s="77" t="n">
        <v>147715</v>
      </c>
    </row>
    <row r="89" customFormat="false" ht="12" hidden="false" customHeight="false" outlineLevel="0" collapsed="false">
      <c r="A89" s="76" t="n">
        <v>8</v>
      </c>
      <c r="B89" s="77" t="n">
        <v>75657</v>
      </c>
      <c r="C89" s="77" t="n">
        <v>72045</v>
      </c>
      <c r="D89" s="77" t="n">
        <v>147702</v>
      </c>
    </row>
    <row r="90" customFormat="false" ht="12" hidden="false" customHeight="false" outlineLevel="0" collapsed="false">
      <c r="A90" s="76" t="n">
        <v>9</v>
      </c>
      <c r="B90" s="77" t="n">
        <v>75869</v>
      </c>
      <c r="C90" s="77" t="n">
        <v>71810</v>
      </c>
      <c r="D90" s="77" t="n">
        <v>147679</v>
      </c>
    </row>
    <row r="91" customFormat="false" ht="12" hidden="false" customHeight="false" outlineLevel="0" collapsed="false">
      <c r="A91" s="76" t="n">
        <v>10</v>
      </c>
      <c r="B91" s="77" t="n">
        <v>76286</v>
      </c>
      <c r="C91" s="77" t="n">
        <v>71969</v>
      </c>
      <c r="D91" s="77" t="n">
        <v>148255</v>
      </c>
    </row>
    <row r="92" customFormat="false" ht="12" hidden="false" customHeight="false" outlineLevel="0" collapsed="false">
      <c r="A92" s="76" t="n">
        <v>11</v>
      </c>
      <c r="B92" s="77" t="n">
        <v>77684</v>
      </c>
      <c r="C92" s="77" t="n">
        <v>74044</v>
      </c>
      <c r="D92" s="77" t="n">
        <v>151728</v>
      </c>
    </row>
    <row r="93" customFormat="false" ht="12" hidden="false" customHeight="false" outlineLevel="0" collapsed="false">
      <c r="A93" s="76" t="n">
        <v>12</v>
      </c>
      <c r="B93" s="77" t="n">
        <v>78605</v>
      </c>
      <c r="C93" s="77" t="n">
        <v>75177</v>
      </c>
      <c r="D93" s="77" t="n">
        <v>153782</v>
      </c>
    </row>
    <row r="94" customFormat="false" ht="12" hidden="false" customHeight="false" outlineLevel="0" collapsed="false">
      <c r="A94" s="76" t="n">
        <v>13</v>
      </c>
      <c r="B94" s="77" t="n">
        <v>80887</v>
      </c>
      <c r="C94" s="77" t="n">
        <v>76861</v>
      </c>
      <c r="D94" s="77" t="n">
        <v>157748</v>
      </c>
    </row>
    <row r="95" customFormat="false" ht="12" hidden="false" customHeight="false" outlineLevel="0" collapsed="false">
      <c r="A95" s="76" t="n">
        <v>14</v>
      </c>
      <c r="B95" s="77" t="n">
        <v>84155</v>
      </c>
      <c r="C95" s="77" t="n">
        <v>79864</v>
      </c>
      <c r="D95" s="77" t="n">
        <v>164019</v>
      </c>
    </row>
    <row r="96" customFormat="false" ht="12" hidden="false" customHeight="false" outlineLevel="0" collapsed="false">
      <c r="A96" s="76" t="n">
        <v>15</v>
      </c>
      <c r="B96" s="77" t="n">
        <v>88473</v>
      </c>
      <c r="C96" s="77" t="n">
        <v>84475</v>
      </c>
      <c r="D96" s="77" t="n">
        <v>172948</v>
      </c>
    </row>
    <row r="97" customFormat="false" ht="12" hidden="false" customHeight="false" outlineLevel="0" collapsed="false">
      <c r="A97" s="76" t="n">
        <v>16</v>
      </c>
      <c r="B97" s="77" t="n">
        <v>89096</v>
      </c>
      <c r="C97" s="77" t="n">
        <v>84063</v>
      </c>
      <c r="D97" s="77" t="n">
        <v>173159</v>
      </c>
    </row>
    <row r="98" customFormat="false" ht="12" hidden="false" customHeight="false" outlineLevel="0" collapsed="false">
      <c r="A98" s="76" t="n">
        <v>17</v>
      </c>
      <c r="B98" s="77" t="n">
        <v>89740</v>
      </c>
      <c r="C98" s="77" t="n">
        <v>85481</v>
      </c>
      <c r="D98" s="77" t="n">
        <v>175221</v>
      </c>
    </row>
    <row r="99" customFormat="false" ht="12" hidden="false" customHeight="false" outlineLevel="0" collapsed="false">
      <c r="A99" s="78" t="s">
        <v>13</v>
      </c>
      <c r="B99" s="79" t="n">
        <f aca="false">SUM(B81:B98)</f>
        <v>1396680</v>
      </c>
      <c r="C99" s="79" t="n">
        <f aca="false">SUM(C81:C98)</f>
        <v>1326446</v>
      </c>
      <c r="D99" s="79" t="n">
        <f aca="false">SUM(D81:D98)</f>
        <v>2723126</v>
      </c>
    </row>
    <row r="100" customFormat="false" ht="12" hidden="false" customHeight="false" outlineLevel="0" collapsed="false">
      <c r="A100" s="34"/>
    </row>
    <row r="101" customFormat="false" ht="12" hidden="false" customHeight="false" outlineLevel="0" collapsed="false">
      <c r="A101" s="34"/>
    </row>
    <row r="102" customFormat="false" ht="12.75" hidden="false" customHeight="false" outlineLevel="0" collapsed="false">
      <c r="A102" s="83" t="s">
        <v>58</v>
      </c>
      <c r="B102" s="51"/>
      <c r="C102" s="51"/>
      <c r="D102" s="51"/>
    </row>
    <row r="103" customFormat="false" ht="12.75" hidden="false" customHeight="false" outlineLevel="0" collapsed="false">
      <c r="A103" s="84"/>
      <c r="B103" s="51"/>
      <c r="C103" s="51"/>
      <c r="D103" s="51"/>
    </row>
    <row r="104" customFormat="false" ht="18.75" hidden="false" customHeight="true" outlineLevel="0" collapsed="false">
      <c r="A104" s="75"/>
      <c r="B104" s="13" t="s">
        <v>61</v>
      </c>
      <c r="C104" s="13"/>
      <c r="D104" s="13"/>
    </row>
    <row r="105" customFormat="false" ht="18.75" hidden="false" customHeight="true" outlineLevel="0" collapsed="false">
      <c r="A105" s="73" t="s">
        <v>7</v>
      </c>
      <c r="B105" s="74" t="s">
        <v>51</v>
      </c>
      <c r="C105" s="74" t="s">
        <v>52</v>
      </c>
      <c r="D105" s="74" t="s">
        <v>53</v>
      </c>
    </row>
    <row r="106" customFormat="false" ht="7.5" hidden="false" customHeight="true" outlineLevel="0" collapsed="false">
      <c r="A106" s="75"/>
      <c r="B106" s="21"/>
      <c r="C106" s="21"/>
      <c r="D106" s="21"/>
    </row>
    <row r="107" customFormat="false" ht="12" hidden="false" customHeight="false" outlineLevel="0" collapsed="false">
      <c r="A107" s="76" t="n">
        <v>0</v>
      </c>
      <c r="B107" s="77" t="n">
        <v>31578</v>
      </c>
      <c r="C107" s="77" t="n">
        <v>30145</v>
      </c>
      <c r="D107" s="77" t="n">
        <v>61723</v>
      </c>
    </row>
    <row r="108" customFormat="false" ht="12" hidden="false" customHeight="false" outlineLevel="0" collapsed="false">
      <c r="A108" s="76" t="n">
        <v>1</v>
      </c>
      <c r="B108" s="77" t="n">
        <v>32680</v>
      </c>
      <c r="C108" s="77" t="n">
        <v>30224</v>
      </c>
      <c r="D108" s="77" t="n">
        <v>62904</v>
      </c>
    </row>
    <row r="109" customFormat="false" ht="12" hidden="false" customHeight="false" outlineLevel="0" collapsed="false">
      <c r="A109" s="76" t="n">
        <v>2</v>
      </c>
      <c r="B109" s="77" t="n">
        <v>32893</v>
      </c>
      <c r="C109" s="77" t="n">
        <v>30754</v>
      </c>
      <c r="D109" s="77" t="n">
        <v>63647</v>
      </c>
    </row>
    <row r="110" customFormat="false" ht="12" hidden="false" customHeight="false" outlineLevel="0" collapsed="false">
      <c r="A110" s="76" t="n">
        <v>3</v>
      </c>
      <c r="B110" s="77" t="n">
        <v>33254</v>
      </c>
      <c r="C110" s="77" t="n">
        <v>31181</v>
      </c>
      <c r="D110" s="77" t="n">
        <v>64435</v>
      </c>
    </row>
    <row r="111" customFormat="false" ht="12" hidden="false" customHeight="false" outlineLevel="0" collapsed="false">
      <c r="A111" s="76" t="n">
        <v>4</v>
      </c>
      <c r="B111" s="77" t="n">
        <v>33232</v>
      </c>
      <c r="C111" s="77" t="n">
        <v>31564</v>
      </c>
      <c r="D111" s="77" t="n">
        <v>64796</v>
      </c>
    </row>
    <row r="112" customFormat="false" ht="12" hidden="false" customHeight="false" outlineLevel="0" collapsed="false">
      <c r="A112" s="76" t="n">
        <v>5</v>
      </c>
      <c r="B112" s="77" t="n">
        <v>32861</v>
      </c>
      <c r="C112" s="77" t="n">
        <v>31413</v>
      </c>
      <c r="D112" s="77" t="n">
        <v>64274</v>
      </c>
    </row>
    <row r="113" customFormat="false" ht="12" hidden="false" customHeight="false" outlineLevel="0" collapsed="false">
      <c r="A113" s="76" t="n">
        <v>6</v>
      </c>
      <c r="B113" s="77" t="n">
        <v>33069</v>
      </c>
      <c r="C113" s="77" t="n">
        <v>31413</v>
      </c>
      <c r="D113" s="77" t="n">
        <v>64482</v>
      </c>
    </row>
    <row r="114" customFormat="false" ht="12" hidden="false" customHeight="false" outlineLevel="0" collapsed="false">
      <c r="A114" s="76" t="n">
        <v>7</v>
      </c>
      <c r="B114" s="77" t="n">
        <v>33400</v>
      </c>
      <c r="C114" s="77" t="n">
        <v>31608</v>
      </c>
      <c r="D114" s="77" t="n">
        <v>65008</v>
      </c>
    </row>
    <row r="115" customFormat="false" ht="12" hidden="false" customHeight="false" outlineLevel="0" collapsed="false">
      <c r="A115" s="76" t="n">
        <v>8</v>
      </c>
      <c r="B115" s="77" t="n">
        <v>33635</v>
      </c>
      <c r="C115" s="77" t="n">
        <v>32354</v>
      </c>
      <c r="D115" s="77" t="n">
        <v>65989</v>
      </c>
    </row>
    <row r="116" customFormat="false" ht="12" hidden="false" customHeight="false" outlineLevel="0" collapsed="false">
      <c r="A116" s="76" t="n">
        <v>9</v>
      </c>
      <c r="B116" s="77" t="n">
        <v>33843</v>
      </c>
      <c r="C116" s="77" t="n">
        <v>31818</v>
      </c>
      <c r="D116" s="77" t="n">
        <v>65661</v>
      </c>
    </row>
    <row r="117" customFormat="false" ht="12" hidden="false" customHeight="false" outlineLevel="0" collapsed="false">
      <c r="A117" s="76" t="n">
        <v>10</v>
      </c>
      <c r="B117" s="77" t="n">
        <v>34481</v>
      </c>
      <c r="C117" s="77" t="n">
        <v>32132</v>
      </c>
      <c r="D117" s="77" t="n">
        <v>66613</v>
      </c>
    </row>
    <row r="118" customFormat="false" ht="12" hidden="false" customHeight="false" outlineLevel="0" collapsed="false">
      <c r="A118" s="76" t="n">
        <v>11</v>
      </c>
      <c r="B118" s="77" t="n">
        <v>35101</v>
      </c>
      <c r="C118" s="77" t="n">
        <v>32999</v>
      </c>
      <c r="D118" s="77" t="n">
        <v>68100</v>
      </c>
    </row>
    <row r="119" customFormat="false" ht="12" hidden="false" customHeight="false" outlineLevel="0" collapsed="false">
      <c r="A119" s="76" t="n">
        <v>12</v>
      </c>
      <c r="B119" s="77" t="n">
        <v>36021</v>
      </c>
      <c r="C119" s="77" t="n">
        <v>33809</v>
      </c>
      <c r="D119" s="77" t="n">
        <v>69830</v>
      </c>
    </row>
    <row r="120" customFormat="false" ht="12" hidden="false" customHeight="false" outlineLevel="0" collapsed="false">
      <c r="A120" s="76" t="n">
        <v>13</v>
      </c>
      <c r="B120" s="77" t="n">
        <v>37139</v>
      </c>
      <c r="C120" s="77" t="n">
        <v>35132</v>
      </c>
      <c r="D120" s="77" t="n">
        <v>72271</v>
      </c>
    </row>
    <row r="121" customFormat="false" ht="12" hidden="false" customHeight="false" outlineLevel="0" collapsed="false">
      <c r="A121" s="76" t="n">
        <v>14</v>
      </c>
      <c r="B121" s="77" t="n">
        <v>38359</v>
      </c>
      <c r="C121" s="77" t="n">
        <v>37074</v>
      </c>
      <c r="D121" s="77" t="n">
        <v>75433</v>
      </c>
    </row>
    <row r="122" customFormat="false" ht="12" hidden="false" customHeight="false" outlineLevel="0" collapsed="false">
      <c r="A122" s="76" t="n">
        <v>15</v>
      </c>
      <c r="B122" s="77" t="n">
        <v>40442</v>
      </c>
      <c r="C122" s="77" t="n">
        <v>38890</v>
      </c>
      <c r="D122" s="77" t="n">
        <v>79332</v>
      </c>
    </row>
    <row r="123" customFormat="false" ht="12" hidden="false" customHeight="false" outlineLevel="0" collapsed="false">
      <c r="A123" s="76" t="n">
        <v>16</v>
      </c>
      <c r="B123" s="77" t="n">
        <v>41105</v>
      </c>
      <c r="C123" s="77" t="n">
        <v>38891</v>
      </c>
      <c r="D123" s="77" t="n">
        <v>79996</v>
      </c>
    </row>
    <row r="124" customFormat="false" ht="12" hidden="false" customHeight="false" outlineLevel="0" collapsed="false">
      <c r="A124" s="76" t="n">
        <v>17</v>
      </c>
      <c r="B124" s="77" t="n">
        <v>41736</v>
      </c>
      <c r="C124" s="77" t="n">
        <v>39872</v>
      </c>
      <c r="D124" s="77" t="n">
        <v>81608</v>
      </c>
    </row>
    <row r="125" customFormat="false" ht="12" hidden="false" customHeight="false" outlineLevel="0" collapsed="false">
      <c r="A125" s="78" t="s">
        <v>13</v>
      </c>
      <c r="B125" s="79" t="n">
        <f aca="false">SUM(B107:B124)</f>
        <v>634829</v>
      </c>
      <c r="C125" s="79" t="n">
        <f aca="false">SUM(C107:C124)</f>
        <v>601273</v>
      </c>
      <c r="D125" s="79" t="n">
        <f aca="false">SUM(D107:D124)</f>
        <v>1236102</v>
      </c>
    </row>
    <row r="126" customFormat="false" ht="12" hidden="false" customHeight="false" outlineLevel="0" collapsed="false">
      <c r="A126" s="34"/>
      <c r="B126" s="85"/>
      <c r="C126" s="85"/>
      <c r="D126" s="86"/>
    </row>
    <row r="127" customFormat="false" ht="12" hidden="false" customHeight="false" outlineLevel="0" collapsed="false">
      <c r="A127" s="36" t="s">
        <v>36</v>
      </c>
      <c r="B127" s="86"/>
      <c r="C127" s="86"/>
      <c r="D127" s="86"/>
    </row>
    <row r="131" customFormat="false" ht="12" hidden="false" customHeight="false" outlineLevel="0" collapsed="false">
      <c r="D131" s="77"/>
    </row>
  </sheetData>
  <mergeCells count="5">
    <mergeCell ref="B4:D4"/>
    <mergeCell ref="B28:D28"/>
    <mergeCell ref="B54:D54"/>
    <mergeCell ref="B78:D78"/>
    <mergeCell ref="B104:D10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10.99"/>
    <col collapsed="false" customWidth="true" hidden="false" outlineLevel="0" max="4" min="2" style="38" width="17.85"/>
    <col collapsed="false" customWidth="true" hidden="false" outlineLevel="0" max="5" min="5" style="8" width="6.13"/>
    <col collapsed="false" customWidth="false" hidden="false" outlineLevel="0" max="257" min="6" style="8" width="9.14"/>
  </cols>
  <sheetData>
    <row r="1" customFormat="false" ht="12.75" hidden="false" customHeight="false" outlineLevel="0" collapsed="false">
      <c r="A1" s="10" t="s">
        <v>62</v>
      </c>
    </row>
    <row r="2" customFormat="false" ht="12.75" hidden="false" customHeight="false" outlineLevel="0" collapsed="false">
      <c r="A2" s="10" t="s">
        <v>63</v>
      </c>
    </row>
    <row r="3" customFormat="false" ht="12" hidden="false" customHeight="true" outlineLevel="0" collapsed="false">
      <c r="A3" s="15"/>
    </row>
    <row r="4" customFormat="false" ht="18.95" hidden="false" customHeight="true" outlineLevel="0" collapsed="false">
      <c r="A4" s="72"/>
      <c r="B4" s="13" t="s">
        <v>64</v>
      </c>
      <c r="C4" s="13"/>
      <c r="D4" s="13"/>
      <c r="E4" s="9"/>
      <c r="BC4" s="8" t="s">
        <v>65</v>
      </c>
      <c r="BH4" s="8" t="s">
        <v>66</v>
      </c>
      <c r="BM4" s="8" t="s">
        <v>67</v>
      </c>
      <c r="BR4" s="8" t="s">
        <v>68</v>
      </c>
      <c r="BW4" s="8" t="s">
        <v>69</v>
      </c>
      <c r="CB4" s="8" t="s">
        <v>70</v>
      </c>
      <c r="CG4" s="8" t="s">
        <v>71</v>
      </c>
      <c r="CL4" s="8" t="s">
        <v>72</v>
      </c>
    </row>
    <row r="5" s="17" customFormat="true" ht="18.95" hidden="false" customHeight="true" outlineLevel="0" collapsed="false">
      <c r="A5" s="73" t="s">
        <v>7</v>
      </c>
      <c r="B5" s="87" t="s">
        <v>51</v>
      </c>
      <c r="C5" s="87" t="s">
        <v>52</v>
      </c>
      <c r="D5" s="87" t="s">
        <v>53</v>
      </c>
      <c r="E5" s="88"/>
      <c r="BC5" s="17" t="s">
        <v>51</v>
      </c>
      <c r="BD5" s="17" t="s">
        <v>52</v>
      </c>
      <c r="BE5" s="17" t="s">
        <v>53</v>
      </c>
      <c r="BH5" s="17" t="s">
        <v>51</v>
      </c>
      <c r="BI5" s="17" t="s">
        <v>52</v>
      </c>
      <c r="BJ5" s="17" t="s">
        <v>53</v>
      </c>
      <c r="BM5" s="17" t="s">
        <v>51</v>
      </c>
      <c r="BN5" s="17" t="s">
        <v>52</v>
      </c>
      <c r="BO5" s="17" t="s">
        <v>53</v>
      </c>
      <c r="BR5" s="17" t="s">
        <v>51</v>
      </c>
      <c r="BS5" s="17" t="s">
        <v>52</v>
      </c>
      <c r="BT5" s="17" t="s">
        <v>53</v>
      </c>
      <c r="BW5" s="17" t="s">
        <v>51</v>
      </c>
      <c r="BX5" s="17" t="s">
        <v>52</v>
      </c>
      <c r="BY5" s="17" t="s">
        <v>53</v>
      </c>
      <c r="CB5" s="17" t="s">
        <v>51</v>
      </c>
      <c r="CC5" s="17" t="s">
        <v>52</v>
      </c>
      <c r="CD5" s="17" t="s">
        <v>53</v>
      </c>
      <c r="CG5" s="17" t="s">
        <v>51</v>
      </c>
      <c r="CH5" s="17" t="s">
        <v>52</v>
      </c>
      <c r="CI5" s="17" t="s">
        <v>53</v>
      </c>
      <c r="CL5" s="17" t="s">
        <v>51</v>
      </c>
      <c r="CM5" s="17" t="s">
        <v>52</v>
      </c>
      <c r="CN5" s="17" t="s">
        <v>53</v>
      </c>
    </row>
    <row r="6" s="17" customFormat="true" ht="7.5" hidden="false" customHeight="true" outlineLevel="0" collapsed="false">
      <c r="A6" s="75"/>
      <c r="B6" s="21"/>
      <c r="C6" s="21"/>
      <c r="D6" s="21"/>
      <c r="E6" s="88"/>
    </row>
    <row r="7" s="17" customFormat="true" ht="12" hidden="false" customHeight="false" outlineLevel="0" collapsed="false">
      <c r="A7" s="75" t="n">
        <v>0</v>
      </c>
      <c r="B7" s="21" t="n">
        <v>19810</v>
      </c>
      <c r="C7" s="21" t="n">
        <v>18763</v>
      </c>
      <c r="D7" s="21" t="n">
        <v>38573</v>
      </c>
      <c r="E7" s="88"/>
    </row>
    <row r="8" s="17" customFormat="true" ht="12" hidden="false" customHeight="false" outlineLevel="0" collapsed="false">
      <c r="A8" s="75" t="n">
        <v>1</v>
      </c>
      <c r="B8" s="21" t="n">
        <v>19688</v>
      </c>
      <c r="C8" s="21" t="n">
        <v>18581</v>
      </c>
      <c r="D8" s="21" t="n">
        <v>38269</v>
      </c>
      <c r="E8" s="88"/>
    </row>
    <row r="9" s="17" customFormat="true" ht="12" hidden="false" customHeight="false" outlineLevel="0" collapsed="false">
      <c r="A9" s="75" t="n">
        <v>2</v>
      </c>
      <c r="B9" s="21" t="n">
        <v>19457</v>
      </c>
      <c r="C9" s="21" t="n">
        <v>18408</v>
      </c>
      <c r="D9" s="21" t="n">
        <v>37865</v>
      </c>
      <c r="E9" s="88"/>
    </row>
    <row r="10" s="17" customFormat="true" ht="12" hidden="false" customHeight="false" outlineLevel="0" collapsed="false">
      <c r="A10" s="75" t="n">
        <v>3</v>
      </c>
      <c r="B10" s="21" t="n">
        <v>19446</v>
      </c>
      <c r="C10" s="21" t="n">
        <v>18297</v>
      </c>
      <c r="D10" s="21" t="n">
        <v>37743</v>
      </c>
      <c r="E10" s="88"/>
    </row>
    <row r="11" s="17" customFormat="true" ht="12" hidden="false" customHeight="false" outlineLevel="0" collapsed="false">
      <c r="A11" s="75" t="n">
        <v>4</v>
      </c>
      <c r="B11" s="21" t="n">
        <v>19329</v>
      </c>
      <c r="C11" s="21" t="n">
        <v>18282</v>
      </c>
      <c r="D11" s="21" t="n">
        <v>37611</v>
      </c>
      <c r="E11" s="88"/>
    </row>
    <row r="12" customFormat="false" ht="12" hidden="false" customHeight="false" outlineLevel="0" collapsed="false">
      <c r="A12" s="76" t="n">
        <v>5</v>
      </c>
      <c r="B12" s="77" t="n">
        <v>18911</v>
      </c>
      <c r="C12" s="77" t="n">
        <v>18189</v>
      </c>
      <c r="D12" s="29" t="n">
        <v>37100</v>
      </c>
      <c r="BB12" s="8" t="n">
        <v>5</v>
      </c>
      <c r="BC12" s="8" t="n">
        <v>6641</v>
      </c>
      <c r="BD12" s="8" t="n">
        <v>6223</v>
      </c>
      <c r="BE12" s="8" t="n">
        <v>12864</v>
      </c>
      <c r="BG12" s="8" t="n">
        <v>5</v>
      </c>
      <c r="BH12" s="8" t="n">
        <v>1762</v>
      </c>
      <c r="BI12" s="8" t="n">
        <v>1755</v>
      </c>
      <c r="BJ12" s="8" t="n">
        <v>3517</v>
      </c>
      <c r="BL12" s="8" t="n">
        <v>5</v>
      </c>
      <c r="BM12" s="8" t="n">
        <v>39360</v>
      </c>
      <c r="BN12" s="8" t="n">
        <v>38516</v>
      </c>
      <c r="BO12" s="8" t="n">
        <v>77876</v>
      </c>
      <c r="BQ12" s="8" t="n">
        <v>5</v>
      </c>
      <c r="BR12" s="8" t="n">
        <v>25212</v>
      </c>
      <c r="BS12" s="8" t="n">
        <v>23981</v>
      </c>
      <c r="BT12" s="8" t="n">
        <v>49193</v>
      </c>
      <c r="BV12" s="8" t="n">
        <v>5</v>
      </c>
      <c r="BW12" s="8" t="n">
        <v>3730</v>
      </c>
      <c r="BX12" s="8" t="n">
        <v>3558</v>
      </c>
      <c r="BY12" s="8" t="n">
        <v>7288</v>
      </c>
      <c r="CA12" s="8" t="n">
        <v>5</v>
      </c>
      <c r="CB12" s="8" t="n">
        <v>13779</v>
      </c>
      <c r="CC12" s="8" t="n">
        <v>13030</v>
      </c>
      <c r="CD12" s="8" t="n">
        <v>26809</v>
      </c>
      <c r="CF12" s="8" t="n">
        <v>5</v>
      </c>
      <c r="CG12" s="8" t="n">
        <v>33122</v>
      </c>
      <c r="CH12" s="8" t="n">
        <v>31631</v>
      </c>
      <c r="CI12" s="8" t="n">
        <v>64753</v>
      </c>
      <c r="CK12" s="8" t="n">
        <v>5</v>
      </c>
      <c r="CL12" s="8" t="n">
        <v>9008</v>
      </c>
      <c r="CM12" s="8" t="n">
        <v>8410</v>
      </c>
      <c r="CN12" s="8" t="n">
        <v>17418</v>
      </c>
    </row>
    <row r="13" customFormat="false" ht="12" hidden="false" customHeight="false" outlineLevel="0" collapsed="false">
      <c r="A13" s="76" t="n">
        <v>6</v>
      </c>
      <c r="B13" s="77" t="n">
        <v>18913</v>
      </c>
      <c r="C13" s="77" t="n">
        <v>17911</v>
      </c>
      <c r="D13" s="77" t="n">
        <v>36824</v>
      </c>
      <c r="E13" s="77"/>
      <c r="F13" s="77"/>
      <c r="BB13" s="8" t="n">
        <v>6</v>
      </c>
      <c r="BC13" s="8" t="n">
        <v>6537</v>
      </c>
      <c r="BD13" s="8" t="n">
        <v>6319</v>
      </c>
      <c r="BE13" s="8" t="n">
        <v>12856</v>
      </c>
      <c r="BG13" s="8" t="n">
        <v>6</v>
      </c>
      <c r="BH13" s="8" t="n">
        <v>1846</v>
      </c>
      <c r="BI13" s="8" t="n">
        <v>1778</v>
      </c>
      <c r="BJ13" s="8" t="n">
        <v>3624</v>
      </c>
      <c r="BL13" s="8" t="n">
        <v>6</v>
      </c>
      <c r="BM13" s="8" t="n">
        <v>39159</v>
      </c>
      <c r="BN13" s="8" t="n">
        <v>38165</v>
      </c>
      <c r="BO13" s="8" t="n">
        <v>77324</v>
      </c>
      <c r="BQ13" s="8" t="n">
        <v>6</v>
      </c>
      <c r="BR13" s="8" t="n">
        <v>25873</v>
      </c>
      <c r="BS13" s="8" t="n">
        <v>24269</v>
      </c>
      <c r="BT13" s="8" t="n">
        <v>50142</v>
      </c>
      <c r="BV13" s="8" t="n">
        <v>6</v>
      </c>
      <c r="BW13" s="8" t="n">
        <v>3669</v>
      </c>
      <c r="BX13" s="8" t="n">
        <v>3508</v>
      </c>
      <c r="BY13" s="8" t="n">
        <v>7177</v>
      </c>
      <c r="CA13" s="8" t="n">
        <v>6</v>
      </c>
      <c r="CB13" s="8" t="n">
        <v>13876</v>
      </c>
      <c r="CC13" s="8" t="n">
        <v>13212</v>
      </c>
      <c r="CD13" s="8" t="n">
        <v>27088</v>
      </c>
      <c r="CF13" s="8" t="n">
        <v>6</v>
      </c>
      <c r="CG13" s="8" t="n">
        <v>32940</v>
      </c>
      <c r="CH13" s="8" t="n">
        <v>31045</v>
      </c>
      <c r="CI13" s="8" t="n">
        <v>63985</v>
      </c>
      <c r="CK13" s="8" t="n">
        <v>6</v>
      </c>
      <c r="CL13" s="8" t="n">
        <v>9074</v>
      </c>
      <c r="CM13" s="8" t="n">
        <v>8570</v>
      </c>
      <c r="CN13" s="8" t="n">
        <v>17644</v>
      </c>
    </row>
    <row r="14" customFormat="false" ht="12" hidden="false" customHeight="false" outlineLevel="0" collapsed="false">
      <c r="A14" s="76" t="n">
        <v>7</v>
      </c>
      <c r="B14" s="77" t="n">
        <v>19491</v>
      </c>
      <c r="C14" s="77" t="n">
        <v>18406</v>
      </c>
      <c r="D14" s="77" t="n">
        <v>37897</v>
      </c>
      <c r="E14" s="77"/>
      <c r="F14" s="77"/>
      <c r="BB14" s="8" t="n">
        <v>7</v>
      </c>
      <c r="BC14" s="8" t="n">
        <v>6382</v>
      </c>
      <c r="BD14" s="8" t="n">
        <v>6165</v>
      </c>
      <c r="BE14" s="8" t="n">
        <v>12547</v>
      </c>
      <c r="BG14" s="8" t="n">
        <v>7</v>
      </c>
      <c r="BH14" s="8" t="n">
        <v>1825</v>
      </c>
      <c r="BI14" s="8" t="n">
        <v>1722</v>
      </c>
      <c r="BJ14" s="8" t="n">
        <v>3547</v>
      </c>
      <c r="BL14" s="8" t="n">
        <v>7</v>
      </c>
      <c r="BM14" s="8" t="n">
        <v>38776</v>
      </c>
      <c r="BN14" s="8" t="n">
        <v>37567</v>
      </c>
      <c r="BO14" s="8" t="n">
        <v>76343</v>
      </c>
      <c r="BQ14" s="8" t="n">
        <v>7</v>
      </c>
      <c r="BR14" s="8" t="n">
        <v>25648</v>
      </c>
      <c r="BS14" s="8" t="n">
        <v>24137</v>
      </c>
      <c r="BT14" s="8" t="n">
        <v>49785</v>
      </c>
      <c r="BV14" s="8" t="n">
        <v>7</v>
      </c>
      <c r="BW14" s="8" t="n">
        <v>3781</v>
      </c>
      <c r="BX14" s="8" t="n">
        <v>3546</v>
      </c>
      <c r="BY14" s="8" t="n">
        <v>7327</v>
      </c>
      <c r="CA14" s="8" t="n">
        <v>7</v>
      </c>
      <c r="CB14" s="8" t="n">
        <v>13724</v>
      </c>
      <c r="CC14" s="8" t="n">
        <v>13196</v>
      </c>
      <c r="CD14" s="8" t="n">
        <v>26920</v>
      </c>
      <c r="CF14" s="8" t="n">
        <v>7</v>
      </c>
      <c r="CG14" s="8" t="n">
        <v>32517</v>
      </c>
      <c r="CH14" s="8" t="n">
        <v>30964</v>
      </c>
      <c r="CI14" s="8" t="n">
        <v>63481</v>
      </c>
      <c r="CK14" s="8" t="n">
        <v>7</v>
      </c>
      <c r="CL14" s="8" t="n">
        <v>9329</v>
      </c>
      <c r="CM14" s="8" t="n">
        <v>8721</v>
      </c>
      <c r="CN14" s="8" t="n">
        <v>18050</v>
      </c>
    </row>
    <row r="15" customFormat="false" ht="12" hidden="false" customHeight="false" outlineLevel="0" collapsed="false">
      <c r="A15" s="76" t="n">
        <v>8</v>
      </c>
      <c r="B15" s="77" t="n">
        <v>19064</v>
      </c>
      <c r="C15" s="77" t="n">
        <v>17670</v>
      </c>
      <c r="D15" s="77" t="n">
        <v>36734</v>
      </c>
      <c r="E15" s="77"/>
      <c r="F15" s="77"/>
      <c r="BB15" s="8" t="n">
        <v>8</v>
      </c>
      <c r="BC15" s="8" t="n">
        <v>6659</v>
      </c>
      <c r="BD15" s="8" t="n">
        <v>6283</v>
      </c>
      <c r="BE15" s="8" t="n">
        <v>12942</v>
      </c>
      <c r="BG15" s="8" t="n">
        <v>8</v>
      </c>
      <c r="BH15" s="8" t="n">
        <v>1802</v>
      </c>
      <c r="BI15" s="8" t="n">
        <v>1702</v>
      </c>
      <c r="BJ15" s="8" t="n">
        <v>3504</v>
      </c>
      <c r="BL15" s="8" t="n">
        <v>8</v>
      </c>
      <c r="BM15" s="8" t="n">
        <v>38656</v>
      </c>
      <c r="BN15" s="8" t="n">
        <v>37854</v>
      </c>
      <c r="BO15" s="8" t="n">
        <v>76510</v>
      </c>
      <c r="BQ15" s="8" t="n">
        <v>8</v>
      </c>
      <c r="BR15" s="8" t="n">
        <v>25586</v>
      </c>
      <c r="BS15" s="8" t="n">
        <v>24108</v>
      </c>
      <c r="BT15" s="8" t="n">
        <v>49694</v>
      </c>
      <c r="BV15" s="8" t="n">
        <v>8</v>
      </c>
      <c r="BW15" s="8" t="n">
        <v>3747</v>
      </c>
      <c r="BX15" s="8" t="n">
        <v>3505</v>
      </c>
      <c r="BY15" s="8" t="n">
        <v>7252</v>
      </c>
      <c r="CA15" s="8" t="n">
        <v>8</v>
      </c>
      <c r="CB15" s="8" t="n">
        <v>13711</v>
      </c>
      <c r="CC15" s="8" t="n">
        <v>13210</v>
      </c>
      <c r="CD15" s="8" t="n">
        <v>26921</v>
      </c>
      <c r="CF15" s="8" t="n">
        <v>8</v>
      </c>
      <c r="CG15" s="8" t="n">
        <v>32698</v>
      </c>
      <c r="CH15" s="8" t="n">
        <v>30864</v>
      </c>
      <c r="CI15" s="8" t="n">
        <v>63562</v>
      </c>
      <c r="CK15" s="8" t="n">
        <v>8</v>
      </c>
      <c r="CL15" s="8" t="n">
        <v>9345</v>
      </c>
      <c r="CM15" s="8" t="n">
        <v>8871</v>
      </c>
      <c r="CN15" s="8" t="n">
        <v>18216</v>
      </c>
    </row>
    <row r="16" customFormat="false" ht="12" hidden="false" customHeight="false" outlineLevel="0" collapsed="false">
      <c r="A16" s="76" t="n">
        <v>9</v>
      </c>
      <c r="B16" s="77" t="n">
        <v>18807</v>
      </c>
      <c r="C16" s="77" t="n">
        <v>17856</v>
      </c>
      <c r="D16" s="77" t="n">
        <v>36663</v>
      </c>
      <c r="E16" s="77"/>
      <c r="F16" s="77"/>
      <c r="BB16" s="8" t="n">
        <v>9</v>
      </c>
      <c r="BC16" s="8" t="n">
        <v>6913</v>
      </c>
      <c r="BD16" s="8" t="n">
        <v>6668</v>
      </c>
      <c r="BE16" s="8" t="n">
        <v>13581</v>
      </c>
      <c r="BG16" s="8" t="n">
        <v>9</v>
      </c>
      <c r="BH16" s="8" t="n">
        <v>1867</v>
      </c>
      <c r="BI16" s="8" t="n">
        <v>1818</v>
      </c>
      <c r="BJ16" s="8" t="n">
        <v>3685</v>
      </c>
      <c r="BL16" s="8" t="n">
        <v>9</v>
      </c>
      <c r="BM16" s="8" t="n">
        <v>39929</v>
      </c>
      <c r="BN16" s="8" t="n">
        <v>38537</v>
      </c>
      <c r="BO16" s="8" t="n">
        <v>78466</v>
      </c>
      <c r="BQ16" s="8" t="n">
        <v>9</v>
      </c>
      <c r="BR16" s="8" t="n">
        <v>25820</v>
      </c>
      <c r="BS16" s="8" t="n">
        <v>24700</v>
      </c>
      <c r="BT16" s="8" t="n">
        <v>50520</v>
      </c>
      <c r="BV16" s="8" t="n">
        <v>9</v>
      </c>
      <c r="BW16" s="8" t="n">
        <v>3942</v>
      </c>
      <c r="BX16" s="8" t="n">
        <v>3588</v>
      </c>
      <c r="BY16" s="8" t="n">
        <v>7530</v>
      </c>
      <c r="CA16" s="8" t="n">
        <v>9</v>
      </c>
      <c r="CB16" s="8" t="n">
        <v>14182</v>
      </c>
      <c r="CC16" s="8" t="n">
        <v>13524</v>
      </c>
      <c r="CD16" s="8" t="n">
        <v>27706</v>
      </c>
      <c r="CF16" s="8" t="n">
        <v>9</v>
      </c>
      <c r="CG16" s="8" t="n">
        <v>32878</v>
      </c>
      <c r="CH16" s="8" t="n">
        <v>31684</v>
      </c>
      <c r="CI16" s="8" t="n">
        <v>64562</v>
      </c>
      <c r="CK16" s="8" t="n">
        <v>9</v>
      </c>
      <c r="CL16" s="8" t="n">
        <v>9788</v>
      </c>
      <c r="CM16" s="8" t="n">
        <v>9236</v>
      </c>
      <c r="CN16" s="8" t="n">
        <v>19024</v>
      </c>
    </row>
    <row r="17" customFormat="false" ht="12" hidden="false" customHeight="false" outlineLevel="0" collapsed="false">
      <c r="A17" s="76" t="n">
        <v>10</v>
      </c>
      <c r="B17" s="29" t="n">
        <v>18630</v>
      </c>
      <c r="C17" s="29" t="n">
        <v>17781</v>
      </c>
      <c r="D17" s="29" t="n">
        <v>36411</v>
      </c>
      <c r="BB17" s="8" t="n">
        <v>10</v>
      </c>
      <c r="BC17" s="8" t="n">
        <v>7060</v>
      </c>
      <c r="BD17" s="8" t="n">
        <v>6582</v>
      </c>
      <c r="BE17" s="8" t="n">
        <v>13642</v>
      </c>
      <c r="BG17" s="8" t="n">
        <v>10</v>
      </c>
      <c r="BH17" s="8" t="n">
        <v>1863</v>
      </c>
      <c r="BI17" s="8" t="n">
        <v>1848</v>
      </c>
      <c r="BJ17" s="8" t="n">
        <v>3711</v>
      </c>
      <c r="BL17" s="8" t="n">
        <v>10</v>
      </c>
      <c r="BM17" s="8" t="n">
        <v>40694</v>
      </c>
      <c r="BN17" s="8" t="n">
        <v>39869</v>
      </c>
      <c r="BO17" s="8" t="n">
        <v>80563</v>
      </c>
      <c r="BQ17" s="8" t="n">
        <v>10</v>
      </c>
      <c r="BR17" s="8" t="n">
        <v>26704</v>
      </c>
      <c r="BS17" s="8" t="n">
        <v>25555</v>
      </c>
      <c r="BT17" s="8" t="n">
        <v>52259</v>
      </c>
      <c r="BV17" s="8" t="n">
        <v>10</v>
      </c>
      <c r="BW17" s="8" t="n">
        <v>3978</v>
      </c>
      <c r="BX17" s="8" t="n">
        <v>3797</v>
      </c>
      <c r="BY17" s="8" t="n">
        <v>7775</v>
      </c>
      <c r="CA17" s="8" t="n">
        <v>10</v>
      </c>
      <c r="CB17" s="8" t="n">
        <v>14599</v>
      </c>
      <c r="CC17" s="8" t="n">
        <v>13607</v>
      </c>
      <c r="CD17" s="8" t="n">
        <v>28206</v>
      </c>
      <c r="CF17" s="8" t="n">
        <v>10</v>
      </c>
      <c r="CG17" s="8" t="n">
        <v>33473</v>
      </c>
      <c r="CH17" s="8" t="n">
        <v>32219</v>
      </c>
      <c r="CI17" s="8" t="n">
        <v>65692</v>
      </c>
      <c r="CK17" s="8" t="n">
        <v>10</v>
      </c>
      <c r="CL17" s="8" t="n">
        <v>10062</v>
      </c>
      <c r="CM17" s="8" t="n">
        <v>9319</v>
      </c>
      <c r="CN17" s="8" t="n">
        <v>19381</v>
      </c>
    </row>
    <row r="18" customFormat="false" ht="12" hidden="false" customHeight="false" outlineLevel="0" collapsed="false">
      <c r="A18" s="76" t="n">
        <v>11</v>
      </c>
      <c r="B18" s="29" t="n">
        <v>18426</v>
      </c>
      <c r="C18" s="29" t="n">
        <v>17294</v>
      </c>
      <c r="D18" s="29" t="n">
        <v>35720</v>
      </c>
      <c r="BB18" s="8" t="n">
        <v>11</v>
      </c>
      <c r="BC18" s="8" t="n">
        <v>7095</v>
      </c>
      <c r="BD18" s="8" t="n">
        <v>6808</v>
      </c>
      <c r="BE18" s="8" t="n">
        <v>13903</v>
      </c>
      <c r="BG18" s="8" t="n">
        <v>11</v>
      </c>
      <c r="BH18" s="8" t="n">
        <v>1955</v>
      </c>
      <c r="BI18" s="8" t="n">
        <v>1859</v>
      </c>
      <c r="BJ18" s="8" t="n">
        <v>3814</v>
      </c>
      <c r="BL18" s="8" t="n">
        <v>11</v>
      </c>
      <c r="BM18" s="8" t="n">
        <v>41123</v>
      </c>
      <c r="BN18" s="8" t="n">
        <v>40037</v>
      </c>
      <c r="BO18" s="8" t="n">
        <v>81160</v>
      </c>
      <c r="BQ18" s="8" t="n">
        <v>11</v>
      </c>
      <c r="BR18" s="8" t="n">
        <v>27708</v>
      </c>
      <c r="BS18" s="8" t="n">
        <v>26026</v>
      </c>
      <c r="BT18" s="8" t="n">
        <v>53734</v>
      </c>
      <c r="BV18" s="8" t="n">
        <v>11</v>
      </c>
      <c r="BW18" s="8" t="n">
        <v>3982</v>
      </c>
      <c r="BX18" s="8" t="n">
        <v>3779</v>
      </c>
      <c r="BY18" s="8" t="n">
        <v>7761</v>
      </c>
      <c r="CA18" s="8" t="n">
        <v>11</v>
      </c>
      <c r="CB18" s="8" t="n">
        <v>14507</v>
      </c>
      <c r="CC18" s="8" t="n">
        <v>13861</v>
      </c>
      <c r="CD18" s="8" t="n">
        <v>28368</v>
      </c>
      <c r="CF18" s="8" t="n">
        <v>11</v>
      </c>
      <c r="CG18" s="8" t="n">
        <v>33617</v>
      </c>
      <c r="CH18" s="8" t="n">
        <v>32090</v>
      </c>
      <c r="CI18" s="8" t="n">
        <v>65707</v>
      </c>
      <c r="CK18" s="8" t="n">
        <v>11</v>
      </c>
      <c r="CL18" s="8" t="n">
        <v>10392</v>
      </c>
      <c r="CM18" s="8" t="n">
        <v>9930</v>
      </c>
      <c r="CN18" s="8" t="n">
        <v>20322</v>
      </c>
    </row>
    <row r="19" customFormat="false" ht="12" hidden="false" customHeight="false" outlineLevel="0" collapsed="false">
      <c r="A19" s="76" t="n">
        <v>12</v>
      </c>
      <c r="B19" s="29" t="n">
        <v>18311</v>
      </c>
      <c r="C19" s="29" t="n">
        <v>17216</v>
      </c>
      <c r="D19" s="29" t="n">
        <v>35527</v>
      </c>
      <c r="BB19" s="8" t="n">
        <v>12</v>
      </c>
      <c r="BC19" s="8" t="n">
        <v>7313</v>
      </c>
      <c r="BD19" s="8" t="n">
        <v>7185</v>
      </c>
      <c r="BE19" s="8" t="n">
        <v>14498</v>
      </c>
      <c r="BG19" s="8" t="n">
        <v>12</v>
      </c>
      <c r="BH19" s="8" t="n">
        <v>1946</v>
      </c>
      <c r="BI19" s="8" t="n">
        <v>1939</v>
      </c>
      <c r="BJ19" s="8" t="n">
        <v>3885</v>
      </c>
      <c r="BL19" s="8" t="n">
        <v>12</v>
      </c>
      <c r="BM19" s="8" t="n">
        <v>42596</v>
      </c>
      <c r="BN19" s="8" t="n">
        <v>41331</v>
      </c>
      <c r="BO19" s="8" t="n">
        <v>83927</v>
      </c>
      <c r="BQ19" s="8" t="n">
        <v>12</v>
      </c>
      <c r="BR19" s="8" t="n">
        <v>28550</v>
      </c>
      <c r="BS19" s="8" t="n">
        <v>27305</v>
      </c>
      <c r="BT19" s="8" t="n">
        <v>55855</v>
      </c>
      <c r="BV19" s="8" t="n">
        <v>12</v>
      </c>
      <c r="BW19" s="8" t="n">
        <v>4031</v>
      </c>
      <c r="BX19" s="8" t="n">
        <v>3970</v>
      </c>
      <c r="BY19" s="8" t="n">
        <v>8001</v>
      </c>
      <c r="CA19" s="8" t="n">
        <v>12</v>
      </c>
      <c r="CB19" s="8" t="n">
        <v>14814</v>
      </c>
      <c r="CC19" s="8" t="n">
        <v>14494</v>
      </c>
      <c r="CD19" s="8" t="n">
        <v>29308</v>
      </c>
      <c r="CF19" s="8" t="n">
        <v>12</v>
      </c>
      <c r="CG19" s="8" t="n">
        <v>34915</v>
      </c>
      <c r="CH19" s="8" t="n">
        <v>33462</v>
      </c>
      <c r="CI19" s="8" t="n">
        <v>68347</v>
      </c>
      <c r="CK19" s="8" t="n">
        <v>12</v>
      </c>
      <c r="CL19" s="8" t="n">
        <v>11046</v>
      </c>
      <c r="CM19" s="8" t="n">
        <v>10381</v>
      </c>
      <c r="CN19" s="8" t="n">
        <v>21427</v>
      </c>
    </row>
    <row r="20" customFormat="false" ht="12" hidden="false" customHeight="false" outlineLevel="0" collapsed="false">
      <c r="A20" s="76" t="n">
        <v>13</v>
      </c>
      <c r="B20" s="29" t="n">
        <v>18277</v>
      </c>
      <c r="C20" s="29" t="n">
        <v>17369</v>
      </c>
      <c r="D20" s="29" t="n">
        <v>35646</v>
      </c>
      <c r="BB20" s="8" t="n">
        <v>13</v>
      </c>
      <c r="BC20" s="8" t="n">
        <v>7427</v>
      </c>
      <c r="BD20" s="8" t="n">
        <v>7199</v>
      </c>
      <c r="BE20" s="8" t="n">
        <v>14626</v>
      </c>
      <c r="BG20" s="8" t="n">
        <v>13</v>
      </c>
      <c r="BH20" s="8" t="n">
        <v>2062</v>
      </c>
      <c r="BI20" s="8" t="n">
        <v>1957</v>
      </c>
      <c r="BJ20" s="8" t="n">
        <v>4019</v>
      </c>
      <c r="BL20" s="8" t="n">
        <v>13</v>
      </c>
      <c r="BM20" s="8" t="n">
        <v>43169</v>
      </c>
      <c r="BN20" s="8" t="n">
        <v>42119</v>
      </c>
      <c r="BO20" s="8" t="n">
        <v>85288</v>
      </c>
      <c r="BQ20" s="8" t="n">
        <v>13</v>
      </c>
      <c r="BR20" s="8" t="n">
        <v>29380</v>
      </c>
      <c r="BS20" s="8" t="n">
        <v>28256</v>
      </c>
      <c r="BT20" s="8" t="n">
        <v>57636</v>
      </c>
      <c r="BV20" s="8" t="n">
        <v>13</v>
      </c>
      <c r="BW20" s="8" t="n">
        <v>4200</v>
      </c>
      <c r="BX20" s="8" t="n">
        <v>3851</v>
      </c>
      <c r="BY20" s="8" t="n">
        <v>8051</v>
      </c>
      <c r="CA20" s="8" t="n">
        <v>13</v>
      </c>
      <c r="CB20" s="8" t="n">
        <v>15266</v>
      </c>
      <c r="CC20" s="8" t="n">
        <v>14551</v>
      </c>
      <c r="CD20" s="8" t="n">
        <v>29817</v>
      </c>
      <c r="CF20" s="8" t="n">
        <v>13</v>
      </c>
      <c r="CG20" s="8" t="n">
        <v>35713</v>
      </c>
      <c r="CH20" s="8" t="n">
        <v>34023</v>
      </c>
      <c r="CI20" s="8" t="n">
        <v>69736</v>
      </c>
      <c r="CK20" s="8" t="n">
        <v>13</v>
      </c>
      <c r="CL20" s="8" t="n">
        <v>11339</v>
      </c>
      <c r="CM20" s="8" t="n">
        <v>10775</v>
      </c>
      <c r="CN20" s="8" t="n">
        <v>22114</v>
      </c>
    </row>
    <row r="21" customFormat="false" ht="12" hidden="false" customHeight="false" outlineLevel="0" collapsed="false">
      <c r="A21" s="76" t="n">
        <v>14</v>
      </c>
      <c r="B21" s="29" t="n">
        <v>18304</v>
      </c>
      <c r="C21" s="29" t="n">
        <v>17475</v>
      </c>
      <c r="D21" s="29" t="n">
        <v>35779</v>
      </c>
      <c r="BB21" s="8" t="n">
        <v>14</v>
      </c>
      <c r="BC21" s="8" t="n">
        <v>7509</v>
      </c>
      <c r="BD21" s="8" t="n">
        <v>7103</v>
      </c>
      <c r="BE21" s="8" t="n">
        <v>14612</v>
      </c>
      <c r="BG21" s="8" t="n">
        <v>14</v>
      </c>
      <c r="BH21" s="8" t="n">
        <v>1971</v>
      </c>
      <c r="BI21" s="8" t="n">
        <v>1985</v>
      </c>
      <c r="BJ21" s="8" t="n">
        <v>3956</v>
      </c>
      <c r="BL21" s="8" t="n">
        <v>14</v>
      </c>
      <c r="BM21" s="8" t="n">
        <v>43104</v>
      </c>
      <c r="BN21" s="8" t="n">
        <v>41903</v>
      </c>
      <c r="BO21" s="8" t="n">
        <v>85007</v>
      </c>
      <c r="BQ21" s="8" t="n">
        <v>14</v>
      </c>
      <c r="BR21" s="8" t="n">
        <v>30128</v>
      </c>
      <c r="BS21" s="8" t="n">
        <v>28783</v>
      </c>
      <c r="BT21" s="8" t="n">
        <v>58911</v>
      </c>
      <c r="BV21" s="8" t="n">
        <v>14</v>
      </c>
      <c r="BW21" s="8" t="n">
        <v>4208</v>
      </c>
      <c r="BX21" s="8" t="n">
        <v>3981</v>
      </c>
      <c r="BY21" s="8" t="n">
        <v>8189</v>
      </c>
      <c r="CA21" s="8" t="n">
        <v>14</v>
      </c>
      <c r="CB21" s="8" t="n">
        <v>15450</v>
      </c>
      <c r="CC21" s="8" t="n">
        <v>14736</v>
      </c>
      <c r="CD21" s="8" t="n">
        <v>30186</v>
      </c>
      <c r="CF21" s="8" t="n">
        <v>14</v>
      </c>
      <c r="CG21" s="8" t="n">
        <v>36054</v>
      </c>
      <c r="CH21" s="8" t="n">
        <v>34766</v>
      </c>
      <c r="CI21" s="8" t="n">
        <v>70850</v>
      </c>
      <c r="CK21" s="8" t="n">
        <v>14</v>
      </c>
      <c r="CL21" s="8" t="n">
        <v>11680</v>
      </c>
      <c r="CM21" s="8" t="n">
        <v>10869</v>
      </c>
      <c r="CN21" s="8" t="n">
        <v>22549</v>
      </c>
    </row>
    <row r="22" customFormat="false" ht="12" hidden="false" customHeight="false" outlineLevel="0" collapsed="false">
      <c r="A22" s="76" t="n">
        <v>15</v>
      </c>
      <c r="B22" s="29" t="n">
        <v>18829</v>
      </c>
      <c r="C22" s="29" t="n">
        <v>17812</v>
      </c>
      <c r="D22" s="29" t="n">
        <v>36641</v>
      </c>
      <c r="BB22" s="8" t="n">
        <v>15</v>
      </c>
      <c r="BC22" s="8" t="n">
        <v>7834</v>
      </c>
      <c r="BD22" s="8" t="n">
        <v>7433</v>
      </c>
      <c r="BE22" s="8" t="n">
        <v>15267</v>
      </c>
      <c r="BG22" s="8" t="n">
        <v>15</v>
      </c>
      <c r="BH22" s="8" t="n">
        <v>2115</v>
      </c>
      <c r="BI22" s="8" t="n">
        <v>2044</v>
      </c>
      <c r="BJ22" s="8" t="n">
        <v>4159</v>
      </c>
      <c r="BL22" s="8" t="n">
        <v>15</v>
      </c>
      <c r="BM22" s="8" t="n">
        <v>43443</v>
      </c>
      <c r="BN22" s="8" t="n">
        <v>42806</v>
      </c>
      <c r="BO22" s="8" t="n">
        <v>86249</v>
      </c>
      <c r="BQ22" s="8" t="n">
        <v>15</v>
      </c>
      <c r="BR22" s="8" t="n">
        <v>31590</v>
      </c>
      <c r="BS22" s="8" t="n">
        <v>29950</v>
      </c>
      <c r="BT22" s="8" t="n">
        <v>61540</v>
      </c>
      <c r="BV22" s="8" t="n">
        <v>15</v>
      </c>
      <c r="BW22" s="8" t="n">
        <v>4268</v>
      </c>
      <c r="BX22" s="8" t="n">
        <v>4001</v>
      </c>
      <c r="BY22" s="8" t="n">
        <v>8269</v>
      </c>
      <c r="CA22" s="8" t="n">
        <v>15</v>
      </c>
      <c r="CB22" s="8" t="n">
        <v>15798</v>
      </c>
      <c r="CC22" s="8" t="n">
        <v>15175</v>
      </c>
      <c r="CD22" s="8" t="n">
        <v>30973</v>
      </c>
      <c r="CF22" s="8" t="n">
        <v>15</v>
      </c>
      <c r="CG22" s="8" t="n">
        <v>36825</v>
      </c>
      <c r="CH22" s="8" t="n">
        <v>35257</v>
      </c>
      <c r="CI22" s="8" t="n">
        <v>72082</v>
      </c>
      <c r="CK22" s="8" t="n">
        <v>15</v>
      </c>
      <c r="CL22" s="8" t="n">
        <v>11755</v>
      </c>
      <c r="CM22" s="8" t="n">
        <v>11222</v>
      </c>
      <c r="CN22" s="8" t="n">
        <v>22977</v>
      </c>
    </row>
    <row r="23" customFormat="false" ht="12" hidden="false" customHeight="false" outlineLevel="0" collapsed="false">
      <c r="A23" s="76" t="n">
        <v>16</v>
      </c>
      <c r="B23" s="29" t="n">
        <v>18873</v>
      </c>
      <c r="C23" s="29" t="n">
        <v>17899</v>
      </c>
      <c r="D23" s="29" t="n">
        <v>36772</v>
      </c>
      <c r="BB23" s="8" t="n">
        <v>16</v>
      </c>
      <c r="BC23" s="8" t="n">
        <v>8205</v>
      </c>
      <c r="BD23" s="8" t="n">
        <v>7935</v>
      </c>
      <c r="BE23" s="8" t="n">
        <v>16140</v>
      </c>
      <c r="BG23" s="8" t="n">
        <v>16</v>
      </c>
      <c r="BH23" s="8" t="n">
        <v>2172</v>
      </c>
      <c r="BI23" s="8" t="n">
        <v>2118</v>
      </c>
      <c r="BJ23" s="8" t="n">
        <v>4290</v>
      </c>
      <c r="BL23" s="8" t="n">
        <v>16</v>
      </c>
      <c r="BM23" s="8" t="n">
        <v>44977</v>
      </c>
      <c r="BN23" s="8" t="n">
        <v>45103</v>
      </c>
      <c r="BO23" s="8" t="n">
        <v>90080</v>
      </c>
      <c r="BQ23" s="8" t="n">
        <v>16</v>
      </c>
      <c r="BR23" s="8" t="n">
        <v>33181</v>
      </c>
      <c r="BS23" s="8" t="n">
        <v>31550</v>
      </c>
      <c r="BT23" s="8" t="n">
        <v>64731</v>
      </c>
      <c r="BV23" s="8" t="n">
        <v>16</v>
      </c>
      <c r="BW23" s="8" t="n">
        <v>4600</v>
      </c>
      <c r="BX23" s="8" t="n">
        <v>4183</v>
      </c>
      <c r="BY23" s="8" t="n">
        <v>8783</v>
      </c>
      <c r="CA23" s="8" t="n">
        <v>16</v>
      </c>
      <c r="CB23" s="8" t="n">
        <v>16311</v>
      </c>
      <c r="CC23" s="8" t="n">
        <v>15325</v>
      </c>
      <c r="CD23" s="8" t="n">
        <v>31636</v>
      </c>
      <c r="CF23" s="8" t="n">
        <v>16</v>
      </c>
      <c r="CG23" s="8" t="n">
        <v>37680</v>
      </c>
      <c r="CH23" s="8" t="n">
        <v>36335</v>
      </c>
      <c r="CI23" s="8" t="n">
        <v>74015</v>
      </c>
      <c r="CK23" s="8" t="n">
        <v>16</v>
      </c>
      <c r="CL23" s="8" t="n">
        <v>12899</v>
      </c>
      <c r="CM23" s="8" t="n">
        <v>12201</v>
      </c>
      <c r="CN23" s="8" t="n">
        <v>25100</v>
      </c>
    </row>
    <row r="24" customFormat="false" ht="12" hidden="false" customHeight="false" outlineLevel="0" collapsed="false">
      <c r="A24" s="76" t="n">
        <v>17</v>
      </c>
      <c r="B24" s="29" t="n">
        <v>19229</v>
      </c>
      <c r="C24" s="29" t="n">
        <v>17907</v>
      </c>
      <c r="D24" s="29" t="n">
        <v>37136</v>
      </c>
      <c r="BB24" s="8" t="n">
        <v>17</v>
      </c>
      <c r="BC24" s="8" t="n">
        <v>8430</v>
      </c>
      <c r="BD24" s="8" t="n">
        <v>7910</v>
      </c>
      <c r="BE24" s="8" t="n">
        <v>16340</v>
      </c>
      <c r="BG24" s="8" t="n">
        <v>17</v>
      </c>
      <c r="BH24" s="8" t="n">
        <v>2214</v>
      </c>
      <c r="BI24" s="8" t="n">
        <v>2138</v>
      </c>
      <c r="BJ24" s="8" t="n">
        <v>4352</v>
      </c>
      <c r="BL24" s="8" t="n">
        <v>17</v>
      </c>
      <c r="BM24" s="8" t="n">
        <v>46049</v>
      </c>
      <c r="BN24" s="8" t="n">
        <v>45232</v>
      </c>
      <c r="BO24" s="8" t="n">
        <v>91281</v>
      </c>
      <c r="BQ24" s="8" t="n">
        <v>17</v>
      </c>
      <c r="BR24" s="8" t="n">
        <v>33953</v>
      </c>
      <c r="BS24" s="8" t="n">
        <v>32647</v>
      </c>
      <c r="BT24" s="8" t="n">
        <v>66600</v>
      </c>
      <c r="BV24" s="8" t="n">
        <v>17</v>
      </c>
      <c r="BW24" s="8" t="n">
        <v>4507</v>
      </c>
      <c r="BX24" s="8" t="n">
        <v>4487</v>
      </c>
      <c r="BY24" s="8" t="n">
        <v>8994</v>
      </c>
      <c r="CA24" s="8" t="n">
        <v>17</v>
      </c>
      <c r="CB24" s="8" t="n">
        <v>16442</v>
      </c>
      <c r="CC24" s="8" t="n">
        <v>16021</v>
      </c>
      <c r="CD24" s="8" t="n">
        <v>32463</v>
      </c>
      <c r="CF24" s="8" t="n">
        <v>17</v>
      </c>
      <c r="CG24" s="8" t="n">
        <v>38320</v>
      </c>
      <c r="CH24" s="8" t="n">
        <v>37076</v>
      </c>
      <c r="CI24" s="8" t="n">
        <v>75396</v>
      </c>
      <c r="CK24" s="8" t="n">
        <v>17</v>
      </c>
      <c r="CL24" s="8" t="n">
        <v>13303</v>
      </c>
      <c r="CM24" s="8" t="n">
        <v>12463</v>
      </c>
      <c r="CN24" s="8" t="n">
        <v>25766</v>
      </c>
    </row>
    <row r="25" customFormat="false" ht="12" hidden="false" customHeight="false" outlineLevel="0" collapsed="false">
      <c r="A25" s="78" t="s">
        <v>13</v>
      </c>
      <c r="B25" s="79" t="n">
        <f aca="false">SUM(B7:B24)</f>
        <v>341795</v>
      </c>
      <c r="C25" s="79" t="n">
        <f aca="false">SUM(C7:C24)</f>
        <v>323116</v>
      </c>
      <c r="D25" s="79" t="n">
        <f aca="false">SUM(D7:D24)</f>
        <v>664911</v>
      </c>
      <c r="E25" s="9"/>
      <c r="BB25" s="8" t="s">
        <v>53</v>
      </c>
      <c r="BC25" s="8" t="n">
        <v>125752</v>
      </c>
      <c r="BD25" s="8" t="n">
        <v>120015</v>
      </c>
      <c r="BE25" s="8" t="n">
        <v>245767</v>
      </c>
      <c r="BG25" s="8" t="s">
        <v>53</v>
      </c>
      <c r="BH25" s="8" t="n">
        <v>32491</v>
      </c>
      <c r="BI25" s="8" t="n">
        <v>32661</v>
      </c>
      <c r="BJ25" s="8" t="n">
        <v>66592</v>
      </c>
      <c r="BL25" s="8" t="s">
        <v>53</v>
      </c>
      <c r="BM25" s="8" t="n">
        <v>738728</v>
      </c>
      <c r="BN25" s="8" t="n">
        <v>718280</v>
      </c>
      <c r="BO25" s="8" t="n">
        <v>1457008</v>
      </c>
      <c r="BQ25" s="8" t="s">
        <v>53</v>
      </c>
      <c r="BR25" s="8" t="n">
        <v>493795</v>
      </c>
      <c r="BS25" s="8" t="n">
        <v>467764</v>
      </c>
      <c r="BT25" s="8" t="n">
        <v>961559</v>
      </c>
      <c r="BV25" s="8" t="s">
        <v>53</v>
      </c>
      <c r="BW25" s="8" t="n">
        <v>70230</v>
      </c>
      <c r="BX25" s="8" t="n">
        <v>66415</v>
      </c>
      <c r="BY25" s="8" t="n">
        <v>136645</v>
      </c>
      <c r="CA25" s="8" t="s">
        <v>53</v>
      </c>
      <c r="CB25" s="8" t="n">
        <v>256617</v>
      </c>
      <c r="CC25" s="8" t="n">
        <v>244305</v>
      </c>
      <c r="CD25" s="8" t="n">
        <v>500922</v>
      </c>
      <c r="CF25" s="8" t="s">
        <v>53</v>
      </c>
      <c r="CG25" s="8" t="n">
        <v>614786</v>
      </c>
      <c r="CH25" s="8" t="n">
        <v>587556</v>
      </c>
      <c r="CI25" s="8" t="n">
        <v>1202342</v>
      </c>
      <c r="CK25" s="8" t="s">
        <v>53</v>
      </c>
      <c r="CL25" s="8" t="n">
        <v>180079</v>
      </c>
      <c r="CM25" s="8" t="n">
        <v>169765</v>
      </c>
      <c r="CN25" s="8" t="n">
        <v>349844</v>
      </c>
    </row>
    <row r="26" customFormat="false" ht="12" hidden="false" customHeight="false" outlineLevel="0" collapsed="false">
      <c r="A26" s="34"/>
      <c r="B26" s="51"/>
      <c r="C26" s="51"/>
      <c r="D26" s="51"/>
      <c r="E26" s="9"/>
    </row>
    <row r="27" customFormat="false" ht="12" hidden="false" customHeight="false" outlineLevel="0" collapsed="false">
      <c r="A27" s="15"/>
    </row>
    <row r="28" customFormat="false" ht="18.95" hidden="false" customHeight="true" outlineLevel="0" collapsed="false">
      <c r="A28" s="75"/>
      <c r="B28" s="13" t="s">
        <v>16</v>
      </c>
      <c r="C28" s="13"/>
      <c r="D28" s="13"/>
      <c r="E28" s="9"/>
      <c r="BC28" s="8" t="s">
        <v>65</v>
      </c>
      <c r="BH28" s="8" t="s">
        <v>66</v>
      </c>
      <c r="BM28" s="8" t="s">
        <v>67</v>
      </c>
      <c r="BR28" s="8" t="s">
        <v>68</v>
      </c>
      <c r="BW28" s="8" t="s">
        <v>69</v>
      </c>
      <c r="CB28" s="8" t="s">
        <v>70</v>
      </c>
      <c r="CG28" s="8" t="s">
        <v>71</v>
      </c>
      <c r="CL28" s="8" t="s">
        <v>72</v>
      </c>
    </row>
    <row r="29" customFormat="false" ht="18.95" hidden="false" customHeight="true" outlineLevel="0" collapsed="false">
      <c r="A29" s="73" t="s">
        <v>7</v>
      </c>
      <c r="B29" s="87" t="s">
        <v>51</v>
      </c>
      <c r="C29" s="87" t="s">
        <v>52</v>
      </c>
      <c r="D29" s="87" t="s">
        <v>53</v>
      </c>
      <c r="E29" s="9"/>
      <c r="BC29" s="8" t="s">
        <v>51</v>
      </c>
      <c r="BD29" s="8" t="s">
        <v>52</v>
      </c>
      <c r="BE29" s="8" t="s">
        <v>53</v>
      </c>
      <c r="BH29" s="8" t="s">
        <v>51</v>
      </c>
      <c r="BI29" s="8" t="s">
        <v>52</v>
      </c>
      <c r="BJ29" s="8" t="s">
        <v>53</v>
      </c>
      <c r="BM29" s="8" t="s">
        <v>51</v>
      </c>
      <c r="BN29" s="8" t="s">
        <v>52</v>
      </c>
      <c r="BO29" s="8" t="s">
        <v>53</v>
      </c>
      <c r="BR29" s="8" t="s">
        <v>51</v>
      </c>
      <c r="BS29" s="8" t="s">
        <v>52</v>
      </c>
      <c r="BT29" s="8" t="s">
        <v>53</v>
      </c>
      <c r="BW29" s="8" t="s">
        <v>51</v>
      </c>
      <c r="BX29" s="8" t="s">
        <v>52</v>
      </c>
      <c r="BY29" s="8" t="s">
        <v>53</v>
      </c>
      <c r="CB29" s="8" t="s">
        <v>51</v>
      </c>
      <c r="CC29" s="8" t="s">
        <v>52</v>
      </c>
      <c r="CD29" s="8" t="s">
        <v>53</v>
      </c>
      <c r="CG29" s="8" t="s">
        <v>51</v>
      </c>
      <c r="CH29" s="8" t="s">
        <v>52</v>
      </c>
      <c r="CI29" s="8" t="s">
        <v>53</v>
      </c>
      <c r="CL29" s="8" t="s">
        <v>51</v>
      </c>
      <c r="CM29" s="8" t="s">
        <v>52</v>
      </c>
      <c r="CN29" s="8" t="s">
        <v>53</v>
      </c>
    </row>
    <row r="30" customFormat="false" ht="7.5" hidden="false" customHeight="true" outlineLevel="0" collapsed="false">
      <c r="A30" s="75"/>
      <c r="B30" s="21"/>
      <c r="C30" s="21"/>
      <c r="D30" s="21"/>
      <c r="E30" s="9"/>
    </row>
    <row r="31" customFormat="false" ht="12" hidden="false" customHeight="false" outlineLevel="0" collapsed="false">
      <c r="A31" s="76" t="n">
        <v>0</v>
      </c>
      <c r="B31" s="8" t="n">
        <v>647</v>
      </c>
      <c r="C31" s="8" t="n">
        <v>582</v>
      </c>
      <c r="D31" s="29" t="n">
        <v>1229</v>
      </c>
      <c r="BB31" s="8" t="n">
        <v>0</v>
      </c>
      <c r="BC31" s="8" t="n">
        <v>6086</v>
      </c>
      <c r="BD31" s="8" t="n">
        <v>5744</v>
      </c>
      <c r="BE31" s="8" t="n">
        <v>11830</v>
      </c>
      <c r="BG31" s="8" t="n">
        <v>0</v>
      </c>
      <c r="BH31" s="8" t="n">
        <v>162</v>
      </c>
      <c r="BI31" s="8" t="n">
        <v>1511</v>
      </c>
      <c r="BJ31" s="8" t="n">
        <v>3113</v>
      </c>
      <c r="BL31" s="8" t="n">
        <v>0</v>
      </c>
      <c r="BM31" s="8" t="n">
        <v>38436</v>
      </c>
      <c r="BN31" s="8" t="n">
        <v>36380</v>
      </c>
      <c r="BO31" s="8" t="n">
        <v>74816</v>
      </c>
      <c r="BQ31" s="8" t="n">
        <v>0</v>
      </c>
      <c r="BR31" s="8" t="n">
        <v>24067</v>
      </c>
      <c r="BS31" s="8" t="n">
        <v>22546</v>
      </c>
      <c r="BT31" s="8" t="n">
        <v>46613</v>
      </c>
      <c r="BV31" s="8" t="n">
        <v>0</v>
      </c>
      <c r="BW31" s="8" t="n">
        <v>3222</v>
      </c>
      <c r="BX31" s="8" t="n">
        <v>3119</v>
      </c>
      <c r="BY31" s="8" t="n">
        <v>6341</v>
      </c>
      <c r="CA31" s="8" t="n">
        <v>0</v>
      </c>
      <c r="CB31" s="8" t="n">
        <v>11924</v>
      </c>
      <c r="CC31" s="8" t="n">
        <v>11021</v>
      </c>
      <c r="CD31" s="8" t="n">
        <v>22945</v>
      </c>
      <c r="CF31" s="8" t="n">
        <v>0</v>
      </c>
      <c r="CG31" s="8" t="n">
        <v>31204</v>
      </c>
      <c r="CH31" s="8" t="n">
        <v>29582</v>
      </c>
      <c r="CI31" s="8" t="n">
        <v>60786</v>
      </c>
      <c r="CK31" s="8" t="n">
        <v>0</v>
      </c>
      <c r="CL31" s="8" t="n">
        <v>7573</v>
      </c>
      <c r="CM31" s="8" t="n">
        <v>6955</v>
      </c>
      <c r="CN31" s="8" t="n">
        <v>14528</v>
      </c>
    </row>
    <row r="32" customFormat="false" ht="12" hidden="false" customHeight="false" outlineLevel="0" collapsed="false">
      <c r="A32" s="76" t="n">
        <v>1</v>
      </c>
      <c r="B32" s="8" t="n">
        <v>657</v>
      </c>
      <c r="C32" s="8" t="n">
        <v>591</v>
      </c>
      <c r="D32" s="29" t="n">
        <v>1248</v>
      </c>
      <c r="BB32" s="8" t="n">
        <v>1</v>
      </c>
      <c r="BC32" s="8" t="n">
        <v>6338</v>
      </c>
      <c r="BD32" s="8" t="n">
        <v>5979</v>
      </c>
      <c r="BE32" s="8" t="n">
        <v>12317</v>
      </c>
      <c r="BG32" s="8" t="n">
        <v>1</v>
      </c>
      <c r="BH32" s="8" t="n">
        <v>1682</v>
      </c>
      <c r="BI32" s="8" t="n">
        <v>1549</v>
      </c>
      <c r="BJ32" s="8" t="n">
        <v>3231</v>
      </c>
      <c r="BL32" s="8" t="n">
        <v>1</v>
      </c>
      <c r="BM32" s="8" t="n">
        <v>39596</v>
      </c>
      <c r="BN32" s="8" t="n">
        <v>37327</v>
      </c>
      <c r="BO32" s="8" t="n">
        <v>76923</v>
      </c>
      <c r="BQ32" s="8" t="n">
        <v>1</v>
      </c>
      <c r="BR32" s="8" t="n">
        <v>24671</v>
      </c>
      <c r="BS32" s="8" t="n">
        <v>23135</v>
      </c>
      <c r="BT32" s="8" t="n">
        <v>47806</v>
      </c>
      <c r="BV32" s="8" t="n">
        <v>1</v>
      </c>
      <c r="BW32" s="8" t="n">
        <v>3472</v>
      </c>
      <c r="BX32" s="8" t="n">
        <v>3182</v>
      </c>
      <c r="BY32" s="8" t="n">
        <v>6654</v>
      </c>
      <c r="CA32" s="8" t="n">
        <v>1</v>
      </c>
      <c r="CB32" s="8" t="n">
        <v>12875</v>
      </c>
      <c r="CC32" s="8" t="n">
        <v>12102</v>
      </c>
      <c r="CD32" s="8" t="n">
        <v>24977</v>
      </c>
      <c r="CF32" s="8" t="n">
        <v>1</v>
      </c>
      <c r="CG32" s="8" t="n">
        <v>33264</v>
      </c>
      <c r="CH32" s="8" t="n">
        <v>31823</v>
      </c>
      <c r="CI32" s="8" t="n">
        <v>65087</v>
      </c>
      <c r="CK32" s="8" t="n">
        <v>1</v>
      </c>
      <c r="CL32" s="8" t="n">
        <v>7915</v>
      </c>
      <c r="CM32" s="8" t="n">
        <v>7566</v>
      </c>
      <c r="CN32" s="8" t="n">
        <v>15481</v>
      </c>
    </row>
    <row r="33" customFormat="false" ht="12" hidden="false" customHeight="false" outlineLevel="0" collapsed="false">
      <c r="A33" s="76" t="n">
        <v>2</v>
      </c>
      <c r="B33" s="8" t="n">
        <v>599</v>
      </c>
      <c r="C33" s="8" t="n">
        <v>570</v>
      </c>
      <c r="D33" s="29" t="n">
        <v>1169</v>
      </c>
      <c r="BB33" s="8" t="n">
        <v>2</v>
      </c>
      <c r="BC33" s="8" t="n">
        <v>6615</v>
      </c>
      <c r="BD33" s="8" t="n">
        <v>6218</v>
      </c>
      <c r="BE33" s="8" t="n">
        <v>12833</v>
      </c>
      <c r="BG33" s="8" t="n">
        <v>2</v>
      </c>
      <c r="BH33" s="8" t="n">
        <v>1767</v>
      </c>
      <c r="BI33" s="8" t="n">
        <v>1687</v>
      </c>
      <c r="BJ33" s="8" t="n">
        <v>3454</v>
      </c>
      <c r="BL33" s="8" t="n">
        <v>2</v>
      </c>
      <c r="BM33" s="8" t="n">
        <v>41780</v>
      </c>
      <c r="BN33" s="8" t="n">
        <v>40117</v>
      </c>
      <c r="BO33" s="8" t="n">
        <v>81897</v>
      </c>
      <c r="BQ33" s="8" t="n">
        <v>2</v>
      </c>
      <c r="BR33" s="8" t="n">
        <v>26110</v>
      </c>
      <c r="BS33" s="8" t="n">
        <v>24351</v>
      </c>
      <c r="BT33" s="8" t="n">
        <v>50461</v>
      </c>
      <c r="BV33" s="8" t="n">
        <v>2</v>
      </c>
      <c r="BW33" s="8" t="n">
        <v>3722</v>
      </c>
      <c r="BX33" s="8" t="n">
        <v>3510</v>
      </c>
      <c r="BY33" s="8" t="n">
        <v>7232</v>
      </c>
      <c r="CA33" s="8" t="n">
        <v>2</v>
      </c>
      <c r="CB33" s="8" t="n">
        <v>13493</v>
      </c>
      <c r="CC33" s="8" t="n">
        <v>12737</v>
      </c>
      <c r="CD33" s="8" t="n">
        <v>26230</v>
      </c>
      <c r="CF33" s="8" t="n">
        <v>2</v>
      </c>
      <c r="CG33" s="8" t="n">
        <v>35584</v>
      </c>
      <c r="CH33" s="8" t="n">
        <v>33780</v>
      </c>
      <c r="CI33" s="8" t="n">
        <v>69364</v>
      </c>
      <c r="CK33" s="8" t="n">
        <v>2</v>
      </c>
      <c r="CL33" s="8" t="n">
        <v>8284</v>
      </c>
      <c r="CM33" s="8" t="n">
        <v>7917</v>
      </c>
      <c r="CN33" s="8" t="n">
        <v>16201</v>
      </c>
    </row>
    <row r="34" customFormat="false" ht="12" hidden="false" customHeight="false" outlineLevel="0" collapsed="false">
      <c r="A34" s="76" t="n">
        <v>3</v>
      </c>
      <c r="B34" s="8" t="n">
        <v>585</v>
      </c>
      <c r="C34" s="8" t="n">
        <v>585</v>
      </c>
      <c r="D34" s="29" t="n">
        <v>1170</v>
      </c>
      <c r="BB34" s="8" t="n">
        <v>3</v>
      </c>
      <c r="BC34" s="8" t="n">
        <v>6406</v>
      </c>
      <c r="BD34" s="8" t="n">
        <v>6080</v>
      </c>
      <c r="BE34" s="8" t="n">
        <v>12486</v>
      </c>
      <c r="BG34" s="8" t="n">
        <v>3</v>
      </c>
      <c r="BH34" s="8" t="n">
        <v>1771</v>
      </c>
      <c r="BI34" s="8" t="n">
        <v>1612</v>
      </c>
      <c r="BJ34" s="8" t="n">
        <v>3383</v>
      </c>
      <c r="BL34" s="8" t="n">
        <v>3</v>
      </c>
      <c r="BM34" s="8" t="n">
        <v>39317</v>
      </c>
      <c r="BN34" s="8" t="n">
        <v>37789</v>
      </c>
      <c r="BO34" s="8" t="n">
        <v>77106</v>
      </c>
      <c r="BQ34" s="8" t="n">
        <v>3</v>
      </c>
      <c r="BR34" s="8" t="n">
        <v>24788</v>
      </c>
      <c r="BS34" s="8" t="n">
        <v>22993</v>
      </c>
      <c r="BT34" s="8" t="n">
        <v>47781</v>
      </c>
      <c r="BV34" s="8" t="n">
        <v>3</v>
      </c>
      <c r="BW34" s="8" t="n">
        <v>3495</v>
      </c>
      <c r="BX34" s="8" t="n">
        <v>3376</v>
      </c>
      <c r="BY34" s="8" t="n">
        <v>6871</v>
      </c>
      <c r="CA34" s="8" t="n">
        <v>3</v>
      </c>
      <c r="CB34" s="8" t="n">
        <v>12676</v>
      </c>
      <c r="CC34" s="8" t="n">
        <v>12006</v>
      </c>
      <c r="CD34" s="8" t="n">
        <v>24682</v>
      </c>
      <c r="CF34" s="8" t="n">
        <v>3</v>
      </c>
      <c r="CG34" s="8" t="n">
        <v>31600</v>
      </c>
      <c r="CH34" s="8" t="n">
        <v>30035</v>
      </c>
      <c r="CI34" s="8" t="n">
        <v>61635</v>
      </c>
      <c r="CK34" s="8" t="n">
        <v>3</v>
      </c>
      <c r="CL34" s="8" t="n">
        <v>8557</v>
      </c>
      <c r="CM34" s="8" t="n">
        <v>7918</v>
      </c>
      <c r="CN34" s="8" t="n">
        <v>16475</v>
      </c>
    </row>
    <row r="35" customFormat="false" ht="12" hidden="false" customHeight="false" outlineLevel="0" collapsed="false">
      <c r="A35" s="76" t="n">
        <v>4</v>
      </c>
      <c r="B35" s="8" t="n">
        <v>583</v>
      </c>
      <c r="C35" s="8" t="n">
        <v>596</v>
      </c>
      <c r="D35" s="29" t="n">
        <v>1179</v>
      </c>
      <c r="BB35" s="8" t="n">
        <v>4</v>
      </c>
      <c r="BC35" s="8" t="n">
        <v>6302</v>
      </c>
      <c r="BD35" s="8" t="n">
        <v>6181</v>
      </c>
      <c r="BE35" s="8" t="n">
        <v>12483</v>
      </c>
      <c r="BG35" s="8" t="n">
        <v>4</v>
      </c>
      <c r="BH35" s="8" t="n">
        <v>1709</v>
      </c>
      <c r="BI35" s="8" t="n">
        <v>1639</v>
      </c>
      <c r="BJ35" s="8" t="n">
        <v>3348</v>
      </c>
      <c r="BL35" s="8" t="n">
        <v>4</v>
      </c>
      <c r="BM35" s="8" t="n">
        <v>38564</v>
      </c>
      <c r="BN35" s="8" t="n">
        <v>37628</v>
      </c>
      <c r="BO35" s="8" t="n">
        <v>76192</v>
      </c>
      <c r="BQ35" s="8" t="n">
        <v>4</v>
      </c>
      <c r="BR35" s="8" t="n">
        <v>24826</v>
      </c>
      <c r="BS35" s="8" t="n">
        <v>23472</v>
      </c>
      <c r="BT35" s="8" t="n">
        <v>48298</v>
      </c>
      <c r="BV35" s="8" t="n">
        <v>4</v>
      </c>
      <c r="BW35" s="8" t="n">
        <v>3676</v>
      </c>
      <c r="BX35" s="8" t="n">
        <v>3474</v>
      </c>
      <c r="BY35" s="8" t="n">
        <v>7150</v>
      </c>
      <c r="CA35" s="8" t="n">
        <v>4</v>
      </c>
      <c r="CB35" s="8" t="n">
        <v>13190</v>
      </c>
      <c r="CC35" s="8" t="n">
        <v>12497</v>
      </c>
      <c r="CD35" s="8" t="n">
        <v>25687</v>
      </c>
      <c r="CF35" s="8" t="n">
        <v>4</v>
      </c>
      <c r="CG35" s="8" t="n">
        <v>32382</v>
      </c>
      <c r="CH35" s="8" t="n">
        <v>30920</v>
      </c>
      <c r="CI35" s="8" t="n">
        <v>63302</v>
      </c>
      <c r="CK35" s="8" t="n">
        <v>4</v>
      </c>
      <c r="CL35" s="8" t="n">
        <v>8730</v>
      </c>
      <c r="CM35" s="8" t="n">
        <v>8441</v>
      </c>
      <c r="CN35" s="8" t="n">
        <v>17171</v>
      </c>
    </row>
    <row r="36" customFormat="false" ht="12" hidden="false" customHeight="false" outlineLevel="0" collapsed="false">
      <c r="A36" s="76" t="n">
        <v>5</v>
      </c>
      <c r="B36" s="8" t="n">
        <v>609</v>
      </c>
      <c r="C36" s="8" t="n">
        <v>515</v>
      </c>
      <c r="D36" s="29" t="n">
        <v>1124</v>
      </c>
      <c r="BB36" s="8" t="n">
        <v>5</v>
      </c>
      <c r="BC36" s="8" t="n">
        <v>6641</v>
      </c>
      <c r="BD36" s="8" t="n">
        <v>6223</v>
      </c>
      <c r="BE36" s="8" t="n">
        <v>12864</v>
      </c>
      <c r="BG36" s="8" t="n">
        <v>5</v>
      </c>
      <c r="BH36" s="8" t="n">
        <v>1762</v>
      </c>
      <c r="BI36" s="8" t="n">
        <v>1755</v>
      </c>
      <c r="BJ36" s="8" t="n">
        <v>3517</v>
      </c>
      <c r="BL36" s="8" t="n">
        <v>5</v>
      </c>
      <c r="BM36" s="8" t="n">
        <v>39360</v>
      </c>
      <c r="BN36" s="8" t="n">
        <v>38516</v>
      </c>
      <c r="BO36" s="8" t="n">
        <v>77876</v>
      </c>
      <c r="BQ36" s="8" t="n">
        <v>5</v>
      </c>
      <c r="BR36" s="8" t="n">
        <v>25212</v>
      </c>
      <c r="BS36" s="8" t="n">
        <v>23981</v>
      </c>
      <c r="BT36" s="8" t="n">
        <v>49193</v>
      </c>
      <c r="BV36" s="8" t="n">
        <v>5</v>
      </c>
      <c r="BW36" s="8" t="n">
        <v>3730</v>
      </c>
      <c r="BX36" s="8" t="n">
        <v>3558</v>
      </c>
      <c r="BY36" s="8" t="n">
        <v>7288</v>
      </c>
      <c r="CA36" s="8" t="n">
        <v>5</v>
      </c>
      <c r="CB36" s="8" t="n">
        <v>13779</v>
      </c>
      <c r="CC36" s="8" t="n">
        <v>13030</v>
      </c>
      <c r="CD36" s="8" t="n">
        <v>26809</v>
      </c>
      <c r="CF36" s="8" t="n">
        <v>5</v>
      </c>
      <c r="CG36" s="8" t="n">
        <v>33122</v>
      </c>
      <c r="CH36" s="8" t="n">
        <v>31631</v>
      </c>
      <c r="CI36" s="8" t="n">
        <v>64753</v>
      </c>
      <c r="CK36" s="8" t="n">
        <v>5</v>
      </c>
      <c r="CL36" s="8" t="n">
        <v>9008</v>
      </c>
      <c r="CM36" s="8" t="n">
        <v>8410</v>
      </c>
      <c r="CN36" s="8" t="n">
        <v>17418</v>
      </c>
    </row>
    <row r="37" customFormat="false" ht="12" hidden="false" customHeight="false" outlineLevel="0" collapsed="false">
      <c r="A37" s="76" t="n">
        <v>6</v>
      </c>
      <c r="B37" s="8" t="n">
        <v>631</v>
      </c>
      <c r="C37" s="8" t="n">
        <v>554</v>
      </c>
      <c r="D37" s="29" t="n">
        <v>1185</v>
      </c>
      <c r="BB37" s="8" t="n">
        <v>6</v>
      </c>
      <c r="BC37" s="8" t="n">
        <v>6537</v>
      </c>
      <c r="BD37" s="8" t="n">
        <v>6319</v>
      </c>
      <c r="BE37" s="8" t="n">
        <v>12856</v>
      </c>
      <c r="BG37" s="8" t="n">
        <v>6</v>
      </c>
      <c r="BH37" s="8" t="n">
        <v>1846</v>
      </c>
      <c r="BI37" s="8" t="n">
        <v>1778</v>
      </c>
      <c r="BJ37" s="8" t="n">
        <v>3624</v>
      </c>
      <c r="BL37" s="8" t="n">
        <v>6</v>
      </c>
      <c r="BM37" s="8" t="n">
        <v>39159</v>
      </c>
      <c r="BN37" s="8" t="n">
        <v>38165</v>
      </c>
      <c r="BO37" s="8" t="n">
        <v>77324</v>
      </c>
      <c r="BQ37" s="8" t="n">
        <v>6</v>
      </c>
      <c r="BR37" s="8" t="n">
        <v>25873</v>
      </c>
      <c r="BS37" s="8" t="n">
        <v>24269</v>
      </c>
      <c r="BT37" s="8" t="n">
        <v>50142</v>
      </c>
      <c r="BV37" s="8" t="n">
        <v>6</v>
      </c>
      <c r="BW37" s="8" t="n">
        <v>3669</v>
      </c>
      <c r="BX37" s="8" t="n">
        <v>3508</v>
      </c>
      <c r="BY37" s="8" t="n">
        <v>7177</v>
      </c>
      <c r="CA37" s="8" t="n">
        <v>6</v>
      </c>
      <c r="CB37" s="8" t="n">
        <v>13876</v>
      </c>
      <c r="CC37" s="8" t="n">
        <v>13212</v>
      </c>
      <c r="CD37" s="8" t="n">
        <v>27088</v>
      </c>
      <c r="CF37" s="8" t="n">
        <v>6</v>
      </c>
      <c r="CG37" s="8" t="n">
        <v>32940</v>
      </c>
      <c r="CH37" s="8" t="n">
        <v>31045</v>
      </c>
      <c r="CI37" s="8" t="n">
        <v>63985</v>
      </c>
      <c r="CK37" s="8" t="n">
        <v>6</v>
      </c>
      <c r="CL37" s="8" t="n">
        <v>9074</v>
      </c>
      <c r="CM37" s="8" t="n">
        <v>8570</v>
      </c>
      <c r="CN37" s="8" t="n">
        <v>17644</v>
      </c>
    </row>
    <row r="38" customFormat="false" ht="12" hidden="false" customHeight="false" outlineLevel="0" collapsed="false">
      <c r="A38" s="76" t="n">
        <v>7</v>
      </c>
      <c r="B38" s="8" t="n">
        <v>617</v>
      </c>
      <c r="C38" s="8" t="n">
        <v>581</v>
      </c>
      <c r="D38" s="29" t="n">
        <v>1198</v>
      </c>
      <c r="BB38" s="8" t="n">
        <v>7</v>
      </c>
      <c r="BC38" s="8" t="n">
        <v>6382</v>
      </c>
      <c r="BD38" s="8" t="n">
        <v>6165</v>
      </c>
      <c r="BE38" s="8" t="n">
        <v>12547</v>
      </c>
      <c r="BG38" s="8" t="n">
        <v>7</v>
      </c>
      <c r="BH38" s="8" t="n">
        <v>1825</v>
      </c>
      <c r="BI38" s="8" t="n">
        <v>1722</v>
      </c>
      <c r="BJ38" s="8" t="n">
        <v>3547</v>
      </c>
      <c r="BL38" s="8" t="n">
        <v>7</v>
      </c>
      <c r="BM38" s="8" t="n">
        <v>38776</v>
      </c>
      <c r="BN38" s="8" t="n">
        <v>37567</v>
      </c>
      <c r="BO38" s="8" t="n">
        <v>76343</v>
      </c>
      <c r="BQ38" s="8" t="n">
        <v>7</v>
      </c>
      <c r="BR38" s="8" t="n">
        <v>25648</v>
      </c>
      <c r="BS38" s="8" t="n">
        <v>24137</v>
      </c>
      <c r="BT38" s="8" t="n">
        <v>49785</v>
      </c>
      <c r="BV38" s="8" t="n">
        <v>7</v>
      </c>
      <c r="BW38" s="8" t="n">
        <v>3781</v>
      </c>
      <c r="BX38" s="8" t="n">
        <v>3546</v>
      </c>
      <c r="BY38" s="8" t="n">
        <v>7327</v>
      </c>
      <c r="CA38" s="8" t="n">
        <v>7</v>
      </c>
      <c r="CB38" s="8" t="n">
        <v>13724</v>
      </c>
      <c r="CC38" s="8" t="n">
        <v>13196</v>
      </c>
      <c r="CD38" s="8" t="n">
        <v>26920</v>
      </c>
      <c r="CF38" s="8" t="n">
        <v>7</v>
      </c>
      <c r="CG38" s="8" t="n">
        <v>32517</v>
      </c>
      <c r="CH38" s="8" t="n">
        <v>30964</v>
      </c>
      <c r="CI38" s="8" t="n">
        <v>63481</v>
      </c>
      <c r="CK38" s="8" t="n">
        <v>7</v>
      </c>
      <c r="CL38" s="8" t="n">
        <v>9329</v>
      </c>
      <c r="CM38" s="8" t="n">
        <v>8721</v>
      </c>
      <c r="CN38" s="8" t="n">
        <v>18050</v>
      </c>
    </row>
    <row r="39" customFormat="false" ht="12" hidden="false" customHeight="false" outlineLevel="0" collapsed="false">
      <c r="A39" s="76" t="n">
        <v>8</v>
      </c>
      <c r="B39" s="8" t="n">
        <v>605</v>
      </c>
      <c r="C39" s="8" t="n">
        <v>559</v>
      </c>
      <c r="D39" s="29" t="n">
        <v>1164</v>
      </c>
      <c r="BB39" s="8" t="n">
        <v>8</v>
      </c>
      <c r="BC39" s="8" t="n">
        <v>6659</v>
      </c>
      <c r="BD39" s="8" t="n">
        <v>6283</v>
      </c>
      <c r="BE39" s="8" t="n">
        <v>12942</v>
      </c>
      <c r="BG39" s="8" t="n">
        <v>8</v>
      </c>
      <c r="BH39" s="8" t="n">
        <v>1802</v>
      </c>
      <c r="BI39" s="8" t="n">
        <v>1702</v>
      </c>
      <c r="BJ39" s="8" t="n">
        <v>3504</v>
      </c>
      <c r="BL39" s="8" t="n">
        <v>8</v>
      </c>
      <c r="BM39" s="8" t="n">
        <v>38656</v>
      </c>
      <c r="BN39" s="8" t="n">
        <v>37854</v>
      </c>
      <c r="BO39" s="8" t="n">
        <v>76510</v>
      </c>
      <c r="BQ39" s="8" t="n">
        <v>8</v>
      </c>
      <c r="BR39" s="8" t="n">
        <v>25586</v>
      </c>
      <c r="BS39" s="8" t="n">
        <v>24108</v>
      </c>
      <c r="BT39" s="8" t="n">
        <v>49694</v>
      </c>
      <c r="BV39" s="8" t="n">
        <v>8</v>
      </c>
      <c r="BW39" s="8" t="n">
        <v>3747</v>
      </c>
      <c r="BX39" s="8" t="n">
        <v>3505</v>
      </c>
      <c r="BY39" s="8" t="n">
        <v>7252</v>
      </c>
      <c r="CA39" s="8" t="n">
        <v>8</v>
      </c>
      <c r="CB39" s="8" t="n">
        <v>13711</v>
      </c>
      <c r="CC39" s="8" t="n">
        <v>13210</v>
      </c>
      <c r="CD39" s="8" t="n">
        <v>26921</v>
      </c>
      <c r="CF39" s="8" t="n">
        <v>8</v>
      </c>
      <c r="CG39" s="8" t="n">
        <v>32698</v>
      </c>
      <c r="CH39" s="8" t="n">
        <v>30864</v>
      </c>
      <c r="CI39" s="8" t="n">
        <v>63562</v>
      </c>
      <c r="CK39" s="8" t="n">
        <v>8</v>
      </c>
      <c r="CL39" s="8" t="n">
        <v>9345</v>
      </c>
      <c r="CM39" s="8" t="n">
        <v>8871</v>
      </c>
      <c r="CN39" s="8" t="n">
        <v>18216</v>
      </c>
    </row>
    <row r="40" customFormat="false" ht="12" hidden="false" customHeight="false" outlineLevel="0" collapsed="false">
      <c r="A40" s="76" t="n">
        <v>9</v>
      </c>
      <c r="B40" s="8" t="n">
        <v>573</v>
      </c>
      <c r="C40" s="8" t="n">
        <v>549</v>
      </c>
      <c r="D40" s="29" t="n">
        <v>1122</v>
      </c>
      <c r="BB40" s="8" t="n">
        <v>9</v>
      </c>
      <c r="BC40" s="8" t="n">
        <v>6913</v>
      </c>
      <c r="BD40" s="8" t="n">
        <v>6668</v>
      </c>
      <c r="BE40" s="8" t="n">
        <v>13581</v>
      </c>
      <c r="BG40" s="8" t="n">
        <v>9</v>
      </c>
      <c r="BH40" s="8" t="n">
        <v>1867</v>
      </c>
      <c r="BI40" s="8" t="n">
        <v>1818</v>
      </c>
      <c r="BJ40" s="8" t="n">
        <v>3685</v>
      </c>
      <c r="BL40" s="8" t="n">
        <v>9</v>
      </c>
      <c r="BM40" s="8" t="n">
        <v>39929</v>
      </c>
      <c r="BN40" s="8" t="n">
        <v>38537</v>
      </c>
      <c r="BO40" s="8" t="n">
        <v>78466</v>
      </c>
      <c r="BQ40" s="8" t="n">
        <v>9</v>
      </c>
      <c r="BR40" s="8" t="n">
        <v>25820</v>
      </c>
      <c r="BS40" s="8" t="n">
        <v>24700</v>
      </c>
      <c r="BT40" s="8" t="n">
        <v>50520</v>
      </c>
      <c r="BV40" s="8" t="n">
        <v>9</v>
      </c>
      <c r="BW40" s="8" t="n">
        <v>3942</v>
      </c>
      <c r="BX40" s="8" t="n">
        <v>3588</v>
      </c>
      <c r="BY40" s="8" t="n">
        <v>7530</v>
      </c>
      <c r="CA40" s="8" t="n">
        <v>9</v>
      </c>
      <c r="CB40" s="8" t="n">
        <v>14182</v>
      </c>
      <c r="CC40" s="8" t="n">
        <v>13524</v>
      </c>
      <c r="CD40" s="8" t="n">
        <v>27706</v>
      </c>
      <c r="CF40" s="8" t="n">
        <v>9</v>
      </c>
      <c r="CG40" s="8" t="n">
        <v>32878</v>
      </c>
      <c r="CH40" s="8" t="n">
        <v>31684</v>
      </c>
      <c r="CI40" s="8" t="n">
        <v>64562</v>
      </c>
      <c r="CK40" s="8" t="n">
        <v>9</v>
      </c>
      <c r="CL40" s="8" t="n">
        <v>9788</v>
      </c>
      <c r="CM40" s="8" t="n">
        <v>9236</v>
      </c>
      <c r="CN40" s="8" t="n">
        <v>19024</v>
      </c>
    </row>
    <row r="41" customFormat="false" ht="12" hidden="false" customHeight="false" outlineLevel="0" collapsed="false">
      <c r="A41" s="76" t="n">
        <v>10</v>
      </c>
      <c r="B41" s="8" t="n">
        <v>528</v>
      </c>
      <c r="C41" s="8" t="n">
        <v>500</v>
      </c>
      <c r="D41" s="29" t="n">
        <v>1028</v>
      </c>
      <c r="BB41" s="8" t="n">
        <v>10</v>
      </c>
      <c r="BC41" s="8" t="n">
        <v>7060</v>
      </c>
      <c r="BD41" s="8" t="n">
        <v>6582</v>
      </c>
      <c r="BE41" s="8" t="n">
        <v>13642</v>
      </c>
      <c r="BG41" s="8" t="n">
        <v>10</v>
      </c>
      <c r="BH41" s="8" t="n">
        <v>1863</v>
      </c>
      <c r="BI41" s="8" t="n">
        <v>1848</v>
      </c>
      <c r="BJ41" s="8" t="n">
        <v>3711</v>
      </c>
      <c r="BL41" s="8" t="n">
        <v>10</v>
      </c>
      <c r="BM41" s="8" t="n">
        <v>40694</v>
      </c>
      <c r="BN41" s="8" t="n">
        <v>39869</v>
      </c>
      <c r="BO41" s="8" t="n">
        <v>80563</v>
      </c>
      <c r="BQ41" s="8" t="n">
        <v>10</v>
      </c>
      <c r="BR41" s="8" t="n">
        <v>26704</v>
      </c>
      <c r="BS41" s="8" t="n">
        <v>25555</v>
      </c>
      <c r="BT41" s="8" t="n">
        <v>52259</v>
      </c>
      <c r="BV41" s="8" t="n">
        <v>10</v>
      </c>
      <c r="BW41" s="8" t="n">
        <v>3978</v>
      </c>
      <c r="BX41" s="8" t="n">
        <v>3797</v>
      </c>
      <c r="BY41" s="8" t="n">
        <v>7775</v>
      </c>
      <c r="CA41" s="8" t="n">
        <v>10</v>
      </c>
      <c r="CB41" s="8" t="n">
        <v>14599</v>
      </c>
      <c r="CC41" s="8" t="n">
        <v>13607</v>
      </c>
      <c r="CD41" s="8" t="n">
        <v>28206</v>
      </c>
      <c r="CF41" s="8" t="n">
        <v>10</v>
      </c>
      <c r="CG41" s="8" t="n">
        <v>33473</v>
      </c>
      <c r="CH41" s="8" t="n">
        <v>32219</v>
      </c>
      <c r="CI41" s="8" t="n">
        <v>65692</v>
      </c>
      <c r="CK41" s="8" t="n">
        <v>10</v>
      </c>
      <c r="CL41" s="8" t="n">
        <v>10062</v>
      </c>
      <c r="CM41" s="8" t="n">
        <v>9319</v>
      </c>
      <c r="CN41" s="8" t="n">
        <v>19381</v>
      </c>
    </row>
    <row r="42" customFormat="false" ht="12" hidden="false" customHeight="false" outlineLevel="0" collapsed="false">
      <c r="A42" s="76" t="n">
        <v>11</v>
      </c>
      <c r="B42" s="8" t="n">
        <v>588</v>
      </c>
      <c r="C42" s="8" t="n">
        <v>542</v>
      </c>
      <c r="D42" s="29" t="n">
        <v>1130</v>
      </c>
      <c r="BB42" s="8" t="n">
        <v>11</v>
      </c>
      <c r="BC42" s="8" t="n">
        <v>7095</v>
      </c>
      <c r="BD42" s="8" t="n">
        <v>6808</v>
      </c>
      <c r="BE42" s="8" t="n">
        <v>13903</v>
      </c>
      <c r="BG42" s="8" t="n">
        <v>11</v>
      </c>
      <c r="BH42" s="8" t="n">
        <v>1955</v>
      </c>
      <c r="BI42" s="8" t="n">
        <v>1859</v>
      </c>
      <c r="BJ42" s="8" t="n">
        <v>3814</v>
      </c>
      <c r="BL42" s="8" t="n">
        <v>11</v>
      </c>
      <c r="BM42" s="8" t="n">
        <v>41123</v>
      </c>
      <c r="BN42" s="8" t="n">
        <v>40037</v>
      </c>
      <c r="BO42" s="8" t="n">
        <v>81160</v>
      </c>
      <c r="BQ42" s="8" t="n">
        <v>11</v>
      </c>
      <c r="BR42" s="8" t="n">
        <v>27708</v>
      </c>
      <c r="BS42" s="8" t="n">
        <v>26026</v>
      </c>
      <c r="BT42" s="8" t="n">
        <v>53734</v>
      </c>
      <c r="BV42" s="8" t="n">
        <v>11</v>
      </c>
      <c r="BW42" s="8" t="n">
        <v>3982</v>
      </c>
      <c r="BX42" s="8" t="n">
        <v>3779</v>
      </c>
      <c r="BY42" s="8" t="n">
        <v>7761</v>
      </c>
      <c r="CA42" s="8" t="n">
        <v>11</v>
      </c>
      <c r="CB42" s="8" t="n">
        <v>14507</v>
      </c>
      <c r="CC42" s="8" t="n">
        <v>13861</v>
      </c>
      <c r="CD42" s="8" t="n">
        <v>28368</v>
      </c>
      <c r="CF42" s="8" t="n">
        <v>11</v>
      </c>
      <c r="CG42" s="8" t="n">
        <v>33617</v>
      </c>
      <c r="CH42" s="8" t="n">
        <v>32090</v>
      </c>
      <c r="CI42" s="8" t="n">
        <v>65707</v>
      </c>
      <c r="CK42" s="8" t="n">
        <v>11</v>
      </c>
      <c r="CL42" s="8" t="n">
        <v>10392</v>
      </c>
      <c r="CM42" s="8" t="n">
        <v>9930</v>
      </c>
      <c r="CN42" s="8" t="n">
        <v>20322</v>
      </c>
    </row>
    <row r="43" customFormat="false" ht="12" hidden="false" customHeight="false" outlineLevel="0" collapsed="false">
      <c r="A43" s="76" t="n">
        <v>12</v>
      </c>
      <c r="B43" s="8" t="n">
        <v>547</v>
      </c>
      <c r="C43" s="8" t="n">
        <v>491</v>
      </c>
      <c r="D43" s="29" t="n">
        <v>1038</v>
      </c>
      <c r="BB43" s="8" t="n">
        <v>12</v>
      </c>
      <c r="BC43" s="8" t="n">
        <v>7313</v>
      </c>
      <c r="BD43" s="8" t="n">
        <v>7185</v>
      </c>
      <c r="BE43" s="8" t="n">
        <v>14498</v>
      </c>
      <c r="BG43" s="8" t="n">
        <v>12</v>
      </c>
      <c r="BH43" s="8" t="n">
        <v>1946</v>
      </c>
      <c r="BI43" s="8" t="n">
        <v>1939</v>
      </c>
      <c r="BJ43" s="8" t="n">
        <v>3885</v>
      </c>
      <c r="BL43" s="8" t="n">
        <v>12</v>
      </c>
      <c r="BM43" s="8" t="n">
        <v>42596</v>
      </c>
      <c r="BN43" s="8" t="n">
        <v>41331</v>
      </c>
      <c r="BO43" s="8" t="n">
        <v>83927</v>
      </c>
      <c r="BQ43" s="8" t="n">
        <v>12</v>
      </c>
      <c r="BR43" s="8" t="n">
        <v>28550</v>
      </c>
      <c r="BS43" s="8" t="n">
        <v>27305</v>
      </c>
      <c r="BT43" s="8" t="n">
        <v>55855</v>
      </c>
      <c r="BV43" s="8" t="n">
        <v>12</v>
      </c>
      <c r="BW43" s="8" t="n">
        <v>4031</v>
      </c>
      <c r="BX43" s="8" t="n">
        <v>3970</v>
      </c>
      <c r="BY43" s="8" t="n">
        <v>8001</v>
      </c>
      <c r="CA43" s="8" t="n">
        <v>12</v>
      </c>
      <c r="CB43" s="8" t="n">
        <v>14814</v>
      </c>
      <c r="CC43" s="8" t="n">
        <v>14494</v>
      </c>
      <c r="CD43" s="8" t="n">
        <v>29308</v>
      </c>
      <c r="CF43" s="8" t="n">
        <v>12</v>
      </c>
      <c r="CG43" s="8" t="n">
        <v>34915</v>
      </c>
      <c r="CH43" s="8" t="n">
        <v>33462</v>
      </c>
      <c r="CI43" s="8" t="n">
        <v>68347</v>
      </c>
      <c r="CK43" s="8" t="n">
        <v>12</v>
      </c>
      <c r="CL43" s="8" t="n">
        <v>11046</v>
      </c>
      <c r="CM43" s="8" t="n">
        <v>10381</v>
      </c>
      <c r="CN43" s="8" t="n">
        <v>21427</v>
      </c>
    </row>
    <row r="44" customFormat="false" ht="12" hidden="false" customHeight="false" outlineLevel="0" collapsed="false">
      <c r="A44" s="76" t="n">
        <v>13</v>
      </c>
      <c r="B44" s="8" t="n">
        <v>522</v>
      </c>
      <c r="C44" s="8" t="n">
        <v>506</v>
      </c>
      <c r="D44" s="29" t="n">
        <v>1028</v>
      </c>
      <c r="BB44" s="8" t="n">
        <v>13</v>
      </c>
      <c r="BC44" s="8" t="n">
        <v>7427</v>
      </c>
      <c r="BD44" s="8" t="n">
        <v>7199</v>
      </c>
      <c r="BE44" s="8" t="n">
        <v>14626</v>
      </c>
      <c r="BG44" s="8" t="n">
        <v>13</v>
      </c>
      <c r="BH44" s="8" t="n">
        <v>2062</v>
      </c>
      <c r="BI44" s="8" t="n">
        <v>1957</v>
      </c>
      <c r="BJ44" s="8" t="n">
        <v>4019</v>
      </c>
      <c r="BL44" s="8" t="n">
        <v>13</v>
      </c>
      <c r="BM44" s="8" t="n">
        <v>43169</v>
      </c>
      <c r="BN44" s="8" t="n">
        <v>42119</v>
      </c>
      <c r="BO44" s="8" t="n">
        <v>85288</v>
      </c>
      <c r="BQ44" s="8" t="n">
        <v>13</v>
      </c>
      <c r="BR44" s="8" t="n">
        <v>29380</v>
      </c>
      <c r="BS44" s="8" t="n">
        <v>28256</v>
      </c>
      <c r="BT44" s="8" t="n">
        <v>57636</v>
      </c>
      <c r="BV44" s="8" t="n">
        <v>13</v>
      </c>
      <c r="BW44" s="8" t="n">
        <v>4200</v>
      </c>
      <c r="BX44" s="8" t="n">
        <v>3851</v>
      </c>
      <c r="BY44" s="8" t="n">
        <v>8051</v>
      </c>
      <c r="CA44" s="8" t="n">
        <v>13</v>
      </c>
      <c r="CB44" s="8" t="n">
        <v>15266</v>
      </c>
      <c r="CC44" s="8" t="n">
        <v>14551</v>
      </c>
      <c r="CD44" s="8" t="n">
        <v>29817</v>
      </c>
      <c r="CF44" s="8" t="n">
        <v>13</v>
      </c>
      <c r="CG44" s="8" t="n">
        <v>35713</v>
      </c>
      <c r="CH44" s="8" t="n">
        <v>34023</v>
      </c>
      <c r="CI44" s="8" t="n">
        <v>69736</v>
      </c>
      <c r="CK44" s="8" t="n">
        <v>13</v>
      </c>
      <c r="CL44" s="8" t="n">
        <v>11339</v>
      </c>
      <c r="CM44" s="8" t="n">
        <v>10775</v>
      </c>
      <c r="CN44" s="8" t="n">
        <v>22114</v>
      </c>
    </row>
    <row r="45" customFormat="false" ht="12" hidden="false" customHeight="false" outlineLevel="0" collapsed="false">
      <c r="A45" s="76" t="n">
        <v>14</v>
      </c>
      <c r="B45" s="8" t="n">
        <v>515</v>
      </c>
      <c r="C45" s="8" t="n">
        <v>502</v>
      </c>
      <c r="D45" s="29" t="n">
        <v>1017</v>
      </c>
      <c r="BB45" s="8" t="n">
        <v>14</v>
      </c>
      <c r="BC45" s="8" t="n">
        <v>7509</v>
      </c>
      <c r="BD45" s="8" t="n">
        <v>7103</v>
      </c>
      <c r="BE45" s="8" t="n">
        <v>14612</v>
      </c>
      <c r="BG45" s="8" t="n">
        <v>14</v>
      </c>
      <c r="BH45" s="8" t="n">
        <v>1971</v>
      </c>
      <c r="BI45" s="8" t="n">
        <v>1985</v>
      </c>
      <c r="BJ45" s="8" t="n">
        <v>3956</v>
      </c>
      <c r="BL45" s="8" t="n">
        <v>14</v>
      </c>
      <c r="BM45" s="8" t="n">
        <v>43104</v>
      </c>
      <c r="BN45" s="8" t="n">
        <v>41903</v>
      </c>
      <c r="BO45" s="8" t="n">
        <v>85007</v>
      </c>
      <c r="BQ45" s="8" t="n">
        <v>14</v>
      </c>
      <c r="BR45" s="8" t="n">
        <v>30128</v>
      </c>
      <c r="BS45" s="8" t="n">
        <v>28783</v>
      </c>
      <c r="BT45" s="8" t="n">
        <v>58911</v>
      </c>
      <c r="BV45" s="8" t="n">
        <v>14</v>
      </c>
      <c r="BW45" s="8" t="n">
        <v>4208</v>
      </c>
      <c r="BX45" s="8" t="n">
        <v>3981</v>
      </c>
      <c r="BY45" s="8" t="n">
        <v>8189</v>
      </c>
      <c r="CA45" s="8" t="n">
        <v>14</v>
      </c>
      <c r="CB45" s="8" t="n">
        <v>15450</v>
      </c>
      <c r="CC45" s="8" t="n">
        <v>14736</v>
      </c>
      <c r="CD45" s="8" t="n">
        <v>30186</v>
      </c>
      <c r="CF45" s="8" t="n">
        <v>14</v>
      </c>
      <c r="CG45" s="8" t="n">
        <v>36054</v>
      </c>
      <c r="CH45" s="8" t="n">
        <v>34766</v>
      </c>
      <c r="CI45" s="8" t="n">
        <v>70850</v>
      </c>
      <c r="CK45" s="8" t="n">
        <v>14</v>
      </c>
      <c r="CL45" s="8" t="n">
        <v>11680</v>
      </c>
      <c r="CM45" s="8" t="n">
        <v>10869</v>
      </c>
      <c r="CN45" s="8" t="n">
        <v>22549</v>
      </c>
    </row>
    <row r="46" customFormat="false" ht="12" hidden="false" customHeight="false" outlineLevel="0" collapsed="false">
      <c r="A46" s="76" t="n">
        <v>15</v>
      </c>
      <c r="B46" s="8" t="n">
        <v>571</v>
      </c>
      <c r="C46" s="8" t="n">
        <v>494</v>
      </c>
      <c r="D46" s="29" t="n">
        <v>1065</v>
      </c>
      <c r="BB46" s="8" t="n">
        <v>15</v>
      </c>
      <c r="BC46" s="8" t="n">
        <v>7834</v>
      </c>
      <c r="BD46" s="8" t="n">
        <v>7433</v>
      </c>
      <c r="BE46" s="8" t="n">
        <v>15267</v>
      </c>
      <c r="BG46" s="8" t="n">
        <v>15</v>
      </c>
      <c r="BH46" s="8" t="n">
        <v>2115</v>
      </c>
      <c r="BI46" s="8" t="n">
        <v>2044</v>
      </c>
      <c r="BJ46" s="8" t="n">
        <v>4159</v>
      </c>
      <c r="BL46" s="8" t="n">
        <v>15</v>
      </c>
      <c r="BM46" s="8" t="n">
        <v>43443</v>
      </c>
      <c r="BN46" s="8" t="n">
        <v>42806</v>
      </c>
      <c r="BO46" s="8" t="n">
        <v>86249</v>
      </c>
      <c r="BQ46" s="8" t="n">
        <v>15</v>
      </c>
      <c r="BR46" s="8" t="n">
        <v>31590</v>
      </c>
      <c r="BS46" s="8" t="n">
        <v>29950</v>
      </c>
      <c r="BT46" s="8" t="n">
        <v>61540</v>
      </c>
      <c r="BV46" s="8" t="n">
        <v>15</v>
      </c>
      <c r="BW46" s="8" t="n">
        <v>4268</v>
      </c>
      <c r="BX46" s="8" t="n">
        <v>4001</v>
      </c>
      <c r="BY46" s="8" t="n">
        <v>8269</v>
      </c>
      <c r="CA46" s="8" t="n">
        <v>15</v>
      </c>
      <c r="CB46" s="8" t="n">
        <v>15798</v>
      </c>
      <c r="CC46" s="8" t="n">
        <v>15175</v>
      </c>
      <c r="CD46" s="8" t="n">
        <v>30973</v>
      </c>
      <c r="CF46" s="8" t="n">
        <v>15</v>
      </c>
      <c r="CG46" s="8" t="n">
        <v>36825</v>
      </c>
      <c r="CH46" s="8" t="n">
        <v>35257</v>
      </c>
      <c r="CI46" s="8" t="n">
        <v>72082</v>
      </c>
      <c r="CK46" s="8" t="n">
        <v>15</v>
      </c>
      <c r="CL46" s="8" t="n">
        <v>11755</v>
      </c>
      <c r="CM46" s="8" t="n">
        <v>11222</v>
      </c>
      <c r="CN46" s="8" t="n">
        <v>22977</v>
      </c>
    </row>
    <row r="47" customFormat="false" ht="12" hidden="false" customHeight="false" outlineLevel="0" collapsed="false">
      <c r="A47" s="76" t="n">
        <v>16</v>
      </c>
      <c r="B47" s="8" t="n">
        <v>546</v>
      </c>
      <c r="C47" s="8" t="n">
        <v>497</v>
      </c>
      <c r="D47" s="29" t="n">
        <v>1043</v>
      </c>
      <c r="BB47" s="8" t="n">
        <v>16</v>
      </c>
      <c r="BC47" s="8" t="n">
        <v>8205</v>
      </c>
      <c r="BD47" s="8" t="n">
        <v>7935</v>
      </c>
      <c r="BE47" s="8" t="n">
        <v>16140</v>
      </c>
      <c r="BG47" s="8" t="n">
        <v>16</v>
      </c>
      <c r="BH47" s="8" t="n">
        <v>2172</v>
      </c>
      <c r="BI47" s="8" t="n">
        <v>2118</v>
      </c>
      <c r="BJ47" s="8" t="n">
        <v>4290</v>
      </c>
      <c r="BL47" s="8" t="n">
        <v>16</v>
      </c>
      <c r="BM47" s="8" t="n">
        <v>44977</v>
      </c>
      <c r="BN47" s="8" t="n">
        <v>45103</v>
      </c>
      <c r="BO47" s="8" t="n">
        <v>90080</v>
      </c>
      <c r="BQ47" s="8" t="n">
        <v>16</v>
      </c>
      <c r="BR47" s="8" t="n">
        <v>33181</v>
      </c>
      <c r="BS47" s="8" t="n">
        <v>31550</v>
      </c>
      <c r="BT47" s="8" t="n">
        <v>64731</v>
      </c>
      <c r="BV47" s="8" t="n">
        <v>16</v>
      </c>
      <c r="BW47" s="8" t="n">
        <v>4600</v>
      </c>
      <c r="BX47" s="8" t="n">
        <v>4183</v>
      </c>
      <c r="BY47" s="8" t="n">
        <v>8783</v>
      </c>
      <c r="CA47" s="8" t="n">
        <v>16</v>
      </c>
      <c r="CB47" s="8" t="n">
        <v>16311</v>
      </c>
      <c r="CC47" s="8" t="n">
        <v>15325</v>
      </c>
      <c r="CD47" s="8" t="n">
        <v>31636</v>
      </c>
      <c r="CF47" s="8" t="n">
        <v>16</v>
      </c>
      <c r="CG47" s="8" t="n">
        <v>37680</v>
      </c>
      <c r="CH47" s="8" t="n">
        <v>36335</v>
      </c>
      <c r="CI47" s="8" t="n">
        <v>74015</v>
      </c>
      <c r="CK47" s="8" t="n">
        <v>16</v>
      </c>
      <c r="CL47" s="8" t="n">
        <v>12899</v>
      </c>
      <c r="CM47" s="8" t="n">
        <v>12201</v>
      </c>
      <c r="CN47" s="8" t="n">
        <v>25100</v>
      </c>
    </row>
    <row r="48" customFormat="false" ht="12" hidden="false" customHeight="false" outlineLevel="0" collapsed="false">
      <c r="A48" s="76" t="n">
        <v>17</v>
      </c>
      <c r="B48" s="8" t="n">
        <v>540</v>
      </c>
      <c r="C48" s="8" t="n">
        <v>564</v>
      </c>
      <c r="D48" s="29" t="n">
        <v>1104</v>
      </c>
      <c r="BB48" s="8" t="n">
        <v>17</v>
      </c>
      <c r="BC48" s="8" t="n">
        <v>8430</v>
      </c>
      <c r="BD48" s="8" t="n">
        <v>7910</v>
      </c>
      <c r="BE48" s="8" t="n">
        <v>16340</v>
      </c>
      <c r="BG48" s="8" t="n">
        <v>17</v>
      </c>
      <c r="BH48" s="8" t="n">
        <v>2214</v>
      </c>
      <c r="BI48" s="8" t="n">
        <v>2138</v>
      </c>
      <c r="BJ48" s="8" t="n">
        <v>4352</v>
      </c>
      <c r="BL48" s="8" t="n">
        <v>17</v>
      </c>
      <c r="BM48" s="8" t="n">
        <v>46049</v>
      </c>
      <c r="BN48" s="8" t="n">
        <v>45232</v>
      </c>
      <c r="BO48" s="8" t="n">
        <v>91281</v>
      </c>
      <c r="BQ48" s="8" t="n">
        <v>17</v>
      </c>
      <c r="BR48" s="8" t="n">
        <v>33953</v>
      </c>
      <c r="BS48" s="8" t="n">
        <v>32647</v>
      </c>
      <c r="BT48" s="8" t="n">
        <v>66600</v>
      </c>
      <c r="BV48" s="8" t="n">
        <v>17</v>
      </c>
      <c r="BW48" s="8" t="n">
        <v>4507</v>
      </c>
      <c r="BX48" s="8" t="n">
        <v>4487</v>
      </c>
      <c r="BY48" s="8" t="n">
        <v>8994</v>
      </c>
      <c r="CA48" s="8" t="n">
        <v>17</v>
      </c>
      <c r="CB48" s="8" t="n">
        <v>16442</v>
      </c>
      <c r="CC48" s="8" t="n">
        <v>16021</v>
      </c>
      <c r="CD48" s="8" t="n">
        <v>32463</v>
      </c>
      <c r="CF48" s="8" t="n">
        <v>17</v>
      </c>
      <c r="CG48" s="8" t="n">
        <v>38320</v>
      </c>
      <c r="CH48" s="8" t="n">
        <v>37076</v>
      </c>
      <c r="CI48" s="8" t="n">
        <v>75396</v>
      </c>
      <c r="CK48" s="8" t="n">
        <v>17</v>
      </c>
      <c r="CL48" s="8" t="n">
        <v>13303</v>
      </c>
      <c r="CM48" s="8" t="n">
        <v>12463</v>
      </c>
      <c r="CN48" s="8" t="n">
        <v>25766</v>
      </c>
    </row>
    <row r="49" customFormat="false" ht="12" hidden="false" customHeight="false" outlineLevel="0" collapsed="false">
      <c r="A49" s="78" t="s">
        <v>13</v>
      </c>
      <c r="B49" s="79" t="n">
        <f aca="false">SUM(B31:B48)</f>
        <v>10463</v>
      </c>
      <c r="C49" s="79" t="n">
        <f aca="false">SUM(C31:C48)</f>
        <v>9778</v>
      </c>
      <c r="D49" s="79" t="n">
        <f aca="false">SUM(D31:D48)</f>
        <v>20241</v>
      </c>
      <c r="E49" s="9"/>
      <c r="BB49" s="8" t="s">
        <v>53</v>
      </c>
      <c r="BC49" s="8" t="n">
        <v>125752</v>
      </c>
      <c r="BD49" s="8" t="n">
        <v>120015</v>
      </c>
      <c r="BE49" s="8" t="n">
        <v>245767</v>
      </c>
      <c r="BG49" s="8" t="s">
        <v>53</v>
      </c>
      <c r="BH49" s="8" t="n">
        <v>32491</v>
      </c>
      <c r="BI49" s="8" t="n">
        <v>32661</v>
      </c>
      <c r="BJ49" s="8" t="n">
        <v>66592</v>
      </c>
      <c r="BL49" s="8" t="s">
        <v>53</v>
      </c>
      <c r="BM49" s="8" t="n">
        <v>738728</v>
      </c>
      <c r="BN49" s="8" t="n">
        <v>718280</v>
      </c>
      <c r="BO49" s="8" t="n">
        <v>1457008</v>
      </c>
      <c r="BQ49" s="8" t="s">
        <v>53</v>
      </c>
      <c r="BR49" s="8" t="n">
        <v>493795</v>
      </c>
      <c r="BS49" s="8" t="n">
        <v>467764</v>
      </c>
      <c r="BT49" s="8" t="n">
        <v>961559</v>
      </c>
      <c r="BV49" s="8" t="s">
        <v>53</v>
      </c>
      <c r="BW49" s="8" t="n">
        <v>70230</v>
      </c>
      <c r="BX49" s="8" t="n">
        <v>66415</v>
      </c>
      <c r="BY49" s="8" t="n">
        <v>136645</v>
      </c>
      <c r="CA49" s="8" t="s">
        <v>53</v>
      </c>
      <c r="CB49" s="8" t="n">
        <v>256617</v>
      </c>
      <c r="CC49" s="8" t="n">
        <v>244305</v>
      </c>
      <c r="CD49" s="8" t="n">
        <v>500922</v>
      </c>
      <c r="CF49" s="8" t="s">
        <v>53</v>
      </c>
      <c r="CG49" s="8" t="n">
        <v>614786</v>
      </c>
      <c r="CH49" s="8" t="n">
        <v>587556</v>
      </c>
      <c r="CI49" s="8" t="n">
        <v>1202342</v>
      </c>
      <c r="CK49" s="8" t="s">
        <v>53</v>
      </c>
      <c r="CL49" s="8" t="n">
        <v>180079</v>
      </c>
      <c r="CM49" s="8" t="n">
        <v>169765</v>
      </c>
      <c r="CN49" s="8" t="n">
        <v>349844</v>
      </c>
    </row>
    <row r="50" customFormat="false" ht="12" hidden="false" customHeight="false" outlineLevel="0" collapsed="false">
      <c r="A50" s="34"/>
      <c r="B50" s="51"/>
      <c r="C50" s="51"/>
      <c r="D50" s="51"/>
      <c r="E50" s="9"/>
    </row>
    <row r="51" s="1" customFormat="true" ht="12.75" hidden="false" customHeight="false" outlineLevel="0" collapsed="false">
      <c r="A51" s="83" t="s">
        <v>73</v>
      </c>
      <c r="B51" s="71"/>
      <c r="C51" s="71"/>
      <c r="D51" s="71"/>
    </row>
    <row r="52" s="1" customFormat="true" ht="12.75" hidden="false" customHeight="false" outlineLevel="0" collapsed="false">
      <c r="A52" s="84"/>
      <c r="B52" s="71"/>
      <c r="C52" s="71"/>
      <c r="D52" s="71"/>
    </row>
    <row r="53" customFormat="false" ht="18.95" hidden="false" customHeight="true" outlineLevel="0" collapsed="false">
      <c r="A53" s="75"/>
      <c r="B53" s="13" t="s">
        <v>17</v>
      </c>
      <c r="C53" s="13"/>
      <c r="D53" s="13"/>
      <c r="E53" s="9"/>
    </row>
    <row r="54" customFormat="false" ht="18.95" hidden="false" customHeight="true" outlineLevel="0" collapsed="false">
      <c r="A54" s="73" t="s">
        <v>7</v>
      </c>
      <c r="B54" s="87" t="s">
        <v>51</v>
      </c>
      <c r="C54" s="87" t="s">
        <v>52</v>
      </c>
      <c r="D54" s="87" t="s">
        <v>53</v>
      </c>
      <c r="E54" s="9"/>
    </row>
    <row r="55" customFormat="false" ht="7.5" hidden="false" customHeight="true" outlineLevel="0" collapsed="false">
      <c r="A55" s="75"/>
      <c r="B55" s="21"/>
      <c r="C55" s="21"/>
      <c r="D55" s="21"/>
      <c r="E55" s="9"/>
    </row>
    <row r="56" customFormat="false" ht="12" hidden="false" customHeight="false" outlineLevel="0" collapsed="false">
      <c r="A56" s="76" t="n">
        <v>0</v>
      </c>
      <c r="B56" s="29" t="n">
        <v>49487</v>
      </c>
      <c r="C56" s="29" t="n">
        <v>46281</v>
      </c>
      <c r="D56" s="29" t="n">
        <v>95768</v>
      </c>
    </row>
    <row r="57" customFormat="false" ht="12" hidden="false" customHeight="false" outlineLevel="0" collapsed="false">
      <c r="A57" s="76" t="n">
        <v>1</v>
      </c>
      <c r="B57" s="29" t="n">
        <v>49237</v>
      </c>
      <c r="C57" s="29" t="n">
        <v>46502</v>
      </c>
      <c r="D57" s="29" t="n">
        <v>95739</v>
      </c>
    </row>
    <row r="58" customFormat="false" ht="12" hidden="false" customHeight="false" outlineLevel="0" collapsed="false">
      <c r="A58" s="76" t="n">
        <v>2</v>
      </c>
      <c r="B58" s="29" t="n">
        <v>48321</v>
      </c>
      <c r="C58" s="29" t="n">
        <v>45305</v>
      </c>
      <c r="D58" s="29" t="n">
        <v>93626</v>
      </c>
    </row>
    <row r="59" customFormat="false" ht="12" hidden="false" customHeight="false" outlineLevel="0" collapsed="false">
      <c r="A59" s="76" t="n">
        <v>3</v>
      </c>
      <c r="B59" s="29" t="n">
        <v>47820</v>
      </c>
      <c r="C59" s="29" t="n">
        <v>46110</v>
      </c>
      <c r="D59" s="29" t="n">
        <v>93930</v>
      </c>
    </row>
    <row r="60" customFormat="false" ht="12" hidden="false" customHeight="false" outlineLevel="0" collapsed="false">
      <c r="A60" s="76" t="n">
        <v>4</v>
      </c>
      <c r="B60" s="29" t="n">
        <v>47273</v>
      </c>
      <c r="C60" s="29" t="n">
        <v>44468</v>
      </c>
      <c r="D60" s="29" t="n">
        <v>91741</v>
      </c>
    </row>
    <row r="61" customFormat="false" ht="12" hidden="false" customHeight="false" outlineLevel="0" collapsed="false">
      <c r="A61" s="76" t="n">
        <v>5</v>
      </c>
      <c r="B61" s="29" t="n">
        <v>46559</v>
      </c>
      <c r="C61" s="29" t="n">
        <v>43769</v>
      </c>
      <c r="D61" s="29" t="n">
        <v>90328</v>
      </c>
    </row>
    <row r="62" customFormat="false" ht="12" hidden="false" customHeight="false" outlineLevel="0" collapsed="false">
      <c r="A62" s="76" t="n">
        <v>6</v>
      </c>
      <c r="B62" s="29" t="n">
        <v>46357</v>
      </c>
      <c r="C62" s="29" t="n">
        <v>44083</v>
      </c>
      <c r="D62" s="29" t="n">
        <v>90440</v>
      </c>
    </row>
    <row r="63" customFormat="false" ht="12" hidden="false" customHeight="false" outlineLevel="0" collapsed="false">
      <c r="A63" s="76" t="n">
        <v>7</v>
      </c>
      <c r="B63" s="29" t="n">
        <v>46768</v>
      </c>
      <c r="C63" s="29" t="n">
        <v>43971</v>
      </c>
      <c r="D63" s="29" t="n">
        <v>90739</v>
      </c>
    </row>
    <row r="64" customFormat="false" ht="12" hidden="false" customHeight="false" outlineLevel="0" collapsed="false">
      <c r="A64" s="76" t="n">
        <v>8</v>
      </c>
      <c r="B64" s="29" t="n">
        <v>45166</v>
      </c>
      <c r="C64" s="29" t="n">
        <v>42884</v>
      </c>
      <c r="D64" s="29" t="n">
        <v>88050</v>
      </c>
    </row>
    <row r="65" customFormat="false" ht="12" hidden="false" customHeight="false" outlineLevel="0" collapsed="false">
      <c r="A65" s="76" t="n">
        <v>9</v>
      </c>
      <c r="B65" s="29" t="n">
        <v>45042</v>
      </c>
      <c r="C65" s="29" t="n">
        <v>42026</v>
      </c>
      <c r="D65" s="29" t="n">
        <v>87068</v>
      </c>
    </row>
    <row r="66" customFormat="false" ht="12" hidden="false" customHeight="false" outlineLevel="0" collapsed="false">
      <c r="A66" s="76" t="n">
        <v>10</v>
      </c>
      <c r="B66" s="29" t="n">
        <v>44408</v>
      </c>
      <c r="C66" s="29" t="n">
        <v>41743</v>
      </c>
      <c r="D66" s="29" t="n">
        <v>86151</v>
      </c>
    </row>
    <row r="67" customFormat="false" ht="12" hidden="false" customHeight="false" outlineLevel="0" collapsed="false">
      <c r="A67" s="76" t="n">
        <v>11</v>
      </c>
      <c r="B67" s="29" t="n">
        <v>43862</v>
      </c>
      <c r="C67" s="29" t="n">
        <v>41155</v>
      </c>
      <c r="D67" s="29" t="n">
        <v>85017</v>
      </c>
    </row>
    <row r="68" customFormat="false" ht="12" hidden="false" customHeight="false" outlineLevel="0" collapsed="false">
      <c r="A68" s="76" t="n">
        <v>12</v>
      </c>
      <c r="B68" s="29" t="n">
        <v>42648</v>
      </c>
      <c r="C68" s="29" t="n">
        <v>40295</v>
      </c>
      <c r="D68" s="29" t="n">
        <v>82943</v>
      </c>
    </row>
    <row r="69" customFormat="false" ht="12" hidden="false" customHeight="false" outlineLevel="0" collapsed="false">
      <c r="A69" s="76" t="n">
        <v>13</v>
      </c>
      <c r="B69" s="29" t="n">
        <v>42730</v>
      </c>
      <c r="C69" s="29" t="n">
        <v>40153</v>
      </c>
      <c r="D69" s="29" t="n">
        <v>82883</v>
      </c>
    </row>
    <row r="70" customFormat="false" ht="12" hidden="false" customHeight="false" outlineLevel="0" collapsed="false">
      <c r="A70" s="76" t="n">
        <v>14</v>
      </c>
      <c r="B70" s="29" t="n">
        <v>43083</v>
      </c>
      <c r="C70" s="29" t="n">
        <v>40698</v>
      </c>
      <c r="D70" s="29" t="n">
        <v>83781</v>
      </c>
    </row>
    <row r="71" customFormat="false" ht="12" hidden="false" customHeight="false" outlineLevel="0" collapsed="false">
      <c r="A71" s="76" t="n">
        <v>15</v>
      </c>
      <c r="B71" s="29" t="n">
        <v>43877</v>
      </c>
      <c r="C71" s="29" t="n">
        <v>40924</v>
      </c>
      <c r="D71" s="29" t="n">
        <v>84801</v>
      </c>
    </row>
    <row r="72" customFormat="false" ht="12" hidden="false" customHeight="false" outlineLevel="0" collapsed="false">
      <c r="A72" s="76" t="n">
        <v>16</v>
      </c>
      <c r="B72" s="29" t="n">
        <v>43549</v>
      </c>
      <c r="C72" s="29" t="n">
        <v>40852</v>
      </c>
      <c r="D72" s="29" t="n">
        <v>84401</v>
      </c>
    </row>
    <row r="73" customFormat="false" ht="12" hidden="false" customHeight="false" outlineLevel="0" collapsed="false">
      <c r="A73" s="76" t="n">
        <v>17</v>
      </c>
      <c r="B73" s="29" t="n">
        <v>43850</v>
      </c>
      <c r="C73" s="29" t="n">
        <v>41072</v>
      </c>
      <c r="D73" s="29" t="n">
        <v>84922</v>
      </c>
    </row>
    <row r="74" customFormat="false" ht="12" hidden="false" customHeight="false" outlineLevel="0" collapsed="false">
      <c r="A74" s="78" t="s">
        <v>13</v>
      </c>
      <c r="B74" s="79" t="n">
        <f aca="false">SUM(B56:B73)</f>
        <v>820037</v>
      </c>
      <c r="C74" s="79" t="n">
        <f aca="false">SUM(C56:C73)</f>
        <v>772291</v>
      </c>
      <c r="D74" s="79" t="n">
        <f aca="false">SUM(D56:D73)</f>
        <v>1592328</v>
      </c>
      <c r="E74" s="9"/>
    </row>
    <row r="75" customFormat="false" ht="12" hidden="false" customHeight="false" outlineLevel="0" collapsed="false">
      <c r="A75" s="34"/>
    </row>
    <row r="76" customFormat="false" ht="12" hidden="false" customHeight="false" outlineLevel="0" collapsed="false">
      <c r="A76" s="15"/>
    </row>
    <row r="77" customFormat="false" ht="18.95" hidden="false" customHeight="true" outlineLevel="0" collapsed="false">
      <c r="A77" s="75"/>
      <c r="B77" s="13" t="s">
        <v>74</v>
      </c>
      <c r="C77" s="13"/>
      <c r="D77" s="13"/>
      <c r="E77" s="9"/>
    </row>
    <row r="78" customFormat="false" ht="18.95" hidden="false" customHeight="true" outlineLevel="0" collapsed="false">
      <c r="A78" s="73" t="s">
        <v>7</v>
      </c>
      <c r="B78" s="87" t="s">
        <v>51</v>
      </c>
      <c r="C78" s="87" t="s">
        <v>52</v>
      </c>
      <c r="D78" s="87" t="s">
        <v>53</v>
      </c>
      <c r="E78" s="9"/>
    </row>
    <row r="79" customFormat="false" ht="7.5" hidden="false" customHeight="true" outlineLevel="0" collapsed="false">
      <c r="A79" s="75"/>
      <c r="B79" s="21"/>
      <c r="C79" s="21"/>
      <c r="D79" s="21"/>
      <c r="E79" s="9"/>
    </row>
    <row r="80" customFormat="false" ht="12" hidden="false" customHeight="false" outlineLevel="0" collapsed="false">
      <c r="A80" s="76" t="n">
        <v>0</v>
      </c>
      <c r="B80" s="29" t="n">
        <v>5456</v>
      </c>
      <c r="C80" s="29" t="n">
        <v>5035</v>
      </c>
      <c r="D80" s="29" t="n">
        <v>10491</v>
      </c>
    </row>
    <row r="81" customFormat="false" ht="12" hidden="false" customHeight="false" outlineLevel="0" collapsed="false">
      <c r="A81" s="76" t="n">
        <v>1</v>
      </c>
      <c r="B81" s="29" t="n">
        <v>5521</v>
      </c>
      <c r="C81" s="29" t="n">
        <v>5192</v>
      </c>
      <c r="D81" s="29" t="n">
        <v>10713</v>
      </c>
    </row>
    <row r="82" customFormat="false" ht="12" hidden="false" customHeight="false" outlineLevel="0" collapsed="false">
      <c r="A82" s="76" t="n">
        <v>2</v>
      </c>
      <c r="B82" s="29" t="n">
        <v>5626</v>
      </c>
      <c r="C82" s="29" t="n">
        <v>5143</v>
      </c>
      <c r="D82" s="29" t="n">
        <v>10769</v>
      </c>
    </row>
    <row r="83" customFormat="false" ht="12" hidden="false" customHeight="false" outlineLevel="0" collapsed="false">
      <c r="A83" s="76" t="n">
        <v>3</v>
      </c>
      <c r="B83" s="29" t="n">
        <v>5643</v>
      </c>
      <c r="C83" s="29" t="n">
        <v>5306</v>
      </c>
      <c r="D83" s="29" t="n">
        <v>10949</v>
      </c>
    </row>
    <row r="84" customFormat="false" ht="12" hidden="false" customHeight="false" outlineLevel="0" collapsed="false">
      <c r="A84" s="76" t="n">
        <v>4</v>
      </c>
      <c r="B84" s="29" t="n">
        <v>5549</v>
      </c>
      <c r="C84" s="29" t="n">
        <v>5127</v>
      </c>
      <c r="D84" s="29" t="n">
        <v>10676</v>
      </c>
    </row>
    <row r="85" customFormat="false" ht="12" hidden="false" customHeight="false" outlineLevel="0" collapsed="false">
      <c r="A85" s="76" t="n">
        <v>5</v>
      </c>
      <c r="B85" s="29" t="n">
        <v>5441</v>
      </c>
      <c r="C85" s="29" t="n">
        <v>5179</v>
      </c>
      <c r="D85" s="29" t="n">
        <v>10620</v>
      </c>
    </row>
    <row r="86" customFormat="false" ht="12" hidden="false" customHeight="false" outlineLevel="0" collapsed="false">
      <c r="A86" s="76" t="n">
        <v>6</v>
      </c>
      <c r="B86" s="29" t="n">
        <v>5643</v>
      </c>
      <c r="C86" s="29" t="n">
        <v>5240</v>
      </c>
      <c r="D86" s="29" t="n">
        <v>10883</v>
      </c>
    </row>
    <row r="87" customFormat="false" ht="12" hidden="false" customHeight="false" outlineLevel="0" collapsed="false">
      <c r="A87" s="76" t="n">
        <v>7</v>
      </c>
      <c r="B87" s="29" t="n">
        <v>5671</v>
      </c>
      <c r="C87" s="29" t="n">
        <v>5411</v>
      </c>
      <c r="D87" s="29" t="n">
        <v>11082</v>
      </c>
    </row>
    <row r="88" customFormat="false" ht="12" hidden="false" customHeight="false" outlineLevel="0" collapsed="false">
      <c r="A88" s="76" t="n">
        <v>8</v>
      </c>
      <c r="B88" s="29" t="n">
        <v>5605</v>
      </c>
      <c r="C88" s="29" t="n">
        <v>5429</v>
      </c>
      <c r="D88" s="29" t="n">
        <v>11034</v>
      </c>
    </row>
    <row r="89" customFormat="false" ht="12" hidden="false" customHeight="false" outlineLevel="0" collapsed="false">
      <c r="A89" s="76" t="n">
        <v>9</v>
      </c>
      <c r="B89" s="29" t="n">
        <v>5563</v>
      </c>
      <c r="C89" s="29" t="n">
        <v>5408</v>
      </c>
      <c r="D89" s="29" t="n">
        <v>10971</v>
      </c>
    </row>
    <row r="90" customFormat="false" ht="12" hidden="false" customHeight="false" outlineLevel="0" collapsed="false">
      <c r="A90" s="76" t="n">
        <v>10</v>
      </c>
      <c r="B90" s="29" t="n">
        <v>5704</v>
      </c>
      <c r="C90" s="29" t="n">
        <v>5273</v>
      </c>
      <c r="D90" s="29" t="n">
        <v>10977</v>
      </c>
    </row>
    <row r="91" customFormat="false" ht="12" hidden="false" customHeight="false" outlineLevel="0" collapsed="false">
      <c r="A91" s="76" t="n">
        <v>11</v>
      </c>
      <c r="B91" s="29" t="n">
        <v>5563</v>
      </c>
      <c r="C91" s="29" t="n">
        <v>5317</v>
      </c>
      <c r="D91" s="29" t="n">
        <v>10880</v>
      </c>
    </row>
    <row r="92" customFormat="false" ht="12" hidden="false" customHeight="false" outlineLevel="0" collapsed="false">
      <c r="A92" s="76" t="n">
        <v>12</v>
      </c>
      <c r="B92" s="29" t="n">
        <v>5461</v>
      </c>
      <c r="C92" s="29" t="n">
        <v>5058</v>
      </c>
      <c r="D92" s="29" t="n">
        <v>10519</v>
      </c>
    </row>
    <row r="93" customFormat="false" ht="12" hidden="false" customHeight="false" outlineLevel="0" collapsed="false">
      <c r="A93" s="76" t="n">
        <v>13</v>
      </c>
      <c r="B93" s="29" t="n">
        <v>5429</v>
      </c>
      <c r="C93" s="29" t="n">
        <v>5175</v>
      </c>
      <c r="D93" s="29" t="n">
        <v>10604</v>
      </c>
    </row>
    <row r="94" customFormat="false" ht="12" hidden="false" customHeight="false" outlineLevel="0" collapsed="false">
      <c r="A94" s="76" t="n">
        <v>14</v>
      </c>
      <c r="B94" s="29" t="n">
        <v>5256</v>
      </c>
      <c r="C94" s="29" t="n">
        <v>5167</v>
      </c>
      <c r="D94" s="29" t="n">
        <v>10423</v>
      </c>
    </row>
    <row r="95" customFormat="false" ht="12" hidden="false" customHeight="false" outlineLevel="0" collapsed="false">
      <c r="A95" s="76" t="n">
        <v>15</v>
      </c>
      <c r="B95" s="29" t="n">
        <v>5545</v>
      </c>
      <c r="C95" s="29" t="n">
        <v>5217</v>
      </c>
      <c r="D95" s="29" t="n">
        <v>10762</v>
      </c>
    </row>
    <row r="96" customFormat="false" ht="12" hidden="false" customHeight="false" outlineLevel="0" collapsed="false">
      <c r="A96" s="76" t="n">
        <v>16</v>
      </c>
      <c r="B96" s="29" t="n">
        <v>5444</v>
      </c>
      <c r="C96" s="29" t="n">
        <v>5111</v>
      </c>
      <c r="D96" s="29" t="n">
        <v>10555</v>
      </c>
    </row>
    <row r="97" customFormat="false" ht="12" hidden="false" customHeight="false" outlineLevel="0" collapsed="false">
      <c r="A97" s="76" t="n">
        <v>17</v>
      </c>
      <c r="B97" s="29" t="n">
        <v>5434</v>
      </c>
      <c r="C97" s="29" t="n">
        <v>5101</v>
      </c>
      <c r="D97" s="29" t="n">
        <v>10535</v>
      </c>
    </row>
    <row r="98" customFormat="false" ht="12" hidden="false" customHeight="false" outlineLevel="0" collapsed="false">
      <c r="A98" s="78" t="s">
        <v>13</v>
      </c>
      <c r="B98" s="79" t="n">
        <f aca="false">SUM(B80:B97)</f>
        <v>99554</v>
      </c>
      <c r="C98" s="79" t="n">
        <f aca="false">SUM(C80:C97)</f>
        <v>93889</v>
      </c>
      <c r="D98" s="79" t="n">
        <f aca="false">SUM(D80:D97)</f>
        <v>193443</v>
      </c>
      <c r="E98" s="9"/>
    </row>
    <row r="99" customFormat="false" ht="12" hidden="false" customHeight="false" outlineLevel="0" collapsed="false">
      <c r="A99" s="34"/>
      <c r="B99" s="51"/>
      <c r="C99" s="51"/>
      <c r="D99" s="51"/>
      <c r="E99" s="9"/>
    </row>
    <row r="100" s="1" customFormat="true" ht="12.75" hidden="false" customHeight="false" outlineLevel="0" collapsed="false">
      <c r="A100" s="83" t="s">
        <v>73</v>
      </c>
      <c r="B100" s="71"/>
      <c r="C100" s="71"/>
      <c r="D100" s="71"/>
    </row>
    <row r="101" s="1" customFormat="true" ht="12.75" hidden="false" customHeight="false" outlineLevel="0" collapsed="false">
      <c r="A101" s="84"/>
      <c r="B101" s="71"/>
      <c r="C101" s="71"/>
      <c r="D101" s="71"/>
    </row>
    <row r="102" customFormat="false" ht="18.95" hidden="false" customHeight="true" outlineLevel="0" collapsed="false">
      <c r="A102" s="75"/>
      <c r="B102" s="13" t="s">
        <v>19</v>
      </c>
      <c r="C102" s="13"/>
      <c r="D102" s="13"/>
      <c r="E102" s="9"/>
    </row>
    <row r="103" customFormat="false" ht="18.95" hidden="false" customHeight="true" outlineLevel="0" collapsed="false">
      <c r="A103" s="73" t="s">
        <v>7</v>
      </c>
      <c r="B103" s="87" t="s">
        <v>51</v>
      </c>
      <c r="C103" s="87" t="s">
        <v>52</v>
      </c>
      <c r="D103" s="87" t="s">
        <v>53</v>
      </c>
      <c r="E103" s="9"/>
    </row>
    <row r="104" customFormat="false" ht="7.5" hidden="false" customHeight="true" outlineLevel="0" collapsed="false">
      <c r="A104" s="75"/>
      <c r="B104" s="21"/>
      <c r="C104" s="21"/>
      <c r="D104" s="21"/>
      <c r="E104" s="9"/>
    </row>
    <row r="105" customFormat="false" ht="12" hidden="false" customHeight="false" outlineLevel="0" collapsed="false">
      <c r="A105" s="76" t="n">
        <v>0</v>
      </c>
      <c r="B105" s="29" t="n">
        <v>24209</v>
      </c>
      <c r="C105" s="29" t="n">
        <v>22982</v>
      </c>
      <c r="D105" s="29" t="n">
        <v>47191</v>
      </c>
    </row>
    <row r="106" customFormat="false" ht="12" hidden="false" customHeight="false" outlineLevel="0" collapsed="false">
      <c r="A106" s="76" t="n">
        <v>1</v>
      </c>
      <c r="B106" s="29" t="n">
        <v>24270</v>
      </c>
      <c r="C106" s="29" t="n">
        <v>23125</v>
      </c>
      <c r="D106" s="29" t="n">
        <v>47395</v>
      </c>
    </row>
    <row r="107" customFormat="false" ht="12" hidden="false" customHeight="false" outlineLevel="0" collapsed="false">
      <c r="A107" s="76" t="n">
        <v>2</v>
      </c>
      <c r="B107" s="29" t="n">
        <v>24231</v>
      </c>
      <c r="C107" s="29" t="n">
        <v>22660</v>
      </c>
      <c r="D107" s="29" t="n">
        <v>46891</v>
      </c>
    </row>
    <row r="108" customFormat="false" ht="12" hidden="false" customHeight="false" outlineLevel="0" collapsed="false">
      <c r="A108" s="76" t="n">
        <v>3</v>
      </c>
      <c r="B108" s="29" t="n">
        <v>24325</v>
      </c>
      <c r="C108" s="29" t="n">
        <v>22900</v>
      </c>
      <c r="D108" s="29" t="n">
        <v>47225</v>
      </c>
    </row>
    <row r="109" customFormat="false" ht="12" hidden="false" customHeight="false" outlineLevel="0" collapsed="false">
      <c r="A109" s="76" t="n">
        <v>4</v>
      </c>
      <c r="B109" s="29" t="n">
        <v>23631</v>
      </c>
      <c r="C109" s="29" t="n">
        <v>22422</v>
      </c>
      <c r="D109" s="29" t="n">
        <v>46053</v>
      </c>
    </row>
    <row r="110" customFormat="false" ht="12" hidden="false" customHeight="false" outlineLevel="0" collapsed="false">
      <c r="A110" s="76" t="n">
        <v>5</v>
      </c>
      <c r="B110" s="29" t="n">
        <v>23439</v>
      </c>
      <c r="C110" s="29" t="n">
        <v>21930</v>
      </c>
      <c r="D110" s="29" t="n">
        <v>45369</v>
      </c>
    </row>
    <row r="111" customFormat="false" ht="12" hidden="false" customHeight="false" outlineLevel="0" collapsed="false">
      <c r="A111" s="76" t="n">
        <v>6</v>
      </c>
      <c r="B111" s="29" t="n">
        <v>23202</v>
      </c>
      <c r="C111" s="29" t="n">
        <v>21728</v>
      </c>
      <c r="D111" s="29" t="n">
        <v>44930</v>
      </c>
    </row>
    <row r="112" customFormat="false" ht="12" hidden="false" customHeight="false" outlineLevel="0" collapsed="false">
      <c r="A112" s="76" t="n">
        <v>7</v>
      </c>
      <c r="B112" s="29" t="n">
        <v>23842</v>
      </c>
      <c r="C112" s="29" t="n">
        <v>22519</v>
      </c>
      <c r="D112" s="29" t="n">
        <v>46361</v>
      </c>
    </row>
    <row r="113" customFormat="false" ht="12" hidden="false" customHeight="false" outlineLevel="0" collapsed="false">
      <c r="A113" s="76" t="n">
        <v>8</v>
      </c>
      <c r="B113" s="29" t="n">
        <v>23069</v>
      </c>
      <c r="C113" s="29" t="n">
        <v>22043</v>
      </c>
      <c r="D113" s="29" t="n">
        <v>45112</v>
      </c>
    </row>
    <row r="114" customFormat="false" ht="12" hidden="false" customHeight="false" outlineLevel="0" collapsed="false">
      <c r="A114" s="76" t="n">
        <v>9</v>
      </c>
      <c r="B114" s="29" t="n">
        <v>23122</v>
      </c>
      <c r="C114" s="29" t="n">
        <v>21917</v>
      </c>
      <c r="D114" s="29" t="n">
        <v>45039</v>
      </c>
    </row>
    <row r="115" customFormat="false" ht="12" hidden="false" customHeight="false" outlineLevel="0" collapsed="false">
      <c r="A115" s="76" t="n">
        <v>10</v>
      </c>
      <c r="B115" s="29" t="n">
        <v>22780</v>
      </c>
      <c r="C115" s="29" t="n">
        <v>21706</v>
      </c>
      <c r="D115" s="29" t="n">
        <v>44486</v>
      </c>
    </row>
    <row r="116" customFormat="false" ht="12" hidden="false" customHeight="false" outlineLevel="0" collapsed="false">
      <c r="A116" s="76" t="n">
        <v>11</v>
      </c>
      <c r="B116" s="29" t="n">
        <v>22572</v>
      </c>
      <c r="C116" s="29" t="n">
        <v>21237</v>
      </c>
      <c r="D116" s="29" t="n">
        <v>43809</v>
      </c>
    </row>
    <row r="117" customFormat="false" ht="12" hidden="false" customHeight="false" outlineLevel="0" collapsed="false">
      <c r="A117" s="76" t="n">
        <v>12</v>
      </c>
      <c r="B117" s="29" t="n">
        <v>22240</v>
      </c>
      <c r="C117" s="29" t="n">
        <v>20406</v>
      </c>
      <c r="D117" s="29" t="n">
        <v>42646</v>
      </c>
    </row>
    <row r="118" customFormat="false" ht="12" hidden="false" customHeight="false" outlineLevel="0" collapsed="false">
      <c r="A118" s="76" t="n">
        <v>13</v>
      </c>
      <c r="B118" s="29" t="n">
        <v>22050</v>
      </c>
      <c r="C118" s="29" t="n">
        <v>20650</v>
      </c>
      <c r="D118" s="29" t="n">
        <v>42700</v>
      </c>
    </row>
    <row r="119" customFormat="false" ht="12" hidden="false" customHeight="false" outlineLevel="0" collapsed="false">
      <c r="A119" s="76" t="n">
        <v>14</v>
      </c>
      <c r="B119" s="29" t="n">
        <v>21917</v>
      </c>
      <c r="C119" s="29" t="n">
        <v>20980</v>
      </c>
      <c r="D119" s="29" t="n">
        <v>42897</v>
      </c>
    </row>
    <row r="120" customFormat="false" ht="12" hidden="false" customHeight="false" outlineLevel="0" collapsed="false">
      <c r="A120" s="76" t="n">
        <v>15</v>
      </c>
      <c r="B120" s="29" t="n">
        <v>22695</v>
      </c>
      <c r="C120" s="29" t="n">
        <v>21349</v>
      </c>
      <c r="D120" s="29" t="n">
        <v>44044</v>
      </c>
    </row>
    <row r="121" customFormat="false" ht="12" hidden="false" customHeight="false" outlineLevel="0" collapsed="false">
      <c r="A121" s="76" t="n">
        <v>16</v>
      </c>
      <c r="B121" s="29" t="n">
        <v>22304</v>
      </c>
      <c r="C121" s="29" t="n">
        <v>21236</v>
      </c>
      <c r="D121" s="29" t="n">
        <v>43540</v>
      </c>
    </row>
    <row r="122" customFormat="false" ht="12" hidden="false" customHeight="false" outlineLevel="0" collapsed="false">
      <c r="A122" s="76" t="n">
        <v>17</v>
      </c>
      <c r="B122" s="29" t="n">
        <v>22787</v>
      </c>
      <c r="C122" s="29" t="n">
        <v>21264</v>
      </c>
      <c r="D122" s="29" t="n">
        <v>44051</v>
      </c>
    </row>
    <row r="123" customFormat="false" ht="12" hidden="false" customHeight="false" outlineLevel="0" collapsed="false">
      <c r="A123" s="78" t="s">
        <v>13</v>
      </c>
      <c r="B123" s="79" t="n">
        <f aca="false">SUM(B105:B122)</f>
        <v>416685</v>
      </c>
      <c r="C123" s="79" t="n">
        <f aca="false">SUM(C105:C122)</f>
        <v>393054</v>
      </c>
      <c r="D123" s="79" t="n">
        <f aca="false">SUM(D105:D122)</f>
        <v>809739</v>
      </c>
      <c r="E123" s="9"/>
    </row>
    <row r="124" customFormat="false" ht="12" hidden="false" customHeight="false" outlineLevel="0" collapsed="false">
      <c r="A124" s="34"/>
      <c r="B124" s="51"/>
      <c r="C124" s="51"/>
      <c r="D124" s="51"/>
      <c r="E124" s="9"/>
    </row>
    <row r="125" customFormat="false" ht="12" hidden="false" customHeight="false" outlineLevel="0" collapsed="false">
      <c r="A125" s="78"/>
      <c r="B125" s="51"/>
      <c r="C125" s="51"/>
      <c r="D125" s="51"/>
      <c r="E125" s="9"/>
    </row>
    <row r="126" customFormat="false" ht="18.95" hidden="false" customHeight="true" outlineLevel="0" collapsed="false">
      <c r="A126" s="75"/>
      <c r="B126" s="13" t="s">
        <v>20</v>
      </c>
      <c r="C126" s="13"/>
      <c r="D126" s="13"/>
      <c r="E126" s="9"/>
    </row>
    <row r="127" customFormat="false" ht="18.95" hidden="false" customHeight="true" outlineLevel="0" collapsed="false">
      <c r="A127" s="73" t="s">
        <v>7</v>
      </c>
      <c r="B127" s="87" t="s">
        <v>51</v>
      </c>
      <c r="C127" s="87" t="s">
        <v>52</v>
      </c>
      <c r="D127" s="87" t="s">
        <v>53</v>
      </c>
      <c r="E127" s="9"/>
    </row>
    <row r="128" customFormat="false" ht="7.5" hidden="false" customHeight="true" outlineLevel="0" collapsed="false">
      <c r="A128" s="75"/>
      <c r="B128" s="21"/>
      <c r="C128" s="21"/>
      <c r="D128" s="21"/>
      <c r="E128" s="9"/>
    </row>
    <row r="129" customFormat="false" ht="12" hidden="false" customHeight="false" outlineLevel="0" collapsed="false">
      <c r="A129" s="76" t="n">
        <v>0</v>
      </c>
      <c r="B129" s="29" t="n">
        <v>5357</v>
      </c>
      <c r="C129" s="29" t="n">
        <v>5159</v>
      </c>
      <c r="D129" s="29" t="n">
        <v>10516</v>
      </c>
    </row>
    <row r="130" customFormat="false" ht="12" hidden="false" customHeight="false" outlineLevel="0" collapsed="false">
      <c r="A130" s="76" t="n">
        <v>1</v>
      </c>
      <c r="B130" s="29" t="n">
        <v>5299</v>
      </c>
      <c r="C130" s="29" t="n">
        <v>5172</v>
      </c>
      <c r="D130" s="29" t="n">
        <v>10471</v>
      </c>
    </row>
    <row r="131" customFormat="false" ht="12" hidden="false" customHeight="false" outlineLevel="0" collapsed="false">
      <c r="A131" s="76" t="n">
        <v>2</v>
      </c>
      <c r="B131" s="29" t="n">
        <v>5283</v>
      </c>
      <c r="C131" s="29" t="n">
        <v>4964</v>
      </c>
      <c r="D131" s="29" t="n">
        <v>10247</v>
      </c>
    </row>
    <row r="132" customFormat="false" ht="12" hidden="false" customHeight="false" outlineLevel="0" collapsed="false">
      <c r="A132" s="76" t="n">
        <v>3</v>
      </c>
      <c r="B132" s="29" t="n">
        <v>5246</v>
      </c>
      <c r="C132" s="29" t="n">
        <v>5062</v>
      </c>
      <c r="D132" s="29" t="n">
        <v>10308</v>
      </c>
    </row>
    <row r="133" customFormat="false" ht="12" hidden="false" customHeight="false" outlineLevel="0" collapsed="false">
      <c r="A133" s="76" t="n">
        <v>4</v>
      </c>
      <c r="B133" s="29" t="n">
        <v>5282</v>
      </c>
      <c r="C133" s="29" t="n">
        <v>4879</v>
      </c>
      <c r="D133" s="29" t="n">
        <v>10161</v>
      </c>
    </row>
    <row r="134" customFormat="false" ht="12" hidden="false" customHeight="false" outlineLevel="0" collapsed="false">
      <c r="A134" s="76" t="n">
        <v>5</v>
      </c>
      <c r="B134" s="29" t="n">
        <v>5166</v>
      </c>
      <c r="C134" s="29" t="n">
        <v>4882</v>
      </c>
      <c r="D134" s="29" t="n">
        <v>10048</v>
      </c>
    </row>
    <row r="135" customFormat="false" ht="12" hidden="false" customHeight="false" outlineLevel="0" collapsed="false">
      <c r="A135" s="76" t="n">
        <v>6</v>
      </c>
      <c r="B135" s="29" t="n">
        <v>5302</v>
      </c>
      <c r="C135" s="29" t="n">
        <v>4845</v>
      </c>
      <c r="D135" s="29" t="n">
        <v>10147</v>
      </c>
    </row>
    <row r="136" customFormat="false" ht="12" hidden="false" customHeight="false" outlineLevel="0" collapsed="false">
      <c r="A136" s="76" t="n">
        <v>7</v>
      </c>
      <c r="B136" s="29" t="n">
        <v>5339</v>
      </c>
      <c r="C136" s="29" t="n">
        <v>5002</v>
      </c>
      <c r="D136" s="29" t="n">
        <v>10341</v>
      </c>
    </row>
    <row r="137" customFormat="false" ht="12" hidden="false" customHeight="false" outlineLevel="0" collapsed="false">
      <c r="A137" s="76" t="n">
        <v>8</v>
      </c>
      <c r="B137" s="29" t="n">
        <v>5095</v>
      </c>
      <c r="C137" s="29" t="n">
        <v>4782</v>
      </c>
      <c r="D137" s="29" t="n">
        <v>9877</v>
      </c>
    </row>
    <row r="138" customFormat="false" ht="12" hidden="false" customHeight="false" outlineLevel="0" collapsed="false">
      <c r="A138" s="76" t="n">
        <v>9</v>
      </c>
      <c r="B138" s="29" t="n">
        <v>5105</v>
      </c>
      <c r="C138" s="29" t="n">
        <v>4800</v>
      </c>
      <c r="D138" s="29" t="n">
        <v>9905</v>
      </c>
    </row>
    <row r="139" customFormat="false" ht="12" hidden="false" customHeight="false" outlineLevel="0" collapsed="false">
      <c r="A139" s="76" t="n">
        <v>10</v>
      </c>
      <c r="B139" s="29" t="n">
        <v>4923</v>
      </c>
      <c r="C139" s="29" t="n">
        <v>4683</v>
      </c>
      <c r="D139" s="29" t="n">
        <v>9606</v>
      </c>
    </row>
    <row r="140" customFormat="false" ht="12" hidden="false" customHeight="false" outlineLevel="0" collapsed="false">
      <c r="A140" s="76" t="n">
        <v>11</v>
      </c>
      <c r="B140" s="29" t="n">
        <v>5062</v>
      </c>
      <c r="C140" s="29" t="n">
        <v>4714</v>
      </c>
      <c r="D140" s="29" t="n">
        <v>9776</v>
      </c>
    </row>
    <row r="141" customFormat="false" ht="12" hidden="false" customHeight="false" outlineLevel="0" collapsed="false">
      <c r="A141" s="76" t="n">
        <v>12</v>
      </c>
      <c r="B141" s="29" t="n">
        <v>4858</v>
      </c>
      <c r="C141" s="29" t="n">
        <v>4570</v>
      </c>
      <c r="D141" s="29" t="n">
        <v>9428</v>
      </c>
    </row>
    <row r="142" customFormat="false" ht="12" hidden="false" customHeight="false" outlineLevel="0" collapsed="false">
      <c r="A142" s="76" t="n">
        <v>13</v>
      </c>
      <c r="B142" s="29" t="n">
        <v>4817</v>
      </c>
      <c r="C142" s="29" t="n">
        <v>4540</v>
      </c>
      <c r="D142" s="29" t="n">
        <v>9357</v>
      </c>
    </row>
    <row r="143" customFormat="false" ht="12" hidden="false" customHeight="false" outlineLevel="0" collapsed="false">
      <c r="A143" s="76" t="n">
        <v>14</v>
      </c>
      <c r="B143" s="29" t="n">
        <v>4861</v>
      </c>
      <c r="C143" s="29" t="n">
        <v>4561</v>
      </c>
      <c r="D143" s="29" t="n">
        <v>9422</v>
      </c>
    </row>
    <row r="144" customFormat="false" ht="12" hidden="false" customHeight="false" outlineLevel="0" collapsed="false">
      <c r="A144" s="76" t="n">
        <v>15</v>
      </c>
      <c r="B144" s="29" t="n">
        <v>5140</v>
      </c>
      <c r="C144" s="29" t="n">
        <v>4884</v>
      </c>
      <c r="D144" s="29" t="n">
        <v>10024</v>
      </c>
    </row>
    <row r="145" customFormat="false" ht="12" hidden="false" customHeight="false" outlineLevel="0" collapsed="false">
      <c r="A145" s="76" t="n">
        <v>16</v>
      </c>
      <c r="B145" s="29" t="n">
        <v>4965</v>
      </c>
      <c r="C145" s="29" t="n">
        <v>4853</v>
      </c>
      <c r="D145" s="29" t="n">
        <v>9818</v>
      </c>
    </row>
    <row r="146" customFormat="false" ht="12" hidden="false" customHeight="false" outlineLevel="0" collapsed="false">
      <c r="A146" s="76" t="n">
        <v>17</v>
      </c>
      <c r="B146" s="29" t="n">
        <v>5021</v>
      </c>
      <c r="C146" s="29" t="n">
        <v>4812</v>
      </c>
      <c r="D146" s="29" t="n">
        <v>9833</v>
      </c>
    </row>
    <row r="147" customFormat="false" ht="12" hidden="false" customHeight="false" outlineLevel="0" collapsed="false">
      <c r="A147" s="78" t="s">
        <v>13</v>
      </c>
      <c r="B147" s="79" t="n">
        <f aca="false">SUM(B129:B146)</f>
        <v>92121</v>
      </c>
      <c r="C147" s="79" t="n">
        <f aca="false">SUM(C129:C146)</f>
        <v>87164</v>
      </c>
      <c r="D147" s="79" t="n">
        <f aca="false">SUM(D129:D146)</f>
        <v>179285</v>
      </c>
      <c r="E147" s="9"/>
    </row>
    <row r="148" customFormat="false" ht="12" hidden="false" customHeight="false" outlineLevel="0" collapsed="false">
      <c r="A148" s="34"/>
      <c r="B148" s="51"/>
      <c r="C148" s="51"/>
      <c r="D148" s="51"/>
      <c r="E148" s="9"/>
    </row>
    <row r="149" s="1" customFormat="true" ht="12.75" hidden="false" customHeight="false" outlineLevel="0" collapsed="false">
      <c r="A149" s="83" t="s">
        <v>73</v>
      </c>
      <c r="B149" s="71"/>
      <c r="C149" s="71"/>
      <c r="D149" s="71"/>
    </row>
    <row r="150" s="1" customFormat="true" ht="12.75" hidden="false" customHeight="false" outlineLevel="0" collapsed="false">
      <c r="A150" s="84"/>
      <c r="B150" s="71"/>
      <c r="C150" s="71"/>
      <c r="D150" s="71"/>
    </row>
    <row r="151" customFormat="false" ht="18.95" hidden="false" customHeight="true" outlineLevel="0" collapsed="false">
      <c r="A151" s="75"/>
      <c r="B151" s="13" t="s">
        <v>21</v>
      </c>
      <c r="C151" s="13"/>
      <c r="D151" s="13"/>
      <c r="E151" s="9"/>
    </row>
    <row r="152" customFormat="false" ht="18.95" hidden="false" customHeight="true" outlineLevel="0" collapsed="false">
      <c r="A152" s="73" t="s">
        <v>7</v>
      </c>
      <c r="B152" s="87" t="s">
        <v>51</v>
      </c>
      <c r="C152" s="87" t="s">
        <v>52</v>
      </c>
      <c r="D152" s="87" t="s">
        <v>53</v>
      </c>
      <c r="E152" s="9"/>
    </row>
    <row r="153" customFormat="false" ht="7.5" hidden="false" customHeight="true" outlineLevel="0" collapsed="false">
      <c r="A153" s="75"/>
      <c r="B153" s="21"/>
      <c r="C153" s="21"/>
      <c r="D153" s="21"/>
      <c r="E153" s="9"/>
    </row>
    <row r="154" customFormat="false" ht="12" hidden="false" customHeight="false" outlineLevel="0" collapsed="false">
      <c r="A154" s="76" t="n">
        <v>0</v>
      </c>
      <c r="B154" s="29" t="n">
        <v>6307</v>
      </c>
      <c r="C154" s="29" t="n">
        <v>5715</v>
      </c>
      <c r="D154" s="29" t="n">
        <v>12022</v>
      </c>
    </row>
    <row r="155" customFormat="false" ht="12" hidden="false" customHeight="false" outlineLevel="0" collapsed="false">
      <c r="A155" s="76" t="n">
        <v>1</v>
      </c>
      <c r="B155" s="29" t="n">
        <v>6122</v>
      </c>
      <c r="C155" s="29" t="n">
        <v>6043</v>
      </c>
      <c r="D155" s="29" t="n">
        <v>12165</v>
      </c>
    </row>
    <row r="156" customFormat="false" ht="12" hidden="false" customHeight="false" outlineLevel="0" collapsed="false">
      <c r="A156" s="76" t="n">
        <v>2</v>
      </c>
      <c r="B156" s="29" t="n">
        <v>6243</v>
      </c>
      <c r="C156" s="29" t="n">
        <v>5850</v>
      </c>
      <c r="D156" s="29" t="n">
        <v>12093</v>
      </c>
    </row>
    <row r="157" customFormat="false" ht="12" hidden="false" customHeight="false" outlineLevel="0" collapsed="false">
      <c r="A157" s="76" t="n">
        <v>3</v>
      </c>
      <c r="B157" s="29" t="n">
        <v>6232</v>
      </c>
      <c r="C157" s="29" t="n">
        <v>5887</v>
      </c>
      <c r="D157" s="29" t="n">
        <v>12119</v>
      </c>
    </row>
    <row r="158" customFormat="false" ht="12" hidden="false" customHeight="false" outlineLevel="0" collapsed="false">
      <c r="A158" s="76" t="n">
        <v>4</v>
      </c>
      <c r="B158" s="29" t="n">
        <v>6159</v>
      </c>
      <c r="C158" s="29" t="n">
        <v>5747</v>
      </c>
      <c r="D158" s="29" t="n">
        <v>11906</v>
      </c>
    </row>
    <row r="159" customFormat="false" ht="12" hidden="false" customHeight="false" outlineLevel="0" collapsed="false">
      <c r="A159" s="76" t="n">
        <v>5</v>
      </c>
      <c r="B159" s="29" t="n">
        <v>6171</v>
      </c>
      <c r="C159" s="29" t="n">
        <v>5933</v>
      </c>
      <c r="D159" s="29" t="n">
        <v>12104</v>
      </c>
    </row>
    <row r="160" customFormat="false" ht="12" hidden="false" customHeight="false" outlineLevel="0" collapsed="false">
      <c r="A160" s="76" t="n">
        <v>6</v>
      </c>
      <c r="B160" s="29" t="n">
        <v>6160</v>
      </c>
      <c r="C160" s="29" t="n">
        <v>5958</v>
      </c>
      <c r="D160" s="29" t="n">
        <v>12118</v>
      </c>
    </row>
    <row r="161" customFormat="false" ht="12" hidden="false" customHeight="false" outlineLevel="0" collapsed="false">
      <c r="A161" s="76" t="n">
        <v>7</v>
      </c>
      <c r="B161" s="29" t="n">
        <v>6278</v>
      </c>
      <c r="C161" s="29" t="n">
        <v>5897</v>
      </c>
      <c r="D161" s="29" t="n">
        <v>12175</v>
      </c>
    </row>
    <row r="162" customFormat="false" ht="12" hidden="false" customHeight="false" outlineLevel="0" collapsed="false">
      <c r="A162" s="76" t="n">
        <v>8</v>
      </c>
      <c r="B162" s="29" t="n">
        <v>6132</v>
      </c>
      <c r="C162" s="29" t="n">
        <v>5702</v>
      </c>
      <c r="D162" s="29" t="n">
        <v>11834</v>
      </c>
    </row>
    <row r="163" customFormat="false" ht="12" hidden="false" customHeight="false" outlineLevel="0" collapsed="false">
      <c r="A163" s="76" t="n">
        <v>9</v>
      </c>
      <c r="B163" s="29" t="n">
        <v>6127</v>
      </c>
      <c r="C163" s="29" t="n">
        <v>5865</v>
      </c>
      <c r="D163" s="29" t="n">
        <v>11992</v>
      </c>
    </row>
    <row r="164" customFormat="false" ht="12" hidden="false" customHeight="false" outlineLevel="0" collapsed="false">
      <c r="A164" s="76" t="n">
        <v>10</v>
      </c>
      <c r="B164" s="29" t="n">
        <v>6128</v>
      </c>
      <c r="C164" s="29" t="n">
        <v>5841</v>
      </c>
      <c r="D164" s="29" t="n">
        <v>11969</v>
      </c>
    </row>
    <row r="165" customFormat="false" ht="12" hidden="false" customHeight="false" outlineLevel="0" collapsed="false">
      <c r="A165" s="76" t="n">
        <v>11</v>
      </c>
      <c r="B165" s="29" t="n">
        <v>6298</v>
      </c>
      <c r="C165" s="29" t="n">
        <v>5788</v>
      </c>
      <c r="D165" s="29" t="n">
        <v>12086</v>
      </c>
    </row>
    <row r="166" customFormat="false" ht="12" hidden="false" customHeight="false" outlineLevel="0" collapsed="false">
      <c r="A166" s="76" t="n">
        <v>12</v>
      </c>
      <c r="B166" s="29" t="n">
        <v>6085</v>
      </c>
      <c r="C166" s="29" t="n">
        <v>5754</v>
      </c>
      <c r="D166" s="29" t="n">
        <v>11839</v>
      </c>
    </row>
    <row r="167" customFormat="false" ht="12" hidden="false" customHeight="false" outlineLevel="0" collapsed="false">
      <c r="A167" s="76" t="n">
        <v>13</v>
      </c>
      <c r="B167" s="29" t="n">
        <v>6150</v>
      </c>
      <c r="C167" s="29" t="n">
        <v>5862</v>
      </c>
      <c r="D167" s="29" t="n">
        <v>12012</v>
      </c>
    </row>
    <row r="168" customFormat="false" ht="12" hidden="false" customHeight="false" outlineLevel="0" collapsed="false">
      <c r="A168" s="76" t="n">
        <v>14</v>
      </c>
      <c r="B168" s="29" t="n">
        <v>6299</v>
      </c>
      <c r="C168" s="29" t="n">
        <v>5844</v>
      </c>
      <c r="D168" s="29" t="n">
        <v>12143</v>
      </c>
    </row>
    <row r="169" customFormat="false" ht="12" hidden="false" customHeight="false" outlineLevel="0" collapsed="false">
      <c r="A169" s="76" t="n">
        <v>15</v>
      </c>
      <c r="B169" s="29" t="n">
        <v>6601</v>
      </c>
      <c r="C169" s="29" t="n">
        <v>6114</v>
      </c>
      <c r="D169" s="29" t="n">
        <v>12715</v>
      </c>
    </row>
    <row r="170" customFormat="false" ht="12" hidden="false" customHeight="false" outlineLevel="0" collapsed="false">
      <c r="A170" s="76" t="n">
        <v>16</v>
      </c>
      <c r="B170" s="29" t="n">
        <v>6398</v>
      </c>
      <c r="C170" s="29" t="n">
        <v>6083</v>
      </c>
      <c r="D170" s="29" t="n">
        <v>12481</v>
      </c>
    </row>
    <row r="171" customFormat="false" ht="12" hidden="false" customHeight="false" outlineLevel="0" collapsed="false">
      <c r="A171" s="76" t="n">
        <v>17</v>
      </c>
      <c r="B171" s="29" t="n">
        <v>6403</v>
      </c>
      <c r="C171" s="29" t="n">
        <v>6097</v>
      </c>
      <c r="D171" s="29" t="n">
        <v>12500</v>
      </c>
    </row>
    <row r="172" customFormat="false" ht="12" hidden="false" customHeight="false" outlineLevel="0" collapsed="false">
      <c r="A172" s="78" t="s">
        <v>13</v>
      </c>
      <c r="B172" s="79" t="n">
        <f aca="false">SUM(B154:B171)</f>
        <v>112293</v>
      </c>
      <c r="C172" s="79" t="n">
        <f aca="false">SUM(C154:C171)</f>
        <v>105980</v>
      </c>
      <c r="D172" s="79" t="n">
        <f aca="false">SUM(D154:D171)</f>
        <v>218273</v>
      </c>
      <c r="E172" s="9"/>
    </row>
    <row r="173" customFormat="false" ht="12" hidden="false" customHeight="false" outlineLevel="0" collapsed="false">
      <c r="A173" s="34"/>
      <c r="B173" s="51"/>
      <c r="C173" s="51"/>
      <c r="D173" s="51"/>
      <c r="E173" s="9"/>
    </row>
    <row r="174" customFormat="false" ht="12" hidden="false" customHeight="false" outlineLevel="0" collapsed="false">
      <c r="A174" s="78"/>
      <c r="B174" s="79"/>
      <c r="C174" s="79"/>
      <c r="D174" s="79"/>
      <c r="E174" s="9"/>
    </row>
    <row r="175" customFormat="false" ht="18.95" hidden="false" customHeight="true" outlineLevel="0" collapsed="false">
      <c r="A175" s="75"/>
      <c r="B175" s="13" t="s">
        <v>22</v>
      </c>
      <c r="C175" s="13"/>
      <c r="D175" s="13"/>
      <c r="E175" s="9"/>
    </row>
    <row r="176" customFormat="false" ht="18.95" hidden="false" customHeight="true" outlineLevel="0" collapsed="false">
      <c r="A176" s="73" t="s">
        <v>7</v>
      </c>
      <c r="B176" s="87" t="s">
        <v>51</v>
      </c>
      <c r="C176" s="87" t="s">
        <v>52</v>
      </c>
      <c r="D176" s="87" t="s">
        <v>53</v>
      </c>
      <c r="E176" s="9"/>
    </row>
    <row r="177" customFormat="false" ht="7.5" hidden="false" customHeight="true" outlineLevel="0" collapsed="false">
      <c r="A177" s="75"/>
      <c r="B177" s="21"/>
      <c r="C177" s="21"/>
      <c r="D177" s="21"/>
      <c r="E177" s="9"/>
    </row>
    <row r="178" customFormat="false" ht="12" hidden="false" customHeight="false" outlineLevel="0" collapsed="false">
      <c r="A178" s="76" t="n">
        <v>0</v>
      </c>
      <c r="B178" s="29" t="n">
        <v>20762</v>
      </c>
      <c r="C178" s="29" t="n">
        <v>19266</v>
      </c>
      <c r="D178" s="29" t="n">
        <v>40028</v>
      </c>
    </row>
    <row r="179" customFormat="false" ht="12" hidden="false" customHeight="false" outlineLevel="0" collapsed="false">
      <c r="A179" s="76" t="n">
        <v>1</v>
      </c>
      <c r="B179" s="29" t="n">
        <v>20701</v>
      </c>
      <c r="C179" s="29" t="n">
        <v>19325</v>
      </c>
      <c r="D179" s="29" t="n">
        <v>40026</v>
      </c>
    </row>
    <row r="180" customFormat="false" ht="12" hidden="false" customHeight="false" outlineLevel="0" collapsed="false">
      <c r="A180" s="76" t="n">
        <v>2</v>
      </c>
      <c r="B180" s="29" t="n">
        <v>20213</v>
      </c>
      <c r="C180" s="29" t="n">
        <v>19123</v>
      </c>
      <c r="D180" s="29" t="n">
        <v>39336</v>
      </c>
    </row>
    <row r="181" customFormat="false" ht="12" hidden="false" customHeight="false" outlineLevel="0" collapsed="false">
      <c r="A181" s="76" t="n">
        <v>3</v>
      </c>
      <c r="B181" s="29" t="n">
        <v>19891</v>
      </c>
      <c r="C181" s="29" t="n">
        <v>18838</v>
      </c>
      <c r="D181" s="29" t="n">
        <v>38729</v>
      </c>
    </row>
    <row r="182" customFormat="false" ht="12" hidden="false" customHeight="false" outlineLevel="0" collapsed="false">
      <c r="A182" s="76" t="n">
        <v>4</v>
      </c>
      <c r="B182" s="29" t="n">
        <v>19469</v>
      </c>
      <c r="C182" s="29" t="n">
        <v>18290</v>
      </c>
      <c r="D182" s="29" t="n">
        <v>37759</v>
      </c>
    </row>
    <row r="183" customFormat="false" ht="12" hidden="false" customHeight="false" outlineLevel="0" collapsed="false">
      <c r="A183" s="76" t="n">
        <v>5</v>
      </c>
      <c r="B183" s="29" t="n">
        <v>19339</v>
      </c>
      <c r="C183" s="29" t="n">
        <v>18298</v>
      </c>
      <c r="D183" s="29" t="n">
        <v>37637</v>
      </c>
    </row>
    <row r="184" customFormat="false" ht="12" hidden="false" customHeight="false" outlineLevel="0" collapsed="false">
      <c r="A184" s="76" t="n">
        <v>6</v>
      </c>
      <c r="B184" s="29" t="n">
        <v>19041</v>
      </c>
      <c r="C184" s="29" t="n">
        <v>18176</v>
      </c>
      <c r="D184" s="29" t="n">
        <v>37217</v>
      </c>
    </row>
    <row r="185" customFormat="false" ht="12" hidden="false" customHeight="false" outlineLevel="0" collapsed="false">
      <c r="A185" s="76" t="n">
        <v>7</v>
      </c>
      <c r="B185" s="29" t="n">
        <v>19387</v>
      </c>
      <c r="C185" s="29" t="n">
        <v>18051</v>
      </c>
      <c r="D185" s="29" t="n">
        <v>37438</v>
      </c>
    </row>
    <row r="186" customFormat="false" ht="12" hidden="false" customHeight="false" outlineLevel="0" collapsed="false">
      <c r="A186" s="76" t="n">
        <v>8</v>
      </c>
      <c r="B186" s="29" t="n">
        <v>18244</v>
      </c>
      <c r="C186" s="29" t="n">
        <v>17375</v>
      </c>
      <c r="D186" s="29" t="n">
        <v>35619</v>
      </c>
    </row>
    <row r="187" customFormat="false" ht="12" hidden="false" customHeight="false" outlineLevel="0" collapsed="false">
      <c r="A187" s="76" t="n">
        <v>9</v>
      </c>
      <c r="B187" s="29" t="n">
        <v>18234</v>
      </c>
      <c r="C187" s="29" t="n">
        <v>16792</v>
      </c>
      <c r="D187" s="29" t="n">
        <v>35026</v>
      </c>
    </row>
    <row r="188" customFormat="false" ht="12" hidden="false" customHeight="false" outlineLevel="0" collapsed="false">
      <c r="A188" s="76" t="n">
        <v>10</v>
      </c>
      <c r="B188" s="29" t="n">
        <v>17975</v>
      </c>
      <c r="C188" s="29" t="n">
        <v>16827</v>
      </c>
      <c r="D188" s="29" t="n">
        <v>34802</v>
      </c>
    </row>
    <row r="189" customFormat="false" ht="12" hidden="false" customHeight="false" outlineLevel="0" collapsed="false">
      <c r="A189" s="76" t="n">
        <v>11</v>
      </c>
      <c r="B189" s="29" t="n">
        <v>17468</v>
      </c>
      <c r="C189" s="29" t="n">
        <v>16533</v>
      </c>
      <c r="D189" s="29" t="n">
        <v>34001</v>
      </c>
    </row>
    <row r="190" customFormat="false" ht="12" hidden="false" customHeight="false" outlineLevel="0" collapsed="false">
      <c r="A190" s="76" t="n">
        <v>12</v>
      </c>
      <c r="B190" s="29" t="n">
        <v>17228</v>
      </c>
      <c r="C190" s="29" t="n">
        <v>16037</v>
      </c>
      <c r="D190" s="29" t="n">
        <v>33265</v>
      </c>
    </row>
    <row r="191" customFormat="false" ht="12" hidden="false" customHeight="false" outlineLevel="0" collapsed="false">
      <c r="A191" s="76" t="n">
        <v>13</v>
      </c>
      <c r="B191" s="29" t="n">
        <v>17235</v>
      </c>
      <c r="C191" s="29" t="n">
        <v>16200</v>
      </c>
      <c r="D191" s="29" t="n">
        <v>33435</v>
      </c>
    </row>
    <row r="192" customFormat="false" ht="12" hidden="false" customHeight="false" outlineLevel="0" collapsed="false">
      <c r="A192" s="76" t="n">
        <v>14</v>
      </c>
      <c r="B192" s="29" t="n">
        <v>17406</v>
      </c>
      <c r="C192" s="29" t="n">
        <v>16001</v>
      </c>
      <c r="D192" s="29" t="n">
        <v>33407</v>
      </c>
    </row>
    <row r="193" customFormat="false" ht="12" hidden="false" customHeight="false" outlineLevel="0" collapsed="false">
      <c r="A193" s="76" t="n">
        <v>15</v>
      </c>
      <c r="B193" s="29" t="n">
        <v>17541</v>
      </c>
      <c r="C193" s="29" t="n">
        <v>16551</v>
      </c>
      <c r="D193" s="29" t="n">
        <v>34092</v>
      </c>
    </row>
    <row r="194" customFormat="false" ht="12" hidden="false" customHeight="false" outlineLevel="0" collapsed="false">
      <c r="A194" s="76" t="n">
        <v>16</v>
      </c>
      <c r="B194" s="29" t="n">
        <v>17779</v>
      </c>
      <c r="C194" s="29" t="n">
        <v>16487</v>
      </c>
      <c r="D194" s="29" t="n">
        <v>34266</v>
      </c>
    </row>
    <row r="195" customFormat="false" ht="12" hidden="false" customHeight="false" outlineLevel="0" collapsed="false">
      <c r="A195" s="76" t="n">
        <v>17</v>
      </c>
      <c r="B195" s="29" t="n">
        <v>17717</v>
      </c>
      <c r="C195" s="29" t="n">
        <v>16449</v>
      </c>
      <c r="D195" s="29" t="n">
        <v>34166</v>
      </c>
    </row>
    <row r="196" customFormat="false" ht="12" hidden="false" customHeight="false" outlineLevel="0" collapsed="false">
      <c r="A196" s="78" t="s">
        <v>13</v>
      </c>
      <c r="B196" s="79" t="n">
        <f aca="false">SUM(B178:B195)</f>
        <v>335630</v>
      </c>
      <c r="C196" s="79" t="n">
        <f aca="false">SUM(C178:C195)</f>
        <v>314619</v>
      </c>
      <c r="D196" s="79" t="n">
        <f aca="false">SUM(D178:D195)</f>
        <v>650249</v>
      </c>
      <c r="E196" s="9"/>
    </row>
    <row r="197" customFormat="false" ht="12" hidden="false" customHeight="false" outlineLevel="0" collapsed="false">
      <c r="A197" s="34"/>
    </row>
    <row r="198" s="1" customFormat="true" ht="12.75" hidden="false" customHeight="false" outlineLevel="0" collapsed="false">
      <c r="A198" s="83" t="s">
        <v>73</v>
      </c>
      <c r="B198" s="71"/>
      <c r="C198" s="71"/>
      <c r="D198" s="71"/>
    </row>
    <row r="199" s="1" customFormat="true" ht="12.75" hidden="false" customHeight="false" outlineLevel="0" collapsed="false">
      <c r="A199" s="84"/>
      <c r="B199" s="71"/>
      <c r="C199" s="71"/>
      <c r="D199" s="71"/>
    </row>
    <row r="200" customFormat="false" ht="18.95" hidden="false" customHeight="true" outlineLevel="0" collapsed="false">
      <c r="A200" s="75"/>
      <c r="B200" s="13" t="s">
        <v>23</v>
      </c>
      <c r="C200" s="13"/>
      <c r="D200" s="13"/>
      <c r="E200" s="9"/>
    </row>
    <row r="201" customFormat="false" ht="18.95" hidden="false" customHeight="true" outlineLevel="0" collapsed="false">
      <c r="A201" s="73" t="s">
        <v>7</v>
      </c>
      <c r="B201" s="87" t="s">
        <v>51</v>
      </c>
      <c r="C201" s="87" t="s">
        <v>52</v>
      </c>
      <c r="D201" s="87" t="s">
        <v>53</v>
      </c>
      <c r="E201" s="9"/>
    </row>
    <row r="202" customFormat="false" ht="7.5" hidden="false" customHeight="true" outlineLevel="0" collapsed="false">
      <c r="A202" s="75"/>
      <c r="B202" s="21"/>
      <c r="C202" s="21"/>
      <c r="D202" s="21"/>
      <c r="E202" s="9"/>
    </row>
    <row r="203" customFormat="false" ht="12" hidden="false" customHeight="false" outlineLevel="0" collapsed="false">
      <c r="A203" s="76" t="n">
        <v>0</v>
      </c>
      <c r="B203" s="29" t="n">
        <v>16528</v>
      </c>
      <c r="C203" s="29" t="n">
        <v>15508</v>
      </c>
      <c r="D203" s="29" t="n">
        <v>32036</v>
      </c>
    </row>
    <row r="204" customFormat="false" ht="12" hidden="false" customHeight="false" outlineLevel="0" collapsed="false">
      <c r="A204" s="76" t="n">
        <v>1</v>
      </c>
      <c r="B204" s="29" t="n">
        <v>16481</v>
      </c>
      <c r="C204" s="29" t="n">
        <v>15628</v>
      </c>
      <c r="D204" s="29" t="n">
        <v>32109</v>
      </c>
    </row>
    <row r="205" customFormat="false" ht="12" hidden="false" customHeight="false" outlineLevel="0" collapsed="false">
      <c r="A205" s="76" t="n">
        <v>2</v>
      </c>
      <c r="B205" s="29" t="n">
        <v>16516</v>
      </c>
      <c r="C205" s="29" t="n">
        <v>15417</v>
      </c>
      <c r="D205" s="29" t="n">
        <v>31933</v>
      </c>
    </row>
    <row r="206" customFormat="false" ht="12" hidden="false" customHeight="false" outlineLevel="0" collapsed="false">
      <c r="A206" s="76" t="n">
        <v>3</v>
      </c>
      <c r="B206" s="29" t="n">
        <v>16320</v>
      </c>
      <c r="C206" s="29" t="n">
        <v>15332</v>
      </c>
      <c r="D206" s="29" t="n">
        <v>31652</v>
      </c>
    </row>
    <row r="207" customFormat="false" ht="12" hidden="false" customHeight="false" outlineLevel="0" collapsed="false">
      <c r="A207" s="76" t="n">
        <v>4</v>
      </c>
      <c r="B207" s="29" t="n">
        <v>15912</v>
      </c>
      <c r="C207" s="29" t="n">
        <v>14980</v>
      </c>
      <c r="D207" s="29" t="n">
        <v>30892</v>
      </c>
    </row>
    <row r="208" customFormat="false" ht="12" hidden="false" customHeight="false" outlineLevel="0" collapsed="false">
      <c r="A208" s="76" t="n">
        <v>5</v>
      </c>
      <c r="B208" s="29" t="n">
        <v>15887</v>
      </c>
      <c r="C208" s="29" t="n">
        <v>14943</v>
      </c>
      <c r="D208" s="29" t="n">
        <v>30830</v>
      </c>
    </row>
    <row r="209" customFormat="false" ht="12" hidden="false" customHeight="false" outlineLevel="0" collapsed="false">
      <c r="A209" s="76" t="n">
        <v>6</v>
      </c>
      <c r="B209" s="29" t="n">
        <v>15667</v>
      </c>
      <c r="C209" s="29" t="n">
        <v>14932</v>
      </c>
      <c r="D209" s="29" t="n">
        <v>30599</v>
      </c>
    </row>
    <row r="210" customFormat="false" ht="12" hidden="false" customHeight="false" outlineLevel="0" collapsed="false">
      <c r="A210" s="76" t="n">
        <v>7</v>
      </c>
      <c r="B210" s="29" t="n">
        <v>15715</v>
      </c>
      <c r="C210" s="29" t="n">
        <v>14884</v>
      </c>
      <c r="D210" s="29" t="n">
        <v>30599</v>
      </c>
    </row>
    <row r="211" customFormat="false" ht="12" hidden="false" customHeight="false" outlineLevel="0" collapsed="false">
      <c r="A211" s="76" t="n">
        <v>8</v>
      </c>
      <c r="B211" s="29" t="n">
        <v>15259</v>
      </c>
      <c r="C211" s="29" t="n">
        <v>14202</v>
      </c>
      <c r="D211" s="29" t="n">
        <v>29461</v>
      </c>
    </row>
    <row r="212" customFormat="false" ht="12" hidden="false" customHeight="false" outlineLevel="0" collapsed="false">
      <c r="A212" s="76" t="n">
        <v>9</v>
      </c>
      <c r="B212" s="29" t="n">
        <v>15316</v>
      </c>
      <c r="C212" s="29" t="n">
        <v>14320</v>
      </c>
      <c r="D212" s="29" t="n">
        <v>29636</v>
      </c>
    </row>
    <row r="213" customFormat="false" ht="12" hidden="false" customHeight="false" outlineLevel="0" collapsed="false">
      <c r="A213" s="76" t="n">
        <v>10</v>
      </c>
      <c r="B213" s="29" t="n">
        <v>15128</v>
      </c>
      <c r="C213" s="29" t="n">
        <v>14213</v>
      </c>
      <c r="D213" s="29" t="n">
        <v>29341</v>
      </c>
    </row>
    <row r="214" customFormat="false" ht="12" hidden="false" customHeight="false" outlineLevel="0" collapsed="false">
      <c r="A214" s="76" t="n">
        <v>11</v>
      </c>
      <c r="B214" s="29" t="n">
        <v>14815</v>
      </c>
      <c r="C214" s="29" t="n">
        <v>14080</v>
      </c>
      <c r="D214" s="29" t="n">
        <v>28895</v>
      </c>
    </row>
    <row r="215" customFormat="false" ht="12" hidden="false" customHeight="false" outlineLevel="0" collapsed="false">
      <c r="A215" s="76" t="n">
        <v>12</v>
      </c>
      <c r="B215" s="29" t="n">
        <v>14724</v>
      </c>
      <c r="C215" s="29" t="n">
        <v>13892</v>
      </c>
      <c r="D215" s="29" t="n">
        <v>28616</v>
      </c>
    </row>
    <row r="216" customFormat="false" ht="12" hidden="false" customHeight="false" outlineLevel="0" collapsed="false">
      <c r="A216" s="76" t="n">
        <v>13</v>
      </c>
      <c r="B216" s="29" t="n">
        <v>14783</v>
      </c>
      <c r="C216" s="29" t="n">
        <v>13988</v>
      </c>
      <c r="D216" s="29" t="n">
        <v>28771</v>
      </c>
    </row>
    <row r="217" customFormat="false" ht="12" hidden="false" customHeight="false" outlineLevel="0" collapsed="false">
      <c r="A217" s="76" t="n">
        <v>14</v>
      </c>
      <c r="B217" s="29" t="n">
        <v>14955</v>
      </c>
      <c r="C217" s="29" t="n">
        <v>14003</v>
      </c>
      <c r="D217" s="29" t="n">
        <v>28958</v>
      </c>
    </row>
    <row r="218" customFormat="false" ht="12" hidden="false" customHeight="false" outlineLevel="0" collapsed="false">
      <c r="A218" s="76" t="n">
        <v>15</v>
      </c>
      <c r="B218" s="29" t="n">
        <v>15437</v>
      </c>
      <c r="C218" s="29" t="n">
        <v>14715</v>
      </c>
      <c r="D218" s="29" t="n">
        <v>30152</v>
      </c>
    </row>
    <row r="219" customFormat="false" ht="12" hidden="false" customHeight="false" outlineLevel="0" collapsed="false">
      <c r="A219" s="76" t="n">
        <v>16</v>
      </c>
      <c r="B219" s="29" t="n">
        <v>15595</v>
      </c>
      <c r="C219" s="29" t="n">
        <v>14529</v>
      </c>
      <c r="D219" s="29" t="n">
        <v>30124</v>
      </c>
    </row>
    <row r="220" customFormat="false" ht="12" hidden="false" customHeight="false" outlineLevel="0" collapsed="false">
      <c r="A220" s="76" t="n">
        <v>17</v>
      </c>
      <c r="B220" s="29" t="n">
        <v>15997</v>
      </c>
      <c r="C220" s="29" t="n">
        <v>14845</v>
      </c>
      <c r="D220" s="29" t="n">
        <v>30842</v>
      </c>
    </row>
    <row r="221" customFormat="false" ht="12" hidden="false" customHeight="false" outlineLevel="0" collapsed="false">
      <c r="A221" s="78" t="s">
        <v>13</v>
      </c>
      <c r="B221" s="79" t="n">
        <f aca="false">SUM(B203:B220)</f>
        <v>281035</v>
      </c>
      <c r="C221" s="79" t="n">
        <f aca="false">SUM(C203:C220)</f>
        <v>264411</v>
      </c>
      <c r="D221" s="79" t="n">
        <f aca="false">SUM(D203:D220)</f>
        <v>545446</v>
      </c>
      <c r="E221" s="9"/>
    </row>
    <row r="222" customFormat="false" ht="12" hidden="false" customHeight="false" outlineLevel="0" collapsed="false">
      <c r="A222" s="34"/>
    </row>
    <row r="223" customFormat="false" ht="12" hidden="false" customHeight="false" outlineLevel="0" collapsed="false">
      <c r="A223" s="15"/>
    </row>
    <row r="224" customFormat="false" ht="18.95" hidden="false" customHeight="true" outlineLevel="0" collapsed="false">
      <c r="A224" s="75"/>
      <c r="B224" s="13" t="s">
        <v>24</v>
      </c>
      <c r="C224" s="13"/>
      <c r="D224" s="13"/>
      <c r="E224" s="9"/>
    </row>
    <row r="225" customFormat="false" ht="18.95" hidden="false" customHeight="true" outlineLevel="0" collapsed="false">
      <c r="A225" s="73" t="s">
        <v>7</v>
      </c>
      <c r="B225" s="87" t="s">
        <v>51</v>
      </c>
      <c r="C225" s="87" t="s">
        <v>52</v>
      </c>
      <c r="D225" s="87" t="s">
        <v>53</v>
      </c>
      <c r="E225" s="9"/>
    </row>
    <row r="226" customFormat="false" ht="7.5" hidden="false" customHeight="true" outlineLevel="0" collapsed="false">
      <c r="A226" s="75"/>
      <c r="B226" s="21"/>
      <c r="C226" s="21"/>
      <c r="D226" s="21"/>
      <c r="E226" s="9"/>
    </row>
    <row r="227" customFormat="false" ht="12" hidden="false" customHeight="false" outlineLevel="0" collapsed="false">
      <c r="A227" s="76" t="n">
        <v>0</v>
      </c>
      <c r="B227" s="29" t="n">
        <v>4109</v>
      </c>
      <c r="C227" s="29" t="n">
        <v>3872</v>
      </c>
      <c r="D227" s="29" t="n">
        <v>7981</v>
      </c>
    </row>
    <row r="228" customFormat="false" ht="12" hidden="false" customHeight="false" outlineLevel="0" collapsed="false">
      <c r="A228" s="76" t="n">
        <v>1</v>
      </c>
      <c r="B228" s="29" t="n">
        <v>4094</v>
      </c>
      <c r="C228" s="29" t="n">
        <v>3832</v>
      </c>
      <c r="D228" s="29" t="n">
        <v>7926</v>
      </c>
    </row>
    <row r="229" customFormat="false" ht="12" hidden="false" customHeight="false" outlineLevel="0" collapsed="false">
      <c r="A229" s="76" t="n">
        <v>2</v>
      </c>
      <c r="B229" s="29" t="n">
        <v>4066</v>
      </c>
      <c r="C229" s="29" t="n">
        <v>3770</v>
      </c>
      <c r="D229" s="29" t="n">
        <v>7836</v>
      </c>
    </row>
    <row r="230" customFormat="false" ht="12" hidden="false" customHeight="false" outlineLevel="0" collapsed="false">
      <c r="A230" s="76" t="n">
        <v>3</v>
      </c>
      <c r="B230" s="29" t="n">
        <v>3849</v>
      </c>
      <c r="C230" s="29" t="n">
        <v>3757</v>
      </c>
      <c r="D230" s="29" t="n">
        <v>7606</v>
      </c>
    </row>
    <row r="231" customFormat="false" ht="12" hidden="false" customHeight="false" outlineLevel="0" collapsed="false">
      <c r="A231" s="76" t="n">
        <v>4</v>
      </c>
      <c r="B231" s="29" t="n">
        <v>3894</v>
      </c>
      <c r="C231" s="29" t="n">
        <v>3578</v>
      </c>
      <c r="D231" s="29" t="n">
        <v>7472</v>
      </c>
    </row>
    <row r="232" customFormat="false" ht="12" hidden="false" customHeight="false" outlineLevel="0" collapsed="false">
      <c r="A232" s="76" t="n">
        <v>5</v>
      </c>
      <c r="B232" s="29" t="n">
        <v>3746</v>
      </c>
      <c r="C232" s="29" t="n">
        <v>3657</v>
      </c>
      <c r="D232" s="29" t="n">
        <v>7403</v>
      </c>
    </row>
    <row r="233" customFormat="false" ht="12" hidden="false" customHeight="false" outlineLevel="0" collapsed="false">
      <c r="A233" s="76" t="n">
        <v>6</v>
      </c>
      <c r="B233" s="29" t="n">
        <v>3771</v>
      </c>
      <c r="C233" s="29" t="n">
        <v>3548</v>
      </c>
      <c r="D233" s="29" t="n">
        <v>7319</v>
      </c>
    </row>
    <row r="234" customFormat="false" ht="12" hidden="false" customHeight="false" outlineLevel="0" collapsed="false">
      <c r="A234" s="76" t="n">
        <v>7</v>
      </c>
      <c r="B234" s="29" t="n">
        <v>3758</v>
      </c>
      <c r="C234" s="29" t="n">
        <v>3669</v>
      </c>
      <c r="D234" s="29" t="n">
        <v>7427</v>
      </c>
    </row>
    <row r="235" customFormat="false" ht="12" hidden="false" customHeight="false" outlineLevel="0" collapsed="false">
      <c r="A235" s="76" t="n">
        <v>8</v>
      </c>
      <c r="B235" s="29" t="n">
        <v>3911</v>
      </c>
      <c r="C235" s="29" t="n">
        <v>3442</v>
      </c>
      <c r="D235" s="29" t="n">
        <v>7353</v>
      </c>
    </row>
    <row r="236" customFormat="false" ht="12" hidden="false" customHeight="false" outlineLevel="0" collapsed="false">
      <c r="A236" s="76" t="n">
        <v>9</v>
      </c>
      <c r="B236" s="29" t="n">
        <v>3789</v>
      </c>
      <c r="C236" s="29" t="n">
        <v>3475</v>
      </c>
      <c r="D236" s="29" t="n">
        <v>7264</v>
      </c>
    </row>
    <row r="237" customFormat="false" ht="12" hidden="false" customHeight="false" outlineLevel="0" collapsed="false">
      <c r="A237" s="76" t="n">
        <v>10</v>
      </c>
      <c r="B237" s="29" t="n">
        <v>3727</v>
      </c>
      <c r="C237" s="29" t="n">
        <v>3450</v>
      </c>
      <c r="D237" s="29" t="n">
        <v>7177</v>
      </c>
    </row>
    <row r="238" customFormat="false" ht="12" hidden="false" customHeight="false" outlineLevel="0" collapsed="false">
      <c r="A238" s="76" t="n">
        <v>11</v>
      </c>
      <c r="B238" s="29" t="n">
        <v>3719</v>
      </c>
      <c r="C238" s="29" t="n">
        <v>3496</v>
      </c>
      <c r="D238" s="29" t="n">
        <v>7215</v>
      </c>
    </row>
    <row r="239" customFormat="false" ht="12" hidden="false" customHeight="false" outlineLevel="0" collapsed="false">
      <c r="A239" s="76" t="n">
        <v>12</v>
      </c>
      <c r="B239" s="29" t="n">
        <v>3709</v>
      </c>
      <c r="C239" s="29" t="n">
        <v>3512</v>
      </c>
      <c r="D239" s="29" t="n">
        <v>7221</v>
      </c>
    </row>
    <row r="240" customFormat="false" ht="12" hidden="false" customHeight="false" outlineLevel="0" collapsed="false">
      <c r="A240" s="76" t="n">
        <v>13</v>
      </c>
      <c r="B240" s="29" t="n">
        <v>3680</v>
      </c>
      <c r="C240" s="29" t="n">
        <v>3507</v>
      </c>
      <c r="D240" s="29" t="n">
        <v>7187</v>
      </c>
    </row>
    <row r="241" customFormat="false" ht="12" hidden="false" customHeight="false" outlineLevel="0" collapsed="false">
      <c r="A241" s="76" t="n">
        <v>14</v>
      </c>
      <c r="B241" s="29" t="n">
        <v>3811</v>
      </c>
      <c r="C241" s="29" t="n">
        <v>3601</v>
      </c>
      <c r="D241" s="29" t="n">
        <v>7412</v>
      </c>
    </row>
    <row r="242" customFormat="false" ht="12" hidden="false" customHeight="false" outlineLevel="0" collapsed="false">
      <c r="A242" s="76" t="n">
        <v>15</v>
      </c>
      <c r="B242" s="29" t="n">
        <v>4041</v>
      </c>
      <c r="C242" s="29" t="n">
        <v>3733</v>
      </c>
      <c r="D242" s="29" t="n">
        <v>7774</v>
      </c>
    </row>
    <row r="243" customFormat="false" ht="12" hidden="false" customHeight="false" outlineLevel="0" collapsed="false">
      <c r="A243" s="76" t="n">
        <v>16</v>
      </c>
      <c r="B243" s="29" t="n">
        <v>3947</v>
      </c>
      <c r="C243" s="29" t="n">
        <v>3594</v>
      </c>
      <c r="D243" s="29" t="n">
        <v>7541</v>
      </c>
    </row>
    <row r="244" customFormat="false" ht="12" hidden="false" customHeight="false" outlineLevel="0" collapsed="false">
      <c r="A244" s="76" t="n">
        <v>17</v>
      </c>
      <c r="B244" s="29" t="n">
        <v>3931</v>
      </c>
      <c r="C244" s="29" t="n">
        <v>3759</v>
      </c>
      <c r="D244" s="29" t="n">
        <v>7690</v>
      </c>
    </row>
    <row r="245" customFormat="false" ht="12" hidden="false" customHeight="false" outlineLevel="0" collapsed="false">
      <c r="A245" s="78" t="s">
        <v>13</v>
      </c>
      <c r="B245" s="79" t="n">
        <f aca="false">SUM(B227:B244)</f>
        <v>69552</v>
      </c>
      <c r="C245" s="79" t="n">
        <f aca="false">SUM(C227:C244)</f>
        <v>65252</v>
      </c>
      <c r="D245" s="79" t="n">
        <f aca="false">SUM(D227:D244)</f>
        <v>134804</v>
      </c>
      <c r="E245" s="9"/>
    </row>
    <row r="246" customFormat="false" ht="12" hidden="false" customHeight="false" outlineLevel="0" collapsed="false">
      <c r="A246" s="34"/>
      <c r="B246" s="51"/>
      <c r="C246" s="51"/>
      <c r="D246" s="51"/>
      <c r="E246" s="9"/>
    </row>
    <row r="247" s="1" customFormat="true" ht="12.75" hidden="false" customHeight="false" outlineLevel="0" collapsed="false">
      <c r="A247" s="83" t="s">
        <v>73</v>
      </c>
      <c r="B247" s="71"/>
      <c r="C247" s="71"/>
      <c r="D247" s="71"/>
    </row>
    <row r="248" s="1" customFormat="true" ht="12.75" hidden="false" customHeight="false" outlineLevel="0" collapsed="false">
      <c r="A248" s="84"/>
      <c r="B248" s="71"/>
      <c r="C248" s="71"/>
      <c r="D248" s="71"/>
    </row>
    <row r="249" customFormat="false" ht="18.95" hidden="false" customHeight="true" outlineLevel="0" collapsed="false">
      <c r="A249" s="75"/>
      <c r="B249" s="13" t="s">
        <v>25</v>
      </c>
      <c r="C249" s="13"/>
      <c r="D249" s="13"/>
      <c r="E249" s="9"/>
    </row>
    <row r="250" customFormat="false" ht="18.95" hidden="false" customHeight="true" outlineLevel="0" collapsed="false">
      <c r="A250" s="73" t="s">
        <v>7</v>
      </c>
      <c r="B250" s="87" t="s">
        <v>51</v>
      </c>
      <c r="C250" s="87" t="s">
        <v>52</v>
      </c>
      <c r="D250" s="87" t="s">
        <v>53</v>
      </c>
      <c r="E250" s="9"/>
    </row>
    <row r="251" customFormat="false" ht="7.5" hidden="false" customHeight="true" outlineLevel="0" collapsed="false">
      <c r="A251" s="75"/>
      <c r="B251" s="21"/>
      <c r="C251" s="21"/>
      <c r="D251" s="21"/>
      <c r="E251" s="9"/>
    </row>
    <row r="252" customFormat="false" ht="12" hidden="false" customHeight="false" outlineLevel="0" collapsed="false">
      <c r="A252" s="76" t="n">
        <v>0</v>
      </c>
      <c r="B252" s="29" t="n">
        <v>7188</v>
      </c>
      <c r="C252" s="29" t="n">
        <v>6790</v>
      </c>
      <c r="D252" s="29" t="n">
        <v>13978</v>
      </c>
    </row>
    <row r="253" customFormat="false" ht="12" hidden="false" customHeight="false" outlineLevel="0" collapsed="false">
      <c r="A253" s="76" t="n">
        <v>1</v>
      </c>
      <c r="B253" s="29" t="n">
        <v>7177</v>
      </c>
      <c r="C253" s="29" t="n">
        <v>6734</v>
      </c>
      <c r="D253" s="29" t="n">
        <v>13911</v>
      </c>
    </row>
    <row r="254" customFormat="false" ht="12" hidden="false" customHeight="false" outlineLevel="0" collapsed="false">
      <c r="A254" s="76" t="n">
        <v>2</v>
      </c>
      <c r="B254" s="29" t="n">
        <v>7083</v>
      </c>
      <c r="C254" s="29" t="n">
        <v>6700</v>
      </c>
      <c r="D254" s="29" t="n">
        <v>13783</v>
      </c>
    </row>
    <row r="255" customFormat="false" ht="12" hidden="false" customHeight="false" outlineLevel="0" collapsed="false">
      <c r="A255" s="76" t="n">
        <v>3</v>
      </c>
      <c r="B255" s="29" t="n">
        <v>7136</v>
      </c>
      <c r="C255" s="29" t="n">
        <v>6609</v>
      </c>
      <c r="D255" s="29" t="n">
        <v>13745</v>
      </c>
    </row>
    <row r="256" customFormat="false" ht="12" hidden="false" customHeight="false" outlineLevel="0" collapsed="false">
      <c r="A256" s="76" t="n">
        <v>4</v>
      </c>
      <c r="B256" s="29" t="n">
        <v>6893</v>
      </c>
      <c r="C256" s="29" t="n">
        <v>6620</v>
      </c>
      <c r="D256" s="29" t="n">
        <v>13513</v>
      </c>
    </row>
    <row r="257" customFormat="false" ht="12" hidden="false" customHeight="false" outlineLevel="0" collapsed="false">
      <c r="A257" s="76" t="n">
        <v>5</v>
      </c>
      <c r="B257" s="29" t="n">
        <v>7070</v>
      </c>
      <c r="C257" s="29" t="n">
        <v>6524</v>
      </c>
      <c r="D257" s="29" t="n">
        <v>13594</v>
      </c>
    </row>
    <row r="258" customFormat="false" ht="12" hidden="false" customHeight="false" outlineLevel="0" collapsed="false">
      <c r="A258" s="76" t="n">
        <v>6</v>
      </c>
      <c r="B258" s="29" t="n">
        <v>6918</v>
      </c>
      <c r="C258" s="29" t="n">
        <v>6559</v>
      </c>
      <c r="D258" s="29" t="n">
        <v>13477</v>
      </c>
    </row>
    <row r="259" customFormat="false" ht="12" hidden="false" customHeight="false" outlineLevel="0" collapsed="false">
      <c r="A259" s="76" t="n">
        <v>7</v>
      </c>
      <c r="B259" s="29" t="n">
        <v>7174</v>
      </c>
      <c r="C259" s="29" t="n">
        <v>6538</v>
      </c>
      <c r="D259" s="29" t="n">
        <v>13712</v>
      </c>
    </row>
    <row r="260" customFormat="false" ht="12" hidden="false" customHeight="false" outlineLevel="0" collapsed="false">
      <c r="A260" s="76" t="n">
        <v>8</v>
      </c>
      <c r="B260" s="29" t="n">
        <v>6906</v>
      </c>
      <c r="C260" s="29" t="n">
        <v>6600</v>
      </c>
      <c r="D260" s="29" t="n">
        <v>13506</v>
      </c>
    </row>
    <row r="261" customFormat="false" ht="12" hidden="false" customHeight="false" outlineLevel="0" collapsed="false">
      <c r="A261" s="76" t="n">
        <v>9</v>
      </c>
      <c r="B261" s="29" t="n">
        <v>7101</v>
      </c>
      <c r="C261" s="29" t="n">
        <v>6537</v>
      </c>
      <c r="D261" s="29" t="n">
        <v>13638</v>
      </c>
    </row>
    <row r="262" customFormat="false" ht="12" hidden="false" customHeight="false" outlineLevel="0" collapsed="false">
      <c r="A262" s="76" t="n">
        <v>10</v>
      </c>
      <c r="B262" s="29" t="n">
        <v>6955</v>
      </c>
      <c r="C262" s="29" t="n">
        <v>6498</v>
      </c>
      <c r="D262" s="29" t="n">
        <v>13453</v>
      </c>
    </row>
    <row r="263" customFormat="false" ht="12" hidden="false" customHeight="false" outlineLevel="0" collapsed="false">
      <c r="A263" s="76" t="n">
        <v>11</v>
      </c>
      <c r="B263" s="29" t="n">
        <v>6910</v>
      </c>
      <c r="C263" s="29" t="n">
        <v>6426</v>
      </c>
      <c r="D263" s="29" t="n">
        <v>13336</v>
      </c>
    </row>
    <row r="264" customFormat="false" ht="12" hidden="false" customHeight="false" outlineLevel="0" collapsed="false">
      <c r="A264" s="76" t="n">
        <v>12</v>
      </c>
      <c r="B264" s="29" t="n">
        <v>6969</v>
      </c>
      <c r="C264" s="29" t="n">
        <v>6475</v>
      </c>
      <c r="D264" s="29" t="n">
        <v>13444</v>
      </c>
    </row>
    <row r="265" customFormat="false" ht="12" hidden="false" customHeight="false" outlineLevel="0" collapsed="false">
      <c r="A265" s="76" t="n">
        <v>13</v>
      </c>
      <c r="B265" s="29" t="n">
        <v>6825</v>
      </c>
      <c r="C265" s="29" t="n">
        <v>6425</v>
      </c>
      <c r="D265" s="29" t="n">
        <v>13250</v>
      </c>
    </row>
    <row r="266" customFormat="false" ht="12" hidden="false" customHeight="false" outlineLevel="0" collapsed="false">
      <c r="A266" s="76" t="n">
        <v>14</v>
      </c>
      <c r="B266" s="29" t="n">
        <v>7089</v>
      </c>
      <c r="C266" s="29" t="n">
        <v>6663</v>
      </c>
      <c r="D266" s="29" t="n">
        <v>13752</v>
      </c>
    </row>
    <row r="267" customFormat="false" ht="12" hidden="false" customHeight="false" outlineLevel="0" collapsed="false">
      <c r="A267" s="76" t="n">
        <v>15</v>
      </c>
      <c r="B267" s="29" t="n">
        <v>7343</v>
      </c>
      <c r="C267" s="29" t="n">
        <v>6915</v>
      </c>
      <c r="D267" s="29" t="n">
        <v>14258</v>
      </c>
    </row>
    <row r="268" customFormat="false" ht="12" hidden="false" customHeight="false" outlineLevel="0" collapsed="false">
      <c r="A268" s="76" t="n">
        <v>16</v>
      </c>
      <c r="B268" s="29" t="n">
        <v>7409</v>
      </c>
      <c r="C268" s="29" t="n">
        <v>6844</v>
      </c>
      <c r="D268" s="29" t="n">
        <v>14253</v>
      </c>
    </row>
    <row r="269" customFormat="false" ht="12" hidden="false" customHeight="false" outlineLevel="0" collapsed="false">
      <c r="A269" s="76" t="n">
        <v>17</v>
      </c>
      <c r="B269" s="29" t="n">
        <v>7433</v>
      </c>
      <c r="C269" s="29" t="n">
        <v>7078</v>
      </c>
      <c r="D269" s="29" t="n">
        <v>14511</v>
      </c>
    </row>
    <row r="270" customFormat="false" ht="12" hidden="false" customHeight="false" outlineLevel="0" collapsed="false">
      <c r="A270" s="78" t="s">
        <v>13</v>
      </c>
      <c r="B270" s="79" t="n">
        <f aca="false">SUM(B252:B269)</f>
        <v>127579</v>
      </c>
      <c r="C270" s="79" t="n">
        <f aca="false">SUM(C252:C269)</f>
        <v>119535</v>
      </c>
      <c r="D270" s="79" t="n">
        <f aca="false">SUM(D252:D269)</f>
        <v>247114</v>
      </c>
      <c r="E270" s="9"/>
    </row>
    <row r="271" s="23" customFormat="true" ht="12" hidden="false" customHeight="false" outlineLevel="0" collapsed="false">
      <c r="A271" s="34"/>
      <c r="B271" s="51"/>
      <c r="C271" s="51"/>
      <c r="D271" s="51"/>
      <c r="E271" s="46"/>
    </row>
    <row r="272" customFormat="false" ht="12" hidden="false" customHeight="false" outlineLevel="0" collapsed="false">
      <c r="A272" s="78"/>
      <c r="B272" s="79"/>
      <c r="C272" s="79"/>
      <c r="D272" s="79"/>
      <c r="E272" s="9"/>
    </row>
    <row r="273" customFormat="false" ht="18.95" hidden="false" customHeight="true" outlineLevel="0" collapsed="false">
      <c r="A273" s="75"/>
      <c r="B273" s="13" t="s">
        <v>75</v>
      </c>
      <c r="C273" s="13"/>
      <c r="D273" s="13"/>
      <c r="E273" s="9"/>
    </row>
    <row r="274" customFormat="false" ht="18.95" hidden="false" customHeight="true" outlineLevel="0" collapsed="false">
      <c r="A274" s="73" t="s">
        <v>7</v>
      </c>
      <c r="B274" s="87" t="s">
        <v>51</v>
      </c>
      <c r="C274" s="87" t="s">
        <v>52</v>
      </c>
      <c r="D274" s="87" t="s">
        <v>53</v>
      </c>
      <c r="E274" s="9"/>
    </row>
    <row r="275" customFormat="false" ht="7.5" hidden="false" customHeight="true" outlineLevel="0" collapsed="false">
      <c r="A275" s="75"/>
      <c r="B275" s="21"/>
      <c r="C275" s="21"/>
      <c r="D275" s="21"/>
      <c r="E275" s="9"/>
    </row>
    <row r="276" customFormat="false" ht="12" hidden="false" customHeight="false" outlineLevel="0" collapsed="false">
      <c r="A276" s="76" t="n">
        <v>0</v>
      </c>
      <c r="B276" s="29" t="n">
        <v>26843</v>
      </c>
      <c r="C276" s="29" t="n">
        <v>25063</v>
      </c>
      <c r="D276" s="29" t="n">
        <v>51906</v>
      </c>
    </row>
    <row r="277" customFormat="false" ht="12" hidden="false" customHeight="false" outlineLevel="0" collapsed="false">
      <c r="A277" s="76" t="n">
        <v>1</v>
      </c>
      <c r="B277" s="29" t="n">
        <v>27665</v>
      </c>
      <c r="C277" s="29" t="n">
        <v>26194</v>
      </c>
      <c r="D277" s="29" t="n">
        <v>53859</v>
      </c>
    </row>
    <row r="278" customFormat="false" ht="12" hidden="false" customHeight="false" outlineLevel="0" collapsed="false">
      <c r="A278" s="76" t="n">
        <v>2</v>
      </c>
      <c r="B278" s="29" t="n">
        <v>26951</v>
      </c>
      <c r="C278" s="29" t="n">
        <v>25398</v>
      </c>
      <c r="D278" s="29" t="n">
        <v>52349</v>
      </c>
    </row>
    <row r="279" customFormat="false" ht="12" hidden="false" customHeight="false" outlineLevel="0" collapsed="false">
      <c r="A279" s="76" t="n">
        <v>3</v>
      </c>
      <c r="B279" s="29" t="n">
        <v>27929</v>
      </c>
      <c r="C279" s="29" t="n">
        <v>26299</v>
      </c>
      <c r="D279" s="29" t="n">
        <v>54228</v>
      </c>
    </row>
    <row r="280" customFormat="false" ht="12" hidden="false" customHeight="false" outlineLevel="0" collapsed="false">
      <c r="A280" s="76" t="n">
        <v>4</v>
      </c>
      <c r="B280" s="29" t="n">
        <v>27528</v>
      </c>
      <c r="C280" s="29" t="n">
        <v>26070</v>
      </c>
      <c r="D280" s="29" t="n">
        <v>53598</v>
      </c>
    </row>
    <row r="281" customFormat="false" ht="12" hidden="false" customHeight="false" outlineLevel="0" collapsed="false">
      <c r="A281" s="76" t="n">
        <v>5</v>
      </c>
      <c r="B281" s="29" t="n">
        <v>26298</v>
      </c>
      <c r="C281" s="29" t="n">
        <v>25595</v>
      </c>
      <c r="D281" s="29" t="n">
        <v>51893</v>
      </c>
    </row>
    <row r="282" customFormat="false" ht="12" hidden="false" customHeight="false" outlineLevel="0" collapsed="false">
      <c r="A282" s="76" t="n">
        <v>6</v>
      </c>
      <c r="B282" s="29" t="n">
        <v>25956</v>
      </c>
      <c r="C282" s="29" t="n">
        <v>24084</v>
      </c>
      <c r="D282" s="29" t="n">
        <v>50040</v>
      </c>
    </row>
    <row r="283" customFormat="false" ht="12" hidden="false" customHeight="false" outlineLevel="0" collapsed="false">
      <c r="A283" s="76" t="n">
        <v>7</v>
      </c>
      <c r="B283" s="29" t="n">
        <v>26421</v>
      </c>
      <c r="C283" s="29" t="n">
        <v>24748</v>
      </c>
      <c r="D283" s="29" t="n">
        <v>51169</v>
      </c>
    </row>
    <row r="284" customFormat="false" ht="12" hidden="false" customHeight="false" outlineLevel="0" collapsed="false">
      <c r="A284" s="76" t="n">
        <v>8</v>
      </c>
      <c r="B284" s="29" t="n">
        <v>25578</v>
      </c>
      <c r="C284" s="29" t="n">
        <v>24149</v>
      </c>
      <c r="D284" s="29" t="n">
        <v>49727</v>
      </c>
    </row>
    <row r="285" customFormat="false" ht="12" hidden="false" customHeight="false" outlineLevel="0" collapsed="false">
      <c r="A285" s="76" t="n">
        <v>9</v>
      </c>
      <c r="B285" s="29" t="n">
        <v>25760</v>
      </c>
      <c r="C285" s="29" t="n">
        <v>24342</v>
      </c>
      <c r="D285" s="29" t="n">
        <v>50102</v>
      </c>
    </row>
    <row r="286" customFormat="false" ht="12" hidden="false" customHeight="false" outlineLevel="0" collapsed="false">
      <c r="A286" s="76" t="n">
        <v>10</v>
      </c>
      <c r="B286" s="29" t="n">
        <v>25531</v>
      </c>
      <c r="C286" s="29" t="n">
        <v>24299</v>
      </c>
      <c r="D286" s="29" t="n">
        <v>49830</v>
      </c>
    </row>
    <row r="287" customFormat="false" ht="12" hidden="false" customHeight="false" outlineLevel="0" collapsed="false">
      <c r="A287" s="76" t="n">
        <v>11</v>
      </c>
      <c r="B287" s="29" t="n">
        <v>25839</v>
      </c>
      <c r="C287" s="29" t="n">
        <v>24306</v>
      </c>
      <c r="D287" s="29" t="n">
        <v>50145</v>
      </c>
    </row>
    <row r="288" customFormat="false" ht="12" hidden="false" customHeight="false" outlineLevel="0" collapsed="false">
      <c r="A288" s="76" t="n">
        <v>12</v>
      </c>
      <c r="B288" s="29" t="n">
        <v>26156</v>
      </c>
      <c r="C288" s="29" t="n">
        <v>24323</v>
      </c>
      <c r="D288" s="29" t="n">
        <v>50479</v>
      </c>
    </row>
    <row r="289" customFormat="false" ht="12" hidden="false" customHeight="false" outlineLevel="0" collapsed="false">
      <c r="A289" s="76" t="n">
        <v>13</v>
      </c>
      <c r="B289" s="29" t="n">
        <v>26269</v>
      </c>
      <c r="C289" s="29" t="n">
        <v>24756</v>
      </c>
      <c r="D289" s="29" t="n">
        <v>51025</v>
      </c>
    </row>
    <row r="290" customFormat="false" ht="12" hidden="false" customHeight="false" outlineLevel="0" collapsed="false">
      <c r="A290" s="76" t="n">
        <v>14</v>
      </c>
      <c r="B290" s="29" t="n">
        <v>26873</v>
      </c>
      <c r="C290" s="29" t="n">
        <v>25435</v>
      </c>
      <c r="D290" s="29" t="n">
        <v>52308</v>
      </c>
    </row>
    <row r="291" customFormat="false" ht="12" hidden="false" customHeight="false" outlineLevel="0" collapsed="false">
      <c r="A291" s="76" t="n">
        <v>15</v>
      </c>
      <c r="B291" s="29" t="n">
        <v>27989</v>
      </c>
      <c r="C291" s="29" t="n">
        <v>26339</v>
      </c>
      <c r="D291" s="29" t="n">
        <v>54328</v>
      </c>
    </row>
    <row r="292" customFormat="false" ht="12" hidden="false" customHeight="false" outlineLevel="0" collapsed="false">
      <c r="A292" s="76" t="n">
        <v>16</v>
      </c>
      <c r="B292" s="29" t="n">
        <v>27346</v>
      </c>
      <c r="C292" s="29" t="n">
        <v>26197</v>
      </c>
      <c r="D292" s="29" t="n">
        <v>53543</v>
      </c>
    </row>
    <row r="293" customFormat="false" ht="12" hidden="false" customHeight="false" outlineLevel="0" collapsed="false">
      <c r="A293" s="76" t="n">
        <v>17</v>
      </c>
      <c r="B293" s="29" t="n">
        <v>27892</v>
      </c>
      <c r="C293" s="29" t="n">
        <v>26345</v>
      </c>
      <c r="D293" s="29" t="n">
        <v>54237</v>
      </c>
    </row>
    <row r="294" customFormat="false" ht="12" hidden="false" customHeight="false" outlineLevel="0" collapsed="false">
      <c r="A294" s="78" t="s">
        <v>13</v>
      </c>
      <c r="B294" s="79" t="n">
        <f aca="false">SUM(B276:B293)</f>
        <v>480824</v>
      </c>
      <c r="C294" s="79" t="n">
        <f aca="false">SUM(C276:C293)</f>
        <v>453942</v>
      </c>
      <c r="D294" s="79" t="n">
        <f aca="false">SUM(D276:D293)</f>
        <v>934766</v>
      </c>
      <c r="E294" s="9"/>
    </row>
    <row r="295" customFormat="false" ht="12" hidden="false" customHeight="false" outlineLevel="0" collapsed="false">
      <c r="A295" s="34"/>
    </row>
    <row r="296" s="1" customFormat="true" ht="12.75" hidden="false" customHeight="false" outlineLevel="0" collapsed="false">
      <c r="A296" s="83" t="s">
        <v>73</v>
      </c>
      <c r="B296" s="71"/>
      <c r="C296" s="71"/>
      <c r="D296" s="71"/>
    </row>
    <row r="297" s="1" customFormat="true" ht="12.75" hidden="false" customHeight="false" outlineLevel="0" collapsed="false">
      <c r="A297" s="84"/>
      <c r="B297" s="71"/>
      <c r="C297" s="71"/>
      <c r="D297" s="71"/>
    </row>
    <row r="298" customFormat="false" ht="18.95" hidden="false" customHeight="true" outlineLevel="0" collapsed="false">
      <c r="A298" s="75"/>
      <c r="B298" s="13" t="s">
        <v>27</v>
      </c>
      <c r="C298" s="13"/>
      <c r="D298" s="13"/>
      <c r="E298" s="9"/>
    </row>
    <row r="299" customFormat="false" ht="18.95" hidden="false" customHeight="true" outlineLevel="0" collapsed="false">
      <c r="A299" s="73" t="s">
        <v>7</v>
      </c>
      <c r="B299" s="87" t="s">
        <v>51</v>
      </c>
      <c r="C299" s="87" t="s">
        <v>52</v>
      </c>
      <c r="D299" s="87" t="s">
        <v>53</v>
      </c>
      <c r="E299" s="9"/>
    </row>
    <row r="300" customFormat="false" ht="7.5" hidden="false" customHeight="true" outlineLevel="0" collapsed="false">
      <c r="A300" s="75"/>
      <c r="B300" s="21"/>
      <c r="C300" s="21"/>
      <c r="D300" s="21"/>
      <c r="E300" s="9"/>
    </row>
    <row r="301" customFormat="false" ht="12" hidden="false" customHeight="false" outlineLevel="0" collapsed="false">
      <c r="A301" s="76" t="n">
        <v>0</v>
      </c>
      <c r="B301" s="29" t="n">
        <v>5747</v>
      </c>
      <c r="C301" s="29" t="n">
        <v>5589</v>
      </c>
      <c r="D301" s="29" t="n">
        <v>11336</v>
      </c>
    </row>
    <row r="302" customFormat="false" ht="12" hidden="false" customHeight="false" outlineLevel="0" collapsed="false">
      <c r="A302" s="76" t="n">
        <v>1</v>
      </c>
      <c r="B302" s="29" t="n">
        <v>5804</v>
      </c>
      <c r="C302" s="29" t="n">
        <v>5404</v>
      </c>
      <c r="D302" s="29" t="n">
        <v>11208</v>
      </c>
    </row>
    <row r="303" customFormat="false" ht="12" hidden="false" customHeight="false" outlineLevel="0" collapsed="false">
      <c r="A303" s="76" t="n">
        <v>2</v>
      </c>
      <c r="B303" s="29" t="n">
        <v>5824</v>
      </c>
      <c r="C303" s="29" t="n">
        <v>5571</v>
      </c>
      <c r="D303" s="29" t="n">
        <v>11395</v>
      </c>
    </row>
    <row r="304" customFormat="false" ht="12" hidden="false" customHeight="false" outlineLevel="0" collapsed="false">
      <c r="A304" s="76" t="n">
        <v>3</v>
      </c>
      <c r="B304" s="29" t="n">
        <v>5884</v>
      </c>
      <c r="C304" s="29" t="n">
        <v>5430</v>
      </c>
      <c r="D304" s="29" t="n">
        <v>11314</v>
      </c>
    </row>
    <row r="305" customFormat="false" ht="12" hidden="false" customHeight="false" outlineLevel="0" collapsed="false">
      <c r="A305" s="76" t="n">
        <v>4</v>
      </c>
      <c r="B305" s="29" t="n">
        <v>5830</v>
      </c>
      <c r="C305" s="29" t="n">
        <v>5517</v>
      </c>
      <c r="D305" s="29" t="n">
        <v>11347</v>
      </c>
    </row>
    <row r="306" customFormat="false" ht="12" hidden="false" customHeight="false" outlineLevel="0" collapsed="false">
      <c r="A306" s="76" t="n">
        <v>5</v>
      </c>
      <c r="B306" s="29" t="n">
        <v>5732</v>
      </c>
      <c r="C306" s="29" t="n">
        <v>5339</v>
      </c>
      <c r="D306" s="29" t="n">
        <v>11071</v>
      </c>
    </row>
    <row r="307" customFormat="false" ht="12" hidden="false" customHeight="false" outlineLevel="0" collapsed="false">
      <c r="A307" s="76" t="n">
        <v>6</v>
      </c>
      <c r="B307" s="29" t="n">
        <v>5855</v>
      </c>
      <c r="C307" s="29" t="n">
        <v>5613</v>
      </c>
      <c r="D307" s="29" t="n">
        <v>11468</v>
      </c>
    </row>
    <row r="308" customFormat="false" ht="12" hidden="false" customHeight="false" outlineLevel="0" collapsed="false">
      <c r="A308" s="76" t="n">
        <v>7</v>
      </c>
      <c r="B308" s="29" t="n">
        <v>6097</v>
      </c>
      <c r="C308" s="29" t="n">
        <v>5463</v>
      </c>
      <c r="D308" s="29" t="n">
        <v>11560</v>
      </c>
    </row>
    <row r="309" customFormat="false" ht="12" hidden="false" customHeight="false" outlineLevel="0" collapsed="false">
      <c r="A309" s="76" t="n">
        <v>8</v>
      </c>
      <c r="B309" s="29" t="n">
        <v>5851</v>
      </c>
      <c r="C309" s="29" t="n">
        <v>5593</v>
      </c>
      <c r="D309" s="29" t="n">
        <v>11444</v>
      </c>
    </row>
    <row r="310" customFormat="false" ht="12" hidden="false" customHeight="false" outlineLevel="0" collapsed="false">
      <c r="A310" s="76" t="n">
        <v>9</v>
      </c>
      <c r="B310" s="29" t="n">
        <v>5900</v>
      </c>
      <c r="C310" s="29" t="n">
        <v>5684</v>
      </c>
      <c r="D310" s="29" t="n">
        <v>11584</v>
      </c>
    </row>
    <row r="311" customFormat="false" ht="12" hidden="false" customHeight="false" outlineLevel="0" collapsed="false">
      <c r="A311" s="76" t="n">
        <v>10</v>
      </c>
      <c r="B311" s="29" t="n">
        <v>6011</v>
      </c>
      <c r="C311" s="29" t="n">
        <v>5564</v>
      </c>
      <c r="D311" s="29" t="n">
        <v>11575</v>
      </c>
    </row>
    <row r="312" customFormat="false" ht="12" hidden="false" customHeight="false" outlineLevel="0" collapsed="false">
      <c r="A312" s="76" t="n">
        <v>11</v>
      </c>
      <c r="B312" s="29" t="n">
        <v>5980</v>
      </c>
      <c r="C312" s="29" t="n">
        <v>5874</v>
      </c>
      <c r="D312" s="29" t="n">
        <v>11854</v>
      </c>
    </row>
    <row r="313" customFormat="false" ht="12" hidden="false" customHeight="false" outlineLevel="0" collapsed="false">
      <c r="A313" s="76" t="n">
        <v>12</v>
      </c>
      <c r="B313" s="29" t="n">
        <v>6100</v>
      </c>
      <c r="C313" s="29" t="n">
        <v>5767</v>
      </c>
      <c r="D313" s="29" t="n">
        <v>11867</v>
      </c>
    </row>
    <row r="314" customFormat="false" ht="12" hidden="false" customHeight="false" outlineLevel="0" collapsed="false">
      <c r="A314" s="76" t="n">
        <v>13</v>
      </c>
      <c r="B314" s="29" t="n">
        <v>6280</v>
      </c>
      <c r="C314" s="29" t="n">
        <v>5981</v>
      </c>
      <c r="D314" s="29" t="n">
        <v>12261</v>
      </c>
    </row>
    <row r="315" customFormat="false" ht="12" hidden="false" customHeight="false" outlineLevel="0" collapsed="false">
      <c r="A315" s="76" t="n">
        <v>14</v>
      </c>
      <c r="B315" s="29" t="n">
        <v>6654</v>
      </c>
      <c r="C315" s="29" t="n">
        <v>6225</v>
      </c>
      <c r="D315" s="29" t="n">
        <v>12879</v>
      </c>
    </row>
    <row r="316" customFormat="false" ht="12" hidden="false" customHeight="false" outlineLevel="0" collapsed="false">
      <c r="A316" s="76" t="n">
        <v>15</v>
      </c>
      <c r="B316" s="29" t="n">
        <v>6789</v>
      </c>
      <c r="C316" s="29" t="n">
        <v>6379</v>
      </c>
      <c r="D316" s="29" t="n">
        <v>13168</v>
      </c>
    </row>
    <row r="317" customFormat="false" ht="12" hidden="false" customHeight="false" outlineLevel="0" collapsed="false">
      <c r="A317" s="76" t="n">
        <v>16</v>
      </c>
      <c r="B317" s="29" t="n">
        <v>6812</v>
      </c>
      <c r="C317" s="29" t="n">
        <v>6503</v>
      </c>
      <c r="D317" s="29" t="n">
        <v>13315</v>
      </c>
    </row>
    <row r="318" customFormat="false" ht="12" hidden="false" customHeight="false" outlineLevel="0" collapsed="false">
      <c r="A318" s="76" t="n">
        <v>17</v>
      </c>
      <c r="B318" s="29" t="n">
        <v>6943</v>
      </c>
      <c r="C318" s="29" t="n">
        <v>6644</v>
      </c>
      <c r="D318" s="29" t="n">
        <v>13587</v>
      </c>
    </row>
    <row r="319" customFormat="false" ht="12" hidden="false" customHeight="false" outlineLevel="0" collapsed="false">
      <c r="A319" s="78" t="s">
        <v>13</v>
      </c>
      <c r="B319" s="79" t="n">
        <f aca="false">SUM(B301:B318)</f>
        <v>110093</v>
      </c>
      <c r="C319" s="79" t="n">
        <f aca="false">SUM(C301:C318)</f>
        <v>104140</v>
      </c>
      <c r="D319" s="79" t="n">
        <f aca="false">SUM(D301:D318)</f>
        <v>214233</v>
      </c>
      <c r="E319" s="9"/>
    </row>
    <row r="320" customFormat="false" ht="12" hidden="false" customHeight="false" outlineLevel="0" collapsed="false">
      <c r="A320" s="34"/>
      <c r="B320" s="51"/>
      <c r="C320" s="51"/>
      <c r="D320" s="51"/>
      <c r="E320" s="9"/>
    </row>
    <row r="321" customFormat="false" ht="12" hidden="false" customHeight="false" outlineLevel="0" collapsed="false">
      <c r="A321" s="15"/>
    </row>
    <row r="322" customFormat="false" ht="18.95" hidden="false" customHeight="true" outlineLevel="0" collapsed="false">
      <c r="A322" s="75"/>
      <c r="B322" s="13" t="s">
        <v>28</v>
      </c>
      <c r="C322" s="13"/>
      <c r="D322" s="13"/>
      <c r="E322" s="9"/>
    </row>
    <row r="323" customFormat="false" ht="18.95" hidden="false" customHeight="true" outlineLevel="0" collapsed="false">
      <c r="A323" s="73" t="s">
        <v>7</v>
      </c>
      <c r="B323" s="87" t="s">
        <v>51</v>
      </c>
      <c r="C323" s="87" t="s">
        <v>52</v>
      </c>
      <c r="D323" s="87" t="s">
        <v>53</v>
      </c>
      <c r="E323" s="9"/>
    </row>
    <row r="324" customFormat="false" ht="7.5" hidden="false" customHeight="true" outlineLevel="0" collapsed="false">
      <c r="A324" s="75"/>
      <c r="B324" s="21"/>
      <c r="C324" s="21"/>
      <c r="D324" s="21"/>
      <c r="E324" s="9"/>
    </row>
    <row r="325" customFormat="false" ht="12" hidden="false" customHeight="false" outlineLevel="0" collapsed="false">
      <c r="A325" s="76" t="n">
        <v>0</v>
      </c>
      <c r="B325" s="29" t="n">
        <v>1255</v>
      </c>
      <c r="C325" s="29" t="n">
        <v>1205</v>
      </c>
      <c r="D325" s="29" t="n">
        <v>2460</v>
      </c>
    </row>
    <row r="326" customFormat="false" ht="12" hidden="false" customHeight="false" outlineLevel="0" collapsed="false">
      <c r="A326" s="76" t="n">
        <v>1</v>
      </c>
      <c r="B326" s="29" t="n">
        <v>1255</v>
      </c>
      <c r="C326" s="29" t="n">
        <v>1201</v>
      </c>
      <c r="D326" s="29" t="n">
        <v>2456</v>
      </c>
    </row>
    <row r="327" customFormat="false" ht="12" hidden="false" customHeight="false" outlineLevel="0" collapsed="false">
      <c r="A327" s="76" t="n">
        <v>2</v>
      </c>
      <c r="B327" s="29" t="n">
        <v>1332</v>
      </c>
      <c r="C327" s="29" t="n">
        <v>1208</v>
      </c>
      <c r="D327" s="29" t="n">
        <v>2540</v>
      </c>
    </row>
    <row r="328" customFormat="false" ht="12" hidden="false" customHeight="false" outlineLevel="0" collapsed="false">
      <c r="A328" s="76" t="n">
        <v>3</v>
      </c>
      <c r="B328" s="29" t="n">
        <v>1335</v>
      </c>
      <c r="C328" s="29" t="n">
        <v>1204</v>
      </c>
      <c r="D328" s="29" t="n">
        <v>2539</v>
      </c>
    </row>
    <row r="329" customFormat="false" ht="12" hidden="false" customHeight="false" outlineLevel="0" collapsed="false">
      <c r="A329" s="76" t="n">
        <v>4</v>
      </c>
      <c r="B329" s="29" t="n">
        <v>1342</v>
      </c>
      <c r="C329" s="29" t="n">
        <v>1242</v>
      </c>
      <c r="D329" s="29" t="n">
        <v>2584</v>
      </c>
    </row>
    <row r="330" customFormat="false" ht="12" hidden="false" customHeight="false" outlineLevel="0" collapsed="false">
      <c r="A330" s="76" t="n">
        <v>5</v>
      </c>
      <c r="B330" s="29" t="n">
        <v>1318</v>
      </c>
      <c r="C330" s="29" t="n">
        <v>1296</v>
      </c>
      <c r="D330" s="29" t="n">
        <v>2614</v>
      </c>
    </row>
    <row r="331" customFormat="false" ht="12" hidden="false" customHeight="false" outlineLevel="0" collapsed="false">
      <c r="A331" s="76" t="n">
        <v>6</v>
      </c>
      <c r="B331" s="29" t="n">
        <v>1341</v>
      </c>
      <c r="C331" s="29" t="n">
        <v>1279</v>
      </c>
      <c r="D331" s="29" t="n">
        <v>2620</v>
      </c>
    </row>
    <row r="332" customFormat="false" ht="12" hidden="false" customHeight="false" outlineLevel="0" collapsed="false">
      <c r="A332" s="76" t="n">
        <v>7</v>
      </c>
      <c r="B332" s="29" t="n">
        <v>1402</v>
      </c>
      <c r="C332" s="29" t="n">
        <v>1340</v>
      </c>
      <c r="D332" s="29" t="n">
        <v>2742</v>
      </c>
    </row>
    <row r="333" customFormat="false" ht="12" hidden="false" customHeight="false" outlineLevel="0" collapsed="false">
      <c r="A333" s="76" t="n">
        <v>8</v>
      </c>
      <c r="B333" s="29" t="n">
        <v>1476</v>
      </c>
      <c r="C333" s="29" t="n">
        <v>1375</v>
      </c>
      <c r="D333" s="29" t="n">
        <v>2851</v>
      </c>
    </row>
    <row r="334" customFormat="false" ht="12" hidden="false" customHeight="false" outlineLevel="0" collapsed="false">
      <c r="A334" s="76" t="n">
        <v>9</v>
      </c>
      <c r="B334" s="29" t="n">
        <v>1491</v>
      </c>
      <c r="C334" s="29" t="n">
        <v>1343</v>
      </c>
      <c r="D334" s="29" t="n">
        <v>2834</v>
      </c>
    </row>
    <row r="335" customFormat="false" ht="12" hidden="false" customHeight="false" outlineLevel="0" collapsed="false">
      <c r="A335" s="76" t="n">
        <v>10</v>
      </c>
      <c r="B335" s="29" t="n">
        <v>1501</v>
      </c>
      <c r="C335" s="29" t="n">
        <v>1407</v>
      </c>
      <c r="D335" s="29" t="n">
        <v>2908</v>
      </c>
    </row>
    <row r="336" customFormat="false" ht="12" hidden="false" customHeight="false" outlineLevel="0" collapsed="false">
      <c r="A336" s="76" t="n">
        <v>11</v>
      </c>
      <c r="B336" s="29" t="n">
        <v>1442</v>
      </c>
      <c r="C336" s="29" t="n">
        <v>1454</v>
      </c>
      <c r="D336" s="29" t="n">
        <v>2896</v>
      </c>
    </row>
    <row r="337" customFormat="false" ht="12" hidden="false" customHeight="false" outlineLevel="0" collapsed="false">
      <c r="A337" s="76" t="n">
        <v>12</v>
      </c>
      <c r="B337" s="29" t="n">
        <v>1486</v>
      </c>
      <c r="C337" s="29" t="n">
        <v>1531</v>
      </c>
      <c r="D337" s="29" t="n">
        <v>3017</v>
      </c>
    </row>
    <row r="338" customFormat="false" ht="12" hidden="false" customHeight="false" outlineLevel="0" collapsed="false">
      <c r="A338" s="76" t="n">
        <v>13</v>
      </c>
      <c r="B338" s="29" t="n">
        <v>1600</v>
      </c>
      <c r="C338" s="29" t="n">
        <v>1504</v>
      </c>
      <c r="D338" s="29" t="n">
        <v>3104</v>
      </c>
    </row>
    <row r="339" customFormat="false" ht="12" hidden="false" customHeight="false" outlineLevel="0" collapsed="false">
      <c r="A339" s="76" t="n">
        <v>14</v>
      </c>
      <c r="B339" s="29" t="n">
        <v>1637</v>
      </c>
      <c r="C339" s="29" t="n">
        <v>1570</v>
      </c>
      <c r="D339" s="29" t="n">
        <v>3207</v>
      </c>
    </row>
    <row r="340" customFormat="false" ht="12" hidden="false" customHeight="false" outlineLevel="0" collapsed="false">
      <c r="A340" s="76" t="n">
        <v>15</v>
      </c>
      <c r="B340" s="29" t="n">
        <v>1747</v>
      </c>
      <c r="C340" s="29" t="n">
        <v>1682</v>
      </c>
      <c r="D340" s="29" t="n">
        <v>3429</v>
      </c>
    </row>
    <row r="341" customFormat="false" ht="12" hidden="false" customHeight="false" outlineLevel="0" collapsed="false">
      <c r="A341" s="76" t="n">
        <v>16</v>
      </c>
      <c r="B341" s="29" t="n">
        <v>1790</v>
      </c>
      <c r="C341" s="29" t="n">
        <v>1608</v>
      </c>
      <c r="D341" s="29" t="n">
        <v>3398</v>
      </c>
    </row>
    <row r="342" customFormat="false" ht="12" hidden="false" customHeight="false" outlineLevel="0" collapsed="false">
      <c r="A342" s="76" t="n">
        <v>17</v>
      </c>
      <c r="B342" s="29" t="n">
        <v>1723</v>
      </c>
      <c r="C342" s="29" t="n">
        <v>1684</v>
      </c>
      <c r="D342" s="29" t="n">
        <v>3407</v>
      </c>
    </row>
    <row r="343" customFormat="false" ht="12" hidden="false" customHeight="false" outlineLevel="0" collapsed="false">
      <c r="A343" s="78" t="s">
        <v>13</v>
      </c>
      <c r="B343" s="79" t="n">
        <f aca="false">SUM(B325:B342)</f>
        <v>26473</v>
      </c>
      <c r="C343" s="79" t="n">
        <f aca="false">SUM(C325:C342)</f>
        <v>25133</v>
      </c>
      <c r="D343" s="79" t="n">
        <f aca="false">SUM(D325:D342)</f>
        <v>51606</v>
      </c>
      <c r="E343" s="9"/>
    </row>
    <row r="344" customFormat="false" ht="12" hidden="false" customHeight="false" outlineLevel="0" collapsed="false">
      <c r="A344" s="34"/>
      <c r="B344" s="51"/>
      <c r="C344" s="51"/>
      <c r="D344" s="51"/>
      <c r="E344" s="9"/>
    </row>
    <row r="345" s="1" customFormat="true" ht="12.75" hidden="false" customHeight="false" outlineLevel="0" collapsed="false">
      <c r="A345" s="83" t="s">
        <v>73</v>
      </c>
      <c r="B345" s="71"/>
      <c r="C345" s="71"/>
      <c r="D345" s="71"/>
    </row>
    <row r="346" s="1" customFormat="true" ht="12.75" hidden="false" customHeight="false" outlineLevel="0" collapsed="false">
      <c r="A346" s="84"/>
      <c r="B346" s="71"/>
      <c r="C346" s="71"/>
      <c r="D346" s="71"/>
    </row>
    <row r="347" customFormat="false" ht="18.95" hidden="false" customHeight="true" outlineLevel="0" collapsed="false">
      <c r="A347" s="75"/>
      <c r="B347" s="13" t="s">
        <v>29</v>
      </c>
      <c r="C347" s="13"/>
      <c r="D347" s="13"/>
      <c r="E347" s="9"/>
    </row>
    <row r="348" customFormat="false" ht="18.95" hidden="false" customHeight="true" outlineLevel="0" collapsed="false">
      <c r="A348" s="73" t="s">
        <v>7</v>
      </c>
      <c r="B348" s="87" t="s">
        <v>51</v>
      </c>
      <c r="C348" s="87" t="s">
        <v>52</v>
      </c>
      <c r="D348" s="87" t="s">
        <v>53</v>
      </c>
      <c r="E348" s="9"/>
    </row>
    <row r="349" customFormat="false" ht="7.5" hidden="false" customHeight="true" outlineLevel="0" collapsed="false">
      <c r="A349" s="75"/>
      <c r="B349" s="21"/>
      <c r="C349" s="21"/>
      <c r="D349" s="21"/>
      <c r="E349" s="9"/>
    </row>
    <row r="350" customFormat="false" ht="12" hidden="false" customHeight="false" outlineLevel="0" collapsed="false">
      <c r="A350" s="76" t="n">
        <v>0</v>
      </c>
      <c r="B350" s="29" t="n">
        <v>31032</v>
      </c>
      <c r="C350" s="29" t="n">
        <v>29844</v>
      </c>
      <c r="D350" s="29" t="n">
        <v>60876</v>
      </c>
    </row>
    <row r="351" customFormat="false" ht="12" hidden="false" customHeight="false" outlineLevel="0" collapsed="false">
      <c r="A351" s="76" t="n">
        <v>1</v>
      </c>
      <c r="B351" s="29" t="n">
        <v>31889</v>
      </c>
      <c r="C351" s="29" t="n">
        <v>29963</v>
      </c>
      <c r="D351" s="29" t="n">
        <v>61852</v>
      </c>
    </row>
    <row r="352" customFormat="false" ht="12" hidden="false" customHeight="false" outlineLevel="0" collapsed="false">
      <c r="A352" s="76" t="n">
        <v>2</v>
      </c>
      <c r="B352" s="29" t="n">
        <v>31949</v>
      </c>
      <c r="C352" s="29" t="n">
        <v>30214</v>
      </c>
      <c r="D352" s="29" t="n">
        <v>62163</v>
      </c>
    </row>
    <row r="353" customFormat="false" ht="12" hidden="false" customHeight="false" outlineLevel="0" collapsed="false">
      <c r="A353" s="76" t="n">
        <v>3</v>
      </c>
      <c r="B353" s="29" t="n">
        <v>33122</v>
      </c>
      <c r="C353" s="29" t="n">
        <v>31184</v>
      </c>
      <c r="D353" s="29" t="n">
        <v>64306</v>
      </c>
    </row>
    <row r="354" customFormat="false" ht="12" hidden="false" customHeight="false" outlineLevel="0" collapsed="false">
      <c r="A354" s="76" t="n">
        <v>4</v>
      </c>
      <c r="B354" s="29" t="n">
        <v>32586</v>
      </c>
      <c r="C354" s="29" t="n">
        <v>31744</v>
      </c>
      <c r="D354" s="29" t="n">
        <v>64330</v>
      </c>
    </row>
    <row r="355" customFormat="false" ht="12" hidden="false" customHeight="false" outlineLevel="0" collapsed="false">
      <c r="A355" s="76" t="n">
        <v>5</v>
      </c>
      <c r="B355" s="29" t="n">
        <v>32857</v>
      </c>
      <c r="C355" s="29" t="n">
        <v>31388</v>
      </c>
      <c r="D355" s="29" t="n">
        <v>64245</v>
      </c>
    </row>
    <row r="356" customFormat="false" ht="12" hidden="false" customHeight="false" outlineLevel="0" collapsed="false">
      <c r="A356" s="76" t="n">
        <v>6</v>
      </c>
      <c r="B356" s="29" t="n">
        <v>33812</v>
      </c>
      <c r="C356" s="29" t="n">
        <v>31899</v>
      </c>
      <c r="D356" s="29" t="n">
        <v>65711</v>
      </c>
    </row>
    <row r="357" customFormat="false" ht="12" hidden="false" customHeight="false" outlineLevel="0" collapsed="false">
      <c r="A357" s="76" t="n">
        <v>7</v>
      </c>
      <c r="B357" s="29" t="n">
        <v>33510</v>
      </c>
      <c r="C357" s="29" t="n">
        <v>32384</v>
      </c>
      <c r="D357" s="29" t="n">
        <v>65894</v>
      </c>
    </row>
    <row r="358" customFormat="false" ht="12" hidden="false" customHeight="false" outlineLevel="0" collapsed="false">
      <c r="A358" s="76" t="n">
        <v>8</v>
      </c>
      <c r="B358" s="29" t="n">
        <v>33770</v>
      </c>
      <c r="C358" s="29" t="n">
        <v>32449</v>
      </c>
      <c r="D358" s="29" t="n">
        <v>66219</v>
      </c>
    </row>
    <row r="359" customFormat="false" ht="12" hidden="false" customHeight="false" outlineLevel="0" collapsed="false">
      <c r="A359" s="76" t="n">
        <v>9</v>
      </c>
      <c r="B359" s="29" t="n">
        <v>33660</v>
      </c>
      <c r="C359" s="29" t="n">
        <v>31901</v>
      </c>
      <c r="D359" s="29" t="n">
        <v>65561</v>
      </c>
    </row>
    <row r="360" customFormat="false" ht="12" hidden="false" customHeight="false" outlineLevel="0" collapsed="false">
      <c r="A360" s="76" t="n">
        <v>10</v>
      </c>
      <c r="B360" s="29" t="n">
        <v>33835</v>
      </c>
      <c r="C360" s="29" t="n">
        <v>31933</v>
      </c>
      <c r="D360" s="29" t="n">
        <v>65768</v>
      </c>
    </row>
    <row r="361" customFormat="false" ht="12" hidden="false" customHeight="false" outlineLevel="0" collapsed="false">
      <c r="A361" s="76" t="n">
        <v>11</v>
      </c>
      <c r="B361" s="29" t="n">
        <v>34530</v>
      </c>
      <c r="C361" s="29" t="n">
        <v>33035</v>
      </c>
      <c r="D361" s="29" t="n">
        <v>67565</v>
      </c>
    </row>
    <row r="362" customFormat="false" ht="12" hidden="false" customHeight="false" outlineLevel="0" collapsed="false">
      <c r="A362" s="76" t="n">
        <v>12</v>
      </c>
      <c r="B362" s="29" t="n">
        <v>34895</v>
      </c>
      <c r="C362" s="29" t="n">
        <v>33666</v>
      </c>
      <c r="D362" s="29" t="n">
        <v>68561</v>
      </c>
    </row>
    <row r="363" customFormat="false" ht="12" hidden="false" customHeight="false" outlineLevel="0" collapsed="false">
      <c r="A363" s="76" t="n">
        <v>13</v>
      </c>
      <c r="B363" s="29" t="n">
        <v>35801</v>
      </c>
      <c r="C363" s="29" t="n">
        <v>34211</v>
      </c>
      <c r="D363" s="29" t="n">
        <v>70012</v>
      </c>
    </row>
    <row r="364" customFormat="false" ht="12" hidden="false" customHeight="false" outlineLevel="0" collapsed="false">
      <c r="A364" s="76" t="n">
        <v>14</v>
      </c>
      <c r="B364" s="29" t="n">
        <v>36915</v>
      </c>
      <c r="C364" s="29" t="n">
        <v>35598</v>
      </c>
      <c r="D364" s="29" t="n">
        <v>72513</v>
      </c>
    </row>
    <row r="365" customFormat="false" ht="12" hidden="false" customHeight="false" outlineLevel="0" collapsed="false">
      <c r="A365" s="76" t="n">
        <v>15</v>
      </c>
      <c r="B365" s="29" t="n">
        <v>39104</v>
      </c>
      <c r="C365" s="29" t="n">
        <v>37555</v>
      </c>
      <c r="D365" s="29" t="n">
        <v>76659</v>
      </c>
    </row>
    <row r="366" customFormat="false" ht="12" hidden="false" customHeight="false" outlineLevel="0" collapsed="false">
      <c r="A366" s="76" t="n">
        <v>16</v>
      </c>
      <c r="B366" s="29" t="n">
        <v>39383</v>
      </c>
      <c r="C366" s="29" t="n">
        <v>37431</v>
      </c>
      <c r="D366" s="29" t="n">
        <v>76814</v>
      </c>
    </row>
    <row r="367" customFormat="false" ht="12" hidden="false" customHeight="false" outlineLevel="0" collapsed="false">
      <c r="A367" s="76" t="n">
        <v>17</v>
      </c>
      <c r="B367" s="29" t="n">
        <v>39257</v>
      </c>
      <c r="C367" s="29" t="n">
        <v>37687</v>
      </c>
      <c r="D367" s="29" t="n">
        <v>76944</v>
      </c>
    </row>
    <row r="368" customFormat="false" ht="12" hidden="false" customHeight="false" outlineLevel="0" collapsed="false">
      <c r="A368" s="78" t="s">
        <v>13</v>
      </c>
      <c r="B368" s="79" t="n">
        <f aca="false">SUM(B350:B367)</f>
        <v>621907</v>
      </c>
      <c r="C368" s="79" t="n">
        <f aca="false">SUM(C350:C367)</f>
        <v>594086</v>
      </c>
      <c r="D368" s="79" t="n">
        <f aca="false">SUM(D350:D367)</f>
        <v>1215993</v>
      </c>
      <c r="E368" s="9"/>
    </row>
    <row r="369" customFormat="false" ht="12" hidden="false" customHeight="false" outlineLevel="0" collapsed="false">
      <c r="A369" s="34"/>
      <c r="B369" s="51"/>
      <c r="C369" s="51"/>
      <c r="D369" s="51"/>
      <c r="E369" s="9"/>
    </row>
    <row r="370" customFormat="false" ht="12" hidden="false" customHeight="false" outlineLevel="0" collapsed="false">
      <c r="A370" s="15"/>
    </row>
    <row r="371" customFormat="false" ht="18.95" hidden="false" customHeight="true" outlineLevel="0" collapsed="false">
      <c r="A371" s="75"/>
      <c r="B371" s="13" t="s">
        <v>30</v>
      </c>
      <c r="C371" s="13"/>
      <c r="D371" s="13"/>
      <c r="E371" s="9"/>
    </row>
    <row r="372" customFormat="false" ht="18.95" hidden="false" customHeight="true" outlineLevel="0" collapsed="false">
      <c r="A372" s="73" t="s">
        <v>7</v>
      </c>
      <c r="B372" s="87" t="s">
        <v>51</v>
      </c>
      <c r="C372" s="87" t="s">
        <v>52</v>
      </c>
      <c r="D372" s="87" t="s">
        <v>53</v>
      </c>
      <c r="E372" s="9"/>
    </row>
    <row r="373" customFormat="false" ht="7.5" hidden="false" customHeight="true" outlineLevel="0" collapsed="false">
      <c r="A373" s="75"/>
      <c r="B373" s="21"/>
      <c r="C373" s="21"/>
      <c r="D373" s="21"/>
      <c r="E373" s="9"/>
    </row>
    <row r="374" customFormat="false" ht="12" hidden="false" customHeight="false" outlineLevel="0" collapsed="false">
      <c r="A374" s="76" t="n">
        <v>0</v>
      </c>
      <c r="B374" s="29" t="n">
        <v>19404</v>
      </c>
      <c r="C374" s="29" t="n">
        <v>18308</v>
      </c>
      <c r="D374" s="29" t="n">
        <v>37712</v>
      </c>
    </row>
    <row r="375" customFormat="false" ht="12" hidden="false" customHeight="false" outlineLevel="0" collapsed="false">
      <c r="A375" s="76" t="n">
        <v>1</v>
      </c>
      <c r="B375" s="29" t="n">
        <v>19424</v>
      </c>
      <c r="C375" s="29" t="n">
        <v>18482</v>
      </c>
      <c r="D375" s="29" t="n">
        <v>37906</v>
      </c>
    </row>
    <row r="376" customFormat="false" ht="12" hidden="false" customHeight="false" outlineLevel="0" collapsed="false">
      <c r="A376" s="76" t="n">
        <v>2</v>
      </c>
      <c r="B376" s="29" t="n">
        <v>19979</v>
      </c>
      <c r="C376" s="29" t="n">
        <v>18742</v>
      </c>
      <c r="D376" s="29" t="n">
        <v>38721</v>
      </c>
    </row>
    <row r="377" customFormat="false" ht="12" hidden="false" customHeight="false" outlineLevel="0" collapsed="false">
      <c r="A377" s="76" t="n">
        <v>3</v>
      </c>
      <c r="B377" s="29" t="n">
        <v>20369</v>
      </c>
      <c r="C377" s="29" t="n">
        <v>19659</v>
      </c>
      <c r="D377" s="29" t="n">
        <v>40028</v>
      </c>
    </row>
    <row r="378" customFormat="false" ht="12" hidden="false" customHeight="false" outlineLevel="0" collapsed="false">
      <c r="A378" s="76" t="n">
        <v>4</v>
      </c>
      <c r="B378" s="29" t="n">
        <v>20639</v>
      </c>
      <c r="C378" s="29" t="n">
        <v>19737</v>
      </c>
      <c r="D378" s="29" t="n">
        <v>40376</v>
      </c>
    </row>
    <row r="379" customFormat="false" ht="12" hidden="false" customHeight="false" outlineLevel="0" collapsed="false">
      <c r="A379" s="76" t="n">
        <v>5</v>
      </c>
      <c r="B379" s="29" t="n">
        <v>20698</v>
      </c>
      <c r="C379" s="29" t="n">
        <v>19834</v>
      </c>
      <c r="D379" s="29" t="n">
        <v>40532</v>
      </c>
    </row>
    <row r="380" customFormat="false" ht="12" hidden="false" customHeight="false" outlineLevel="0" collapsed="false">
      <c r="A380" s="76" t="n">
        <v>6</v>
      </c>
      <c r="B380" s="29" t="n">
        <v>21513</v>
      </c>
      <c r="C380" s="29" t="n">
        <v>20182</v>
      </c>
      <c r="D380" s="29" t="n">
        <v>41695</v>
      </c>
    </row>
    <row r="381" customFormat="false" ht="12" hidden="false" customHeight="false" outlineLevel="0" collapsed="false">
      <c r="A381" s="76" t="n">
        <v>7</v>
      </c>
      <c r="B381" s="29" t="n">
        <v>21628</v>
      </c>
      <c r="C381" s="29" t="n">
        <v>20715</v>
      </c>
      <c r="D381" s="29" t="n">
        <v>42343</v>
      </c>
    </row>
    <row r="382" customFormat="false" ht="12" hidden="false" customHeight="false" outlineLevel="0" collapsed="false">
      <c r="A382" s="76" t="n">
        <v>8</v>
      </c>
      <c r="B382" s="29" t="n">
        <v>21753</v>
      </c>
      <c r="C382" s="29" t="n">
        <v>20421</v>
      </c>
      <c r="D382" s="29" t="n">
        <v>42174</v>
      </c>
    </row>
    <row r="383" customFormat="false" ht="12" hidden="false" customHeight="false" outlineLevel="0" collapsed="false">
      <c r="A383" s="76" t="n">
        <v>9</v>
      </c>
      <c r="B383" s="29" t="n">
        <v>21745</v>
      </c>
      <c r="C383" s="29" t="n">
        <v>20532</v>
      </c>
      <c r="D383" s="29" t="n">
        <v>42277</v>
      </c>
    </row>
    <row r="384" customFormat="false" ht="12" hidden="false" customHeight="false" outlineLevel="0" collapsed="false">
      <c r="A384" s="76" t="n">
        <v>10</v>
      </c>
      <c r="B384" s="29" t="n">
        <v>21812</v>
      </c>
      <c r="C384" s="29" t="n">
        <v>20581</v>
      </c>
      <c r="D384" s="29" t="n">
        <v>42393</v>
      </c>
    </row>
    <row r="385" customFormat="false" ht="12" hidden="false" customHeight="false" outlineLevel="0" collapsed="false">
      <c r="A385" s="76" t="n">
        <v>11</v>
      </c>
      <c r="B385" s="29" t="n">
        <v>22100</v>
      </c>
      <c r="C385" s="29" t="n">
        <v>20987</v>
      </c>
      <c r="D385" s="29" t="n">
        <v>43087</v>
      </c>
    </row>
    <row r="386" customFormat="false" ht="12" hidden="false" customHeight="false" outlineLevel="0" collapsed="false">
      <c r="A386" s="76" t="n">
        <v>12</v>
      </c>
      <c r="B386" s="29" t="n">
        <v>22365</v>
      </c>
      <c r="C386" s="29" t="n">
        <v>20970</v>
      </c>
      <c r="D386" s="29" t="n">
        <v>43335</v>
      </c>
    </row>
    <row r="387" customFormat="false" ht="12" hidden="false" customHeight="false" outlineLevel="0" collapsed="false">
      <c r="A387" s="76" t="n">
        <v>13</v>
      </c>
      <c r="B387" s="29" t="n">
        <v>22950</v>
      </c>
      <c r="C387" s="29" t="n">
        <v>21660</v>
      </c>
      <c r="D387" s="29" t="n">
        <v>44610</v>
      </c>
    </row>
    <row r="388" customFormat="false" ht="12" hidden="false" customHeight="false" outlineLevel="0" collapsed="false">
      <c r="A388" s="76" t="n">
        <v>14</v>
      </c>
      <c r="B388" s="29" t="n">
        <v>23789</v>
      </c>
      <c r="C388" s="29" t="n">
        <v>22239</v>
      </c>
      <c r="D388" s="29" t="n">
        <v>46028</v>
      </c>
    </row>
    <row r="389" customFormat="false" ht="12" hidden="false" customHeight="false" outlineLevel="0" collapsed="false">
      <c r="A389" s="76" t="n">
        <v>15</v>
      </c>
      <c r="B389" s="29" t="n">
        <v>25099</v>
      </c>
      <c r="C389" s="29" t="n">
        <v>23622</v>
      </c>
      <c r="D389" s="29" t="n">
        <v>48721</v>
      </c>
    </row>
    <row r="390" customFormat="false" ht="12" hidden="false" customHeight="false" outlineLevel="0" collapsed="false">
      <c r="A390" s="76" t="n">
        <v>16</v>
      </c>
      <c r="B390" s="29" t="n">
        <v>25254</v>
      </c>
      <c r="C390" s="29" t="n">
        <v>23395</v>
      </c>
      <c r="D390" s="29" t="n">
        <v>48649</v>
      </c>
    </row>
    <row r="391" customFormat="false" ht="12" hidden="false" customHeight="false" outlineLevel="0" collapsed="false">
      <c r="A391" s="76" t="n">
        <v>17</v>
      </c>
      <c r="B391" s="29" t="n">
        <v>25256</v>
      </c>
      <c r="C391" s="29" t="n">
        <v>23880</v>
      </c>
      <c r="D391" s="29" t="n">
        <v>49136</v>
      </c>
    </row>
    <row r="392" customFormat="false" ht="12" hidden="false" customHeight="false" outlineLevel="0" collapsed="false">
      <c r="A392" s="78" t="s">
        <v>13</v>
      </c>
      <c r="B392" s="79" t="n">
        <f aca="false">SUM(B374:B391)</f>
        <v>395777</v>
      </c>
      <c r="C392" s="79" t="n">
        <f aca="false">SUM(C374:C391)</f>
        <v>373946</v>
      </c>
      <c r="D392" s="79" t="n">
        <f aca="false">SUM(D374:D391)</f>
        <v>769723</v>
      </c>
      <c r="E392" s="9"/>
    </row>
    <row r="393" customFormat="false" ht="12" hidden="false" customHeight="false" outlineLevel="0" collapsed="false">
      <c r="A393" s="34"/>
      <c r="B393" s="51"/>
      <c r="C393" s="51"/>
      <c r="D393" s="51"/>
      <c r="E393" s="9"/>
    </row>
    <row r="394" s="1" customFormat="true" ht="12.75" hidden="false" customHeight="false" outlineLevel="0" collapsed="false">
      <c r="A394" s="83" t="s">
        <v>73</v>
      </c>
      <c r="B394" s="71"/>
      <c r="C394" s="71"/>
      <c r="D394" s="71"/>
    </row>
    <row r="395" s="1" customFormat="true" ht="12.75" hidden="false" customHeight="false" outlineLevel="0" collapsed="false">
      <c r="A395" s="84"/>
      <c r="B395" s="71"/>
      <c r="C395" s="71"/>
      <c r="D395" s="71"/>
    </row>
    <row r="396" customFormat="false" ht="18.95" hidden="false" customHeight="true" outlineLevel="0" collapsed="false">
      <c r="A396" s="75"/>
      <c r="B396" s="13" t="s">
        <v>31</v>
      </c>
      <c r="C396" s="13"/>
      <c r="D396" s="13"/>
      <c r="E396" s="9"/>
    </row>
    <row r="397" customFormat="false" ht="18.95" hidden="false" customHeight="true" outlineLevel="0" collapsed="false">
      <c r="A397" s="73" t="s">
        <v>7</v>
      </c>
      <c r="B397" s="87" t="s">
        <v>51</v>
      </c>
      <c r="C397" s="87" t="s">
        <v>52</v>
      </c>
      <c r="D397" s="87" t="s">
        <v>53</v>
      </c>
      <c r="E397" s="9"/>
    </row>
    <row r="398" customFormat="false" ht="7.5" hidden="false" customHeight="true" outlineLevel="0" collapsed="false">
      <c r="A398" s="75"/>
      <c r="B398" s="21"/>
      <c r="C398" s="21"/>
      <c r="D398" s="21"/>
      <c r="E398" s="9"/>
    </row>
    <row r="399" customFormat="false" ht="12" hidden="false" customHeight="false" outlineLevel="0" collapsed="false">
      <c r="A399" s="76" t="n">
        <v>0</v>
      </c>
      <c r="B399" s="29" t="n">
        <v>2503</v>
      </c>
      <c r="C399" s="29" t="n">
        <v>2310</v>
      </c>
      <c r="D399" s="29" t="n">
        <v>4813</v>
      </c>
    </row>
    <row r="400" customFormat="false" ht="12" hidden="false" customHeight="false" outlineLevel="0" collapsed="false">
      <c r="A400" s="76" t="n">
        <v>1</v>
      </c>
      <c r="B400" s="29" t="n">
        <v>2557</v>
      </c>
      <c r="C400" s="29" t="n">
        <v>2362</v>
      </c>
      <c r="D400" s="29" t="n">
        <v>4919</v>
      </c>
    </row>
    <row r="401" customFormat="false" ht="12" hidden="false" customHeight="false" outlineLevel="0" collapsed="false">
      <c r="A401" s="76" t="n">
        <v>2</v>
      </c>
      <c r="B401" s="29" t="n">
        <v>2524</v>
      </c>
      <c r="C401" s="29" t="n">
        <v>2335</v>
      </c>
      <c r="D401" s="29" t="n">
        <v>4859</v>
      </c>
    </row>
    <row r="402" customFormat="false" ht="12" hidden="false" customHeight="false" outlineLevel="0" collapsed="false">
      <c r="A402" s="76" t="n">
        <v>3</v>
      </c>
      <c r="B402" s="29" t="n">
        <v>2624</v>
      </c>
      <c r="C402" s="29" t="n">
        <v>2615</v>
      </c>
      <c r="D402" s="29" t="n">
        <v>5239</v>
      </c>
    </row>
    <row r="403" customFormat="false" ht="12" hidden="false" customHeight="false" outlineLevel="0" collapsed="false">
      <c r="A403" s="76" t="n">
        <v>4</v>
      </c>
      <c r="B403" s="29" t="n">
        <v>2726</v>
      </c>
      <c r="C403" s="29" t="n">
        <v>2482</v>
      </c>
      <c r="D403" s="29" t="n">
        <v>5208</v>
      </c>
    </row>
    <row r="404" customFormat="false" ht="12" hidden="false" customHeight="false" outlineLevel="0" collapsed="false">
      <c r="A404" s="76" t="n">
        <v>5</v>
      </c>
      <c r="B404" s="29" t="n">
        <v>2797</v>
      </c>
      <c r="C404" s="29" t="n">
        <v>2615</v>
      </c>
      <c r="D404" s="29" t="n">
        <v>5412</v>
      </c>
    </row>
    <row r="405" customFormat="false" ht="12" hidden="false" customHeight="false" outlineLevel="0" collapsed="false">
      <c r="A405" s="76" t="n">
        <v>6</v>
      </c>
      <c r="B405" s="29" t="n">
        <v>2812</v>
      </c>
      <c r="C405" s="29" t="n">
        <v>2574</v>
      </c>
      <c r="D405" s="29" t="n">
        <v>5386</v>
      </c>
    </row>
    <row r="406" customFormat="false" ht="12" hidden="false" customHeight="false" outlineLevel="0" collapsed="false">
      <c r="A406" s="76" t="n">
        <v>7</v>
      </c>
      <c r="B406" s="29" t="n">
        <v>2942</v>
      </c>
      <c r="C406" s="29" t="n">
        <v>2660</v>
      </c>
      <c r="D406" s="29" t="n">
        <v>5602</v>
      </c>
    </row>
    <row r="407" customFormat="false" ht="12" hidden="false" customHeight="false" outlineLevel="0" collapsed="false">
      <c r="A407" s="76" t="n">
        <v>8</v>
      </c>
      <c r="B407" s="29" t="n">
        <v>2865</v>
      </c>
      <c r="C407" s="29" t="n">
        <v>2714</v>
      </c>
      <c r="D407" s="29" t="n">
        <v>5579</v>
      </c>
    </row>
    <row r="408" customFormat="false" ht="12" hidden="false" customHeight="false" outlineLevel="0" collapsed="false">
      <c r="A408" s="76" t="n">
        <v>9</v>
      </c>
      <c r="B408" s="29" t="n">
        <v>2938</v>
      </c>
      <c r="C408" s="29" t="n">
        <v>2633</v>
      </c>
      <c r="D408" s="29" t="n">
        <v>5571</v>
      </c>
    </row>
    <row r="409" customFormat="false" ht="12" hidden="false" customHeight="false" outlineLevel="0" collapsed="false">
      <c r="A409" s="76" t="n">
        <v>10</v>
      </c>
      <c r="B409" s="29" t="n">
        <v>2924</v>
      </c>
      <c r="C409" s="29" t="n">
        <v>2710</v>
      </c>
      <c r="D409" s="29" t="n">
        <v>5634</v>
      </c>
    </row>
    <row r="410" customFormat="false" ht="12" hidden="false" customHeight="false" outlineLevel="0" collapsed="false">
      <c r="A410" s="76" t="n">
        <v>11</v>
      </c>
      <c r="B410" s="29" t="n">
        <v>2985</v>
      </c>
      <c r="C410" s="29" t="n">
        <v>2758</v>
      </c>
      <c r="D410" s="29" t="n">
        <v>5743</v>
      </c>
    </row>
    <row r="411" customFormat="false" ht="12" hidden="false" customHeight="false" outlineLevel="0" collapsed="false">
      <c r="A411" s="76" t="n">
        <v>12</v>
      </c>
      <c r="B411" s="29" t="n">
        <v>3024</v>
      </c>
      <c r="C411" s="29" t="n">
        <v>2821</v>
      </c>
      <c r="D411" s="29" t="n">
        <v>5845</v>
      </c>
    </row>
    <row r="412" customFormat="false" ht="12" hidden="false" customHeight="false" outlineLevel="0" collapsed="false">
      <c r="A412" s="76" t="n">
        <v>13</v>
      </c>
      <c r="B412" s="29" t="n">
        <v>3082</v>
      </c>
      <c r="C412" s="29" t="n">
        <v>2967</v>
      </c>
      <c r="D412" s="29" t="n">
        <v>6049</v>
      </c>
    </row>
    <row r="413" customFormat="false" ht="12" hidden="false" customHeight="false" outlineLevel="0" collapsed="false">
      <c r="A413" s="76" t="n">
        <v>14</v>
      </c>
      <c r="B413" s="29" t="n">
        <v>3231</v>
      </c>
      <c r="C413" s="29" t="n">
        <v>3015</v>
      </c>
      <c r="D413" s="29" t="n">
        <v>6246</v>
      </c>
    </row>
    <row r="414" customFormat="false" ht="12" hidden="false" customHeight="false" outlineLevel="0" collapsed="false">
      <c r="A414" s="76" t="n">
        <v>15</v>
      </c>
      <c r="B414" s="29" t="n">
        <v>3522</v>
      </c>
      <c r="C414" s="29" t="n">
        <v>3321</v>
      </c>
      <c r="D414" s="29" t="n">
        <v>6843</v>
      </c>
    </row>
    <row r="415" customFormat="false" ht="12" hidden="false" customHeight="false" outlineLevel="0" collapsed="false">
      <c r="A415" s="76" t="n">
        <v>16</v>
      </c>
      <c r="B415" s="29" t="n">
        <v>3410</v>
      </c>
      <c r="C415" s="29" t="n">
        <v>3310</v>
      </c>
      <c r="D415" s="29" t="n">
        <v>6720</v>
      </c>
    </row>
    <row r="416" customFormat="false" ht="12" hidden="false" customHeight="false" outlineLevel="0" collapsed="false">
      <c r="A416" s="76" t="n">
        <v>17</v>
      </c>
      <c r="B416" s="29" t="n">
        <v>3664</v>
      </c>
      <c r="C416" s="29" t="n">
        <v>3421</v>
      </c>
      <c r="D416" s="29" t="n">
        <v>7085</v>
      </c>
    </row>
    <row r="417" customFormat="false" ht="12" hidden="false" customHeight="false" outlineLevel="0" collapsed="false">
      <c r="A417" s="78" t="s">
        <v>13</v>
      </c>
      <c r="B417" s="79" t="n">
        <f aca="false">SUM(B399:B416)</f>
        <v>53130</v>
      </c>
      <c r="C417" s="79" t="n">
        <f aca="false">SUM(C399:C416)</f>
        <v>49623</v>
      </c>
      <c r="D417" s="79" t="n">
        <f aca="false">SUM(D399:D416)</f>
        <v>102753</v>
      </c>
      <c r="E417" s="9"/>
    </row>
    <row r="418" customFormat="false" ht="12" hidden="false" customHeight="false" outlineLevel="0" collapsed="false">
      <c r="A418" s="34"/>
    </row>
    <row r="419" customFormat="false" ht="12" hidden="false" customHeight="false" outlineLevel="0" collapsed="false">
      <c r="A419" s="78"/>
      <c r="B419" s="79"/>
      <c r="C419" s="79"/>
      <c r="D419" s="79"/>
      <c r="E419" s="9"/>
    </row>
    <row r="420" customFormat="false" ht="18.95" hidden="false" customHeight="true" outlineLevel="0" collapsed="false">
      <c r="A420" s="75"/>
      <c r="B420" s="13" t="s">
        <v>32</v>
      </c>
      <c r="C420" s="13"/>
      <c r="D420" s="13"/>
      <c r="E420" s="9"/>
    </row>
    <row r="421" customFormat="false" ht="18.95" hidden="false" customHeight="true" outlineLevel="0" collapsed="false">
      <c r="A421" s="73" t="s">
        <v>7</v>
      </c>
      <c r="B421" s="87" t="s">
        <v>51</v>
      </c>
      <c r="C421" s="87" t="s">
        <v>52</v>
      </c>
      <c r="D421" s="87" t="s">
        <v>53</v>
      </c>
      <c r="E421" s="9"/>
    </row>
    <row r="422" customFormat="false" ht="7.5" hidden="false" customHeight="true" outlineLevel="0" collapsed="false">
      <c r="A422" s="75"/>
      <c r="B422" s="21"/>
      <c r="C422" s="21"/>
      <c r="D422" s="21"/>
      <c r="E422" s="9"/>
    </row>
    <row r="423" customFormat="false" ht="12" hidden="false" customHeight="false" outlineLevel="0" collapsed="false">
      <c r="A423" s="76" t="n">
        <v>0</v>
      </c>
      <c r="B423" s="29" t="n">
        <v>9246</v>
      </c>
      <c r="C423" s="29" t="n">
        <v>8739</v>
      </c>
      <c r="D423" s="29" t="n">
        <v>17985</v>
      </c>
    </row>
    <row r="424" customFormat="false" ht="12" hidden="false" customHeight="false" outlineLevel="0" collapsed="false">
      <c r="A424" s="76" t="n">
        <v>1</v>
      </c>
      <c r="B424" s="29" t="n">
        <v>9462</v>
      </c>
      <c r="C424" s="29" t="n">
        <v>8891</v>
      </c>
      <c r="D424" s="29" t="n">
        <v>18353</v>
      </c>
    </row>
    <row r="425" customFormat="false" ht="12" hidden="false" customHeight="false" outlineLevel="0" collapsed="false">
      <c r="A425" s="76" t="n">
        <v>2</v>
      </c>
      <c r="B425" s="29" t="n">
        <v>9471</v>
      </c>
      <c r="C425" s="29" t="n">
        <v>8945</v>
      </c>
      <c r="D425" s="29" t="n">
        <v>18416</v>
      </c>
    </row>
    <row r="426" customFormat="false" ht="12" hidden="false" customHeight="false" outlineLevel="0" collapsed="false">
      <c r="A426" s="76" t="n">
        <v>3</v>
      </c>
      <c r="B426" s="29" t="n">
        <v>9696</v>
      </c>
      <c r="C426" s="29" t="n">
        <v>9014</v>
      </c>
      <c r="D426" s="29" t="n">
        <v>18710</v>
      </c>
    </row>
    <row r="427" customFormat="false" ht="12" hidden="false" customHeight="false" outlineLevel="0" collapsed="false">
      <c r="A427" s="76" t="n">
        <v>4</v>
      </c>
      <c r="B427" s="29" t="n">
        <v>9676</v>
      </c>
      <c r="C427" s="29" t="n">
        <v>9082</v>
      </c>
      <c r="D427" s="29" t="n">
        <v>18758</v>
      </c>
    </row>
    <row r="428" customFormat="false" ht="12" hidden="false" customHeight="false" outlineLevel="0" collapsed="false">
      <c r="A428" s="76" t="n">
        <v>5</v>
      </c>
      <c r="B428" s="29" t="n">
        <v>9632</v>
      </c>
      <c r="C428" s="29" t="n">
        <v>8911</v>
      </c>
      <c r="D428" s="29" t="n">
        <v>18543</v>
      </c>
    </row>
    <row r="429" customFormat="false" ht="12" hidden="false" customHeight="false" outlineLevel="0" collapsed="false">
      <c r="A429" s="76" t="n">
        <v>6</v>
      </c>
      <c r="B429" s="29" t="n">
        <v>9752</v>
      </c>
      <c r="C429" s="29" t="n">
        <v>9412</v>
      </c>
      <c r="D429" s="29" t="n">
        <v>19164</v>
      </c>
    </row>
    <row r="430" customFormat="false" ht="12" hidden="false" customHeight="false" outlineLevel="0" collapsed="false">
      <c r="A430" s="76" t="n">
        <v>7</v>
      </c>
      <c r="B430" s="29" t="n">
        <v>10044</v>
      </c>
      <c r="C430" s="29" t="n">
        <v>9530</v>
      </c>
      <c r="D430" s="29" t="n">
        <v>19574</v>
      </c>
    </row>
    <row r="431" customFormat="false" ht="12" hidden="false" customHeight="false" outlineLevel="0" collapsed="false">
      <c r="A431" s="76" t="n">
        <v>8</v>
      </c>
      <c r="B431" s="29" t="n">
        <v>9942</v>
      </c>
      <c r="C431" s="29" t="n">
        <v>9493</v>
      </c>
      <c r="D431" s="29" t="n">
        <v>19435</v>
      </c>
    </row>
    <row r="432" customFormat="false" ht="12" hidden="false" customHeight="false" outlineLevel="0" collapsed="false">
      <c r="A432" s="76" t="n">
        <v>9</v>
      </c>
      <c r="B432" s="29" t="n">
        <v>10135</v>
      </c>
      <c r="C432" s="29" t="n">
        <v>9717</v>
      </c>
      <c r="D432" s="29" t="n">
        <v>19852</v>
      </c>
    </row>
    <row r="433" customFormat="false" ht="12" hidden="false" customHeight="false" outlineLevel="0" collapsed="false">
      <c r="A433" s="76" t="n">
        <v>10</v>
      </c>
      <c r="B433" s="29" t="n">
        <v>10203</v>
      </c>
      <c r="C433" s="29" t="n">
        <v>9774</v>
      </c>
      <c r="D433" s="29" t="n">
        <v>19977</v>
      </c>
    </row>
    <row r="434" customFormat="false" ht="12" hidden="false" customHeight="false" outlineLevel="0" collapsed="false">
      <c r="A434" s="76" t="n">
        <v>11</v>
      </c>
      <c r="B434" s="29" t="n">
        <v>10647</v>
      </c>
      <c r="C434" s="29" t="n">
        <v>9936</v>
      </c>
      <c r="D434" s="29" t="n">
        <v>20583</v>
      </c>
    </row>
    <row r="435" customFormat="false" ht="12" hidden="false" customHeight="false" outlineLevel="0" collapsed="false">
      <c r="A435" s="76" t="n">
        <v>12</v>
      </c>
      <c r="B435" s="29" t="n">
        <v>10735</v>
      </c>
      <c r="C435" s="29" t="n">
        <v>10422</v>
      </c>
      <c r="D435" s="29" t="n">
        <v>21157</v>
      </c>
    </row>
    <row r="436" customFormat="false" ht="12" hidden="false" customHeight="false" outlineLevel="0" collapsed="false">
      <c r="A436" s="76" t="n">
        <v>13</v>
      </c>
      <c r="B436" s="29" t="n">
        <v>11174</v>
      </c>
      <c r="C436" s="29" t="n">
        <v>10538</v>
      </c>
      <c r="D436" s="29" t="n">
        <v>21712</v>
      </c>
    </row>
    <row r="437" customFormat="false" ht="12" hidden="false" customHeight="false" outlineLevel="0" collapsed="false">
      <c r="A437" s="76" t="n">
        <v>14</v>
      </c>
      <c r="B437" s="29" t="n">
        <v>11929</v>
      </c>
      <c r="C437" s="29" t="n">
        <v>11217</v>
      </c>
      <c r="D437" s="29" t="n">
        <v>23146</v>
      </c>
    </row>
    <row r="438" customFormat="false" ht="12" hidden="false" customHeight="false" outlineLevel="0" collapsed="false">
      <c r="A438" s="76" t="n">
        <v>15</v>
      </c>
      <c r="B438" s="29" t="n">
        <v>12212</v>
      </c>
      <c r="C438" s="29" t="n">
        <v>11916</v>
      </c>
      <c r="D438" s="29" t="n">
        <v>24128</v>
      </c>
    </row>
    <row r="439" customFormat="false" ht="12" hidden="false" customHeight="false" outlineLevel="0" collapsed="false">
      <c r="A439" s="76" t="n">
        <v>16</v>
      </c>
      <c r="B439" s="29" t="n">
        <v>12447</v>
      </c>
      <c r="C439" s="29" t="n">
        <v>11816</v>
      </c>
      <c r="D439" s="29" t="n">
        <v>24263</v>
      </c>
    </row>
    <row r="440" customFormat="false" ht="12" hidden="false" customHeight="false" outlineLevel="0" collapsed="false">
      <c r="A440" s="76" t="n">
        <v>17</v>
      </c>
      <c r="B440" s="29" t="n">
        <v>12897</v>
      </c>
      <c r="C440" s="29" t="n">
        <v>12165</v>
      </c>
      <c r="D440" s="29" t="n">
        <v>25062</v>
      </c>
    </row>
    <row r="441" customFormat="false" ht="12" hidden="false" customHeight="false" outlineLevel="0" collapsed="false">
      <c r="A441" s="78" t="s">
        <v>13</v>
      </c>
      <c r="B441" s="79" t="n">
        <f aca="false">SUM(B423:B440)</f>
        <v>189300</v>
      </c>
      <c r="C441" s="79" t="n">
        <f aca="false">SUM(C423:C440)</f>
        <v>179518</v>
      </c>
      <c r="D441" s="79" t="n">
        <f aca="false">SUM(D423:D440)</f>
        <v>368818</v>
      </c>
      <c r="E441" s="9"/>
    </row>
    <row r="442" customFormat="false" ht="12" hidden="false" customHeight="false" outlineLevel="0" collapsed="false">
      <c r="A442" s="34"/>
      <c r="B442" s="51"/>
      <c r="C442" s="51"/>
      <c r="D442" s="51"/>
      <c r="E442" s="9"/>
    </row>
    <row r="443" s="1" customFormat="true" ht="12.75" hidden="false" customHeight="false" outlineLevel="0" collapsed="false">
      <c r="A443" s="83" t="s">
        <v>73</v>
      </c>
      <c r="B443" s="89"/>
      <c r="C443" s="89"/>
      <c r="D443" s="89"/>
      <c r="E443" s="90"/>
    </row>
    <row r="444" s="1" customFormat="true" ht="12.75" hidden="false" customHeight="false" outlineLevel="0" collapsed="false">
      <c r="A444" s="84"/>
      <c r="B444" s="91"/>
      <c r="C444" s="91"/>
      <c r="D444" s="91"/>
      <c r="E444" s="90"/>
    </row>
    <row r="445" customFormat="false" ht="18.95" hidden="false" customHeight="true" outlineLevel="0" collapsed="false">
      <c r="A445" s="75"/>
      <c r="B445" s="13" t="s">
        <v>33</v>
      </c>
      <c r="C445" s="13"/>
      <c r="D445" s="13"/>
      <c r="E445" s="9"/>
    </row>
    <row r="446" customFormat="false" ht="18.95" hidden="false" customHeight="true" outlineLevel="0" collapsed="false">
      <c r="A446" s="73" t="s">
        <v>7</v>
      </c>
      <c r="B446" s="87" t="s">
        <v>51</v>
      </c>
      <c r="C446" s="87" t="s">
        <v>52</v>
      </c>
      <c r="D446" s="87" t="s">
        <v>53</v>
      </c>
      <c r="E446" s="9"/>
    </row>
    <row r="447" customFormat="false" ht="7.5" hidden="false" customHeight="true" outlineLevel="0" collapsed="false">
      <c r="A447" s="75"/>
      <c r="B447" s="21"/>
      <c r="C447" s="21"/>
      <c r="D447" s="21"/>
      <c r="E447" s="9"/>
    </row>
    <row r="448" customFormat="false" ht="12" hidden="false" customHeight="false" outlineLevel="0" collapsed="false">
      <c r="A448" s="76" t="n">
        <v>0</v>
      </c>
      <c r="B448" s="29" t="n">
        <v>24816</v>
      </c>
      <c r="C448" s="29" t="n">
        <v>23721</v>
      </c>
      <c r="D448" s="29" t="n">
        <v>48537</v>
      </c>
    </row>
    <row r="449" customFormat="false" ht="12" hidden="false" customHeight="false" outlineLevel="0" collapsed="false">
      <c r="A449" s="76" t="n">
        <v>1</v>
      </c>
      <c r="B449" s="29" t="n">
        <v>25774</v>
      </c>
      <c r="C449" s="29" t="n">
        <v>23820</v>
      </c>
      <c r="D449" s="29" t="n">
        <v>49594</v>
      </c>
    </row>
    <row r="450" customFormat="false" ht="12" hidden="false" customHeight="false" outlineLevel="0" collapsed="false">
      <c r="A450" s="76" t="n">
        <v>2</v>
      </c>
      <c r="B450" s="29" t="n">
        <v>25950</v>
      </c>
      <c r="C450" s="29" t="n">
        <v>24338</v>
      </c>
      <c r="D450" s="29" t="n">
        <v>50288</v>
      </c>
    </row>
    <row r="451" customFormat="false" ht="12" hidden="false" customHeight="false" outlineLevel="0" collapsed="false">
      <c r="A451" s="76" t="n">
        <v>3</v>
      </c>
      <c r="B451" s="29" t="n">
        <v>26422</v>
      </c>
      <c r="C451" s="29" t="n">
        <v>24838</v>
      </c>
      <c r="D451" s="29" t="n">
        <v>51260</v>
      </c>
    </row>
    <row r="452" customFormat="false" ht="12" hidden="false" customHeight="false" outlineLevel="0" collapsed="false">
      <c r="A452" s="76" t="n">
        <v>4</v>
      </c>
      <c r="B452" s="29" t="n">
        <v>26172</v>
      </c>
      <c r="C452" s="29" t="n">
        <v>24951</v>
      </c>
      <c r="D452" s="29" t="n">
        <v>51123</v>
      </c>
    </row>
    <row r="453" customFormat="false" ht="12" hidden="false" customHeight="false" outlineLevel="0" collapsed="false">
      <c r="A453" s="76" t="n">
        <v>5</v>
      </c>
      <c r="B453" s="29" t="n">
        <v>25976</v>
      </c>
      <c r="C453" s="29" t="n">
        <v>24854</v>
      </c>
      <c r="D453" s="29" t="n">
        <v>50830</v>
      </c>
    </row>
    <row r="454" customFormat="false" ht="12" hidden="false" customHeight="false" outlineLevel="0" collapsed="false">
      <c r="A454" s="76" t="n">
        <v>6</v>
      </c>
      <c r="B454" s="29" t="n">
        <v>26030</v>
      </c>
      <c r="C454" s="29" t="n">
        <v>24729</v>
      </c>
      <c r="D454" s="29" t="n">
        <v>50759</v>
      </c>
    </row>
    <row r="455" customFormat="false" ht="12" hidden="false" customHeight="false" outlineLevel="0" collapsed="false">
      <c r="A455" s="76" t="n">
        <v>7</v>
      </c>
      <c r="B455" s="29" t="n">
        <v>26161</v>
      </c>
      <c r="C455" s="29" t="n">
        <v>24816</v>
      </c>
      <c r="D455" s="29" t="n">
        <v>50977</v>
      </c>
    </row>
    <row r="456" customFormat="false" ht="12" hidden="false" customHeight="false" outlineLevel="0" collapsed="false">
      <c r="A456" s="76" t="n">
        <v>8</v>
      </c>
      <c r="B456" s="29" t="n">
        <v>26519</v>
      </c>
      <c r="C456" s="29" t="n">
        <v>25668</v>
      </c>
      <c r="D456" s="29" t="n">
        <v>52187</v>
      </c>
    </row>
    <row r="457" customFormat="false" ht="12" hidden="false" customHeight="false" outlineLevel="0" collapsed="false">
      <c r="A457" s="76" t="n">
        <v>9</v>
      </c>
      <c r="B457" s="29" t="n">
        <v>26758</v>
      </c>
      <c r="C457" s="29" t="n">
        <v>25333</v>
      </c>
      <c r="D457" s="29" t="n">
        <v>52091</v>
      </c>
    </row>
    <row r="458" customFormat="false" ht="12" hidden="false" customHeight="false" outlineLevel="0" collapsed="false">
      <c r="A458" s="76" t="n">
        <v>10</v>
      </c>
      <c r="B458" s="29" t="n">
        <v>27260</v>
      </c>
      <c r="C458" s="29" t="n">
        <v>25513</v>
      </c>
      <c r="D458" s="29" t="n">
        <v>52773</v>
      </c>
    </row>
    <row r="459" customFormat="false" ht="12" hidden="false" customHeight="false" outlineLevel="0" collapsed="false">
      <c r="A459" s="76" t="n">
        <v>11</v>
      </c>
      <c r="B459" s="29" t="n">
        <v>27680</v>
      </c>
      <c r="C459" s="29" t="n">
        <v>26320</v>
      </c>
      <c r="D459" s="29" t="n">
        <v>54000</v>
      </c>
    </row>
    <row r="460" customFormat="false" ht="12" hidden="false" customHeight="false" outlineLevel="0" collapsed="false">
      <c r="A460" s="76" t="n">
        <v>12</v>
      </c>
      <c r="B460" s="29" t="n">
        <v>28390</v>
      </c>
      <c r="C460" s="29" t="n">
        <v>26862</v>
      </c>
      <c r="D460" s="29" t="n">
        <v>55252</v>
      </c>
    </row>
    <row r="461" customFormat="false" ht="12" hidden="false" customHeight="false" outlineLevel="0" collapsed="false">
      <c r="A461" s="76" t="n">
        <v>13</v>
      </c>
      <c r="B461" s="29" t="n">
        <v>29401</v>
      </c>
      <c r="C461" s="29" t="n">
        <v>27958</v>
      </c>
      <c r="D461" s="29" t="n">
        <v>57359</v>
      </c>
    </row>
    <row r="462" customFormat="false" ht="12" hidden="false" customHeight="false" outlineLevel="0" collapsed="false">
      <c r="A462" s="76" t="n">
        <v>14</v>
      </c>
      <c r="B462" s="29" t="n">
        <v>30426</v>
      </c>
      <c r="C462" s="29" t="n">
        <v>29477</v>
      </c>
      <c r="D462" s="29" t="n">
        <v>59903</v>
      </c>
    </row>
    <row r="463" customFormat="false" ht="12" hidden="false" customHeight="false" outlineLevel="0" collapsed="false">
      <c r="A463" s="76" t="n">
        <v>15</v>
      </c>
      <c r="B463" s="29" t="n">
        <v>32194</v>
      </c>
      <c r="C463" s="29" t="n">
        <v>30944</v>
      </c>
      <c r="D463" s="29" t="n">
        <v>63138</v>
      </c>
    </row>
    <row r="464" customFormat="false" ht="12" hidden="false" customHeight="false" outlineLevel="0" collapsed="false">
      <c r="A464" s="76" t="n">
        <v>16</v>
      </c>
      <c r="B464" s="29" t="n">
        <v>32343</v>
      </c>
      <c r="C464" s="29" t="n">
        <v>30760</v>
      </c>
      <c r="D464" s="29" t="n">
        <v>63103</v>
      </c>
    </row>
    <row r="465" customFormat="false" ht="12" hidden="false" customHeight="false" outlineLevel="0" collapsed="false">
      <c r="A465" s="76" t="n">
        <v>17</v>
      </c>
      <c r="B465" s="29" t="n">
        <v>32778</v>
      </c>
      <c r="C465" s="29" t="n">
        <v>31258</v>
      </c>
      <c r="D465" s="29" t="n">
        <v>64036</v>
      </c>
    </row>
    <row r="466" customFormat="false" ht="12" hidden="false" customHeight="false" outlineLevel="0" collapsed="false">
      <c r="A466" s="78" t="s">
        <v>13</v>
      </c>
      <c r="B466" s="79" t="n">
        <f aca="false">SUM(B448:B465)</f>
        <v>501050</v>
      </c>
      <c r="C466" s="79" t="n">
        <f aca="false">SUM(C448:C465)</f>
        <v>476160</v>
      </c>
      <c r="D466" s="79" t="n">
        <f aca="false">SUM(D448:D465)</f>
        <v>977210</v>
      </c>
      <c r="E466" s="9"/>
    </row>
    <row r="467" customFormat="false" ht="12" hidden="false" customHeight="false" outlineLevel="0" collapsed="false">
      <c r="A467" s="34"/>
      <c r="B467" s="51"/>
      <c r="C467" s="51"/>
      <c r="D467" s="51"/>
      <c r="E467" s="9"/>
    </row>
    <row r="468" customFormat="false" ht="12" hidden="false" customHeight="false" outlineLevel="0" collapsed="false">
      <c r="A468" s="15"/>
    </row>
    <row r="469" customFormat="false" ht="18.95" hidden="false" customHeight="true" outlineLevel="0" collapsed="false">
      <c r="A469" s="75"/>
      <c r="B469" s="13" t="s">
        <v>34</v>
      </c>
      <c r="C469" s="13"/>
      <c r="D469" s="13"/>
      <c r="E469" s="9"/>
    </row>
    <row r="470" customFormat="false" ht="18.95" hidden="false" customHeight="true" outlineLevel="0" collapsed="false">
      <c r="A470" s="73" t="s">
        <v>7</v>
      </c>
      <c r="B470" s="87" t="s">
        <v>51</v>
      </c>
      <c r="C470" s="87" t="s">
        <v>52</v>
      </c>
      <c r="D470" s="87" t="s">
        <v>53</v>
      </c>
      <c r="E470" s="9"/>
    </row>
    <row r="471" customFormat="false" ht="7.5" hidden="false" customHeight="true" outlineLevel="0" collapsed="false">
      <c r="A471" s="75"/>
      <c r="B471" s="21"/>
      <c r="C471" s="21"/>
      <c r="D471" s="21"/>
      <c r="E471" s="9"/>
      <c r="G471" s="30"/>
      <c r="H471" s="30"/>
    </row>
    <row r="472" customFormat="false" ht="12" hidden="false" customHeight="false" outlineLevel="0" collapsed="false">
      <c r="A472" s="76" t="n">
        <v>0</v>
      </c>
      <c r="B472" s="29" t="n">
        <v>6762</v>
      </c>
      <c r="C472" s="29" t="n">
        <v>6424</v>
      </c>
      <c r="D472" s="29" t="n">
        <v>13186</v>
      </c>
      <c r="G472" s="92"/>
      <c r="H472" s="30"/>
    </row>
    <row r="473" customFormat="false" ht="12" hidden="false" customHeight="false" outlineLevel="0" collapsed="false">
      <c r="A473" s="76" t="n">
        <v>1</v>
      </c>
      <c r="B473" s="29" t="n">
        <v>6906</v>
      </c>
      <c r="C473" s="29" t="n">
        <v>6404</v>
      </c>
      <c r="D473" s="29" t="n">
        <v>13310</v>
      </c>
      <c r="G473" s="92"/>
      <c r="H473" s="30"/>
    </row>
    <row r="474" customFormat="false" ht="12" hidden="false" customHeight="false" outlineLevel="0" collapsed="false">
      <c r="A474" s="76" t="n">
        <v>2</v>
      </c>
      <c r="B474" s="29" t="n">
        <v>6943</v>
      </c>
      <c r="C474" s="29" t="n">
        <v>6416</v>
      </c>
      <c r="D474" s="29" t="n">
        <v>13359</v>
      </c>
      <c r="G474" s="92"/>
      <c r="H474" s="30"/>
    </row>
    <row r="475" customFormat="false" ht="12" hidden="false" customHeight="false" outlineLevel="0" collapsed="false">
      <c r="A475" s="76" t="n">
        <v>3</v>
      </c>
      <c r="B475" s="29" t="n">
        <v>6832</v>
      </c>
      <c r="C475" s="29" t="n">
        <v>6343</v>
      </c>
      <c r="D475" s="29" t="n">
        <v>13175</v>
      </c>
      <c r="G475" s="92"/>
      <c r="H475" s="30"/>
    </row>
    <row r="476" customFormat="false" ht="12" hidden="false" customHeight="false" outlineLevel="0" collapsed="false">
      <c r="A476" s="76" t="n">
        <v>4</v>
      </c>
      <c r="B476" s="29" t="n">
        <v>7060</v>
      </c>
      <c r="C476" s="29" t="n">
        <v>6613</v>
      </c>
      <c r="D476" s="29" t="n">
        <v>13673</v>
      </c>
      <c r="G476" s="92"/>
      <c r="H476" s="30"/>
    </row>
    <row r="477" customFormat="false" ht="12" hidden="false" customHeight="false" outlineLevel="0" collapsed="false">
      <c r="A477" s="76" t="n">
        <v>5</v>
      </c>
      <c r="B477" s="29" t="n">
        <v>6885</v>
      </c>
      <c r="C477" s="29" t="n">
        <v>6559</v>
      </c>
      <c r="D477" s="29" t="n">
        <v>13444</v>
      </c>
      <c r="G477" s="92"/>
      <c r="H477" s="30"/>
    </row>
    <row r="478" customFormat="false" ht="12" hidden="false" customHeight="false" outlineLevel="0" collapsed="false">
      <c r="A478" s="76" t="n">
        <v>6</v>
      </c>
      <c r="B478" s="29" t="n">
        <v>7039</v>
      </c>
      <c r="C478" s="29" t="n">
        <v>6684</v>
      </c>
      <c r="D478" s="29" t="n">
        <v>13723</v>
      </c>
      <c r="G478" s="92"/>
      <c r="H478" s="30"/>
    </row>
    <row r="479" customFormat="false" ht="12" hidden="false" customHeight="false" outlineLevel="0" collapsed="false">
      <c r="A479" s="76" t="n">
        <v>7</v>
      </c>
      <c r="B479" s="29" t="n">
        <v>7239</v>
      </c>
      <c r="C479" s="29" t="n">
        <v>6792</v>
      </c>
      <c r="D479" s="29" t="n">
        <v>14031</v>
      </c>
      <c r="G479" s="92"/>
      <c r="H479" s="30"/>
    </row>
    <row r="480" customFormat="false" ht="12" hidden="false" customHeight="false" outlineLevel="0" collapsed="false">
      <c r="A480" s="76" t="n">
        <v>8</v>
      </c>
      <c r="B480" s="29" t="n">
        <v>7116</v>
      </c>
      <c r="C480" s="29" t="n">
        <v>6686</v>
      </c>
      <c r="D480" s="29" t="n">
        <v>13802</v>
      </c>
      <c r="G480" s="92"/>
      <c r="H480" s="30"/>
    </row>
    <row r="481" customFormat="false" ht="12" hidden="false" customHeight="false" outlineLevel="0" collapsed="false">
      <c r="A481" s="76" t="n">
        <v>9</v>
      </c>
      <c r="B481" s="29" t="n">
        <v>7085</v>
      </c>
      <c r="C481" s="29" t="n">
        <v>6485</v>
      </c>
      <c r="D481" s="29" t="n">
        <v>13570</v>
      </c>
      <c r="G481" s="92"/>
      <c r="H481" s="30"/>
    </row>
    <row r="482" customFormat="false" ht="12" hidden="false" customHeight="false" outlineLevel="0" collapsed="false">
      <c r="A482" s="76" t="n">
        <v>10</v>
      </c>
      <c r="B482" s="29" t="n">
        <v>7221</v>
      </c>
      <c r="C482" s="29" t="n">
        <v>6619</v>
      </c>
      <c r="D482" s="29" t="n">
        <v>13840</v>
      </c>
      <c r="G482" s="92"/>
      <c r="H482" s="30"/>
    </row>
    <row r="483" customFormat="false" ht="12" hidden="false" customHeight="false" outlineLevel="0" collapsed="false">
      <c r="A483" s="76" t="n">
        <v>11</v>
      </c>
      <c r="B483" s="29" t="n">
        <v>7421</v>
      </c>
      <c r="C483" s="29" t="n">
        <v>6679</v>
      </c>
      <c r="D483" s="29" t="n">
        <v>14100</v>
      </c>
      <c r="G483" s="92"/>
      <c r="H483" s="30"/>
    </row>
    <row r="484" customFormat="false" ht="12" hidden="false" customHeight="false" outlineLevel="0" collapsed="false">
      <c r="A484" s="76" t="n">
        <v>12</v>
      </c>
      <c r="B484" s="29" t="n">
        <v>7631</v>
      </c>
      <c r="C484" s="29" t="n">
        <v>6947</v>
      </c>
      <c r="D484" s="29" t="n">
        <v>14578</v>
      </c>
      <c r="G484" s="92"/>
      <c r="H484" s="30"/>
    </row>
    <row r="485" customFormat="false" ht="12" hidden="false" customHeight="false" outlineLevel="0" collapsed="false">
      <c r="A485" s="76" t="n">
        <v>13</v>
      </c>
      <c r="B485" s="29" t="n">
        <v>7738</v>
      </c>
      <c r="C485" s="29" t="n">
        <v>7174</v>
      </c>
      <c r="D485" s="29" t="n">
        <v>14912</v>
      </c>
      <c r="G485" s="92"/>
      <c r="H485" s="30"/>
    </row>
    <row r="486" customFormat="false" ht="12" hidden="false" customHeight="false" outlineLevel="0" collapsed="false">
      <c r="A486" s="76" t="n">
        <v>14</v>
      </c>
      <c r="B486" s="29" t="n">
        <v>7933</v>
      </c>
      <c r="C486" s="29" t="n">
        <v>7597</v>
      </c>
      <c r="D486" s="29" t="n">
        <v>15530</v>
      </c>
      <c r="G486" s="92"/>
      <c r="H486" s="30"/>
    </row>
    <row r="487" customFormat="false" ht="12" hidden="false" customHeight="false" outlineLevel="0" collapsed="false">
      <c r="A487" s="76" t="n">
        <v>15</v>
      </c>
      <c r="B487" s="29" t="n">
        <v>8248</v>
      </c>
      <c r="C487" s="29" t="n">
        <v>7946</v>
      </c>
      <c r="D487" s="29" t="n">
        <v>16194</v>
      </c>
      <c r="G487" s="92"/>
      <c r="H487" s="30"/>
    </row>
    <row r="488" customFormat="false" ht="12" hidden="false" customHeight="false" outlineLevel="0" collapsed="false">
      <c r="A488" s="76" t="n">
        <v>16</v>
      </c>
      <c r="B488" s="29" t="n">
        <v>8762</v>
      </c>
      <c r="C488" s="29" t="n">
        <v>8131</v>
      </c>
      <c r="D488" s="29" t="n">
        <v>16893</v>
      </c>
      <c r="G488" s="92"/>
      <c r="H488" s="30"/>
    </row>
    <row r="489" customFormat="false" ht="12" hidden="false" customHeight="false" outlineLevel="0" collapsed="false">
      <c r="A489" s="76" t="n">
        <v>17</v>
      </c>
      <c r="B489" s="29" t="n">
        <v>8958</v>
      </c>
      <c r="C489" s="29" t="n">
        <v>8614</v>
      </c>
      <c r="D489" s="29" t="n">
        <v>17572</v>
      </c>
      <c r="G489" s="92"/>
      <c r="H489" s="30"/>
    </row>
    <row r="490" customFormat="false" ht="12" hidden="false" customHeight="false" outlineLevel="0" collapsed="false">
      <c r="A490" s="78" t="s">
        <v>13</v>
      </c>
      <c r="B490" s="79" t="n">
        <f aca="false">SUM(B472:B489)</f>
        <v>133779</v>
      </c>
      <c r="C490" s="79" t="n">
        <f aca="false">SUM(C472:C489)</f>
        <v>125113</v>
      </c>
      <c r="D490" s="79" t="n">
        <f aca="false">SUM(D472:D489)</f>
        <v>258892</v>
      </c>
      <c r="E490" s="9"/>
      <c r="G490" s="92"/>
      <c r="H490" s="30"/>
    </row>
    <row r="491" customFormat="false" ht="12" hidden="false" customHeight="false" outlineLevel="0" collapsed="false">
      <c r="A491" s="34"/>
      <c r="G491" s="30"/>
      <c r="H491" s="30"/>
    </row>
    <row r="492" customFormat="false" ht="12" hidden="false" customHeight="false" outlineLevel="0" collapsed="false">
      <c r="A492" s="36" t="s">
        <v>36</v>
      </c>
      <c r="G492" s="30"/>
      <c r="H492" s="30"/>
    </row>
  </sheetData>
  <mergeCells count="20">
    <mergeCell ref="B4:D4"/>
    <mergeCell ref="B28:D28"/>
    <mergeCell ref="B53:D53"/>
    <mergeCell ref="B77:D77"/>
    <mergeCell ref="B102:D102"/>
    <mergeCell ref="B126:D126"/>
    <mergeCell ref="B151:D151"/>
    <mergeCell ref="B175:D175"/>
    <mergeCell ref="B200:D200"/>
    <mergeCell ref="B224:D224"/>
    <mergeCell ref="B249:D249"/>
    <mergeCell ref="B273:D273"/>
    <mergeCell ref="B298:D298"/>
    <mergeCell ref="B322:D322"/>
    <mergeCell ref="B347:D347"/>
    <mergeCell ref="B371:D371"/>
    <mergeCell ref="B396:D396"/>
    <mergeCell ref="B420:D420"/>
    <mergeCell ref="B445:D445"/>
    <mergeCell ref="B469:D4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99" man="true" max="16383" min="0"/>
    <brk id="148" man="true" max="16383" min="0"/>
    <brk id="197" man="true" max="16383" min="0"/>
    <brk id="246" man="true" max="16383" min="0"/>
    <brk id="295" man="true" max="16383" min="0"/>
    <brk id="344" man="true" max="16383" min="0"/>
    <brk id="393" man="true" max="16383" min="0"/>
    <brk id="4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" width="16.28"/>
    <col collapsed="false" customWidth="true" hidden="false" outlineLevel="0" max="6" min="2" style="8" width="13.56"/>
    <col collapsed="false" customWidth="true" hidden="false" outlineLevel="0" max="7" min="7" style="22" width="13.56"/>
    <col collapsed="false" customWidth="false" hidden="false" outlineLevel="0" max="257" min="8" style="8" width="9.14"/>
  </cols>
  <sheetData>
    <row r="1" customFormat="false" ht="12.75" hidden="false" customHeight="false" outlineLevel="0" collapsed="false">
      <c r="A1" s="10" t="s">
        <v>76</v>
      </c>
      <c r="B1" s="11"/>
      <c r="C1" s="38"/>
      <c r="D1" s="38"/>
      <c r="E1" s="38"/>
      <c r="F1" s="38"/>
    </row>
    <row r="2" customFormat="false" ht="12" hidden="false" customHeight="true" outlineLevel="0" collapsed="false">
      <c r="B2" s="11"/>
      <c r="C2" s="38"/>
      <c r="D2" s="38"/>
      <c r="E2" s="38"/>
      <c r="F2" s="38"/>
    </row>
    <row r="3" s="17" customFormat="true" ht="18.75" hidden="false" customHeight="true" outlineLevel="0" collapsed="false">
      <c r="A3" s="93"/>
      <c r="B3" s="13" t="s">
        <v>7</v>
      </c>
      <c r="C3" s="13"/>
      <c r="D3" s="13"/>
      <c r="E3" s="13"/>
      <c r="F3" s="13"/>
      <c r="G3" s="94"/>
    </row>
    <row r="4" s="80" customFormat="true" ht="18.75" hidden="false" customHeight="true" outlineLevel="0" collapsed="false">
      <c r="A4" s="95" t="s">
        <v>8</v>
      </c>
      <c r="B4" s="96" t="s">
        <v>77</v>
      </c>
      <c r="C4" s="97" t="s">
        <v>78</v>
      </c>
      <c r="D4" s="97" t="s">
        <v>79</v>
      </c>
      <c r="E4" s="97" t="s">
        <v>80</v>
      </c>
      <c r="F4" s="97" t="s">
        <v>81</v>
      </c>
      <c r="G4" s="98" t="s">
        <v>13</v>
      </c>
    </row>
    <row r="5" s="80" customFormat="true" ht="6.75" hidden="false" customHeight="true" outlineLevel="0" collapsed="false">
      <c r="A5" s="99"/>
      <c r="B5" s="99"/>
      <c r="C5" s="99"/>
      <c r="D5" s="99"/>
      <c r="E5" s="99"/>
      <c r="F5" s="99"/>
      <c r="G5" s="100"/>
    </row>
    <row r="6" s="80" customFormat="true" ht="12" hidden="false" customHeight="false" outlineLevel="0" collapsed="false">
      <c r="A6" s="23" t="s">
        <v>15</v>
      </c>
      <c r="B6" s="29" t="n">
        <v>114707</v>
      </c>
      <c r="C6" s="29" t="n">
        <v>112454</v>
      </c>
      <c r="D6" s="29" t="n">
        <v>184529</v>
      </c>
      <c r="E6" s="29" t="n">
        <v>106893</v>
      </c>
      <c r="F6" s="29" t="n">
        <v>146328</v>
      </c>
      <c r="G6" s="29" t="n">
        <f aca="false">SUM(B6:F6)</f>
        <v>664911</v>
      </c>
    </row>
    <row r="7" s="80" customFormat="true" ht="12" hidden="false" customHeight="false" outlineLevel="0" collapsed="false">
      <c r="A7" s="23" t="s">
        <v>16</v>
      </c>
      <c r="B7" s="29" t="n">
        <v>3646</v>
      </c>
      <c r="C7" s="29" t="n">
        <v>3473</v>
      </c>
      <c r="D7" s="29" t="n">
        <v>5697</v>
      </c>
      <c r="E7" s="29" t="n">
        <v>3196</v>
      </c>
      <c r="F7" s="29" t="n">
        <v>4229</v>
      </c>
      <c r="G7" s="29" t="n">
        <f aca="false">SUM(B7:F7)</f>
        <v>20241</v>
      </c>
    </row>
    <row r="8" s="80" customFormat="true" ht="12" hidden="false" customHeight="false" outlineLevel="0" collapsed="false">
      <c r="A8" s="23" t="s">
        <v>17</v>
      </c>
      <c r="B8" s="29" t="n">
        <v>285133</v>
      </c>
      <c r="C8" s="29" t="n">
        <v>275999</v>
      </c>
      <c r="D8" s="29" t="n">
        <v>442448</v>
      </c>
      <c r="E8" s="29" t="n">
        <v>250843</v>
      </c>
      <c r="F8" s="29" t="n">
        <v>337905</v>
      </c>
      <c r="G8" s="29" t="n">
        <f aca="false">SUM(B8:F8)</f>
        <v>1592328</v>
      </c>
    </row>
    <row r="9" s="80" customFormat="true" ht="12" hidden="false" customHeight="false" outlineLevel="0" collapsed="false">
      <c r="A9" s="23" t="s">
        <v>18</v>
      </c>
      <c r="B9" s="29" t="n">
        <v>31973</v>
      </c>
      <c r="C9" s="29" t="n">
        <v>32245</v>
      </c>
      <c r="D9" s="29" t="n">
        <v>54947</v>
      </c>
      <c r="E9" s="29" t="n">
        <v>32003</v>
      </c>
      <c r="F9" s="29" t="n">
        <v>42275</v>
      </c>
      <c r="G9" s="29" t="n">
        <f aca="false">SUM(B9:F9)</f>
        <v>193443</v>
      </c>
    </row>
    <row r="10" s="80" customFormat="true" ht="12" hidden="false" customHeight="false" outlineLevel="0" collapsed="false">
      <c r="A10" s="23" t="s">
        <v>19</v>
      </c>
      <c r="B10" s="29" t="n">
        <v>141477</v>
      </c>
      <c r="C10" s="29" t="n">
        <v>138647</v>
      </c>
      <c r="D10" s="29" t="n">
        <v>225928</v>
      </c>
      <c r="E10" s="29" t="n">
        <v>129155</v>
      </c>
      <c r="F10" s="29" t="n">
        <v>174532</v>
      </c>
      <c r="G10" s="29" t="n">
        <f aca="false">SUM(B10:F10)</f>
        <v>809739</v>
      </c>
    </row>
    <row r="11" s="80" customFormat="true" ht="12" hidden="false" customHeight="false" outlineLevel="0" collapsed="false">
      <c r="A11" s="23" t="s">
        <v>20</v>
      </c>
      <c r="B11" s="29" t="n">
        <v>31234</v>
      </c>
      <c r="C11" s="29" t="n">
        <v>30517</v>
      </c>
      <c r="D11" s="29" t="n">
        <v>49876</v>
      </c>
      <c r="E11" s="29" t="n">
        <v>28561</v>
      </c>
      <c r="F11" s="29" t="n">
        <v>39097</v>
      </c>
      <c r="G11" s="29" t="n">
        <f aca="false">SUM(B11:F11)</f>
        <v>179285</v>
      </c>
    </row>
    <row r="12" customFormat="false" ht="12" hidden="false" customHeight="false" outlineLevel="0" collapsed="false">
      <c r="A12" s="23" t="s">
        <v>21</v>
      </c>
      <c r="B12" s="29" t="n">
        <v>36280</v>
      </c>
      <c r="C12" s="29" t="n">
        <v>36129</v>
      </c>
      <c r="D12" s="29" t="n">
        <v>60088</v>
      </c>
      <c r="E12" s="29" t="n">
        <v>35937</v>
      </c>
      <c r="F12" s="29" t="n">
        <v>49839</v>
      </c>
      <c r="G12" s="29" t="n">
        <f aca="false">SUM(B12:F12)</f>
        <v>218273</v>
      </c>
      <c r="H12" s="101"/>
      <c r="I12" s="101"/>
      <c r="J12" s="101"/>
      <c r="K12" s="101"/>
      <c r="L12" s="101"/>
      <c r="M12" s="101"/>
    </row>
    <row r="13" customFormat="false" ht="12" hidden="false" customHeight="false" outlineLevel="0" collapsed="false">
      <c r="A13" s="23" t="s">
        <v>22</v>
      </c>
      <c r="B13" s="29" t="n">
        <v>119390</v>
      </c>
      <c r="C13" s="29" t="n">
        <v>114125</v>
      </c>
      <c r="D13" s="29" t="n">
        <v>180102</v>
      </c>
      <c r="E13" s="29" t="n">
        <v>100701</v>
      </c>
      <c r="F13" s="29" t="n">
        <v>135931</v>
      </c>
      <c r="G13" s="29" t="n">
        <f aca="false">SUM(B13:F13)</f>
        <v>650249</v>
      </c>
      <c r="H13" s="101"/>
      <c r="I13" s="101"/>
      <c r="J13" s="101"/>
      <c r="K13" s="101"/>
      <c r="L13" s="101"/>
      <c r="M13" s="101"/>
    </row>
    <row r="14" customFormat="false" ht="12" hidden="false" customHeight="false" outlineLevel="0" collapsed="false">
      <c r="A14" s="23" t="s">
        <v>23</v>
      </c>
      <c r="B14" s="29" t="n">
        <v>96078</v>
      </c>
      <c r="C14" s="29" t="n">
        <v>93374</v>
      </c>
      <c r="D14" s="29" t="n">
        <v>149636</v>
      </c>
      <c r="E14" s="29" t="n">
        <v>86282</v>
      </c>
      <c r="F14" s="29" t="n">
        <v>120076</v>
      </c>
      <c r="G14" s="29" t="n">
        <f aca="false">SUM(B14:F14)</f>
        <v>545446</v>
      </c>
      <c r="H14" s="101"/>
      <c r="I14" s="101"/>
      <c r="J14" s="101"/>
      <c r="K14" s="101"/>
      <c r="L14" s="101"/>
      <c r="M14" s="101"/>
    </row>
    <row r="15" customFormat="false" ht="12" hidden="false" customHeight="false" outlineLevel="0" collapsed="false">
      <c r="A15" s="23" t="s">
        <v>24</v>
      </c>
      <c r="B15" s="29" t="n">
        <v>23743</v>
      </c>
      <c r="C15" s="29" t="n">
        <v>22481</v>
      </c>
      <c r="D15" s="29" t="n">
        <v>36540</v>
      </c>
      <c r="E15" s="29" t="n">
        <v>21623</v>
      </c>
      <c r="F15" s="29" t="n">
        <v>30417</v>
      </c>
      <c r="G15" s="29" t="n">
        <f aca="false">SUM(B15:F15)</f>
        <v>134804</v>
      </c>
      <c r="H15" s="101"/>
      <c r="I15" s="101"/>
      <c r="J15" s="101"/>
      <c r="K15" s="101"/>
      <c r="L15" s="101"/>
      <c r="M15" s="101"/>
    </row>
    <row r="16" customFormat="false" ht="12" hidden="false" customHeight="false" outlineLevel="0" collapsed="false">
      <c r="A16" s="23" t="s">
        <v>25</v>
      </c>
      <c r="B16" s="29" t="n">
        <v>41672</v>
      </c>
      <c r="C16" s="29" t="n">
        <v>40852</v>
      </c>
      <c r="D16" s="29" t="n">
        <v>67786</v>
      </c>
      <c r="E16" s="29" t="n">
        <v>40030</v>
      </c>
      <c r="F16" s="29" t="n">
        <v>56774</v>
      </c>
      <c r="G16" s="29" t="n">
        <f aca="false">SUM(B16:F16)</f>
        <v>247114</v>
      </c>
      <c r="H16" s="101"/>
      <c r="I16" s="101"/>
      <c r="J16" s="101"/>
      <c r="K16" s="101"/>
      <c r="L16" s="101"/>
      <c r="M16" s="101"/>
    </row>
    <row r="17" s="103" customFormat="true" ht="12" hidden="false" customHeight="false" outlineLevel="0" collapsed="false">
      <c r="A17" s="30" t="s">
        <v>26</v>
      </c>
      <c r="B17" s="102" t="n">
        <v>158114</v>
      </c>
      <c r="C17" s="102" t="n">
        <v>159719</v>
      </c>
      <c r="D17" s="102" t="n">
        <v>250868</v>
      </c>
      <c r="E17" s="102" t="n">
        <v>151649</v>
      </c>
      <c r="F17" s="102" t="n">
        <v>214416</v>
      </c>
      <c r="G17" s="29" t="n">
        <f aca="false">SUM(B17:F17)</f>
        <v>934766</v>
      </c>
      <c r="H17" s="101"/>
      <c r="I17" s="101"/>
      <c r="J17" s="101"/>
      <c r="K17" s="101"/>
      <c r="L17" s="101"/>
      <c r="M17" s="101"/>
    </row>
    <row r="18" customFormat="false" ht="12" hidden="false" customHeight="false" outlineLevel="0" collapsed="false">
      <c r="A18" s="23" t="s">
        <v>27</v>
      </c>
      <c r="B18" s="29" t="n">
        <v>33939</v>
      </c>
      <c r="C18" s="29" t="n">
        <v>33732</v>
      </c>
      <c r="D18" s="29" t="n">
        <v>57631</v>
      </c>
      <c r="E18" s="29" t="n">
        <v>35982</v>
      </c>
      <c r="F18" s="29" t="n">
        <v>52949</v>
      </c>
      <c r="G18" s="29" t="n">
        <f aca="false">SUM(B18:F18)</f>
        <v>214233</v>
      </c>
      <c r="H18" s="101"/>
      <c r="I18" s="101"/>
      <c r="J18" s="101"/>
      <c r="K18" s="101"/>
      <c r="L18" s="101"/>
      <c r="M18" s="101"/>
    </row>
    <row r="19" customFormat="false" ht="12" hidden="false" customHeight="false" outlineLevel="0" collapsed="false">
      <c r="A19" s="23" t="s">
        <v>28</v>
      </c>
      <c r="B19" s="29" t="n">
        <v>7456</v>
      </c>
      <c r="C19" s="29" t="n">
        <v>7737</v>
      </c>
      <c r="D19" s="29" t="n">
        <v>13955</v>
      </c>
      <c r="E19" s="29" t="n">
        <v>9017</v>
      </c>
      <c r="F19" s="29" t="n">
        <v>13441</v>
      </c>
      <c r="G19" s="29" t="n">
        <f aca="false">SUM(B19:F19)</f>
        <v>51606</v>
      </c>
      <c r="H19" s="101"/>
      <c r="I19" s="101"/>
      <c r="J19" s="101"/>
      <c r="K19" s="101"/>
      <c r="L19" s="101"/>
      <c r="M19" s="101"/>
    </row>
    <row r="20" customFormat="false" ht="12" hidden="false" customHeight="false" outlineLevel="0" collapsed="false">
      <c r="A20" s="23" t="s">
        <v>29</v>
      </c>
      <c r="B20" s="29" t="n">
        <v>184891</v>
      </c>
      <c r="C20" s="29" t="n">
        <v>192881</v>
      </c>
      <c r="D20" s="29" t="n">
        <v>329153</v>
      </c>
      <c r="E20" s="29" t="n">
        <v>206138</v>
      </c>
      <c r="F20" s="29" t="n">
        <v>302930</v>
      </c>
      <c r="G20" s="29" t="n">
        <f aca="false">SUM(B20:F20)</f>
        <v>1215993</v>
      </c>
      <c r="H20" s="101"/>
      <c r="I20" s="101"/>
      <c r="J20" s="101"/>
      <c r="K20" s="101"/>
      <c r="L20" s="101"/>
      <c r="M20" s="101"/>
    </row>
    <row r="21" customFormat="false" ht="12" hidden="false" customHeight="false" outlineLevel="0" collapsed="false">
      <c r="A21" s="23" t="s">
        <v>30</v>
      </c>
      <c r="B21" s="29" t="n">
        <v>114339</v>
      </c>
      <c r="C21" s="29" t="n">
        <v>120936</v>
      </c>
      <c r="D21" s="29" t="n">
        <v>210882</v>
      </c>
      <c r="E21" s="29" t="n">
        <v>131032</v>
      </c>
      <c r="F21" s="29" t="n">
        <v>192534</v>
      </c>
      <c r="G21" s="29" t="n">
        <f aca="false">SUM(B21:F21)</f>
        <v>769723</v>
      </c>
      <c r="H21" s="101"/>
      <c r="I21" s="101"/>
      <c r="J21" s="101"/>
      <c r="K21" s="101"/>
      <c r="L21" s="101"/>
      <c r="M21" s="101"/>
    </row>
    <row r="22" customFormat="false" ht="12" hidden="false" customHeight="false" outlineLevel="0" collapsed="false">
      <c r="A22" s="23" t="s">
        <v>31</v>
      </c>
      <c r="B22" s="29" t="n">
        <v>14591</v>
      </c>
      <c r="C22" s="29" t="n">
        <v>15859</v>
      </c>
      <c r="D22" s="29" t="n">
        <v>27772</v>
      </c>
      <c r="E22" s="29" t="n">
        <v>17637</v>
      </c>
      <c r="F22" s="29" t="n">
        <v>26894</v>
      </c>
      <c r="G22" s="29" t="n">
        <f aca="false">SUM(B22:F22)</f>
        <v>102753</v>
      </c>
      <c r="H22" s="101"/>
      <c r="I22" s="101"/>
      <c r="J22" s="101"/>
      <c r="K22" s="101"/>
      <c r="L22" s="101"/>
      <c r="M22" s="101"/>
    </row>
    <row r="23" customFormat="false" ht="12" hidden="false" customHeight="false" outlineLevel="0" collapsed="false">
      <c r="A23" s="23" t="s">
        <v>32</v>
      </c>
      <c r="B23" s="29" t="n">
        <v>54754</v>
      </c>
      <c r="C23" s="29" t="n">
        <v>56011</v>
      </c>
      <c r="D23" s="29" t="n">
        <v>98002</v>
      </c>
      <c r="E23" s="29" t="n">
        <v>63452</v>
      </c>
      <c r="F23" s="29" t="n">
        <v>96599</v>
      </c>
      <c r="G23" s="29" t="n">
        <f aca="false">SUM(B23:F23)</f>
        <v>368818</v>
      </c>
      <c r="H23" s="101"/>
      <c r="I23" s="101"/>
      <c r="J23" s="101"/>
      <c r="K23" s="101"/>
      <c r="L23" s="101"/>
      <c r="M23" s="101"/>
    </row>
    <row r="24" customFormat="false" ht="12" hidden="false" customHeight="false" outlineLevel="0" collapsed="false">
      <c r="A24" s="23" t="s">
        <v>33</v>
      </c>
      <c r="B24" s="29" t="n">
        <v>148419</v>
      </c>
      <c r="C24" s="29" t="n">
        <v>153213</v>
      </c>
      <c r="D24" s="29" t="n">
        <v>258787</v>
      </c>
      <c r="E24" s="29" t="n">
        <v>166611</v>
      </c>
      <c r="F24" s="29" t="n">
        <v>250180</v>
      </c>
      <c r="G24" s="29" t="n">
        <f aca="false">SUM(B24:F24)</f>
        <v>977210</v>
      </c>
      <c r="H24" s="101"/>
      <c r="I24" s="101"/>
      <c r="J24" s="101"/>
      <c r="K24" s="101"/>
      <c r="L24" s="101"/>
      <c r="M24" s="101"/>
    </row>
    <row r="25" customFormat="false" ht="12" hidden="false" customHeight="false" outlineLevel="0" collapsed="false">
      <c r="A25" s="23" t="s">
        <v>34</v>
      </c>
      <c r="B25" s="29" t="n">
        <v>39855</v>
      </c>
      <c r="C25" s="29" t="n">
        <v>40292</v>
      </c>
      <c r="D25" s="29" t="n">
        <v>68966</v>
      </c>
      <c r="E25" s="29" t="n">
        <v>43590</v>
      </c>
      <c r="F25" s="29" t="n">
        <v>66189</v>
      </c>
      <c r="G25" s="29" t="n">
        <f aca="false">SUM(B25:F25)</f>
        <v>258892</v>
      </c>
      <c r="H25" s="101"/>
      <c r="I25" s="101"/>
      <c r="J25" s="101"/>
      <c r="K25" s="101"/>
      <c r="L25" s="101"/>
      <c r="M25" s="101"/>
    </row>
    <row r="26" s="46" customFormat="true" ht="11.25" hidden="false" customHeight="true" outlineLevel="0" collapsed="false">
      <c r="A26" s="32" t="s">
        <v>35</v>
      </c>
      <c r="B26" s="33" t="n">
        <f aca="false">SUM(B6:B25)</f>
        <v>1681691</v>
      </c>
      <c r="C26" s="33" t="n">
        <f aca="false">SUM(C6:C25)</f>
        <v>1680676</v>
      </c>
      <c r="D26" s="33" t="n">
        <f aca="false">SUM(D6:D25)</f>
        <v>2773593</v>
      </c>
      <c r="E26" s="33" t="n">
        <f aca="false">SUM(E6:E25)</f>
        <v>1660332</v>
      </c>
      <c r="F26" s="33" t="n">
        <f aca="false">SUM(F6:F25)</f>
        <v>2353535</v>
      </c>
      <c r="G26" s="33" t="n">
        <f aca="false">SUM(G6:G25)</f>
        <v>10149827</v>
      </c>
      <c r="H26" s="101"/>
      <c r="I26" s="101"/>
      <c r="J26" s="101"/>
      <c r="K26" s="101"/>
      <c r="L26" s="101"/>
      <c r="M26" s="101"/>
    </row>
    <row r="27" customFormat="false" ht="12.75" hidden="false" customHeight="true" outlineLevel="0" collapsed="false">
      <c r="A27" s="34"/>
    </row>
    <row r="28" customFormat="false" ht="12" hidden="false" customHeight="false" outlineLevel="0" collapsed="false">
      <c r="A28" s="36" t="s">
        <v>36</v>
      </c>
      <c r="B28" s="29"/>
      <c r="C28" s="29"/>
    </row>
    <row r="29" customFormat="false" ht="12" hidden="false" customHeight="false" outlineLevel="0" collapsed="false">
      <c r="A29" s="76"/>
      <c r="B29" s="29"/>
      <c r="C29" s="29"/>
    </row>
    <row r="30" customFormat="false" ht="12" hidden="false" customHeight="false" outlineLevel="0" collapsed="false">
      <c r="A30" s="76"/>
      <c r="B30" s="29"/>
      <c r="C30" s="29"/>
    </row>
    <row r="31" customFormat="false" ht="12" hidden="false" customHeight="false" outlineLevel="0" collapsed="false">
      <c r="A31" s="76"/>
      <c r="B31" s="29"/>
      <c r="C31" s="29"/>
    </row>
    <row r="32" customFormat="false" ht="12" hidden="false" customHeight="false" outlineLevel="0" collapsed="false">
      <c r="A32" s="76"/>
      <c r="B32" s="29"/>
    </row>
    <row r="33" customFormat="false" ht="12" hidden="false" customHeight="false" outlineLevel="0" collapsed="false">
      <c r="A33" s="76"/>
      <c r="B33" s="29"/>
    </row>
    <row r="34" customFormat="false" ht="12" hidden="false" customHeight="false" outlineLevel="0" collapsed="false">
      <c r="A34" s="76"/>
      <c r="B34" s="29"/>
    </row>
    <row r="35" customFormat="false" ht="12" hidden="false" customHeight="false" outlineLevel="0" collapsed="false">
      <c r="A35" s="76"/>
      <c r="B35" s="29"/>
    </row>
    <row r="36" customFormat="false" ht="12" hidden="false" customHeight="false" outlineLevel="0" collapsed="false">
      <c r="A36" s="76"/>
      <c r="B36" s="29"/>
    </row>
    <row r="37" customFormat="false" ht="12" hidden="false" customHeight="false" outlineLevel="0" collapsed="false">
      <c r="A37" s="76"/>
      <c r="B37" s="29"/>
    </row>
    <row r="38" customFormat="false" ht="12" hidden="false" customHeight="false" outlineLevel="0" collapsed="false">
      <c r="A38" s="76"/>
      <c r="B38" s="29"/>
    </row>
    <row r="39" customFormat="false" ht="12" hidden="false" customHeight="false" outlineLevel="0" collapsed="false">
      <c r="A39" s="76"/>
      <c r="B39" s="29"/>
    </row>
    <row r="40" customFormat="false" ht="12" hidden="false" customHeight="false" outlineLevel="0" collapsed="false">
      <c r="A40" s="76"/>
      <c r="B40" s="29"/>
    </row>
    <row r="41" customFormat="false" ht="12" hidden="false" customHeight="false" outlineLevel="0" collapsed="false">
      <c r="A41" s="76"/>
      <c r="B41" s="29"/>
    </row>
    <row r="42" customFormat="false" ht="12" hidden="false" customHeight="false" outlineLevel="0" collapsed="false">
      <c r="A42" s="76"/>
      <c r="B42" s="29"/>
    </row>
    <row r="43" customFormat="false" ht="12" hidden="false" customHeight="false" outlineLevel="0" collapsed="false">
      <c r="A43" s="76"/>
      <c r="B43" s="29"/>
    </row>
    <row r="44" customFormat="false" ht="12" hidden="false" customHeight="false" outlineLevel="0" collapsed="false">
      <c r="A44" s="76"/>
      <c r="B44" s="29"/>
    </row>
    <row r="45" customFormat="false" ht="12" hidden="false" customHeight="false" outlineLevel="0" collapsed="false">
      <c r="A45" s="76"/>
      <c r="B45" s="29"/>
    </row>
  </sheetData>
  <mergeCells count="1">
    <mergeCell ref="B3:F3"/>
  </mergeCells>
  <printOptions headings="false" gridLines="false" gridLinesSet="true" horizontalCentered="true" verticalCentered="true"/>
  <pageMargins left="0.945138888888889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8T15:21:43Z</dcterms:created>
  <dc:creator>IRES Toscana</dc:creator>
  <dc:description/>
  <dc:language>en-US</dc:language>
  <cp:lastModifiedBy>Montanari</cp:lastModifiedBy>
  <cp:lastPrinted>2009-07-30T14:07:02Z</cp:lastPrinted>
  <dcterms:modified xsi:type="dcterms:W3CDTF">2009-10-13T16:20:29Z</dcterms:modified>
  <cp:revision>0</cp:revision>
  <dc:subject/>
  <dc:title/>
</cp:coreProperties>
</file>